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Budget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Overview</t>
  </si>
  <si>
    <t xml:space="preserve">Investment </t>
  </si>
  <si>
    <t xml:space="preserve">Financing</t>
  </si>
  <si>
    <t xml:space="preserve">Average forex rate, RP/$</t>
  </si>
  <si>
    <t xml:space="preserve">Equity (in RP)</t>
  </si>
  <si>
    <t xml:space="preserve">Cost installed capacity ( per ton)</t>
  </si>
  <si>
    <t xml:space="preserve">Debt</t>
  </si>
  <si>
    <t xml:space="preserve">Installed capacity (tons)</t>
  </si>
  <si>
    <t xml:space="preserve">RP debt</t>
  </si>
  <si>
    <t xml:space="preserve">Investment in US$</t>
  </si>
  <si>
    <t xml:space="preserve">US$ debt</t>
  </si>
  <si>
    <t xml:space="preserve">Investment in RP</t>
  </si>
  <si>
    <t xml:space="preserve">Total</t>
  </si>
  <si>
    <t xml:space="preserve">PPE (in RP)</t>
  </si>
  <si>
    <t xml:space="preserve">Annual depreciation (RP)</t>
  </si>
  <si>
    <t xml:space="preserve">Cost of Capital: CEMEX (Mexico)</t>
  </si>
  <si>
    <t xml:space="preserve">Risk-free rate</t>
  </si>
  <si>
    <t xml:space="preserve">Cemex Beta</t>
  </si>
  <si>
    <t xml:space="preserve">Credit spread</t>
  </si>
  <si>
    <t xml:space="preserve">Equity premium</t>
  </si>
  <si>
    <t xml:space="preserve">Cost of debt</t>
  </si>
  <si>
    <t xml:space="preserve">Cost of equity</t>
  </si>
  <si>
    <t xml:space="preserve">Cost of debt, after-tax</t>
  </si>
  <si>
    <t xml:space="preserve">% equity</t>
  </si>
  <si>
    <t xml:space="preserve">% debt</t>
  </si>
  <si>
    <t xml:space="preserve">WACC </t>
  </si>
  <si>
    <t xml:space="preserve">Cost of Capital: CEMEX INDONESIA</t>
  </si>
  <si>
    <t xml:space="preserve">Cemex Indonesia</t>
  </si>
  <si>
    <t xml:space="preserve">Credit Premium</t>
  </si>
  <si>
    <t xml:space="preserve">Cost of debt in Rupiah</t>
  </si>
  <si>
    <t xml:space="preserve">Cost of US$ debt</t>
  </si>
  <si>
    <t xml:space="preserve">Cost of US$ debt, after-tax</t>
  </si>
  <si>
    <t xml:space="preserve">WACC</t>
  </si>
  <si>
    <t xml:space="preserve">Cemex Indonesia Debt Service Schedule</t>
  </si>
  <si>
    <t xml:space="preserve">Project Year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Spot Rate (Rp/$)</t>
  </si>
  <si>
    <t xml:space="preserve">Indonesian Loan @ 35% for 8 years (million Rp)</t>
  </si>
  <si>
    <t xml:space="preserve">Loan Principal</t>
  </si>
  <si>
    <t xml:space="preserve">Sinking Fund</t>
  </si>
  <si>
    <t xml:space="preserve">Interest Payment</t>
  </si>
  <si>
    <t xml:space="preserve">Principal Payment</t>
  </si>
  <si>
    <t xml:space="preserve">Total Payment</t>
  </si>
  <si>
    <t xml:space="preserve">Cemex Loan @ 10% for 5 years (million US$)</t>
  </si>
  <si>
    <t xml:space="preserve">Cemex Loan converted to Rp (million Rp)</t>
  </si>
  <si>
    <t xml:space="preserve">Scheduled @ Rp10,000/$</t>
  </si>
  <si>
    <t xml:space="preserve">Actual (@ current spot rate)</t>
  </si>
  <si>
    <t xml:space="preserve">Cash flow in RP on Cemex Loan (million RP)</t>
  </si>
  <si>
    <t xml:space="preserve">Total Actual Cash Flow</t>
  </si>
  <si>
    <t xml:space="preserve">IRR of cash flow:</t>
  </si>
  <si>
    <t xml:space="preserve">Foreign Exchange Losses on Cemex Loan (million RP)</t>
  </si>
  <si>
    <t xml:space="preserve">Forex Loss on Interest:</t>
  </si>
  <si>
    <t xml:space="preserve">Forex Loss on Principal:</t>
  </si>
  <si>
    <t xml:space="preserve">Total Forex Loss on Debt:</t>
  </si>
  <si>
    <t xml:space="preserve">Cemex Indonesia Pro Forma Income Statement</t>
  </si>
  <si>
    <t xml:space="preserve">Sales Volume</t>
  </si>
  <si>
    <t xml:space="preserve">Sales Price ($)</t>
  </si>
  <si>
    <t xml:space="preserve">Sales Price (RP)</t>
  </si>
  <si>
    <t xml:space="preserve">Total Revenue ('000)</t>
  </si>
  <si>
    <t xml:space="preserve">Cash costs ('000)</t>
  </si>
  <si>
    <t xml:space="preserve">Additional production costs ('000)</t>
  </si>
  <si>
    <t xml:space="preserve">Loading costs ('000)</t>
  </si>
  <si>
    <t xml:space="preserve">Shipping costs ('000)</t>
  </si>
  <si>
    <t xml:space="preserve">Gross Profit</t>
  </si>
  <si>
    <t xml:space="preserve">License Fees</t>
  </si>
  <si>
    <t xml:space="preserve">General &amp; Admin Expenses</t>
  </si>
  <si>
    <t xml:space="preserve">EBITDA</t>
  </si>
  <si>
    <t xml:space="preserve">Depreciation &amp; Amortization</t>
  </si>
  <si>
    <t xml:space="preserve">EBIT</t>
  </si>
  <si>
    <t xml:space="preserve">Interest on Cemex Debt</t>
  </si>
  <si>
    <t xml:space="preserve">Forex Losses on Debt</t>
  </si>
  <si>
    <t xml:space="preserve">Interest on Local Debt</t>
  </si>
  <si>
    <t xml:space="preserve">EBT</t>
  </si>
  <si>
    <t xml:space="preserve">Income taxes (30%)</t>
  </si>
  <si>
    <t xml:space="preserve">Net Income (RP)</t>
  </si>
  <si>
    <t xml:space="preserve">Net Income ($ million)</t>
  </si>
  <si>
    <t xml:space="preserve">Capital Budget: Cemex Indonesia (million RP)</t>
  </si>
  <si>
    <t xml:space="preserve">Recalculated taxes (@30%)</t>
  </si>
  <si>
    <t xml:space="preserve">Net Operating cashflow</t>
  </si>
  <si>
    <t xml:space="preserve">Additions to NWC</t>
  </si>
  <si>
    <t xml:space="preserve">Initial Investment</t>
  </si>
  <si>
    <t xml:space="preserve">Terminal Value</t>
  </si>
  <si>
    <t xml:space="preserve">Free Cash Flow (FCF)</t>
  </si>
  <si>
    <t xml:space="preserve">NPV @ 33.257%</t>
  </si>
  <si>
    <t xml:space="preserve">IRR</t>
  </si>
  <si>
    <t xml:space="preserve">Capital Budget: Cemex (million RP &amp; million US$)</t>
  </si>
  <si>
    <t xml:space="preserve">Dividend Remittance</t>
  </si>
  <si>
    <t xml:space="preserve">Dividends paid (RP)</t>
  </si>
  <si>
    <t xml:space="preserve">Withholding tax @ 15%</t>
  </si>
  <si>
    <t xml:space="preserve">Net dividend remitted (RP)</t>
  </si>
  <si>
    <t xml:space="preserve">Net dividend remitted ($)</t>
  </si>
  <si>
    <t xml:space="preserve">License Fees Remittance</t>
  </si>
  <si>
    <t xml:space="preserve">Fees remitted</t>
  </si>
  <si>
    <t xml:space="preserve">Withholding tax @ 5%</t>
  </si>
  <si>
    <t xml:space="preserve">Net license fees remitted ($)</t>
  </si>
  <si>
    <t xml:space="preserve">Debt Service Remittance</t>
  </si>
  <si>
    <t xml:space="preserve">Promised interest paid ($)</t>
  </si>
  <si>
    <t xml:space="preserve">Withholding tax @ 10%</t>
  </si>
  <si>
    <t xml:space="preserve">Net interest remitted ($)</t>
  </si>
  <si>
    <t xml:space="preserve">Principal payments remitted ($)</t>
  </si>
  <si>
    <t xml:space="preserve">Capital Budget: Parent Viewpoint (US$ million)</t>
  </si>
  <si>
    <t xml:space="preserve">Dividends</t>
  </si>
  <si>
    <t xml:space="preserve">License fees</t>
  </si>
  <si>
    <t xml:space="preserve">Debt service</t>
  </si>
  <si>
    <t xml:space="preserve">NPV @ 17.98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[RED]&quot;($&quot;#,##0\)"/>
    <numFmt numFmtId="167" formatCode="0%"/>
    <numFmt numFmtId="168" formatCode="0.000%"/>
    <numFmt numFmtId="169" formatCode="0.00%"/>
    <numFmt numFmtId="170" formatCode="0.0000%"/>
    <numFmt numFmtId="171" formatCode="_(* #,##0.00_);_(* \(#,##0.00\);_(* \-??_);_(@_)"/>
    <numFmt numFmtId="172" formatCode="[$-409]#,##0_);[RED]\(#,##0\)"/>
    <numFmt numFmtId="173" formatCode="#,##0.0"/>
    <numFmt numFmtId="174" formatCode="#,##0.0_);[RED]\(#,##0.0\)"/>
    <numFmt numFmtId="175" formatCode="#,##0.000"/>
    <numFmt numFmtId="176" formatCode="0.0%"/>
    <numFmt numFmtId="177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2" customFormat="false" ht="13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3"/>
      <c r="E3" s="5"/>
    </row>
    <row r="4" customFormat="false" ht="12.75" hidden="false" customHeight="false" outlineLevel="0" collapsed="false">
      <c r="A4" s="6" t="s">
        <v>3</v>
      </c>
      <c r="B4" s="7" t="n">
        <v>10000</v>
      </c>
      <c r="C4" s="8" t="s">
        <v>4</v>
      </c>
      <c r="D4" s="8"/>
      <c r="E4" s="9" t="n">
        <v>11000000000</v>
      </c>
    </row>
    <row r="5" customFormat="false" ht="12.75" hidden="false" customHeight="false" outlineLevel="0" collapsed="false">
      <c r="A5" s="6" t="s">
        <v>5</v>
      </c>
      <c r="B5" s="10" t="n">
        <v>110</v>
      </c>
      <c r="C5" s="8" t="s">
        <v>6</v>
      </c>
      <c r="D5" s="8"/>
      <c r="E5" s="11"/>
    </row>
    <row r="6" customFormat="false" ht="12.75" hidden="false" customHeight="false" outlineLevel="0" collapsed="false">
      <c r="A6" s="6" t="s">
        <v>7</v>
      </c>
      <c r="B6" s="7" t="n">
        <v>20000</v>
      </c>
      <c r="C6" s="12" t="s">
        <v>8</v>
      </c>
      <c r="D6" s="8"/>
      <c r="E6" s="9" t="n">
        <v>2750000000</v>
      </c>
    </row>
    <row r="7" customFormat="false" ht="12.75" hidden="false" customHeight="false" outlineLevel="0" collapsed="false">
      <c r="A7" s="6" t="s">
        <v>9</v>
      </c>
      <c r="B7" s="7" t="n">
        <f aca="false">B6*B5</f>
        <v>2200000</v>
      </c>
      <c r="C7" s="12" t="s">
        <v>10</v>
      </c>
      <c r="D7" s="8"/>
      <c r="E7" s="9" t="n">
        <v>8250000000</v>
      </c>
    </row>
    <row r="8" customFormat="false" ht="12.75" hidden="false" customHeight="false" outlineLevel="0" collapsed="false">
      <c r="A8" s="6" t="s">
        <v>11</v>
      </c>
      <c r="B8" s="13" t="n">
        <f aca="false">B7*B4</f>
        <v>22000000000</v>
      </c>
      <c r="C8" s="8" t="s">
        <v>12</v>
      </c>
      <c r="D8" s="8"/>
      <c r="E8" s="14" t="n">
        <f aca="false">SUM(E4:E7)</f>
        <v>22000000000</v>
      </c>
    </row>
    <row r="9" customFormat="false" ht="12.75" hidden="false" customHeight="false" outlineLevel="0" collapsed="false">
      <c r="A9" s="6" t="s">
        <v>13</v>
      </c>
      <c r="B9" s="7" t="n">
        <v>17600000000</v>
      </c>
      <c r="C9" s="8"/>
      <c r="D9" s="8"/>
      <c r="E9" s="11"/>
    </row>
    <row r="10" customFormat="false" ht="13.5" hidden="false" customHeight="false" outlineLevel="0" collapsed="false">
      <c r="A10" s="15" t="s">
        <v>14</v>
      </c>
      <c r="B10" s="16" t="n">
        <f aca="false">0.1*B9</f>
        <v>1760000000</v>
      </c>
      <c r="C10" s="17"/>
      <c r="D10" s="17"/>
      <c r="E10" s="18"/>
    </row>
    <row r="12" customFormat="false" ht="13.5" hidden="false" customHeight="false" outlineLevel="0" collapsed="false">
      <c r="A12" s="1" t="s">
        <v>15</v>
      </c>
    </row>
    <row r="13" customFormat="false" ht="12.75" hidden="false" customHeight="false" outlineLevel="0" collapsed="false">
      <c r="A13" s="19" t="s">
        <v>16</v>
      </c>
      <c r="B13" s="20" t="n">
        <v>0.06</v>
      </c>
      <c r="C13" s="21"/>
      <c r="D13" s="21" t="s">
        <v>17</v>
      </c>
      <c r="E13" s="22" t="n">
        <v>1.5</v>
      </c>
    </row>
    <row r="14" customFormat="false" ht="12.75" hidden="false" customHeight="false" outlineLevel="0" collapsed="false">
      <c r="A14" s="23" t="s">
        <v>18</v>
      </c>
      <c r="B14" s="24" t="n">
        <v>0.02</v>
      </c>
      <c r="C14" s="25"/>
      <c r="D14" s="25" t="s">
        <v>19</v>
      </c>
      <c r="E14" s="26" t="n">
        <f aca="false">13%-B13</f>
        <v>0.07</v>
      </c>
    </row>
    <row r="15" customFormat="false" ht="12.75" hidden="false" customHeight="false" outlineLevel="0" collapsed="false">
      <c r="A15" s="23" t="s">
        <v>20</v>
      </c>
      <c r="B15" s="24" t="n">
        <f aca="false">SUM(B13:B14)</f>
        <v>0.08</v>
      </c>
      <c r="C15" s="25"/>
      <c r="D15" s="25" t="s">
        <v>21</v>
      </c>
      <c r="E15" s="27" t="n">
        <f aca="false">B13+E13*E14</f>
        <v>0.165</v>
      </c>
    </row>
    <row r="16" customFormat="false" ht="13.5" hidden="false" customHeight="false" outlineLevel="0" collapsed="false">
      <c r="A16" s="23" t="s">
        <v>22</v>
      </c>
      <c r="B16" s="28" t="n">
        <f aca="false">B15*(1-0.35)</f>
        <v>0.052</v>
      </c>
      <c r="C16" s="25"/>
      <c r="D16" s="29" t="s">
        <v>23</v>
      </c>
      <c r="E16" s="26" t="n">
        <v>0.6</v>
      </c>
    </row>
    <row r="17" customFormat="false" ht="13.5" hidden="false" customHeight="false" outlineLevel="0" collapsed="false">
      <c r="A17" s="30" t="s">
        <v>24</v>
      </c>
      <c r="B17" s="31" t="n">
        <v>0.4</v>
      </c>
      <c r="C17" s="32"/>
      <c r="D17" s="33" t="s">
        <v>25</v>
      </c>
      <c r="E17" s="34" t="n">
        <f aca="false">E16*E15+B16*B17</f>
        <v>0.1198</v>
      </c>
    </row>
    <row r="19" customFormat="false" ht="13.5" hidden="false" customHeight="false" outlineLevel="0" collapsed="false">
      <c r="A19" s="1" t="s">
        <v>26</v>
      </c>
    </row>
    <row r="20" customFormat="false" ht="12.75" hidden="false" customHeight="false" outlineLevel="0" collapsed="false">
      <c r="A20" s="19" t="s">
        <v>16</v>
      </c>
      <c r="B20" s="20" t="n">
        <v>0.33</v>
      </c>
      <c r="C20" s="21"/>
      <c r="D20" s="21" t="s">
        <v>27</v>
      </c>
      <c r="E20" s="22" t="n">
        <v>1</v>
      </c>
    </row>
    <row r="21" customFormat="false" ht="12.75" hidden="false" customHeight="false" outlineLevel="0" collapsed="false">
      <c r="A21" s="23" t="s">
        <v>28</v>
      </c>
      <c r="B21" s="24" t="n">
        <v>0.02</v>
      </c>
      <c r="C21" s="25"/>
      <c r="D21" s="25" t="s">
        <v>19</v>
      </c>
      <c r="E21" s="26" t="n">
        <v>0.07</v>
      </c>
    </row>
    <row r="22" customFormat="false" ht="12.75" hidden="false" customHeight="false" outlineLevel="0" collapsed="false">
      <c r="A22" s="23" t="s">
        <v>29</v>
      </c>
      <c r="B22" s="24" t="n">
        <v>0.35</v>
      </c>
      <c r="C22" s="25"/>
      <c r="D22" s="25" t="s">
        <v>21</v>
      </c>
      <c r="E22" s="26" t="n">
        <f aca="false">B20+E20*E21</f>
        <v>0.4</v>
      </c>
    </row>
    <row r="23" customFormat="false" ht="12.75" hidden="false" customHeight="false" outlineLevel="0" collapsed="false">
      <c r="A23" s="23" t="s">
        <v>22</v>
      </c>
      <c r="B23" s="28" t="n">
        <v>0.052</v>
      </c>
      <c r="C23" s="25"/>
      <c r="D23" s="29" t="s">
        <v>23</v>
      </c>
      <c r="E23" s="26" t="n">
        <v>0.5</v>
      </c>
    </row>
    <row r="24" customFormat="false" ht="12.75" hidden="false" customHeight="false" outlineLevel="0" collapsed="false">
      <c r="A24" s="23" t="s">
        <v>30</v>
      </c>
      <c r="B24" s="24" t="n">
        <f aca="false">B58</f>
        <v>0.388349514563107</v>
      </c>
      <c r="C24" s="25"/>
      <c r="D24" s="25"/>
      <c r="E24" s="35"/>
    </row>
    <row r="25" customFormat="false" ht="13.5" hidden="false" customHeight="false" outlineLevel="0" collapsed="false">
      <c r="A25" s="23" t="s">
        <v>31</v>
      </c>
      <c r="B25" s="28" t="n">
        <f aca="false">B24*(1-0.3)</f>
        <v>0.271844660194175</v>
      </c>
      <c r="C25" s="25"/>
      <c r="D25" s="25"/>
      <c r="E25" s="35"/>
    </row>
    <row r="26" customFormat="false" ht="13.5" hidden="false" customHeight="false" outlineLevel="0" collapsed="false">
      <c r="A26" s="30" t="s">
        <v>24</v>
      </c>
      <c r="B26" s="31" t="n">
        <v>0.5</v>
      </c>
      <c r="C26" s="32"/>
      <c r="D26" s="33" t="s">
        <v>32</v>
      </c>
      <c r="E26" s="36" t="n">
        <f aca="false">E23*E22+B25*B26</f>
        <v>0.335922330097087</v>
      </c>
    </row>
    <row r="28" customFormat="false" ht="12.75" hidden="false" customHeight="false" outlineLevel="0" collapsed="false">
      <c r="A28" s="1" t="s">
        <v>33</v>
      </c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A30" s="38" t="s">
        <v>34</v>
      </c>
      <c r="B30" s="39" t="s">
        <v>35</v>
      </c>
      <c r="C30" s="39" t="s">
        <v>36</v>
      </c>
      <c r="D30" s="39" t="s">
        <v>37</v>
      </c>
      <c r="E30" s="39" t="s">
        <v>38</v>
      </c>
      <c r="F30" s="39" t="s">
        <v>39</v>
      </c>
      <c r="G30" s="40" t="s">
        <v>40</v>
      </c>
      <c r="H30" s="41" t="s">
        <v>41</v>
      </c>
      <c r="I30" s="41" t="s">
        <v>42</v>
      </c>
      <c r="J30" s="41" t="s">
        <v>43</v>
      </c>
    </row>
    <row r="31" customFormat="false" ht="12.75" hidden="false" customHeight="false" outlineLevel="0" collapsed="false">
      <c r="A31" s="42" t="s">
        <v>44</v>
      </c>
      <c r="B31" s="43" t="n">
        <v>10000</v>
      </c>
      <c r="C31" s="43" t="n">
        <f aca="false">B31*(1+0.3)/(1+0.03)</f>
        <v>12621.359223301</v>
      </c>
      <c r="D31" s="43" t="n">
        <f aca="false">C31*(1+0.3)/(1+0.03)</f>
        <v>15929.8708643605</v>
      </c>
      <c r="E31" s="43" t="n">
        <f aca="false">D31*(1+0.3)/(1+0.03)</f>
        <v>20105.6622559889</v>
      </c>
      <c r="F31" s="43" t="n">
        <f aca="false">E31*(1+0.3)/(1+0.03)</f>
        <v>25376.07857552</v>
      </c>
      <c r="G31" s="44" t="n">
        <f aca="false">F31*(1+0.3)/(1+0.03)</f>
        <v>32028.0603380349</v>
      </c>
      <c r="H31" s="43" t="n">
        <f aca="false">G31*(1+0.3)/(1+0.03)</f>
        <v>40423.7654751897</v>
      </c>
      <c r="I31" s="43" t="n">
        <f aca="false">H31*(1+0.3)/(1+0.03)</f>
        <v>51020.2865220841</v>
      </c>
      <c r="J31" s="43" t="n">
        <f aca="false">I31*(1+0.3)/(1+0.03)</f>
        <v>64394.5363870965</v>
      </c>
    </row>
    <row r="32" customFormat="false" ht="12.75" hidden="false" customHeight="false" outlineLevel="0" collapsed="false">
      <c r="A32" s="23"/>
      <c r="B32" s="25"/>
      <c r="C32" s="25"/>
      <c r="D32" s="25"/>
      <c r="E32" s="25"/>
      <c r="F32" s="25"/>
      <c r="G32" s="35"/>
    </row>
    <row r="33" customFormat="false" ht="12.75" hidden="false" customHeight="false" outlineLevel="0" collapsed="false">
      <c r="A33" s="45" t="s">
        <v>45</v>
      </c>
      <c r="B33" s="25"/>
      <c r="C33" s="25"/>
      <c r="D33" s="25"/>
      <c r="E33" s="25"/>
      <c r="F33" s="25"/>
      <c r="G33" s="35"/>
    </row>
    <row r="34" customFormat="false" ht="12.75" hidden="false" customHeight="false" outlineLevel="0" collapsed="false">
      <c r="A34" s="23" t="s">
        <v>46</v>
      </c>
      <c r="B34" s="46" t="n">
        <v>2750000</v>
      </c>
      <c r="C34" s="46" t="n">
        <f aca="false">B34+C36</f>
        <v>2654060.87890976</v>
      </c>
      <c r="D34" s="46" t="n">
        <f aca="false">C34+D36</f>
        <v>2524543.06543794</v>
      </c>
      <c r="E34" s="46" t="n">
        <f aca="false">D34+E36</f>
        <v>2349694.01725099</v>
      </c>
      <c r="F34" s="46" t="n">
        <f aca="false">E34+F36</f>
        <v>2113647.8021986</v>
      </c>
      <c r="G34" s="47" t="n">
        <f aca="false">F34+G36</f>
        <v>1794985.41187787</v>
      </c>
      <c r="H34" s="48" t="n">
        <f aca="false">G34+H36</f>
        <v>1364791.18494489</v>
      </c>
      <c r="I34" s="48" t="n">
        <f aca="false">H34+I36</f>
        <v>784028.978585361</v>
      </c>
      <c r="J34" s="48" t="n">
        <f aca="false">I34+J36</f>
        <v>0</v>
      </c>
      <c r="K34" s="0" t="s">
        <v>47</v>
      </c>
    </row>
    <row r="35" customFormat="false" ht="12.75" hidden="false" customHeight="false" outlineLevel="0" collapsed="false">
      <c r="A35" s="23" t="s">
        <v>48</v>
      </c>
      <c r="B35" s="49"/>
      <c r="C35" s="50" t="n">
        <f aca="false">-(0.35*B34)</f>
        <v>-962500</v>
      </c>
      <c r="D35" s="50" t="n">
        <f aca="false">-0.35*(B34+C36)</f>
        <v>-928921.307618417</v>
      </c>
      <c r="E35" s="50" t="n">
        <f aca="false">-0.35*(C34+D36)</f>
        <v>-883590.07290328</v>
      </c>
      <c r="F35" s="50" t="n">
        <f aca="false">-0.35*(D34+E36)</f>
        <v>-822392.906037846</v>
      </c>
      <c r="G35" s="51" t="n">
        <f aca="false">-0.35*(E34+F36)</f>
        <v>-739776.730769509</v>
      </c>
      <c r="H35" s="52" t="n">
        <f aca="false">-0.35*(F34+G36)</f>
        <v>-628244.894157254</v>
      </c>
      <c r="I35" s="52" t="n">
        <f aca="false">-0.35*(G34+H36)</f>
        <v>-477676.914730711</v>
      </c>
      <c r="J35" s="52" t="n">
        <f aca="false">-0.35*(H34+I36)</f>
        <v>-274410.142504877</v>
      </c>
    </row>
    <row r="36" customFormat="false" ht="12.75" hidden="false" customHeight="false" outlineLevel="0" collapsed="false">
      <c r="A36" s="42" t="s">
        <v>49</v>
      </c>
      <c r="B36" s="43"/>
      <c r="C36" s="53" t="n">
        <f aca="false">-B34*0.35/((1+0.35)^8-1)</f>
        <v>-95939.1210902365</v>
      </c>
      <c r="D36" s="53" t="n">
        <f aca="false">C36*1.35</f>
        <v>-129517.813471819</v>
      </c>
      <c r="E36" s="53" t="n">
        <f aca="false">D36*1.35</f>
        <v>-174849.048186956</v>
      </c>
      <c r="F36" s="53" t="n">
        <f aca="false">E36*1.35</f>
        <v>-236046.215052391</v>
      </c>
      <c r="G36" s="54" t="n">
        <f aca="false">F36*1.35</f>
        <v>-318662.390320728</v>
      </c>
      <c r="H36" s="53" t="n">
        <f aca="false">G36*1.35</f>
        <v>-430194.226932982</v>
      </c>
      <c r="I36" s="53" t="n">
        <f aca="false">H36*1.35</f>
        <v>-580762.206359526</v>
      </c>
      <c r="J36" s="53" t="n">
        <f aca="false">I36*1.35</f>
        <v>-784028.97858536</v>
      </c>
    </row>
    <row r="37" customFormat="false" ht="12.75" hidden="false" customHeight="false" outlineLevel="0" collapsed="false">
      <c r="A37" s="55" t="s">
        <v>50</v>
      </c>
      <c r="B37" s="56"/>
      <c r="C37" s="57" t="n">
        <f aca="false">SUM(C35:C36)</f>
        <v>-1058439.12109024</v>
      </c>
      <c r="D37" s="57" t="n">
        <f aca="false">SUM(D35:D36)</f>
        <v>-1058439.12109024</v>
      </c>
      <c r="E37" s="57" t="n">
        <f aca="false">SUM(E35:E36)</f>
        <v>-1058439.12109024</v>
      </c>
      <c r="F37" s="57" t="n">
        <f aca="false">SUM(F35:F36)</f>
        <v>-1058439.12109024</v>
      </c>
      <c r="G37" s="58" t="n">
        <f aca="false">SUM(G35:G36)</f>
        <v>-1058439.12109024</v>
      </c>
      <c r="H37" s="59" t="n">
        <f aca="false">SUM(H35:H36)</f>
        <v>-1058439.12109024</v>
      </c>
      <c r="I37" s="59" t="n">
        <f aca="false">SUM(I35:I36)</f>
        <v>-1058439.12109024</v>
      </c>
      <c r="J37" s="59" t="n">
        <f aca="false">SUM(J35:J36)</f>
        <v>-1058439.12109024</v>
      </c>
      <c r="K37" s="60"/>
    </row>
    <row r="38" customFormat="false" ht="13.5" hidden="false" customHeight="false" outlineLevel="0" collapsed="false">
      <c r="A38" s="61"/>
      <c r="B38" s="62"/>
      <c r="C38" s="62"/>
      <c r="D38" s="62"/>
      <c r="E38" s="62"/>
      <c r="F38" s="62"/>
      <c r="G38" s="63"/>
    </row>
    <row r="39" customFormat="false" ht="12.75" hidden="false" customHeight="false" outlineLevel="0" collapsed="false">
      <c r="A39" s="64" t="s">
        <v>51</v>
      </c>
      <c r="B39" s="49"/>
      <c r="C39" s="49"/>
      <c r="D39" s="49"/>
      <c r="E39" s="49"/>
      <c r="F39" s="49"/>
      <c r="G39" s="65"/>
    </row>
    <row r="40" customFormat="false" ht="12.75" hidden="false" customHeight="false" outlineLevel="0" collapsed="false">
      <c r="A40" s="23" t="s">
        <v>46</v>
      </c>
      <c r="B40" s="46" t="n">
        <v>825</v>
      </c>
      <c r="C40" s="66" t="n">
        <f aca="false">B40+C42</f>
        <v>689.867078344335</v>
      </c>
      <c r="D40" s="66" t="n">
        <f aca="false">C40+D42</f>
        <v>541.220864523104</v>
      </c>
      <c r="E40" s="66" t="n">
        <f aca="false">D40+E42</f>
        <v>377.710029319749</v>
      </c>
      <c r="F40" s="66" t="n">
        <f aca="false">E40+F42</f>
        <v>197.84811059606</v>
      </c>
      <c r="G40" s="67" t="n">
        <f aca="false">F40+G42</f>
        <v>0</v>
      </c>
      <c r="H40" s="0" t="s">
        <v>47</v>
      </c>
    </row>
    <row r="41" customFormat="false" ht="12.75" hidden="false" customHeight="false" outlineLevel="0" collapsed="false">
      <c r="A41" s="23" t="s">
        <v>48</v>
      </c>
      <c r="B41" s="49"/>
      <c r="C41" s="68" t="n">
        <f aca="false">-0.1*B40</f>
        <v>-82.5</v>
      </c>
      <c r="D41" s="68" t="n">
        <f aca="false">-0.1*C40</f>
        <v>-68.9867078344335</v>
      </c>
      <c r="E41" s="68" t="n">
        <f aca="false">-0.1*D40</f>
        <v>-54.1220864523104</v>
      </c>
      <c r="F41" s="68" t="n">
        <f aca="false">-0.1*E40</f>
        <v>-37.7710029319749</v>
      </c>
      <c r="G41" s="69" t="n">
        <f aca="false">-0.1*F40</f>
        <v>-19.784811059606</v>
      </c>
    </row>
    <row r="42" customFormat="false" ht="13.5" hidden="false" customHeight="false" outlineLevel="0" collapsed="false">
      <c r="A42" s="23" t="s">
        <v>49</v>
      </c>
      <c r="B42" s="49"/>
      <c r="C42" s="70" t="n">
        <f aca="false">-B40*0.1/((1+0.1)^5-1)</f>
        <v>-135.132921655665</v>
      </c>
      <c r="D42" s="70" t="n">
        <f aca="false">1.1*C42</f>
        <v>-148.646213821231</v>
      </c>
      <c r="E42" s="70" t="n">
        <f aca="false">1.1*D42</f>
        <v>-163.510835203354</v>
      </c>
      <c r="F42" s="70" t="n">
        <f aca="false">1.1*E42</f>
        <v>-179.86191872369</v>
      </c>
      <c r="G42" s="71" t="n">
        <f aca="false">1.1*F42</f>
        <v>-197.848110596059</v>
      </c>
    </row>
    <row r="43" customFormat="false" ht="12.75" hidden="false" customHeight="false" outlineLevel="0" collapsed="false">
      <c r="A43" s="23" t="s">
        <v>50</v>
      </c>
      <c r="B43" s="49"/>
      <c r="C43" s="72" t="n">
        <f aca="false">SUM(C41:C42)</f>
        <v>-217.632921655665</v>
      </c>
      <c r="D43" s="72" t="n">
        <f aca="false">SUM(D41:D42)</f>
        <v>-217.632921655665</v>
      </c>
      <c r="E43" s="72" t="n">
        <f aca="false">SUM(E41:E42)</f>
        <v>-217.632921655665</v>
      </c>
      <c r="F43" s="72" t="n">
        <f aca="false">SUM(F41:F42)</f>
        <v>-217.632921655665</v>
      </c>
      <c r="G43" s="73" t="n">
        <f aca="false">SUM(G41:G42)</f>
        <v>-217.632921655665</v>
      </c>
    </row>
    <row r="44" customFormat="false" ht="12.75" hidden="false" customHeight="false" outlineLevel="0" collapsed="false">
      <c r="A44" s="23"/>
      <c r="B44" s="49"/>
      <c r="C44" s="49"/>
      <c r="D44" s="49"/>
      <c r="E44" s="49"/>
      <c r="F44" s="49"/>
      <c r="G44" s="65"/>
    </row>
    <row r="45" customFormat="false" ht="12.75" hidden="false" customHeight="false" outlineLevel="0" collapsed="false">
      <c r="A45" s="64" t="s">
        <v>52</v>
      </c>
      <c r="B45" s="49"/>
      <c r="C45" s="74"/>
      <c r="D45" s="49"/>
      <c r="E45" s="49"/>
      <c r="F45" s="49"/>
      <c r="G45" s="65"/>
    </row>
    <row r="46" customFormat="false" ht="12.75" hidden="false" customHeight="false" outlineLevel="0" collapsed="false">
      <c r="A46" s="75" t="s">
        <v>53</v>
      </c>
      <c r="B46" s="49"/>
      <c r="C46" s="49"/>
      <c r="D46" s="49"/>
      <c r="E46" s="49"/>
      <c r="F46" s="49"/>
      <c r="G46" s="65"/>
    </row>
    <row r="47" customFormat="false" ht="12.75" hidden="false" customHeight="false" outlineLevel="0" collapsed="false">
      <c r="A47" s="23" t="s">
        <v>48</v>
      </c>
      <c r="B47" s="49"/>
      <c r="C47" s="50" t="n">
        <f aca="false">C41*10000</f>
        <v>-825000</v>
      </c>
      <c r="D47" s="50" t="n">
        <f aca="false">D41*10000</f>
        <v>-689867.078344335</v>
      </c>
      <c r="E47" s="50" t="n">
        <f aca="false">E41*10000</f>
        <v>-541220.864523104</v>
      </c>
      <c r="F47" s="50" t="n">
        <f aca="false">F41*10000</f>
        <v>-377710.029319749</v>
      </c>
      <c r="G47" s="51" t="n">
        <f aca="false">G41*10000</f>
        <v>-197848.11059606</v>
      </c>
    </row>
    <row r="48" customFormat="false" ht="13.5" hidden="false" customHeight="false" outlineLevel="0" collapsed="false">
      <c r="A48" s="23" t="s">
        <v>49</v>
      </c>
      <c r="B48" s="49"/>
      <c r="C48" s="76" t="n">
        <f aca="false">C42*10000</f>
        <v>-1351329.21655665</v>
      </c>
      <c r="D48" s="76" t="n">
        <f aca="false">D42*10000</f>
        <v>-1486462.13821231</v>
      </c>
      <c r="E48" s="76" t="n">
        <f aca="false">E42*10000</f>
        <v>-1635108.35203354</v>
      </c>
      <c r="F48" s="76" t="n">
        <f aca="false">F42*10000</f>
        <v>-1798619.1872369</v>
      </c>
      <c r="G48" s="77" t="n">
        <f aca="false">G42*10000</f>
        <v>-1978481.10596059</v>
      </c>
    </row>
    <row r="49" customFormat="false" ht="12.75" hidden="false" customHeight="false" outlineLevel="0" collapsed="false">
      <c r="A49" s="23" t="s">
        <v>50</v>
      </c>
      <c r="B49" s="49"/>
      <c r="C49" s="78" t="n">
        <f aca="false">SUM(C47:C48)</f>
        <v>-2176329.21655665</v>
      </c>
      <c r="D49" s="78" t="n">
        <f aca="false">SUM(D47:D48)</f>
        <v>-2176329.21655665</v>
      </c>
      <c r="E49" s="78" t="n">
        <f aca="false">SUM(E47:E48)</f>
        <v>-2176329.21655665</v>
      </c>
      <c r="F49" s="78" t="n">
        <f aca="false">SUM(F47:F48)</f>
        <v>-2176329.21655665</v>
      </c>
      <c r="G49" s="79" t="n">
        <f aca="false">SUM(G47:G48)</f>
        <v>-2176329.21655665</v>
      </c>
    </row>
    <row r="50" customFormat="false" ht="12.75" hidden="false" customHeight="false" outlineLevel="0" collapsed="false">
      <c r="A50" s="23"/>
      <c r="B50" s="49"/>
      <c r="C50" s="49"/>
      <c r="D50" s="49"/>
      <c r="E50" s="49"/>
      <c r="F50" s="49"/>
      <c r="G50" s="65"/>
    </row>
    <row r="51" customFormat="false" ht="12.75" hidden="false" customHeight="false" outlineLevel="0" collapsed="false">
      <c r="A51" s="75" t="s">
        <v>54</v>
      </c>
      <c r="B51" s="49"/>
      <c r="C51" s="49"/>
      <c r="D51" s="49"/>
      <c r="E51" s="49"/>
      <c r="F51" s="49"/>
      <c r="G51" s="65"/>
    </row>
    <row r="52" customFormat="false" ht="12.75" hidden="false" customHeight="false" outlineLevel="0" collapsed="false">
      <c r="A52" s="23" t="s">
        <v>48</v>
      </c>
      <c r="B52" s="49"/>
      <c r="C52" s="50" t="n">
        <f aca="false">C41*C31</f>
        <v>-1041262.13592233</v>
      </c>
      <c r="D52" s="50" t="n">
        <f aca="false">D41*D31</f>
        <v>-1098949.34715989</v>
      </c>
      <c r="E52" s="50" t="n">
        <f aca="false">E41*E31</f>
        <v>-1088160.39079959</v>
      </c>
      <c r="F52" s="50" t="n">
        <f aca="false">F41*F31</f>
        <v>-958479.938277992</v>
      </c>
      <c r="G52" s="51" t="n">
        <f aca="false">G41*G31</f>
        <v>-633669.12239368</v>
      </c>
    </row>
    <row r="53" customFormat="false" ht="13.5" hidden="false" customHeight="false" outlineLevel="0" collapsed="false">
      <c r="A53" s="23" t="s">
        <v>49</v>
      </c>
      <c r="B53" s="49"/>
      <c r="C53" s="76" t="n">
        <f aca="false">C42*C31</f>
        <v>-1705561.14711033</v>
      </c>
      <c r="D53" s="76" t="n">
        <f aca="false">D42*D31</f>
        <v>-2367914.99064833</v>
      </c>
      <c r="E53" s="76" t="n">
        <f aca="false">E42*E31</f>
        <v>-3287493.62779331</v>
      </c>
      <c r="F53" s="76" t="n">
        <f aca="false">F42*F31</f>
        <v>-4564190.18227615</v>
      </c>
      <c r="G53" s="77" t="n">
        <f aca="false">G42*G31</f>
        <v>-6336691.22393678</v>
      </c>
    </row>
    <row r="54" customFormat="false" ht="12.75" hidden="false" customHeight="false" outlineLevel="0" collapsed="false">
      <c r="A54" s="23" t="s">
        <v>50</v>
      </c>
      <c r="B54" s="49"/>
      <c r="C54" s="78" t="n">
        <f aca="false">SUM(C52:C53)</f>
        <v>-2746823.28303266</v>
      </c>
      <c r="D54" s="78" t="n">
        <f aca="false">SUM(D52:D53)</f>
        <v>-3466864.33780822</v>
      </c>
      <c r="E54" s="78" t="n">
        <f aca="false">SUM(E52:E53)</f>
        <v>-4375654.01859289</v>
      </c>
      <c r="F54" s="78" t="n">
        <f aca="false">SUM(F52:F53)</f>
        <v>-5522670.12055414</v>
      </c>
      <c r="G54" s="79" t="n">
        <f aca="false">SUM(G52:G53)</f>
        <v>-6970360.34633047</v>
      </c>
    </row>
    <row r="55" customFormat="false" ht="12.75" hidden="false" customHeight="false" outlineLevel="0" collapsed="false">
      <c r="A55" s="23"/>
      <c r="B55" s="49"/>
      <c r="C55" s="49"/>
      <c r="D55" s="49"/>
      <c r="E55" s="49"/>
      <c r="F55" s="49"/>
      <c r="G55" s="65"/>
    </row>
    <row r="56" customFormat="false" ht="12.75" hidden="false" customHeight="false" outlineLevel="0" collapsed="false">
      <c r="A56" s="64" t="s">
        <v>55</v>
      </c>
      <c r="B56" s="49"/>
      <c r="C56" s="49"/>
      <c r="D56" s="49"/>
      <c r="E56" s="49"/>
      <c r="F56" s="49"/>
      <c r="G56" s="65"/>
    </row>
    <row r="57" customFormat="false" ht="13.5" hidden="false" customHeight="false" outlineLevel="0" collapsed="false">
      <c r="A57" s="23" t="s">
        <v>56</v>
      </c>
      <c r="B57" s="50" t="n">
        <f aca="false">B40*10000</f>
        <v>8250000</v>
      </c>
      <c r="C57" s="50" t="n">
        <f aca="false">C54</f>
        <v>-2746823.28303266</v>
      </c>
      <c r="D57" s="50" t="n">
        <f aca="false">D54</f>
        <v>-3466864.33780822</v>
      </c>
      <c r="E57" s="50" t="n">
        <f aca="false">E54</f>
        <v>-4375654.01859289</v>
      </c>
      <c r="F57" s="50" t="n">
        <f aca="false">F54</f>
        <v>-5522670.12055414</v>
      </c>
      <c r="G57" s="51" t="n">
        <f aca="false">G54</f>
        <v>-6970360.34633047</v>
      </c>
    </row>
    <row r="58" customFormat="false" ht="13.5" hidden="false" customHeight="false" outlineLevel="0" collapsed="false">
      <c r="A58" s="23" t="s">
        <v>57</v>
      </c>
      <c r="B58" s="80" t="n">
        <f aca="false">IRR(B57:G57)</f>
        <v>0.388349514563107</v>
      </c>
      <c r="C58" s="49"/>
      <c r="D58" s="49"/>
      <c r="E58" s="49"/>
      <c r="F58" s="49"/>
      <c r="G58" s="6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35"/>
    </row>
    <row r="60" customFormat="false" ht="12.75" hidden="false" customHeight="false" outlineLevel="0" collapsed="false">
      <c r="A60" s="64" t="s">
        <v>58</v>
      </c>
      <c r="B60" s="25"/>
      <c r="C60" s="25"/>
      <c r="D60" s="25"/>
      <c r="E60" s="25"/>
      <c r="F60" s="25"/>
      <c r="G60" s="35"/>
    </row>
    <row r="61" customFormat="false" ht="12.75" hidden="false" customHeight="false" outlineLevel="0" collapsed="false">
      <c r="A61" s="23" t="s">
        <v>59</v>
      </c>
      <c r="B61" s="25"/>
      <c r="C61" s="50" t="n">
        <f aca="false">C52-C47</f>
        <v>-216262.13592233</v>
      </c>
      <c r="D61" s="50" t="n">
        <f aca="false">D52-D47</f>
        <v>-409082.268815554</v>
      </c>
      <c r="E61" s="50" t="n">
        <f aca="false">E52-E47</f>
        <v>-546939.526276482</v>
      </c>
      <c r="F61" s="50" t="n">
        <f aca="false">F52-F47</f>
        <v>-580769.908958243</v>
      </c>
      <c r="G61" s="51" t="n">
        <f aca="false">G52-G47</f>
        <v>-435821.011797621</v>
      </c>
    </row>
    <row r="62" customFormat="false" ht="13.5" hidden="false" customHeight="false" outlineLevel="0" collapsed="false">
      <c r="A62" s="23" t="s">
        <v>60</v>
      </c>
      <c r="B62" s="25"/>
      <c r="C62" s="76" t="n">
        <f aca="false">C53-C48</f>
        <v>-354231.930553685</v>
      </c>
      <c r="D62" s="76" t="n">
        <f aca="false">D53-D48</f>
        <v>-881452.852436013</v>
      </c>
      <c r="E62" s="76" t="n">
        <f aca="false">E53-E48</f>
        <v>-1652385.27575976</v>
      </c>
      <c r="F62" s="76" t="n">
        <f aca="false">F53-F48</f>
        <v>-2765570.99503925</v>
      </c>
      <c r="G62" s="77" t="n">
        <f aca="false">G53-G48</f>
        <v>-4358210.1179762</v>
      </c>
    </row>
    <row r="63" customFormat="false" ht="13.5" hidden="false" customHeight="false" outlineLevel="0" collapsed="false">
      <c r="A63" s="61" t="s">
        <v>61</v>
      </c>
      <c r="B63" s="32"/>
      <c r="C63" s="76" t="n">
        <f aca="false">SUM(C61:C62)</f>
        <v>-570494.066476015</v>
      </c>
      <c r="D63" s="76" t="n">
        <f aca="false">SUM(D61:D62)</f>
        <v>-1290535.12125157</v>
      </c>
      <c r="E63" s="76" t="n">
        <f aca="false">SUM(E61:E62)</f>
        <v>-2199324.80203624</v>
      </c>
      <c r="F63" s="76" t="n">
        <f aca="false">SUM(F61:F62)</f>
        <v>-3346340.90399749</v>
      </c>
      <c r="G63" s="77" t="n">
        <f aca="false">SUM(G61:G62)</f>
        <v>-4794031.12977382</v>
      </c>
    </row>
    <row r="67" customFormat="false" ht="12.75" hidden="false" customHeight="false" outlineLevel="0" collapsed="false">
      <c r="A67" s="1" t="s">
        <v>6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81" t="s">
        <v>34</v>
      </c>
      <c r="B69" s="82" t="s">
        <v>35</v>
      </c>
      <c r="C69" s="82" t="s">
        <v>36</v>
      </c>
      <c r="D69" s="82" t="s">
        <v>37</v>
      </c>
      <c r="E69" s="82" t="s">
        <v>38</v>
      </c>
      <c r="F69" s="82" t="s">
        <v>39</v>
      </c>
      <c r="G69" s="83" t="s">
        <v>40</v>
      </c>
    </row>
    <row r="70" customFormat="false" ht="12.75" hidden="false" customHeight="false" outlineLevel="0" collapsed="false">
      <c r="A70" s="84" t="s">
        <v>44</v>
      </c>
      <c r="B70" s="85" t="n">
        <v>10000</v>
      </c>
      <c r="C70" s="85" t="n">
        <f aca="false">B70*(1+0.3)/(1+0.03)</f>
        <v>12621.359223301</v>
      </c>
      <c r="D70" s="85" t="n">
        <f aca="false">C70*(1+0.3)/(1+0.03)</f>
        <v>15929.8708643605</v>
      </c>
      <c r="E70" s="85" t="n">
        <f aca="false">D70*(1+0.3)/(1+0.03)</f>
        <v>20105.6622559889</v>
      </c>
      <c r="F70" s="85" t="n">
        <f aca="false">E70*(1+0.3)/(1+0.03)</f>
        <v>25376.07857552</v>
      </c>
      <c r="G70" s="86" t="n">
        <f aca="false">F70*(1+0.3)/(1+0.03)</f>
        <v>32028.0603380349</v>
      </c>
    </row>
    <row r="71" customFormat="false" ht="12.75" hidden="false" customHeight="false" outlineLevel="0" collapsed="false">
      <c r="A71" s="87" t="s">
        <v>63</v>
      </c>
      <c r="B71" s="25"/>
      <c r="C71" s="49" t="n">
        <v>8000</v>
      </c>
      <c r="D71" s="49" t="n">
        <v>10000</v>
      </c>
      <c r="E71" s="49" t="n">
        <v>12000</v>
      </c>
      <c r="F71" s="49" t="n">
        <v>12000</v>
      </c>
      <c r="G71" s="65" t="n">
        <v>12000</v>
      </c>
    </row>
    <row r="72" customFormat="false" ht="12.75" hidden="false" customHeight="false" outlineLevel="0" collapsed="false">
      <c r="A72" s="87" t="s">
        <v>64</v>
      </c>
      <c r="B72" s="25"/>
      <c r="C72" s="25" t="n">
        <v>58</v>
      </c>
      <c r="D72" s="25" t="n">
        <v>58</v>
      </c>
      <c r="E72" s="25" t="n">
        <v>58</v>
      </c>
      <c r="F72" s="25" t="n">
        <v>58</v>
      </c>
      <c r="G72" s="35" t="n">
        <v>58</v>
      </c>
    </row>
    <row r="73" customFormat="false" ht="13.5" hidden="false" customHeight="false" outlineLevel="0" collapsed="false">
      <c r="A73" s="88" t="s">
        <v>65</v>
      </c>
      <c r="B73" s="32"/>
      <c r="C73" s="62" t="n">
        <f aca="false">C72*C70</f>
        <v>732038.834951456</v>
      </c>
      <c r="D73" s="62" t="n">
        <f aca="false">D72*D70</f>
        <v>923932.510132906</v>
      </c>
      <c r="E73" s="62" t="n">
        <f aca="false">E72*E70</f>
        <v>1166128.41084736</v>
      </c>
      <c r="F73" s="62" t="n">
        <f aca="false">F72*F70</f>
        <v>1471812.55738016</v>
      </c>
      <c r="G73" s="63" t="n">
        <f aca="false">G72*G70</f>
        <v>1857627.49960603</v>
      </c>
    </row>
    <row r="74" customFormat="false" ht="12.75" hidden="false" customHeight="false" outlineLevel="0" collapsed="false">
      <c r="A74" s="87" t="s">
        <v>66</v>
      </c>
      <c r="B74" s="25"/>
      <c r="C74" s="89" t="n">
        <f aca="false">C73*C71/1000</f>
        <v>5856310.67961165</v>
      </c>
      <c r="D74" s="89" t="n">
        <f aca="false">D73*D71/1000</f>
        <v>9239325.10132906</v>
      </c>
      <c r="E74" s="89" t="n">
        <f aca="false">E73*E71/1000</f>
        <v>13993540.9301683</v>
      </c>
      <c r="F74" s="89" t="n">
        <f aca="false">F73*F71/1000</f>
        <v>17661750.6885619</v>
      </c>
      <c r="G74" s="90" t="n">
        <f aca="false">G73*G71/1000</f>
        <v>22291529.9952723</v>
      </c>
    </row>
    <row r="75" customFormat="false" ht="12.75" hidden="false" customHeight="false" outlineLevel="0" collapsed="false">
      <c r="A75" s="87"/>
      <c r="B75" s="25"/>
      <c r="C75" s="49"/>
      <c r="D75" s="49"/>
      <c r="E75" s="49"/>
      <c r="F75" s="49"/>
      <c r="G75" s="65"/>
    </row>
    <row r="76" customFormat="false" ht="12.75" hidden="false" customHeight="false" outlineLevel="0" collapsed="false">
      <c r="A76" s="87" t="s">
        <v>67</v>
      </c>
      <c r="B76" s="25"/>
      <c r="C76" s="50" t="n">
        <f aca="false">-C71*115000/1000</f>
        <v>-920000</v>
      </c>
      <c r="D76" s="50" t="n">
        <f aca="false">-D71*115000*1.3/1000</f>
        <v>-1495000</v>
      </c>
      <c r="E76" s="50" t="n">
        <f aca="false">-E71*115000*1.3^2/1000</f>
        <v>-2332200</v>
      </c>
      <c r="F76" s="50" t="n">
        <f aca="false">-F71*115000*1.3^3/1000</f>
        <v>-3031860</v>
      </c>
      <c r="G76" s="51" t="n">
        <f aca="false">-G71*115000*1.3^4/1000</f>
        <v>-3941418</v>
      </c>
    </row>
    <row r="77" customFormat="false" ht="12.75" hidden="false" customHeight="false" outlineLevel="0" collapsed="false">
      <c r="A77" s="91" t="s">
        <v>68</v>
      </c>
      <c r="B77" s="25"/>
      <c r="C77" s="50" t="n">
        <f aca="false">-20000*C71/1000</f>
        <v>-160000</v>
      </c>
      <c r="D77" s="50" t="n">
        <f aca="false">-20000*D71*1.3/1000</f>
        <v>-260000</v>
      </c>
      <c r="E77" s="50" t="n">
        <f aca="false">-20000*E71*1.3^2/1000</f>
        <v>-405600</v>
      </c>
      <c r="F77" s="50" t="n">
        <f aca="false">-20000*F71*1.3^3/1000</f>
        <v>-527280</v>
      </c>
      <c r="G77" s="51" t="n">
        <f aca="false">-20000*G71*1.3^4/1000</f>
        <v>-685464</v>
      </c>
    </row>
    <row r="78" customFormat="false" ht="12.75" hidden="false" customHeight="false" outlineLevel="0" collapsed="false">
      <c r="A78" s="92" t="s">
        <v>69</v>
      </c>
      <c r="B78" s="25"/>
      <c r="C78" s="50" t="n">
        <f aca="false">-2*C70*C71/1000</f>
        <v>-201941.747572816</v>
      </c>
      <c r="D78" s="50" t="n">
        <f aca="false">-2*D71*D70*1.03/1000</f>
        <v>-328155.339805825</v>
      </c>
      <c r="E78" s="50" t="n">
        <f aca="false">-2*E70*E71*1.03^2/1000</f>
        <v>-511922.330097087</v>
      </c>
      <c r="F78" s="50" t="n">
        <f aca="false">-2*F71*F70*1.03^3/1000</f>
        <v>-665499.029126214</v>
      </c>
      <c r="G78" s="51" t="n">
        <f aca="false">-2*G71*G70*1.03^4/1000</f>
        <v>-865148.737864078</v>
      </c>
    </row>
    <row r="79" customFormat="false" ht="13.5" hidden="false" customHeight="false" outlineLevel="0" collapsed="false">
      <c r="A79" s="93" t="s">
        <v>70</v>
      </c>
      <c r="B79" s="32"/>
      <c r="C79" s="76" t="n">
        <f aca="false">-10*C70*C71/1000</f>
        <v>-1009708.73786408</v>
      </c>
      <c r="D79" s="76" t="n">
        <f aca="false">-10*D70*D71*1.03/1000</f>
        <v>-1640776.69902913</v>
      </c>
      <c r="E79" s="76" t="n">
        <f aca="false">-10*E70*E71*1.03^2/1000</f>
        <v>-2559611.65048544</v>
      </c>
      <c r="F79" s="76" t="n">
        <f aca="false">-10*F70*F71*1.03^3/1000</f>
        <v>-3327495.14563107</v>
      </c>
      <c r="G79" s="77" t="n">
        <f aca="false">-10*G70*G71*1.03^4/1000</f>
        <v>-4325743.68932039</v>
      </c>
    </row>
    <row r="80" customFormat="false" ht="12.75" hidden="false" customHeight="false" outlineLevel="0" collapsed="false">
      <c r="A80" s="92" t="s">
        <v>12</v>
      </c>
      <c r="B80" s="25"/>
      <c r="C80" s="50" t="n">
        <f aca="false">SUM(C76:C79)</f>
        <v>-2291650.48543689</v>
      </c>
      <c r="D80" s="50" t="n">
        <f aca="false">SUM(D76:D79)</f>
        <v>-3723932.03883495</v>
      </c>
      <c r="E80" s="50" t="n">
        <f aca="false">SUM(E76:E79)</f>
        <v>-5809333.98058252</v>
      </c>
      <c r="F80" s="50" t="n">
        <f aca="false">SUM(F76:F79)</f>
        <v>-7552134.17475728</v>
      </c>
      <c r="G80" s="51" t="n">
        <f aca="false">SUM(G76:G79)</f>
        <v>-9817774.42718447</v>
      </c>
    </row>
    <row r="81" customFormat="false" ht="12.75" hidden="false" customHeight="false" outlineLevel="0" collapsed="false">
      <c r="A81" s="23"/>
      <c r="B81" s="25"/>
      <c r="C81" s="25"/>
      <c r="D81" s="25"/>
      <c r="E81" s="25"/>
      <c r="F81" s="25"/>
      <c r="G81" s="35"/>
    </row>
    <row r="82" customFormat="false" ht="12.75" hidden="false" customHeight="false" outlineLevel="0" collapsed="false">
      <c r="A82" s="94" t="s">
        <v>71</v>
      </c>
      <c r="B82" s="8"/>
      <c r="C82" s="95" t="n">
        <f aca="false">C80+C74</f>
        <v>3564660.19417476</v>
      </c>
      <c r="D82" s="95" t="n">
        <f aca="false">D80+D74</f>
        <v>5515393.06249411</v>
      </c>
      <c r="E82" s="95" t="n">
        <f aca="false">E80+E74</f>
        <v>8184206.94958576</v>
      </c>
      <c r="F82" s="95" t="n">
        <f aca="false">F80+F74</f>
        <v>10109616.5138046</v>
      </c>
      <c r="G82" s="96" t="n">
        <f aca="false">G80+G74</f>
        <v>12473755.5680878</v>
      </c>
    </row>
    <row r="83" customFormat="false" ht="12.75" hidden="false" customHeight="false" outlineLevel="0" collapsed="false">
      <c r="A83" s="23"/>
      <c r="B83" s="25"/>
      <c r="C83" s="25"/>
      <c r="D83" s="25"/>
      <c r="E83" s="25"/>
      <c r="F83" s="25"/>
      <c r="G83" s="35"/>
    </row>
    <row r="84" customFormat="false" ht="12.75" hidden="false" customHeight="false" outlineLevel="0" collapsed="false">
      <c r="A84" s="23" t="s">
        <v>72</v>
      </c>
      <c r="B84" s="25"/>
      <c r="C84" s="50" t="n">
        <f aca="false">-0.02*C74</f>
        <v>-117126.213592233</v>
      </c>
      <c r="D84" s="50" t="n">
        <f aca="false">-0.02*D74</f>
        <v>-184786.502026581</v>
      </c>
      <c r="E84" s="50" t="n">
        <f aca="false">-0.02*E74</f>
        <v>-279870.818603366</v>
      </c>
      <c r="F84" s="50" t="n">
        <f aca="false">-0.02*F74</f>
        <v>-353235.013771238</v>
      </c>
      <c r="G84" s="51" t="n">
        <f aca="false">-0.02*G74</f>
        <v>-445830.599905446</v>
      </c>
    </row>
    <row r="85" customFormat="false" ht="13.5" hidden="false" customHeight="false" outlineLevel="0" collapsed="false">
      <c r="A85" s="23" t="s">
        <v>73</v>
      </c>
      <c r="B85" s="25"/>
      <c r="C85" s="76" t="n">
        <f aca="false">-0.08*C74</f>
        <v>-468504.854368932</v>
      </c>
      <c r="D85" s="76" t="n">
        <f aca="false">-0.09*D74</f>
        <v>-831539.259119615</v>
      </c>
      <c r="E85" s="76" t="n">
        <f aca="false">-0.1*E74</f>
        <v>-1399354.09301683</v>
      </c>
      <c r="F85" s="76" t="n">
        <f aca="false">-0.11*F74</f>
        <v>-1942792.57574181</v>
      </c>
      <c r="G85" s="77" t="n">
        <f aca="false">-0.12*G74</f>
        <v>-2674983.59943268</v>
      </c>
    </row>
    <row r="86" customFormat="false" ht="12.75" hidden="false" customHeight="false" outlineLevel="0" collapsed="false">
      <c r="A86" s="97" t="s">
        <v>74</v>
      </c>
      <c r="B86" s="25"/>
      <c r="C86" s="50" t="n">
        <f aca="false">C82+SUM(C84:C85)</f>
        <v>2979029.12621359</v>
      </c>
      <c r="D86" s="50" t="n">
        <f aca="false">D82+SUM(D84:D85)</f>
        <v>4499067.30134791</v>
      </c>
      <c r="E86" s="98" t="n">
        <f aca="false">E82+SUM(E84:E85)</f>
        <v>6504982.03796557</v>
      </c>
      <c r="F86" s="98" t="n">
        <f aca="false">F82+SUM(F84:F85)</f>
        <v>7813588.92429158</v>
      </c>
      <c r="G86" s="99" t="n">
        <f aca="false">G82+SUM(G84:G85)</f>
        <v>9352941.36874972</v>
      </c>
    </row>
    <row r="87" customFormat="false" ht="12.75" hidden="false" customHeight="false" outlineLevel="0" collapsed="false">
      <c r="A87" s="23"/>
      <c r="B87" s="25"/>
      <c r="C87" s="50"/>
      <c r="D87" s="50"/>
      <c r="E87" s="50"/>
      <c r="F87" s="50"/>
      <c r="G87" s="51"/>
    </row>
    <row r="88" customFormat="false" ht="12.75" hidden="false" customHeight="false" outlineLevel="0" collapsed="false">
      <c r="A88" s="23" t="s">
        <v>75</v>
      </c>
      <c r="B88" s="25"/>
      <c r="C88" s="50" t="n">
        <v>-1760000</v>
      </c>
      <c r="D88" s="50" t="n">
        <v>-1760000</v>
      </c>
      <c r="E88" s="50" t="n">
        <v>-1760000</v>
      </c>
      <c r="F88" s="50" t="n">
        <v>-1760000</v>
      </c>
      <c r="G88" s="51" t="n">
        <v>-1760000</v>
      </c>
    </row>
    <row r="89" customFormat="false" ht="12.75" hidden="false" customHeight="false" outlineLevel="0" collapsed="false">
      <c r="A89" s="97" t="s">
        <v>76</v>
      </c>
      <c r="B89" s="25"/>
      <c r="C89" s="50" t="n">
        <f aca="false">C86+C88</f>
        <v>1219029.12621359</v>
      </c>
      <c r="D89" s="50" t="n">
        <f aca="false">D86+D88</f>
        <v>2739067.30134791</v>
      </c>
      <c r="E89" s="50" t="n">
        <f aca="false">E86+E88</f>
        <v>4744982.03796557</v>
      </c>
      <c r="F89" s="50" t="n">
        <f aca="false">F86+F88</f>
        <v>6053588.92429158</v>
      </c>
      <c r="G89" s="51" t="n">
        <f aca="false">G86+G88</f>
        <v>7592941.36874972</v>
      </c>
    </row>
    <row r="90" customFormat="false" ht="12.75" hidden="false" customHeight="false" outlineLevel="0" collapsed="false">
      <c r="A90" s="23"/>
      <c r="B90" s="25"/>
      <c r="C90" s="50"/>
      <c r="D90" s="50"/>
      <c r="E90" s="50"/>
      <c r="F90" s="50"/>
      <c r="G90" s="51"/>
    </row>
    <row r="91" customFormat="false" ht="12.75" hidden="false" customHeight="false" outlineLevel="0" collapsed="false">
      <c r="A91" s="23" t="s">
        <v>77</v>
      </c>
      <c r="B91" s="25"/>
      <c r="C91" s="100" t="n">
        <f aca="false">C47</f>
        <v>-825000</v>
      </c>
      <c r="D91" s="100" t="n">
        <f aca="false">D47</f>
        <v>-689867.078344335</v>
      </c>
      <c r="E91" s="100" t="n">
        <f aca="false">E47</f>
        <v>-541220.864523104</v>
      </c>
      <c r="F91" s="100" t="n">
        <f aca="false">F47</f>
        <v>-377710.029319749</v>
      </c>
      <c r="G91" s="101" t="n">
        <f aca="false">G47</f>
        <v>-197848.11059606</v>
      </c>
    </row>
    <row r="92" customFormat="false" ht="12.75" hidden="false" customHeight="false" outlineLevel="0" collapsed="false">
      <c r="A92" s="23" t="s">
        <v>78</v>
      </c>
      <c r="B92" s="25"/>
      <c r="C92" s="100" t="n">
        <f aca="false">C63</f>
        <v>-570494.066476015</v>
      </c>
      <c r="D92" s="100" t="n">
        <f aca="false">D63</f>
        <v>-1290535.12125157</v>
      </c>
      <c r="E92" s="100" t="n">
        <f aca="false">E63</f>
        <v>-2199324.80203624</v>
      </c>
      <c r="F92" s="100" t="n">
        <f aca="false">F63</f>
        <v>-3346340.90399749</v>
      </c>
      <c r="G92" s="101" t="n">
        <f aca="false">G63</f>
        <v>-4794031.12977382</v>
      </c>
    </row>
    <row r="93" customFormat="false" ht="13.5" hidden="false" customHeight="false" outlineLevel="0" collapsed="false">
      <c r="A93" s="23" t="s">
        <v>79</v>
      </c>
      <c r="B93" s="25"/>
      <c r="C93" s="102" t="n">
        <f aca="false">C35</f>
        <v>-962500</v>
      </c>
      <c r="D93" s="102" t="n">
        <f aca="false">D35</f>
        <v>-928921.307618417</v>
      </c>
      <c r="E93" s="102" t="n">
        <f aca="false">E35</f>
        <v>-883590.07290328</v>
      </c>
      <c r="F93" s="102" t="n">
        <f aca="false">F35</f>
        <v>-822392.906037846</v>
      </c>
      <c r="G93" s="103" t="n">
        <f aca="false">G35</f>
        <v>-739776.730769509</v>
      </c>
    </row>
    <row r="94" customFormat="false" ht="12.75" hidden="false" customHeight="false" outlineLevel="0" collapsed="false">
      <c r="A94" s="97" t="s">
        <v>80</v>
      </c>
      <c r="B94" s="25"/>
      <c r="C94" s="50" t="n">
        <f aca="false">C89+SUM(C91:C93)</f>
        <v>-1138964.94026242</v>
      </c>
      <c r="D94" s="50" t="n">
        <f aca="false">D89+SUM(D91:D93)</f>
        <v>-170256.205866408</v>
      </c>
      <c r="E94" s="50" t="n">
        <f aca="false">E89+SUM(E91:E93)</f>
        <v>1120846.29850294</v>
      </c>
      <c r="F94" s="50" t="n">
        <f aca="false">F89+SUM(F91:F93)</f>
        <v>1507145.0849365</v>
      </c>
      <c r="G94" s="51" t="n">
        <f aca="false">G89+SUM(G91:G93)</f>
        <v>1861285.39761034</v>
      </c>
    </row>
    <row r="95" customFormat="false" ht="12.75" hidden="false" customHeight="false" outlineLevel="0" collapsed="false">
      <c r="A95" s="23"/>
      <c r="B95" s="25"/>
      <c r="C95" s="50"/>
      <c r="D95" s="50"/>
      <c r="E95" s="50"/>
      <c r="F95" s="50"/>
      <c r="G95" s="51"/>
    </row>
    <row r="96" customFormat="false" ht="12.75" hidden="false" customHeight="false" outlineLevel="0" collapsed="false">
      <c r="A96" s="23" t="s">
        <v>81</v>
      </c>
      <c r="B96" s="25"/>
      <c r="C96" s="50" t="n">
        <f aca="false">MAX(0,0.3*C94)</f>
        <v>0</v>
      </c>
      <c r="D96" s="50" t="n">
        <f aca="false">MAX(0,0.3*D94)</f>
        <v>0</v>
      </c>
      <c r="E96" s="50" t="n">
        <f aca="false">MAX(0,0.3*(E94+SUM(C94:D94)))</f>
        <v>0</v>
      </c>
      <c r="F96" s="50" t="n">
        <f aca="false">0.3*(F94+SUM(C94:E94))</f>
        <v>395631.071193181</v>
      </c>
      <c r="G96" s="51" t="n">
        <f aca="false">0.3*G94</f>
        <v>558385.619283102</v>
      </c>
    </row>
    <row r="97" customFormat="false" ht="12.75" hidden="false" customHeight="false" outlineLevel="0" collapsed="false">
      <c r="A97" s="104" t="s">
        <v>82</v>
      </c>
      <c r="B97" s="25"/>
      <c r="C97" s="105" t="n">
        <f aca="false">C94-C96</f>
        <v>-1138964.94026242</v>
      </c>
      <c r="D97" s="105" t="n">
        <f aca="false">D94-D96</f>
        <v>-170256.205866408</v>
      </c>
      <c r="E97" s="105" t="n">
        <f aca="false">E94-E96</f>
        <v>1120846.29850294</v>
      </c>
      <c r="F97" s="105" t="n">
        <f aca="false">F94-F96</f>
        <v>1111514.01374332</v>
      </c>
      <c r="G97" s="106" t="n">
        <f aca="false">G94-G96</f>
        <v>1302899.77832724</v>
      </c>
    </row>
    <row r="98" customFormat="false" ht="13.5" hidden="false" customHeight="false" outlineLevel="0" collapsed="false">
      <c r="A98" s="107" t="s">
        <v>83</v>
      </c>
      <c r="B98" s="32"/>
      <c r="C98" s="76" t="n">
        <f aca="false">C97/C31</f>
        <v>-90.2410683438688</v>
      </c>
      <c r="D98" s="76" t="n">
        <f aca="false">D97/D31</f>
        <v>-10.687858509093</v>
      </c>
      <c r="E98" s="76" t="n">
        <f aca="false">E97/E31</f>
        <v>55.7477930461638</v>
      </c>
      <c r="F98" s="76" t="n">
        <f aca="false">F97/F31</f>
        <v>43.8016461225644</v>
      </c>
      <c r="G98" s="77" t="n">
        <f aca="false">G97/G31</f>
        <v>40.6799464149872</v>
      </c>
    </row>
    <row r="99" customFormat="false" ht="12.75" hidden="false" customHeight="false" outlineLevel="0" collapsed="false">
      <c r="A99" s="1"/>
    </row>
    <row r="102" customFormat="false" ht="12.75" hidden="false" customHeight="false" outlineLevel="0" collapsed="false">
      <c r="A102" s="1" t="s">
        <v>84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81" t="s">
        <v>34</v>
      </c>
      <c r="B104" s="82" t="s">
        <v>35</v>
      </c>
      <c r="C104" s="82" t="s">
        <v>36</v>
      </c>
      <c r="D104" s="82" t="s">
        <v>37</v>
      </c>
      <c r="E104" s="82" t="s">
        <v>38</v>
      </c>
      <c r="F104" s="82" t="s">
        <v>39</v>
      </c>
      <c r="G104" s="83" t="s">
        <v>40</v>
      </c>
    </row>
    <row r="105" customFormat="false" ht="12.75" hidden="false" customHeight="false" outlineLevel="0" collapsed="false">
      <c r="A105" s="108" t="s">
        <v>44</v>
      </c>
      <c r="B105" s="109" t="n">
        <v>10000</v>
      </c>
      <c r="C105" s="109" t="n">
        <f aca="false">B105*(1+0.3)/(1+0.03)</f>
        <v>12621.359223301</v>
      </c>
      <c r="D105" s="109" t="n">
        <f aca="false">C105*(1+0.3)/(1+0.03)</f>
        <v>15929.8708643605</v>
      </c>
      <c r="E105" s="109" t="n">
        <f aca="false">D105*(1+0.3)/(1+0.03)</f>
        <v>20105.6622559889</v>
      </c>
      <c r="F105" s="109" t="n">
        <f aca="false">E105*(1+0.3)/(1+0.03)</f>
        <v>25376.07857552</v>
      </c>
      <c r="G105" s="110" t="n">
        <f aca="false">F105*(1+0.3)/(1+0.03)</f>
        <v>32028.0603380349</v>
      </c>
    </row>
    <row r="106" customFormat="false" ht="12.75" hidden="false" customHeight="false" outlineLevel="0" collapsed="false">
      <c r="A106" s="87" t="s">
        <v>74</v>
      </c>
      <c r="B106" s="25"/>
      <c r="C106" s="50" t="n">
        <f aca="false">C86</f>
        <v>2979029.12621359</v>
      </c>
      <c r="D106" s="50" t="n">
        <f aca="false">D86</f>
        <v>4499067.30134791</v>
      </c>
      <c r="E106" s="50" t="n">
        <f aca="false">E86</f>
        <v>6504982.03796557</v>
      </c>
      <c r="F106" s="50" t="n">
        <f aca="false">F86</f>
        <v>7813588.92429158</v>
      </c>
      <c r="G106" s="111" t="n">
        <f aca="false">G86</f>
        <v>9352941.36874972</v>
      </c>
    </row>
    <row r="107" customFormat="false" ht="12.75" hidden="false" customHeight="false" outlineLevel="0" collapsed="false">
      <c r="A107" s="87" t="s">
        <v>85</v>
      </c>
      <c r="B107" s="25"/>
      <c r="C107" s="50" t="n">
        <f aca="false">-0.3*C106</f>
        <v>-893708.737864078</v>
      </c>
      <c r="D107" s="50" t="n">
        <f aca="false">-0.3*D106</f>
        <v>-1349720.19040437</v>
      </c>
      <c r="E107" s="50" t="n">
        <f aca="false">-0.3*E106</f>
        <v>-1951494.61138967</v>
      </c>
      <c r="F107" s="50" t="n">
        <f aca="false">-0.3*F106</f>
        <v>-2344076.67728747</v>
      </c>
      <c r="G107" s="51" t="n">
        <f aca="false">-0.3*G106</f>
        <v>-2805882.41062492</v>
      </c>
    </row>
    <row r="108" customFormat="false" ht="12.75" hidden="false" customHeight="false" outlineLevel="0" collapsed="false">
      <c r="A108" s="87" t="s">
        <v>86</v>
      </c>
      <c r="B108" s="25"/>
      <c r="C108" s="49" t="n">
        <f aca="false">SUM(C106:C107)</f>
        <v>2085320.38834952</v>
      </c>
      <c r="D108" s="49" t="n">
        <f aca="false">SUM(D106:D107)</f>
        <v>3149347.11094354</v>
      </c>
      <c r="E108" s="49" t="n">
        <f aca="false">SUM(E106:E107)</f>
        <v>4553487.4265759</v>
      </c>
      <c r="F108" s="49" t="n">
        <f aca="false">SUM(F106:F107)</f>
        <v>5469512.24700411</v>
      </c>
      <c r="G108" s="65" t="n">
        <f aca="false">SUM(G106:G107)</f>
        <v>6547058.95812481</v>
      </c>
    </row>
    <row r="109" customFormat="false" ht="12.75" hidden="false" customHeight="false" outlineLevel="0" collapsed="false">
      <c r="A109" s="23"/>
      <c r="B109" s="25"/>
      <c r="C109" s="25"/>
      <c r="D109" s="25"/>
      <c r="E109" s="25"/>
      <c r="F109" s="25"/>
      <c r="G109" s="35"/>
    </row>
    <row r="110" customFormat="false" ht="12.75" hidden="false" customHeight="false" outlineLevel="0" collapsed="false">
      <c r="A110" s="23" t="s">
        <v>87</v>
      </c>
      <c r="B110" s="25"/>
      <c r="C110" s="50" t="n">
        <v>-240670</v>
      </c>
      <c r="D110" s="50" t="n">
        <v>-139028</v>
      </c>
      <c r="E110" s="50" t="n">
        <v>-436049</v>
      </c>
      <c r="F110" s="112" t="n">
        <v>-289776</v>
      </c>
      <c r="G110" s="51" t="n">
        <v>-625314</v>
      </c>
    </row>
    <row r="111" customFormat="false" ht="12.75" hidden="false" customHeight="false" outlineLevel="0" collapsed="false">
      <c r="A111" s="23" t="s">
        <v>88</v>
      </c>
      <c r="B111" s="50" t="n">
        <v>-22000000</v>
      </c>
      <c r="C111" s="25"/>
      <c r="D111" s="25"/>
      <c r="E111" s="25"/>
      <c r="F111" s="25"/>
      <c r="G111" s="35"/>
    </row>
    <row r="112" customFormat="false" ht="12.75" hidden="false" customHeight="false" outlineLevel="0" collapsed="false">
      <c r="A112" s="23" t="s">
        <v>89</v>
      </c>
      <c r="B112" s="25"/>
      <c r="C112" s="25"/>
      <c r="D112" s="25"/>
      <c r="E112" s="25"/>
      <c r="F112" s="25"/>
      <c r="G112" s="51" t="n">
        <f aca="false">G108/0.33257</f>
        <v>19686258.4061244</v>
      </c>
    </row>
    <row r="113" customFormat="false" ht="12.75" hidden="false" customHeight="false" outlineLevel="0" collapsed="false">
      <c r="A113" s="23"/>
      <c r="B113" s="25"/>
      <c r="C113" s="25"/>
      <c r="D113" s="25"/>
      <c r="E113" s="25"/>
      <c r="F113" s="25"/>
      <c r="G113" s="35"/>
    </row>
    <row r="114" customFormat="false" ht="12.75" hidden="false" customHeight="false" outlineLevel="0" collapsed="false">
      <c r="A114" s="23" t="s">
        <v>90</v>
      </c>
      <c r="B114" s="50" t="n">
        <f aca="false">B111</f>
        <v>-22000000</v>
      </c>
      <c r="C114" s="49" t="n">
        <f aca="false">C108+C110</f>
        <v>1844650.38834952</v>
      </c>
      <c r="D114" s="49" t="n">
        <f aca="false">D108+D110</f>
        <v>3010319.11094354</v>
      </c>
      <c r="E114" s="49" t="n">
        <f aca="false">E108+E110</f>
        <v>4117438.4265759</v>
      </c>
      <c r="F114" s="49" t="n">
        <f aca="false">F108+F110</f>
        <v>5179736.24700411</v>
      </c>
      <c r="G114" s="65" t="n">
        <f aca="false">G108+G110+G112</f>
        <v>25608003.3642493</v>
      </c>
    </row>
    <row r="115" customFormat="false" ht="12.75" hidden="false" customHeight="false" outlineLevel="0" collapsed="false">
      <c r="A115" s="23"/>
      <c r="B115" s="25"/>
      <c r="C115" s="25"/>
      <c r="D115" s="25"/>
      <c r="E115" s="25"/>
      <c r="F115" s="25"/>
      <c r="G115" s="35"/>
    </row>
    <row r="116" customFormat="false" ht="13.5" hidden="false" customHeight="false" outlineLevel="0" collapsed="false">
      <c r="A116" s="23" t="s">
        <v>91</v>
      </c>
      <c r="B116" s="113" t="n">
        <f aca="false">NPV(0.33257,C114:G114)+B114</f>
        <v>-9443459.92061606</v>
      </c>
      <c r="C116" s="25"/>
      <c r="D116" s="25"/>
      <c r="E116" s="25"/>
      <c r="F116" s="25"/>
      <c r="G116" s="35"/>
    </row>
    <row r="117" customFormat="false" ht="13.5" hidden="false" customHeight="false" outlineLevel="0" collapsed="false">
      <c r="A117" s="61" t="s">
        <v>92</v>
      </c>
      <c r="B117" s="114" t="n">
        <f aca="false">IRR(B114:G114)</f>
        <v>0.153627647481843</v>
      </c>
      <c r="C117" s="32"/>
      <c r="D117" s="32"/>
      <c r="E117" s="32"/>
      <c r="F117" s="32"/>
      <c r="G117" s="115"/>
    </row>
    <row r="119" customFormat="false" ht="12.75" hidden="false" customHeight="false" outlineLevel="0" collapsed="false">
      <c r="A119" s="1" t="s">
        <v>93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81" t="s">
        <v>34</v>
      </c>
      <c r="B121" s="82" t="s">
        <v>35</v>
      </c>
      <c r="C121" s="82" t="s">
        <v>36</v>
      </c>
      <c r="D121" s="82" t="s">
        <v>37</v>
      </c>
      <c r="E121" s="82" t="s">
        <v>38</v>
      </c>
      <c r="F121" s="82" t="s">
        <v>39</v>
      </c>
      <c r="G121" s="83" t="s">
        <v>40</v>
      </c>
    </row>
    <row r="122" customFormat="false" ht="12.75" hidden="false" customHeight="false" outlineLevel="0" collapsed="false">
      <c r="A122" s="116" t="s">
        <v>44</v>
      </c>
      <c r="B122" s="117" t="n">
        <v>10000</v>
      </c>
      <c r="C122" s="117" t="n">
        <f aca="false">B122*(1+0.3)/(1+0.03)</f>
        <v>12621.359223301</v>
      </c>
      <c r="D122" s="117" t="n">
        <f aca="false">C122*(1+0.3)/(1+0.03)</f>
        <v>15929.8708643605</v>
      </c>
      <c r="E122" s="117" t="n">
        <f aca="false">D122*(1+0.3)/(1+0.03)</f>
        <v>20105.6622559889</v>
      </c>
      <c r="F122" s="117" t="n">
        <f aca="false">E122*(1+0.3)/(1+0.03)</f>
        <v>25376.07857552</v>
      </c>
      <c r="G122" s="118" t="n">
        <f aca="false">F122*(1+0.3)/(1+0.03)</f>
        <v>32028.0603380349</v>
      </c>
    </row>
    <row r="123" customFormat="false" ht="12.75" hidden="false" customHeight="false" outlineLevel="0" collapsed="false">
      <c r="A123" s="23"/>
      <c r="B123" s="25"/>
      <c r="C123" s="25"/>
      <c r="D123" s="25"/>
      <c r="E123" s="25"/>
      <c r="F123" s="25"/>
      <c r="G123" s="35"/>
    </row>
    <row r="124" customFormat="false" ht="12.75" hidden="false" customHeight="false" outlineLevel="0" collapsed="false">
      <c r="A124" s="64" t="s">
        <v>94</v>
      </c>
      <c r="B124" s="25"/>
      <c r="C124" s="25"/>
      <c r="D124" s="25"/>
      <c r="E124" s="25"/>
      <c r="F124" s="25"/>
      <c r="G124" s="35"/>
    </row>
    <row r="125" customFormat="false" ht="12.75" hidden="false" customHeight="false" outlineLevel="0" collapsed="false">
      <c r="A125" s="119" t="s">
        <v>95</v>
      </c>
      <c r="B125" s="25"/>
      <c r="C125" s="25" t="n">
        <v>0</v>
      </c>
      <c r="D125" s="25" t="n">
        <v>0</v>
      </c>
      <c r="E125" s="50" t="n">
        <f aca="false">0.5*E97</f>
        <v>560423.149251469</v>
      </c>
      <c r="F125" s="50" t="n">
        <f aca="false">0.5*F97</f>
        <v>555757.006871657</v>
      </c>
      <c r="G125" s="51" t="n">
        <f aca="false">0.5*G97</f>
        <v>651449.889163618</v>
      </c>
    </row>
    <row r="126" customFormat="false" ht="12.75" hidden="false" customHeight="false" outlineLevel="0" collapsed="false">
      <c r="A126" s="120" t="s">
        <v>96</v>
      </c>
      <c r="B126" s="25"/>
      <c r="C126" s="25" t="n">
        <v>0</v>
      </c>
      <c r="D126" s="25" t="n">
        <v>0</v>
      </c>
      <c r="E126" s="50" t="n">
        <f aca="false">-E125*0.15</f>
        <v>-84063.4723877203</v>
      </c>
      <c r="F126" s="50" t="n">
        <f aca="false">-F125*0.15</f>
        <v>-83363.5510307486</v>
      </c>
      <c r="G126" s="51" t="n">
        <f aca="false">-G125*0.15</f>
        <v>-97717.4833745428</v>
      </c>
    </row>
    <row r="127" customFormat="false" ht="12.75" hidden="false" customHeight="false" outlineLevel="0" collapsed="false">
      <c r="A127" s="119" t="s">
        <v>97</v>
      </c>
      <c r="B127" s="25"/>
      <c r="C127" s="25" t="n">
        <v>0</v>
      </c>
      <c r="D127" s="25" t="n">
        <v>0</v>
      </c>
      <c r="E127" s="50" t="n">
        <f aca="false">SUM(E125:E126)</f>
        <v>476359.676863748</v>
      </c>
      <c r="F127" s="50" t="n">
        <f aca="false">SUM(F125:F126)</f>
        <v>472393.455840909</v>
      </c>
      <c r="G127" s="51" t="n">
        <f aca="false">SUM(G125:G126)</f>
        <v>553732.405789076</v>
      </c>
    </row>
    <row r="128" customFormat="false" ht="12.75" hidden="false" customHeight="false" outlineLevel="0" collapsed="false">
      <c r="A128" s="119" t="s">
        <v>98</v>
      </c>
      <c r="B128" s="25"/>
      <c r="C128" s="121" t="n">
        <v>0</v>
      </c>
      <c r="D128" s="121" t="n">
        <v>0</v>
      </c>
      <c r="E128" s="105" t="n">
        <f aca="false">E127/E122</f>
        <v>23.6928120446196</v>
      </c>
      <c r="F128" s="105" t="n">
        <f aca="false">F127/F122</f>
        <v>18.6156996020899</v>
      </c>
      <c r="G128" s="106" t="n">
        <f aca="false">G127/G122</f>
        <v>17.2889772263695</v>
      </c>
    </row>
    <row r="129" customFormat="false" ht="12.75" hidden="false" customHeight="false" outlineLevel="0" collapsed="false">
      <c r="A129" s="64" t="s">
        <v>99</v>
      </c>
      <c r="B129" s="25"/>
      <c r="C129" s="25"/>
      <c r="D129" s="25"/>
      <c r="E129" s="25"/>
      <c r="F129" s="25"/>
      <c r="G129" s="35"/>
    </row>
    <row r="130" customFormat="false" ht="12.75" hidden="false" customHeight="false" outlineLevel="0" collapsed="false">
      <c r="A130" s="119" t="s">
        <v>100</v>
      </c>
      <c r="B130" s="25"/>
      <c r="C130" s="50" t="n">
        <f aca="false">-C84</f>
        <v>117126.213592233</v>
      </c>
      <c r="D130" s="50" t="n">
        <f aca="false">-D84</f>
        <v>184786.502026581</v>
      </c>
      <c r="E130" s="50" t="n">
        <f aca="false">-E84</f>
        <v>279870.818603366</v>
      </c>
      <c r="F130" s="50" t="n">
        <f aca="false">-F84</f>
        <v>353235.013771238</v>
      </c>
      <c r="G130" s="51" t="n">
        <f aca="false">-G84</f>
        <v>445830.599905446</v>
      </c>
    </row>
    <row r="131" customFormat="false" ht="12.75" hidden="false" customHeight="false" outlineLevel="0" collapsed="false">
      <c r="A131" s="120" t="s">
        <v>101</v>
      </c>
      <c r="B131" s="25"/>
      <c r="C131" s="50" t="n">
        <f aca="false">-C130*0.05</f>
        <v>-5856.31067961165</v>
      </c>
      <c r="D131" s="50" t="n">
        <f aca="false">-D130*0.05</f>
        <v>-9239.32510132906</v>
      </c>
      <c r="E131" s="50" t="n">
        <f aca="false">-E130*0.05</f>
        <v>-13993.5409301683</v>
      </c>
      <c r="F131" s="50" t="n">
        <f aca="false">-F130*0.05</f>
        <v>-17661.7506885619</v>
      </c>
      <c r="G131" s="51" t="n">
        <f aca="false">-G130*0.05</f>
        <v>-22291.5299952723</v>
      </c>
    </row>
    <row r="132" customFormat="false" ht="12.75" hidden="false" customHeight="false" outlineLevel="0" collapsed="false">
      <c r="A132" s="119" t="s">
        <v>97</v>
      </c>
      <c r="B132" s="25"/>
      <c r="C132" s="50" t="n">
        <f aca="false">SUM(C130:C131)</f>
        <v>111269.902912621</v>
      </c>
      <c r="D132" s="50" t="n">
        <f aca="false">SUM(D130:D131)</f>
        <v>175547.176925252</v>
      </c>
      <c r="E132" s="50" t="n">
        <f aca="false">SUM(E130:E131)</f>
        <v>265877.277673197</v>
      </c>
      <c r="F132" s="50" t="n">
        <f aca="false">SUM(F130:F131)</f>
        <v>335573.263082676</v>
      </c>
      <c r="G132" s="51" t="n">
        <f aca="false">SUM(G130:G131)</f>
        <v>423539.069910174</v>
      </c>
    </row>
    <row r="133" customFormat="false" ht="12.75" hidden="false" customHeight="false" outlineLevel="0" collapsed="false">
      <c r="A133" s="119" t="s">
        <v>102</v>
      </c>
      <c r="B133" s="25"/>
      <c r="C133" s="122" t="n">
        <f aca="false">C132/C122</f>
        <v>8.816</v>
      </c>
      <c r="D133" s="122" t="n">
        <f aca="false">D132/D122</f>
        <v>11.02</v>
      </c>
      <c r="E133" s="122" t="n">
        <f aca="false">E132/E122</f>
        <v>13.224</v>
      </c>
      <c r="F133" s="122" t="n">
        <f aca="false">F132/F122</f>
        <v>13.224</v>
      </c>
      <c r="G133" s="123" t="n">
        <f aca="false">G132/G122</f>
        <v>13.224</v>
      </c>
    </row>
    <row r="134" customFormat="false" ht="12.75" hidden="false" customHeight="false" outlineLevel="0" collapsed="false">
      <c r="A134" s="64" t="s">
        <v>103</v>
      </c>
      <c r="B134" s="25"/>
      <c r="C134" s="25"/>
      <c r="D134" s="25"/>
      <c r="E134" s="25"/>
      <c r="F134" s="25"/>
      <c r="G134" s="35"/>
    </row>
    <row r="135" customFormat="false" ht="12.75" hidden="false" customHeight="false" outlineLevel="0" collapsed="false">
      <c r="A135" s="119" t="s">
        <v>104</v>
      </c>
      <c r="B135" s="25"/>
      <c r="C135" s="68" t="n">
        <f aca="false">-C91/10000</f>
        <v>82.5</v>
      </c>
      <c r="D135" s="68" t="n">
        <f aca="false">-D91/10000</f>
        <v>68.9867078344335</v>
      </c>
      <c r="E135" s="68" t="n">
        <f aca="false">-E91/10000</f>
        <v>54.1220864523104</v>
      </c>
      <c r="F135" s="68" t="n">
        <f aca="false">-F91/10000</f>
        <v>37.7710029319749</v>
      </c>
      <c r="G135" s="69" t="n">
        <f aca="false">-G91/10000</f>
        <v>19.784811059606</v>
      </c>
    </row>
    <row r="136" customFormat="false" ht="12.75" hidden="false" customHeight="false" outlineLevel="0" collapsed="false">
      <c r="A136" s="120" t="s">
        <v>105</v>
      </c>
      <c r="B136" s="25"/>
      <c r="C136" s="124" t="n">
        <f aca="false">-C135*0.1</f>
        <v>-8.25</v>
      </c>
      <c r="D136" s="124" t="n">
        <f aca="false">-D135*0.1</f>
        <v>-6.89867078344335</v>
      </c>
      <c r="E136" s="124" t="n">
        <f aca="false">-E135*0.1</f>
        <v>-5.41220864523104</v>
      </c>
      <c r="F136" s="124" t="n">
        <f aca="false">-F135*0.1</f>
        <v>-3.77710029319749</v>
      </c>
      <c r="G136" s="125" t="n">
        <f aca="false">-G135*0.1</f>
        <v>-1.9784811059606</v>
      </c>
    </row>
    <row r="137" customFormat="false" ht="12.75" hidden="false" customHeight="false" outlineLevel="0" collapsed="false">
      <c r="A137" s="119" t="s">
        <v>106</v>
      </c>
      <c r="B137" s="25"/>
      <c r="C137" s="122" t="n">
        <f aca="false">SUM(C135:C136)</f>
        <v>74.25</v>
      </c>
      <c r="D137" s="122" t="n">
        <f aca="false">SUM(D135:D136)</f>
        <v>62.0880370509902</v>
      </c>
      <c r="E137" s="122" t="n">
        <f aca="false">SUM(E135:E136)</f>
        <v>48.7098778070793</v>
      </c>
      <c r="F137" s="122" t="n">
        <f aca="false">SUM(F135:F136)</f>
        <v>33.9939026387775</v>
      </c>
      <c r="G137" s="123" t="n">
        <f aca="false">SUM(G135:G136)</f>
        <v>17.8063299536454</v>
      </c>
    </row>
    <row r="138" customFormat="false" ht="12.75" hidden="false" customHeight="false" outlineLevel="0" collapsed="false">
      <c r="A138" s="119" t="s">
        <v>107</v>
      </c>
      <c r="B138" s="25"/>
      <c r="C138" s="122" t="n">
        <f aca="false">-C42</f>
        <v>135.132921655665</v>
      </c>
      <c r="D138" s="122" t="n">
        <f aca="false">-D42</f>
        <v>148.646213821231</v>
      </c>
      <c r="E138" s="122" t="n">
        <f aca="false">-E42</f>
        <v>163.510835203354</v>
      </c>
      <c r="F138" s="122" t="n">
        <f aca="false">-F42</f>
        <v>179.86191872369</v>
      </c>
      <c r="G138" s="123" t="n">
        <f aca="false">-G42</f>
        <v>197.848110596059</v>
      </c>
    </row>
    <row r="139" customFormat="false" ht="12.75" hidden="false" customHeight="false" outlineLevel="0" collapsed="false">
      <c r="A139" s="64" t="s">
        <v>108</v>
      </c>
      <c r="B139" s="25"/>
      <c r="C139" s="25"/>
      <c r="D139" s="25"/>
      <c r="E139" s="25"/>
      <c r="F139" s="25"/>
      <c r="G139" s="35"/>
    </row>
    <row r="140" customFormat="false" ht="12.75" hidden="false" customHeight="false" outlineLevel="0" collapsed="false">
      <c r="A140" s="104" t="s">
        <v>109</v>
      </c>
      <c r="B140" s="25"/>
      <c r="C140" s="126" t="n">
        <f aca="false">C128</f>
        <v>0</v>
      </c>
      <c r="D140" s="126" t="n">
        <f aca="false">D128</f>
        <v>0</v>
      </c>
      <c r="E140" s="126" t="n">
        <f aca="false">E128</f>
        <v>23.6928120446196</v>
      </c>
      <c r="F140" s="126" t="n">
        <f aca="false">F128</f>
        <v>18.6156996020899</v>
      </c>
      <c r="G140" s="127" t="n">
        <f aca="false">G128</f>
        <v>17.2889772263695</v>
      </c>
    </row>
    <row r="141" customFormat="false" ht="12.75" hidden="false" customHeight="false" outlineLevel="0" collapsed="false">
      <c r="A141" s="104" t="s">
        <v>110</v>
      </c>
      <c r="B141" s="25"/>
      <c r="C141" s="126" t="n">
        <f aca="false">C133</f>
        <v>8.816</v>
      </c>
      <c r="D141" s="126" t="n">
        <f aca="false">D133</f>
        <v>11.02</v>
      </c>
      <c r="E141" s="126" t="n">
        <f aca="false">E133</f>
        <v>13.224</v>
      </c>
      <c r="F141" s="126" t="n">
        <f aca="false">F133</f>
        <v>13.224</v>
      </c>
      <c r="G141" s="127" t="n">
        <f aca="false">G133</f>
        <v>13.224</v>
      </c>
    </row>
    <row r="142" customFormat="false" ht="13.5" hidden="false" customHeight="false" outlineLevel="0" collapsed="false">
      <c r="A142" s="107" t="s">
        <v>111</v>
      </c>
      <c r="B142" s="32"/>
      <c r="C142" s="128" t="n">
        <f aca="false">SUM(C137:C138)</f>
        <v>209.382921655665</v>
      </c>
      <c r="D142" s="128" t="n">
        <f aca="false">SUM(D137:D138)</f>
        <v>210.734250872221</v>
      </c>
      <c r="E142" s="128" t="n">
        <f aca="false">SUM(E137:E138)</f>
        <v>212.220713010434</v>
      </c>
      <c r="F142" s="128" t="n">
        <f aca="false">SUM(F137:F138)</f>
        <v>213.855821362467</v>
      </c>
      <c r="G142" s="129" t="n">
        <f aca="false">SUM(G137:G138)</f>
        <v>215.654440549704</v>
      </c>
    </row>
    <row r="143" customFormat="false" ht="12.75" hidden="false" customHeight="false" outlineLevel="0" collapsed="false">
      <c r="A143" s="23" t="s">
        <v>12</v>
      </c>
      <c r="B143" s="25"/>
      <c r="C143" s="130" t="n">
        <f aca="false">SUM(C140:C142)</f>
        <v>218.198921655665</v>
      </c>
      <c r="D143" s="130" t="n">
        <f aca="false">SUM(D140:D142)</f>
        <v>221.754250872222</v>
      </c>
      <c r="E143" s="130" t="n">
        <f aca="false">SUM(E140:E142)</f>
        <v>249.137525055053</v>
      </c>
      <c r="F143" s="130" t="n">
        <f aca="false">SUM(F140:F142)</f>
        <v>245.695520964557</v>
      </c>
      <c r="G143" s="131" t="n">
        <f aca="false">SUM(G140:G142)</f>
        <v>246.167417776074</v>
      </c>
    </row>
    <row r="144" customFormat="false" ht="13.5" hidden="false" customHeight="false" outlineLevel="0" collapsed="false">
      <c r="A144" s="64" t="s">
        <v>88</v>
      </c>
      <c r="B144" s="50" t="n">
        <v>-1925</v>
      </c>
      <c r="C144" s="25"/>
      <c r="D144" s="25"/>
      <c r="E144" s="25"/>
      <c r="F144" s="25"/>
      <c r="G144" s="35"/>
    </row>
    <row r="145" customFormat="false" ht="13.5" hidden="false" customHeight="false" outlineLevel="0" collapsed="false">
      <c r="A145" s="64" t="s">
        <v>89</v>
      </c>
      <c r="B145" s="25"/>
      <c r="C145" s="25"/>
      <c r="D145" s="25"/>
      <c r="E145" s="25"/>
      <c r="F145" s="25"/>
      <c r="G145" s="132" t="n">
        <f aca="false">G112/G122</f>
        <v>614.656591699561</v>
      </c>
    </row>
    <row r="146" customFormat="false" ht="13.5" hidden="false" customHeight="false" outlineLevel="0" collapsed="false">
      <c r="A146" s="133" t="s">
        <v>90</v>
      </c>
      <c r="B146" s="134" t="n">
        <f aca="false">B144</f>
        <v>-1925</v>
      </c>
      <c r="C146" s="135" t="n">
        <f aca="false">C143</f>
        <v>218.198921655665</v>
      </c>
      <c r="D146" s="135" t="n">
        <f aca="false">D143</f>
        <v>221.754250872222</v>
      </c>
      <c r="E146" s="135" t="n">
        <f aca="false">E143</f>
        <v>249.137525055053</v>
      </c>
      <c r="F146" s="135" t="n">
        <f aca="false">F143</f>
        <v>245.695520964557</v>
      </c>
      <c r="G146" s="136" t="n">
        <f aca="false">SUM(G143,G144:G145)</f>
        <v>860.824009475635</v>
      </c>
    </row>
    <row r="147" customFormat="false" ht="13.5" hidden="false" customHeight="false" outlineLevel="0" collapsed="false">
      <c r="A147" s="23" t="s">
        <v>112</v>
      </c>
      <c r="B147" s="124" t="n">
        <f aca="false">B146+NPV(0.1798,C146:G146)</f>
        <v>-925.62382941352</v>
      </c>
      <c r="C147" s="25"/>
      <c r="D147" s="25"/>
      <c r="E147" s="25"/>
      <c r="F147" s="25"/>
      <c r="G147" s="35"/>
    </row>
    <row r="148" customFormat="false" ht="13.5" hidden="false" customHeight="false" outlineLevel="0" collapsed="false">
      <c r="A148" s="61" t="s">
        <v>92</v>
      </c>
      <c r="B148" s="137" t="n">
        <f aca="false">IRR(B146:G146)</f>
        <v>-0.0183898349259749</v>
      </c>
      <c r="C148" s="32"/>
      <c r="D148" s="32"/>
      <c r="E148" s="32"/>
      <c r="F148" s="32"/>
      <c r="G14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8:11:31Z</dcterms:created>
  <dc:creator>Lubomir P. LItov</dc:creator>
  <dc:description/>
  <dc:language>en-US</dc:language>
  <cp:lastModifiedBy>Lubomir LItov</cp:lastModifiedBy>
  <dcterms:modified xsi:type="dcterms:W3CDTF">2003-12-03T22:18:39Z</dcterms:modified>
  <cp:revision>0</cp:revision>
  <dc:subject/>
  <dc:title/>
</cp:coreProperties>
</file>