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cen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Lucent Spreadsheet</t>
  </si>
  <si>
    <t xml:space="preserve">Balance Sheet Information, End of Fiscal 2002</t>
  </si>
  <si>
    <t xml:space="preserve">Assets</t>
  </si>
  <si>
    <t xml:space="preserve">Liabilities and net worth</t>
  </si>
  <si>
    <t xml:space="preserve">Cash</t>
  </si>
  <si>
    <t xml:space="preserve">Accounts payable</t>
  </si>
  <si>
    <t xml:space="preserve">Accounts receivable</t>
  </si>
  <si>
    <t xml:space="preserve">Short-term bank loan</t>
  </si>
  <si>
    <t xml:space="preserve">Inventory</t>
  </si>
  <si>
    <t xml:space="preserve">Long-term debt</t>
  </si>
  <si>
    <t xml:space="preserve">Net plant and equipment</t>
  </si>
  <si>
    <t xml:space="preserve">Common stock</t>
  </si>
  <si>
    <t xml:space="preserve">Retained earnings</t>
  </si>
  <si>
    <t xml:space="preserve">Sum</t>
  </si>
  <si>
    <t xml:space="preserve">Important Ratios to be Maintained and Other Data</t>
  </si>
  <si>
    <t xml:space="preserve">Accounts receivable, as percent of sales</t>
  </si>
  <si>
    <t xml:space="preserve">Inventory, as percent of annual direct costs</t>
  </si>
  <si>
    <t xml:space="preserve">Cost of capital (annual discount rate)</t>
  </si>
  <si>
    <t xml:space="preserve">Income tax rate</t>
  </si>
  <si>
    <t xml:space="preserve">Base Case</t>
  </si>
  <si>
    <t xml:space="preserve">Case 1</t>
  </si>
  <si>
    <t xml:space="preserve">Case 2</t>
  </si>
  <si>
    <t xml:space="preserve">Case 3</t>
  </si>
  <si>
    <t xml:space="preserve">Assumptions</t>
  </si>
  <si>
    <t xml:space="preserve">Exchange rate, $/€</t>
  </si>
  <si>
    <t xml:space="preserve">Sales volume (units)</t>
  </si>
  <si>
    <t xml:space="preserve">Sales price per unit</t>
  </si>
  <si>
    <t xml:space="preserve">Direct cost per unit</t>
  </si>
  <si>
    <t xml:space="preserve">Annual Cash Flows before Adjustments</t>
  </si>
  <si>
    <t xml:space="preserve">Sales revenue</t>
  </si>
  <si>
    <t xml:space="preserve">Direct cost of goods sold</t>
  </si>
  <si>
    <t xml:space="preserve">Cash operating expenses (fixed)</t>
  </si>
  <si>
    <t xml:space="preserve">Depreciation</t>
  </si>
  <si>
    <t xml:space="preserve">Pretax profit</t>
  </si>
  <si>
    <t xml:space="preserve">Income tax expense</t>
  </si>
  <si>
    <t xml:space="preserve">Profit after tax</t>
  </si>
  <si>
    <t xml:space="preserve">Add back depreciation</t>
  </si>
  <si>
    <t xml:space="preserve">Cash flow from operations, in euros</t>
  </si>
  <si>
    <t xml:space="preserve">Cash flow from operations, in dollars</t>
  </si>
  <si>
    <t xml:space="preserve">Adjustments to Working Capital for 2003 and 2007 Caused by Changes in Conditions</t>
  </si>
  <si>
    <r>
      <rPr>
        <sz val="12"/>
        <color rgb="FF0000FF"/>
        <rFont val="Times New Roman"/>
        <family val="1"/>
      </rPr>
      <t xml:space="preserve">Accounts receivable, </t>
    </r>
    <r>
      <rPr>
        <sz val="12"/>
        <color rgb="FFFF0000"/>
        <rFont val="Times New Roman"/>
        <family val="1"/>
      </rPr>
      <t xml:space="preserve">25 % sales</t>
    </r>
  </si>
  <si>
    <r>
      <rPr>
        <sz val="12"/>
        <color rgb="FF0000FF"/>
        <rFont val="Times New Roman"/>
        <family val="1"/>
      </rPr>
      <t xml:space="preserve">Inventory, </t>
    </r>
    <r>
      <rPr>
        <sz val="12"/>
        <color rgb="FFFF0000"/>
        <rFont val="Times New Roman"/>
        <family val="1"/>
      </rPr>
      <t xml:space="preserve">25 % costs</t>
    </r>
  </si>
  <si>
    <t xml:space="preserve">Change from base conditions in 2003</t>
  </si>
  <si>
    <t xml:space="preserve">Year</t>
  </si>
  <si>
    <t xml:space="preserve">Year-End Cash Flows</t>
  </si>
  <si>
    <t xml:space="preserve">1 (2003)</t>
  </si>
  <si>
    <t xml:space="preserve">2 (2004)</t>
  </si>
  <si>
    <t xml:space="preserve">3 (2005)</t>
  </si>
  <si>
    <t xml:space="preserve">4 (2006)</t>
  </si>
  <si>
    <t xml:space="preserve">5 (2007)</t>
  </si>
  <si>
    <t xml:space="preserve">Year-End Cash Flows Change from Base</t>
  </si>
  <si>
    <t xml:space="preserve">Present Value of Incremental Year-End Cash Flows</t>
  </si>
  <si>
    <t xml:space="preserve">20 % WAC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\ * #,##0_);_([$€-2]\ * \(#,##0\);_([$€-2]\ * \-??_);_(@_)"/>
    <numFmt numFmtId="166" formatCode="_(* #,##0_);_(* \(#,##0\);_(* \-_);_(@_)"/>
    <numFmt numFmtId="167" formatCode="0%"/>
    <numFmt numFmtId="168" formatCode="0.00%"/>
    <numFmt numFmtId="169" formatCode="0.0000"/>
    <numFmt numFmtId="170" formatCode="#,##0"/>
    <numFmt numFmtId="171" formatCode="[$€-2]\ #,##0.00"/>
    <numFmt numFmtId="172" formatCode="_(\$* #,##0_);_(\$* \(#,##0\);_(\$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FF6600"/>
      <name val="Times New Roman"/>
      <family val="1"/>
    </font>
    <font>
      <sz val="12"/>
      <color rgb="FF33339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1.7"/>
    <col collapsed="false" customWidth="true" hidden="false" outlineLevel="0" max="3" min="3" style="0" width="13.56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7" min="6" style="0" width="14.7"/>
    <col collapsed="false" customWidth="true" hidden="false" outlineLevel="0" max="8" min="8" style="0" width="2.42"/>
  </cols>
  <sheetData>
    <row r="1" s="1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7"/>
    </row>
    <row r="3" customFormat="false" ht="14.25" hidden="false" customHeight="true" outlineLevel="0" collapsed="false">
      <c r="A3" s="5"/>
      <c r="B3" s="8" t="s">
        <v>1</v>
      </c>
      <c r="C3" s="8"/>
      <c r="D3" s="8"/>
      <c r="E3" s="8"/>
      <c r="F3" s="8"/>
      <c r="G3" s="9"/>
      <c r="H3" s="7"/>
    </row>
    <row r="4" customFormat="false" ht="13.5" hidden="false" customHeight="false" outlineLevel="0" collapsed="false">
      <c r="A4" s="5"/>
      <c r="B4" s="10" t="s">
        <v>2</v>
      </c>
      <c r="C4" s="10"/>
      <c r="D4" s="11" t="s">
        <v>3</v>
      </c>
      <c r="E4" s="11"/>
      <c r="F4" s="11"/>
      <c r="G4" s="1"/>
      <c r="H4" s="7"/>
    </row>
    <row r="5" customFormat="false" ht="13.5" hidden="false" customHeight="true" outlineLevel="0" collapsed="false">
      <c r="A5" s="5"/>
      <c r="B5" s="12" t="s">
        <v>4</v>
      </c>
      <c r="C5" s="13" t="n">
        <v>1600000</v>
      </c>
      <c r="D5" s="14" t="s">
        <v>5</v>
      </c>
      <c r="E5" s="1"/>
      <c r="F5" s="15" t="n">
        <v>800000</v>
      </c>
      <c r="G5" s="16"/>
      <c r="H5" s="7"/>
    </row>
    <row r="6" customFormat="false" ht="12.75" hidden="false" customHeight="false" outlineLevel="0" collapsed="false">
      <c r="A6" s="5"/>
      <c r="B6" s="12" t="s">
        <v>6</v>
      </c>
      <c r="C6" s="17" t="n">
        <v>3200000</v>
      </c>
      <c r="D6" s="14" t="s">
        <v>7</v>
      </c>
      <c r="E6" s="1"/>
      <c r="F6" s="18" t="n">
        <v>1600000</v>
      </c>
      <c r="G6" s="16"/>
      <c r="H6" s="7"/>
    </row>
    <row r="7" customFormat="false" ht="12.75" hidden="false" customHeight="false" outlineLevel="0" collapsed="false">
      <c r="A7" s="5"/>
      <c r="B7" s="12" t="s">
        <v>8</v>
      </c>
      <c r="C7" s="17" t="n">
        <v>2400000</v>
      </c>
      <c r="D7" s="14" t="s">
        <v>9</v>
      </c>
      <c r="E7" s="1"/>
      <c r="F7" s="17" t="n">
        <v>1600000</v>
      </c>
      <c r="G7" s="1"/>
      <c r="H7" s="7"/>
    </row>
    <row r="8" customFormat="false" ht="12.75" hidden="false" customHeight="false" outlineLevel="0" collapsed="false">
      <c r="A8" s="5"/>
      <c r="B8" s="12" t="s">
        <v>10</v>
      </c>
      <c r="C8" s="17" t="n">
        <v>4800000</v>
      </c>
      <c r="D8" s="14" t="s">
        <v>11</v>
      </c>
      <c r="E8" s="1"/>
      <c r="F8" s="17" t="n">
        <v>1800000</v>
      </c>
      <c r="G8" s="1"/>
      <c r="H8" s="7"/>
    </row>
    <row r="9" customFormat="false" ht="13.5" hidden="false" customHeight="false" outlineLevel="0" collapsed="false">
      <c r="A9" s="5"/>
      <c r="B9" s="19"/>
      <c r="C9" s="20"/>
      <c r="D9" s="21" t="s">
        <v>12</v>
      </c>
      <c r="E9" s="19"/>
      <c r="F9" s="22" t="n">
        <v>6200000</v>
      </c>
      <c r="G9" s="1"/>
      <c r="H9" s="7"/>
    </row>
    <row r="10" customFormat="false" ht="13.5" hidden="false" customHeight="false" outlineLevel="0" collapsed="false">
      <c r="A10" s="5"/>
      <c r="B10" s="19" t="s">
        <v>13</v>
      </c>
      <c r="C10" s="23" t="n">
        <f aca="false">SUM(C5:C9)</f>
        <v>12000000</v>
      </c>
      <c r="D10" s="21" t="s">
        <v>13</v>
      </c>
      <c r="E10" s="19"/>
      <c r="F10" s="23" t="n">
        <f aca="false">SUM(F5:F9)</f>
        <v>12000000</v>
      </c>
      <c r="G10" s="1"/>
      <c r="H10" s="7"/>
    </row>
    <row r="11" customFormat="false" ht="13.5" hidden="false" customHeight="false" outlineLevel="0" collapsed="false">
      <c r="A11" s="5"/>
      <c r="B11" s="1"/>
      <c r="C11" s="24" t="s">
        <v>14</v>
      </c>
      <c r="D11" s="24"/>
      <c r="E11" s="24"/>
      <c r="F11" s="24"/>
      <c r="G11" s="1"/>
      <c r="H11" s="7"/>
    </row>
    <row r="12" customFormat="false" ht="12.75" hidden="false" customHeight="false" outlineLevel="0" collapsed="false">
      <c r="A12" s="5"/>
      <c r="B12" s="1"/>
      <c r="C12" s="25" t="s">
        <v>15</v>
      </c>
      <c r="D12" s="1"/>
      <c r="E12" s="1"/>
      <c r="F12" s="26" t="n">
        <f aca="false">C6/D24</f>
        <v>0.25</v>
      </c>
      <c r="G12" s="1"/>
      <c r="H12" s="7"/>
    </row>
    <row r="13" customFormat="false" ht="13.5" hidden="false" customHeight="false" outlineLevel="0" collapsed="false">
      <c r="A13" s="5"/>
      <c r="B13" s="1"/>
      <c r="C13" s="27" t="s">
        <v>16</v>
      </c>
      <c r="D13" s="19"/>
      <c r="E13" s="19"/>
      <c r="F13" s="28" t="n">
        <f aca="false">C7/D25</f>
        <v>0.25</v>
      </c>
      <c r="G13" s="1"/>
      <c r="H13" s="7"/>
    </row>
    <row r="14" customFormat="false" ht="12.75" hidden="false" customHeight="false" outlineLevel="0" collapsed="false">
      <c r="A14" s="5"/>
      <c r="B14" s="1"/>
      <c r="C14" s="25" t="s">
        <v>17</v>
      </c>
      <c r="D14" s="1"/>
      <c r="E14" s="1"/>
      <c r="F14" s="29" t="n">
        <v>0.2</v>
      </c>
      <c r="G14" s="1"/>
      <c r="H14" s="7"/>
    </row>
    <row r="15" customFormat="false" ht="13.5" hidden="false" customHeight="false" outlineLevel="0" collapsed="false">
      <c r="A15" s="5"/>
      <c r="B15" s="7"/>
      <c r="C15" s="27" t="s">
        <v>18</v>
      </c>
      <c r="D15" s="19"/>
      <c r="E15" s="19"/>
      <c r="F15" s="28" t="n">
        <v>0.34</v>
      </c>
      <c r="G15" s="5"/>
      <c r="H15" s="7"/>
    </row>
    <row r="16" customFormat="false" ht="13.5" hidden="false" customHeight="false" outlineLevel="0" collapsed="false">
      <c r="A16" s="5"/>
      <c r="B16" s="1"/>
      <c r="C16" s="30"/>
      <c r="D16" s="1"/>
      <c r="E16" s="1"/>
      <c r="F16" s="31"/>
      <c r="G16" s="1"/>
      <c r="H16" s="7"/>
    </row>
    <row r="17" customFormat="false" ht="16.5" hidden="false" customHeight="false" outlineLevel="0" collapsed="false">
      <c r="A17" s="5"/>
      <c r="B17" s="32"/>
      <c r="C17" s="33"/>
      <c r="D17" s="34" t="s">
        <v>19</v>
      </c>
      <c r="E17" s="34" t="s">
        <v>20</v>
      </c>
      <c r="F17" s="34" t="s">
        <v>21</v>
      </c>
      <c r="G17" s="35" t="s">
        <v>22</v>
      </c>
      <c r="H17" s="7"/>
    </row>
    <row r="18" customFormat="false" ht="16.5" hidden="false" customHeight="false" outlineLevel="0" collapsed="false">
      <c r="A18" s="5"/>
      <c r="B18" s="36" t="s">
        <v>23</v>
      </c>
      <c r="C18" s="36"/>
      <c r="D18" s="36"/>
      <c r="E18" s="36"/>
      <c r="F18" s="36"/>
      <c r="G18" s="36"/>
      <c r="H18" s="7"/>
    </row>
    <row r="19" customFormat="false" ht="14.25" hidden="false" customHeight="true" outlineLevel="0" collapsed="false">
      <c r="A19" s="5"/>
      <c r="B19" s="37" t="s">
        <v>24</v>
      </c>
      <c r="C19" s="38"/>
      <c r="D19" s="39" t="n">
        <v>1.2</v>
      </c>
      <c r="E19" s="40" t="n">
        <v>1</v>
      </c>
      <c r="F19" s="41" t="n">
        <v>1</v>
      </c>
      <c r="G19" s="42" t="n">
        <v>1</v>
      </c>
      <c r="H19" s="7"/>
    </row>
    <row r="20" customFormat="false" ht="16.5" hidden="false" customHeight="false" outlineLevel="0" collapsed="false">
      <c r="A20" s="5"/>
      <c r="B20" s="37" t="s">
        <v>25</v>
      </c>
      <c r="C20" s="38"/>
      <c r="D20" s="43" t="n">
        <v>1000000</v>
      </c>
      <c r="E20" s="44" t="n">
        <v>1000000</v>
      </c>
      <c r="F20" s="45" t="n">
        <v>2000000</v>
      </c>
      <c r="G20" s="46" t="n">
        <v>1000000</v>
      </c>
      <c r="H20" s="7"/>
    </row>
    <row r="21" customFormat="false" ht="16.5" hidden="false" customHeight="false" outlineLevel="0" collapsed="false">
      <c r="A21" s="5"/>
      <c r="B21" s="37" t="s">
        <v>26</v>
      </c>
      <c r="C21" s="38"/>
      <c r="D21" s="47" t="n">
        <v>12.8</v>
      </c>
      <c r="E21" s="48" t="n">
        <v>12.8</v>
      </c>
      <c r="F21" s="48" t="n">
        <v>12.8</v>
      </c>
      <c r="G21" s="49" t="n">
        <v>15.36</v>
      </c>
      <c r="H21" s="7"/>
    </row>
    <row r="22" customFormat="false" ht="16.5" hidden="false" customHeight="false" outlineLevel="0" collapsed="false">
      <c r="A22" s="5"/>
      <c r="B22" s="37" t="s">
        <v>27</v>
      </c>
      <c r="C22" s="38"/>
      <c r="D22" s="47" t="n">
        <v>9.6</v>
      </c>
      <c r="E22" s="48" t="n">
        <v>9.6</v>
      </c>
      <c r="F22" s="48" t="n">
        <v>9.6</v>
      </c>
      <c r="G22" s="50" t="n">
        <v>9.6</v>
      </c>
      <c r="H22" s="7"/>
    </row>
    <row r="23" customFormat="false" ht="16.5" hidden="false" customHeight="false" outlineLevel="0" collapsed="false">
      <c r="A23" s="5"/>
      <c r="B23" s="36" t="s">
        <v>28</v>
      </c>
      <c r="C23" s="36"/>
      <c r="D23" s="36"/>
      <c r="E23" s="36"/>
      <c r="F23" s="36"/>
      <c r="G23" s="36"/>
      <c r="H23" s="7"/>
    </row>
    <row r="24" customFormat="false" ht="15.75" hidden="false" customHeight="false" outlineLevel="0" collapsed="false">
      <c r="A24" s="5"/>
      <c r="B24" s="37" t="s">
        <v>29</v>
      </c>
      <c r="C24" s="38"/>
      <c r="D24" s="51" t="n">
        <f aca="false">D$20*D21</f>
        <v>12800000</v>
      </c>
      <c r="E24" s="52" t="n">
        <f aca="false">E$20*E21</f>
        <v>12800000</v>
      </c>
      <c r="F24" s="53" t="n">
        <f aca="false">F$20*F21</f>
        <v>25600000</v>
      </c>
      <c r="G24" s="54" t="n">
        <f aca="false">G$20*G21</f>
        <v>15360000</v>
      </c>
      <c r="H24" s="7"/>
    </row>
    <row r="25" customFormat="false" ht="15.75" hidden="false" customHeight="false" outlineLevel="0" collapsed="false">
      <c r="A25" s="5"/>
      <c r="B25" s="55" t="s">
        <v>30</v>
      </c>
      <c r="C25" s="56"/>
      <c r="D25" s="57" t="n">
        <f aca="false">D$20*D22</f>
        <v>9600000</v>
      </c>
      <c r="E25" s="58" t="n">
        <f aca="false">E$20*E22</f>
        <v>9600000</v>
      </c>
      <c r="F25" s="59" t="n">
        <f aca="false">F$20*F22</f>
        <v>19200000</v>
      </c>
      <c r="G25" s="60" t="n">
        <f aca="false">G$20*G22</f>
        <v>9600000</v>
      </c>
      <c r="H25" s="7"/>
    </row>
    <row r="26" customFormat="false" ht="15.75" hidden="false" customHeight="false" outlineLevel="0" collapsed="false">
      <c r="A26" s="5"/>
      <c r="B26" s="55" t="s">
        <v>31</v>
      </c>
      <c r="C26" s="56"/>
      <c r="D26" s="57" t="n">
        <v>890000</v>
      </c>
      <c r="E26" s="58" t="n">
        <v>890000</v>
      </c>
      <c r="F26" s="58" t="n">
        <v>890000</v>
      </c>
      <c r="G26" s="60" t="n">
        <v>890000</v>
      </c>
      <c r="H26" s="7"/>
    </row>
    <row r="27" customFormat="false" ht="16.5" hidden="false" customHeight="false" outlineLevel="0" collapsed="false">
      <c r="A27" s="5"/>
      <c r="B27" s="55" t="s">
        <v>32</v>
      </c>
      <c r="C27" s="56"/>
      <c r="D27" s="61" t="n">
        <v>600000</v>
      </c>
      <c r="E27" s="62" t="n">
        <v>600000</v>
      </c>
      <c r="F27" s="62" t="n">
        <v>600000</v>
      </c>
      <c r="G27" s="63" t="n">
        <v>600000</v>
      </c>
      <c r="H27" s="7"/>
    </row>
    <row r="28" customFormat="false" ht="13.5" hidden="false" customHeight="true" outlineLevel="0" collapsed="false">
      <c r="A28" s="5"/>
      <c r="B28" s="37" t="s">
        <v>33</v>
      </c>
      <c r="C28" s="38"/>
      <c r="D28" s="51" t="n">
        <f aca="false">D24-SUM(D25:D27)</f>
        <v>1710000</v>
      </c>
      <c r="E28" s="64" t="n">
        <f aca="false">E24-SUM(E25:E27)</f>
        <v>1710000</v>
      </c>
      <c r="F28" s="65" t="n">
        <f aca="false">F24-SUM(F25:F27)</f>
        <v>4910000</v>
      </c>
      <c r="G28" s="66" t="n">
        <f aca="false">G24-SUM(G25:G27)</f>
        <v>4270000</v>
      </c>
      <c r="H28" s="7"/>
    </row>
    <row r="29" customFormat="false" ht="16.5" hidden="false" customHeight="false" outlineLevel="0" collapsed="false">
      <c r="A29" s="5"/>
      <c r="B29" s="55" t="s">
        <v>34</v>
      </c>
      <c r="C29" s="67" t="n">
        <v>0.34</v>
      </c>
      <c r="D29" s="61" t="n">
        <f aca="false">$F$15*D28</f>
        <v>581400</v>
      </c>
      <c r="E29" s="62" t="n">
        <f aca="false">$F$15*E28</f>
        <v>581400</v>
      </c>
      <c r="F29" s="68" t="n">
        <f aca="false">$F$15*F28</f>
        <v>1669400</v>
      </c>
      <c r="G29" s="69" t="n">
        <f aca="false">$F$15*G28</f>
        <v>1451800</v>
      </c>
      <c r="H29" s="7"/>
    </row>
    <row r="30" customFormat="false" ht="13.5" hidden="false" customHeight="true" outlineLevel="0" collapsed="false">
      <c r="A30" s="5"/>
      <c r="B30" s="70" t="s">
        <v>35</v>
      </c>
      <c r="C30" s="71"/>
      <c r="D30" s="72" t="n">
        <f aca="false">D28-D29</f>
        <v>1128600</v>
      </c>
      <c r="E30" s="73" t="n">
        <f aca="false">E28-E29</f>
        <v>1128600</v>
      </c>
      <c r="F30" s="74" t="n">
        <f aca="false">F28-F29</f>
        <v>3240600</v>
      </c>
      <c r="G30" s="75" t="n">
        <f aca="false">G28-G29</f>
        <v>2818200</v>
      </c>
      <c r="H30" s="7"/>
    </row>
    <row r="31" customFormat="false" ht="16.5" hidden="false" customHeight="false" outlineLevel="0" collapsed="false">
      <c r="A31" s="5"/>
      <c r="B31" s="76" t="s">
        <v>36</v>
      </c>
      <c r="C31" s="77"/>
      <c r="D31" s="78" t="n">
        <f aca="false">D27</f>
        <v>600000</v>
      </c>
      <c r="E31" s="79" t="n">
        <f aca="false">E27</f>
        <v>600000</v>
      </c>
      <c r="F31" s="79" t="n">
        <f aca="false">F27</f>
        <v>600000</v>
      </c>
      <c r="G31" s="80" t="n">
        <f aca="false">G27</f>
        <v>600000</v>
      </c>
      <c r="H31" s="7"/>
    </row>
    <row r="32" customFormat="false" ht="13.5" hidden="false" customHeight="true" outlineLevel="0" collapsed="false">
      <c r="A32" s="5"/>
      <c r="B32" s="70" t="s">
        <v>37</v>
      </c>
      <c r="C32" s="71"/>
      <c r="D32" s="72" t="n">
        <f aca="false">D30+D31</f>
        <v>1728600</v>
      </c>
      <c r="E32" s="73" t="n">
        <f aca="false">E30+E31</f>
        <v>1728600</v>
      </c>
      <c r="F32" s="73" t="n">
        <f aca="false">F30+F31</f>
        <v>3840600</v>
      </c>
      <c r="G32" s="81" t="n">
        <f aca="false">G30+G31</f>
        <v>3418200</v>
      </c>
      <c r="H32" s="7"/>
    </row>
    <row r="33" customFormat="false" ht="16.5" hidden="false" customHeight="false" outlineLevel="0" collapsed="false">
      <c r="A33" s="5"/>
      <c r="B33" s="82" t="s">
        <v>38</v>
      </c>
      <c r="C33" s="83"/>
      <c r="D33" s="84" t="n">
        <f aca="false">D32*D19</f>
        <v>2074320</v>
      </c>
      <c r="E33" s="85" t="n">
        <f aca="false">E32*E19</f>
        <v>1728600</v>
      </c>
      <c r="F33" s="85" t="n">
        <f aca="false">F32*F19</f>
        <v>3840600</v>
      </c>
      <c r="G33" s="86" t="n">
        <f aca="false">G32*G19</f>
        <v>3418200</v>
      </c>
      <c r="H33" s="7"/>
    </row>
    <row r="34" customFormat="false" ht="16.5" hidden="false" customHeight="false" outlineLevel="0" collapsed="false">
      <c r="A34" s="5"/>
      <c r="B34" s="87" t="s">
        <v>39</v>
      </c>
      <c r="C34" s="87"/>
      <c r="D34" s="87"/>
      <c r="E34" s="87"/>
      <c r="F34" s="87"/>
      <c r="G34" s="87"/>
      <c r="H34" s="7"/>
    </row>
    <row r="35" customFormat="false" ht="13.5" hidden="false" customHeight="true" outlineLevel="0" collapsed="false">
      <c r="A35" s="5"/>
      <c r="B35" s="70" t="s">
        <v>40</v>
      </c>
      <c r="C35" s="71"/>
      <c r="D35" s="51" t="n">
        <f aca="false">$F12*D24</f>
        <v>3200000</v>
      </c>
      <c r="E35" s="51" t="n">
        <f aca="false">$F12*E24</f>
        <v>3200000</v>
      </c>
      <c r="F35" s="65" t="n">
        <f aca="false">$F$12*F24</f>
        <v>6400000</v>
      </c>
      <c r="G35" s="66" t="n">
        <f aca="false">$F$12*G24</f>
        <v>3840000</v>
      </c>
      <c r="H35" s="7"/>
    </row>
    <row r="36" customFormat="false" ht="16.5" hidden="false" customHeight="false" outlineLevel="0" collapsed="false">
      <c r="A36" s="5"/>
      <c r="B36" s="70" t="s">
        <v>41</v>
      </c>
      <c r="C36" s="38"/>
      <c r="D36" s="57" t="n">
        <f aca="false">$F13*D25</f>
        <v>2400000</v>
      </c>
      <c r="E36" s="58" t="n">
        <f aca="false">$F13*E25</f>
        <v>2400000</v>
      </c>
      <c r="F36" s="68" t="n">
        <f aca="false">$F$13*F25</f>
        <v>4800000</v>
      </c>
      <c r="G36" s="63" t="n">
        <f aca="false">$F$13*G25</f>
        <v>2400000</v>
      </c>
      <c r="H36" s="7"/>
    </row>
    <row r="37" customFormat="false" ht="13.5" hidden="false" customHeight="true" outlineLevel="0" collapsed="false">
      <c r="A37" s="5"/>
      <c r="B37" s="70" t="s">
        <v>13</v>
      </c>
      <c r="C37" s="71"/>
      <c r="D37" s="88" t="n">
        <f aca="false">SUM(D35:D36)</f>
        <v>5600000</v>
      </c>
      <c r="E37" s="88" t="n">
        <f aca="false">SUM(E35:E36)</f>
        <v>5600000</v>
      </c>
      <c r="F37" s="88" t="n">
        <f aca="false">SUM(F35:F36)</f>
        <v>11200000</v>
      </c>
      <c r="G37" s="89" t="n">
        <f aca="false">SUM(G35:G36)</f>
        <v>6240000</v>
      </c>
      <c r="H37" s="7"/>
    </row>
    <row r="38" customFormat="false" ht="16.5" hidden="false" customHeight="false" outlineLevel="0" collapsed="false">
      <c r="A38" s="5"/>
      <c r="B38" s="82" t="s">
        <v>42</v>
      </c>
      <c r="C38" s="90"/>
      <c r="D38" s="51" t="n">
        <f aca="false">D37-$D$37</f>
        <v>0</v>
      </c>
      <c r="E38" s="64" t="n">
        <f aca="false">E37-$D$37</f>
        <v>0</v>
      </c>
      <c r="F38" s="91" t="n">
        <f aca="false">F37-$D$37</f>
        <v>5600000</v>
      </c>
      <c r="G38" s="92" t="n">
        <f aca="false">G37-$D$37</f>
        <v>640000</v>
      </c>
      <c r="H38" s="7"/>
    </row>
    <row r="39" customFormat="false" ht="16.5" hidden="false" customHeight="false" outlineLevel="0" collapsed="false">
      <c r="A39" s="5"/>
      <c r="B39" s="93"/>
      <c r="C39" s="94" t="s">
        <v>43</v>
      </c>
      <c r="D39" s="95" t="s">
        <v>44</v>
      </c>
      <c r="E39" s="95"/>
      <c r="F39" s="95"/>
      <c r="G39" s="95"/>
      <c r="H39" s="7"/>
    </row>
    <row r="40" customFormat="false" ht="13.5" hidden="false" customHeight="true" outlineLevel="0" collapsed="false">
      <c r="A40" s="5"/>
      <c r="B40" s="93"/>
      <c r="C40" s="96" t="s">
        <v>45</v>
      </c>
      <c r="D40" s="97" t="n">
        <f aca="false">D33-D38</f>
        <v>2074320</v>
      </c>
      <c r="E40" s="98" t="n">
        <f aca="false">E33-E38</f>
        <v>1728600</v>
      </c>
      <c r="F40" s="98" t="n">
        <f aca="false">F33-F38</f>
        <v>-1759400</v>
      </c>
      <c r="G40" s="99" t="n">
        <f aca="false">G33-G38</f>
        <v>2778200</v>
      </c>
      <c r="H40" s="7"/>
    </row>
    <row r="41" customFormat="false" ht="15.75" hidden="false" customHeight="false" outlineLevel="0" collapsed="false">
      <c r="A41" s="5"/>
      <c r="B41" s="93"/>
      <c r="C41" s="96" t="s">
        <v>46</v>
      </c>
      <c r="D41" s="97" t="n">
        <f aca="false">D$33</f>
        <v>2074320</v>
      </c>
      <c r="E41" s="98" t="n">
        <f aca="false">E$33</f>
        <v>1728600</v>
      </c>
      <c r="F41" s="98" t="n">
        <f aca="false">F$33</f>
        <v>3840600</v>
      </c>
      <c r="G41" s="99" t="n">
        <f aca="false">G$33</f>
        <v>3418200</v>
      </c>
      <c r="H41" s="7"/>
    </row>
    <row r="42" customFormat="false" ht="15.75" hidden="false" customHeight="false" outlineLevel="0" collapsed="false">
      <c r="A42" s="5"/>
      <c r="B42" s="93"/>
      <c r="C42" s="96" t="s">
        <v>47</v>
      </c>
      <c r="D42" s="97" t="n">
        <f aca="false">D$33</f>
        <v>2074320</v>
      </c>
      <c r="E42" s="98" t="n">
        <f aca="false">E$33</f>
        <v>1728600</v>
      </c>
      <c r="F42" s="98" t="n">
        <f aca="false">F$33</f>
        <v>3840600</v>
      </c>
      <c r="G42" s="99" t="n">
        <f aca="false">G$33</f>
        <v>3418200</v>
      </c>
      <c r="H42" s="7"/>
    </row>
    <row r="43" customFormat="false" ht="15.75" hidden="false" customHeight="false" outlineLevel="0" collapsed="false">
      <c r="A43" s="5"/>
      <c r="B43" s="93"/>
      <c r="C43" s="96" t="s">
        <v>48</v>
      </c>
      <c r="D43" s="97" t="n">
        <f aca="false">D$33</f>
        <v>2074320</v>
      </c>
      <c r="E43" s="98" t="n">
        <f aca="false">E$33</f>
        <v>1728600</v>
      </c>
      <c r="F43" s="98" t="n">
        <f aca="false">F$33</f>
        <v>3840600</v>
      </c>
      <c r="G43" s="99" t="n">
        <f aca="false">G$33</f>
        <v>3418200</v>
      </c>
      <c r="H43" s="7"/>
    </row>
    <row r="44" customFormat="false" ht="16.5" hidden="false" customHeight="false" outlineLevel="0" collapsed="false">
      <c r="A44" s="5"/>
      <c r="B44" s="93"/>
      <c r="C44" s="96" t="s">
        <v>49</v>
      </c>
      <c r="D44" s="100" t="n">
        <f aca="false">D33+D38</f>
        <v>2074320</v>
      </c>
      <c r="E44" s="101" t="n">
        <f aca="false">E33+E38</f>
        <v>1728600</v>
      </c>
      <c r="F44" s="101" t="n">
        <f aca="false">F33+F38</f>
        <v>9440600</v>
      </c>
      <c r="G44" s="102" t="n">
        <f aca="false">G33+G38</f>
        <v>4058200</v>
      </c>
      <c r="H44" s="7"/>
    </row>
    <row r="45" customFormat="false" ht="16.5" hidden="false" customHeight="false" outlineLevel="0" collapsed="false">
      <c r="A45" s="5"/>
      <c r="B45" s="93"/>
      <c r="C45" s="87" t="s">
        <v>43</v>
      </c>
      <c r="D45" s="87" t="s">
        <v>50</v>
      </c>
      <c r="E45" s="87"/>
      <c r="F45" s="87"/>
      <c r="G45" s="87"/>
      <c r="H45" s="7"/>
    </row>
    <row r="46" customFormat="false" ht="15.75" hidden="false" customHeight="false" outlineLevel="0" collapsed="false">
      <c r="A46" s="5"/>
      <c r="B46" s="93"/>
      <c r="C46" s="103" t="s">
        <v>45</v>
      </c>
      <c r="D46" s="103"/>
      <c r="E46" s="98" t="n">
        <f aca="false">E40-$D40</f>
        <v>-345720</v>
      </c>
      <c r="F46" s="98" t="n">
        <f aca="false">F40-$D40</f>
        <v>-3833720</v>
      </c>
      <c r="G46" s="99" t="n">
        <f aca="false">G40-$D40</f>
        <v>703880</v>
      </c>
      <c r="H46" s="7"/>
    </row>
    <row r="47" customFormat="false" ht="15.75" hidden="false" customHeight="false" outlineLevel="0" collapsed="false">
      <c r="A47" s="5"/>
      <c r="B47" s="93"/>
      <c r="C47" s="103" t="s">
        <v>46</v>
      </c>
      <c r="D47" s="103"/>
      <c r="E47" s="98" t="n">
        <f aca="false">E41-$D41</f>
        <v>-345720</v>
      </c>
      <c r="F47" s="98" t="n">
        <f aca="false">F41-$D41</f>
        <v>1766280</v>
      </c>
      <c r="G47" s="99" t="n">
        <f aca="false">G41-$D41</f>
        <v>1343880</v>
      </c>
      <c r="H47" s="7"/>
    </row>
    <row r="48" customFormat="false" ht="15.75" hidden="false" customHeight="false" outlineLevel="0" collapsed="false">
      <c r="A48" s="5"/>
      <c r="B48" s="93"/>
      <c r="C48" s="103" t="s">
        <v>47</v>
      </c>
      <c r="D48" s="103"/>
      <c r="E48" s="98" t="n">
        <f aca="false">E42-$D42</f>
        <v>-345720</v>
      </c>
      <c r="F48" s="98" t="n">
        <f aca="false">F42-$D42</f>
        <v>1766280</v>
      </c>
      <c r="G48" s="99" t="n">
        <f aca="false">G42-$D42</f>
        <v>1343880</v>
      </c>
      <c r="H48" s="7"/>
    </row>
    <row r="49" customFormat="false" ht="15.75" hidden="false" customHeight="false" outlineLevel="0" collapsed="false">
      <c r="A49" s="5"/>
      <c r="B49" s="93"/>
      <c r="C49" s="103" t="s">
        <v>48</v>
      </c>
      <c r="D49" s="103"/>
      <c r="E49" s="98" t="n">
        <f aca="false">E43-$D43</f>
        <v>-345720</v>
      </c>
      <c r="F49" s="98" t="n">
        <f aca="false">F43-$D43</f>
        <v>1766280</v>
      </c>
      <c r="G49" s="99" t="n">
        <f aca="false">G43-$D43</f>
        <v>1343880</v>
      </c>
      <c r="H49" s="7"/>
    </row>
    <row r="50" customFormat="false" ht="16.5" hidden="false" customHeight="false" outlineLevel="0" collapsed="false">
      <c r="A50" s="5"/>
      <c r="B50" s="93"/>
      <c r="C50" s="104" t="s">
        <v>49</v>
      </c>
      <c r="D50" s="105"/>
      <c r="E50" s="101" t="n">
        <f aca="false">E44-$D44</f>
        <v>-345720</v>
      </c>
      <c r="F50" s="101" t="n">
        <f aca="false">F44-$D44</f>
        <v>7366280</v>
      </c>
      <c r="G50" s="102" t="n">
        <f aca="false">G44-$D44</f>
        <v>1983880</v>
      </c>
      <c r="H50" s="7"/>
    </row>
    <row r="51" customFormat="false" ht="16.5" hidden="false" customHeight="false" outlineLevel="0" collapsed="false">
      <c r="A51" s="5"/>
      <c r="B51" s="93"/>
      <c r="C51" s="38"/>
      <c r="D51" s="87" t="s">
        <v>51</v>
      </c>
      <c r="E51" s="87"/>
      <c r="F51" s="87"/>
      <c r="G51" s="87"/>
      <c r="H51" s="7"/>
    </row>
    <row r="52" customFormat="false" ht="16.5" hidden="false" customHeight="false" outlineLevel="0" collapsed="false">
      <c r="A52" s="5"/>
      <c r="C52" s="106" t="s">
        <v>52</v>
      </c>
      <c r="D52" s="107"/>
      <c r="E52" s="108" t="n">
        <f aca="false">NPV($F$14,E46:E50)</f>
        <v>-1033914.42901235</v>
      </c>
      <c r="F52" s="108" t="n">
        <f aca="false">NPV($F$14,F46:F50)</f>
        <v>2866106.14711934</v>
      </c>
      <c r="G52" s="109" t="n">
        <f aca="false">NPV($F$14,G46:G50)</f>
        <v>3742892.1553498</v>
      </c>
      <c r="H52" s="7"/>
    </row>
    <row r="53" customFormat="false" ht="13.5" hidden="false" customHeight="false" outlineLevel="0" collapsed="false">
      <c r="A53" s="110"/>
      <c r="B53" s="19"/>
      <c r="C53" s="19"/>
      <c r="D53" s="19"/>
      <c r="E53" s="19"/>
      <c r="F53" s="19"/>
      <c r="G53" s="19"/>
      <c r="H53" s="111"/>
    </row>
  </sheetData>
  <mergeCells count="11">
    <mergeCell ref="B2:G2"/>
    <mergeCell ref="B3:F3"/>
    <mergeCell ref="B4:C4"/>
    <mergeCell ref="D4:F4"/>
    <mergeCell ref="C11:F11"/>
    <mergeCell ref="B18:G18"/>
    <mergeCell ref="B23:G23"/>
    <mergeCell ref="B34:G34"/>
    <mergeCell ref="D39:G39"/>
    <mergeCell ref="D45:G45"/>
    <mergeCell ref="D51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22:40:07Z</dcterms:created>
  <dc:creator>Lubomir LItov</dc:creator>
  <dc:description/>
  <dc:language>en-US</dc:language>
  <cp:lastModifiedBy>Lubomir LItov</cp:lastModifiedBy>
  <dcterms:modified xsi:type="dcterms:W3CDTF">2003-10-21T22:40:40Z</dcterms:modified>
  <cp:revision>0</cp:revision>
  <dc:subject/>
  <dc:title/>
</cp:coreProperties>
</file>