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Table I</t>
  </si>
  <si>
    <t xml:space="preserve">3-year $10,000,000 floating rate loan</t>
  </si>
  <si>
    <t xml:space="preserve">Loan Interest Rate</t>
  </si>
  <si>
    <t xml:space="preserve">Year 0</t>
  </si>
  <si>
    <t xml:space="preserve"> Year 1</t>
  </si>
  <si>
    <t xml:space="preserve">Year 2</t>
  </si>
  <si>
    <t xml:space="preserve">Year 3</t>
  </si>
  <si>
    <t xml:space="preserve">LIBOR</t>
  </si>
  <si>
    <t xml:space="preserve">Spread</t>
  </si>
  <si>
    <t xml:space="preserve">Total</t>
  </si>
  <si>
    <t xml:space="preserve">Interest Cash Flows</t>
  </si>
  <si>
    <t xml:space="preserve">Loan Proceeds</t>
  </si>
  <si>
    <t xml:space="preserve">Total Loan cash flow</t>
  </si>
  <si>
    <t xml:space="preserve">IRR of total cash flow</t>
  </si>
  <si>
    <t xml:space="preserve">All-in-Cost</t>
  </si>
  <si>
    <t xml:space="preserve">Sensitivity to LIBOR</t>
  </si>
  <si>
    <t xml:space="preserve">A-I-C</t>
  </si>
  <si>
    <t xml:space="preserve">LIBOR (yr. 0)</t>
  </si>
  <si>
    <t xml:space="preserve">LIBOR (yr. 1)</t>
  </si>
  <si>
    <t xml:space="preserve">LIBOR(yr. 2) </t>
  </si>
  <si>
    <t xml:space="preserve">LIBOR (yr. 3)</t>
  </si>
  <si>
    <t xml:space="preserve">Baseline case</t>
  </si>
  <si>
    <t xml:space="preserve">LIBOR up 25 bp/year</t>
  </si>
  <si>
    <t xml:space="preserve">LIBOR down 25 bp/year</t>
  </si>
  <si>
    <t xml:space="preserve">Table II</t>
  </si>
  <si>
    <t xml:space="preserve">Servicing a swap</t>
  </si>
  <si>
    <t xml:space="preserve">Variability</t>
  </si>
  <si>
    <t xml:space="preserve">Floating</t>
  </si>
  <si>
    <t xml:space="preserve">Fixed</t>
  </si>
  <si>
    <t xml:space="preserve">Swap Cash Flows</t>
  </si>
  <si>
    <t xml:space="preserve">Pay fixed</t>
  </si>
  <si>
    <t xml:space="preserve">Receive floating LIBOR</t>
  </si>
  <si>
    <t xml:space="preserve">Loan &amp; Swap Position</t>
  </si>
  <si>
    <t xml:space="preserve">LIBOR on loan</t>
  </si>
  <si>
    <t xml:space="preserve">Paying</t>
  </si>
  <si>
    <t xml:space="preserve">Spread (fixed)</t>
  </si>
  <si>
    <t xml:space="preserve">Pay fixed on swap</t>
  </si>
  <si>
    <t xml:space="preserve">Receiving</t>
  </si>
  <si>
    <t xml:space="preserve">Net interest due after swap</t>
  </si>
  <si>
    <t xml:space="preserve">Net Pay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%"/>
    <numFmt numFmtId="168" formatCode="\$#,##0_);[RED]&quot;($&quot;#,##0\)"/>
    <numFmt numFmtId="169" formatCode="[$-409]#,##0_);[RED]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24.99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7"/>
  </cols>
  <sheetData>
    <row r="3" customFormat="false" ht="13.5" hidden="false" customHeight="false" outlineLevel="0" collapsed="false">
      <c r="A3" s="1" t="s">
        <v>0</v>
      </c>
      <c r="C3" s="2" t="s">
        <v>1</v>
      </c>
      <c r="D3" s="3"/>
      <c r="E3" s="3"/>
      <c r="F3" s="3"/>
      <c r="G3" s="3"/>
      <c r="H3" s="3"/>
    </row>
    <row r="4" customFormat="false" ht="12.75" hidden="false" customHeight="false" outlineLevel="0" collapsed="false">
      <c r="C4" s="4" t="s">
        <v>2</v>
      </c>
      <c r="D4" s="5"/>
      <c r="E4" s="6" t="s">
        <v>3</v>
      </c>
      <c r="F4" s="6" t="s">
        <v>4</v>
      </c>
      <c r="G4" s="6" t="s">
        <v>5</v>
      </c>
      <c r="H4" s="7" t="s">
        <v>6</v>
      </c>
    </row>
    <row r="5" customFormat="false" ht="12.75" hidden="false" customHeight="false" outlineLevel="0" collapsed="false">
      <c r="C5" s="8"/>
      <c r="D5" s="9"/>
      <c r="E5" s="10"/>
      <c r="F5" s="10"/>
      <c r="G5" s="10"/>
      <c r="H5" s="11"/>
    </row>
    <row r="6" customFormat="false" ht="12.75" hidden="false" customHeight="false" outlineLevel="0" collapsed="false">
      <c r="C6" s="12" t="s">
        <v>7</v>
      </c>
      <c r="D6" s="13"/>
      <c r="E6" s="14" t="n">
        <v>0.05</v>
      </c>
      <c r="F6" s="14" t="n">
        <v>0.05</v>
      </c>
      <c r="G6" s="14" t="n">
        <v>0.05</v>
      </c>
      <c r="H6" s="15" t="n">
        <v>0.05</v>
      </c>
    </row>
    <row r="7" customFormat="false" ht="12.75" hidden="false" customHeight="false" outlineLevel="0" collapsed="false">
      <c r="C7" s="12" t="s">
        <v>8</v>
      </c>
      <c r="D7" s="13"/>
      <c r="E7" s="16"/>
      <c r="F7" s="17" t="n">
        <v>0.015</v>
      </c>
      <c r="G7" s="17" t="n">
        <v>0.015</v>
      </c>
      <c r="H7" s="18" t="n">
        <v>0.015</v>
      </c>
    </row>
    <row r="8" customFormat="false" ht="12.75" hidden="false" customHeight="false" outlineLevel="0" collapsed="false">
      <c r="C8" s="12" t="s">
        <v>9</v>
      </c>
      <c r="D8" s="13"/>
      <c r="E8" s="16"/>
      <c r="F8" s="19" t="n">
        <f aca="false">SUM(F6:F7)</f>
        <v>0.065</v>
      </c>
      <c r="G8" s="19" t="n">
        <f aca="false">SUM(G6:G7)</f>
        <v>0.065</v>
      </c>
      <c r="H8" s="20" t="n">
        <f aca="false">SUM(H6:H7)</f>
        <v>0.065</v>
      </c>
    </row>
    <row r="9" customFormat="false" ht="12.75" hidden="false" customHeight="false" outlineLevel="0" collapsed="false">
      <c r="C9" s="21"/>
      <c r="D9" s="13"/>
      <c r="E9" s="13"/>
      <c r="F9" s="13"/>
      <c r="G9" s="13"/>
      <c r="H9" s="22"/>
    </row>
    <row r="10" customFormat="false" ht="12.75" hidden="false" customHeight="false" outlineLevel="0" collapsed="false">
      <c r="C10" s="4" t="s">
        <v>10</v>
      </c>
      <c r="D10" s="23"/>
      <c r="E10" s="6" t="s">
        <v>3</v>
      </c>
      <c r="F10" s="6" t="s">
        <v>4</v>
      </c>
      <c r="G10" s="6" t="s">
        <v>5</v>
      </c>
      <c r="H10" s="7" t="s">
        <v>6</v>
      </c>
    </row>
    <row r="11" customFormat="false" ht="12.75" hidden="false" customHeight="false" outlineLevel="0" collapsed="false">
      <c r="C11" s="12" t="s">
        <v>7</v>
      </c>
      <c r="D11" s="13"/>
      <c r="E11" s="24"/>
      <c r="F11" s="25" t="n">
        <v>-500000</v>
      </c>
      <c r="G11" s="25" t="n">
        <v>-500000</v>
      </c>
      <c r="H11" s="26" t="n">
        <v>-500000</v>
      </c>
    </row>
    <row r="12" customFormat="false" ht="12.75" hidden="false" customHeight="false" outlineLevel="0" collapsed="false">
      <c r="C12" s="12" t="s">
        <v>8</v>
      </c>
      <c r="D12" s="13"/>
      <c r="E12" s="24"/>
      <c r="F12" s="27" t="n">
        <v>-150000</v>
      </c>
      <c r="G12" s="27" t="n">
        <v>-150000</v>
      </c>
      <c r="H12" s="28" t="n">
        <v>-150000</v>
      </c>
    </row>
    <row r="13" customFormat="false" ht="12.75" hidden="false" customHeight="false" outlineLevel="0" collapsed="false">
      <c r="C13" s="12" t="s">
        <v>9</v>
      </c>
      <c r="D13" s="13"/>
      <c r="E13" s="24"/>
      <c r="F13" s="25" t="n">
        <f aca="false">SUM(F11:F12)</f>
        <v>-650000</v>
      </c>
      <c r="G13" s="25" t="n">
        <f aca="false">SUM(G11:G12)</f>
        <v>-650000</v>
      </c>
      <c r="H13" s="26" t="n">
        <f aca="false">SUM(H11:H12)</f>
        <v>-650000</v>
      </c>
    </row>
    <row r="14" customFormat="false" ht="13.5" hidden="false" customHeight="false" outlineLevel="0" collapsed="false">
      <c r="C14" s="12" t="s">
        <v>11</v>
      </c>
      <c r="D14" s="13"/>
      <c r="E14" s="29" t="n">
        <v>9850000</v>
      </c>
      <c r="F14" s="30"/>
      <c r="G14" s="30"/>
      <c r="H14" s="31" t="n">
        <v>-10000000</v>
      </c>
    </row>
    <row r="15" customFormat="false" ht="13.5" hidden="false" customHeight="false" outlineLevel="0" collapsed="false">
      <c r="C15" s="12" t="s">
        <v>12</v>
      </c>
      <c r="D15" s="13"/>
      <c r="E15" s="25" t="n">
        <v>9850000</v>
      </c>
      <c r="F15" s="25" t="n">
        <f aca="false">SUM(F13:F14)</f>
        <v>-650000</v>
      </c>
      <c r="G15" s="25" t="n">
        <f aca="false">SUM(G13:G14)</f>
        <v>-650000</v>
      </c>
      <c r="H15" s="26" t="n">
        <f aca="false">SUM(H13:H14)</f>
        <v>-10650000</v>
      </c>
    </row>
    <row r="16" customFormat="false" ht="13.5" hidden="false" customHeight="false" outlineLevel="0" collapsed="false">
      <c r="C16" s="12"/>
      <c r="D16" s="13"/>
      <c r="E16" s="32"/>
      <c r="F16" s="32"/>
      <c r="G16" s="32"/>
      <c r="H16" s="33"/>
    </row>
    <row r="17" customFormat="false" ht="13.5" hidden="false" customHeight="false" outlineLevel="0" collapsed="false">
      <c r="C17" s="12" t="s">
        <v>13</v>
      </c>
      <c r="D17" s="13"/>
      <c r="E17" s="34" t="n">
        <f aca="false">IRR(E15:I15)</f>
        <v>0.0707233302390703</v>
      </c>
      <c r="F17" s="32"/>
      <c r="G17" s="32"/>
      <c r="H17" s="33"/>
    </row>
    <row r="18" customFormat="false" ht="13.5" hidden="false" customHeight="false" outlineLevel="0" collapsed="false">
      <c r="C18" s="21"/>
      <c r="D18" s="35" t="s">
        <v>14</v>
      </c>
      <c r="E18" s="13"/>
      <c r="F18" s="13"/>
      <c r="G18" s="13"/>
      <c r="H18" s="22"/>
    </row>
    <row r="19" customFormat="false" ht="12.75" hidden="false" customHeight="false" outlineLevel="0" collapsed="false">
      <c r="C19" s="4" t="s">
        <v>15</v>
      </c>
      <c r="D19" s="6" t="s">
        <v>16</v>
      </c>
      <c r="E19" s="6" t="s">
        <v>17</v>
      </c>
      <c r="F19" s="6" t="s">
        <v>18</v>
      </c>
      <c r="G19" s="6" t="s">
        <v>19</v>
      </c>
      <c r="H19" s="7" t="s">
        <v>20</v>
      </c>
    </row>
    <row r="20" customFormat="false" ht="12.75" hidden="false" customHeight="false" outlineLevel="0" collapsed="false">
      <c r="C20" s="12" t="s">
        <v>21</v>
      </c>
      <c r="D20" s="36" t="n">
        <v>0.07072</v>
      </c>
      <c r="E20" s="14" t="n">
        <v>0.05</v>
      </c>
      <c r="F20" s="14" t="n">
        <v>0.05</v>
      </c>
      <c r="G20" s="14" t="n">
        <v>0.05</v>
      </c>
      <c r="H20" s="15" t="n">
        <v>0.05</v>
      </c>
    </row>
    <row r="21" customFormat="false" ht="12.75" hidden="false" customHeight="false" outlineLevel="0" collapsed="false">
      <c r="C21" s="12" t="s">
        <v>22</v>
      </c>
      <c r="D21" s="36" t="n">
        <v>0.07565</v>
      </c>
      <c r="E21" s="14" t="n">
        <v>0.05</v>
      </c>
      <c r="F21" s="37" t="n">
        <v>0.0525</v>
      </c>
      <c r="G21" s="37" t="n">
        <v>0.055</v>
      </c>
      <c r="H21" s="38" t="n">
        <v>0.0575</v>
      </c>
    </row>
    <row r="22" customFormat="false" ht="13.5" hidden="false" customHeight="false" outlineLevel="0" collapsed="false">
      <c r="C22" s="39" t="s">
        <v>23</v>
      </c>
      <c r="D22" s="40" t="n">
        <v>0.06578</v>
      </c>
      <c r="E22" s="41" t="n">
        <v>0.05</v>
      </c>
      <c r="F22" s="42" t="n">
        <v>0.0475</v>
      </c>
      <c r="G22" s="42" t="n">
        <v>0.045</v>
      </c>
      <c r="H22" s="43" t="n">
        <v>0.0425</v>
      </c>
    </row>
    <row r="25" customFormat="false" ht="13.5" hidden="false" customHeight="false" outlineLevel="0" collapsed="false">
      <c r="A25" s="1" t="s">
        <v>24</v>
      </c>
      <c r="C25" s="44" t="s">
        <v>25</v>
      </c>
    </row>
    <row r="26" customFormat="false" ht="12.75" hidden="false" customHeight="false" outlineLevel="0" collapsed="false">
      <c r="C26" s="45" t="s">
        <v>2</v>
      </c>
      <c r="D26" s="46"/>
      <c r="E26" s="46" t="s">
        <v>26</v>
      </c>
      <c r="F26" s="47" t="s">
        <v>4</v>
      </c>
      <c r="G26" s="47" t="s">
        <v>5</v>
      </c>
      <c r="H26" s="47"/>
      <c r="I26" s="48" t="s">
        <v>6</v>
      </c>
    </row>
    <row r="27" customFormat="false" ht="12.75" hidden="false" customHeight="false" outlineLevel="0" collapsed="false">
      <c r="C27" s="21"/>
      <c r="D27" s="13"/>
      <c r="E27" s="13"/>
      <c r="F27" s="16"/>
      <c r="G27" s="16"/>
      <c r="H27" s="16"/>
      <c r="I27" s="49"/>
    </row>
    <row r="28" customFormat="false" ht="12.75" hidden="false" customHeight="false" outlineLevel="0" collapsed="false">
      <c r="C28" s="12" t="s">
        <v>7</v>
      </c>
      <c r="D28" s="13"/>
      <c r="E28" s="13" t="s">
        <v>27</v>
      </c>
      <c r="F28" s="37" t="n">
        <v>-0.05</v>
      </c>
      <c r="G28" s="37" t="n">
        <v>-0.05</v>
      </c>
      <c r="H28" s="37"/>
      <c r="I28" s="38" t="n">
        <v>-0.05</v>
      </c>
    </row>
    <row r="29" customFormat="false" ht="12.75" hidden="false" customHeight="false" outlineLevel="0" collapsed="false">
      <c r="C29" s="12" t="s">
        <v>8</v>
      </c>
      <c r="D29" s="13"/>
      <c r="E29" s="13" t="s">
        <v>28</v>
      </c>
      <c r="F29" s="17" t="n">
        <v>-0.015</v>
      </c>
      <c r="G29" s="17" t="n">
        <v>-0.015</v>
      </c>
      <c r="H29" s="17"/>
      <c r="I29" s="18" t="n">
        <v>-0.015</v>
      </c>
    </row>
    <row r="30" customFormat="false" ht="12.75" hidden="false" customHeight="false" outlineLevel="0" collapsed="false">
      <c r="C30" s="12" t="s">
        <v>9</v>
      </c>
      <c r="D30" s="13"/>
      <c r="E30" s="13"/>
      <c r="F30" s="50" t="n">
        <f aca="false">SUM(F28:F29)</f>
        <v>-0.065</v>
      </c>
      <c r="G30" s="50" t="n">
        <f aca="false">SUM(G28:G29)</f>
        <v>-0.065</v>
      </c>
      <c r="H30" s="50"/>
      <c r="I30" s="51" t="n">
        <f aca="false">SUM(I28:I29)</f>
        <v>-0.065</v>
      </c>
    </row>
    <row r="31" customFormat="false" ht="12.75" hidden="false" customHeight="false" outlineLevel="0" collapsed="false">
      <c r="C31" s="21"/>
      <c r="D31" s="13"/>
      <c r="E31" s="13"/>
      <c r="F31" s="16"/>
      <c r="G31" s="16"/>
      <c r="H31" s="16"/>
      <c r="I31" s="49"/>
    </row>
    <row r="32" customFormat="false" ht="12.75" hidden="false" customHeight="false" outlineLevel="0" collapsed="false">
      <c r="C32" s="4" t="s">
        <v>29</v>
      </c>
      <c r="D32" s="23"/>
      <c r="E32" s="5" t="s">
        <v>26</v>
      </c>
      <c r="F32" s="6" t="s">
        <v>4</v>
      </c>
      <c r="G32" s="6" t="s">
        <v>5</v>
      </c>
      <c r="H32" s="6"/>
      <c r="I32" s="7" t="s">
        <v>6</v>
      </c>
    </row>
    <row r="33" customFormat="false" ht="12.75" hidden="false" customHeight="false" outlineLevel="0" collapsed="false">
      <c r="C33" s="12" t="s">
        <v>30</v>
      </c>
      <c r="D33" s="13"/>
      <c r="E33" s="52" t="s">
        <v>28</v>
      </c>
      <c r="F33" s="37" t="n">
        <v>-0.0575</v>
      </c>
      <c r="G33" s="37" t="n">
        <v>-0.0575</v>
      </c>
      <c r="H33" s="37"/>
      <c r="I33" s="38" t="n">
        <v>-0.0575</v>
      </c>
    </row>
    <row r="34" customFormat="false" ht="12.75" hidden="false" customHeight="false" outlineLevel="0" collapsed="false">
      <c r="C34" s="12" t="s">
        <v>31</v>
      </c>
      <c r="D34" s="13"/>
      <c r="E34" s="13" t="s">
        <v>27</v>
      </c>
      <c r="F34" s="37" t="n">
        <v>0.05</v>
      </c>
      <c r="G34" s="37" t="n">
        <v>0.05</v>
      </c>
      <c r="H34" s="37"/>
      <c r="I34" s="38" t="n">
        <v>0.05</v>
      </c>
    </row>
    <row r="35" customFormat="false" ht="12.75" hidden="false" customHeight="false" outlineLevel="0" collapsed="false">
      <c r="C35" s="53"/>
      <c r="D35" s="13"/>
      <c r="E35" s="13"/>
      <c r="F35" s="16"/>
      <c r="G35" s="16"/>
      <c r="H35" s="16"/>
      <c r="I35" s="49"/>
    </row>
    <row r="36" customFormat="false" ht="12.75" hidden="false" customHeight="false" outlineLevel="0" collapsed="false">
      <c r="C36" s="4" t="s">
        <v>32</v>
      </c>
      <c r="D36" s="5"/>
      <c r="E36" s="5" t="s">
        <v>26</v>
      </c>
      <c r="F36" s="6" t="s">
        <v>18</v>
      </c>
      <c r="G36" s="6" t="s">
        <v>19</v>
      </c>
      <c r="H36" s="6"/>
      <c r="I36" s="7" t="s">
        <v>20</v>
      </c>
    </row>
    <row r="37" customFormat="false" ht="12.75" hidden="false" customHeight="false" outlineLevel="0" collapsed="false">
      <c r="C37" s="12" t="s">
        <v>33</v>
      </c>
      <c r="D37" s="13"/>
      <c r="E37" s="52" t="s">
        <v>34</v>
      </c>
      <c r="F37" s="37" t="n">
        <v>-0.05</v>
      </c>
      <c r="G37" s="37" t="n">
        <v>-0.05</v>
      </c>
      <c r="H37" s="37"/>
      <c r="I37" s="38" t="n">
        <v>-0.05</v>
      </c>
    </row>
    <row r="38" customFormat="false" ht="12.75" hidden="false" customHeight="false" outlineLevel="0" collapsed="false">
      <c r="C38" s="12" t="s">
        <v>35</v>
      </c>
      <c r="D38" s="13"/>
      <c r="E38" s="52" t="s">
        <v>34</v>
      </c>
      <c r="F38" s="54" t="n">
        <v>-0.015</v>
      </c>
      <c r="G38" s="54" t="n">
        <v>-0.015</v>
      </c>
      <c r="H38" s="54"/>
      <c r="I38" s="55" t="n">
        <v>-0.015</v>
      </c>
    </row>
    <row r="39" customFormat="false" ht="12.75" hidden="false" customHeight="false" outlineLevel="0" collapsed="false">
      <c r="C39" s="12" t="s">
        <v>36</v>
      </c>
      <c r="D39" s="13"/>
      <c r="E39" s="52" t="s">
        <v>34</v>
      </c>
      <c r="F39" s="54" t="n">
        <v>-0.0575</v>
      </c>
      <c r="G39" s="54" t="n">
        <v>-0.0575</v>
      </c>
      <c r="H39" s="54"/>
      <c r="I39" s="55" t="n">
        <v>-0.0575</v>
      </c>
    </row>
    <row r="40" customFormat="false" ht="12.75" hidden="false" customHeight="false" outlineLevel="0" collapsed="false">
      <c r="C40" s="12" t="s">
        <v>31</v>
      </c>
      <c r="D40" s="13"/>
      <c r="E40" s="52" t="s">
        <v>37</v>
      </c>
      <c r="F40" s="56" t="n">
        <v>0.05</v>
      </c>
      <c r="G40" s="56" t="n">
        <v>0.05</v>
      </c>
      <c r="H40" s="56"/>
      <c r="I40" s="57" t="n">
        <v>0.05</v>
      </c>
    </row>
    <row r="41" customFormat="false" ht="13.5" hidden="false" customHeight="false" outlineLevel="0" collapsed="false">
      <c r="C41" s="39" t="s">
        <v>38</v>
      </c>
      <c r="D41" s="3"/>
      <c r="E41" s="3" t="s">
        <v>39</v>
      </c>
      <c r="F41" s="58" t="n">
        <f aca="false">SUM(F37:F40)</f>
        <v>-0.0725</v>
      </c>
      <c r="G41" s="58" t="n">
        <f aca="false">SUM(G37:G40)</f>
        <v>-0.0725</v>
      </c>
      <c r="H41" s="58"/>
      <c r="I41" s="59" t="n">
        <f aca="false">SUM(I37:I40)</f>
        <v>-0.0725</v>
      </c>
    </row>
    <row r="42" customFormat="false" ht="12.75" hidden="false" customHeight="false" outlineLevel="0" collapsed="false">
      <c r="I42" s="60"/>
    </row>
    <row r="43" customFormat="false" ht="12.75" hidden="false" customHeight="false" outlineLevel="0" collapsed="false">
      <c r="I43" s="32"/>
    </row>
    <row r="44" customFormat="false" ht="12.75" hidden="false" customHeight="false" outlineLevel="0" collapsed="false">
      <c r="I44" s="32"/>
    </row>
    <row r="45" customFormat="false" ht="12.75" hidden="false" customHeight="false" outlineLevel="0" collapsed="false">
      <c r="I45" s="32"/>
    </row>
    <row r="46" customFormat="false" ht="12.75" hidden="false" customHeight="false" outlineLevel="0" collapsed="false">
      <c r="I46" s="32"/>
    </row>
    <row r="47" customFormat="false" ht="12.75" hidden="false" customHeight="false" outlineLevel="0" collapsed="false">
      <c r="I47" s="32"/>
    </row>
    <row r="48" customFormat="false" ht="12.75" hidden="false" customHeight="false" outlineLevel="0" collapsed="false">
      <c r="I48" s="13"/>
    </row>
    <row r="50" customFormat="false" ht="12.75" hidden="false" customHeight="false" outlineLevel="0" collapsed="false">
      <c r="I50" s="61"/>
    </row>
    <row r="51" customFormat="false" ht="12.75" hidden="false" customHeight="false" outlineLevel="0" collapsed="false">
      <c r="I51" s="62"/>
    </row>
    <row r="52" customFormat="false" ht="12.75" hidden="false" customHeight="false" outlineLevel="0" collapsed="false">
      <c r="I52" s="13"/>
    </row>
    <row r="53" customFormat="false" ht="12.75" hidden="false" customHeight="false" outlineLevel="0" collapsed="false">
      <c r="I5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08:06:30Z</dcterms:created>
  <dc:creator>Lubomir P. LItov</dc:creator>
  <dc:description/>
  <dc:language>en-US</dc:language>
  <cp:lastModifiedBy>Lubomir LItov</cp:lastModifiedBy>
  <dcterms:modified xsi:type="dcterms:W3CDTF">2003-11-20T17:01:03Z</dcterms:modified>
  <cp:revision>0</cp:revision>
  <dc:subject/>
  <dc:title/>
</cp:coreProperties>
</file>