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rFont val="Arial"/>
        <family val="2"/>
      </rPr>
      <t xml:space="preserve">Investor sentiment data used in Baker and Wurgler, "Investor sentiment and the cross-section of stock returns," (</t>
    </r>
    <r>
      <rPr>
        <b val="true"/>
        <i val="true"/>
        <sz val="10"/>
        <rFont val="Arial"/>
        <family val="2"/>
      </rPr>
      <t xml:space="preserve">Journal of Finance</t>
    </r>
    <r>
      <rPr>
        <b val="true"/>
        <sz val="10"/>
        <rFont val="Arial"/>
        <family val="2"/>
      </rPr>
      <t xml:space="preserve">, forthcoming)</t>
    </r>
  </si>
  <si>
    <t xml:space="preserve">UPDATE: October 26, 2005 </t>
  </si>
  <si>
    <t xml:space="preserve">Variables:</t>
  </si>
  <si>
    <t xml:space="preserve">PDNDlag</t>
  </si>
  <si>
    <t xml:space="preserve">Lagged value-weighted dividend premium defined following Baker and Wurgler (2004)</t>
  </si>
  <si>
    <t xml:space="preserve">NIPO</t>
  </si>
  <si>
    <t xml:space="preserve">IPO volume from Ibbotson, Sindelar, and Ritter (1994) and updates</t>
  </si>
  <si>
    <t xml:space="preserve">RIPOlag</t>
  </si>
  <si>
    <t xml:space="preserve">Lagged first-day returns on IPOs from Ibbotson, Sindelar, and Ritter (1994) and updates</t>
  </si>
  <si>
    <t xml:space="preserve">CEFD</t>
  </si>
  <si>
    <r>
      <rPr>
        <sz val="10"/>
        <rFont val="Arial"/>
        <family val="0"/>
      </rPr>
      <t xml:space="preserve">Value-weighted closed-end fund discount from Neal and Wheatley (1998) for 1962 to 1993; CDA/Wiesenberger for 1994 to 1998 (general equity funds only); computed from turn-of-year issues of </t>
    </r>
    <r>
      <rPr>
        <i val="true"/>
        <sz val="10"/>
        <rFont val="Arial"/>
        <family val="2"/>
      </rPr>
      <t xml:space="preserve">Wall Street Journal</t>
    </r>
    <r>
      <rPr>
        <sz val="10"/>
        <rFont val="Arial"/>
        <family val="0"/>
      </rPr>
      <t xml:space="preserve"> for 1999 onward (general equity funds only)</t>
    </r>
  </si>
  <si>
    <t xml:space="preserve">S</t>
  </si>
  <si>
    <t xml:space="preserve">Equity share in new issues defined following Baker and Wurgler (2000)</t>
  </si>
  <si>
    <t xml:space="preserve">turnlag</t>
  </si>
  <si>
    <r>
      <rPr>
        <sz val="10"/>
        <rFont val="Arial"/>
        <family val="2"/>
      </rPr>
      <t xml:space="preserve">Lagged NYSE turnover from </t>
    </r>
    <r>
      <rPr>
        <i val="true"/>
        <sz val="10"/>
        <rFont val="Arial"/>
        <family val="2"/>
      </rPr>
      <t xml:space="preserve">NYS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actbook</t>
    </r>
  </si>
  <si>
    <t xml:space="preserve">TURNlag</t>
  </si>
  <si>
    <t xml:space="preserve">Lagged natural log NYSE turnover, detrended using past five-year average</t>
  </si>
  <si>
    <t xml:space="preserve">sf2</t>
  </si>
  <si>
    <r>
      <rPr>
        <sz val="10"/>
        <rFont val="Arial"/>
        <family val="2"/>
      </rPr>
      <t xml:space="preserve">Sentiment index: called "</t>
    </r>
    <r>
      <rPr>
        <b val="true"/>
        <sz val="10"/>
        <rFont val="Arial"/>
        <family val="2"/>
      </rPr>
      <t xml:space="preserve">SENTIMENT</t>
    </r>
    <r>
      <rPr>
        <b val="true"/>
        <vertAlign val="superscript"/>
        <sz val="10"/>
        <rFont val="Symbol"/>
        <family val="1"/>
        <charset val="2"/>
      </rPr>
      <t xml:space="preserve">^</t>
    </r>
    <r>
      <rPr>
        <sz val="10"/>
        <rFont val="Arial"/>
        <family val="2"/>
      </rPr>
      <t xml:space="preserve">" in the paper; updated version of Eq. (3) in the paper; based on first principal component of six (standardized) sentiment proxies over 1962-2004 data, where each of the proxies has first been orthogonalized with respect to a set of macroeconomic conditions</t>
    </r>
  </si>
  <si>
    <t xml:space="preserve">sf2raw</t>
  </si>
  <si>
    <r>
      <rPr>
        <sz val="10"/>
        <rFont val="Arial"/>
        <family val="2"/>
      </rPr>
      <t xml:space="preserve">Sentiment index: called "</t>
    </r>
    <r>
      <rPr>
        <b val="true"/>
        <sz val="10"/>
        <rFont val="Arial"/>
        <family val="2"/>
      </rPr>
      <t xml:space="preserve">SENTIMENT</t>
    </r>
    <r>
      <rPr>
        <sz val="10"/>
        <rFont val="Arial"/>
        <family val="2"/>
      </rPr>
      <t xml:space="preserve">" in the paper; updated version of Eq. (2) in the paper; based on first principal component of six (standardized) sentiment proxies over 1962-2004 data</t>
    </r>
  </si>
  <si>
    <t xml:space="preserve">sf1</t>
  </si>
  <si>
    <t xml:space="preserve">(as sf2, but defined using 1934-2004 data on the three available sentiment proxies; updated version of sentiment used in Table 6 of paper)</t>
  </si>
  <si>
    <t xml:space="preserve">sf1raw</t>
  </si>
  <si>
    <t xml:space="preserve">(as sf2raw, but defined using 1934-2004 data on the three available sentiment proxies; updated version of sentiment used in Table 6 of paper)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8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2</v>
      </c>
      <c r="C5" s="2" t="s">
        <v>3</v>
      </c>
      <c r="D5" s="2" t="s">
        <v>4</v>
      </c>
    </row>
    <row r="6" customFormat="false" ht="12.75" hidden="false" customHeight="false" outlineLevel="0" collapsed="false">
      <c r="C6" s="0" t="s">
        <v>5</v>
      </c>
      <c r="D6" s="0" t="s">
        <v>6</v>
      </c>
    </row>
    <row r="7" customFormat="false" ht="12.75" hidden="false" customHeight="false" outlineLevel="0" collapsed="false">
      <c r="C7" s="0" t="s">
        <v>7</v>
      </c>
      <c r="D7" s="0" t="s">
        <v>8</v>
      </c>
    </row>
    <row r="8" customFormat="false" ht="12.75" hidden="false" customHeight="false" outlineLevel="0" collapsed="false">
      <c r="C8" s="0" t="s">
        <v>9</v>
      </c>
      <c r="D8" s="0" t="s">
        <v>10</v>
      </c>
    </row>
    <row r="9" customFormat="false" ht="12.75" hidden="false" customHeight="false" outlineLevel="0" collapsed="false">
      <c r="C9" s="0" t="s">
        <v>11</v>
      </c>
      <c r="D9" s="2" t="s">
        <v>12</v>
      </c>
    </row>
    <row r="10" customFormat="false" ht="12.75" hidden="false" customHeight="false" outlineLevel="0" collapsed="false">
      <c r="C10" s="0" t="s">
        <v>13</v>
      </c>
      <c r="D10" s="2" t="s">
        <v>14</v>
      </c>
    </row>
    <row r="11" customFormat="false" ht="12.75" hidden="false" customHeight="false" outlineLevel="0" collapsed="false">
      <c r="C11" s="2" t="s">
        <v>15</v>
      </c>
      <c r="D11" s="2" t="s">
        <v>16</v>
      </c>
    </row>
    <row r="12" customFormat="false" ht="14.25" hidden="false" customHeight="false" outlineLevel="0" collapsed="false">
      <c r="C12" s="2" t="s">
        <v>17</v>
      </c>
      <c r="D12" s="2" t="s">
        <v>18</v>
      </c>
    </row>
    <row r="13" customFormat="false" ht="12.75" hidden="false" customHeight="false" outlineLevel="0" collapsed="false">
      <c r="C13" s="2" t="s">
        <v>19</v>
      </c>
      <c r="D13" s="2" t="s">
        <v>20</v>
      </c>
    </row>
    <row r="14" customFormat="false" ht="12.75" hidden="false" customHeight="false" outlineLevel="0" collapsed="false">
      <c r="C14" s="2" t="s">
        <v>21</v>
      </c>
      <c r="D14" s="2" t="s">
        <v>22</v>
      </c>
    </row>
    <row r="15" customFormat="false" ht="12.75" hidden="false" customHeight="false" outlineLevel="0" collapsed="false">
      <c r="C15" s="2" t="s">
        <v>23</v>
      </c>
      <c r="D15" s="2" t="s">
        <v>24</v>
      </c>
    </row>
    <row r="16" customFormat="false" ht="12.75" hidden="false" customHeight="false" outlineLevel="0" collapsed="false">
      <c r="C16" s="2"/>
      <c r="D16" s="2"/>
    </row>
    <row r="18" customFormat="false" ht="12.75" hidden="false" customHeight="false" outlineLevel="0" collapsed="false">
      <c r="A18" s="3" t="s">
        <v>25</v>
      </c>
      <c r="B18" s="2" t="s">
        <v>3</v>
      </c>
      <c r="C18" s="0" t="s">
        <v>5</v>
      </c>
      <c r="D18" s="0" t="s">
        <v>7</v>
      </c>
      <c r="E18" s="0" t="s">
        <v>9</v>
      </c>
      <c r="F18" s="0" t="s">
        <v>11</v>
      </c>
      <c r="G18" s="0" t="s">
        <v>13</v>
      </c>
      <c r="H18" s="2" t="s">
        <v>15</v>
      </c>
      <c r="I18" s="3" t="s">
        <v>17</v>
      </c>
      <c r="J18" s="3" t="s">
        <v>19</v>
      </c>
      <c r="K18" s="3" t="s">
        <v>21</v>
      </c>
      <c r="L18" s="3" t="s">
        <v>23</v>
      </c>
    </row>
    <row r="19" customFormat="false" ht="12.75" hidden="false" customHeight="false" outlineLevel="0" collapsed="false">
      <c r="A19" s="4" t="n">
        <v>1934</v>
      </c>
      <c r="B19" s="5"/>
      <c r="C19" s="5"/>
      <c r="D19" s="5"/>
      <c r="E19" s="5" t="n">
        <v>21.073</v>
      </c>
      <c r="F19" s="5" t="n">
        <v>0.0712830957230143</v>
      </c>
      <c r="G19" s="5" t="n">
        <v>0.502703213236285</v>
      </c>
      <c r="H19" s="5" t="n">
        <v>-0.450698841093399</v>
      </c>
      <c r="I19" s="5"/>
      <c r="J19" s="5"/>
      <c r="K19" s="5" t="n">
        <v>1.16970014572144</v>
      </c>
      <c r="L19" s="5" t="n">
        <v>-1.87999451160431</v>
      </c>
      <c r="R19" s="4"/>
      <c r="S19" s="4"/>
    </row>
    <row r="20" customFormat="false" ht="12.75" hidden="false" customHeight="false" outlineLevel="0" collapsed="false">
      <c r="A20" s="4" t="n">
        <v>1935</v>
      </c>
      <c r="B20" s="5"/>
      <c r="C20" s="5"/>
      <c r="D20" s="5"/>
      <c r="E20" s="5" t="n">
        <v>15.196</v>
      </c>
      <c r="F20" s="5" t="n">
        <v>0.0661959399823478</v>
      </c>
      <c r="G20" s="5" t="n">
        <v>0.249234636558144</v>
      </c>
      <c r="H20" s="5" t="n">
        <v>-0.920691026539126</v>
      </c>
      <c r="I20" s="5"/>
      <c r="J20" s="5"/>
      <c r="K20" s="5" t="n">
        <v>-0.886501610279083</v>
      </c>
      <c r="L20" s="5" t="n">
        <v>-2.4054708480835</v>
      </c>
      <c r="R20" s="4"/>
      <c r="S20" s="4"/>
    </row>
    <row r="21" customFormat="false" ht="12.75" hidden="false" customHeight="false" outlineLevel="0" collapsed="false">
      <c r="A21" s="4" t="n">
        <v>1936</v>
      </c>
      <c r="B21" s="5"/>
      <c r="C21" s="5"/>
      <c r="D21" s="5"/>
      <c r="E21" s="5" t="n">
        <v>16.793</v>
      </c>
      <c r="F21" s="5" t="n">
        <v>0.120576671035387</v>
      </c>
      <c r="G21" s="5" t="n">
        <v>0.290962002440965</v>
      </c>
      <c r="H21" s="5" t="n">
        <v>-0.406728795528236</v>
      </c>
      <c r="I21" s="5"/>
      <c r="J21" s="5"/>
      <c r="K21" s="5" t="n">
        <v>-0.648689985275269</v>
      </c>
      <c r="L21" s="5" t="n">
        <v>-1.3359682559967</v>
      </c>
      <c r="R21" s="4"/>
      <c r="S21" s="4"/>
    </row>
    <row r="22" customFormat="false" ht="12.75" hidden="false" customHeight="false" outlineLevel="0" collapsed="false">
      <c r="A22" s="4" t="n">
        <v>1937</v>
      </c>
      <c r="B22" s="5"/>
      <c r="C22" s="5"/>
      <c r="D22" s="5"/>
      <c r="E22" s="5" t="n">
        <v>19.95</v>
      </c>
      <c r="F22" s="5" t="n">
        <v>0.312371557747637</v>
      </c>
      <c r="G22" s="5" t="n">
        <v>0.370433365833649</v>
      </c>
      <c r="H22" s="5" t="n">
        <v>0.0245613469158243</v>
      </c>
      <c r="I22" s="5"/>
      <c r="J22" s="5"/>
      <c r="K22" s="5" t="n">
        <v>0.659113526344299</v>
      </c>
      <c r="L22" s="5" t="n">
        <v>0.190336614847183</v>
      </c>
      <c r="R22" s="4"/>
      <c r="S22" s="4"/>
    </row>
    <row r="23" customFormat="false" ht="12.75" hidden="false" customHeight="false" outlineLevel="0" collapsed="false">
      <c r="A23" s="4" t="n">
        <v>1938</v>
      </c>
      <c r="B23" s="5"/>
      <c r="C23" s="5"/>
      <c r="D23" s="5"/>
      <c r="E23" s="5" t="n">
        <v>21.537</v>
      </c>
      <c r="F23" s="5" t="n">
        <v>0.044922788956481</v>
      </c>
      <c r="G23" s="5" t="n">
        <v>0.295391404464333</v>
      </c>
      <c r="H23" s="5" t="n">
        <v>-0.161962677379222</v>
      </c>
      <c r="I23" s="5"/>
      <c r="J23" s="5"/>
      <c r="K23" s="5" t="n">
        <v>-1.40149140357971</v>
      </c>
      <c r="L23" s="5" t="n">
        <v>-1.5383814573288</v>
      </c>
      <c r="R23" s="4"/>
      <c r="S23" s="4"/>
    </row>
    <row r="24" customFormat="false" ht="12.75" hidden="false" customHeight="false" outlineLevel="0" collapsed="false">
      <c r="A24" s="4" t="n">
        <v>1939</v>
      </c>
      <c r="B24" s="5"/>
      <c r="C24" s="5"/>
      <c r="D24" s="5"/>
      <c r="E24" s="5" t="n">
        <v>29.462</v>
      </c>
      <c r="F24" s="5" t="n">
        <v>0.0854898336414048</v>
      </c>
      <c r="G24" s="5" t="n">
        <v>0.209760201866863</v>
      </c>
      <c r="H24" s="5" t="n">
        <v>-0.48809964162812</v>
      </c>
      <c r="I24" s="5"/>
      <c r="J24" s="5"/>
      <c r="K24" s="5" t="n">
        <v>-2.35884141921997</v>
      </c>
      <c r="L24" s="5" t="n">
        <v>-2.31344699859619</v>
      </c>
      <c r="R24" s="4"/>
      <c r="S24" s="4"/>
    </row>
    <row r="25" customFormat="false" ht="12.75" hidden="false" customHeight="false" outlineLevel="0" collapsed="false">
      <c r="A25" s="4" t="n">
        <v>1940</v>
      </c>
      <c r="B25" s="5"/>
      <c r="C25" s="5"/>
      <c r="D25" s="5"/>
      <c r="E25" s="5" t="n">
        <v>29.515</v>
      </c>
      <c r="F25" s="5" t="n">
        <v>0.118711545421643</v>
      </c>
      <c r="G25" s="5" t="n">
        <v>0.183259464623961</v>
      </c>
      <c r="H25" s="5" t="n">
        <v>-0.4350961323897</v>
      </c>
      <c r="I25" s="5"/>
      <c r="J25" s="5"/>
      <c r="K25" s="5" t="n">
        <v>-2.20482349395752</v>
      </c>
      <c r="L25" s="5" t="n">
        <v>-2.06051397323608</v>
      </c>
      <c r="R25" s="4"/>
      <c r="S25" s="4"/>
    </row>
    <row r="26" customFormat="false" ht="12.75" hidden="false" customHeight="false" outlineLevel="0" collapsed="false">
      <c r="A26" s="4" t="n">
        <v>1941</v>
      </c>
      <c r="B26" s="5"/>
      <c r="C26" s="5"/>
      <c r="D26" s="5"/>
      <c r="E26" s="5" t="n">
        <v>28.486</v>
      </c>
      <c r="F26" s="5" t="n">
        <v>0.114209320091673</v>
      </c>
      <c r="G26" s="5" t="n">
        <v>0.143659379738806</v>
      </c>
      <c r="H26" s="5" t="n">
        <v>-0.630833491296714</v>
      </c>
      <c r="I26" s="5"/>
      <c r="J26" s="5"/>
      <c r="K26" s="5" t="n">
        <v>-2.01624178886414</v>
      </c>
      <c r="L26" s="5" t="n">
        <v>-2.36548852920532</v>
      </c>
      <c r="R26" s="4"/>
      <c r="S26" s="4"/>
    </row>
    <row r="27" customFormat="false" ht="12.75" hidden="false" customHeight="false" outlineLevel="0" collapsed="false">
      <c r="A27" s="4" t="n">
        <v>1942</v>
      </c>
      <c r="B27" s="5"/>
      <c r="C27" s="5"/>
      <c r="D27" s="5"/>
      <c r="E27" s="5" t="n">
        <v>17.224</v>
      </c>
      <c r="F27" s="5" t="n">
        <v>0.123800383877159</v>
      </c>
      <c r="G27" s="5" t="n">
        <v>0.116929645410276</v>
      </c>
      <c r="H27" s="5" t="n">
        <v>-0.7211508307164</v>
      </c>
      <c r="I27" s="5"/>
      <c r="J27" s="5"/>
      <c r="K27" s="5" t="n">
        <v>-1.28372824192047</v>
      </c>
      <c r="L27" s="5" t="n">
        <v>-1.88324975967407</v>
      </c>
      <c r="R27" s="4"/>
      <c r="S27" s="4"/>
    </row>
    <row r="28" customFormat="false" ht="12.75" hidden="false" customHeight="false" outlineLevel="0" collapsed="false">
      <c r="A28" s="4" t="n">
        <v>1943</v>
      </c>
      <c r="B28" s="5"/>
      <c r="C28" s="5"/>
      <c r="D28" s="5"/>
      <c r="E28" s="5" t="n">
        <v>18.266</v>
      </c>
      <c r="F28" s="5" t="n">
        <v>0.164305949008499</v>
      </c>
      <c r="G28" s="5" t="n">
        <v>0.0856809588857085</v>
      </c>
      <c r="H28" s="5" t="n">
        <v>-0.795340369891386</v>
      </c>
      <c r="I28" s="5"/>
      <c r="J28" s="5"/>
      <c r="K28" s="5" t="n">
        <v>-1.55154860019684</v>
      </c>
      <c r="L28" s="5" t="n">
        <v>-1.86476767063141</v>
      </c>
      <c r="R28" s="4"/>
      <c r="S28" s="4"/>
    </row>
    <row r="29" customFormat="false" ht="12.75" hidden="false" customHeight="false" outlineLevel="0" collapsed="false">
      <c r="A29" s="4" t="n">
        <v>1944</v>
      </c>
      <c r="B29" s="5"/>
      <c r="C29" s="5"/>
      <c r="D29" s="5"/>
      <c r="E29" s="5" t="n">
        <v>15.586</v>
      </c>
      <c r="F29" s="5" t="n">
        <v>0.16452442159383</v>
      </c>
      <c r="G29" s="5" t="n">
        <v>0.186995913191664</v>
      </c>
      <c r="H29" s="5" t="n">
        <v>0.234834881013284</v>
      </c>
      <c r="I29" s="5"/>
      <c r="J29" s="5"/>
      <c r="K29" s="5" t="n">
        <v>0.414092063903809</v>
      </c>
      <c r="L29" s="5" t="n">
        <v>0.0481788851320744</v>
      </c>
      <c r="R29" s="4"/>
      <c r="S29" s="4"/>
    </row>
    <row r="30" customFormat="false" ht="12.75" hidden="false" customHeight="false" outlineLevel="0" collapsed="false">
      <c r="A30" s="4" t="n">
        <v>1945</v>
      </c>
      <c r="B30" s="5"/>
      <c r="C30" s="5"/>
      <c r="D30" s="5"/>
      <c r="E30" s="5" t="n">
        <v>8.96</v>
      </c>
      <c r="F30" s="5" t="n">
        <v>0.211740041928721</v>
      </c>
      <c r="G30" s="5" t="n">
        <v>0.176462349079598</v>
      </c>
      <c r="H30" s="5" t="n">
        <v>0.208131802887152</v>
      </c>
      <c r="I30" s="5"/>
      <c r="J30" s="5"/>
      <c r="K30" s="5" t="n">
        <v>1.5306351184845</v>
      </c>
      <c r="L30" s="5" t="n">
        <v>0.583295524120331</v>
      </c>
      <c r="R30" s="4"/>
      <c r="S30" s="4"/>
    </row>
    <row r="31" customFormat="false" ht="12.75" hidden="false" customHeight="false" outlineLevel="0" collapsed="false">
      <c r="A31" s="4" t="n">
        <v>1946</v>
      </c>
      <c r="B31" s="5"/>
      <c r="C31" s="5"/>
      <c r="D31" s="5"/>
      <c r="E31" s="5" t="n">
        <v>20.737</v>
      </c>
      <c r="F31" s="5" t="n">
        <v>0.318482101705331</v>
      </c>
      <c r="G31" s="5" t="n">
        <v>0.244822237826146</v>
      </c>
      <c r="H31" s="5" t="n">
        <v>0.545088154653951</v>
      </c>
      <c r="I31" s="5"/>
      <c r="J31" s="5"/>
      <c r="K31" s="5" t="n">
        <v>1.28987491130829</v>
      </c>
      <c r="L31" s="5" t="n">
        <v>1.07445394992828</v>
      </c>
      <c r="R31" s="4"/>
      <c r="S31" s="4"/>
    </row>
    <row r="32" customFormat="false" ht="12.75" hidden="false" customHeight="false" outlineLevel="0" collapsed="false">
      <c r="A32" s="4" t="n">
        <v>1947</v>
      </c>
      <c r="B32" s="5"/>
      <c r="C32" s="5"/>
      <c r="D32" s="5"/>
      <c r="E32" s="5" t="n">
        <v>11.73</v>
      </c>
      <c r="F32" s="5" t="n">
        <v>0.23962986598596</v>
      </c>
      <c r="G32" s="5" t="n">
        <v>0.216267651658522</v>
      </c>
      <c r="H32" s="5" t="n">
        <v>0.287820909232534</v>
      </c>
      <c r="I32" s="5"/>
      <c r="J32" s="5"/>
      <c r="K32" s="5" t="n">
        <v>0.0326770208775997</v>
      </c>
      <c r="L32" s="5" t="n">
        <v>0.713356018066406</v>
      </c>
      <c r="R32" s="4"/>
      <c r="S32" s="4"/>
    </row>
    <row r="33" customFormat="false" ht="12.75" hidden="false" customHeight="false" outlineLevel="0" collapsed="false">
      <c r="A33" s="4" t="n">
        <v>1948</v>
      </c>
      <c r="B33" s="5"/>
      <c r="C33" s="5"/>
      <c r="D33" s="5"/>
      <c r="E33" s="5" t="n">
        <v>13.208</v>
      </c>
      <c r="F33" s="5" t="n">
        <v>0.15714044849098</v>
      </c>
      <c r="G33" s="5" t="n">
        <v>0.137917330567384</v>
      </c>
      <c r="H33" s="5" t="n">
        <v>-0.277603973530715</v>
      </c>
      <c r="I33" s="5"/>
      <c r="J33" s="5"/>
      <c r="K33" s="5" t="n">
        <v>-1.21093451976776</v>
      </c>
      <c r="L33" s="5" t="n">
        <v>-0.744983434677124</v>
      </c>
      <c r="R33" s="4"/>
      <c r="S33" s="4"/>
    </row>
    <row r="34" customFormat="false" ht="12.75" hidden="false" customHeight="false" outlineLevel="0" collapsed="false">
      <c r="A34" s="4" t="n">
        <v>1949</v>
      </c>
      <c r="B34" s="5"/>
      <c r="C34" s="5"/>
      <c r="D34" s="5"/>
      <c r="E34" s="5" t="n">
        <v>4.558</v>
      </c>
      <c r="F34" s="5" t="n">
        <v>0.191869112543381</v>
      </c>
      <c r="G34" s="5" t="n">
        <v>0.154035636409746</v>
      </c>
      <c r="H34" s="5" t="n">
        <v>-0.222876309661876</v>
      </c>
      <c r="I34" s="5"/>
      <c r="J34" s="5"/>
      <c r="K34" s="5" t="n">
        <v>-0.358302980661392</v>
      </c>
      <c r="L34" s="5" t="n">
        <v>-0.0256557408720255</v>
      </c>
      <c r="R34" s="4"/>
      <c r="S34" s="4"/>
    </row>
    <row r="35" customFormat="false" ht="12.75" hidden="false" customHeight="false" outlineLevel="0" collapsed="false">
      <c r="A35" s="4" t="n">
        <v>1950</v>
      </c>
      <c r="B35" s="5"/>
      <c r="C35" s="5"/>
      <c r="D35" s="5"/>
      <c r="E35" s="5" t="n">
        <v>4.423</v>
      </c>
      <c r="F35" s="5" t="n">
        <v>0.227022780832679</v>
      </c>
      <c r="G35" s="5" t="n">
        <v>0.130142134509649</v>
      </c>
      <c r="H35" s="5" t="n">
        <v>-0.356587299504987</v>
      </c>
      <c r="I35" s="5"/>
      <c r="J35" s="5"/>
      <c r="K35" s="5" t="n">
        <v>-0.635536432266235</v>
      </c>
      <c r="L35" s="5" t="n">
        <v>-0.0743707865476608</v>
      </c>
      <c r="R35" s="4"/>
      <c r="S35" s="4"/>
    </row>
    <row r="36" customFormat="false" ht="12.75" hidden="false" customHeight="false" outlineLevel="0" collapsed="false">
      <c r="A36" s="4" t="n">
        <v>1951</v>
      </c>
      <c r="B36" s="5"/>
      <c r="C36" s="5"/>
      <c r="D36" s="5"/>
      <c r="E36" s="5" t="n">
        <v>7.133</v>
      </c>
      <c r="F36" s="5" t="n">
        <v>0.264823666192998</v>
      </c>
      <c r="G36" s="5" t="n">
        <v>0.232269194745538</v>
      </c>
      <c r="H36" s="5" t="n">
        <v>0.273800252165718</v>
      </c>
      <c r="I36" s="5"/>
      <c r="J36" s="5"/>
      <c r="K36" s="5" t="n">
        <v>1.05948901176453</v>
      </c>
      <c r="L36" s="5" t="n">
        <v>1.05489099025726</v>
      </c>
      <c r="R36" s="4"/>
      <c r="S36" s="4"/>
    </row>
    <row r="37" customFormat="false" ht="12.75" hidden="false" customHeight="false" outlineLevel="0" collapsed="false">
      <c r="A37" s="4" t="n">
        <v>1952</v>
      </c>
      <c r="B37" s="5"/>
      <c r="C37" s="5"/>
      <c r="D37" s="5"/>
      <c r="E37" s="5" t="n">
        <v>12.537</v>
      </c>
      <c r="F37" s="5" t="n">
        <v>0.202497114678418</v>
      </c>
      <c r="G37" s="5" t="n">
        <v>0.178503864990738</v>
      </c>
      <c r="H37" s="5" t="n">
        <v>0.0248288411779147</v>
      </c>
      <c r="I37" s="5"/>
      <c r="J37" s="5"/>
      <c r="K37" s="5" t="n">
        <v>-0.256670087575913</v>
      </c>
      <c r="L37" s="5" t="n">
        <v>0.0349031239748001</v>
      </c>
      <c r="R37" s="4"/>
      <c r="S37" s="4"/>
    </row>
    <row r="38" customFormat="false" ht="12.75" hidden="false" customHeight="false" outlineLevel="0" collapsed="false">
      <c r="A38" s="4" t="n">
        <v>1953</v>
      </c>
      <c r="B38" s="5"/>
      <c r="C38" s="5"/>
      <c r="D38" s="5"/>
      <c r="E38" s="5" t="n">
        <v>17.555</v>
      </c>
      <c r="F38" s="5" t="n">
        <v>0.20397842211733</v>
      </c>
      <c r="G38" s="5" t="n">
        <v>0.12501839283625</v>
      </c>
      <c r="H38" s="5" t="n">
        <v>-0.286976578198601</v>
      </c>
      <c r="I38" s="5"/>
      <c r="J38" s="5"/>
      <c r="K38" s="5" t="n">
        <v>-1.55001103878021</v>
      </c>
      <c r="L38" s="5" t="n">
        <v>-0.75683069229126</v>
      </c>
      <c r="R38" s="4"/>
      <c r="S38" s="4"/>
    </row>
    <row r="39" customFormat="false" ht="12.75" hidden="false" customHeight="false" outlineLevel="0" collapsed="false">
      <c r="A39" s="4" t="n">
        <v>1954</v>
      </c>
      <c r="B39" s="5"/>
      <c r="C39" s="5"/>
      <c r="D39" s="5"/>
      <c r="E39" s="5" t="n">
        <v>10.695</v>
      </c>
      <c r="F39" s="5" t="n">
        <v>0.213197436166859</v>
      </c>
      <c r="G39" s="5" t="n">
        <v>0.124187473199483</v>
      </c>
      <c r="H39" s="5" t="n">
        <v>-0.278036590287788</v>
      </c>
      <c r="I39" s="5"/>
      <c r="J39" s="5"/>
      <c r="K39" s="5" t="n">
        <v>-1.0141898393631</v>
      </c>
      <c r="L39" s="5" t="n">
        <v>-0.33638346195221</v>
      </c>
      <c r="R39" s="4"/>
      <c r="S39" s="4"/>
    </row>
    <row r="40" customFormat="false" ht="12.75" hidden="false" customHeight="false" outlineLevel="0" collapsed="false">
      <c r="A40" s="4" t="n">
        <v>1955</v>
      </c>
      <c r="B40" s="5"/>
      <c r="C40" s="5"/>
      <c r="D40" s="5"/>
      <c r="E40" s="5" t="n">
        <v>17.409</v>
      </c>
      <c r="F40" s="5" t="n">
        <v>0.275390625</v>
      </c>
      <c r="G40" s="5" t="n">
        <v>0.187965923205786</v>
      </c>
      <c r="H40" s="5" t="n">
        <v>0.173512424707118</v>
      </c>
      <c r="I40" s="5"/>
      <c r="J40" s="5"/>
      <c r="K40" s="5" t="n">
        <v>-0.141527786850929</v>
      </c>
      <c r="L40" s="5" t="n">
        <v>0.396406769752502</v>
      </c>
      <c r="R40" s="4"/>
      <c r="S40" s="4"/>
    </row>
    <row r="41" customFormat="false" ht="12.75" hidden="false" customHeight="false" outlineLevel="0" collapsed="false">
      <c r="A41" s="4" t="n">
        <v>1956</v>
      </c>
      <c r="B41" s="5"/>
      <c r="C41" s="5"/>
      <c r="D41" s="5"/>
      <c r="E41" s="5" t="n">
        <v>8.447</v>
      </c>
      <c r="F41" s="5" t="n">
        <v>0.268488892951824</v>
      </c>
      <c r="G41" s="5" t="n">
        <v>0.18532149278742</v>
      </c>
      <c r="H41" s="5" t="n">
        <v>0.0887144310438557</v>
      </c>
      <c r="I41" s="5"/>
      <c r="J41" s="5"/>
      <c r="K41" s="5" t="n">
        <v>0.333307564258575</v>
      </c>
      <c r="L41" s="5" t="n">
        <v>0.685936987400055</v>
      </c>
      <c r="R41" s="4"/>
      <c r="S41" s="4"/>
    </row>
    <row r="42" customFormat="false" ht="12.75" hidden="false" customHeight="false" outlineLevel="0" collapsed="false">
      <c r="A42" s="4" t="n">
        <v>1957</v>
      </c>
      <c r="B42" s="5"/>
      <c r="C42" s="5"/>
      <c r="D42" s="5"/>
      <c r="E42" s="5" t="n">
        <v>14.35</v>
      </c>
      <c r="F42" s="5" t="n">
        <v>0.227001009238413</v>
      </c>
      <c r="G42" s="5" t="n">
        <v>0.134070502416424</v>
      </c>
      <c r="H42" s="5" t="n">
        <v>-0.178053673829592</v>
      </c>
      <c r="I42" s="5"/>
      <c r="J42" s="5"/>
      <c r="K42" s="5" t="n">
        <v>-0.289668262004852</v>
      </c>
      <c r="L42" s="5" t="n">
        <v>-0.287570655345917</v>
      </c>
      <c r="R42" s="4"/>
      <c r="S42" s="4"/>
    </row>
    <row r="43" customFormat="false" ht="12.75" hidden="false" customHeight="false" outlineLevel="0" collapsed="false">
      <c r="A43" s="4" t="n">
        <v>1958</v>
      </c>
      <c r="B43" s="5"/>
      <c r="C43" s="5"/>
      <c r="D43" s="5"/>
      <c r="E43" s="5" t="n">
        <v>3.125</v>
      </c>
      <c r="F43" s="5" t="n">
        <v>0.164835164835165</v>
      </c>
      <c r="G43" s="5" t="n">
        <v>0.120862396284673</v>
      </c>
      <c r="H43" s="5" t="n">
        <v>-0.22469625475275</v>
      </c>
      <c r="I43" s="5"/>
      <c r="J43" s="5"/>
      <c r="K43" s="5" t="n">
        <v>0.141563773155212</v>
      </c>
      <c r="L43" s="5" t="n">
        <v>-0.0876230522990227</v>
      </c>
      <c r="R43" s="4"/>
      <c r="S43" s="4"/>
    </row>
    <row r="44" customFormat="false" ht="12.75" hidden="false" customHeight="false" outlineLevel="0" collapsed="false">
      <c r="A44" s="4" t="n">
        <v>1959</v>
      </c>
      <c r="B44" s="5"/>
      <c r="C44" s="5"/>
      <c r="D44" s="5"/>
      <c r="E44" s="5" t="n">
        <v>7.351</v>
      </c>
      <c r="F44" s="5" t="n">
        <v>0.262439725043603</v>
      </c>
      <c r="G44" s="5" t="n">
        <v>0.152152661806036</v>
      </c>
      <c r="H44" s="5" t="n">
        <v>0.0110438351321132</v>
      </c>
      <c r="I44" s="5"/>
      <c r="J44" s="5"/>
      <c r="K44" s="5" t="n">
        <v>0.429856389760971</v>
      </c>
      <c r="L44" s="5" t="n">
        <v>0.579833447933197</v>
      </c>
      <c r="R44" s="4"/>
      <c r="S44" s="4"/>
    </row>
    <row r="45" customFormat="false" ht="12.75" hidden="false" customHeight="false" outlineLevel="0" collapsed="false">
      <c r="A45" s="4" t="n">
        <v>1960</v>
      </c>
      <c r="B45" s="5"/>
      <c r="C45" s="5"/>
      <c r="D45" s="5"/>
      <c r="E45" s="5" t="n">
        <v>12.666</v>
      </c>
      <c r="F45" s="5" t="n">
        <v>0.204155997636399</v>
      </c>
      <c r="G45" s="5" t="n">
        <v>0.151012518409426</v>
      </c>
      <c r="H45" s="5" t="n">
        <v>-0.032971331208429</v>
      </c>
      <c r="I45" s="5"/>
      <c r="J45" s="5"/>
      <c r="K45" s="5" t="n">
        <v>-0.805310189723969</v>
      </c>
      <c r="L45" s="5" t="n">
        <v>-0.0630292147397995</v>
      </c>
      <c r="R45" s="4"/>
      <c r="S45" s="4"/>
    </row>
    <row r="46" customFormat="false" ht="12.75" hidden="false" customHeight="false" outlineLevel="0" collapsed="false">
      <c r="A46" s="4" t="n">
        <v>1961</v>
      </c>
      <c r="B46" s="5"/>
      <c r="C46" s="5"/>
      <c r="D46" s="5"/>
      <c r="E46" s="5" t="n">
        <v>-2.556</v>
      </c>
      <c r="F46" s="5" t="n">
        <v>0.284412032816773</v>
      </c>
      <c r="G46" s="5" t="n">
        <v>0.124609933688727</v>
      </c>
      <c r="H46" s="5" t="n">
        <v>-0.176634344563769</v>
      </c>
      <c r="I46" s="5"/>
      <c r="J46" s="5"/>
      <c r="K46" s="5" t="n">
        <v>1.02726495265961</v>
      </c>
      <c r="L46" s="5" t="n">
        <v>0.884994804859161</v>
      </c>
      <c r="R46" s="4"/>
      <c r="S46" s="4"/>
    </row>
    <row r="47" customFormat="false" ht="12.75" hidden="false" customHeight="false" outlineLevel="0" collapsed="false">
      <c r="A47" s="4" t="n">
        <v>1962</v>
      </c>
      <c r="B47" s="5" t="n">
        <v>36.0578842163086</v>
      </c>
      <c r="C47" s="5" t="n">
        <v>298</v>
      </c>
      <c r="D47" s="5" t="n">
        <v>29.9685096740723</v>
      </c>
      <c r="E47" s="5" t="n">
        <v>3.87899994850159</v>
      </c>
      <c r="F47" s="5" t="n">
        <v>0.162167206406593</v>
      </c>
      <c r="G47" s="5" t="n">
        <v>0.150785448532451</v>
      </c>
      <c r="H47" s="5" t="n">
        <v>0.099228607212049</v>
      </c>
      <c r="I47" s="5" t="n">
        <v>-0.155955776572227</v>
      </c>
      <c r="J47" s="5" t="n">
        <v>-0.332381993532181</v>
      </c>
      <c r="K47" s="5" t="n">
        <v>0.507385492324829</v>
      </c>
      <c r="L47" s="5" t="n">
        <v>0.416667819023132</v>
      </c>
      <c r="M47" s="6"/>
      <c r="N47" s="6"/>
      <c r="O47" s="6"/>
      <c r="P47" s="4"/>
      <c r="Q47" s="4"/>
      <c r="R47" s="4"/>
      <c r="S47" s="4"/>
    </row>
    <row r="48" customFormat="false" ht="12.75" hidden="false" customHeight="false" outlineLevel="0" collapsed="false">
      <c r="A48" s="4" t="n">
        <v>1963</v>
      </c>
      <c r="B48" s="5" t="n">
        <v>34.890510559082</v>
      </c>
      <c r="C48" s="5" t="n">
        <v>83</v>
      </c>
      <c r="D48" s="5" t="n">
        <v>-0.413758188486099</v>
      </c>
      <c r="E48" s="5" t="n">
        <v>9.38199996948242</v>
      </c>
      <c r="F48" s="5" t="n">
        <v>0.111474335193634</v>
      </c>
      <c r="G48" s="5" t="n">
        <v>0.13049256808072</v>
      </c>
      <c r="H48" s="5" t="n">
        <v>-0.0695014623985097</v>
      </c>
      <c r="I48" s="5" t="n">
        <v>-1.94888997077942</v>
      </c>
      <c r="J48" s="5" t="n">
        <v>-1.5065838098526</v>
      </c>
      <c r="K48" s="5" t="n">
        <v>-0.641341269016266</v>
      </c>
      <c r="L48" s="5" t="n">
        <v>-0.412897974252701</v>
      </c>
      <c r="M48" s="6"/>
      <c r="N48" s="6"/>
      <c r="O48" s="6"/>
      <c r="P48" s="4"/>
      <c r="Q48" s="4"/>
      <c r="R48" s="4"/>
      <c r="S48" s="4"/>
    </row>
    <row r="49" customFormat="false" ht="12.75" hidden="false" customHeight="false" outlineLevel="0" collapsed="false">
      <c r="A49" s="4" t="n">
        <v>1964</v>
      </c>
      <c r="B49" s="5" t="n">
        <v>32.919059753418</v>
      </c>
      <c r="C49" s="5" t="n">
        <v>97</v>
      </c>
      <c r="D49" s="5" t="n">
        <v>4.26505994796753</v>
      </c>
      <c r="E49" s="5" t="n">
        <v>14.2950000762939</v>
      </c>
      <c r="F49" s="5" t="n">
        <v>0.221465930342674</v>
      </c>
      <c r="G49" s="5" t="n">
        <v>0.145401270976826</v>
      </c>
      <c r="H49" s="5" t="n">
        <v>0.0250047577544563</v>
      </c>
      <c r="I49" s="5" t="n">
        <v>-1.14406323432922</v>
      </c>
      <c r="J49" s="5" t="n">
        <v>-1.28046488761902</v>
      </c>
      <c r="K49" s="5" t="n">
        <v>-0.118891954421997</v>
      </c>
      <c r="L49" s="5" t="n">
        <v>0.0370648019015789</v>
      </c>
      <c r="M49" s="6"/>
      <c r="N49" s="6"/>
      <c r="O49" s="6"/>
      <c r="P49" s="4"/>
      <c r="Q49" s="4"/>
      <c r="R49" s="4"/>
      <c r="S49" s="4"/>
    </row>
    <row r="50" customFormat="false" ht="12.75" hidden="false" customHeight="false" outlineLevel="0" collapsed="false">
      <c r="A50" s="4" t="n">
        <v>1965</v>
      </c>
      <c r="B50" s="5" t="n">
        <v>35.6429481506348</v>
      </c>
      <c r="C50" s="5" t="n">
        <v>146</v>
      </c>
      <c r="D50" s="5" t="n">
        <v>4.92267990112305</v>
      </c>
      <c r="E50" s="5" t="n">
        <v>12.4820003509521</v>
      </c>
      <c r="F50" s="5" t="n">
        <v>0.142071038484573</v>
      </c>
      <c r="G50" s="5" t="n">
        <v>0.14264950166113</v>
      </c>
      <c r="H50" s="5" t="n">
        <v>0.0154653563583778</v>
      </c>
      <c r="I50" s="5" t="n">
        <v>-1.14513409137726</v>
      </c>
      <c r="J50" s="5" t="n">
        <v>-1.31463778018951</v>
      </c>
      <c r="K50" s="5" t="n">
        <v>-0.109417870640755</v>
      </c>
      <c r="L50" s="5" t="n">
        <v>-0.277642607688904</v>
      </c>
      <c r="M50" s="6"/>
      <c r="N50" s="6"/>
      <c r="O50" s="6"/>
      <c r="P50" s="4"/>
      <c r="Q50" s="4"/>
      <c r="R50" s="4"/>
      <c r="S50" s="4"/>
    </row>
    <row r="51" customFormat="false" ht="12.75" hidden="false" customHeight="false" outlineLevel="0" collapsed="false">
      <c r="A51" s="4" t="n">
        <v>1966</v>
      </c>
      <c r="B51" s="5" t="n">
        <v>22.6457996368408</v>
      </c>
      <c r="C51" s="5" t="n">
        <v>84</v>
      </c>
      <c r="D51" s="5" t="n">
        <v>11.6691799163818</v>
      </c>
      <c r="E51" s="5" t="n">
        <v>14.2320003509521</v>
      </c>
      <c r="F51" s="5" t="n">
        <v>0.139047190546989</v>
      </c>
      <c r="G51" s="5" t="n">
        <v>0.161381641710565</v>
      </c>
      <c r="H51" s="5" t="n">
        <v>0.150826256619242</v>
      </c>
      <c r="I51" s="5" t="n">
        <v>-1.101806640625</v>
      </c>
      <c r="J51" s="5" t="n">
        <v>-0.914602100849152</v>
      </c>
      <c r="K51" s="5" t="n">
        <v>-0.374232947826386</v>
      </c>
      <c r="L51" s="5" t="n">
        <v>-0.151544943451881</v>
      </c>
      <c r="M51" s="6"/>
      <c r="N51" s="6"/>
      <c r="O51" s="6"/>
      <c r="P51" s="4"/>
      <c r="Q51" s="4"/>
      <c r="R51" s="4"/>
      <c r="S51" s="4"/>
    </row>
    <row r="52" customFormat="false" ht="12.75" hidden="false" customHeight="false" outlineLevel="0" collapsed="false">
      <c r="A52" s="4" t="n">
        <v>1967</v>
      </c>
      <c r="B52" s="5" t="n">
        <v>5.36584997177124</v>
      </c>
      <c r="C52" s="5" t="n">
        <v>100</v>
      </c>
      <c r="D52" s="5" t="n">
        <v>10.6821403503418</v>
      </c>
      <c r="E52" s="5" t="n">
        <v>1.41700005531311</v>
      </c>
      <c r="F52" s="5" t="n">
        <v>0.114686667919159</v>
      </c>
      <c r="G52" s="5" t="n">
        <v>0.180935779466956</v>
      </c>
      <c r="H52" s="5" t="n">
        <v>0.213562817170033</v>
      </c>
      <c r="I52" s="5" t="n">
        <v>-0.460441201925278</v>
      </c>
      <c r="J52" s="5" t="n">
        <v>-0.15343613922596</v>
      </c>
      <c r="K52" s="5" t="n">
        <v>0.619326889514923</v>
      </c>
      <c r="L52" s="5" t="n">
        <v>0.507062196731567</v>
      </c>
      <c r="M52" s="6"/>
      <c r="N52" s="6"/>
      <c r="O52" s="6"/>
      <c r="P52" s="4"/>
      <c r="Q52" s="4"/>
      <c r="R52" s="4"/>
      <c r="S52" s="4"/>
    </row>
    <row r="53" customFormat="false" ht="12.75" hidden="false" customHeight="false" outlineLevel="0" collapsed="false">
      <c r="A53" s="4" t="n">
        <v>1968</v>
      </c>
      <c r="B53" s="5" t="n">
        <v>-17.2333393096924</v>
      </c>
      <c r="C53" s="5" t="n">
        <v>368</v>
      </c>
      <c r="D53" s="5" t="n">
        <v>40.5190010070801</v>
      </c>
      <c r="E53" s="5" t="n">
        <v>-7.33099985122681</v>
      </c>
      <c r="F53" s="5" t="n">
        <v>0.208640620112419</v>
      </c>
      <c r="G53" s="5" t="n">
        <v>0.22428083861531</v>
      </c>
      <c r="H53" s="5" t="n">
        <v>0.387886548990761</v>
      </c>
      <c r="I53" s="5" t="n">
        <v>1.50625479221344</v>
      </c>
      <c r="J53" s="5" t="n">
        <v>1.61950671672821</v>
      </c>
      <c r="K53" s="5" t="n">
        <v>1.96651124954224</v>
      </c>
      <c r="L53" s="5" t="n">
        <v>1.73055565357208</v>
      </c>
      <c r="M53" s="6"/>
      <c r="N53" s="6"/>
      <c r="O53" s="6"/>
      <c r="P53" s="4"/>
      <c r="Q53" s="4"/>
      <c r="R53" s="4"/>
      <c r="S53" s="4"/>
    </row>
    <row r="54" customFormat="false" ht="12.75" hidden="false" customHeight="false" outlineLevel="0" collapsed="false">
      <c r="A54" s="4" t="n">
        <v>1969</v>
      </c>
      <c r="B54" s="5" t="n">
        <v>-18.7943096160889</v>
      </c>
      <c r="C54" s="5" t="n">
        <v>781</v>
      </c>
      <c r="D54" s="5" t="n">
        <v>54.1114082336426</v>
      </c>
      <c r="E54" s="5" t="n">
        <v>-10.4060001373291</v>
      </c>
      <c r="F54" s="5" t="n">
        <v>0.313951313495636</v>
      </c>
      <c r="G54" s="5" t="n">
        <v>0.236242173208803</v>
      </c>
      <c r="H54" s="5" t="n">
        <v>0.323604452705964</v>
      </c>
      <c r="I54" s="5" t="n">
        <v>2.68441390991211</v>
      </c>
      <c r="J54" s="5" t="n">
        <v>2.40104055404663</v>
      </c>
      <c r="K54" s="5" t="n">
        <v>2.57835912704468</v>
      </c>
      <c r="L54" s="5" t="n">
        <v>2.30278873443604</v>
      </c>
      <c r="M54" s="6"/>
      <c r="N54" s="6"/>
      <c r="O54" s="6"/>
      <c r="P54" s="4"/>
      <c r="Q54" s="4"/>
      <c r="R54" s="4"/>
      <c r="S54" s="4"/>
    </row>
    <row r="55" customFormat="false" ht="12.75" hidden="false" customHeight="false" outlineLevel="0" collapsed="false">
      <c r="A55" s="4" t="n">
        <v>1970</v>
      </c>
      <c r="B55" s="5" t="n">
        <v>-3.79605007171631</v>
      </c>
      <c r="C55" s="5" t="n">
        <v>358</v>
      </c>
      <c r="D55" s="5" t="n">
        <v>13.4425096511841</v>
      </c>
      <c r="E55" s="5" t="n">
        <v>-0.196999996900558</v>
      </c>
      <c r="F55" s="5" t="n">
        <v>0.222884148359299</v>
      </c>
      <c r="G55" s="5" t="n">
        <v>0.201625280251218</v>
      </c>
      <c r="H55" s="5" t="n">
        <v>0.0641455963172701</v>
      </c>
      <c r="I55" s="5" t="n">
        <v>0.270606130361557</v>
      </c>
      <c r="J55" s="5" t="n">
        <v>0.259473949670792</v>
      </c>
      <c r="K55" s="5" t="n">
        <v>0.8707035779953</v>
      </c>
      <c r="L55" s="5" t="n">
        <v>0.870655834674835</v>
      </c>
      <c r="M55" s="6"/>
      <c r="N55" s="6"/>
      <c r="O55" s="6"/>
      <c r="P55" s="4"/>
      <c r="Q55" s="4"/>
      <c r="R55" s="4"/>
      <c r="S55" s="4"/>
    </row>
    <row r="56" customFormat="false" ht="12.75" hidden="false" customHeight="false" outlineLevel="0" collapsed="false">
      <c r="A56" s="4" t="n">
        <v>1971</v>
      </c>
      <c r="B56" s="5" t="n">
        <v>16.0498790740967</v>
      </c>
      <c r="C56" s="5" t="n">
        <v>391</v>
      </c>
      <c r="D56" s="5" t="n">
        <v>0.976257085800171</v>
      </c>
      <c r="E56" s="5" t="n">
        <v>11.7869997024536</v>
      </c>
      <c r="F56" s="5" t="n">
        <v>0.287447333335876</v>
      </c>
      <c r="G56" s="5" t="n">
        <v>0.188614064827657</v>
      </c>
      <c r="H56" s="5" t="n">
        <v>-0.0630701957635265</v>
      </c>
      <c r="I56" s="5" t="n">
        <v>-1.16513311862946</v>
      </c>
      <c r="J56" s="5" t="n">
        <v>-0.741827249526978</v>
      </c>
      <c r="K56" s="5" t="n">
        <v>-0.362964451313019</v>
      </c>
      <c r="L56" s="5" t="n">
        <v>0.343857437372208</v>
      </c>
      <c r="M56" s="6"/>
      <c r="N56" s="6"/>
      <c r="O56" s="6"/>
      <c r="P56" s="4"/>
      <c r="Q56" s="4"/>
      <c r="R56" s="4"/>
      <c r="S56" s="4"/>
    </row>
    <row r="57" customFormat="false" ht="12.75" hidden="false" customHeight="false" outlineLevel="0" collapsed="false">
      <c r="A57" s="4" t="n">
        <v>1972</v>
      </c>
      <c r="B57" s="5" t="n">
        <v>18.1633205413818</v>
      </c>
      <c r="C57" s="5" t="n">
        <v>562</v>
      </c>
      <c r="D57" s="5" t="n">
        <v>19.8716106414795</v>
      </c>
      <c r="E57" s="5" t="n">
        <v>16.1140003204346</v>
      </c>
      <c r="F57" s="5" t="n">
        <v>0.311294883489609</v>
      </c>
      <c r="G57" s="5" t="n">
        <v>0.231865146044117</v>
      </c>
      <c r="H57" s="5" t="n">
        <v>0.116632448311491</v>
      </c>
      <c r="I57" s="5" t="n">
        <v>0.132380813360214</v>
      </c>
      <c r="J57" s="5" t="n">
        <v>-0.154912501573563</v>
      </c>
      <c r="K57" s="5" t="n">
        <v>-0.0804912000894547</v>
      </c>
      <c r="L57" s="5" t="n">
        <v>0.544300138950348</v>
      </c>
      <c r="M57" s="6"/>
      <c r="N57" s="6"/>
      <c r="O57" s="6"/>
      <c r="P57" s="4"/>
      <c r="Q57" s="4"/>
      <c r="R57" s="4"/>
      <c r="S57" s="4"/>
    </row>
    <row r="58" customFormat="false" ht="12.75" hidden="false" customHeight="false" outlineLevel="0" collapsed="false">
      <c r="A58" s="4" t="n">
        <v>1973</v>
      </c>
      <c r="B58" s="5" t="n">
        <v>26.5668697357178</v>
      </c>
      <c r="C58" s="5" t="n">
        <v>105</v>
      </c>
      <c r="D58" s="5" t="n">
        <v>12.5645904541016</v>
      </c>
      <c r="E58" s="5" t="n">
        <v>21.2859992980957</v>
      </c>
      <c r="F58" s="5" t="n">
        <v>0.333083778619766</v>
      </c>
      <c r="G58" s="5" t="n">
        <v>0.225768437592065</v>
      </c>
      <c r="H58" s="5" t="n">
        <v>0.0418015354348615</v>
      </c>
      <c r="I58" s="5" t="n">
        <v>0.0407774932682514</v>
      </c>
      <c r="J58" s="5" t="n">
        <v>-1.10098350048065</v>
      </c>
      <c r="K58" s="5" t="n">
        <v>0.547364175319672</v>
      </c>
      <c r="L58" s="5" t="n">
        <v>0.252586930990219</v>
      </c>
      <c r="M58" s="6"/>
      <c r="N58" s="6"/>
      <c r="O58" s="6"/>
      <c r="P58" s="4"/>
      <c r="Q58" s="4"/>
      <c r="R58" s="4"/>
      <c r="S58" s="4"/>
    </row>
    <row r="59" customFormat="false" ht="12.75" hidden="false" customHeight="false" outlineLevel="0" collapsed="false">
      <c r="A59" s="4" t="n">
        <v>1974</v>
      </c>
      <c r="B59" s="5" t="n">
        <v>25.8666095733643</v>
      </c>
      <c r="C59" s="5" t="n">
        <v>9</v>
      </c>
      <c r="D59" s="5" t="n">
        <v>-0.0619047991931438</v>
      </c>
      <c r="E59" s="5" t="n">
        <v>23.2290000915527</v>
      </c>
      <c r="F59" s="5" t="n">
        <v>0.163064479827881</v>
      </c>
      <c r="G59" s="5" t="n">
        <v>0.202027653444718</v>
      </c>
      <c r="H59" s="5" t="n">
        <v>-0.0706768602424326</v>
      </c>
      <c r="I59" s="5" t="n">
        <v>-1.13290345668793</v>
      </c>
      <c r="J59" s="5" t="n">
        <v>-1.81335425376892</v>
      </c>
      <c r="K59" s="5" t="n">
        <v>-0.828760981559753</v>
      </c>
      <c r="L59" s="5" t="n">
        <v>-0.884830474853516</v>
      </c>
      <c r="M59" s="6"/>
      <c r="N59" s="6"/>
      <c r="O59" s="6"/>
      <c r="P59" s="4"/>
      <c r="Q59" s="4"/>
      <c r="R59" s="4"/>
      <c r="S59" s="4"/>
    </row>
    <row r="60" customFormat="false" ht="12.75" hidden="false" customHeight="false" outlineLevel="0" collapsed="false">
      <c r="A60" s="4" t="n">
        <v>1975</v>
      </c>
      <c r="B60" s="5" t="n">
        <v>13.2045602798462</v>
      </c>
      <c r="C60" s="5" t="n">
        <v>14</v>
      </c>
      <c r="D60" s="5" t="n">
        <v>0.666666626930237</v>
      </c>
      <c r="E60" s="5" t="n">
        <v>23.6959991455078</v>
      </c>
      <c r="F60" s="5" t="n">
        <v>0.202599868178368</v>
      </c>
      <c r="G60" s="5" t="n">
        <v>0.164749576148147</v>
      </c>
      <c r="H60" s="5" t="n">
        <v>-0.242586241895161</v>
      </c>
      <c r="I60" s="5" t="n">
        <v>-1.54296028614044</v>
      </c>
      <c r="J60" s="5" t="n">
        <v>-1.79698634147644</v>
      </c>
      <c r="K60" s="5" t="n">
        <v>-1.67219603061676</v>
      </c>
      <c r="L60" s="5" t="n">
        <v>-1.00906467437744</v>
      </c>
      <c r="M60" s="6"/>
      <c r="N60" s="6"/>
      <c r="O60" s="6"/>
      <c r="P60" s="4"/>
      <c r="Q60" s="4"/>
      <c r="R60" s="4"/>
      <c r="S60" s="4"/>
    </row>
    <row r="61" customFormat="false" ht="12.75" hidden="false" customHeight="false" outlineLevel="0" collapsed="false">
      <c r="A61" s="4" t="n">
        <v>1976</v>
      </c>
      <c r="B61" s="5" t="n">
        <v>15.6122398376465</v>
      </c>
      <c r="C61" s="5" t="n">
        <v>35</v>
      </c>
      <c r="D61" s="5" t="n">
        <v>-1.67142903804779</v>
      </c>
      <c r="E61" s="5" t="n">
        <v>20.9619998931885</v>
      </c>
      <c r="F61" s="5" t="n">
        <v>0.207928031682968</v>
      </c>
      <c r="G61" s="5" t="n">
        <v>0.212298993554224</v>
      </c>
      <c r="H61" s="5" t="n">
        <v>0.0467374777153178</v>
      </c>
      <c r="I61" s="5" t="n">
        <v>-1.70375430583954</v>
      </c>
      <c r="J61" s="5" t="n">
        <v>-1.35516357421875</v>
      </c>
      <c r="K61" s="5" t="n">
        <v>-1.55078423023224</v>
      </c>
      <c r="L61" s="5" t="n">
        <v>-0.341921001672745</v>
      </c>
      <c r="M61" s="6"/>
      <c r="N61" s="6"/>
      <c r="O61" s="6"/>
      <c r="P61" s="4"/>
      <c r="Q61" s="4"/>
      <c r="R61" s="4"/>
      <c r="S61" s="4"/>
    </row>
    <row r="62" customFormat="false" ht="12.75" hidden="false" customHeight="false" outlineLevel="0" collapsed="false">
      <c r="A62" s="4" t="n">
        <v>1977</v>
      </c>
      <c r="B62" s="5" t="n">
        <v>15.5850296020508</v>
      </c>
      <c r="C62" s="5" t="n">
        <v>35</v>
      </c>
      <c r="D62" s="5" t="n">
        <v>2.72857093811035</v>
      </c>
      <c r="E62" s="5" t="n">
        <v>16.875</v>
      </c>
      <c r="F62" s="5" t="n">
        <v>0.218935906887054</v>
      </c>
      <c r="G62" s="5" t="n">
        <v>0.228197148440327</v>
      </c>
      <c r="H62" s="5" t="n">
        <v>0.0958405240049178</v>
      </c>
      <c r="I62" s="5" t="n">
        <v>-1.29077589511871</v>
      </c>
      <c r="J62" s="5" t="n">
        <v>-1.06568002700806</v>
      </c>
      <c r="K62" s="5" t="n">
        <v>-1.05974245071411</v>
      </c>
      <c r="L62" s="5" t="n">
        <v>0.0111683113500476</v>
      </c>
      <c r="M62" s="6"/>
      <c r="N62" s="6"/>
      <c r="O62" s="6"/>
      <c r="P62" s="4"/>
      <c r="Q62" s="4"/>
      <c r="R62" s="4"/>
      <c r="S62" s="4"/>
    </row>
    <row r="63" customFormat="false" ht="12.75" hidden="false" customHeight="false" outlineLevel="0" collapsed="false">
      <c r="A63" s="4" t="n">
        <v>1978</v>
      </c>
      <c r="B63" s="5" t="n">
        <v>4.57877016067505</v>
      </c>
      <c r="C63" s="5" t="n">
        <v>50</v>
      </c>
      <c r="D63" s="5" t="n">
        <v>22.0371398925781</v>
      </c>
      <c r="E63" s="5" t="n">
        <v>22.7749996185303</v>
      </c>
      <c r="F63" s="5" t="n">
        <v>0.219449147582054</v>
      </c>
      <c r="G63" s="5" t="n">
        <v>0.208479433913783</v>
      </c>
      <c r="H63" s="5" t="n">
        <v>0.00901536865181529</v>
      </c>
      <c r="I63" s="5" t="n">
        <v>-0.773958683013916</v>
      </c>
      <c r="J63" s="5" t="n">
        <v>-0.855488836765289</v>
      </c>
      <c r="K63" s="5" t="n">
        <v>-1.26442623138428</v>
      </c>
      <c r="L63" s="5" t="n">
        <v>-0.444701880216599</v>
      </c>
      <c r="M63" s="6"/>
      <c r="N63" s="6"/>
      <c r="O63" s="6"/>
      <c r="P63" s="4"/>
      <c r="Q63" s="4"/>
      <c r="R63" s="4"/>
      <c r="S63" s="4"/>
    </row>
    <row r="64" customFormat="false" ht="12.75" hidden="false" customHeight="false" outlineLevel="0" collapsed="false">
      <c r="A64" s="4" t="n">
        <v>1979</v>
      </c>
      <c r="B64" s="5" t="n">
        <v>-4.96229982376099</v>
      </c>
      <c r="C64" s="5" t="n">
        <v>81</v>
      </c>
      <c r="D64" s="5" t="n">
        <v>24.423999786377</v>
      </c>
      <c r="E64" s="5" t="n">
        <v>19.6399993896484</v>
      </c>
      <c r="F64" s="5" t="n">
        <v>0.220056742429733</v>
      </c>
      <c r="G64" s="5" t="n">
        <v>0.268514377711194</v>
      </c>
      <c r="H64" s="5" t="n">
        <v>0.278957076358239</v>
      </c>
      <c r="I64" s="5" t="n">
        <v>0.208486914634705</v>
      </c>
      <c r="J64" s="5" t="n">
        <v>-0.145899057388306</v>
      </c>
      <c r="K64" s="5" t="n">
        <v>-0.202067226171494</v>
      </c>
      <c r="L64" s="5" t="n">
        <v>0.186738505959511</v>
      </c>
      <c r="M64" s="6"/>
      <c r="N64" s="6"/>
      <c r="O64" s="6"/>
      <c r="P64" s="4"/>
      <c r="Q64" s="4"/>
      <c r="R64" s="4"/>
      <c r="S64" s="4"/>
    </row>
    <row r="65" customFormat="false" ht="12.75" hidden="false" customHeight="false" outlineLevel="0" collapsed="false">
      <c r="A65" s="4" t="n">
        <v>1980</v>
      </c>
      <c r="B65" s="5" t="n">
        <v>-14.2807703018188</v>
      </c>
      <c r="C65" s="5" t="n">
        <v>238</v>
      </c>
      <c r="D65" s="5" t="n">
        <v>24.8234596252441</v>
      </c>
      <c r="E65" s="5" t="n">
        <v>11.1110000610352</v>
      </c>
      <c r="F65" s="5" t="n">
        <v>0.278024286031723</v>
      </c>
      <c r="G65" s="5" t="n">
        <v>0.283161476235114</v>
      </c>
      <c r="H65" s="5" t="n">
        <v>0.268667422986524</v>
      </c>
      <c r="I65" s="5" t="n">
        <v>0.31813970208168</v>
      </c>
      <c r="J65" s="5" t="n">
        <v>0.495098471641541</v>
      </c>
      <c r="K65" s="5" t="n">
        <v>0.218017444014549</v>
      </c>
      <c r="L65" s="5" t="n">
        <v>0.903041124343872</v>
      </c>
      <c r="M65" s="6"/>
      <c r="N65" s="6"/>
      <c r="O65" s="6"/>
      <c r="P65" s="4"/>
      <c r="Q65" s="4"/>
      <c r="R65" s="4"/>
      <c r="S65" s="4"/>
    </row>
    <row r="66" customFormat="false" ht="12.75" hidden="false" customHeight="false" outlineLevel="0" collapsed="false">
      <c r="A66" s="4" t="n">
        <v>1981</v>
      </c>
      <c r="B66" s="5" t="n">
        <v>-22.1123695373535</v>
      </c>
      <c r="C66" s="5" t="n">
        <v>450</v>
      </c>
      <c r="D66" s="5" t="n">
        <v>49.5953788757324</v>
      </c>
      <c r="E66" s="5" t="n">
        <v>9.90900039672852</v>
      </c>
      <c r="F66" s="5" t="n">
        <v>0.362175136804581</v>
      </c>
      <c r="G66" s="5" t="n">
        <v>0.356195287251734</v>
      </c>
      <c r="H66" s="5" t="n">
        <v>0.394297505884065</v>
      </c>
      <c r="I66" s="5" t="n">
        <v>1.82319045066834</v>
      </c>
      <c r="J66" s="5" t="n">
        <v>1.55925631523132</v>
      </c>
      <c r="K66" s="5" t="n">
        <v>1.27192771434784</v>
      </c>
      <c r="L66" s="5" t="n">
        <v>1.59889400005341</v>
      </c>
      <c r="M66" s="6"/>
      <c r="N66" s="6"/>
      <c r="O66" s="6"/>
      <c r="P66" s="4"/>
      <c r="Q66" s="4"/>
      <c r="R66" s="4"/>
      <c r="S66" s="4"/>
    </row>
    <row r="67" customFormat="false" ht="12.75" hidden="false" customHeight="false" outlineLevel="0" collapsed="false">
      <c r="A67" s="4" t="n">
        <v>1982</v>
      </c>
      <c r="B67" s="5" t="n">
        <v>-24.9259300231934</v>
      </c>
      <c r="C67" s="5" t="n">
        <v>232</v>
      </c>
      <c r="D67" s="5" t="n">
        <v>16.8651103973389</v>
      </c>
      <c r="E67" s="5" t="n">
        <v>0.727999985218048</v>
      </c>
      <c r="F67" s="5" t="n">
        <v>0.364753901958466</v>
      </c>
      <c r="G67" s="5" t="n">
        <v>0.329237435249351</v>
      </c>
      <c r="H67" s="5" t="n">
        <v>0.202404120126941</v>
      </c>
      <c r="I67" s="5" t="n">
        <v>1.23421955108643</v>
      </c>
      <c r="J67" s="5" t="n">
        <v>0.876557409763336</v>
      </c>
      <c r="K67" s="5" t="n">
        <v>1.56099224090576</v>
      </c>
      <c r="L67" s="5" t="n">
        <v>1.76270306110382</v>
      </c>
      <c r="M67" s="6"/>
      <c r="N67" s="6"/>
      <c r="O67" s="6"/>
      <c r="P67" s="4"/>
      <c r="Q67" s="4"/>
      <c r="R67" s="4"/>
      <c r="S67" s="4"/>
    </row>
    <row r="68" customFormat="false" ht="12.75" hidden="false" customHeight="false" outlineLevel="0" collapsed="false">
      <c r="A68" s="4" t="n">
        <v>1983</v>
      </c>
      <c r="B68" s="5" t="n">
        <v>-16.9032402038574</v>
      </c>
      <c r="C68" s="5" t="n">
        <v>886</v>
      </c>
      <c r="D68" s="5" t="n">
        <v>19.7586193084717</v>
      </c>
      <c r="E68" s="5" t="n">
        <v>1.00199997425079</v>
      </c>
      <c r="F68" s="5" t="n">
        <v>0.430007755756378</v>
      </c>
      <c r="G68" s="5" t="n">
        <v>0.423008713085049</v>
      </c>
      <c r="H68" s="5" t="n">
        <v>0.3805592442185</v>
      </c>
      <c r="I68" s="5" t="n">
        <v>1.512122631073</v>
      </c>
      <c r="J68" s="5" t="n">
        <v>1.7328052520752</v>
      </c>
      <c r="K68" s="5" t="n">
        <v>1.66530346870422</v>
      </c>
      <c r="L68" s="5" t="n">
        <v>2.37793803215027</v>
      </c>
      <c r="M68" s="6"/>
      <c r="N68" s="6"/>
      <c r="O68" s="6"/>
      <c r="P68" s="4"/>
      <c r="Q68" s="4"/>
      <c r="R68" s="4"/>
      <c r="S68" s="4"/>
    </row>
    <row r="69" customFormat="false" ht="12.75" hidden="false" customHeight="false" outlineLevel="0" collapsed="false">
      <c r="A69" s="4" t="n">
        <v>1984</v>
      </c>
      <c r="B69" s="5" t="n">
        <v>-26.1985301971436</v>
      </c>
      <c r="C69" s="5" t="n">
        <v>552</v>
      </c>
      <c r="D69" s="5" t="n">
        <v>21.1747207641602</v>
      </c>
      <c r="E69" s="5" t="n">
        <v>0.430000007152557</v>
      </c>
      <c r="F69" s="5" t="n">
        <v>0.170737415552139</v>
      </c>
      <c r="G69" s="5" t="n">
        <v>0.510188600771796</v>
      </c>
      <c r="H69" s="5" t="n">
        <v>0.429574840026797</v>
      </c>
      <c r="I69" s="5" t="n">
        <v>1.2420140504837</v>
      </c>
      <c r="J69" s="5" t="n">
        <v>1.37825965881348</v>
      </c>
      <c r="K69" s="5" t="n">
        <v>0.878924310207367</v>
      </c>
      <c r="L69" s="5" t="n">
        <v>1.20787239074707</v>
      </c>
      <c r="M69" s="6"/>
      <c r="N69" s="6"/>
      <c r="O69" s="6"/>
      <c r="P69" s="4"/>
      <c r="Q69" s="4"/>
      <c r="R69" s="4"/>
      <c r="S69" s="4"/>
    </row>
    <row r="70" customFormat="false" ht="12.75" hidden="false" customHeight="false" outlineLevel="0" collapsed="false">
      <c r="A70" s="4" t="n">
        <v>1985</v>
      </c>
      <c r="B70" s="5" t="n">
        <v>-12.5080795288086</v>
      </c>
      <c r="C70" s="5" t="n">
        <v>507</v>
      </c>
      <c r="D70" s="5" t="n">
        <v>11.5070600509644</v>
      </c>
      <c r="E70" s="5" t="n">
        <v>4.95499992370606</v>
      </c>
      <c r="F70" s="5" t="n">
        <v>0.176455393433571</v>
      </c>
      <c r="G70" s="5" t="n">
        <v>0.489780234710688</v>
      </c>
      <c r="H70" s="5" t="n">
        <v>0.252843080074832</v>
      </c>
      <c r="I70" s="5" t="n">
        <v>-0.0169730614870787</v>
      </c>
      <c r="J70" s="5" t="n">
        <v>0.556452751159668</v>
      </c>
      <c r="K70" s="5" t="n">
        <v>0.109381958842278</v>
      </c>
      <c r="L70" s="5" t="n">
        <v>0.695222496986389</v>
      </c>
      <c r="M70" s="6"/>
      <c r="N70" s="6"/>
      <c r="O70" s="6"/>
      <c r="P70" s="4"/>
      <c r="Q70" s="4"/>
      <c r="R70" s="4"/>
      <c r="S70" s="4"/>
    </row>
    <row r="71" customFormat="false" ht="12.75" hidden="false" customHeight="false" outlineLevel="0" collapsed="false">
      <c r="A71" s="4" t="n">
        <v>1986</v>
      </c>
      <c r="B71" s="5" t="n">
        <v>-11.0322303771973</v>
      </c>
      <c r="C71" s="5" t="n">
        <v>953</v>
      </c>
      <c r="D71" s="5" t="n">
        <v>12.2984199523926</v>
      </c>
      <c r="E71" s="5" t="n">
        <v>1.97200000286102</v>
      </c>
      <c r="F71" s="5" t="n">
        <v>0.164734154939652</v>
      </c>
      <c r="G71" s="5" t="n">
        <v>0.541982371738043</v>
      </c>
      <c r="H71" s="5" t="n">
        <v>0.250981872408013</v>
      </c>
      <c r="I71" s="5" t="n">
        <v>0.534394443035126</v>
      </c>
      <c r="J71" s="5" t="n">
        <v>1.05102002620697</v>
      </c>
      <c r="K71" s="5" t="n">
        <v>0.455586582422256</v>
      </c>
      <c r="L71" s="5" t="n">
        <v>0.790244221687317</v>
      </c>
      <c r="M71" s="6"/>
      <c r="N71" s="6"/>
      <c r="O71" s="6"/>
      <c r="P71" s="4"/>
      <c r="Q71" s="4"/>
      <c r="R71" s="4"/>
      <c r="S71" s="4"/>
    </row>
    <row r="72" customFormat="false" ht="12.75" hidden="false" customHeight="false" outlineLevel="0" collapsed="false">
      <c r="A72" s="4" t="n">
        <v>1987</v>
      </c>
      <c r="B72" s="5" t="n">
        <v>-7.3227801322937</v>
      </c>
      <c r="C72" s="5" t="n">
        <v>630</v>
      </c>
      <c r="D72" s="5" t="n">
        <v>10.3960103988647</v>
      </c>
      <c r="E72" s="5" t="n">
        <v>11.5659999847412</v>
      </c>
      <c r="F72" s="5" t="n">
        <v>0.150406822562218</v>
      </c>
      <c r="G72" s="5" t="n">
        <v>0.63687218646361</v>
      </c>
      <c r="H72" s="5" t="n">
        <v>0.327868573498763</v>
      </c>
      <c r="I72" s="5" t="n">
        <v>0.0799306854605675</v>
      </c>
      <c r="J72" s="5" t="n">
        <v>0.429041981697083</v>
      </c>
      <c r="K72" s="5" t="n">
        <v>0.0360706858336926</v>
      </c>
      <c r="L72" s="5" t="n">
        <v>0.348838299512863</v>
      </c>
      <c r="M72" s="6"/>
      <c r="N72" s="6"/>
      <c r="O72" s="6"/>
      <c r="P72" s="4"/>
      <c r="Q72" s="4"/>
      <c r="R72" s="4"/>
      <c r="S72" s="4"/>
    </row>
    <row r="73" customFormat="false" ht="12.75" hidden="false" customHeight="false" outlineLevel="0" collapsed="false">
      <c r="A73" s="4" t="n">
        <v>1988</v>
      </c>
      <c r="B73" s="5" t="n">
        <v>-7.78052997589111</v>
      </c>
      <c r="C73" s="5" t="n">
        <v>227</v>
      </c>
      <c r="D73" s="5" t="n">
        <v>10.59840965271</v>
      </c>
      <c r="E73" s="5" t="n">
        <v>9.01200008392334</v>
      </c>
      <c r="F73" s="5" t="n">
        <v>0.114644400775433</v>
      </c>
      <c r="G73" s="5" t="n">
        <v>0.727443031193979</v>
      </c>
      <c r="H73" s="5" t="n">
        <v>0.335002468470929</v>
      </c>
      <c r="I73" s="5" t="n">
        <v>-0.111681342124939</v>
      </c>
      <c r="J73" s="5" t="n">
        <v>0.10752060264349</v>
      </c>
      <c r="K73" s="5" t="n">
        <v>0.212515935301781</v>
      </c>
      <c r="L73" s="5" t="n">
        <v>0.317761451005936</v>
      </c>
      <c r="M73" s="6"/>
      <c r="N73" s="6"/>
      <c r="O73" s="6"/>
      <c r="P73" s="4"/>
      <c r="Q73" s="4"/>
      <c r="R73" s="4"/>
      <c r="S73" s="4"/>
    </row>
    <row r="74" customFormat="false" ht="12.75" hidden="false" customHeight="false" outlineLevel="0" collapsed="false">
      <c r="A74" s="4" t="n">
        <v>1989</v>
      </c>
      <c r="B74" s="5" t="n">
        <v>-7.80764007568359</v>
      </c>
      <c r="C74" s="5" t="n">
        <v>204</v>
      </c>
      <c r="D74" s="5" t="n">
        <v>9.79964733123779</v>
      </c>
      <c r="E74" s="5" t="n">
        <v>5.66599988937378</v>
      </c>
      <c r="F74" s="5" t="n">
        <v>0.0977872386574745</v>
      </c>
      <c r="G74" s="5" t="n">
        <v>0.552106070537989</v>
      </c>
      <c r="H74" s="5" t="n">
        <v>-0.0514464238674934</v>
      </c>
      <c r="I74" s="5" t="n">
        <v>-0.551726043224335</v>
      </c>
      <c r="J74" s="5" t="n">
        <v>-0.380844533443451</v>
      </c>
      <c r="K74" s="5" t="n">
        <v>-0.252970308065414</v>
      </c>
      <c r="L74" s="5" t="n">
        <v>-0.254963904619217</v>
      </c>
      <c r="M74" s="6"/>
      <c r="N74" s="6"/>
      <c r="O74" s="6"/>
      <c r="P74" s="4"/>
      <c r="Q74" s="4"/>
      <c r="R74" s="4"/>
      <c r="S74" s="4"/>
    </row>
    <row r="75" customFormat="false" ht="12.75" hidden="false" customHeight="false" outlineLevel="0" collapsed="false">
      <c r="A75" s="4" t="n">
        <v>1990</v>
      </c>
      <c r="B75" s="5" t="n">
        <v>-8.66119956970215</v>
      </c>
      <c r="C75" s="5" t="n">
        <v>172</v>
      </c>
      <c r="D75" s="5" t="n">
        <v>12.5329399108887</v>
      </c>
      <c r="E75" s="5" t="n">
        <v>5.31699991226196</v>
      </c>
      <c r="F75" s="5" t="n">
        <v>0.0783453285694122</v>
      </c>
      <c r="G75" s="5" t="n">
        <v>0.524024958057645</v>
      </c>
      <c r="H75" s="5" t="n">
        <v>-0.117967405320553</v>
      </c>
      <c r="I75" s="5" t="n">
        <v>-0.647841453552246</v>
      </c>
      <c r="J75" s="5" t="n">
        <v>-0.455621957778931</v>
      </c>
      <c r="K75" s="5" t="n">
        <v>-3.84645027224906E-005</v>
      </c>
      <c r="L75" s="5" t="n">
        <v>-0.4473737180233</v>
      </c>
      <c r="M75" s="6"/>
      <c r="N75" s="6"/>
      <c r="O75" s="6"/>
      <c r="P75" s="4"/>
      <c r="Q75" s="4"/>
      <c r="R75" s="4"/>
      <c r="S75" s="4"/>
    </row>
    <row r="76" customFormat="false" ht="12.75" hidden="false" customHeight="false" outlineLevel="0" collapsed="false">
      <c r="A76" s="4" t="n">
        <v>1991</v>
      </c>
      <c r="B76" s="5" t="n">
        <v>-1.02000999450684</v>
      </c>
      <c r="C76" s="5" t="n">
        <v>367</v>
      </c>
      <c r="D76" s="5" t="n">
        <v>14.6075601577759</v>
      </c>
      <c r="E76" s="5" t="n">
        <v>2.41499996185303</v>
      </c>
      <c r="F76" s="5" t="n">
        <v>0.152766957879066</v>
      </c>
      <c r="G76" s="5" t="n">
        <v>0.456691743867139</v>
      </c>
      <c r="H76" s="5" t="n">
        <v>-0.267046665411845</v>
      </c>
      <c r="I76" s="5" t="n">
        <v>-0.388875126838684</v>
      </c>
      <c r="J76" s="5" t="n">
        <v>-0.389708459377289</v>
      </c>
      <c r="K76" s="5" t="n">
        <v>-0.0388169065117836</v>
      </c>
      <c r="L76" s="5" t="n">
        <v>-0.183030277490616</v>
      </c>
      <c r="M76" s="6"/>
      <c r="N76" s="6"/>
      <c r="O76" s="6"/>
      <c r="P76" s="4"/>
      <c r="Q76" s="4"/>
      <c r="R76" s="4"/>
      <c r="S76" s="4"/>
    </row>
    <row r="77" customFormat="false" ht="12.75" hidden="false" customHeight="false" outlineLevel="0" collapsed="false">
      <c r="A77" s="4" t="n">
        <v>1992</v>
      </c>
      <c r="B77" s="5" t="n">
        <v>-4.57945013046265</v>
      </c>
      <c r="C77" s="5" t="n">
        <v>509</v>
      </c>
      <c r="D77" s="5" t="n">
        <v>14.0225896835327</v>
      </c>
      <c r="E77" s="5" t="n">
        <v>0.898999989032745</v>
      </c>
      <c r="F77" s="5" t="n">
        <v>0.150194883346558</v>
      </c>
      <c r="G77" s="5" t="n">
        <v>0.475597596480666</v>
      </c>
      <c r="H77" s="5" t="n">
        <v>-0.197468605128843</v>
      </c>
      <c r="I77" s="5" t="n">
        <v>-0.210454776883125</v>
      </c>
      <c r="J77" s="5" t="n">
        <v>-0.0613698214292526</v>
      </c>
      <c r="K77" s="5" t="n">
        <v>-0.024594372138381</v>
      </c>
      <c r="L77" s="5" t="n">
        <v>0.00329858809709549</v>
      </c>
      <c r="M77" s="6"/>
      <c r="N77" s="6"/>
      <c r="O77" s="6"/>
      <c r="P77" s="4"/>
      <c r="Q77" s="4"/>
      <c r="R77" s="4"/>
      <c r="S77" s="4"/>
    </row>
    <row r="78" customFormat="false" ht="12.75" hidden="false" customHeight="false" outlineLevel="0" collapsed="false">
      <c r="A78" s="4" t="n">
        <v>1993</v>
      </c>
      <c r="B78" s="5" t="n">
        <v>-5.32114982604981</v>
      </c>
      <c r="C78" s="5" t="n">
        <v>627</v>
      </c>
      <c r="D78" s="5" t="n">
        <v>12.3448295593262</v>
      </c>
      <c r="E78" s="5" t="n">
        <v>1.86199998855591</v>
      </c>
      <c r="F78" s="5" t="n">
        <v>0.144115075469017</v>
      </c>
      <c r="G78" s="5" t="n">
        <v>0.476890945461128</v>
      </c>
      <c r="H78" s="5" t="n">
        <v>-0.137476599329789</v>
      </c>
      <c r="I78" s="5" t="n">
        <v>-0.115337938070297</v>
      </c>
      <c r="J78" s="5" t="n">
        <v>0.0808054208755493</v>
      </c>
      <c r="K78" s="5" t="n">
        <v>0.0686016455292702</v>
      </c>
      <c r="L78" s="5" t="n">
        <v>0.0258887410163879</v>
      </c>
      <c r="M78" s="6"/>
      <c r="N78" s="6"/>
      <c r="O78" s="6"/>
      <c r="P78" s="4"/>
      <c r="Q78" s="4"/>
      <c r="R78" s="4"/>
      <c r="S78" s="4"/>
    </row>
    <row r="79" customFormat="false" ht="12.75" hidden="false" customHeight="false" outlineLevel="0" collapsed="false">
      <c r="A79" s="4" t="n">
        <v>1994</v>
      </c>
      <c r="B79" s="5" t="n">
        <v>-11.47523021698</v>
      </c>
      <c r="C79" s="5" t="n">
        <v>568</v>
      </c>
      <c r="D79" s="5" t="n">
        <v>15.429630279541</v>
      </c>
      <c r="E79" s="6" t="n">
        <v>10.604</v>
      </c>
      <c r="F79" s="5" t="n">
        <v>0.1203902810812</v>
      </c>
      <c r="G79" s="5" t="n">
        <v>0.542126111822173</v>
      </c>
      <c r="H79" s="5" t="n">
        <v>0.086783357336414</v>
      </c>
      <c r="I79" s="5" t="n">
        <v>0.0317738018929958</v>
      </c>
      <c r="J79" s="5" t="n">
        <v>0.181802660226822</v>
      </c>
      <c r="K79" s="5" t="n">
        <v>0.00136265298351645</v>
      </c>
      <c r="L79" s="5" t="n">
        <v>-0.164012581110001</v>
      </c>
      <c r="M79" s="6"/>
      <c r="N79" s="6"/>
      <c r="O79" s="6"/>
      <c r="P79" s="4"/>
      <c r="Q79" s="4"/>
      <c r="R79" s="4"/>
      <c r="S79" s="4"/>
    </row>
    <row r="80" customFormat="false" ht="12.75" hidden="false" customHeight="false" outlineLevel="0" collapsed="false">
      <c r="A80" s="4" t="n">
        <v>1995</v>
      </c>
      <c r="B80" s="5" t="n">
        <v>-7.47484016418457</v>
      </c>
      <c r="C80" s="5" t="n">
        <v>566</v>
      </c>
      <c r="D80" s="5" t="n">
        <v>13.4586296081543</v>
      </c>
      <c r="E80" s="6" t="n">
        <v>10.431</v>
      </c>
      <c r="F80" s="5" t="n">
        <v>0.121240720152855</v>
      </c>
      <c r="G80" s="5" t="n">
        <v>0.537221128728954</v>
      </c>
      <c r="H80" s="5" t="n">
        <v>0.0817181603973261</v>
      </c>
      <c r="I80" s="5" t="n">
        <v>-0.085299588739872</v>
      </c>
      <c r="J80" s="5" t="n">
        <v>0.0797748491168022</v>
      </c>
      <c r="K80" s="5" t="n">
        <v>-0.0491341091692448</v>
      </c>
      <c r="L80" s="5" t="n">
        <v>-0.159446015954018</v>
      </c>
      <c r="M80" s="6"/>
      <c r="N80" s="6"/>
      <c r="O80" s="6"/>
      <c r="P80" s="4"/>
      <c r="Q80" s="4"/>
      <c r="R80" s="4"/>
      <c r="S80" s="4"/>
    </row>
    <row r="81" customFormat="false" ht="12.75" hidden="false" customHeight="false" outlineLevel="0" collapsed="false">
      <c r="A81" s="4" t="n">
        <v>1996</v>
      </c>
      <c r="B81" s="5" t="n">
        <v>-15.0708703994751</v>
      </c>
      <c r="C81" s="5" t="n">
        <v>845</v>
      </c>
      <c r="D81" s="5" t="n">
        <v>20.4839191436768</v>
      </c>
      <c r="E81" s="6" t="n">
        <v>10.535</v>
      </c>
      <c r="F81" s="5" t="n">
        <v>0.198665857315063</v>
      </c>
      <c r="G81" s="5" t="n">
        <v>0.587324023332018</v>
      </c>
      <c r="H81" s="5" t="n">
        <v>0.16556811916489</v>
      </c>
      <c r="I81" s="5" t="n">
        <v>0.874572277069092</v>
      </c>
      <c r="J81" s="5" t="n">
        <v>0.794723510742188</v>
      </c>
      <c r="K81" s="5" t="n">
        <v>0.578285574913025</v>
      </c>
      <c r="L81" s="5" t="n">
        <v>0.362823307514191</v>
      </c>
      <c r="M81" s="6"/>
      <c r="N81" s="6"/>
      <c r="O81" s="6"/>
      <c r="P81" s="4"/>
      <c r="Q81" s="4"/>
      <c r="R81" s="4"/>
      <c r="S81" s="4"/>
    </row>
    <row r="82" customFormat="false" ht="12.75" hidden="false" customHeight="false" outlineLevel="0" collapsed="false">
      <c r="A82" s="4" t="n">
        <v>1997</v>
      </c>
      <c r="B82" s="5" t="n">
        <v>-9.42926025390625</v>
      </c>
      <c r="C82" s="5" t="n">
        <v>602</v>
      </c>
      <c r="D82" s="5" t="n">
        <v>16.9018306732178</v>
      </c>
      <c r="E82" s="6" t="n">
        <v>6.392</v>
      </c>
      <c r="F82" s="5" t="n">
        <v>0.142700120806694</v>
      </c>
      <c r="G82" s="5" t="n">
        <v>0.630977894468974</v>
      </c>
      <c r="H82" s="5" t="n">
        <v>0.186099881299241</v>
      </c>
      <c r="I82" s="5" t="n">
        <v>0.159822151064873</v>
      </c>
      <c r="J82" s="5" t="n">
        <v>0.507512211799622</v>
      </c>
      <c r="K82" s="5" t="n">
        <v>0.411780595779419</v>
      </c>
      <c r="L82" s="5" t="n">
        <v>0.337956428527832</v>
      </c>
      <c r="M82" s="6"/>
      <c r="N82" s="6"/>
      <c r="O82" s="6"/>
      <c r="P82" s="4"/>
      <c r="Q82" s="4"/>
      <c r="R82" s="4"/>
      <c r="S82" s="4"/>
    </row>
    <row r="83" customFormat="false" ht="12.75" hidden="false" customHeight="false" outlineLevel="0" collapsed="false">
      <c r="A83" s="4" t="n">
        <v>1998</v>
      </c>
      <c r="B83" s="5" t="n">
        <v>-4.8224401473999</v>
      </c>
      <c r="C83" s="5" t="n">
        <v>344</v>
      </c>
      <c r="D83" s="5" t="n">
        <v>13.74351978302</v>
      </c>
      <c r="E83" s="6" t="n">
        <v>10.349</v>
      </c>
      <c r="F83" s="5" t="n">
        <v>0.120658606290817</v>
      </c>
      <c r="G83" s="5" t="n">
        <v>0.694273828408586</v>
      </c>
      <c r="H83" s="5" t="n">
        <v>0.224064076460187</v>
      </c>
      <c r="I83" s="5" t="n">
        <v>0.0620119832456112</v>
      </c>
      <c r="J83" s="5" t="n">
        <v>0.0309689994901419</v>
      </c>
      <c r="K83" s="5" t="n">
        <v>0.22963984310627</v>
      </c>
      <c r="L83" s="5" t="n">
        <v>0.0867397710680962</v>
      </c>
      <c r="M83" s="6"/>
      <c r="N83" s="6"/>
      <c r="O83" s="6"/>
      <c r="P83" s="4"/>
      <c r="Q83" s="4"/>
      <c r="R83" s="4"/>
      <c r="S83" s="4"/>
    </row>
    <row r="84" customFormat="false" ht="12.75" hidden="false" customHeight="false" outlineLevel="0" collapsed="false">
      <c r="A84" s="4" t="n">
        <v>1999</v>
      </c>
      <c r="B84" s="5" t="n">
        <v>1.43693995475769</v>
      </c>
      <c r="C84" s="5" t="n">
        <v>505</v>
      </c>
      <c r="D84" s="5" t="n">
        <v>19.8994197845459</v>
      </c>
      <c r="E84" s="6" t="n">
        <v>11.3482496419303</v>
      </c>
      <c r="F84" s="5" t="n">
        <v>0.138456046581268</v>
      </c>
      <c r="G84" s="5" t="n">
        <v>0.760519813347491</v>
      </c>
      <c r="H84" s="5" t="n">
        <v>0.239768477803893</v>
      </c>
      <c r="I84" s="5" t="n">
        <v>0.613177001476288</v>
      </c>
      <c r="J84" s="5" t="n">
        <v>0.195055618882179</v>
      </c>
      <c r="K84" s="5" t="n">
        <v>0.800328552722931</v>
      </c>
      <c r="L84" s="5" t="n">
        <v>0.149553403258324</v>
      </c>
      <c r="M84" s="6"/>
      <c r="N84" s="6"/>
      <c r="O84" s="6"/>
      <c r="P84" s="4"/>
      <c r="Q84" s="4"/>
      <c r="R84" s="4"/>
      <c r="S84" s="4"/>
    </row>
    <row r="85" customFormat="false" ht="12.75" hidden="false" customHeight="false" outlineLevel="0" collapsed="false">
      <c r="A85" s="4" t="n">
        <v>2000</v>
      </c>
      <c r="B85" s="5" t="n">
        <v>-33.1679191589356</v>
      </c>
      <c r="C85" s="5" t="n">
        <v>397</v>
      </c>
      <c r="D85" s="5" t="n">
        <v>69.5334625244141</v>
      </c>
      <c r="E85" s="6" t="n">
        <v>9.25493829754481</v>
      </c>
      <c r="F85" s="5" t="n">
        <v>0.140989556908607</v>
      </c>
      <c r="G85" s="5" t="n">
        <v>0.783935930098852</v>
      </c>
      <c r="H85" s="5" t="n">
        <v>0.199640339587686</v>
      </c>
      <c r="I85" s="5" t="n">
        <v>1.54419648647308</v>
      </c>
      <c r="J85" s="5" t="n">
        <v>1.51980412006378</v>
      </c>
      <c r="K85" s="5" t="n">
        <v>0.471656918525696</v>
      </c>
      <c r="L85" s="5" t="n">
        <v>0.20277251303196</v>
      </c>
      <c r="M85" s="6"/>
      <c r="N85" s="6"/>
      <c r="O85" s="6"/>
      <c r="P85" s="4"/>
      <c r="Q85" s="4"/>
      <c r="R85" s="4"/>
      <c r="S85" s="4"/>
    </row>
    <row r="86" customFormat="false" ht="12.75" hidden="false" customHeight="false" outlineLevel="0" collapsed="false">
      <c r="A86" s="4" t="n">
        <v>2001</v>
      </c>
      <c r="B86" s="5" t="n">
        <v>-20.5634002685547</v>
      </c>
      <c r="C86" s="5" t="n">
        <v>83</v>
      </c>
      <c r="D86" s="5" t="n">
        <v>56.426700592041</v>
      </c>
      <c r="E86" s="6" t="n">
        <v>5.26124854767049</v>
      </c>
      <c r="F86" s="5" t="n">
        <v>0.0865431129932404</v>
      </c>
      <c r="G86" s="5" t="n">
        <v>0.882476425170898</v>
      </c>
      <c r="H86" s="5" t="n">
        <v>0.244004438362668</v>
      </c>
      <c r="I86" s="5" t="n">
        <v>0.827649354934692</v>
      </c>
      <c r="J86" s="5" t="n">
        <v>0.918832361698151</v>
      </c>
      <c r="K86" s="5" t="n">
        <v>0.819429636001587</v>
      </c>
      <c r="L86" s="5" t="n">
        <v>0.21859022974968</v>
      </c>
      <c r="M86" s="6"/>
      <c r="N86" s="6"/>
      <c r="O86" s="6"/>
      <c r="P86" s="4"/>
      <c r="Q86" s="4"/>
      <c r="R86" s="4"/>
      <c r="S86" s="4"/>
    </row>
    <row r="87" customFormat="false" ht="12.75" hidden="false" customHeight="false" outlineLevel="0" collapsed="false">
      <c r="A87" s="4" t="n">
        <v>2002</v>
      </c>
      <c r="B87" s="5" t="n">
        <v>-1.56718099117279</v>
      </c>
      <c r="C87" s="5" t="n">
        <v>73</v>
      </c>
      <c r="D87" s="5" t="n">
        <v>13.36</v>
      </c>
      <c r="E87" s="6" t="n">
        <v>8.66714419339534</v>
      </c>
      <c r="F87" s="5" t="n">
        <v>0.0822268351912499</v>
      </c>
      <c r="G87" s="5" t="n">
        <v>0.938320770263672</v>
      </c>
      <c r="H87" s="5" t="n">
        <v>0.223436455026068</v>
      </c>
      <c r="I87" s="5" t="n">
        <v>0.192022904753685</v>
      </c>
      <c r="J87" s="5" t="n">
        <v>-0.278578013181686</v>
      </c>
      <c r="K87" s="5" t="n">
        <v>1.05077743530273</v>
      </c>
      <c r="L87" s="5" t="n">
        <v>-0.0165994837880135</v>
      </c>
      <c r="M87" s="6"/>
      <c r="N87" s="6"/>
      <c r="O87" s="6"/>
      <c r="P87" s="4"/>
      <c r="Q87" s="4"/>
      <c r="R87" s="4"/>
      <c r="S87" s="4"/>
    </row>
    <row r="88" customFormat="false" ht="12.75" hidden="false" customHeight="false" outlineLevel="0" collapsed="false">
      <c r="A88" s="4" t="n">
        <v>2003</v>
      </c>
      <c r="B88" s="5" t="n">
        <v>5.37314319610596</v>
      </c>
      <c r="C88" s="5" t="n">
        <v>63</v>
      </c>
      <c r="D88" s="5" t="n">
        <v>7.75</v>
      </c>
      <c r="E88" s="6" t="n">
        <v>6.84829742820878</v>
      </c>
      <c r="F88" s="5" t="n">
        <v>0.075</v>
      </c>
      <c r="G88" s="5" t="n">
        <v>1.05</v>
      </c>
      <c r="H88" s="5" t="n">
        <v>0.257161674154186</v>
      </c>
      <c r="I88" s="5" t="n">
        <v>-0.173365131020546</v>
      </c>
      <c r="J88" s="5" t="n">
        <v>-0.399936974048615</v>
      </c>
      <c r="K88" s="5" t="n">
        <v>0.762384176254273</v>
      </c>
      <c r="L88" s="5" t="n">
        <v>0.100886911153793</v>
      </c>
      <c r="M88" s="6"/>
      <c r="N88" s="6"/>
      <c r="O88" s="6"/>
      <c r="P88" s="4"/>
      <c r="Q88" s="4"/>
      <c r="R88" s="4"/>
      <c r="S88" s="4"/>
    </row>
    <row r="89" customFormat="false" ht="12.75" hidden="false" customHeight="false" outlineLevel="0" collapsed="false">
      <c r="A89" s="4" t="n">
        <v>2004</v>
      </c>
      <c r="B89" s="5" t="n">
        <f aca="false">-0.0350654055268072*100</f>
        <v>-3.50654055268072</v>
      </c>
      <c r="C89" s="5" t="n">
        <v>188</v>
      </c>
      <c r="D89" s="5" t="n">
        <v>12.27</v>
      </c>
      <c r="E89" s="6" t="n">
        <v>7.50627802757379</v>
      </c>
      <c r="F89" s="5" t="n">
        <v>0.077</v>
      </c>
      <c r="G89" s="5" t="n">
        <v>0.99</v>
      </c>
      <c r="H89" s="5" t="n">
        <v>0.114322458904097</v>
      </c>
      <c r="I89" s="5" t="n">
        <v>-0.0248265862464905</v>
      </c>
      <c r="J89" s="5" t="n">
        <v>-0.27685159444809</v>
      </c>
      <c r="K89" s="5" t="n">
        <v>0.464695870876312</v>
      </c>
      <c r="L89" s="5" t="n">
        <v>-0.169300109148026</v>
      </c>
      <c r="P89" s="4"/>
      <c r="Q89" s="4"/>
      <c r="R89" s="4"/>
      <c r="S89" s="4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8:39:00Z</dcterms:created>
  <dc:creator>jwurgler</dc:creator>
  <dc:description/>
  <dc:language>en-US</dc:language>
  <cp:lastModifiedBy>jwurgler</cp:lastModifiedBy>
  <dcterms:modified xsi:type="dcterms:W3CDTF">2005-10-26T18:06:32Z</dcterms:modified>
  <cp:revision>0</cp:revision>
  <dc:subject/>
  <dc:title/>
</cp:coreProperties>
</file>