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" sheetId="1" state="visible" r:id="rId2"/>
  </sheets>
  <definedNames>
    <definedName function="false" hidden="false" localSheetId="0" name="_xlnm.Print_Area" vbProcedure="false">BW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7">
  <si>
    <r>
      <rPr>
        <b val="true"/>
        <sz val="10"/>
        <rFont val="Arial"/>
        <family val="2"/>
      </rPr>
      <t xml:space="preserve">Aggregate equity and debt issues data used in Baker and Wurgler, "The equity share in new issues and aggregate stock returns," (</t>
    </r>
    <r>
      <rPr>
        <b val="true"/>
        <i val="true"/>
        <sz val="10"/>
        <rFont val="Arial"/>
        <family val="2"/>
      </rPr>
      <t xml:space="preserve">Journal of Finance</t>
    </r>
    <r>
      <rPr>
        <b val="true"/>
        <sz val="10"/>
        <rFont val="Arial"/>
        <family val="2"/>
      </rPr>
      <t xml:space="preserve">, October 2000)</t>
    </r>
  </si>
  <si>
    <t xml:space="preserve">UPDATE: October 26, 2005 </t>
  </si>
  <si>
    <t xml:space="preserve">Variables:</t>
  </si>
  <si>
    <t xml:space="preserve">S</t>
  </si>
  <si>
    <t xml:space="preserve">Equity share in new issues (defined as e/(e+d))</t>
  </si>
  <si>
    <t xml:space="preserve">e</t>
  </si>
  <si>
    <r>
      <rPr>
        <sz val="10"/>
        <rFont val="Arial"/>
        <family val="2"/>
      </rPr>
      <t xml:space="preserve">New Equity Issues from the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 (various issues), 1927-2003 (public issues) (series updated from BW JF 2000 data)</t>
    </r>
  </si>
  <si>
    <t xml:space="preserve">d</t>
  </si>
  <si>
    <r>
      <rPr>
        <sz val="10"/>
        <rFont val="Arial"/>
        <family val="2"/>
      </rPr>
      <t xml:space="preserve">New Debt Issues from the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 (various issues), 1927-2003 (excluding non-US issues) (series updated from BW JF 2000 data)</t>
    </r>
  </si>
  <si>
    <t xml:space="preserve">NFS</t>
  </si>
  <si>
    <t xml:space="preserve">Equity share in new issues for NonFinancial, nonrealestate (defined as NFe/(NFe+NFd))</t>
  </si>
  <si>
    <r>
      <rPr>
        <sz val="10"/>
        <rFont val="Arial"/>
        <family val="2"/>
      </rPr>
      <t xml:space="preserve">NonFinancial, nonrealestate Equity Issues from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 (various issues), 1961-2003 (public preferred, common, and private placement offerings)</t>
    </r>
  </si>
  <si>
    <t xml:space="preserve">NFd</t>
  </si>
  <si>
    <r>
      <rPr>
        <sz val="10"/>
        <rFont val="Arial"/>
        <family val="2"/>
      </rPr>
      <t xml:space="preserve">NonFinancial, nonrealestate Debt Issues from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 (various issues), 1961-2003 (public domestic, private placement domestic, and sold abroad offerings)</t>
    </r>
  </si>
  <si>
    <t xml:space="preserve">NETe</t>
  </si>
  <si>
    <r>
      <rPr>
        <sz val="10"/>
        <rFont val="Arial"/>
        <family val="2"/>
      </rPr>
      <t xml:space="preserve">Net Equity Issues from the Federal Reserve </t>
    </r>
    <r>
      <rPr>
        <i val="true"/>
        <sz val="10"/>
        <rFont val="Arial"/>
        <family val="2"/>
      </rPr>
      <t xml:space="preserve">Flow of Funds </t>
    </r>
    <r>
      <rPr>
        <sz val="10"/>
        <rFont val="Arial"/>
        <family val="2"/>
      </rPr>
      <t xml:space="preserve">(various issues), 1946-1996 (open end issues, net foreign purchases excluded)</t>
    </r>
  </si>
  <si>
    <t xml:space="preserve">NETd</t>
  </si>
  <si>
    <r>
      <rPr>
        <sz val="10"/>
        <rFont val="Arial"/>
        <family val="2"/>
      </rPr>
      <t xml:space="preserve">Net Debt Issues from the Federal Reserve </t>
    </r>
    <r>
      <rPr>
        <i val="true"/>
        <sz val="10"/>
        <rFont val="Arial"/>
        <family val="2"/>
      </rPr>
      <t xml:space="preserve">Flow of Funds</t>
    </r>
    <r>
      <rPr>
        <sz val="10"/>
        <rFont val="Arial"/>
        <family val="2"/>
      </rPr>
      <t xml:space="preserve"> (various issues), 1946-1996 (net foreign purchases are excluded)</t>
    </r>
  </si>
  <si>
    <t xml:space="preserve">REP1</t>
  </si>
  <si>
    <r>
      <rPr>
        <sz val="10"/>
        <rFont val="Arial"/>
        <family val="2"/>
      </rPr>
      <t xml:space="preserve">Repurchases of equity from Bagwell and Shoven (</t>
    </r>
    <r>
      <rPr>
        <i val="true"/>
        <sz val="10"/>
        <rFont val="Arial"/>
        <family val="2"/>
      </rPr>
      <t xml:space="preserve">Journal of Economic Perspectives </t>
    </r>
    <r>
      <rPr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1989), 1977-1987</t>
    </r>
  </si>
  <si>
    <t xml:space="preserve">REP2</t>
  </si>
  <si>
    <r>
      <rPr>
        <sz val="10"/>
        <rFont val="Arial"/>
        <family val="2"/>
      </rPr>
      <t xml:space="preserve">Repurchases of equity from Securities Data Company (as reported by </t>
    </r>
    <r>
      <rPr>
        <i val="true"/>
        <sz val="10"/>
        <rFont val="Arial"/>
        <family val="2"/>
      </rPr>
      <t xml:space="preserve">The Wall Street Journal Almanac </t>
    </r>
    <r>
      <rPr>
        <sz val="10"/>
        <rFont val="Arial"/>
        <family val="2"/>
      </rPr>
      <t xml:space="preserve">1999, p. 168), 1984-1996</t>
    </r>
  </si>
  <si>
    <t xml:space="preserve">JUNK</t>
  </si>
  <si>
    <r>
      <rPr>
        <sz val="10"/>
        <rFont val="Arial"/>
        <family val="2"/>
      </rPr>
      <t xml:space="preserve">Junk debt issues from Securities Data Company (as reported in the 1997 </t>
    </r>
    <r>
      <rPr>
        <i val="true"/>
        <sz val="10"/>
        <rFont val="Arial"/>
        <family val="2"/>
      </rPr>
      <t xml:space="preserve">Information Please Business Almanac</t>
    </r>
    <r>
      <rPr>
        <sz val="10"/>
        <rFont val="Arial"/>
        <family val="2"/>
      </rPr>
      <t xml:space="preserve">, p. 243), 1978-1996</t>
    </r>
  </si>
  <si>
    <t xml:space="preserve">CONVERT</t>
  </si>
  <si>
    <r>
      <rPr>
        <sz val="10"/>
        <rFont val="Arial"/>
        <family val="2"/>
      </rPr>
      <t xml:space="preserve">Convertible debt issues from Securities Data Company (as reported in the 1997 </t>
    </r>
    <r>
      <rPr>
        <i val="true"/>
        <sz val="10"/>
        <rFont val="Arial"/>
        <family val="2"/>
      </rPr>
      <t xml:space="preserve">Information Please Business Almanac</t>
    </r>
    <r>
      <rPr>
        <sz val="10"/>
        <rFont val="Arial"/>
        <family val="2"/>
      </rPr>
      <t xml:space="preserve">,p. 244), 1978-1996</t>
    </r>
  </si>
  <si>
    <t xml:space="preserve">UTILe</t>
  </si>
  <si>
    <r>
      <rPr>
        <sz val="10"/>
        <rFont val="Arial"/>
        <family val="2"/>
      </rPr>
      <t xml:space="preserve">Equity Issues by utilities from the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, 1961-1996 (series updated from BW JF 2000 data)</t>
    </r>
  </si>
  <si>
    <t xml:space="preserve">UTILd</t>
  </si>
  <si>
    <r>
      <rPr>
        <sz val="10"/>
        <rFont val="Arial"/>
        <family val="2"/>
      </rPr>
      <t xml:space="preserve">Debt Issues by utilities from the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, 1961-1997 (series updated from BW JF 2000 data)</t>
    </r>
  </si>
  <si>
    <t xml:space="preserve">Please note that values reported below may not precisely match</t>
  </si>
  <si>
    <t xml:space="preserve">the numbers reported in any particular issue of the Federal Reserve Bulletin, owing</t>
  </si>
  <si>
    <t xml:space="preserve">to the Bulletin's frequent reporting of minor revisions. </t>
  </si>
  <si>
    <t xml:space="preserve">Year</t>
  </si>
  <si>
    <t xml:space="preserve">Units</t>
  </si>
  <si>
    <t xml:space="preserve">$Millions Nominal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* #,##0.00_);_(* \(#,##0.00\);_(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4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E16" activeCellId="0" sqref="E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false" hidden="false" outlineLevel="0" max="257" min="3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  <c r="C5" s="1" t="s">
        <v>3</v>
      </c>
      <c r="D5" s="1" t="s">
        <v>4</v>
      </c>
    </row>
    <row r="6" customFormat="false" ht="12.75" hidden="false" customHeight="false" outlineLevel="0" collapsed="false">
      <c r="A6" s="2"/>
      <c r="C6" s="1" t="s">
        <v>5</v>
      </c>
      <c r="D6" s="1" t="s">
        <v>6</v>
      </c>
    </row>
    <row r="7" customFormat="false" ht="12.75" hidden="false" customHeight="false" outlineLevel="0" collapsed="false">
      <c r="A7" s="2"/>
      <c r="C7" s="1" t="s">
        <v>7</v>
      </c>
      <c r="D7" s="1" t="s">
        <v>8</v>
      </c>
    </row>
    <row r="8" customFormat="false" ht="12.75" hidden="false" customHeight="false" outlineLevel="0" collapsed="false">
      <c r="A8" s="2"/>
      <c r="C8" s="1" t="s">
        <v>9</v>
      </c>
      <c r="D8" s="1" t="s">
        <v>10</v>
      </c>
    </row>
    <row r="9" customFormat="false" ht="12.75" hidden="false" customHeight="false" outlineLevel="0" collapsed="false">
      <c r="A9" s="2"/>
      <c r="C9" s="3" t="str">
        <f aca="false">"NFe"</f>
        <v>NFe</v>
      </c>
      <c r="D9" s="1" t="s">
        <v>11</v>
      </c>
    </row>
    <row r="10" customFormat="false" ht="12.75" hidden="false" customHeight="false" outlineLevel="0" collapsed="false">
      <c r="A10" s="2"/>
      <c r="C10" s="1" t="s">
        <v>12</v>
      </c>
      <c r="D10" s="1" t="s">
        <v>13</v>
      </c>
    </row>
    <row r="11" customFormat="false" ht="12.75" hidden="false" customHeight="false" outlineLevel="0" collapsed="false">
      <c r="A11" s="2"/>
      <c r="C11" s="1" t="s">
        <v>14</v>
      </c>
      <c r="D11" s="1" t="s">
        <v>15</v>
      </c>
    </row>
    <row r="12" customFormat="false" ht="12.75" hidden="false" customHeight="false" outlineLevel="0" collapsed="false">
      <c r="A12" s="2"/>
      <c r="C12" s="1" t="s">
        <v>16</v>
      </c>
      <c r="D12" s="1" t="s">
        <v>17</v>
      </c>
    </row>
    <row r="13" customFormat="false" ht="12.75" hidden="false" customHeight="false" outlineLevel="0" collapsed="false">
      <c r="A13" s="2"/>
      <c r="C13" s="1" t="s">
        <v>18</v>
      </c>
      <c r="D13" s="1" t="s">
        <v>19</v>
      </c>
    </row>
    <row r="14" customFormat="false" ht="12.75" hidden="false" customHeight="false" outlineLevel="0" collapsed="false">
      <c r="A14" s="2"/>
      <c r="C14" s="1" t="s">
        <v>20</v>
      </c>
      <c r="D14" s="1" t="s">
        <v>21</v>
      </c>
    </row>
    <row r="15" customFormat="false" ht="12.75" hidden="false" customHeight="false" outlineLevel="0" collapsed="false">
      <c r="A15" s="2"/>
      <c r="C15" s="1" t="s">
        <v>22</v>
      </c>
      <c r="D15" s="1" t="s">
        <v>23</v>
      </c>
    </row>
    <row r="16" customFormat="false" ht="12.75" hidden="false" customHeight="false" outlineLevel="0" collapsed="false">
      <c r="A16" s="2"/>
      <c r="C16" s="1" t="s">
        <v>24</v>
      </c>
      <c r="D16" s="1" t="s">
        <v>25</v>
      </c>
    </row>
    <row r="17" customFormat="false" ht="12.75" hidden="false" customHeight="false" outlineLevel="0" collapsed="false">
      <c r="A17" s="2"/>
      <c r="C17" s="1" t="s">
        <v>26</v>
      </c>
      <c r="D17" s="1" t="s">
        <v>27</v>
      </c>
    </row>
    <row r="18" customFormat="false" ht="12.75" hidden="false" customHeight="false" outlineLevel="0" collapsed="false">
      <c r="A18" s="2"/>
      <c r="C18" s="1" t="s">
        <v>28</v>
      </c>
      <c r="D18" s="1" t="s">
        <v>29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  <c r="C20" s="4" t="s">
        <v>30</v>
      </c>
    </row>
    <row r="21" customFormat="false" ht="12.75" hidden="false" customHeight="false" outlineLevel="0" collapsed="false">
      <c r="A21" s="2"/>
      <c r="C21" s="4" t="s">
        <v>31</v>
      </c>
    </row>
    <row r="22" customFormat="false" ht="12.75" hidden="false" customHeight="false" outlineLevel="0" collapsed="false">
      <c r="A22" s="2"/>
      <c r="C22" s="4" t="s">
        <v>32</v>
      </c>
    </row>
    <row r="23" customFormat="false" ht="12.75" hidden="false" customHeight="false" outlineLevel="0" collapsed="false">
      <c r="A23" s="2"/>
      <c r="C23" s="4"/>
    </row>
    <row r="24" customFormat="false" ht="12.75" hidden="false" customHeight="false" outlineLevel="0" collapsed="false">
      <c r="A24" s="1" t="s">
        <v>33</v>
      </c>
      <c r="B24" s="1" t="s">
        <v>34</v>
      </c>
      <c r="C24" s="5" t="s">
        <v>3</v>
      </c>
      <c r="D24" s="5" t="s">
        <v>5</v>
      </c>
      <c r="E24" s="5" t="s">
        <v>7</v>
      </c>
      <c r="F24" s="5" t="s">
        <v>9</v>
      </c>
      <c r="G24" s="5" t="str">
        <f aca="false">"NFe"</f>
        <v>NFe</v>
      </c>
      <c r="H24" s="5" t="s">
        <v>12</v>
      </c>
      <c r="I24" s="5" t="s">
        <v>14</v>
      </c>
      <c r="J24" s="5" t="s">
        <v>16</v>
      </c>
      <c r="K24" s="5" t="s">
        <v>18</v>
      </c>
      <c r="L24" s="5" t="s">
        <v>20</v>
      </c>
      <c r="M24" s="5" t="s">
        <v>22</v>
      </c>
      <c r="N24" s="5" t="s">
        <v>24</v>
      </c>
      <c r="O24" s="5" t="s">
        <v>26</v>
      </c>
      <c r="P24" s="5" t="s">
        <v>28</v>
      </c>
    </row>
    <row r="25" customFormat="false" ht="12.75" hidden="false" customHeight="false" outlineLevel="0" collapsed="false">
      <c r="A25" s="1" t="n">
        <v>1927</v>
      </c>
      <c r="B25" s="1" t="s">
        <v>35</v>
      </c>
      <c r="C25" s="6" t="n">
        <v>0.26551235442726</v>
      </c>
      <c r="D25" s="7" t="n">
        <v>1723.6</v>
      </c>
      <c r="E25" s="7" t="n">
        <v>4768</v>
      </c>
      <c r="F25" s="7" t="s">
        <v>36</v>
      </c>
      <c r="G25" s="7" t="s">
        <v>36</v>
      </c>
      <c r="H25" s="7" t="s">
        <v>36</v>
      </c>
      <c r="I25" s="7" t="s">
        <v>36</v>
      </c>
      <c r="J25" s="7" t="s">
        <v>36</v>
      </c>
      <c r="K25" s="7" t="s">
        <v>36</v>
      </c>
      <c r="L25" s="7" t="s">
        <v>36</v>
      </c>
      <c r="M25" s="7" t="s">
        <v>36</v>
      </c>
      <c r="N25" s="7" t="s">
        <v>36</v>
      </c>
      <c r="O25" s="7" t="s">
        <v>36</v>
      </c>
      <c r="P25" s="7" t="s">
        <v>36</v>
      </c>
    </row>
    <row r="26" customFormat="false" ht="12.75" hidden="false" customHeight="false" outlineLevel="0" collapsed="false">
      <c r="A26" s="1" t="n">
        <v>1928</v>
      </c>
      <c r="B26" s="1" t="s">
        <v>35</v>
      </c>
      <c r="C26" s="6" t="n">
        <v>0.497429287084914</v>
      </c>
      <c r="D26" s="7" t="n">
        <v>3395.9</v>
      </c>
      <c r="E26" s="7" t="n">
        <v>3431</v>
      </c>
      <c r="F26" s="7" t="s">
        <v>36</v>
      </c>
      <c r="G26" s="7" t="s">
        <v>36</v>
      </c>
      <c r="H26" s="7" t="s">
        <v>36</v>
      </c>
      <c r="I26" s="7" t="s">
        <v>36</v>
      </c>
      <c r="J26" s="7" t="s">
        <v>36</v>
      </c>
      <c r="K26" s="7" t="s">
        <v>36</v>
      </c>
      <c r="L26" s="7" t="s">
        <v>36</v>
      </c>
      <c r="M26" s="7" t="s">
        <v>36</v>
      </c>
      <c r="N26" s="7" t="s">
        <v>36</v>
      </c>
      <c r="O26" s="7" t="s">
        <v>36</v>
      </c>
      <c r="P26" s="7" t="s">
        <v>36</v>
      </c>
    </row>
    <row r="27" customFormat="false" ht="12.75" hidden="false" customHeight="false" outlineLevel="0" collapsed="false">
      <c r="A27" s="1" t="n">
        <v>1929</v>
      </c>
      <c r="B27" s="1" t="s">
        <v>35</v>
      </c>
      <c r="C27" s="6" t="n">
        <v>0.720592940172763</v>
      </c>
      <c r="D27" s="7" t="n">
        <v>6757</v>
      </c>
      <c r="E27" s="7" t="n">
        <v>2620</v>
      </c>
      <c r="F27" s="7" t="s">
        <v>36</v>
      </c>
      <c r="G27" s="7" t="s">
        <v>36</v>
      </c>
      <c r="H27" s="7" t="s">
        <v>36</v>
      </c>
      <c r="I27" s="7" t="s">
        <v>36</v>
      </c>
      <c r="J27" s="7" t="s">
        <v>36</v>
      </c>
      <c r="K27" s="7" t="s">
        <v>36</v>
      </c>
      <c r="L27" s="7" t="s">
        <v>36</v>
      </c>
      <c r="M27" s="7" t="s">
        <v>36</v>
      </c>
      <c r="N27" s="7" t="s">
        <v>36</v>
      </c>
      <c r="O27" s="7" t="s">
        <v>36</v>
      </c>
      <c r="P27" s="7" t="s">
        <v>36</v>
      </c>
    </row>
    <row r="28" customFormat="false" ht="12.75" hidden="false" customHeight="false" outlineLevel="0" collapsed="false">
      <c r="A28" s="1" t="n">
        <v>1930</v>
      </c>
      <c r="B28" s="1" t="s">
        <v>35</v>
      </c>
      <c r="C28" s="6" t="n">
        <v>0.307847488400242</v>
      </c>
      <c r="D28" s="7" t="n">
        <v>1526</v>
      </c>
      <c r="E28" s="7" t="n">
        <v>3431</v>
      </c>
      <c r="F28" s="7" t="s">
        <v>36</v>
      </c>
      <c r="G28" s="7" t="s">
        <v>36</v>
      </c>
      <c r="H28" s="7" t="s">
        <v>36</v>
      </c>
      <c r="I28" s="7" t="s">
        <v>36</v>
      </c>
      <c r="J28" s="7" t="s">
        <v>36</v>
      </c>
      <c r="K28" s="7" t="s">
        <v>36</v>
      </c>
      <c r="L28" s="7" t="s">
        <v>36</v>
      </c>
      <c r="M28" s="7" t="s">
        <v>36</v>
      </c>
      <c r="N28" s="7" t="s">
        <v>36</v>
      </c>
      <c r="O28" s="7" t="s">
        <v>36</v>
      </c>
      <c r="P28" s="7" t="s">
        <v>36</v>
      </c>
    </row>
    <row r="29" customFormat="false" ht="12.75" hidden="false" customHeight="false" outlineLevel="0" collapsed="false">
      <c r="A29" s="1" t="n">
        <v>1931</v>
      </c>
      <c r="B29" s="1" t="s">
        <v>35</v>
      </c>
      <c r="C29" s="6" t="n">
        <v>0.144664698439477</v>
      </c>
      <c r="D29" s="7" t="n">
        <v>343</v>
      </c>
      <c r="E29" s="7" t="n">
        <v>2028</v>
      </c>
      <c r="F29" s="7" t="s">
        <v>36</v>
      </c>
      <c r="G29" s="7" t="s">
        <v>36</v>
      </c>
      <c r="H29" s="7" t="s">
        <v>36</v>
      </c>
      <c r="I29" s="7" t="s">
        <v>36</v>
      </c>
      <c r="J29" s="7" t="s">
        <v>36</v>
      </c>
      <c r="K29" s="7" t="s">
        <v>36</v>
      </c>
      <c r="L29" s="7" t="s">
        <v>36</v>
      </c>
      <c r="M29" s="7" t="s">
        <v>36</v>
      </c>
      <c r="N29" s="7" t="s">
        <v>36</v>
      </c>
      <c r="O29" s="7" t="s">
        <v>36</v>
      </c>
      <c r="P29" s="7" t="s">
        <v>36</v>
      </c>
    </row>
    <row r="30" customFormat="false" ht="12.75" hidden="false" customHeight="false" outlineLevel="0" collapsed="false">
      <c r="A30" s="1" t="n">
        <v>1932</v>
      </c>
      <c r="B30" s="1" t="s">
        <v>35</v>
      </c>
      <c r="C30" s="6" t="n">
        <v>0.0372670807453416</v>
      </c>
      <c r="D30" s="7" t="n">
        <v>24</v>
      </c>
      <c r="E30" s="7" t="n">
        <v>620</v>
      </c>
      <c r="F30" s="7" t="s">
        <v>36</v>
      </c>
      <c r="G30" s="7" t="s">
        <v>36</v>
      </c>
      <c r="H30" s="7" t="s">
        <v>36</v>
      </c>
      <c r="I30" s="7" t="s">
        <v>36</v>
      </c>
      <c r="J30" s="7" t="s">
        <v>36</v>
      </c>
      <c r="K30" s="7" t="s">
        <v>36</v>
      </c>
      <c r="L30" s="7" t="s">
        <v>36</v>
      </c>
      <c r="M30" s="7" t="s">
        <v>36</v>
      </c>
      <c r="N30" s="7" t="s">
        <v>36</v>
      </c>
      <c r="O30" s="7" t="s">
        <v>36</v>
      </c>
      <c r="P30" s="7" t="s">
        <v>36</v>
      </c>
    </row>
    <row r="31" customFormat="false" ht="12.75" hidden="false" customHeight="false" outlineLevel="0" collapsed="false">
      <c r="A31" s="1" t="n">
        <v>1933</v>
      </c>
      <c r="B31" s="1" t="s">
        <v>35</v>
      </c>
      <c r="C31" s="6" t="n">
        <v>0.401055408970976</v>
      </c>
      <c r="D31" s="7" t="n">
        <v>152</v>
      </c>
      <c r="E31" s="7" t="n">
        <v>227</v>
      </c>
      <c r="F31" s="7" t="s">
        <v>36</v>
      </c>
      <c r="G31" s="7" t="s">
        <v>36</v>
      </c>
      <c r="H31" s="7" t="s">
        <v>36</v>
      </c>
      <c r="I31" s="7" t="s">
        <v>36</v>
      </c>
      <c r="J31" s="7" t="s">
        <v>36</v>
      </c>
      <c r="K31" s="7" t="s">
        <v>36</v>
      </c>
      <c r="L31" s="7" t="s">
        <v>36</v>
      </c>
      <c r="M31" s="7" t="s">
        <v>36</v>
      </c>
      <c r="N31" s="7" t="s">
        <v>36</v>
      </c>
      <c r="O31" s="7" t="s">
        <v>36</v>
      </c>
      <c r="P31" s="7" t="s">
        <v>36</v>
      </c>
    </row>
    <row r="32" customFormat="false" ht="12.75" hidden="false" customHeight="false" outlineLevel="0" collapsed="false">
      <c r="A32" s="1" t="n">
        <v>1934</v>
      </c>
      <c r="B32" s="1" t="s">
        <v>35</v>
      </c>
      <c r="C32" s="6" t="n">
        <v>0.0712830957230143</v>
      </c>
      <c r="D32" s="7" t="n">
        <v>35</v>
      </c>
      <c r="E32" s="7" t="n">
        <v>456</v>
      </c>
      <c r="F32" s="7" t="s">
        <v>36</v>
      </c>
      <c r="G32" s="7" t="s">
        <v>36</v>
      </c>
      <c r="H32" s="7" t="s">
        <v>36</v>
      </c>
      <c r="I32" s="7" t="s">
        <v>36</v>
      </c>
      <c r="J32" s="7" t="s">
        <v>36</v>
      </c>
      <c r="K32" s="7" t="s">
        <v>36</v>
      </c>
      <c r="L32" s="7" t="s">
        <v>36</v>
      </c>
      <c r="M32" s="7" t="s">
        <v>36</v>
      </c>
      <c r="N32" s="7" t="s">
        <v>36</v>
      </c>
      <c r="O32" s="7" t="s">
        <v>36</v>
      </c>
      <c r="P32" s="7" t="s">
        <v>36</v>
      </c>
    </row>
    <row r="33" customFormat="false" ht="12.75" hidden="false" customHeight="false" outlineLevel="0" collapsed="false">
      <c r="A33" s="1" t="n">
        <v>1935</v>
      </c>
      <c r="B33" s="1" t="s">
        <v>35</v>
      </c>
      <c r="C33" s="6" t="n">
        <v>0.0661959399823478</v>
      </c>
      <c r="D33" s="7" t="n">
        <v>150</v>
      </c>
      <c r="E33" s="7" t="n">
        <v>2116</v>
      </c>
      <c r="F33" s="7" t="s">
        <v>36</v>
      </c>
      <c r="G33" s="7" t="s">
        <v>36</v>
      </c>
      <c r="H33" s="7" t="s">
        <v>36</v>
      </c>
      <c r="I33" s="7" t="s">
        <v>36</v>
      </c>
      <c r="J33" s="7" t="s">
        <v>36</v>
      </c>
      <c r="K33" s="7" t="s">
        <v>36</v>
      </c>
      <c r="L33" s="7" t="s">
        <v>36</v>
      </c>
      <c r="M33" s="7" t="s">
        <v>36</v>
      </c>
      <c r="N33" s="7" t="s">
        <v>36</v>
      </c>
      <c r="O33" s="7" t="s">
        <v>36</v>
      </c>
      <c r="P33" s="7" t="s">
        <v>36</v>
      </c>
    </row>
    <row r="34" customFormat="false" ht="12.75" hidden="false" customHeight="false" outlineLevel="0" collapsed="false">
      <c r="A34" s="1" t="n">
        <v>1936</v>
      </c>
      <c r="B34" s="1" t="s">
        <v>35</v>
      </c>
      <c r="C34" s="6" t="n">
        <v>0.120576671035387</v>
      </c>
      <c r="D34" s="7" t="n">
        <v>552</v>
      </c>
      <c r="E34" s="7" t="n">
        <v>4026</v>
      </c>
      <c r="F34" s="7" t="s">
        <v>36</v>
      </c>
      <c r="G34" s="7" t="s">
        <v>36</v>
      </c>
      <c r="H34" s="7" t="s">
        <v>36</v>
      </c>
      <c r="I34" s="7" t="s">
        <v>36</v>
      </c>
      <c r="J34" s="7" t="s">
        <v>36</v>
      </c>
      <c r="K34" s="7" t="s">
        <v>36</v>
      </c>
      <c r="L34" s="7" t="s">
        <v>36</v>
      </c>
      <c r="M34" s="7" t="s">
        <v>36</v>
      </c>
      <c r="N34" s="7" t="s">
        <v>36</v>
      </c>
      <c r="O34" s="7" t="s">
        <v>36</v>
      </c>
      <c r="P34" s="7" t="s">
        <v>36</v>
      </c>
    </row>
    <row r="35" customFormat="false" ht="12.75" hidden="false" customHeight="false" outlineLevel="0" collapsed="false">
      <c r="A35" s="1" t="n">
        <v>1937</v>
      </c>
      <c r="B35" s="1" t="s">
        <v>35</v>
      </c>
      <c r="C35" s="6" t="n">
        <v>0.312371557747637</v>
      </c>
      <c r="D35" s="7" t="n">
        <v>760</v>
      </c>
      <c r="E35" s="7" t="n">
        <v>1673</v>
      </c>
      <c r="F35" s="7" t="s">
        <v>36</v>
      </c>
      <c r="G35" s="7" t="s">
        <v>36</v>
      </c>
      <c r="H35" s="7" t="s">
        <v>36</v>
      </c>
      <c r="I35" s="7" t="s">
        <v>36</v>
      </c>
      <c r="J35" s="7" t="s">
        <v>36</v>
      </c>
      <c r="K35" s="7" t="s">
        <v>36</v>
      </c>
      <c r="L35" s="7" t="s">
        <v>36</v>
      </c>
      <c r="M35" s="7" t="s">
        <v>36</v>
      </c>
      <c r="N35" s="7" t="s">
        <v>36</v>
      </c>
      <c r="O35" s="7" t="s">
        <v>36</v>
      </c>
      <c r="P35" s="7" t="s">
        <v>36</v>
      </c>
    </row>
    <row r="36" customFormat="false" ht="12.75" hidden="false" customHeight="false" outlineLevel="0" collapsed="false">
      <c r="A36" s="1" t="n">
        <v>1938</v>
      </c>
      <c r="B36" s="1" t="s">
        <v>35</v>
      </c>
      <c r="C36" s="6" t="n">
        <v>0.044922788956481</v>
      </c>
      <c r="D36" s="7" t="n">
        <v>96</v>
      </c>
      <c r="E36" s="7" t="n">
        <v>2041</v>
      </c>
      <c r="F36" s="7" t="s">
        <v>36</v>
      </c>
      <c r="G36" s="7" t="s">
        <v>36</v>
      </c>
      <c r="H36" s="7" t="s">
        <v>36</v>
      </c>
      <c r="I36" s="7" t="s">
        <v>36</v>
      </c>
      <c r="J36" s="7" t="s">
        <v>36</v>
      </c>
      <c r="K36" s="7" t="s">
        <v>36</v>
      </c>
      <c r="L36" s="7" t="s">
        <v>36</v>
      </c>
      <c r="M36" s="7" t="s">
        <v>36</v>
      </c>
      <c r="N36" s="7" t="s">
        <v>36</v>
      </c>
      <c r="O36" s="7" t="s">
        <v>36</v>
      </c>
      <c r="P36" s="7" t="s">
        <v>36</v>
      </c>
    </row>
    <row r="37" customFormat="false" ht="12.75" hidden="false" customHeight="false" outlineLevel="0" collapsed="false">
      <c r="A37" s="1" t="n">
        <v>1939</v>
      </c>
      <c r="B37" s="1" t="s">
        <v>35</v>
      </c>
      <c r="C37" s="6" t="n">
        <v>0.0854898336414048</v>
      </c>
      <c r="D37" s="7" t="n">
        <v>185</v>
      </c>
      <c r="E37" s="7" t="n">
        <v>1979</v>
      </c>
      <c r="F37" s="7" t="s">
        <v>36</v>
      </c>
      <c r="G37" s="7" t="s">
        <v>36</v>
      </c>
      <c r="H37" s="7" t="s">
        <v>36</v>
      </c>
      <c r="I37" s="7" t="s">
        <v>36</v>
      </c>
      <c r="J37" s="7" t="s">
        <v>36</v>
      </c>
      <c r="K37" s="7" t="s">
        <v>36</v>
      </c>
      <c r="L37" s="7" t="s">
        <v>36</v>
      </c>
      <c r="M37" s="7" t="s">
        <v>36</v>
      </c>
      <c r="N37" s="7" t="s">
        <v>36</v>
      </c>
      <c r="O37" s="7" t="s">
        <v>36</v>
      </c>
      <c r="P37" s="7" t="s">
        <v>36</v>
      </c>
    </row>
    <row r="38" customFormat="false" ht="12.75" hidden="false" customHeight="false" outlineLevel="0" collapsed="false">
      <c r="A38" s="1" t="n">
        <v>1940</v>
      </c>
      <c r="B38" s="1" t="s">
        <v>35</v>
      </c>
      <c r="C38" s="6" t="n">
        <v>0.118711545421643</v>
      </c>
      <c r="D38" s="7" t="n">
        <v>328</v>
      </c>
      <c r="E38" s="7" t="n">
        <v>2435</v>
      </c>
      <c r="F38" s="7" t="s">
        <v>36</v>
      </c>
      <c r="G38" s="7" t="s">
        <v>36</v>
      </c>
      <c r="H38" s="7" t="s">
        <v>36</v>
      </c>
      <c r="I38" s="7" t="s">
        <v>36</v>
      </c>
      <c r="J38" s="7" t="s">
        <v>36</v>
      </c>
      <c r="K38" s="7" t="s">
        <v>36</v>
      </c>
      <c r="L38" s="7" t="s">
        <v>36</v>
      </c>
      <c r="M38" s="7" t="s">
        <v>36</v>
      </c>
      <c r="N38" s="7" t="s">
        <v>36</v>
      </c>
      <c r="O38" s="7" t="s">
        <v>36</v>
      </c>
      <c r="P38" s="7" t="s">
        <v>36</v>
      </c>
    </row>
    <row r="39" customFormat="false" ht="12.75" hidden="false" customHeight="false" outlineLevel="0" collapsed="false">
      <c r="A39" s="1" t="n">
        <v>1941</v>
      </c>
      <c r="B39" s="1" t="s">
        <v>35</v>
      </c>
      <c r="C39" s="6" t="n">
        <v>0.114209320091673</v>
      </c>
      <c r="D39" s="7" t="n">
        <v>299</v>
      </c>
      <c r="E39" s="7" t="n">
        <v>2319</v>
      </c>
      <c r="F39" s="7" t="s">
        <v>36</v>
      </c>
      <c r="G39" s="7" t="s">
        <v>36</v>
      </c>
      <c r="H39" s="7" t="s">
        <v>36</v>
      </c>
      <c r="I39" s="7" t="s">
        <v>36</v>
      </c>
      <c r="J39" s="7" t="s">
        <v>36</v>
      </c>
      <c r="K39" s="7" t="s">
        <v>36</v>
      </c>
      <c r="L39" s="7" t="s">
        <v>36</v>
      </c>
      <c r="M39" s="7" t="s">
        <v>36</v>
      </c>
      <c r="N39" s="7" t="s">
        <v>36</v>
      </c>
      <c r="O39" s="7" t="s">
        <v>36</v>
      </c>
      <c r="P39" s="7" t="s">
        <v>36</v>
      </c>
    </row>
    <row r="40" customFormat="false" ht="12.75" hidden="false" customHeight="false" outlineLevel="0" collapsed="false">
      <c r="A40" s="1" t="n">
        <v>1942</v>
      </c>
      <c r="B40" s="1" t="s">
        <v>35</v>
      </c>
      <c r="C40" s="6" t="n">
        <v>0.123800383877159</v>
      </c>
      <c r="D40" s="7" t="n">
        <v>129</v>
      </c>
      <c r="E40" s="7" t="n">
        <v>913</v>
      </c>
      <c r="F40" s="7" t="s">
        <v>36</v>
      </c>
      <c r="G40" s="7" t="s">
        <v>36</v>
      </c>
      <c r="H40" s="7" t="s">
        <v>36</v>
      </c>
      <c r="I40" s="7" t="s">
        <v>36</v>
      </c>
      <c r="J40" s="7" t="s">
        <v>36</v>
      </c>
      <c r="K40" s="7" t="s">
        <v>36</v>
      </c>
      <c r="L40" s="7" t="s">
        <v>36</v>
      </c>
      <c r="M40" s="7" t="s">
        <v>36</v>
      </c>
      <c r="N40" s="7" t="s">
        <v>36</v>
      </c>
      <c r="O40" s="7" t="s">
        <v>36</v>
      </c>
      <c r="P40" s="7" t="s">
        <v>36</v>
      </c>
    </row>
    <row r="41" customFormat="false" ht="12.75" hidden="false" customHeight="false" outlineLevel="0" collapsed="false">
      <c r="A41" s="1" t="n">
        <v>1943</v>
      </c>
      <c r="B41" s="1" t="s">
        <v>35</v>
      </c>
      <c r="C41" s="6" t="n">
        <v>0.164305949008499</v>
      </c>
      <c r="D41" s="7" t="n">
        <v>174</v>
      </c>
      <c r="E41" s="7" t="n">
        <v>885</v>
      </c>
      <c r="F41" s="7" t="s">
        <v>36</v>
      </c>
      <c r="G41" s="7" t="s">
        <v>36</v>
      </c>
      <c r="H41" s="7" t="s">
        <v>36</v>
      </c>
      <c r="I41" s="7" t="s">
        <v>36</v>
      </c>
      <c r="J41" s="7" t="s">
        <v>36</v>
      </c>
      <c r="K41" s="7" t="s">
        <v>36</v>
      </c>
      <c r="L41" s="7" t="s">
        <v>36</v>
      </c>
      <c r="M41" s="7" t="s">
        <v>36</v>
      </c>
      <c r="N41" s="7" t="s">
        <v>36</v>
      </c>
      <c r="O41" s="7" t="s">
        <v>36</v>
      </c>
      <c r="P41" s="7" t="s">
        <v>36</v>
      </c>
    </row>
    <row r="42" customFormat="false" ht="12.75" hidden="false" customHeight="false" outlineLevel="0" collapsed="false">
      <c r="A42" s="1" t="n">
        <v>1944</v>
      </c>
      <c r="B42" s="1" t="s">
        <v>35</v>
      </c>
      <c r="C42" s="6" t="n">
        <v>0.16452442159383</v>
      </c>
      <c r="D42" s="7" t="n">
        <v>512</v>
      </c>
      <c r="E42" s="7" t="n">
        <v>2600</v>
      </c>
      <c r="F42" s="7" t="s">
        <v>36</v>
      </c>
      <c r="G42" s="7" t="s">
        <v>36</v>
      </c>
      <c r="H42" s="7" t="s">
        <v>36</v>
      </c>
      <c r="I42" s="7" t="s">
        <v>36</v>
      </c>
      <c r="J42" s="7" t="s">
        <v>36</v>
      </c>
      <c r="K42" s="7" t="s">
        <v>36</v>
      </c>
      <c r="L42" s="7" t="s">
        <v>36</v>
      </c>
      <c r="M42" s="7" t="s">
        <v>36</v>
      </c>
      <c r="N42" s="7" t="s">
        <v>36</v>
      </c>
      <c r="O42" s="7" t="s">
        <v>36</v>
      </c>
      <c r="P42" s="7" t="s">
        <v>36</v>
      </c>
    </row>
    <row r="43" customFormat="false" ht="12.75" hidden="false" customHeight="false" outlineLevel="0" collapsed="false">
      <c r="A43" s="1" t="n">
        <v>1945</v>
      </c>
      <c r="B43" s="1" t="s">
        <v>35</v>
      </c>
      <c r="C43" s="6" t="n">
        <v>0.211740041928721</v>
      </c>
      <c r="D43" s="7" t="n">
        <v>1313</v>
      </c>
      <c r="E43" s="7" t="n">
        <v>4888</v>
      </c>
      <c r="F43" s="7" t="s">
        <v>36</v>
      </c>
      <c r="G43" s="7" t="s">
        <v>36</v>
      </c>
      <c r="H43" s="7" t="s">
        <v>36</v>
      </c>
      <c r="I43" s="7" t="s">
        <v>36</v>
      </c>
      <c r="J43" s="7" t="s">
        <v>36</v>
      </c>
      <c r="K43" s="7" t="s">
        <v>36</v>
      </c>
      <c r="L43" s="7" t="s">
        <v>36</v>
      </c>
      <c r="M43" s="7" t="s">
        <v>36</v>
      </c>
      <c r="N43" s="7" t="s">
        <v>36</v>
      </c>
      <c r="O43" s="7" t="s">
        <v>36</v>
      </c>
      <c r="P43" s="7" t="s">
        <v>36</v>
      </c>
    </row>
    <row r="44" customFormat="false" ht="12.75" hidden="false" customHeight="false" outlineLevel="0" collapsed="false">
      <c r="A44" s="1" t="n">
        <v>1946</v>
      </c>
      <c r="B44" s="1" t="s">
        <v>35</v>
      </c>
      <c r="C44" s="6" t="n">
        <v>0.318482101705331</v>
      </c>
      <c r="D44" s="7" t="n">
        <v>2073</v>
      </c>
      <c r="E44" s="7" t="n">
        <v>4436</v>
      </c>
      <c r="F44" s="7" t="s">
        <v>36</v>
      </c>
      <c r="G44" s="7" t="s">
        <v>36</v>
      </c>
      <c r="H44" s="7" t="s">
        <v>36</v>
      </c>
      <c r="I44" s="7" t="n">
        <v>1126</v>
      </c>
      <c r="J44" s="7" t="n">
        <f aca="false">1022+92</f>
        <v>1114</v>
      </c>
      <c r="K44" s="7" t="s">
        <v>36</v>
      </c>
      <c r="L44" s="7" t="s">
        <v>36</v>
      </c>
      <c r="M44" s="7" t="s">
        <v>36</v>
      </c>
      <c r="N44" s="7" t="s">
        <v>36</v>
      </c>
      <c r="O44" s="7" t="s">
        <v>36</v>
      </c>
      <c r="P44" s="7" t="s">
        <v>36</v>
      </c>
    </row>
    <row r="45" customFormat="false" ht="12.75" hidden="false" customHeight="false" outlineLevel="0" collapsed="false">
      <c r="A45" s="1" t="n">
        <v>1947</v>
      </c>
      <c r="B45" s="1" t="s">
        <v>35</v>
      </c>
      <c r="C45" s="6" t="n">
        <v>0.23962986598596</v>
      </c>
      <c r="D45" s="7" t="n">
        <v>1502</v>
      </c>
      <c r="E45" s="7" t="n">
        <v>4766</v>
      </c>
      <c r="F45" s="7" t="s">
        <v>36</v>
      </c>
      <c r="G45" s="7" t="s">
        <v>36</v>
      </c>
      <c r="H45" s="7" t="s">
        <v>36</v>
      </c>
      <c r="I45" s="7" t="n">
        <f aca="false">1166+15</f>
        <v>1181</v>
      </c>
      <c r="J45" s="7" t="n">
        <f aca="false">2984+21</f>
        <v>3005</v>
      </c>
      <c r="K45" s="7" t="s">
        <v>36</v>
      </c>
      <c r="L45" s="7" t="s">
        <v>36</v>
      </c>
      <c r="M45" s="7" t="s">
        <v>36</v>
      </c>
      <c r="N45" s="7" t="s">
        <v>36</v>
      </c>
      <c r="O45" s="7" t="s">
        <v>36</v>
      </c>
      <c r="P45" s="7" t="s">
        <v>36</v>
      </c>
    </row>
    <row r="46" customFormat="false" ht="12.75" hidden="false" customHeight="false" outlineLevel="0" collapsed="false">
      <c r="A46" s="1" t="n">
        <v>1948</v>
      </c>
      <c r="B46" s="1" t="s">
        <v>35</v>
      </c>
      <c r="C46" s="6" t="n">
        <v>0.15714044849098</v>
      </c>
      <c r="D46" s="7" t="n">
        <v>932</v>
      </c>
      <c r="E46" s="7" t="n">
        <v>4999</v>
      </c>
      <c r="F46" s="7" t="s">
        <v>36</v>
      </c>
      <c r="G46" s="7" t="s">
        <v>36</v>
      </c>
      <c r="H46" s="7" t="s">
        <v>36</v>
      </c>
      <c r="I46" s="7" t="n">
        <f aca="false">1097-15</f>
        <v>1082</v>
      </c>
      <c r="J46" s="7" t="n">
        <f aca="false">4805-80</f>
        <v>4725</v>
      </c>
      <c r="K46" s="7" t="s">
        <v>36</v>
      </c>
      <c r="L46" s="7" t="s">
        <v>36</v>
      </c>
      <c r="M46" s="7" t="s">
        <v>36</v>
      </c>
      <c r="N46" s="7" t="s">
        <v>36</v>
      </c>
      <c r="O46" s="7" t="s">
        <v>36</v>
      </c>
      <c r="P46" s="7" t="s">
        <v>36</v>
      </c>
    </row>
    <row r="47" customFormat="false" ht="12.75" hidden="false" customHeight="false" outlineLevel="0" collapsed="false">
      <c r="A47" s="1" t="n">
        <v>1949</v>
      </c>
      <c r="B47" s="1" t="s">
        <v>35</v>
      </c>
      <c r="C47" s="6" t="n">
        <v>0.191869112543381</v>
      </c>
      <c r="D47" s="7" t="n">
        <v>1161</v>
      </c>
      <c r="E47" s="7" t="n">
        <v>4890</v>
      </c>
      <c r="F47" s="7" t="s">
        <v>36</v>
      </c>
      <c r="G47" s="7" t="s">
        <v>36</v>
      </c>
      <c r="H47" s="7" t="s">
        <v>36</v>
      </c>
      <c r="I47" s="7" t="n">
        <f aca="false">1225+18</f>
        <v>1243</v>
      </c>
      <c r="J47" s="7" t="n">
        <f aca="false">3276+9</f>
        <v>3285</v>
      </c>
      <c r="K47" s="7" t="s">
        <v>36</v>
      </c>
      <c r="L47" s="7" t="s">
        <v>36</v>
      </c>
      <c r="M47" s="7" t="s">
        <v>36</v>
      </c>
      <c r="N47" s="7" t="s">
        <v>36</v>
      </c>
      <c r="O47" s="7" t="s">
        <v>36</v>
      </c>
      <c r="P47" s="7" t="s">
        <v>36</v>
      </c>
    </row>
    <row r="48" customFormat="false" ht="12.75" hidden="false" customHeight="false" outlineLevel="0" collapsed="false">
      <c r="A48" s="1" t="n">
        <v>1950</v>
      </c>
      <c r="B48" s="1" t="s">
        <v>35</v>
      </c>
      <c r="C48" s="6" t="n">
        <v>0.227022780832679</v>
      </c>
      <c r="D48" s="7" t="n">
        <v>1445</v>
      </c>
      <c r="E48" s="7" t="n">
        <v>4920</v>
      </c>
      <c r="F48" s="7" t="s">
        <v>36</v>
      </c>
      <c r="G48" s="7" t="s">
        <v>36</v>
      </c>
      <c r="H48" s="7" t="s">
        <v>36</v>
      </c>
      <c r="I48" s="7" t="n">
        <f aca="false">1430-24</f>
        <v>1406</v>
      </c>
      <c r="J48" s="7" t="n">
        <f aca="false">2255-251</f>
        <v>2004</v>
      </c>
      <c r="K48" s="7" t="s">
        <v>36</v>
      </c>
      <c r="L48" s="7" t="s">
        <v>36</v>
      </c>
      <c r="M48" s="7" t="s">
        <v>36</v>
      </c>
      <c r="N48" s="7" t="s">
        <v>36</v>
      </c>
      <c r="O48" s="7" t="s">
        <v>36</v>
      </c>
      <c r="P48" s="7" t="s">
        <v>36</v>
      </c>
    </row>
    <row r="49" customFormat="false" ht="12.75" hidden="false" customHeight="false" outlineLevel="0" collapsed="false">
      <c r="A49" s="1" t="n">
        <v>1951</v>
      </c>
      <c r="B49" s="1" t="s">
        <v>35</v>
      </c>
      <c r="C49" s="6" t="n">
        <v>0.264823666192998</v>
      </c>
      <c r="D49" s="7" t="n">
        <v>2050</v>
      </c>
      <c r="E49" s="7" t="n">
        <v>5691</v>
      </c>
      <c r="F49" s="7" t="s">
        <v>36</v>
      </c>
      <c r="G49" s="7" t="s">
        <v>36</v>
      </c>
      <c r="H49" s="7" t="s">
        <v>36</v>
      </c>
      <c r="I49" s="7" t="n">
        <f aca="false">2374-76</f>
        <v>2298</v>
      </c>
      <c r="J49" s="7" t="n">
        <f aca="false">3860-277</f>
        <v>3583</v>
      </c>
      <c r="K49" s="7" t="s">
        <v>36</v>
      </c>
      <c r="L49" s="7" t="s">
        <v>36</v>
      </c>
      <c r="M49" s="7" t="s">
        <v>36</v>
      </c>
      <c r="N49" s="7" t="s">
        <v>36</v>
      </c>
      <c r="O49" s="7" t="s">
        <v>36</v>
      </c>
      <c r="P49" s="7" t="s">
        <v>36</v>
      </c>
    </row>
    <row r="50" customFormat="false" ht="12.75" hidden="false" customHeight="false" outlineLevel="0" collapsed="false">
      <c r="A50" s="1" t="n">
        <v>1952</v>
      </c>
      <c r="B50" s="1" t="s">
        <v>35</v>
      </c>
      <c r="C50" s="6" t="n">
        <v>0.202497114678418</v>
      </c>
      <c r="D50" s="7" t="n">
        <v>1930</v>
      </c>
      <c r="E50" s="7" t="n">
        <v>7601</v>
      </c>
      <c r="F50" s="7" t="s">
        <v>36</v>
      </c>
      <c r="G50" s="7" t="s">
        <v>36</v>
      </c>
      <c r="H50" s="7" t="s">
        <v>36</v>
      </c>
      <c r="I50" s="7" t="n">
        <f aca="false">2555-60</f>
        <v>2495</v>
      </c>
      <c r="J50" s="7" t="n">
        <f aca="false">4968-27</f>
        <v>4941</v>
      </c>
      <c r="K50" s="7" t="s">
        <v>36</v>
      </c>
      <c r="L50" s="7" t="s">
        <v>36</v>
      </c>
      <c r="M50" s="7" t="s">
        <v>36</v>
      </c>
      <c r="N50" s="7" t="s">
        <v>36</v>
      </c>
      <c r="O50" s="7" t="s">
        <v>36</v>
      </c>
      <c r="P50" s="7" t="s">
        <v>36</v>
      </c>
    </row>
    <row r="51" customFormat="false" ht="12.75" hidden="false" customHeight="false" outlineLevel="0" collapsed="false">
      <c r="A51" s="1" t="n">
        <v>1953</v>
      </c>
      <c r="B51" s="1" t="s">
        <v>35</v>
      </c>
      <c r="C51" s="6" t="n">
        <v>0.20397842211733</v>
      </c>
      <c r="D51" s="7" t="n">
        <v>1815</v>
      </c>
      <c r="E51" s="7" t="n">
        <v>7083</v>
      </c>
      <c r="F51" s="7" t="s">
        <v>36</v>
      </c>
      <c r="G51" s="7" t="s">
        <v>36</v>
      </c>
      <c r="H51" s="7" t="s">
        <v>36</v>
      </c>
      <c r="I51" s="7" t="n">
        <f aca="false">1917+51</f>
        <v>1968</v>
      </c>
      <c r="J51" s="7" t="n">
        <f aca="false">4645+112</f>
        <v>4757</v>
      </c>
      <c r="K51" s="7" t="s">
        <v>36</v>
      </c>
      <c r="L51" s="7" t="s">
        <v>36</v>
      </c>
      <c r="M51" s="7" t="s">
        <v>36</v>
      </c>
      <c r="N51" s="7" t="s">
        <v>36</v>
      </c>
      <c r="O51" s="7" t="s">
        <v>36</v>
      </c>
      <c r="P51" s="7" t="s">
        <v>36</v>
      </c>
    </row>
    <row r="52" customFormat="false" ht="12.75" hidden="false" customHeight="false" outlineLevel="0" collapsed="false">
      <c r="A52" s="1" t="n">
        <v>1954</v>
      </c>
      <c r="B52" s="1" t="s">
        <v>35</v>
      </c>
      <c r="C52" s="6" t="n">
        <v>0.213197436166859</v>
      </c>
      <c r="D52" s="7" t="n">
        <v>2029</v>
      </c>
      <c r="E52" s="7" t="n">
        <v>7488</v>
      </c>
      <c r="F52" s="7" t="s">
        <v>36</v>
      </c>
      <c r="G52" s="7" t="s">
        <v>36</v>
      </c>
      <c r="H52" s="7" t="s">
        <v>36</v>
      </c>
      <c r="I52" s="7" t="n">
        <f aca="false">2173-256</f>
        <v>1917</v>
      </c>
      <c r="J52" s="7" t="n">
        <f aca="false">3352+50</f>
        <v>3402</v>
      </c>
      <c r="K52" s="7" t="s">
        <v>36</v>
      </c>
      <c r="L52" s="7" t="s">
        <v>36</v>
      </c>
      <c r="M52" s="7" t="s">
        <v>36</v>
      </c>
      <c r="N52" s="7" t="s">
        <v>36</v>
      </c>
      <c r="O52" s="7" t="s">
        <v>36</v>
      </c>
      <c r="P52" s="7" t="s">
        <v>36</v>
      </c>
    </row>
    <row r="53" customFormat="false" ht="12.75" hidden="false" customHeight="false" outlineLevel="0" collapsed="false">
      <c r="A53" s="1" t="n">
        <v>1955</v>
      </c>
      <c r="B53" s="1" t="s">
        <v>35</v>
      </c>
      <c r="C53" s="6" t="n">
        <v>0.275390625</v>
      </c>
      <c r="D53" s="7" t="n">
        <v>2820</v>
      </c>
      <c r="E53" s="7" t="n">
        <v>7420</v>
      </c>
      <c r="F53" s="7" t="s">
        <v>36</v>
      </c>
      <c r="G53" s="7" t="s">
        <v>36</v>
      </c>
      <c r="H53" s="7" t="s">
        <v>36</v>
      </c>
      <c r="I53" s="7" t="n">
        <f aca="false">1944-173</f>
        <v>1771</v>
      </c>
      <c r="J53" s="7" t="n">
        <f aca="false">3567+193</f>
        <v>3760</v>
      </c>
      <c r="K53" s="7" t="s">
        <v>36</v>
      </c>
      <c r="L53" s="7" t="s">
        <v>36</v>
      </c>
      <c r="M53" s="7" t="s">
        <v>36</v>
      </c>
      <c r="N53" s="7" t="s">
        <v>36</v>
      </c>
      <c r="O53" s="7" t="s">
        <v>36</v>
      </c>
      <c r="P53" s="7" t="s">
        <v>36</v>
      </c>
    </row>
    <row r="54" customFormat="false" ht="12.75" hidden="false" customHeight="false" outlineLevel="0" collapsed="false">
      <c r="A54" s="1" t="n">
        <v>1956</v>
      </c>
      <c r="B54" s="1" t="s">
        <v>35</v>
      </c>
      <c r="C54" s="6" t="n">
        <v>0.268488892951824</v>
      </c>
      <c r="D54" s="7" t="n">
        <v>2937</v>
      </c>
      <c r="E54" s="7" t="n">
        <v>8002</v>
      </c>
      <c r="F54" s="7" t="s">
        <v>36</v>
      </c>
      <c r="G54" s="7" t="s">
        <v>36</v>
      </c>
      <c r="H54" s="7" t="s">
        <v>36</v>
      </c>
      <c r="I54" s="7" t="n">
        <f aca="false">2690-111</f>
        <v>2579</v>
      </c>
      <c r="J54" s="7" t="n">
        <f aca="false">5006-310</f>
        <v>4696</v>
      </c>
      <c r="K54" s="7" t="s">
        <v>36</v>
      </c>
      <c r="L54" s="7" t="s">
        <v>36</v>
      </c>
      <c r="M54" s="7" t="s">
        <v>36</v>
      </c>
      <c r="N54" s="7" t="s">
        <v>36</v>
      </c>
      <c r="O54" s="7" t="s">
        <v>36</v>
      </c>
      <c r="P54" s="7" t="s">
        <v>36</v>
      </c>
    </row>
    <row r="55" customFormat="false" ht="12.75" hidden="false" customHeight="false" outlineLevel="0" collapsed="false">
      <c r="A55" s="1" t="n">
        <v>1957</v>
      </c>
      <c r="B55" s="1" t="s">
        <v>35</v>
      </c>
      <c r="C55" s="6" t="n">
        <v>0.227001009238413</v>
      </c>
      <c r="D55" s="7" t="n">
        <v>2924</v>
      </c>
      <c r="E55" s="7" t="n">
        <v>9957</v>
      </c>
      <c r="F55" s="7" t="s">
        <v>36</v>
      </c>
      <c r="G55" s="7" t="s">
        <v>36</v>
      </c>
      <c r="H55" s="7" t="s">
        <v>36</v>
      </c>
      <c r="I55" s="7" t="n">
        <f aca="false">2815-35</f>
        <v>2780</v>
      </c>
      <c r="J55" s="7" t="n">
        <f aca="false">7497-435</f>
        <v>7062</v>
      </c>
      <c r="K55" s="7" t="s">
        <v>36</v>
      </c>
      <c r="L55" s="7" t="s">
        <v>36</v>
      </c>
      <c r="M55" s="7" t="s">
        <v>36</v>
      </c>
      <c r="N55" s="7" t="s">
        <v>36</v>
      </c>
      <c r="O55" s="7" t="s">
        <v>36</v>
      </c>
      <c r="P55" s="7" t="s">
        <v>36</v>
      </c>
    </row>
    <row r="56" customFormat="false" ht="12.75" hidden="false" customHeight="false" outlineLevel="0" collapsed="false">
      <c r="A56" s="1" t="n">
        <v>1958</v>
      </c>
      <c r="B56" s="1" t="s">
        <v>35</v>
      </c>
      <c r="C56" s="6" t="n">
        <v>0.164835164835165</v>
      </c>
      <c r="D56" s="7" t="n">
        <v>1905</v>
      </c>
      <c r="E56" s="7" t="n">
        <v>9652</v>
      </c>
      <c r="F56" s="7" t="s">
        <v>36</v>
      </c>
      <c r="G56" s="7" t="s">
        <v>36</v>
      </c>
      <c r="H56" s="7" t="s">
        <v>36</v>
      </c>
      <c r="I56" s="7" t="n">
        <f aca="false">2502-332</f>
        <v>2170</v>
      </c>
      <c r="J56" s="7" t="n">
        <f aca="false">6803-918</f>
        <v>5885</v>
      </c>
      <c r="K56" s="7" t="s">
        <v>36</v>
      </c>
      <c r="L56" s="7" t="s">
        <v>36</v>
      </c>
      <c r="M56" s="7" t="s">
        <v>36</v>
      </c>
      <c r="N56" s="7" t="s">
        <v>36</v>
      </c>
      <c r="O56" s="7" t="s">
        <v>36</v>
      </c>
      <c r="P56" s="7" t="s">
        <v>36</v>
      </c>
    </row>
    <row r="57" customFormat="false" ht="12.75" hidden="false" customHeight="false" outlineLevel="0" collapsed="false">
      <c r="A57" s="1" t="n">
        <v>1959</v>
      </c>
      <c r="B57" s="1" t="s">
        <v>35</v>
      </c>
      <c r="C57" s="6" t="n">
        <v>0.262439725043603</v>
      </c>
      <c r="D57" s="7" t="n">
        <v>2558</v>
      </c>
      <c r="E57" s="7" t="n">
        <v>7189</v>
      </c>
      <c r="F57" s="7" t="s">
        <v>36</v>
      </c>
      <c r="G57" s="7" t="s">
        <v>36</v>
      </c>
      <c r="H57" s="7" t="s">
        <v>36</v>
      </c>
      <c r="I57" s="7" t="n">
        <f aca="false">2540-195</f>
        <v>2345</v>
      </c>
      <c r="J57" s="7" t="n">
        <f aca="false">4605-473</f>
        <v>4132</v>
      </c>
      <c r="K57" s="7" t="s">
        <v>36</v>
      </c>
      <c r="L57" s="7" t="s">
        <v>36</v>
      </c>
      <c r="M57" s="7" t="s">
        <v>36</v>
      </c>
      <c r="N57" s="7" t="s">
        <v>36</v>
      </c>
      <c r="O57" s="7" t="s">
        <v>36</v>
      </c>
      <c r="P57" s="7" t="s">
        <v>36</v>
      </c>
    </row>
    <row r="58" customFormat="false" ht="12.75" hidden="false" customHeight="false" outlineLevel="0" collapsed="false">
      <c r="A58" s="1" t="n">
        <v>1960</v>
      </c>
      <c r="B58" s="1" t="s">
        <v>35</v>
      </c>
      <c r="C58" s="6" t="n">
        <v>0.204155997636399</v>
      </c>
      <c r="D58" s="7" t="n">
        <v>2073</v>
      </c>
      <c r="E58" s="7" t="n">
        <v>8081</v>
      </c>
      <c r="F58" s="7" t="s">
        <v>36</v>
      </c>
      <c r="G58" s="7" t="s">
        <v>36</v>
      </c>
      <c r="H58" s="7" t="s">
        <v>36</v>
      </c>
      <c r="I58" s="7" t="n">
        <f aca="false">1652-86</f>
        <v>1566</v>
      </c>
      <c r="J58" s="7" t="n">
        <f aca="false">5412-577</f>
        <v>4835</v>
      </c>
      <c r="K58" s="7" t="s">
        <v>36</v>
      </c>
      <c r="L58" s="7" t="s">
        <v>36</v>
      </c>
      <c r="M58" s="7" t="s">
        <v>36</v>
      </c>
      <c r="N58" s="7" t="s">
        <v>36</v>
      </c>
      <c r="O58" s="7" t="s">
        <v>36</v>
      </c>
      <c r="P58" s="7" t="s">
        <v>36</v>
      </c>
    </row>
    <row r="59" customFormat="false" ht="12.75" hidden="false" customHeight="false" outlineLevel="0" collapsed="false">
      <c r="A59" s="1" t="n">
        <v>1961</v>
      </c>
      <c r="B59" s="1" t="s">
        <v>35</v>
      </c>
      <c r="C59" s="6" t="n">
        <v>0.284412032816773</v>
      </c>
      <c r="D59" s="7" t="n">
        <v>3744</v>
      </c>
      <c r="E59" s="7" t="n">
        <v>9420</v>
      </c>
      <c r="F59" s="8" t="n">
        <f aca="false">G59/(G59+H59)</f>
        <v>0.27317880794702</v>
      </c>
      <c r="G59" s="7" t="n">
        <v>2970</v>
      </c>
      <c r="H59" s="7" t="n">
        <v>7902</v>
      </c>
      <c r="I59" s="7" t="n">
        <f aca="false">2880-325</f>
        <v>2555</v>
      </c>
      <c r="J59" s="7" t="n">
        <f aca="false">5227-437</f>
        <v>4790</v>
      </c>
      <c r="K59" s="7" t="s">
        <v>36</v>
      </c>
      <c r="L59" s="7" t="s">
        <v>36</v>
      </c>
      <c r="M59" s="7" t="s">
        <v>36</v>
      </c>
      <c r="N59" s="7" t="s">
        <v>36</v>
      </c>
      <c r="O59" s="7" t="n">
        <v>692</v>
      </c>
      <c r="P59" s="7" t="n">
        <v>2347</v>
      </c>
    </row>
    <row r="60" customFormat="false" ht="12.75" hidden="false" customHeight="false" outlineLevel="0" collapsed="false">
      <c r="A60" s="1" t="n">
        <v>1962</v>
      </c>
      <c r="B60" s="1" t="s">
        <v>35</v>
      </c>
      <c r="C60" s="6" t="n">
        <v>0.162167211583372</v>
      </c>
      <c r="D60" s="7" t="n">
        <v>1736</v>
      </c>
      <c r="E60" s="7" t="n">
        <v>8969</v>
      </c>
      <c r="F60" s="8" t="n">
        <f aca="false">G60/(G60+H60)</f>
        <v>0.145485137408861</v>
      </c>
      <c r="G60" s="7" t="n">
        <v>1297</v>
      </c>
      <c r="H60" s="7" t="n">
        <v>7618</v>
      </c>
      <c r="I60" s="7" t="n">
        <f aca="false">584+25</f>
        <v>609</v>
      </c>
      <c r="J60" s="7" t="n">
        <f aca="false">5504-994</f>
        <v>4510</v>
      </c>
      <c r="K60" s="7" t="s">
        <v>36</v>
      </c>
      <c r="L60" s="7" t="s">
        <v>36</v>
      </c>
      <c r="M60" s="7" t="s">
        <v>36</v>
      </c>
      <c r="N60" s="7" t="s">
        <v>36</v>
      </c>
      <c r="O60" s="7" t="n">
        <v>562</v>
      </c>
      <c r="P60" s="7" t="n">
        <v>2279</v>
      </c>
    </row>
    <row r="61" customFormat="false" ht="12.75" hidden="false" customHeight="false" outlineLevel="0" collapsed="false">
      <c r="A61" s="1" t="n">
        <v>1963</v>
      </c>
      <c r="B61" s="1" t="s">
        <v>35</v>
      </c>
      <c r="C61" s="6" t="n">
        <v>0.11147433801896</v>
      </c>
      <c r="D61" s="7" t="n">
        <v>1364</v>
      </c>
      <c r="E61" s="7" t="n">
        <v>10872</v>
      </c>
      <c r="F61" s="8" t="n">
        <f aca="false">G61/(G61+H61)</f>
        <v>0.114757709251101</v>
      </c>
      <c r="G61" s="7" t="n">
        <v>1042</v>
      </c>
      <c r="H61" s="7" t="n">
        <v>8038</v>
      </c>
      <c r="I61" s="7" t="n">
        <f aca="false">109-111</f>
        <v>-2</v>
      </c>
      <c r="J61" s="7" t="n">
        <f aca="false">6214-993</f>
        <v>5221</v>
      </c>
      <c r="K61" s="7" t="s">
        <v>36</v>
      </c>
      <c r="L61" s="7" t="s">
        <v>36</v>
      </c>
      <c r="M61" s="7" t="s">
        <v>36</v>
      </c>
      <c r="N61" s="7" t="s">
        <v>36</v>
      </c>
      <c r="O61" s="7" t="n">
        <v>418</v>
      </c>
      <c r="P61" s="7" t="n">
        <v>2259</v>
      </c>
    </row>
    <row r="62" customFormat="false" ht="12.75" hidden="false" customHeight="false" outlineLevel="0" collapsed="false">
      <c r="A62" s="1" t="n">
        <v>1964</v>
      </c>
      <c r="B62" s="1" t="s">
        <v>35</v>
      </c>
      <c r="C62" s="6" t="n">
        <v>0.221465931074013</v>
      </c>
      <c r="D62" s="7" t="n">
        <v>3091</v>
      </c>
      <c r="E62" s="7" t="n">
        <v>10866</v>
      </c>
      <c r="F62" s="8" t="n">
        <f aca="false">G62/(G62+H62)</f>
        <v>0.26002574512328</v>
      </c>
      <c r="G62" s="7" t="n">
        <v>2626</v>
      </c>
      <c r="H62" s="7" t="n">
        <v>7473</v>
      </c>
      <c r="I62" s="7" t="n">
        <f aca="false">1528-210</f>
        <v>1318</v>
      </c>
      <c r="J62" s="7" t="n">
        <f aca="false">6765-467</f>
        <v>6298</v>
      </c>
      <c r="K62" s="7" t="s">
        <v>36</v>
      </c>
      <c r="L62" s="7" t="s">
        <v>36</v>
      </c>
      <c r="M62" s="7" t="s">
        <v>36</v>
      </c>
      <c r="N62" s="7" t="s">
        <v>36</v>
      </c>
      <c r="O62" s="7" t="n">
        <v>620</v>
      </c>
      <c r="P62" s="7" t="n">
        <v>2139</v>
      </c>
    </row>
    <row r="63" customFormat="false" ht="12.75" hidden="false" customHeight="false" outlineLevel="0" collapsed="false">
      <c r="A63" s="1" t="n">
        <v>1965</v>
      </c>
      <c r="B63" s="1" t="s">
        <v>35</v>
      </c>
      <c r="C63" s="6" t="n">
        <v>0.142071035517759</v>
      </c>
      <c r="D63" s="7" t="n">
        <v>2272</v>
      </c>
      <c r="E63" s="7" t="n">
        <v>13720</v>
      </c>
      <c r="F63" s="8" t="n">
        <f aca="false">G63/(G63+H63)</f>
        <v>0.150051212017754</v>
      </c>
      <c r="G63" s="7" t="n">
        <v>1758</v>
      </c>
      <c r="H63" s="7" t="n">
        <v>9958</v>
      </c>
      <c r="I63" s="7" t="n">
        <f aca="false">297-298</f>
        <v>-1</v>
      </c>
      <c r="J63" s="7" t="n">
        <f aca="false">8069-460</f>
        <v>7609</v>
      </c>
      <c r="K63" s="7" t="s">
        <v>36</v>
      </c>
      <c r="L63" s="7" t="s">
        <v>36</v>
      </c>
      <c r="M63" s="7" t="s">
        <v>36</v>
      </c>
      <c r="N63" s="7" t="s">
        <v>36</v>
      </c>
      <c r="O63" s="7" t="n">
        <v>604</v>
      </c>
      <c r="P63" s="7" t="n">
        <v>2332</v>
      </c>
    </row>
    <row r="64" customFormat="false" ht="12.75" hidden="false" customHeight="false" outlineLevel="0" collapsed="false">
      <c r="A64" s="1" t="n">
        <v>1966</v>
      </c>
      <c r="B64" s="1" t="s">
        <v>35</v>
      </c>
      <c r="C64" s="6" t="n">
        <v>0.139047197476899</v>
      </c>
      <c r="D64" s="7" t="n">
        <v>2513</v>
      </c>
      <c r="E64" s="7" t="n">
        <v>15560</v>
      </c>
      <c r="F64" s="8" t="n">
        <f aca="false">G64/(G64+H64)</f>
        <v>0.14374263931073</v>
      </c>
      <c r="G64" s="7" t="n">
        <v>2319</v>
      </c>
      <c r="H64" s="7" t="n">
        <v>13814</v>
      </c>
      <c r="I64" s="7" t="n">
        <f aca="false">1082+253</f>
        <v>1335</v>
      </c>
      <c r="J64" s="7" t="n">
        <f aca="false">11183-735</f>
        <v>10448</v>
      </c>
      <c r="K64" s="7" t="s">
        <v>36</v>
      </c>
      <c r="L64" s="7" t="s">
        <v>36</v>
      </c>
      <c r="M64" s="7" t="s">
        <v>36</v>
      </c>
      <c r="N64" s="7" t="s">
        <v>36</v>
      </c>
      <c r="O64" s="7" t="n">
        <v>549</v>
      </c>
      <c r="P64" s="7" t="n">
        <v>3117</v>
      </c>
    </row>
    <row r="65" customFormat="false" ht="12.75" hidden="false" customHeight="false" outlineLevel="0" collapsed="false">
      <c r="A65" s="1" t="n">
        <v>1967</v>
      </c>
      <c r="B65" s="1" t="s">
        <v>35</v>
      </c>
      <c r="C65" s="6" t="n">
        <v>0.1146866682797</v>
      </c>
      <c r="D65" s="7" t="n">
        <v>2844</v>
      </c>
      <c r="E65" s="7" t="n">
        <v>21954</v>
      </c>
      <c r="F65" s="8" t="n">
        <f aca="false">G65/(G65+H65)</f>
        <v>0.118851725988195</v>
      </c>
      <c r="G65" s="7" t="n">
        <v>2658</v>
      </c>
      <c r="H65" s="7" t="n">
        <v>19706</v>
      </c>
      <c r="I65" s="7" t="n">
        <f aca="false">2527-50</f>
        <v>2477</v>
      </c>
      <c r="J65" s="7" t="n">
        <f aca="false">16553-1216</f>
        <v>15337</v>
      </c>
      <c r="K65" s="7" t="s">
        <v>36</v>
      </c>
      <c r="L65" s="7" t="s">
        <v>36</v>
      </c>
      <c r="M65" s="7" t="s">
        <v>36</v>
      </c>
      <c r="N65" s="7" t="s">
        <v>36</v>
      </c>
      <c r="O65" s="7" t="n">
        <v>718</v>
      </c>
      <c r="P65" s="7" t="n">
        <v>4217</v>
      </c>
    </row>
    <row r="66" customFormat="false" ht="12.75" hidden="false" customHeight="false" outlineLevel="0" collapsed="false">
      <c r="A66" s="1" t="n">
        <v>1968</v>
      </c>
      <c r="B66" s="1" t="s">
        <v>35</v>
      </c>
      <c r="C66" s="6" t="n">
        <v>0.208640626422653</v>
      </c>
      <c r="D66" s="7" t="n">
        <v>4583</v>
      </c>
      <c r="E66" s="7" t="n">
        <v>17383</v>
      </c>
      <c r="F66" s="8" t="n">
        <f aca="false">G66/(G66+H66)</f>
        <v>0.204857665186733</v>
      </c>
      <c r="G66" s="7" t="n">
        <v>3922</v>
      </c>
      <c r="H66" s="7" t="n">
        <v>15223</v>
      </c>
      <c r="I66" s="7" t="n">
        <f aca="false">622-155</f>
        <v>467</v>
      </c>
      <c r="J66" s="7" t="n">
        <f aca="false">14423-1084</f>
        <v>13339</v>
      </c>
      <c r="K66" s="7" t="s">
        <v>36</v>
      </c>
      <c r="L66" s="7" t="s">
        <v>36</v>
      </c>
      <c r="M66" s="7" t="s">
        <v>36</v>
      </c>
      <c r="N66" s="7" t="s">
        <v>36</v>
      </c>
      <c r="O66" s="7" t="n">
        <v>873</v>
      </c>
      <c r="P66" s="7" t="n">
        <v>4407</v>
      </c>
    </row>
    <row r="67" customFormat="false" ht="12.75" hidden="false" customHeight="false" outlineLevel="0" collapsed="false">
      <c r="A67" s="1" t="n">
        <v>1969</v>
      </c>
      <c r="B67" s="1" t="s">
        <v>35</v>
      </c>
      <c r="C67" s="6" t="n">
        <v>0.313951314362637</v>
      </c>
      <c r="D67" s="7" t="n">
        <v>8396</v>
      </c>
      <c r="E67" s="7" t="n">
        <v>18347</v>
      </c>
      <c r="F67" s="8" t="n">
        <f aca="false">G67/(G67+H67)</f>
        <v>0.301106085710447</v>
      </c>
      <c r="G67" s="7" t="n">
        <v>6724</v>
      </c>
      <c r="H67" s="7" t="n">
        <v>15607</v>
      </c>
      <c r="I67" s="7" t="n">
        <f aca="false">5210-467</f>
        <v>4743</v>
      </c>
      <c r="J67" s="7" t="n">
        <f aca="false">13829-1028</f>
        <v>12801</v>
      </c>
      <c r="K67" s="7" t="s">
        <v>36</v>
      </c>
      <c r="L67" s="7" t="s">
        <v>36</v>
      </c>
      <c r="M67" s="7" t="s">
        <v>36</v>
      </c>
      <c r="N67" s="7" t="s">
        <v>36</v>
      </c>
      <c r="O67" s="7" t="n">
        <v>1326</v>
      </c>
      <c r="P67" s="7" t="n">
        <v>5409</v>
      </c>
    </row>
    <row r="68" customFormat="false" ht="12.75" hidden="false" customHeight="false" outlineLevel="0" collapsed="false">
      <c r="A68" s="1" t="n">
        <v>1970</v>
      </c>
      <c r="B68" s="1" t="s">
        <v>35</v>
      </c>
      <c r="C68" s="6" t="n">
        <v>0.222884141331142</v>
      </c>
      <c r="D68" s="7" t="n">
        <v>8680</v>
      </c>
      <c r="E68" s="7" t="n">
        <v>30264</v>
      </c>
      <c r="F68" s="8" t="n">
        <f aca="false">G68/(G68+H68)</f>
        <v>0.209136053607754</v>
      </c>
      <c r="G68" s="7" t="n">
        <v>6991</v>
      </c>
      <c r="H68" s="7" t="n">
        <v>26437</v>
      </c>
      <c r="I68" s="7" t="n">
        <f aca="false">7745-68</f>
        <v>7677</v>
      </c>
      <c r="J68" s="7" t="n">
        <f aca="false">23306-874</f>
        <v>22432</v>
      </c>
      <c r="K68" s="7" t="s">
        <v>36</v>
      </c>
      <c r="L68" s="7" t="s">
        <v>36</v>
      </c>
      <c r="M68" s="7" t="s">
        <v>36</v>
      </c>
      <c r="N68" s="7" t="s">
        <v>36</v>
      </c>
      <c r="O68" s="7" t="n">
        <v>3001</v>
      </c>
      <c r="P68" s="7" t="n">
        <v>8016</v>
      </c>
    </row>
    <row r="69" customFormat="false" ht="12.75" hidden="false" customHeight="false" outlineLevel="0" collapsed="false">
      <c r="A69" s="1" t="n">
        <v>1971</v>
      </c>
      <c r="B69" s="1" t="s">
        <v>35</v>
      </c>
      <c r="C69" s="6" t="n">
        <v>0.287447327567088</v>
      </c>
      <c r="D69" s="7" t="n">
        <v>12961</v>
      </c>
      <c r="E69" s="7" t="n">
        <v>32129</v>
      </c>
      <c r="F69" s="8" t="n">
        <f aca="false">G69/(G69+H69)</f>
        <v>0.296303442952835</v>
      </c>
      <c r="G69" s="7" t="n">
        <v>10749</v>
      </c>
      <c r="H69" s="7" t="n">
        <v>25528</v>
      </c>
      <c r="I69" s="7" t="n">
        <f aca="false">13684-27</f>
        <v>13657</v>
      </c>
      <c r="J69" s="7" t="n">
        <f aca="false">23513-940</f>
        <v>22573</v>
      </c>
      <c r="K69" s="7" t="s">
        <v>36</v>
      </c>
      <c r="L69" s="7" t="s">
        <v>36</v>
      </c>
      <c r="M69" s="7" t="s">
        <v>36</v>
      </c>
      <c r="N69" s="7" t="s">
        <v>36</v>
      </c>
      <c r="O69" s="7" t="n">
        <v>4195</v>
      </c>
      <c r="P69" s="7" t="n">
        <v>7605</v>
      </c>
    </row>
    <row r="70" customFormat="false" ht="12.75" hidden="false" customHeight="false" outlineLevel="0" collapsed="false">
      <c r="A70" s="1" t="n">
        <v>1972</v>
      </c>
      <c r="B70" s="1" t="s">
        <v>35</v>
      </c>
      <c r="C70" s="6" t="n">
        <v>0.311294897156613</v>
      </c>
      <c r="D70" s="7" t="n">
        <v>13061</v>
      </c>
      <c r="E70" s="7" t="n">
        <v>28896</v>
      </c>
      <c r="F70" s="8" t="n">
        <f aca="false">G70/(G70+H70)</f>
        <v>0.349480527758302</v>
      </c>
      <c r="G70" s="7" t="n">
        <v>10966</v>
      </c>
      <c r="H70" s="7" t="n">
        <v>20412</v>
      </c>
      <c r="I70" s="7" t="n">
        <f aca="false">13797+412</f>
        <v>14209</v>
      </c>
      <c r="J70" s="7" t="n">
        <f aca="false">18350-1030</f>
        <v>17320</v>
      </c>
      <c r="K70" s="7" t="s">
        <v>36</v>
      </c>
      <c r="L70" s="7" t="s">
        <v>36</v>
      </c>
      <c r="M70" s="7" t="s">
        <v>36</v>
      </c>
      <c r="N70" s="7" t="s">
        <v>36</v>
      </c>
      <c r="O70" s="7" t="n">
        <v>4965</v>
      </c>
      <c r="P70" s="7" t="n">
        <v>6392</v>
      </c>
    </row>
    <row r="71" customFormat="false" ht="12.75" hidden="false" customHeight="false" outlineLevel="0" collapsed="false">
      <c r="A71" s="1" t="n">
        <v>1973</v>
      </c>
      <c r="B71" s="1" t="s">
        <v>35</v>
      </c>
      <c r="C71" s="6" t="n">
        <v>0.333083765086401</v>
      </c>
      <c r="D71" s="7" t="n">
        <v>11122</v>
      </c>
      <c r="E71" s="7" t="n">
        <v>22269</v>
      </c>
      <c r="F71" s="8" t="n">
        <f aca="false">G71/(G71+H71)</f>
        <v>0.332489553198329</v>
      </c>
      <c r="G71" s="7" t="n">
        <v>8275</v>
      </c>
      <c r="H71" s="7" t="n">
        <v>16613</v>
      </c>
      <c r="I71" s="7" t="n">
        <f aca="false">10393+199</f>
        <v>10592</v>
      </c>
      <c r="J71" s="7" t="n">
        <f aca="false">13631-958</f>
        <v>12673</v>
      </c>
      <c r="K71" s="7" t="s">
        <v>36</v>
      </c>
      <c r="L71" s="7" t="s">
        <v>36</v>
      </c>
      <c r="M71" s="7" t="s">
        <v>36</v>
      </c>
      <c r="N71" s="7" t="s">
        <v>36</v>
      </c>
      <c r="O71" s="7" t="n">
        <v>4661</v>
      </c>
      <c r="P71" s="7" t="n">
        <v>5585</v>
      </c>
    </row>
    <row r="72" customFormat="false" ht="12.75" hidden="false" customHeight="false" outlineLevel="0" collapsed="false">
      <c r="A72" s="1" t="n">
        <v>1974</v>
      </c>
      <c r="B72" s="1" t="s">
        <v>35</v>
      </c>
      <c r="C72" s="6" t="n">
        <v>0.163064474027669</v>
      </c>
      <c r="D72" s="7" t="n">
        <v>6247</v>
      </c>
      <c r="E72" s="7" t="n">
        <v>32063</v>
      </c>
      <c r="F72" s="8" t="n">
        <f aca="false">G72/(G72+H72)</f>
        <v>0.184019604681908</v>
      </c>
      <c r="G72" s="7" t="n">
        <v>5707</v>
      </c>
      <c r="H72" s="7" t="n">
        <v>25306</v>
      </c>
      <c r="I72" s="7" t="n">
        <f aca="false">5397+249</f>
        <v>5646</v>
      </c>
      <c r="J72" s="7" t="n">
        <f aca="false">23870-2102</f>
        <v>21768</v>
      </c>
      <c r="K72" s="7" t="s">
        <v>36</v>
      </c>
      <c r="L72" s="7" t="s">
        <v>36</v>
      </c>
      <c r="M72" s="7" t="s">
        <v>36</v>
      </c>
      <c r="N72" s="7" t="s">
        <v>36</v>
      </c>
      <c r="O72" s="7" t="n">
        <v>3964</v>
      </c>
      <c r="P72" s="7" t="n">
        <v>8872</v>
      </c>
    </row>
    <row r="73" customFormat="false" ht="12.75" hidden="false" customHeight="false" outlineLevel="0" collapsed="false">
      <c r="A73" s="1" t="n">
        <v>1975</v>
      </c>
      <c r="B73" s="1" t="s">
        <v>35</v>
      </c>
      <c r="C73" s="6" t="n">
        <v>0.202599873176918</v>
      </c>
      <c r="D73" s="7" t="n">
        <v>10863</v>
      </c>
      <c r="E73" s="7" t="n">
        <v>42755</v>
      </c>
      <c r="F73" s="8" t="n">
        <f aca="false">G73/(G73+H73)</f>
        <v>0.222186591414401</v>
      </c>
      <c r="G73" s="7" t="n">
        <v>10393</v>
      </c>
      <c r="H73" s="7" t="n">
        <v>36383</v>
      </c>
      <c r="I73" s="7" t="n">
        <f aca="false">10426-129</f>
        <v>10297</v>
      </c>
      <c r="J73" s="7" t="n">
        <f aca="false">36293-6191</f>
        <v>30102</v>
      </c>
      <c r="K73" s="7" t="s">
        <v>36</v>
      </c>
      <c r="L73" s="7" t="s">
        <v>36</v>
      </c>
      <c r="M73" s="7" t="s">
        <v>36</v>
      </c>
      <c r="N73" s="7" t="s">
        <v>36</v>
      </c>
      <c r="O73" s="7" t="n">
        <v>6231</v>
      </c>
      <c r="P73" s="7" t="n">
        <v>9649</v>
      </c>
    </row>
    <row r="74" customFormat="false" ht="12.75" hidden="false" customHeight="false" outlineLevel="0" collapsed="false">
      <c r="A74" s="1" t="n">
        <v>1976</v>
      </c>
      <c r="B74" s="1" t="s">
        <v>35</v>
      </c>
      <c r="C74" s="6" t="n">
        <v>0.207928029238122</v>
      </c>
      <c r="D74" s="7" t="n">
        <v>11094</v>
      </c>
      <c r="E74" s="7" t="n">
        <v>42261</v>
      </c>
      <c r="F74" s="8" t="n">
        <f aca="false">G74/(G74+H74)</f>
        <v>0.2380086540232</v>
      </c>
      <c r="G74" s="7" t="n">
        <v>10341</v>
      </c>
      <c r="H74" s="7" t="n">
        <v>33107</v>
      </c>
      <c r="I74" s="7" t="n">
        <f aca="false">13360-355</f>
        <v>13005</v>
      </c>
      <c r="J74" s="7" t="n">
        <f aca="false">37872-8530</f>
        <v>29342</v>
      </c>
      <c r="K74" s="7" t="s">
        <v>36</v>
      </c>
      <c r="L74" s="7" t="s">
        <v>36</v>
      </c>
      <c r="M74" s="7" t="s">
        <v>36</v>
      </c>
      <c r="N74" s="7" t="s">
        <v>36</v>
      </c>
      <c r="O74" s="7" t="n">
        <v>6121</v>
      </c>
      <c r="P74" s="7" t="n">
        <v>8297</v>
      </c>
    </row>
    <row r="75" customFormat="false" ht="12.75" hidden="false" customHeight="false" outlineLevel="0" collapsed="false">
      <c r="A75" s="1" t="n">
        <v>1977</v>
      </c>
      <c r="B75" s="1" t="s">
        <v>35</v>
      </c>
      <c r="C75" s="6" t="n">
        <v>0.218935901249256</v>
      </c>
      <c r="D75" s="7" t="n">
        <v>11777</v>
      </c>
      <c r="E75" s="7" t="n">
        <v>42015</v>
      </c>
      <c r="F75" s="8" t="n">
        <f aca="false">G75/(G75+H75)</f>
        <v>0.256579563547813</v>
      </c>
      <c r="G75" s="7" t="n">
        <v>10958</v>
      </c>
      <c r="H75" s="7" t="n">
        <v>31750</v>
      </c>
      <c r="I75" s="7" t="n">
        <f aca="false">5767-408</f>
        <v>5359</v>
      </c>
      <c r="J75" s="7" t="n">
        <f aca="false">39893-5051</f>
        <v>34842</v>
      </c>
      <c r="K75" s="7" t="n">
        <v>3361</v>
      </c>
      <c r="L75" s="7" t="s">
        <v>36</v>
      </c>
      <c r="M75" s="7" t="s">
        <v>36</v>
      </c>
      <c r="N75" s="7" t="s">
        <v>36</v>
      </c>
      <c r="O75" s="7" t="n">
        <v>6058</v>
      </c>
      <c r="P75" s="7" t="n">
        <v>8261</v>
      </c>
    </row>
    <row r="76" customFormat="false" ht="12.75" hidden="false" customHeight="false" outlineLevel="0" collapsed="false">
      <c r="A76" s="1" t="n">
        <v>1978</v>
      </c>
      <c r="B76" s="1" t="s">
        <v>35</v>
      </c>
      <c r="C76" s="6" t="n">
        <v>0.219449152542373</v>
      </c>
      <c r="D76" s="7" t="n">
        <v>10358</v>
      </c>
      <c r="E76" s="7" t="n">
        <v>36842</v>
      </c>
      <c r="F76" s="8" t="n">
        <f aca="false">G76/(G76+H76)</f>
        <v>0.247450239721052</v>
      </c>
      <c r="G76" s="7" t="n">
        <v>8516</v>
      </c>
      <c r="H76" s="7" t="n">
        <v>25899</v>
      </c>
      <c r="I76" s="7" t="n">
        <f aca="false">2065+351</f>
        <v>2416</v>
      </c>
      <c r="J76" s="7" t="n">
        <f aca="false">32942-3977</f>
        <v>28965</v>
      </c>
      <c r="K76" s="7" t="n">
        <v>3520</v>
      </c>
      <c r="L76" s="7" t="s">
        <v>36</v>
      </c>
      <c r="M76" s="7" t="n">
        <v>1855</v>
      </c>
      <c r="N76" s="7" t="n">
        <v>336</v>
      </c>
      <c r="O76" s="7" t="n">
        <v>4973</v>
      </c>
      <c r="P76" s="7" t="n">
        <v>7112</v>
      </c>
    </row>
    <row r="77" customFormat="false" ht="12.75" hidden="false" customHeight="false" outlineLevel="0" collapsed="false">
      <c r="A77" s="1" t="n">
        <v>1979</v>
      </c>
      <c r="B77" s="1" t="s">
        <v>35</v>
      </c>
      <c r="C77" s="6" t="n">
        <v>0.220056738691124</v>
      </c>
      <c r="D77" s="7" t="n">
        <v>11325</v>
      </c>
      <c r="E77" s="7" t="n">
        <v>40139</v>
      </c>
      <c r="F77" s="8" t="n">
        <f aca="false">G77/(G77+H77)</f>
        <v>0.256232757739859</v>
      </c>
      <c r="G77" s="7" t="n">
        <v>10031</v>
      </c>
      <c r="H77" s="7" t="n">
        <v>29117</v>
      </c>
      <c r="I77" s="7" t="n">
        <f aca="false">-4146-1025</f>
        <v>-5171</v>
      </c>
      <c r="J77" s="7" t="n">
        <f aca="false">26471-3701</f>
        <v>22770</v>
      </c>
      <c r="K77" s="7" t="n">
        <v>4507</v>
      </c>
      <c r="L77" s="7" t="s">
        <v>36</v>
      </c>
      <c r="M77" s="7" t="n">
        <v>2267</v>
      </c>
      <c r="N77" s="7" t="n">
        <v>621</v>
      </c>
      <c r="O77" s="7" t="n">
        <v>5171</v>
      </c>
      <c r="P77" s="7" t="n">
        <v>8153</v>
      </c>
    </row>
    <row r="78" customFormat="false" ht="12.75" hidden="false" customHeight="false" outlineLevel="0" collapsed="false">
      <c r="A78" s="1" t="n">
        <v>1980</v>
      </c>
      <c r="B78" s="1" t="s">
        <v>35</v>
      </c>
      <c r="C78" s="6" t="n">
        <v>0.278024289300495</v>
      </c>
      <c r="D78" s="7" t="n">
        <v>20489</v>
      </c>
      <c r="E78" s="7" t="n">
        <v>53206</v>
      </c>
      <c r="F78" s="8" t="n">
        <f aca="false">G78/(G78+H78)</f>
        <v>0.294918867701054</v>
      </c>
      <c r="G78" s="7" t="n">
        <v>17430</v>
      </c>
      <c r="H78" s="7" t="n">
        <v>41671</v>
      </c>
      <c r="I78" s="7" t="n">
        <f aca="false">17398-2366</f>
        <v>15032</v>
      </c>
      <c r="J78" s="7" t="n">
        <f aca="false">30474-1202</f>
        <v>29272</v>
      </c>
      <c r="K78" s="7" t="n">
        <v>4961</v>
      </c>
      <c r="L78" s="7" t="s">
        <v>36</v>
      </c>
      <c r="M78" s="7" t="n">
        <v>2719</v>
      </c>
      <c r="N78" s="7" t="n">
        <v>4168</v>
      </c>
      <c r="O78" s="7" t="n">
        <v>6230</v>
      </c>
      <c r="P78" s="7" t="n">
        <v>9557</v>
      </c>
    </row>
    <row r="79" customFormat="false" ht="12.75" hidden="false" customHeight="false" outlineLevel="0" collapsed="false">
      <c r="A79" s="1" t="n">
        <v>1981</v>
      </c>
      <c r="B79" s="1" t="s">
        <v>35</v>
      </c>
      <c r="C79" s="6" t="n">
        <v>0.362175136803303</v>
      </c>
      <c r="D79" s="7" t="n">
        <v>25349</v>
      </c>
      <c r="E79" s="7" t="n">
        <v>44642</v>
      </c>
      <c r="F79" s="8" t="n">
        <f aca="false">G79/(G79+H79)</f>
        <v>0.387279679194255</v>
      </c>
      <c r="G79" s="7" t="n">
        <v>20764</v>
      </c>
      <c r="H79" s="7" t="n">
        <v>32851</v>
      </c>
      <c r="I79" s="7" t="n">
        <f aca="false">-8548-213</f>
        <v>-8761</v>
      </c>
      <c r="J79" s="7" t="n">
        <f aca="false">32655-5487</f>
        <v>27168</v>
      </c>
      <c r="K79" s="7" t="n">
        <v>3973</v>
      </c>
      <c r="L79" s="7" t="s">
        <v>36</v>
      </c>
      <c r="M79" s="7" t="n">
        <v>1819</v>
      </c>
      <c r="N79" s="7" t="n">
        <v>4405</v>
      </c>
      <c r="O79" s="7" t="n">
        <v>5577</v>
      </c>
      <c r="P79" s="7" t="n">
        <v>8963</v>
      </c>
    </row>
    <row r="80" customFormat="false" ht="12.75" hidden="false" customHeight="false" outlineLevel="0" collapsed="false">
      <c r="A80" s="1" t="n">
        <v>1982</v>
      </c>
      <c r="B80" s="1" t="s">
        <v>35</v>
      </c>
      <c r="C80" s="6" t="n">
        <v>0.364753902706832</v>
      </c>
      <c r="D80" s="7" t="n">
        <v>30562</v>
      </c>
      <c r="E80" s="7" t="n">
        <v>53226</v>
      </c>
      <c r="F80" s="8" t="n">
        <f aca="false">G80/(G80+H80)</f>
        <v>0.409159467982997</v>
      </c>
      <c r="G80" s="7" t="n">
        <v>23872</v>
      </c>
      <c r="H80" s="7" t="n">
        <v>34472</v>
      </c>
      <c r="I80" s="7" t="n">
        <f aca="false">12444-1370</f>
        <v>11074</v>
      </c>
      <c r="J80" s="7" t="n">
        <f aca="false">38424-6614</f>
        <v>31810</v>
      </c>
      <c r="K80" s="7" t="n">
        <v>8080</v>
      </c>
      <c r="L80" s="7" t="s">
        <v>36</v>
      </c>
      <c r="M80" s="7" t="n">
        <v>2765</v>
      </c>
      <c r="N80" s="7" t="n">
        <v>2986</v>
      </c>
      <c r="O80" s="7" t="n">
        <v>7517</v>
      </c>
      <c r="P80" s="7" t="n">
        <v>12327</v>
      </c>
    </row>
    <row r="81" customFormat="false" ht="12.75" hidden="false" customHeight="false" outlineLevel="0" collapsed="false">
      <c r="A81" s="1" t="n">
        <v>1983</v>
      </c>
      <c r="B81" s="1" t="s">
        <v>35</v>
      </c>
      <c r="C81" s="6" t="n">
        <v>0.43000775329515</v>
      </c>
      <c r="D81" s="7" t="n">
        <v>51579</v>
      </c>
      <c r="E81" s="7" t="n">
        <v>68370</v>
      </c>
      <c r="F81" s="8" t="n">
        <f aca="false">G81/(G81+H81)</f>
        <v>0.473055662681579</v>
      </c>
      <c r="G81" s="7" t="n">
        <v>36799</v>
      </c>
      <c r="H81" s="7" t="n">
        <v>40991</v>
      </c>
      <c r="I81" s="7" t="n">
        <f aca="false">30832-3683</f>
        <v>27149</v>
      </c>
      <c r="J81" s="7" t="n">
        <f aca="false">36397-3080</f>
        <v>33317</v>
      </c>
      <c r="K81" s="7" t="n">
        <v>7709</v>
      </c>
      <c r="L81" s="7" t="n">
        <v>6765</v>
      </c>
      <c r="M81" s="7" t="n">
        <v>8999</v>
      </c>
      <c r="N81" s="7" t="n">
        <v>6050</v>
      </c>
      <c r="O81" s="7" t="n">
        <v>5001</v>
      </c>
      <c r="P81" s="7" t="n">
        <v>9125</v>
      </c>
    </row>
    <row r="82" customFormat="false" ht="12.75" hidden="false" customHeight="false" outlineLevel="0" collapsed="false">
      <c r="A82" s="1" t="n">
        <v>1984</v>
      </c>
      <c r="B82" s="1" t="s">
        <v>35</v>
      </c>
      <c r="C82" s="6" t="n">
        <v>0.170737412378991</v>
      </c>
      <c r="D82" s="7" t="n">
        <v>22628</v>
      </c>
      <c r="E82" s="7" t="n">
        <v>109903</v>
      </c>
      <c r="F82" s="8" t="n">
        <f aca="false">G82/(G82+H82)</f>
        <v>0.186073550943071</v>
      </c>
      <c r="G82" s="7" t="n">
        <v>12963</v>
      </c>
      <c r="H82" s="7" t="n">
        <v>56703</v>
      </c>
      <c r="I82" s="7" t="n">
        <f aca="false">-65335-944</f>
        <v>-66279</v>
      </c>
      <c r="J82" s="7" t="n">
        <f aca="false">82969-3812</f>
        <v>79157</v>
      </c>
      <c r="K82" s="7" t="n">
        <v>27444</v>
      </c>
      <c r="L82" s="7" t="n">
        <v>27346</v>
      </c>
      <c r="M82" s="7" t="n">
        <v>11929</v>
      </c>
      <c r="N82" s="7" t="n">
        <v>4042</v>
      </c>
      <c r="O82" s="7" t="n">
        <v>1624</v>
      </c>
      <c r="P82" s="7" t="n">
        <v>10679</v>
      </c>
    </row>
    <row r="83" customFormat="false" ht="12.75" hidden="false" customHeight="false" outlineLevel="0" collapsed="false">
      <c r="A83" s="1" t="n">
        <v>1985</v>
      </c>
      <c r="B83" s="1" t="s">
        <v>35</v>
      </c>
      <c r="C83" s="6" t="n">
        <v>0.176455390546979</v>
      </c>
      <c r="D83" s="7" t="n">
        <v>35515</v>
      </c>
      <c r="E83" s="7" t="n">
        <v>165754</v>
      </c>
      <c r="F83" s="8" t="n">
        <f aca="false">G83/(G83+H83)</f>
        <v>0.147749413571521</v>
      </c>
      <c r="G83" s="7" t="n">
        <v>19337</v>
      </c>
      <c r="H83" s="7" t="n">
        <v>111540</v>
      </c>
      <c r="I83" s="7" t="n">
        <f aca="false">-64292-3689</f>
        <v>-67981</v>
      </c>
      <c r="J83" s="7" t="n">
        <f aca="false">125447-3793</f>
        <v>121654</v>
      </c>
      <c r="K83" s="7" t="n">
        <v>41303</v>
      </c>
      <c r="L83" s="7" t="n">
        <v>20275</v>
      </c>
      <c r="M83" s="7" t="n">
        <v>14060</v>
      </c>
      <c r="N83" s="7" t="n">
        <v>3808</v>
      </c>
      <c r="O83" s="7" t="n">
        <v>1966</v>
      </c>
      <c r="P83" s="7" t="n">
        <v>13649</v>
      </c>
    </row>
    <row r="84" customFormat="false" ht="12.75" hidden="false" customHeight="false" outlineLevel="0" collapsed="false">
      <c r="A84" s="1" t="n">
        <v>1986</v>
      </c>
      <c r="B84" s="1" t="s">
        <v>35</v>
      </c>
      <c r="C84" s="6" t="n">
        <v>0.16473415536112</v>
      </c>
      <c r="D84" s="7" t="n">
        <v>61830</v>
      </c>
      <c r="E84" s="7" t="n">
        <v>313502</v>
      </c>
      <c r="F84" s="8" t="n">
        <f aca="false">G84/(G84+H84)</f>
        <v>0.151651732217274</v>
      </c>
      <c r="G84" s="7" t="n">
        <v>33916</v>
      </c>
      <c r="H84" s="7" t="n">
        <v>189728</v>
      </c>
      <c r="I84" s="7" t="n">
        <f aca="false">-67963-1280</f>
        <v>-69243</v>
      </c>
      <c r="J84" s="7" t="n">
        <f aca="false">195241-3017</f>
        <v>192224</v>
      </c>
      <c r="K84" s="7" t="n">
        <v>41521</v>
      </c>
      <c r="L84" s="7" t="n">
        <v>28167</v>
      </c>
      <c r="M84" s="7" t="n">
        <v>32752</v>
      </c>
      <c r="N84" s="7" t="n">
        <v>6293</v>
      </c>
      <c r="O84" s="7" t="n">
        <v>4020</v>
      </c>
      <c r="P84" s="7" t="n">
        <v>31426</v>
      </c>
    </row>
    <row r="85" customFormat="false" ht="12.75" hidden="false" customHeight="false" outlineLevel="0" collapsed="false">
      <c r="A85" s="1" t="n">
        <v>1987</v>
      </c>
      <c r="B85" s="1" t="s">
        <v>35</v>
      </c>
      <c r="C85" s="6" t="n">
        <v>0.150406824960953</v>
      </c>
      <c r="D85" s="7" t="n">
        <v>53349</v>
      </c>
      <c r="E85" s="7" t="n">
        <v>301349</v>
      </c>
      <c r="F85" s="8" t="n">
        <f aca="false">G85/(G85+H85)</f>
        <v>0.185806540696131</v>
      </c>
      <c r="G85" s="7" t="n">
        <v>34987</v>
      </c>
      <c r="H85" s="7" t="n">
        <v>153311</v>
      </c>
      <c r="I85" s="7" t="n">
        <f aca="false">-59000-2358</f>
        <v>-61358</v>
      </c>
      <c r="J85" s="7" t="n">
        <f aca="false">173815-6814</f>
        <v>167001</v>
      </c>
      <c r="K85" s="7" t="n">
        <v>54336</v>
      </c>
      <c r="L85" s="7" t="n">
        <v>54994</v>
      </c>
      <c r="M85" s="7" t="n">
        <v>29904</v>
      </c>
      <c r="N85" s="7" t="n">
        <v>9723</v>
      </c>
      <c r="O85" s="7" t="n">
        <v>4322</v>
      </c>
      <c r="P85" s="7" t="n">
        <v>23004</v>
      </c>
    </row>
    <row r="86" customFormat="false" ht="12.75" hidden="false" customHeight="false" outlineLevel="0" collapsed="false">
      <c r="A86" s="1" t="n">
        <v>1988</v>
      </c>
      <c r="B86" s="1" t="s">
        <v>35</v>
      </c>
      <c r="C86" s="6" t="n">
        <v>0.114644401178443</v>
      </c>
      <c r="D86" s="7" t="n">
        <v>42455</v>
      </c>
      <c r="E86" s="7" t="n">
        <v>327864</v>
      </c>
      <c r="F86" s="8" t="n">
        <f aca="false">G86/(G86+H86)</f>
        <v>0.105396534374391</v>
      </c>
      <c r="G86" s="7" t="n">
        <v>20005</v>
      </c>
      <c r="H86" s="7" t="n">
        <v>169802</v>
      </c>
      <c r="I86" s="7" t="n">
        <f aca="false">-102800-900</f>
        <v>-103700</v>
      </c>
      <c r="J86" s="7" t="n">
        <f aca="false">162200-6900</f>
        <v>155300</v>
      </c>
      <c r="K86" s="7" t="s">
        <v>36</v>
      </c>
      <c r="L86" s="7" t="n">
        <v>37356</v>
      </c>
      <c r="M86" s="7" t="n">
        <v>30502</v>
      </c>
      <c r="N86" s="7" t="n">
        <v>3123</v>
      </c>
      <c r="O86" s="7" t="n">
        <v>1898</v>
      </c>
      <c r="P86" s="7" t="n">
        <v>20834</v>
      </c>
    </row>
    <row r="87" customFormat="false" ht="12.75" hidden="false" customHeight="false" outlineLevel="0" collapsed="false">
      <c r="A87" s="1" t="n">
        <v>1989</v>
      </c>
      <c r="B87" s="1" t="s">
        <v>35</v>
      </c>
      <c r="C87" s="6" t="n">
        <v>0.0977872384359143</v>
      </c>
      <c r="D87" s="7" t="n">
        <v>32203</v>
      </c>
      <c r="E87" s="7" t="n">
        <v>297114</v>
      </c>
      <c r="F87" s="8" t="n">
        <f aca="false">G87/(G87+H87)</f>
        <v>0.126440525905435</v>
      </c>
      <c r="G87" s="7" t="n">
        <v>23677</v>
      </c>
      <c r="H87" s="7" t="n">
        <v>163581</v>
      </c>
      <c r="I87" s="7" t="n">
        <f aca="false">-98000-17200</f>
        <v>-115200</v>
      </c>
      <c r="J87" s="7" t="n">
        <f aca="false">119500-4900</f>
        <v>114600</v>
      </c>
      <c r="K87" s="7" t="s">
        <v>36</v>
      </c>
      <c r="L87" s="7" t="n">
        <v>63672</v>
      </c>
      <c r="M87" s="7" t="n">
        <v>27281</v>
      </c>
      <c r="N87" s="7" t="n">
        <v>5330</v>
      </c>
      <c r="O87" s="7" t="n">
        <v>3090</v>
      </c>
      <c r="P87" s="7" t="n">
        <v>18688</v>
      </c>
    </row>
    <row r="88" customFormat="false" ht="12.75" hidden="false" customHeight="false" outlineLevel="0" collapsed="false">
      <c r="A88" s="1" t="n">
        <v>1990</v>
      </c>
      <c r="B88" s="1" t="s">
        <v>35</v>
      </c>
      <c r="C88" s="6" t="n">
        <v>0.0783453263859412</v>
      </c>
      <c r="D88" s="7" t="n">
        <v>23441</v>
      </c>
      <c r="E88" s="7" t="n">
        <v>275760</v>
      </c>
      <c r="F88" s="8" t="n">
        <f aca="false">G88/(G88+H88)</f>
        <v>0.0861681192015744</v>
      </c>
      <c r="G88" s="7" t="n">
        <v>12260</v>
      </c>
      <c r="H88" s="7" t="n">
        <v>130020</v>
      </c>
      <c r="I88" s="7" t="n">
        <f aca="false">-44600-7400</f>
        <v>-52000</v>
      </c>
      <c r="J88" s="7" t="n">
        <f aca="false">122500-21400</f>
        <v>101100</v>
      </c>
      <c r="K88" s="7" t="s">
        <v>36</v>
      </c>
      <c r="L88" s="7" t="n">
        <v>36088</v>
      </c>
      <c r="M88" s="7" t="n">
        <v>2142</v>
      </c>
      <c r="N88" s="7" t="n">
        <v>4678</v>
      </c>
      <c r="O88" s="7" t="n">
        <v>3309</v>
      </c>
      <c r="P88" s="7" t="n">
        <v>17521</v>
      </c>
    </row>
    <row r="89" customFormat="false" ht="12.75" hidden="false" customHeight="false" outlineLevel="0" collapsed="false">
      <c r="A89" s="1" t="n">
        <v>1991</v>
      </c>
      <c r="B89" s="1" t="s">
        <v>35</v>
      </c>
      <c r="C89" s="6" t="n">
        <v>0.152766952455183</v>
      </c>
      <c r="D89" s="7" t="n">
        <v>65268</v>
      </c>
      <c r="E89" s="7" t="n">
        <v>361971</v>
      </c>
      <c r="F89" s="8" t="n">
        <f aca="false">G89/(G89+H89)</f>
        <v>0.226705846019693</v>
      </c>
      <c r="G89" s="7" t="n">
        <v>49917</v>
      </c>
      <c r="H89" s="7" t="n">
        <v>170267</v>
      </c>
      <c r="I89" s="7" t="n">
        <f aca="false">62200-30700</f>
        <v>31500</v>
      </c>
      <c r="J89" s="7" t="n">
        <f aca="false">163600-15000</f>
        <v>148600</v>
      </c>
      <c r="K89" s="7" t="s">
        <v>36</v>
      </c>
      <c r="L89" s="7" t="n">
        <v>20416</v>
      </c>
      <c r="M89" s="7" t="n">
        <v>10314</v>
      </c>
      <c r="N89" s="7" t="n">
        <v>7210</v>
      </c>
      <c r="O89" s="7" t="n">
        <v>3474</v>
      </c>
      <c r="P89" s="7" t="n">
        <v>23944</v>
      </c>
    </row>
    <row r="90" customFormat="false" ht="12.75" hidden="false" customHeight="false" outlineLevel="0" collapsed="false">
      <c r="A90" s="1" t="n">
        <v>1992</v>
      </c>
      <c r="B90" s="1" t="s">
        <v>35</v>
      </c>
      <c r="C90" s="6" t="n">
        <v>0.150194881769174</v>
      </c>
      <c r="D90" s="7" t="n">
        <v>78457</v>
      </c>
      <c r="E90" s="7" t="n">
        <v>443911</v>
      </c>
      <c r="F90" s="8" t="n">
        <f aca="false">G90/(G90+H90)</f>
        <v>0.215168113055437</v>
      </c>
      <c r="G90" s="7" t="n">
        <v>54447</v>
      </c>
      <c r="H90" s="7" t="n">
        <v>198597</v>
      </c>
      <c r="I90" s="7" t="n">
        <f aca="false">85800-30700</f>
        <v>55100</v>
      </c>
      <c r="J90" s="7" t="n">
        <f aca="false">166000-15700</f>
        <v>150300</v>
      </c>
      <c r="K90" s="7" t="s">
        <v>36</v>
      </c>
      <c r="L90" s="7" t="n">
        <v>35623</v>
      </c>
      <c r="M90" s="7" t="n">
        <v>35280</v>
      </c>
      <c r="N90" s="7" t="n">
        <v>6856</v>
      </c>
      <c r="O90" s="7" t="n">
        <v>6532</v>
      </c>
      <c r="P90" s="7" t="n">
        <v>48055</v>
      </c>
    </row>
    <row r="91" customFormat="false" ht="12.75" hidden="false" customHeight="false" outlineLevel="0" collapsed="false">
      <c r="A91" s="1" t="n">
        <v>1993</v>
      </c>
      <c r="B91" s="1" t="s">
        <v>35</v>
      </c>
      <c r="C91" s="6" t="n">
        <v>0.144115071813451</v>
      </c>
      <c r="D91" s="7" t="n">
        <v>101554</v>
      </c>
      <c r="E91" s="7" t="n">
        <v>603119</v>
      </c>
      <c r="F91" s="8" t="n">
        <f aca="false">G91/(G91+H91)</f>
        <v>0.197150375915452</v>
      </c>
      <c r="G91" s="7" t="n">
        <v>60758</v>
      </c>
      <c r="H91" s="7" t="n">
        <v>247423</v>
      </c>
      <c r="I91" s="7" t="n">
        <f aca="false">118400-60500</f>
        <v>57900</v>
      </c>
      <c r="J91" s="7" t="n">
        <f aca="false">276600-81300</f>
        <v>195300</v>
      </c>
      <c r="K91" s="7" t="s">
        <v>36</v>
      </c>
      <c r="L91" s="7" t="n">
        <v>38342</v>
      </c>
      <c r="M91" s="7" t="n">
        <v>46211</v>
      </c>
      <c r="N91" s="7" t="n">
        <v>8845</v>
      </c>
      <c r="O91" s="7" t="n">
        <v>7050</v>
      </c>
      <c r="P91" s="7" t="n">
        <v>56272</v>
      </c>
    </row>
    <row r="92" customFormat="false" ht="12.75" hidden="false" customHeight="false" outlineLevel="0" collapsed="false">
      <c r="A92" s="1" t="n">
        <v>1994</v>
      </c>
      <c r="B92" s="1" t="s">
        <v>35</v>
      </c>
      <c r="C92" s="6" t="n">
        <v>0.120390284740425</v>
      </c>
      <c r="D92" s="7" t="n">
        <v>60398</v>
      </c>
      <c r="E92" s="7" t="n">
        <v>441287</v>
      </c>
      <c r="F92" s="8" t="n">
        <f aca="false">G92/(G92+H92)</f>
        <v>0.246122901306139</v>
      </c>
      <c r="G92" s="7" t="n">
        <v>38422</v>
      </c>
      <c r="H92" s="7" t="n">
        <v>117687</v>
      </c>
      <c r="I92" s="7" t="n">
        <f aca="false">21900-42700</f>
        <v>-20800</v>
      </c>
      <c r="J92" s="7" t="n">
        <f aca="false">147900-7100</f>
        <v>140800</v>
      </c>
      <c r="K92" s="7" t="s">
        <v>36</v>
      </c>
      <c r="L92" s="7" t="n">
        <v>73809</v>
      </c>
      <c r="M92" s="7" t="n">
        <v>29230</v>
      </c>
      <c r="N92" s="7" t="n">
        <v>3882</v>
      </c>
      <c r="O92" s="7" t="n">
        <v>2214</v>
      </c>
      <c r="P92" s="7" t="n">
        <v>13322</v>
      </c>
    </row>
    <row r="93" customFormat="false" ht="12.75" hidden="false" customHeight="false" outlineLevel="0" collapsed="false">
      <c r="A93" s="1" t="n">
        <v>1995</v>
      </c>
      <c r="B93" s="1" t="s">
        <v>35</v>
      </c>
      <c r="C93" s="6" t="n">
        <v>0.121240719657063</v>
      </c>
      <c r="D93" s="7" t="n">
        <v>68473</v>
      </c>
      <c r="E93" s="7" t="n">
        <v>496296</v>
      </c>
      <c r="F93" s="8" t="n">
        <f aca="false">G93/(G93+H93)</f>
        <v>0.253187085107902</v>
      </c>
      <c r="G93" s="7" t="n">
        <v>53206</v>
      </c>
      <c r="H93" s="7" t="n">
        <v>156939</v>
      </c>
      <c r="I93" s="7" t="n">
        <f aca="false">-14700-47200</f>
        <v>-61900</v>
      </c>
      <c r="J93" s="7" t="n">
        <f aca="false">305300-46500</f>
        <v>258800</v>
      </c>
      <c r="K93" s="7" t="s">
        <v>36</v>
      </c>
      <c r="L93" s="7" t="n">
        <v>99579</v>
      </c>
      <c r="M93" s="7" t="n">
        <v>28518</v>
      </c>
      <c r="N93" s="7" t="n">
        <v>3808</v>
      </c>
      <c r="O93" s="7" t="n">
        <v>1936</v>
      </c>
      <c r="P93" s="7" t="n">
        <v>13751</v>
      </c>
    </row>
    <row r="94" customFormat="false" ht="12.75" hidden="false" customHeight="false" outlineLevel="0" collapsed="false">
      <c r="A94" s="1" t="n">
        <v>1996</v>
      </c>
      <c r="B94" s="1" t="s">
        <v>35</v>
      </c>
      <c r="C94" s="6" t="n">
        <v>0.19866586409042</v>
      </c>
      <c r="D94" s="7" t="n">
        <v>112546</v>
      </c>
      <c r="E94" s="7" t="n">
        <v>453963</v>
      </c>
      <c r="F94" s="8" t="n">
        <f aca="false">G94/(G94+H94)</f>
        <v>0.4005665750737</v>
      </c>
      <c r="G94" s="7" t="n">
        <v>80032</v>
      </c>
      <c r="H94" s="7" t="n">
        <v>119765</v>
      </c>
      <c r="I94" s="7" t="n">
        <f aca="false">-3400-60000</f>
        <v>-63400</v>
      </c>
      <c r="J94" s="7" t="n">
        <f aca="false">175500+72500-55800</f>
        <v>192200</v>
      </c>
      <c r="K94" s="7" t="s">
        <v>36</v>
      </c>
      <c r="L94" s="7" t="n">
        <v>176578</v>
      </c>
      <c r="M94" s="7" t="n">
        <v>8432</v>
      </c>
      <c r="N94" s="7" t="n">
        <v>1877</v>
      </c>
      <c r="O94" s="7" t="n">
        <v>3239</v>
      </c>
      <c r="P94" s="7" t="n">
        <v>9498</v>
      </c>
    </row>
    <row r="95" customFormat="false" ht="12.75" hidden="false" customHeight="false" outlineLevel="0" collapsed="false">
      <c r="A95" s="1" t="n">
        <v>1997</v>
      </c>
      <c r="B95" s="1" t="s">
        <v>35</v>
      </c>
      <c r="C95" s="6" t="n">
        <v>0.142700116697415</v>
      </c>
      <c r="D95" s="9" t="n">
        <v>117880</v>
      </c>
      <c r="E95" s="9" t="n">
        <v>708188</v>
      </c>
      <c r="F95" s="8" t="n">
        <f aca="false">G95/(G95+H95)</f>
        <v>0.317826070937962</v>
      </c>
      <c r="G95" s="9" t="n">
        <v>60386</v>
      </c>
      <c r="H95" s="9" t="n">
        <v>129611</v>
      </c>
      <c r="I95" s="7" t="s">
        <v>36</v>
      </c>
      <c r="J95" s="7" t="s">
        <v>36</v>
      </c>
      <c r="K95" s="7" t="s">
        <v>36</v>
      </c>
      <c r="L95" s="7" t="s">
        <v>36</v>
      </c>
      <c r="M95" s="7" t="s">
        <v>36</v>
      </c>
      <c r="N95" s="7" t="s">
        <v>36</v>
      </c>
      <c r="O95" s="7" t="s">
        <v>36</v>
      </c>
      <c r="P95" s="7" t="n">
        <v>16660</v>
      </c>
    </row>
    <row r="96" customFormat="false" ht="12.75" hidden="false" customHeight="false" outlineLevel="0" collapsed="false">
      <c r="A96" s="1" t="n">
        <v>1998</v>
      </c>
      <c r="B96" s="1" t="s">
        <v>35</v>
      </c>
      <c r="C96" s="6" t="n">
        <v>0.12065860340439</v>
      </c>
      <c r="D96" s="9" t="n">
        <v>126755</v>
      </c>
      <c r="E96" s="9" t="n">
        <v>923771</v>
      </c>
      <c r="F96" s="8" t="n">
        <f aca="false">G96/(G96+H96)</f>
        <v>0.194102518437814</v>
      </c>
      <c r="G96" s="9" t="n">
        <v>74113</v>
      </c>
      <c r="H96" s="9" t="n">
        <v>307711</v>
      </c>
      <c r="I96" s="7" t="s">
        <v>36</v>
      </c>
      <c r="J96" s="7" t="s">
        <v>36</v>
      </c>
      <c r="K96" s="7" t="s">
        <v>36</v>
      </c>
      <c r="L96" s="7" t="s">
        <v>36</v>
      </c>
      <c r="M96" s="7" t="s">
        <v>36</v>
      </c>
      <c r="N96" s="7" t="s">
        <v>36</v>
      </c>
      <c r="O96" s="7" t="s">
        <v>36</v>
      </c>
      <c r="P96" s="7" t="s">
        <v>36</v>
      </c>
    </row>
    <row r="97" customFormat="false" ht="12.75" hidden="false" customHeight="false" outlineLevel="0" collapsed="false">
      <c r="A97" s="1" t="n">
        <v>1999</v>
      </c>
      <c r="B97" s="1" t="s">
        <v>35</v>
      </c>
      <c r="C97" s="6" t="n">
        <v>0.138456050033097</v>
      </c>
      <c r="D97" s="9" t="n">
        <v>131568</v>
      </c>
      <c r="E97" s="10" t="n">
        <v>818683</v>
      </c>
      <c r="F97" s="8" t="n">
        <f aca="false">G97/(G97+H97)</f>
        <v>0.27281340368636</v>
      </c>
      <c r="G97" s="10" t="n">
        <v>110284</v>
      </c>
      <c r="H97" s="10" t="n">
        <v>293963</v>
      </c>
      <c r="I97" s="7" t="s">
        <v>36</v>
      </c>
      <c r="J97" s="7" t="s">
        <v>36</v>
      </c>
      <c r="K97" s="7" t="s">
        <v>36</v>
      </c>
      <c r="L97" s="7" t="s">
        <v>36</v>
      </c>
      <c r="M97" s="7" t="s">
        <v>36</v>
      </c>
      <c r="N97" s="7" t="s">
        <v>36</v>
      </c>
      <c r="O97" s="7" t="s">
        <v>36</v>
      </c>
      <c r="P97" s="7" t="s">
        <v>36</v>
      </c>
    </row>
    <row r="98" customFormat="false" ht="12.75" hidden="false" customHeight="false" outlineLevel="0" collapsed="false">
      <c r="A98" s="1" t="n">
        <v>2000</v>
      </c>
      <c r="B98" s="1" t="s">
        <v>35</v>
      </c>
      <c r="C98" s="6" t="n">
        <f aca="false">D98/(D98+E98)</f>
        <v>0.140989561399017</v>
      </c>
      <c r="D98" s="9" t="n">
        <v>134917</v>
      </c>
      <c r="E98" s="9" t="n">
        <v>822012</v>
      </c>
      <c r="F98" s="8" t="n">
        <f aca="false">G98/(G98+H98)</f>
        <v>0.32827753372382</v>
      </c>
      <c r="G98" s="9" t="n">
        <v>118369</v>
      </c>
      <c r="H98" s="9" t="n">
        <v>242207</v>
      </c>
      <c r="I98" s="7" t="s">
        <v>36</v>
      </c>
      <c r="J98" s="7" t="s">
        <v>36</v>
      </c>
      <c r="K98" s="7" t="s">
        <v>36</v>
      </c>
      <c r="L98" s="7" t="s">
        <v>36</v>
      </c>
      <c r="M98" s="7" t="s">
        <v>36</v>
      </c>
      <c r="N98" s="7" t="s">
        <v>36</v>
      </c>
      <c r="O98" s="7" t="s">
        <v>36</v>
      </c>
      <c r="P98" s="7" t="s">
        <v>36</v>
      </c>
    </row>
    <row r="99" customFormat="false" ht="12.75" hidden="false" customHeight="false" outlineLevel="0" collapsed="false">
      <c r="A99" s="1" t="n">
        <v>2001</v>
      </c>
      <c r="B99" s="1" t="s">
        <v>35</v>
      </c>
      <c r="C99" s="6" t="n">
        <f aca="false">D99/(D99+E99)</f>
        <v>0.0865431157110418</v>
      </c>
      <c r="D99" s="9" t="n">
        <v>128554</v>
      </c>
      <c r="E99" s="9" t="n">
        <v>1356879</v>
      </c>
      <c r="F99" s="8" t="n">
        <f aca="false">G99/(G99+H99)</f>
        <v>0.148187130258048</v>
      </c>
      <c r="G99" s="9" t="n">
        <v>77577</v>
      </c>
      <c r="H99" s="9" t="n">
        <v>445930</v>
      </c>
      <c r="I99" s="7" t="s">
        <v>36</v>
      </c>
      <c r="J99" s="7" t="s">
        <v>36</v>
      </c>
      <c r="K99" s="7" t="s">
        <v>36</v>
      </c>
      <c r="L99" s="7" t="s">
        <v>36</v>
      </c>
      <c r="M99" s="7" t="s">
        <v>36</v>
      </c>
      <c r="N99" s="7" t="s">
        <v>36</v>
      </c>
      <c r="O99" s="7" t="s">
        <v>36</v>
      </c>
      <c r="P99" s="7" t="s">
        <v>36</v>
      </c>
    </row>
    <row r="100" customFormat="false" ht="12.75" hidden="false" customHeight="false" outlineLevel="0" collapsed="false">
      <c r="A100" s="1" t="n">
        <v>2002</v>
      </c>
      <c r="B100" s="1" t="s">
        <v>35</v>
      </c>
      <c r="C100" s="6" t="n">
        <f aca="false">D100/(D100+E100)</f>
        <v>0.0822268369155945</v>
      </c>
      <c r="D100" s="9" t="n">
        <v>110435</v>
      </c>
      <c r="E100" s="9" t="n">
        <v>1232618</v>
      </c>
      <c r="F100" s="8" t="n">
        <f aca="false">G100/(G100+H100)</f>
        <v>0.188628537069767</v>
      </c>
      <c r="G100" s="9" t="n">
        <v>62115</v>
      </c>
      <c r="H100" s="9" t="n">
        <v>267183</v>
      </c>
      <c r="I100" s="7" t="s">
        <v>36</v>
      </c>
      <c r="J100" s="7" t="s">
        <v>36</v>
      </c>
      <c r="K100" s="7" t="s">
        <v>36</v>
      </c>
      <c r="L100" s="7" t="s">
        <v>36</v>
      </c>
      <c r="M100" s="7" t="s">
        <v>36</v>
      </c>
      <c r="N100" s="7" t="s">
        <v>36</v>
      </c>
      <c r="O100" s="7" t="s">
        <v>36</v>
      </c>
      <c r="P100" s="7" t="s">
        <v>36</v>
      </c>
    </row>
    <row r="101" customFormat="false" ht="12.75" hidden="false" customHeight="false" outlineLevel="0" collapsed="false">
      <c r="A101" s="1" t="n">
        <v>2003</v>
      </c>
      <c r="B101" s="1" t="s">
        <v>35</v>
      </c>
      <c r="C101" s="6" t="n">
        <f aca="false">D101/(D101+E101)</f>
        <v>0.0745060511517464</v>
      </c>
      <c r="D101" s="9" t="n">
        <v>127141</v>
      </c>
      <c r="E101" s="9" t="n">
        <v>1579311</v>
      </c>
      <c r="F101" s="8" t="n">
        <f aca="false">G101/(G101+H101)</f>
        <v>0.109136550381212</v>
      </c>
      <c r="G101" s="9" t="n">
        <v>44389</v>
      </c>
      <c r="H101" s="9" t="n">
        <v>362340</v>
      </c>
      <c r="I101" s="7" t="s">
        <v>36</v>
      </c>
      <c r="J101" s="7" t="s">
        <v>36</v>
      </c>
      <c r="K101" s="7" t="s">
        <v>36</v>
      </c>
      <c r="L101" s="7" t="s">
        <v>36</v>
      </c>
      <c r="M101" s="7" t="s">
        <v>36</v>
      </c>
      <c r="N101" s="7" t="s">
        <v>36</v>
      </c>
      <c r="O101" s="7" t="s">
        <v>36</v>
      </c>
      <c r="P101" s="7" t="s">
        <v>36</v>
      </c>
    </row>
    <row r="102" customFormat="false" ht="12.75" hidden="false" customHeight="false" outlineLevel="0" collapsed="false">
      <c r="A102" s="1" t="n">
        <v>2004</v>
      </c>
      <c r="B102" s="1" t="s">
        <v>35</v>
      </c>
      <c r="C102" s="8" t="n">
        <f aca="false">D102/(D102+E102)</f>
        <v>0.0768369957676765</v>
      </c>
      <c r="D102" s="9" t="n">
        <v>144603</v>
      </c>
      <c r="E102" s="9" t="n">
        <v>1737342</v>
      </c>
      <c r="F102" s="8" t="n">
        <f aca="false">G102/(G102+H102)</f>
        <v>0.197951439237343</v>
      </c>
      <c r="G102" s="9" t="n">
        <v>64162</v>
      </c>
      <c r="H102" s="9" t="n">
        <v>259968</v>
      </c>
    </row>
    <row r="103" customFormat="false" ht="12.75" hidden="false" customHeight="false" outlineLevel="0" collapsed="false">
      <c r="C103" s="11"/>
      <c r="D103" s="9"/>
      <c r="E103" s="9"/>
      <c r="F103" s="9"/>
      <c r="G103" s="9"/>
      <c r="H103" s="9"/>
    </row>
    <row r="104" customFormat="false" ht="12.75" hidden="false" customHeight="false" outlineLevel="0" collapsed="false">
      <c r="C104" s="11"/>
      <c r="D104" s="9"/>
      <c r="E104" s="9"/>
      <c r="F104" s="9"/>
      <c r="G104" s="9"/>
      <c r="H104" s="9"/>
    </row>
    <row r="105" customFormat="false" ht="12.75" hidden="false" customHeight="false" outlineLevel="0" collapsed="false">
      <c r="C105" s="11"/>
      <c r="D105" s="9"/>
      <c r="E105" s="9"/>
      <c r="F105" s="9"/>
      <c r="G105" s="9"/>
      <c r="H10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17:08:38Z</dcterms:created>
  <dc:creator>Malcolm Baker</dc:creator>
  <dc:description/>
  <dc:language>en-US</dc:language>
  <cp:lastModifiedBy>jwurgler</cp:lastModifiedBy>
  <cp:lastPrinted>2003-08-26T19:04:42Z</cp:lastPrinted>
  <dcterms:modified xsi:type="dcterms:W3CDTF">2005-10-26T17:06:18Z</dcterms:modified>
  <cp:revision>0</cp:revision>
  <dc:subject/>
  <dc:title/>
</cp:coreProperties>
</file>