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rrent</t>
  </si>
  <si>
    <t xml:space="preserve">Terminal year</t>
  </si>
  <si>
    <t xml:space="preserve">Growth rate</t>
  </si>
  <si>
    <t xml:space="preserve">Revenues</t>
  </si>
  <si>
    <t xml:space="preserve">Operating margin</t>
  </si>
  <si>
    <t xml:space="preserve">EBIT</t>
  </si>
  <si>
    <t xml:space="preserve">EBIT * (1 - tax rate)</t>
  </si>
  <si>
    <t xml:space="preserve"> - Reinvestment</t>
  </si>
  <si>
    <t xml:space="preserve">Free Cashflow to Firm</t>
  </si>
  <si>
    <t xml:space="preserve">Terminal Value</t>
  </si>
  <si>
    <t xml:space="preserve">Present Value </t>
  </si>
  <si>
    <t xml:space="preserve">Tax Rate</t>
  </si>
  <si>
    <t xml:space="preserve">Reinvestment  Rate</t>
  </si>
  <si>
    <t xml:space="preserve">Return on capital</t>
  </si>
  <si>
    <t xml:space="preserve">Cost of capital</t>
  </si>
  <si>
    <t xml:space="preserve">Capital Invested</t>
  </si>
  <si>
    <t xml:space="preserve">Change in capital invested</t>
  </si>
  <si>
    <t xml:space="preserve">Divestiture/ Capital</t>
  </si>
  <si>
    <t xml:space="preserve">Value of operating assets =</t>
  </si>
  <si>
    <t xml:space="preserve"> + Cash</t>
  </si>
  <si>
    <t xml:space="preserve"> - Debt</t>
  </si>
  <si>
    <t xml:space="preserve">Value of equity</t>
  </si>
  <si>
    <t xml:space="preserve">Value per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"/>
    <numFmt numFmtId="167" formatCode="0.00%"/>
    <numFmt numFmtId="168" formatCode="_(\$* #,##0.00_);_(\$* \(#,##0.00\);_(\$* \-??_);_(@_)"/>
    <numFmt numFmtId="169" formatCode="General"/>
    <numFmt numFmtId="170" formatCode="0.0%"/>
    <numFmt numFmtId="171" formatCode="\$#,##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9.56"/>
    <col collapsed="false" customWidth="true" hidden="false" outlineLevel="0" max="5" min="2" style="2" width="6.7"/>
    <col collapsed="false" customWidth="true" hidden="false" outlineLevel="0" max="6" min="6" style="2" width="6.56"/>
    <col collapsed="false" customWidth="true" hidden="false" outlineLevel="0" max="7" min="7" style="2" width="6.7"/>
    <col collapsed="false" customWidth="true" hidden="false" outlineLevel="0" max="8" min="8" style="2" width="10.56"/>
  </cols>
  <sheetData>
    <row r="1" customFormat="false" ht="14" hidden="false" customHeight="false" outlineLevel="0" collapsed="false">
      <c r="A1" s="3"/>
      <c r="B1" s="4" t="s">
        <v>0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5" t="s">
        <v>1</v>
      </c>
    </row>
    <row r="2" customFormat="false" ht="14" hidden="false" customHeight="false" outlineLevel="0" collapsed="false">
      <c r="A2" s="3" t="s">
        <v>2</v>
      </c>
      <c r="B2" s="4"/>
      <c r="C2" s="6" t="n">
        <v>-0.05</v>
      </c>
      <c r="D2" s="6" t="n">
        <v>-0.05</v>
      </c>
      <c r="E2" s="6" t="n">
        <v>-0.05</v>
      </c>
      <c r="F2" s="6" t="n">
        <v>-0.05</v>
      </c>
      <c r="G2" s="6" t="n">
        <v>-0.05</v>
      </c>
      <c r="H2" s="7" t="n">
        <v>0.02</v>
      </c>
    </row>
    <row r="3" s="11" customFormat="true" ht="14" hidden="false" customHeight="false" outlineLevel="0" collapsed="false">
      <c r="A3" s="8" t="s">
        <v>3</v>
      </c>
      <c r="B3" s="9" t="n">
        <v>50703</v>
      </c>
      <c r="C3" s="9" t="n">
        <f aca="false">B3*(1+C2)</f>
        <v>48167.85</v>
      </c>
      <c r="D3" s="9" t="n">
        <f aca="false">C3*(1+D2)</f>
        <v>45759.4575</v>
      </c>
      <c r="E3" s="9" t="n">
        <f aca="false">D3*(1+E2)</f>
        <v>43471.484625</v>
      </c>
      <c r="F3" s="9" t="n">
        <f aca="false">E3*(1+F2)</f>
        <v>41297.91039375</v>
      </c>
      <c r="G3" s="9" t="n">
        <f aca="false">F3*(1+G2)</f>
        <v>39233.0148740625</v>
      </c>
      <c r="H3" s="10" t="n">
        <f aca="false">G3*(1+H2)</f>
        <v>40017.6751715437</v>
      </c>
    </row>
    <row r="4" customFormat="false" ht="14" hidden="false" customHeight="false" outlineLevel="0" collapsed="false">
      <c r="A4" s="3" t="s">
        <v>4</v>
      </c>
      <c r="B4" s="12" t="n">
        <f aca="false">B5/B3</f>
        <v>0.0305307378261641</v>
      </c>
      <c r="C4" s="12" t="n">
        <f aca="false">($G$4-$B$4)/5+B4</f>
        <v>0.0324245902609313</v>
      </c>
      <c r="D4" s="12" t="n">
        <f aca="false">($G$4-$B$4)/5+C4</f>
        <v>0.0343184426956985</v>
      </c>
      <c r="E4" s="12" t="n">
        <f aca="false">($G$4-$B$4)/5+D4</f>
        <v>0.0362122951304657</v>
      </c>
      <c r="F4" s="12" t="n">
        <f aca="false">($G$4-$B$4)/5+E4</f>
        <v>0.0381061475652328</v>
      </c>
      <c r="G4" s="6" t="n">
        <v>0.04</v>
      </c>
      <c r="H4" s="7" t="n">
        <v>0.04</v>
      </c>
    </row>
    <row r="5" s="11" customFormat="true" ht="14" hidden="false" customHeight="false" outlineLevel="0" collapsed="false">
      <c r="A5" s="8" t="s">
        <v>5</v>
      </c>
      <c r="B5" s="9" t="n">
        <v>1548</v>
      </c>
      <c r="C5" s="9" t="n">
        <f aca="false">C3*C4</f>
        <v>1561.8228</v>
      </c>
      <c r="D5" s="9" t="n">
        <f aca="false">D3*D4</f>
        <v>1570.39332</v>
      </c>
      <c r="E5" s="9" t="n">
        <f aca="false">E3*E4</f>
        <v>1574.202231</v>
      </c>
      <c r="F5" s="9" t="n">
        <f aca="false">F3*F4</f>
        <v>1573.7042676</v>
      </c>
      <c r="G5" s="9" t="n">
        <f aca="false">G3*G4</f>
        <v>1569.3205949625</v>
      </c>
      <c r="H5" s="10" t="n">
        <f aca="false">H3*H4</f>
        <v>1600.70700686175</v>
      </c>
    </row>
    <row r="6" customFormat="false" ht="14" hidden="false" customHeight="false" outlineLevel="0" collapsed="false">
      <c r="A6" s="3" t="s">
        <v>6</v>
      </c>
      <c r="B6" s="13" t="n">
        <f aca="false">B5*(1-B12)</f>
        <v>959.76</v>
      </c>
      <c r="C6" s="13" t="n">
        <f aca="false">C5*(1-C12)</f>
        <v>968.330136</v>
      </c>
      <c r="D6" s="13" t="n">
        <f aca="false">D5*(1-D12)</f>
        <v>973.6438584</v>
      </c>
      <c r="E6" s="13" t="n">
        <f aca="false">E5*(1-E12)</f>
        <v>976.00538322</v>
      </c>
      <c r="F6" s="13" t="n">
        <f aca="false">F5*(1-F12)</f>
        <v>975.696645912</v>
      </c>
      <c r="G6" s="13" t="n">
        <f aca="false">G5*(1-G12)</f>
        <v>972.97876887675</v>
      </c>
      <c r="H6" s="13" t="n">
        <f aca="false">H5*(1-H12)</f>
        <v>992.438344254285</v>
      </c>
    </row>
    <row r="7" customFormat="false" ht="14" hidden="false" customHeight="false" outlineLevel="0" collapsed="false">
      <c r="A7" s="3" t="s">
        <v>7</v>
      </c>
      <c r="B7" s="4"/>
      <c r="C7" s="13" t="n">
        <f aca="false">C13*C6</f>
        <v>-880.300123636364</v>
      </c>
      <c r="D7" s="13" t="n">
        <f aca="false">D13*D6</f>
        <v>-811.369882</v>
      </c>
      <c r="E7" s="13" t="n">
        <f aca="false">E13*E6</f>
        <v>-750.773371707693</v>
      </c>
      <c r="F7" s="13" t="n">
        <f aca="false">F13*F6</f>
        <v>-696.926175651429</v>
      </c>
      <c r="G7" s="13" t="n">
        <f aca="false">G13*G6</f>
        <v>-648.6525125845</v>
      </c>
      <c r="H7" s="13" t="n">
        <f aca="false">H6*H13</f>
        <v>264.650225134476</v>
      </c>
      <c r="L7" s="14" t="n">
        <f aca="false">973*1.02</f>
        <v>992.46</v>
      </c>
    </row>
    <row r="8" customFormat="false" ht="14" hidden="false" customHeight="false" outlineLevel="0" collapsed="false">
      <c r="A8" s="3" t="s">
        <v>8</v>
      </c>
      <c r="B8" s="4"/>
      <c r="C8" s="13" t="n">
        <f aca="false">C6-C7</f>
        <v>1848.63025963636</v>
      </c>
      <c r="D8" s="13" t="n">
        <f aca="false">D6-D7</f>
        <v>1785.0137404</v>
      </c>
      <c r="E8" s="13" t="n">
        <f aca="false">E6-E7</f>
        <v>1726.77875492769</v>
      </c>
      <c r="F8" s="13" t="n">
        <f aca="false">F6-F7</f>
        <v>1672.62282156343</v>
      </c>
      <c r="G8" s="13" t="n">
        <f aca="false">G6-G7</f>
        <v>1621.63128146125</v>
      </c>
      <c r="H8" s="13" t="n">
        <f aca="false">H6-H7</f>
        <v>727.788119119809</v>
      </c>
    </row>
    <row r="9" customFormat="false" ht="14" hidden="false" customHeight="false" outlineLevel="0" collapsed="false">
      <c r="A9" s="3" t="s">
        <v>9</v>
      </c>
      <c r="B9" s="4"/>
      <c r="C9" s="13"/>
      <c r="D9" s="13"/>
      <c r="E9" s="13"/>
      <c r="F9" s="13"/>
      <c r="G9" s="13" t="n">
        <f aca="false">H8/(H15-H2)</f>
        <v>14186.9029068189</v>
      </c>
      <c r="H9" s="13"/>
    </row>
    <row r="10" customFormat="false" ht="14" hidden="false" customHeight="false" outlineLevel="0" collapsed="false">
      <c r="A10" s="3" t="s">
        <v>10</v>
      </c>
      <c r="B10" s="4"/>
      <c r="C10" s="13" t="n">
        <f aca="false">(C8+C9)/(1+C15)^C1</f>
        <v>1719.65605547569</v>
      </c>
      <c r="D10" s="13" t="n">
        <f aca="false">(D8+D9)/(1+D15)^D1</f>
        <v>1544.63060283396</v>
      </c>
      <c r="E10" s="13" t="n">
        <f aca="false">(E8+E9)/(1+E15)^E1</f>
        <v>1389.98880998368</v>
      </c>
      <c r="F10" s="13" t="n">
        <f aca="false">(F8+F9)/(1+F15)^F1</f>
        <v>1252.46085490275</v>
      </c>
      <c r="G10" s="13" t="n">
        <f aca="false">(G8+G9)/(1+G15)^G1</f>
        <v>11011.5709536485</v>
      </c>
      <c r="H10" s="13"/>
    </row>
    <row r="11" customFormat="false" ht="14" hidden="false" customHeight="false" outlineLevel="0" collapsed="false">
      <c r="A11" s="3"/>
      <c r="B11" s="5"/>
      <c r="C11" s="5"/>
      <c r="D11" s="5"/>
      <c r="E11" s="5"/>
      <c r="F11" s="5"/>
      <c r="G11" s="5"/>
      <c r="H11" s="5"/>
    </row>
    <row r="12" customFormat="false" ht="14" hidden="false" customHeight="false" outlineLevel="0" collapsed="false">
      <c r="A12" s="3" t="s">
        <v>11</v>
      </c>
      <c r="B12" s="7" t="n">
        <v>0.38</v>
      </c>
      <c r="C12" s="7" t="n">
        <v>0.38</v>
      </c>
      <c r="D12" s="7" t="n">
        <v>0.38</v>
      </c>
      <c r="E12" s="7" t="n">
        <v>0.38</v>
      </c>
      <c r="F12" s="7" t="n">
        <v>0.38</v>
      </c>
      <c r="G12" s="7" t="n">
        <v>0.38</v>
      </c>
      <c r="H12" s="7" t="n">
        <v>0.38</v>
      </c>
    </row>
    <row r="13" customFormat="false" ht="14" hidden="false" customHeight="false" outlineLevel="0" collapsed="false">
      <c r="A13" s="3" t="s">
        <v>12</v>
      </c>
      <c r="B13" s="5"/>
      <c r="C13" s="15" t="n">
        <f aca="false">C2/C14</f>
        <v>-0.909090909090909</v>
      </c>
      <c r="D13" s="15" t="n">
        <f aca="false">D2/D14</f>
        <v>-0.833333333333333</v>
      </c>
      <c r="E13" s="15" t="n">
        <f aca="false">E2/E14</f>
        <v>-0.769230769230769</v>
      </c>
      <c r="F13" s="15" t="n">
        <f aca="false">F2/F14</f>
        <v>-0.714285714285714</v>
      </c>
      <c r="G13" s="15" t="n">
        <f aca="false">G2/G14</f>
        <v>-0.666666666666667</v>
      </c>
      <c r="H13" s="15" t="n">
        <f aca="false">H2/H14</f>
        <v>0.266666666666667</v>
      </c>
    </row>
    <row r="14" customFormat="false" ht="14" hidden="false" customHeight="false" outlineLevel="0" collapsed="false">
      <c r="A14" s="3" t="s">
        <v>13</v>
      </c>
      <c r="B14" s="16" t="n">
        <v>0.0499</v>
      </c>
      <c r="C14" s="16" t="n">
        <v>0.055</v>
      </c>
      <c r="D14" s="16" t="n">
        <v>0.06</v>
      </c>
      <c r="E14" s="16" t="n">
        <v>0.065</v>
      </c>
      <c r="F14" s="16" t="n">
        <v>0.07</v>
      </c>
      <c r="G14" s="16" t="n">
        <v>0.075</v>
      </c>
      <c r="H14" s="16" t="n">
        <v>0.075</v>
      </c>
    </row>
    <row r="15" customFormat="false" ht="14" hidden="false" customHeight="false" outlineLevel="0" collapsed="false">
      <c r="A15" s="3" t="s">
        <v>14</v>
      </c>
      <c r="B15" s="5"/>
      <c r="C15" s="16" t="n">
        <v>0.075</v>
      </c>
      <c r="D15" s="16" t="n">
        <v>0.075</v>
      </c>
      <c r="E15" s="16" t="n">
        <v>0.075</v>
      </c>
      <c r="F15" s="16" t="n">
        <v>0.075</v>
      </c>
      <c r="G15" s="16" t="n">
        <v>0.075</v>
      </c>
      <c r="H15" s="16" t="n">
        <v>0.0713</v>
      </c>
    </row>
    <row r="16" customFormat="false" ht="14" hidden="false" customHeight="false" outlineLevel="0" collapsed="false">
      <c r="A16" s="17" t="s">
        <v>15</v>
      </c>
      <c r="B16" s="18" t="n">
        <f aca="false">B6/B14</f>
        <v>19233.6673346693</v>
      </c>
      <c r="C16" s="18" t="n">
        <f aca="false">C6/C14</f>
        <v>17606.0024727273</v>
      </c>
      <c r="D16" s="18" t="n">
        <f aca="false">D6/D14</f>
        <v>16227.39764</v>
      </c>
      <c r="E16" s="18" t="n">
        <f aca="false">E6/E14</f>
        <v>15015.4674341538</v>
      </c>
      <c r="F16" s="18" t="n">
        <f aca="false">F6/F14</f>
        <v>13938.5235130286</v>
      </c>
      <c r="G16" s="18" t="n">
        <f aca="false">G6/G14</f>
        <v>12973.05025169</v>
      </c>
      <c r="H16" s="19"/>
    </row>
    <row r="17" customFormat="false" ht="14" hidden="false" customHeight="false" outlineLevel="0" collapsed="false">
      <c r="A17" s="17" t="s">
        <v>16</v>
      </c>
      <c r="B17" s="18"/>
      <c r="C17" s="18" t="n">
        <f aca="false">C16-B16</f>
        <v>-1627.66486194207</v>
      </c>
      <c r="D17" s="18" t="n">
        <f aca="false">D16-C16</f>
        <v>-1378.60483272727</v>
      </c>
      <c r="E17" s="18" t="n">
        <f aca="false">E16-D16</f>
        <v>-1211.93020584616</v>
      </c>
      <c r="F17" s="18" t="n">
        <f aca="false">F16-E16</f>
        <v>-1076.94392112528</v>
      </c>
      <c r="G17" s="18" t="n">
        <f aca="false">G16-F16</f>
        <v>-965.473261338571</v>
      </c>
      <c r="H17" s="19"/>
    </row>
    <row r="18" customFormat="false" ht="14" hidden="false" customHeight="false" outlineLevel="0" collapsed="false">
      <c r="A18" s="17" t="s">
        <v>17</v>
      </c>
      <c r="B18" s="20"/>
      <c r="C18" s="19" t="n">
        <f aca="false">-C7/(B16-C16)</f>
        <v>0.540836227542581</v>
      </c>
      <c r="D18" s="21" t="n">
        <f aca="false">-D7/(C16-D16)</f>
        <v>0.588544202615975</v>
      </c>
      <c r="E18" s="21" t="n">
        <f aca="false">-E7/(D16-E16)</f>
        <v>0.619485650317223</v>
      </c>
      <c r="F18" s="21" t="n">
        <f aca="false">-F7/(E16-F16)</f>
        <v>0.647133209056257</v>
      </c>
      <c r="G18" s="21" t="n">
        <f aca="false">-G7/(F16-G16)</f>
        <v>0.671849276991039</v>
      </c>
      <c r="H18" s="19"/>
    </row>
    <row r="20" customFormat="false" ht="14" hidden="false" customHeight="false" outlineLevel="0" collapsed="false">
      <c r="A20" s="1" t="s">
        <v>18</v>
      </c>
      <c r="B20" s="10" t="n">
        <f aca="false">SUM(C10:G10)</f>
        <v>16918.3072768446</v>
      </c>
    </row>
    <row r="21" customFormat="false" ht="14" hidden="false" customHeight="false" outlineLevel="0" collapsed="false">
      <c r="A21" s="1" t="s">
        <v>19</v>
      </c>
      <c r="B21" s="5" t="n">
        <v>1622</v>
      </c>
    </row>
    <row r="22" customFormat="false" ht="14" hidden="false" customHeight="false" outlineLevel="0" collapsed="false">
      <c r="A22" s="1" t="s">
        <v>20</v>
      </c>
      <c r="B22" s="5" t="n">
        <v>7728</v>
      </c>
    </row>
    <row r="23" customFormat="false" ht="14" hidden="false" customHeight="false" outlineLevel="0" collapsed="false">
      <c r="A23" s="1" t="s">
        <v>21</v>
      </c>
      <c r="B23" s="10" t="n">
        <f aca="false">B20+B21-B22</f>
        <v>10812.3072768445</v>
      </c>
    </row>
    <row r="24" customFormat="false" ht="14" hidden="false" customHeight="false" outlineLevel="0" collapsed="false">
      <c r="A24" s="1" t="s">
        <v>22</v>
      </c>
      <c r="B24" s="22" t="n">
        <f aca="false">B23/132.01</f>
        <v>81.9052138235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8:27:02Z</dcterms:created>
  <dc:creator>Aswath Damodaran</dc:creator>
  <dc:description/>
  <dc:language>en-US</dc:language>
  <cp:lastModifiedBy>Aswath Damodaran</cp:lastModifiedBy>
  <dcterms:modified xsi:type="dcterms:W3CDTF">2009-08-20T22:06:16Z</dcterms:modified>
  <cp:revision>0</cp:revision>
  <dc:subject/>
  <dc:title/>
</cp:coreProperties>
</file>