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utsche Bank</t>
  </si>
  <si>
    <t xml:space="preserve">Disney</t>
  </si>
  <si>
    <t xml:space="preserve">Aracruz</t>
  </si>
  <si>
    <t xml:space="preserve">DPS</t>
  </si>
  <si>
    <t xml:space="preserve">EPS</t>
  </si>
  <si>
    <t xml:space="preserve">Stock Price</t>
  </si>
  <si>
    <t xml:space="preserve">Dividend Yield</t>
  </si>
  <si>
    <t xml:space="preserve">Dividend Pay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€-2]\ #,##0.00"/>
    <numFmt numFmtId="167" formatCode="\$#,##0.00"/>
    <numFmt numFmtId="168" formatCode="[$R$-416]\ #,##0.00"/>
    <numFmt numFmtId="169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3" style="0" width="11.13"/>
    <col collapsed="false" customWidth="true" hidden="false" outlineLevel="0" max="7" min="7" style="0" width="11.13"/>
  </cols>
  <sheetData>
    <row r="1" customFormat="false" ht="13" hidden="false" customHeight="false" outlineLevel="0" collapsed="false">
      <c r="C1" s="0" t="s">
        <v>0</v>
      </c>
      <c r="F1" s="0" t="s">
        <v>1</v>
      </c>
      <c r="I1" s="0" t="s">
        <v>2</v>
      </c>
    </row>
    <row r="2" customFormat="false" ht="14" hidden="false" customHeight="false" outlineLevel="0" collapsed="false">
      <c r="A2" s="1"/>
      <c r="B2" s="2" t="n">
        <v>2001</v>
      </c>
      <c r="C2" s="3" t="n">
        <v>2002</v>
      </c>
      <c r="D2" s="3" t="n">
        <v>2003</v>
      </c>
      <c r="E2" s="3" t="n">
        <v>2001</v>
      </c>
      <c r="F2" s="3" t="n">
        <v>2002</v>
      </c>
      <c r="G2" s="3" t="n">
        <v>2003</v>
      </c>
      <c r="H2" s="3" t="n">
        <v>2001</v>
      </c>
      <c r="I2" s="3" t="n">
        <v>2002</v>
      </c>
      <c r="J2" s="3" t="n">
        <v>2003</v>
      </c>
    </row>
    <row r="3" customFormat="false" ht="14" hidden="false" customHeight="false" outlineLevel="0" collapsed="false">
      <c r="A3" s="1" t="s">
        <v>3</v>
      </c>
      <c r="B3" s="4" t="n">
        <v>1.3</v>
      </c>
      <c r="C3" s="4" t="n">
        <v>1.3</v>
      </c>
      <c r="D3" s="4" t="n">
        <v>1.3</v>
      </c>
      <c r="E3" s="5" t="n">
        <v>0.21</v>
      </c>
      <c r="F3" s="5" t="n">
        <v>0.21</v>
      </c>
      <c r="G3" s="5" t="n">
        <v>0.21</v>
      </c>
      <c r="H3" s="6" t="n">
        <v>0.138023</v>
      </c>
      <c r="I3" s="6" t="n">
        <v>0.181844</v>
      </c>
      <c r="J3" s="6" t="n">
        <v>0.318</v>
      </c>
    </row>
    <row r="4" customFormat="false" ht="14" hidden="false" customHeight="false" outlineLevel="0" collapsed="false">
      <c r="A4" s="1" t="s">
        <v>4</v>
      </c>
      <c r="B4" s="4" t="n">
        <v>2.44</v>
      </c>
      <c r="C4" s="4" t="n">
        <v>0.64</v>
      </c>
      <c r="D4" s="4" t="n">
        <v>0.27</v>
      </c>
      <c r="E4" s="5" t="n">
        <v>0.11</v>
      </c>
      <c r="F4" s="5" t="n">
        <v>0.6</v>
      </c>
      <c r="G4" s="5" t="n">
        <v>0.65</v>
      </c>
      <c r="H4" s="6" t="n">
        <v>0.2</v>
      </c>
      <c r="I4" s="6" t="n">
        <v>0.01</v>
      </c>
      <c r="J4" s="6" t="n">
        <v>0.85</v>
      </c>
    </row>
    <row r="5" customFormat="false" ht="14" hidden="false" customHeight="false" outlineLevel="0" collapsed="false">
      <c r="A5" s="1" t="s">
        <v>5</v>
      </c>
      <c r="B5" s="4" t="n">
        <v>79.4</v>
      </c>
      <c r="C5" s="4" t="n">
        <v>43.9</v>
      </c>
      <c r="D5" s="4" t="n">
        <v>65.7</v>
      </c>
      <c r="E5" s="5" t="n">
        <v>20.72</v>
      </c>
      <c r="F5" s="5" t="n">
        <v>16.31</v>
      </c>
      <c r="G5" s="5" t="n">
        <v>23.33</v>
      </c>
      <c r="H5" s="6" t="n">
        <v>3.91</v>
      </c>
      <c r="I5" s="6" t="n">
        <v>6.76</v>
      </c>
      <c r="J5" s="6" t="n">
        <v>10.6</v>
      </c>
    </row>
    <row r="6" customFormat="false" ht="14" hidden="false" customHeight="false" outlineLevel="0" collapsed="false">
      <c r="A6" s="1" t="s">
        <v>6</v>
      </c>
      <c r="B6" s="7" t="n">
        <f aca="false">B3/B5</f>
        <v>0.0163727959697733</v>
      </c>
      <c r="C6" s="7" t="n">
        <f aca="false">C3/C5</f>
        <v>0.0296127562642369</v>
      </c>
      <c r="D6" s="7" t="n">
        <f aca="false">D3/D5</f>
        <v>0.0197869101978691</v>
      </c>
      <c r="E6" s="7" t="n">
        <f aca="false">E3/E5</f>
        <v>0.0101351351351351</v>
      </c>
      <c r="F6" s="7" t="n">
        <f aca="false">F3/F5</f>
        <v>0.0128755364806867</v>
      </c>
      <c r="G6" s="7" t="n">
        <f aca="false">G3/G5</f>
        <v>0.00900128589798543</v>
      </c>
      <c r="H6" s="7" t="n">
        <f aca="false">H3/H5</f>
        <v>0.0353</v>
      </c>
      <c r="I6" s="7" t="n">
        <f aca="false">I3/I5</f>
        <v>0.0269</v>
      </c>
      <c r="J6" s="7" t="n">
        <f aca="false">J3/J5</f>
        <v>0.03</v>
      </c>
    </row>
    <row r="7" customFormat="false" ht="14" hidden="false" customHeight="false" outlineLevel="0" collapsed="false">
      <c r="A7" s="1" t="s">
        <v>7</v>
      </c>
      <c r="B7" s="7" t="n">
        <f aca="false">B3/B4</f>
        <v>0.532786885245902</v>
      </c>
      <c r="C7" s="7" t="n">
        <f aca="false">C3/C4</f>
        <v>2.03125</v>
      </c>
      <c r="D7" s="7" t="n">
        <f aca="false">D3/D4</f>
        <v>4.81481481481482</v>
      </c>
      <c r="E7" s="7" t="n">
        <f aca="false">E3/E4</f>
        <v>1.90909090909091</v>
      </c>
      <c r="F7" s="7" t="n">
        <f aca="false">F3/F4</f>
        <v>0.35</v>
      </c>
      <c r="G7" s="7" t="n">
        <f aca="false">G3/G4</f>
        <v>0.323076923076923</v>
      </c>
      <c r="H7" s="7" t="n">
        <f aca="false">H3/H4</f>
        <v>0.690115</v>
      </c>
      <c r="I7" s="7" t="n">
        <f aca="false">I3/I4</f>
        <v>18.1844</v>
      </c>
      <c r="J7" s="7" t="n">
        <f aca="false">J3/J4</f>
        <v>0.374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21:16:00Z</dcterms:created>
  <dc:creator>Aswath Damodaran</dc:creator>
  <dc:description/>
  <dc:language>en-US</dc:language>
  <cp:lastModifiedBy>Aswath Damodaran</cp:lastModifiedBy>
  <cp:revision>0</cp:revision>
  <dc:subject/>
  <dc:title/>
</cp:coreProperties>
</file>