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isney</t>
  </si>
  <si>
    <t xml:space="preserve">Aracruz ADR</t>
  </si>
  <si>
    <t xml:space="preserve">Insider Holdings</t>
  </si>
  <si>
    <t xml:space="preserve">Capital Expenditures/Total Assets</t>
  </si>
  <si>
    <t xml:space="preserve">Debt/ Capital</t>
  </si>
  <si>
    <t xml:space="preserve">Expected growth in Earnings</t>
  </si>
  <si>
    <t xml:space="preserve">Payout</t>
  </si>
  <si>
    <t xml:space="preserve">Y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i val="true"/>
      <sz val="12"/>
      <name val="Times New Roman"/>
      <family val="0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85"/>
  </cols>
  <sheetData>
    <row r="1" customFormat="false" ht="13" hidden="false" customHeight="false" outlineLevel="0" collapsed="false">
      <c r="A1" s="1"/>
      <c r="B1" s="2" t="s">
        <v>0</v>
      </c>
      <c r="C1" s="2" t="s">
        <v>1</v>
      </c>
    </row>
    <row r="2" customFormat="false" ht="26" hidden="false" customHeight="false" outlineLevel="0" collapsed="false">
      <c r="A2" s="3" t="s">
        <v>2</v>
      </c>
      <c r="B2" s="4" t="n">
        <v>0.026</v>
      </c>
      <c r="C2" s="4" t="n">
        <v>0.2</v>
      </c>
    </row>
    <row r="3" customFormat="false" ht="39" hidden="false" customHeight="false" outlineLevel="0" collapsed="false">
      <c r="A3" s="3" t="s">
        <v>3</v>
      </c>
      <c r="B3" s="4" t="n">
        <f aca="false">1049/49988</f>
        <v>0.0209850364087381</v>
      </c>
      <c r="C3" s="5" t="n">
        <f aca="false">134.8/6886</f>
        <v>0.0195759512053442</v>
      </c>
    </row>
    <row r="4" customFormat="false" ht="13" hidden="false" customHeight="false" outlineLevel="0" collapsed="false">
      <c r="A4" s="3" t="s">
        <v>4</v>
      </c>
      <c r="B4" s="4" t="n">
        <v>0.2102</v>
      </c>
      <c r="C4" s="5" t="n">
        <v>0.3082</v>
      </c>
    </row>
    <row r="5" customFormat="false" ht="39" hidden="false" customHeight="false" outlineLevel="0" collapsed="false">
      <c r="A5" s="3" t="s">
        <v>5</v>
      </c>
      <c r="B5" s="4" t="n">
        <v>0.08</v>
      </c>
      <c r="C5" s="5" t="n">
        <v>0.233</v>
      </c>
    </row>
    <row r="7" customFormat="false" ht="13" hidden="false" customHeight="false" outlineLevel="0" collapsed="false">
      <c r="A7" s="6" t="s">
        <v>6</v>
      </c>
      <c r="B7" s="7" t="n">
        <f aca="false">0.3889-0.738*B3-0.214*B2+0.193*B4-0.747*B5</f>
        <v>0.348657643130351</v>
      </c>
      <c r="C7" s="7" t="n">
        <f aca="false">0.3889-0.738*C3-0.214*C2+0.193*C4-0.747*C5</f>
        <v>0.217084548010456</v>
      </c>
    </row>
    <row r="8" customFormat="false" ht="13" hidden="false" customHeight="false" outlineLevel="0" collapsed="false">
      <c r="A8" s="6" t="s">
        <v>7</v>
      </c>
      <c r="B8" s="8" t="n">
        <f aca="false">0.0205-0.058*B3-0.012*B2+0.02*B4-0.047*B5</f>
        <v>0.0194148678882932</v>
      </c>
      <c r="C8" s="8" t="n">
        <f aca="false">0.0205-0.058*C3-0.012*C2+0.02*C4-0.047*C5</f>
        <v>0.01217759483009</v>
      </c>
      <c r="D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23:37:22Z</dcterms:created>
  <dc:creator>Aswath Damodaran</dc:creator>
  <dc:description/>
  <dc:language>en-US</dc:language>
  <cp:lastModifiedBy>Aswath Damodaran</cp:lastModifiedBy>
  <cp:revision>0</cp:revision>
  <dc:subject/>
  <dc:title/>
</cp:coreProperties>
</file>