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Cost of Debt" sheetId="1" state="visible" r:id="rId2"/>
    <sheet name="Book versus Mark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mpany</t>
  </si>
  <si>
    <t xml:space="preserve">Rating</t>
  </si>
  <si>
    <t xml:space="preserve">Riskfree Rate</t>
  </si>
  <si>
    <t xml:space="preserve">Default Spread</t>
  </si>
  <si>
    <t xml:space="preserve">Cost of debt</t>
  </si>
  <si>
    <t xml:space="preserve">Tax rate</t>
  </si>
  <si>
    <t xml:space="preserve">After-tax cost of debt</t>
  </si>
  <si>
    <t xml:space="preserve">Disney</t>
  </si>
  <si>
    <t xml:space="preserve">BBB+</t>
  </si>
  <si>
    <t xml:space="preserve">Deutsche Bank</t>
  </si>
  <si>
    <t xml:space="preserve">AA-</t>
  </si>
  <si>
    <t xml:space="preserve">Aracruz</t>
  </si>
  <si>
    <t xml:space="preserve">B+</t>
  </si>
  <si>
    <t xml:space="preserve">Bookscape</t>
  </si>
  <si>
    <t xml:space="preserve">BBB</t>
  </si>
  <si>
    <t xml:space="preserve">BV: Debt</t>
  </si>
  <si>
    <t xml:space="preserve">BV: Equity</t>
  </si>
  <si>
    <t xml:space="preserve">BV: D/(D+E)</t>
  </si>
  <si>
    <t xml:space="preserve">MV: Debt</t>
  </si>
  <si>
    <t xml:space="preserve">MV: Equity</t>
  </si>
  <si>
    <t xml:space="preserve">MV: D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\$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2" t="s">
        <v>7</v>
      </c>
      <c r="B2" s="3" t="s">
        <v>8</v>
      </c>
      <c r="C2" s="4" t="n">
        <v>0.04</v>
      </c>
      <c r="D2" s="5" t="n">
        <v>0.0125</v>
      </c>
      <c r="E2" s="5" t="n">
        <f aca="false">C2+D2</f>
        <v>0.0525</v>
      </c>
      <c r="F2" s="5" t="n">
        <v>0.373</v>
      </c>
      <c r="G2" s="5" t="n">
        <f aca="false">E2*(1-F2)</f>
        <v>0.0329175</v>
      </c>
    </row>
    <row r="3" customFormat="false" ht="26" hidden="false" customHeight="false" outlineLevel="0" collapsed="false">
      <c r="A3" s="2" t="s">
        <v>9</v>
      </c>
      <c r="B3" s="3" t="s">
        <v>10</v>
      </c>
      <c r="C3" s="5" t="n">
        <v>0.0405</v>
      </c>
      <c r="D3" s="5" t="n">
        <v>0.01</v>
      </c>
      <c r="E3" s="5" t="n">
        <f aca="false">C3+D3</f>
        <v>0.0505</v>
      </c>
      <c r="F3" s="4" t="n">
        <v>0.38</v>
      </c>
      <c r="G3" s="5" t="n">
        <f aca="false">E3*(1-F3)</f>
        <v>0.03131</v>
      </c>
    </row>
    <row r="4" customFormat="false" ht="13" hidden="false" customHeight="false" outlineLevel="0" collapsed="false">
      <c r="A4" s="2" t="s">
        <v>11</v>
      </c>
      <c r="B4" s="3" t="s">
        <v>12</v>
      </c>
      <c r="C4" s="4" t="n">
        <v>0.04</v>
      </c>
      <c r="D4" s="5" t="n">
        <v>0.0325</v>
      </c>
      <c r="E4" s="5" t="n">
        <f aca="false">C4+D4</f>
        <v>0.0725</v>
      </c>
      <c r="F4" s="4" t="n">
        <v>0.34</v>
      </c>
      <c r="G4" s="5" t="n">
        <f aca="false">E4*(1-F4)</f>
        <v>0.04785</v>
      </c>
    </row>
    <row r="5" customFormat="false" ht="13" hidden="false" customHeight="false" outlineLevel="0" collapsed="false">
      <c r="A5" s="6" t="s">
        <v>13</v>
      </c>
      <c r="B5" s="7" t="s">
        <v>14</v>
      </c>
      <c r="C5" s="8" t="n">
        <v>0.04</v>
      </c>
      <c r="D5" s="9" t="n">
        <v>0.015</v>
      </c>
      <c r="E5" s="5" t="n">
        <f aca="false">C5+D5</f>
        <v>0.055</v>
      </c>
      <c r="F5" s="10" t="n">
        <v>0.4</v>
      </c>
      <c r="G5" s="9" t="n">
        <f aca="false">E5*(1-F5)</f>
        <v>0.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</row>
    <row r="2" customFormat="false" ht="13" hidden="false" customHeight="false" outlineLevel="0" collapsed="false">
      <c r="A2" s="1" t="s">
        <v>7</v>
      </c>
      <c r="B2" s="11" t="n">
        <v>13100</v>
      </c>
      <c r="C2" s="11" t="n">
        <v>24219</v>
      </c>
      <c r="D2" s="12" t="n">
        <f aca="false">B2/(B2+C2)</f>
        <v>0.3510276266781</v>
      </c>
      <c r="E2" s="11" t="n">
        <v>14668.2222265957</v>
      </c>
      <c r="F2" s="11" t="n">
        <v>55100.80836</v>
      </c>
      <c r="G2" s="12" t="n">
        <f aca="false">E2/(E2+F2)</f>
        <v>0.210239731056459</v>
      </c>
    </row>
    <row r="3" customFormat="false" ht="13" hidden="false" customHeight="false" outlineLevel="0" collapsed="false">
      <c r="A3" s="1" t="s">
        <v>11</v>
      </c>
      <c r="B3" s="11" t="n">
        <v>3946.01756</v>
      </c>
      <c r="C3" s="11" t="n">
        <v>5204.77729</v>
      </c>
      <c r="D3" s="12" t="n">
        <f aca="false">B3/(B3+C3)</f>
        <v>0.431221290028155</v>
      </c>
      <c r="E3" s="11" t="n">
        <v>4093.56401529454</v>
      </c>
      <c r="F3" s="11" t="n">
        <v>9189</v>
      </c>
      <c r="G3" s="12" t="n">
        <f aca="false">E3/(E3+F3)</f>
        <v>0.308190798898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9:10:44Z</dcterms:created>
  <dc:creator>Aswath Damodaran</dc:creator>
  <dc:description/>
  <dc:language>en-US</dc:language>
  <cp:lastModifiedBy>Aswath Damodaran</cp:lastModifiedBy>
  <cp:revision>0</cp:revision>
  <dc:subject/>
  <dc:title/>
</cp:coreProperties>
</file>