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Inputs" sheetId="1" state="visible" r:id="rId2"/>
    <sheet name="NPVProfile" sheetId="2" state="visible" r:id="rId3"/>
    <sheet name="IRR Calculation" sheetId="3" state="visible" r:id="rId4"/>
    <sheet name="Dollar Analysis" sheetId="4" state="visible" r:id="rId5"/>
    <sheet name="Thai Baht Analysis" sheetId="5" state="visible" r:id="rId6"/>
    <sheet name="Discount Rates" sheetId="6" state="visible" r:id="rId7"/>
    <sheet name="Revenue Summary" sheetId="7" state="visible" r:id="rId8"/>
    <sheet name="Depr &amp; Cap Mtn assumptions" sheetId="8" state="visible" r:id="rId9"/>
    <sheet name="ROC Calc" sheetId="9" state="visible" r:id="rId10"/>
    <sheet name="NPV &amp; Duration Summary" sheetId="10" state="visible" r:id="rId11"/>
    <sheet name="NPV Summary (BT)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definedNames>
    <definedName function="false" hidden="false" name="capex2" vbProcedure="false">'Project Inputs'!$D$20</definedName>
    <definedName function="false" hidden="false" name="fixedGandA" vbProcedure="false">'Project Inputs'!$B$11</definedName>
    <definedName function="false" hidden="false" name="GandAprop" vbProcedure="false">'Project Inputs'!$B$10</definedName>
    <definedName function="false" hidden="false" name="margtaxrate" vbProcedure="false">'Project Inputs'!$B$13</definedName>
    <definedName function="false" hidden="false" name="opexpark" vbProcedure="false">'Project Inputs'!$B$7</definedName>
    <definedName function="false" hidden="false" name="OpExResort" vbProcedure="false">'Project Inputs'!$B$8</definedName>
    <definedName function="false" hidden="false" name="ResortProp" vbProcedure="false">'Project Inputs'!$B$4</definedName>
    <definedName function="false" hidden="false" name="stablegrowth" vbProcedure="false">'Project Inputs'!$B$26</definedName>
    <definedName function="false" hidden="false" name="sunkcost" vbProcedure="false">'Project Inputs'!$B$19</definedName>
    <definedName function="false" hidden="false" name="WCInd" vbProcedure="false">'Project Inputs'!$B$16</definedName>
    <definedName function="false" hidden="false" name="WCprop" vbProcedure="false">'Project Inputs'!$B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Revenue Inputs</t>
  </si>
  <si>
    <t xml:space="preserve">Magic Kingdom: Dollar Revenues</t>
  </si>
  <si>
    <t xml:space="preserve">MGM/Epcot</t>
  </si>
  <si>
    <t xml:space="preserve">Resort Revenues  as % of theme park revenues=</t>
  </si>
  <si>
    <t xml:space="preserve">Operating Expenses</t>
  </si>
  <si>
    <t xml:space="preserve">Direct Expenses as % of revenue: Parks</t>
  </si>
  <si>
    <t xml:space="preserve">Direct Expenses as % of revenue: Resorts</t>
  </si>
  <si>
    <t xml:space="preserve">Allocated G&amp; A Expense as % of revenue</t>
  </si>
  <si>
    <t xml:space="preserve">Percent of G&amp; A : Fixed</t>
  </si>
  <si>
    <t xml:space="preserve">Marginal Tax Rate</t>
  </si>
  <si>
    <t xml:space="preserve">Non-cash Working capital as % of revenues =</t>
  </si>
  <si>
    <t xml:space="preserve">Investment at begin (B) or end (E) of year</t>
  </si>
  <si>
    <t xml:space="preserve">E</t>
  </si>
  <si>
    <t xml:space="preserve">Capital Expenditure Inputs</t>
  </si>
  <si>
    <t xml:space="preserve">Capital Expenditures already made =</t>
  </si>
  <si>
    <t xml:space="preserve">Capital Expenditures (Disneyworld)</t>
  </si>
  <si>
    <t xml:space="preserve">Capital Expenditures (MGM/Epcot)</t>
  </si>
  <si>
    <t xml:space="preserve">Maintenance Capital Expenditures as % of depreciation</t>
  </si>
  <si>
    <t xml:space="preserve">Depreciation as % of BV of assets</t>
  </si>
  <si>
    <t xml:space="preserve">To infinity and beyond</t>
  </si>
  <si>
    <t xml:space="preserve">Growth in revenues/ operating income after year 10=</t>
  </si>
  <si>
    <t xml:space="preserve">To convert to Thai Baht</t>
  </si>
  <si>
    <t xml:space="preserve">Thai Baht / US dollar (Current)</t>
  </si>
  <si>
    <t xml:space="preserve">Expected inflation rate (US)</t>
  </si>
  <si>
    <t xml:space="preserve">Expected inflation RATE (Thailand)</t>
  </si>
  <si>
    <t xml:space="preserve">Discount Rate</t>
  </si>
  <si>
    <t xml:space="preserve">NPV</t>
  </si>
  <si>
    <t xml:space="preserve">Nominal cashflows</t>
  </si>
  <si>
    <t xml:space="preserve">Disney Theme Park: Analysis in US Dollars</t>
  </si>
  <si>
    <t xml:space="preserve">Revenues</t>
  </si>
  <si>
    <t xml:space="preserve">Magic Kingdom</t>
  </si>
  <si>
    <t xml:space="preserve">Second Theme Park</t>
  </si>
  <si>
    <t xml:space="preserve">Resort &amp; Properties</t>
  </si>
  <si>
    <t xml:space="preserve">Total</t>
  </si>
  <si>
    <t xml:space="preserve">Resort &amp; Property</t>
  </si>
  <si>
    <t xml:space="preserve">Other Expenses</t>
  </si>
  <si>
    <t xml:space="preserve">Depreciation &amp; Amortization</t>
  </si>
  <si>
    <t xml:space="preserve">Allocated G&amp;A Costs</t>
  </si>
  <si>
    <t xml:space="preserve">Operating Income</t>
  </si>
  <si>
    <t xml:space="preserve">Taxes</t>
  </si>
  <si>
    <t xml:space="preserve">Operating Income after Taxes</t>
  </si>
  <si>
    <t xml:space="preserve"> + Depreciation &amp; Amortization</t>
  </si>
  <si>
    <t xml:space="preserve"> - Capital Expenditures</t>
  </si>
  <si>
    <t xml:space="preserve"> - Change in Working Capital</t>
  </si>
  <si>
    <t xml:space="preserve"> + Non-incremental Allocated Expense (1-t)</t>
  </si>
  <si>
    <t xml:space="preserve">Cashflow to Firm</t>
  </si>
  <si>
    <t xml:space="preserve">Terminal Value of Parks</t>
  </si>
  <si>
    <t xml:space="preserve">Present Value</t>
  </si>
  <si>
    <t xml:space="preserve">Capital Expenditures</t>
  </si>
  <si>
    <t xml:space="preserve">Sunk Costs</t>
  </si>
  <si>
    <t xml:space="preserve">Maintenance</t>
  </si>
  <si>
    <t xml:space="preserve"> - Depreciation</t>
  </si>
  <si>
    <t xml:space="preserve">Book Value of Fixed Assets</t>
  </si>
  <si>
    <t xml:space="preserve">Book Value of Working Capital</t>
  </si>
  <si>
    <t xml:space="preserve">Total Capital Invested in Project</t>
  </si>
  <si>
    <t xml:space="preserve">Average BV</t>
  </si>
  <si>
    <t xml:space="preserve">Average</t>
  </si>
  <si>
    <t xml:space="preserve">Return on Capital</t>
  </si>
  <si>
    <t xml:space="preserve">Net Present Value</t>
  </si>
  <si>
    <t xml:space="preserve">Cost of Capital</t>
  </si>
  <si>
    <t xml:space="preserve">Disney Theme Park: Analysis in Thai Baht</t>
  </si>
  <si>
    <t xml:space="preserve"> + Non-incremental Allocated Expense</t>
  </si>
  <si>
    <t xml:space="preserve">Total Cashflow to Firm</t>
  </si>
  <si>
    <t xml:space="preserve">Present Value in Baht</t>
  </si>
  <si>
    <t xml:space="preserve">Cashflow to Firm (in $)</t>
  </si>
  <si>
    <t xml:space="preserve">Present Value in $</t>
  </si>
  <si>
    <t xml:space="preserve">Book Value</t>
  </si>
  <si>
    <t xml:space="preserve">Cost of Capital (in Baht)</t>
  </si>
  <si>
    <t xml:space="preserve">Cost of Capital (in $)</t>
  </si>
  <si>
    <t xml:space="preserve">Baht per Dollar</t>
  </si>
  <si>
    <t xml:space="preserve">Inflation Rate in U.S:</t>
  </si>
  <si>
    <t xml:space="preserve">Inflation Rate in Thailand:</t>
  </si>
  <si>
    <t xml:space="preserve">Net Present Value (in Baht)</t>
  </si>
  <si>
    <t xml:space="preserve">Net Present Value (in $)</t>
  </si>
  <si>
    <t xml:space="preserve">IRR (in Baht)</t>
  </si>
  <si>
    <t xml:space="preserve">IRR ($)</t>
  </si>
  <si>
    <t xml:space="preserve">Unlevered Beta for theme park business =</t>
  </si>
  <si>
    <t xml:space="preserve">Debt to Equity Ratio for Disney =</t>
  </si>
  <si>
    <t xml:space="preserve">Tax Rate =</t>
  </si>
  <si>
    <t xml:space="preserve">Levered Beta=</t>
  </si>
  <si>
    <t xml:space="preserve">Riskfree Rate =</t>
  </si>
  <si>
    <t xml:space="preserve">Mature Market Premium =</t>
  </si>
  <si>
    <t xml:space="preserve">Country Risk Premium =</t>
  </si>
  <si>
    <t xml:space="preserve">Cost of Equity ($) =</t>
  </si>
  <si>
    <t xml:space="preserve">After-tax Cost of Debt =</t>
  </si>
  <si>
    <t xml:space="preserve">Cost of Capital ($) =</t>
  </si>
  <si>
    <t xml:space="preserve">Thailand Country Bond Rating =</t>
  </si>
  <si>
    <t xml:space="preserve">Baa1</t>
  </si>
  <si>
    <t xml:space="preserve">Thailand Default Spread =</t>
  </si>
  <si>
    <t xml:space="preserve">Relative equity market volatility =</t>
  </si>
  <si>
    <t xml:space="preserve">Year</t>
  </si>
  <si>
    <t xml:space="preserve">Epcot II</t>
  </si>
  <si>
    <t xml:space="preserve">Resort Properties</t>
  </si>
  <si>
    <t xml:space="preserve">Beyond</t>
  </si>
  <si>
    <t xml:space="preserve">Depreciation as % of book value</t>
  </si>
  <si>
    <t xml:space="preserve">Capital Maintenance Expenditure/Depreciation</t>
  </si>
  <si>
    <t xml:space="preserve">After-tax Operating Income</t>
  </si>
  <si>
    <t xml:space="preserve">BV of Capital: Beginning</t>
  </si>
  <si>
    <t xml:space="preserve">BV of Capital: Ending</t>
  </si>
  <si>
    <t xml:space="preserve">Average BV of Capital</t>
  </si>
  <si>
    <t xml:space="preserve">ROC</t>
  </si>
  <si>
    <t xml:space="preserve">Annual Cashflow</t>
  </si>
  <si>
    <t xml:space="preserve">Terminal Value</t>
  </si>
  <si>
    <t xml:space="preserve">Present value *t</t>
  </si>
  <si>
    <t xml:space="preserve">Cashflow ($)</t>
  </si>
  <si>
    <t xml:space="preserve">Bt/$</t>
  </si>
  <si>
    <t xml:space="preserve">Cashflow (B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\$#,##0.00"/>
    <numFmt numFmtId="170" formatCode="\$#,##0"/>
    <numFmt numFmtId="171" formatCode="#,##0_ &quot;Bt&quot;;&quot;($&quot;#,##0&quot; Bt)&quot;"/>
    <numFmt numFmtId="172" formatCode="\$#,##0_);&quot;($&quot;#,##0\)"/>
    <numFmt numFmtId="173" formatCode="0.00"/>
    <numFmt numFmtId="174" formatCode="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Geneva"/>
      <family val="0"/>
    </font>
    <font>
      <u val="single"/>
      <sz val="10"/>
      <color rgb="FF0000D4"/>
      <name val="Geneva"/>
      <family val="0"/>
    </font>
    <font>
      <i val="true"/>
      <sz val="10"/>
      <name val="Geneva"/>
      <family val="0"/>
    </font>
    <font>
      <i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9.6"/>
      <name val="Times New Roman"/>
      <family val="0"/>
    </font>
    <font>
      <b val="true"/>
      <i val="true"/>
      <sz val="14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Times New Roman"/>
              </a:rPr>
              <a:t>Figure 5.5: NPV Profile for Disney Theme P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RR Calculation'!$B$1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R Calculation'!$A$2:$A$24</c:f>
              <c:strCache>
                <c:ptCount val="23"/>
                <c:pt idx="0">
                  <c:v>8%</c:v>
                </c:pt>
                <c:pt idx="1">
                  <c:v>9%</c:v>
                </c:pt>
                <c:pt idx="2">
                  <c:v>10%</c:v>
                </c:pt>
                <c:pt idx="3">
                  <c:v>11%</c:v>
                </c:pt>
                <c:pt idx="4">
                  <c:v>12%</c:v>
                </c:pt>
                <c:pt idx="5">
                  <c:v>13%</c:v>
                </c:pt>
                <c:pt idx="6">
                  <c:v>14%</c:v>
                </c:pt>
                <c:pt idx="7">
                  <c:v>15%</c:v>
                </c:pt>
                <c:pt idx="8">
                  <c:v>16%</c:v>
                </c:pt>
                <c:pt idx="9">
                  <c:v>17%</c:v>
                </c:pt>
                <c:pt idx="10">
                  <c:v>18%</c:v>
                </c:pt>
                <c:pt idx="11">
                  <c:v>19%</c:v>
                </c:pt>
                <c:pt idx="12">
                  <c:v>20%</c:v>
                </c:pt>
                <c:pt idx="13">
                  <c:v>21%</c:v>
                </c:pt>
                <c:pt idx="14">
                  <c:v>22%</c:v>
                </c:pt>
                <c:pt idx="15">
                  <c:v>23%</c:v>
                </c:pt>
                <c:pt idx="16">
                  <c:v>24%</c:v>
                </c:pt>
                <c:pt idx="17">
                  <c:v>25%</c:v>
                </c:pt>
                <c:pt idx="18">
                  <c:v>26%</c:v>
                </c:pt>
                <c:pt idx="19">
                  <c:v>27%</c:v>
                </c:pt>
                <c:pt idx="20">
                  <c:v>28%</c:v>
                </c:pt>
                <c:pt idx="21">
                  <c:v>29%</c:v>
                </c:pt>
                <c:pt idx="22">
                  <c:v>30%</c:v>
                </c:pt>
              </c:strCache>
            </c:strRef>
          </c:cat>
          <c:val>
            <c:numRef>
              <c:f>'IRR Calculation'!$B$2:$B$24</c:f>
              <c:numCache>
                <c:formatCode>General</c:formatCode>
                <c:ptCount val="23"/>
                <c:pt idx="0">
                  <c:v>3392.97060634327</c:v>
                </c:pt>
                <c:pt idx="1">
                  <c:v>2149.3041982745</c:v>
                </c:pt>
                <c:pt idx="2">
                  <c:v>1233.15621581713</c:v>
                </c:pt>
                <c:pt idx="3">
                  <c:v>534.535803057163</c:v>
                </c:pt>
                <c:pt idx="4">
                  <c:v>-2.74549753244082</c:v>
                </c:pt>
                <c:pt idx="5">
                  <c:v>-442.000148363938</c:v>
                </c:pt>
                <c:pt idx="6">
                  <c:v>-805.486496534792</c:v>
                </c:pt>
                <c:pt idx="7">
                  <c:v>-1098.64035847037</c:v>
                </c:pt>
                <c:pt idx="8">
                  <c:v>-1343.08545256924</c:v>
                </c:pt>
                <c:pt idx="9">
                  <c:v>-1548.88526260443</c:v>
                </c:pt>
                <c:pt idx="10">
                  <c:v>-1723.56794295366</c:v>
                </c:pt>
                <c:pt idx="11">
                  <c:v>-1872.87343139348</c:v>
                </c:pt>
                <c:pt idx="12">
                  <c:v>-2001.25140252941</c:v>
                </c:pt>
                <c:pt idx="13">
                  <c:v>-2112.20186911969</c:v>
                </c:pt>
                <c:pt idx="14">
                  <c:v>-2208.51351440791</c:v>
                </c:pt>
                <c:pt idx="15">
                  <c:v>-2292.43385349734</c:v>
                </c:pt>
                <c:pt idx="16">
                  <c:v>-2365.79292164303</c:v>
                </c:pt>
                <c:pt idx="17">
                  <c:v>-2430.09463951419</c:v>
                </c:pt>
                <c:pt idx="18">
                  <c:v>-2486.58528817318</c:v>
                </c:pt>
                <c:pt idx="19">
                  <c:v>-2536.30550751009</c:v>
                </c:pt>
                <c:pt idx="20">
                  <c:v>-2580.13025796446</c:v>
                </c:pt>
                <c:pt idx="21">
                  <c:v>-2618.7998694764</c:v>
                </c:pt>
                <c:pt idx="22">
                  <c:v>-2652.9444087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9146"/>
        <c:axId val="5657383"/>
      </c:lineChart>
      <c:catAx>
        <c:axId val="69349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iscou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7383"/>
        <c:crossesAt val="0"/>
        <c:auto val="1"/>
        <c:lblAlgn val="ctr"/>
        <c:lblOffset val="100"/>
        <c:noMultiLvlLbl val="0"/>
      </c:catAx>
      <c:valAx>
        <c:axId val="5657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49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0800</xdr:colOff>
      <xdr:row>15</xdr:row>
      <xdr:rowOff>99000</xdr:rowOff>
    </xdr:from>
    <xdr:to>
      <xdr:col>5</xdr:col>
      <xdr:colOff>221040</xdr:colOff>
      <xdr:row>16</xdr:row>
      <xdr:rowOff>111960</xdr:rowOff>
    </xdr:to>
    <xdr:sp>
      <xdr:nvSpPr>
        <xdr:cNvPr id="1" name="Text 1"/>
        <xdr:cNvSpPr/>
      </xdr:nvSpPr>
      <xdr:spPr>
        <a:xfrm>
          <a:off x="3079080" y="2537280"/>
          <a:ext cx="12060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60" spc="-1" strike="noStrike">
              <a:latin typeface="Times New Roman"/>
            </a:rPr>
            <a:t>Internal Rate of Return</a:t>
          </a:r>
          <a:endParaRPr b="0" lang="en-US" sz="96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280</xdr:colOff>
      <xdr:row>16</xdr:row>
      <xdr:rowOff>138600</xdr:rowOff>
    </xdr:from>
    <xdr:to>
      <xdr:col>3</xdr:col>
      <xdr:colOff>811800</xdr:colOff>
      <xdr:row>19</xdr:row>
      <xdr:rowOff>63000</xdr:rowOff>
    </xdr:to>
    <xdr:sp>
      <xdr:nvSpPr>
        <xdr:cNvPr id="2" name="Line 2"/>
        <xdr:cNvSpPr/>
      </xdr:nvSpPr>
      <xdr:spPr>
        <a:xfrm flipH="1">
          <a:off x="2563560" y="2739600"/>
          <a:ext cx="686520" cy="41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8.85"/>
  </cols>
  <sheetData>
    <row r="1" customFormat="false" ht="13" hidden="false" customHeight="false" outlineLevel="0" collapsed="false">
      <c r="A1" s="1" t="s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</row>
    <row r="2" customFormat="false" ht="13" hidden="false" customHeight="false" outlineLevel="0" collapsed="false">
      <c r="A2" s="2" t="s">
        <v>1</v>
      </c>
      <c r="C2" s="3"/>
      <c r="D2" s="4" t="n">
        <v>1000</v>
      </c>
      <c r="E2" s="4" t="n">
        <v>1400</v>
      </c>
      <c r="F2" s="4" t="n">
        <v>1700</v>
      </c>
      <c r="G2" s="4" t="n">
        <v>2000</v>
      </c>
      <c r="H2" s="4" t="n">
        <f aca="false">G2*1.1</f>
        <v>2200</v>
      </c>
      <c r="I2" s="4" t="n">
        <f aca="false">H2*1.1</f>
        <v>2420</v>
      </c>
      <c r="J2" s="4" t="n">
        <f aca="false">I2*1.1</f>
        <v>2662</v>
      </c>
      <c r="K2" s="4" t="n">
        <f aca="false">J2*1.1</f>
        <v>2928.2</v>
      </c>
      <c r="L2" s="4" t="n">
        <f aca="false">K2*(1+stablegrowth)</f>
        <v>2986.764</v>
      </c>
    </row>
    <row r="3" s="2" customFormat="true" ht="13" hidden="false" customHeight="false" outlineLevel="0" collapsed="false">
      <c r="A3" s="2" t="s">
        <v>2</v>
      </c>
      <c r="C3" s="3"/>
      <c r="D3" s="4"/>
      <c r="E3" s="4"/>
      <c r="F3" s="4" t="n">
        <v>300</v>
      </c>
      <c r="G3" s="4" t="n">
        <v>500</v>
      </c>
      <c r="H3" s="4" t="n">
        <f aca="false">G3*1.1</f>
        <v>550</v>
      </c>
      <c r="I3" s="4" t="n">
        <f aca="false">H3*1.1</f>
        <v>605</v>
      </c>
      <c r="J3" s="4" t="n">
        <f aca="false">I3*1.1</f>
        <v>665.5</v>
      </c>
      <c r="K3" s="4" t="n">
        <f aca="false">J3*1.1</f>
        <v>732.05</v>
      </c>
      <c r="L3" s="4" t="n">
        <f aca="false">K3*(1+stablegrowth)</f>
        <v>746.691</v>
      </c>
    </row>
    <row r="4" customFormat="false" ht="13" hidden="false" customHeight="false" outlineLevel="0" collapsed="false">
      <c r="A4" s="0" t="s">
        <v>3</v>
      </c>
      <c r="B4" s="5" t="n">
        <v>0.25</v>
      </c>
    </row>
    <row r="6" customFormat="false" ht="13" hidden="false" customHeight="false" outlineLevel="0" collapsed="false">
      <c r="A6" s="1" t="s">
        <v>4</v>
      </c>
    </row>
    <row r="7" customFormat="false" ht="13" hidden="false" customHeight="false" outlineLevel="0" collapsed="false">
      <c r="A7" s="0" t="s">
        <v>5</v>
      </c>
      <c r="B7" s="6" t="n">
        <v>0.6</v>
      </c>
    </row>
    <row r="8" customFormat="false" ht="13" hidden="false" customHeight="false" outlineLevel="0" collapsed="false">
      <c r="A8" s="0" t="s">
        <v>6</v>
      </c>
      <c r="B8" s="6" t="n">
        <v>0.75</v>
      </c>
    </row>
    <row r="10" customFormat="false" ht="13" hidden="false" customHeight="false" outlineLevel="0" collapsed="false">
      <c r="A10" s="0" t="s">
        <v>7</v>
      </c>
      <c r="B10" s="6" t="n">
        <v>0.15</v>
      </c>
    </row>
    <row r="11" customFormat="false" ht="13" hidden="false" customHeight="false" outlineLevel="0" collapsed="false">
      <c r="A11" s="0" t="s">
        <v>8</v>
      </c>
      <c r="B11" s="6" t="n">
        <f aca="false">2/3</f>
        <v>0.666666666666667</v>
      </c>
    </row>
    <row r="13" customFormat="false" ht="13" hidden="false" customHeight="false" outlineLevel="0" collapsed="false">
      <c r="A13" s="0" t="s">
        <v>9</v>
      </c>
      <c r="B13" s="7" t="n">
        <v>0.373</v>
      </c>
    </row>
    <row r="15" customFormat="false" ht="13" hidden="false" customHeight="false" outlineLevel="0" collapsed="false">
      <c r="A15" s="0" t="s">
        <v>10</v>
      </c>
      <c r="B15" s="8" t="n">
        <v>0.05</v>
      </c>
    </row>
    <row r="16" customFormat="false" ht="13" hidden="false" customHeight="false" outlineLevel="0" collapsed="false">
      <c r="A16" s="0" t="s">
        <v>11</v>
      </c>
      <c r="B16" s="9" t="s">
        <v>12</v>
      </c>
    </row>
    <row r="18" customFormat="false" ht="13" hidden="false" customHeight="false" outlineLevel="0" collapsed="false">
      <c r="A18" s="1" t="s">
        <v>13</v>
      </c>
    </row>
    <row r="19" customFormat="false" ht="13" hidden="false" customHeight="false" outlineLevel="0" collapsed="false">
      <c r="A19" s="2" t="s">
        <v>14</v>
      </c>
      <c r="B19" s="10" t="n">
        <v>500</v>
      </c>
      <c r="C19" s="10"/>
    </row>
    <row r="20" customFormat="false" ht="13" hidden="false" customHeight="false" outlineLevel="0" collapsed="false">
      <c r="A20" s="0" t="s">
        <v>15</v>
      </c>
      <c r="B20" s="10" t="n">
        <v>2000</v>
      </c>
      <c r="C20" s="10" t="n">
        <v>1000</v>
      </c>
    </row>
    <row r="21" customFormat="false" ht="13" hidden="false" customHeight="false" outlineLevel="0" collapsed="false">
      <c r="A21" s="0" t="s">
        <v>16</v>
      </c>
      <c r="D21" s="10" t="n">
        <v>1000</v>
      </c>
      <c r="E21" s="10" t="n">
        <v>500</v>
      </c>
    </row>
    <row r="22" customFormat="false" ht="13" hidden="false" customHeight="false" outlineLevel="0" collapsed="false">
      <c r="A22" s="0" t="s">
        <v>17</v>
      </c>
      <c r="B22" s="10"/>
      <c r="C22" s="11" t="n">
        <v>0</v>
      </c>
      <c r="D22" s="11" t="n">
        <v>0.5</v>
      </c>
      <c r="E22" s="11" t="n">
        <v>0.6</v>
      </c>
      <c r="F22" s="11" t="n">
        <v>0.7</v>
      </c>
      <c r="G22" s="11" t="n">
        <v>0.8</v>
      </c>
      <c r="H22" s="11" t="n">
        <v>0.9</v>
      </c>
      <c r="I22" s="11" t="n">
        <v>1</v>
      </c>
      <c r="J22" s="11" t="n">
        <v>1.05</v>
      </c>
      <c r="K22" s="11" t="n">
        <v>1.1</v>
      </c>
      <c r="L22" s="6" t="n">
        <v>1.1</v>
      </c>
    </row>
    <row r="23" customFormat="false" ht="13" hidden="false" customHeight="false" outlineLevel="0" collapsed="false">
      <c r="A23" s="0" t="s">
        <v>18</v>
      </c>
      <c r="B23" s="10"/>
      <c r="C23" s="7" t="n">
        <v>0</v>
      </c>
      <c r="D23" s="7" t="n">
        <v>0.127</v>
      </c>
      <c r="E23" s="7" t="n">
        <v>0.1121</v>
      </c>
      <c r="F23" s="7" t="n">
        <v>0.0977</v>
      </c>
      <c r="G23" s="7" t="n">
        <v>0.0829</v>
      </c>
      <c r="H23" s="7" t="n">
        <v>0.0831</v>
      </c>
      <c r="I23" s="7" t="n">
        <v>0.0834</v>
      </c>
      <c r="J23" s="7" t="n">
        <v>0.0838</v>
      </c>
      <c r="K23" s="7" t="n">
        <v>0.0842</v>
      </c>
      <c r="L23" s="7" t="n">
        <v>0.0842</v>
      </c>
      <c r="N23" s="12"/>
    </row>
    <row r="25" customFormat="false" ht="13" hidden="false" customHeight="false" outlineLevel="0" collapsed="false">
      <c r="A25" s="1" t="s">
        <v>19</v>
      </c>
    </row>
    <row r="26" customFormat="false" ht="13" hidden="false" customHeight="false" outlineLevel="0" collapsed="false">
      <c r="A26" s="0" t="s">
        <v>20</v>
      </c>
      <c r="B26" s="6" t="n">
        <v>0.02</v>
      </c>
    </row>
    <row r="28" customFormat="false" ht="13" hidden="false" customHeight="false" outlineLevel="0" collapsed="false">
      <c r="A28" s="1" t="s">
        <v>21</v>
      </c>
    </row>
    <row r="29" customFormat="false" ht="13" hidden="false" customHeight="false" outlineLevel="0" collapsed="false">
      <c r="A29" s="0" t="s">
        <v>22</v>
      </c>
      <c r="B29" s="10" t="n">
        <v>42.09</v>
      </c>
    </row>
    <row r="30" customFormat="false" ht="13" hidden="false" customHeight="false" outlineLevel="0" collapsed="false">
      <c r="A30" s="0" t="s">
        <v>23</v>
      </c>
      <c r="B30" s="6" t="n">
        <v>0.02</v>
      </c>
    </row>
    <row r="31" customFormat="false" ht="13" hidden="false" customHeight="false" outlineLevel="0" collapsed="false">
      <c r="A31" s="0" t="s">
        <v>24</v>
      </c>
      <c r="B31" s="6" t="n">
        <v>0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90</v>
      </c>
      <c r="B1" s="0" t="s">
        <v>101</v>
      </c>
      <c r="C1" s="0" t="s">
        <v>102</v>
      </c>
      <c r="D1" s="0" t="s">
        <v>47</v>
      </c>
      <c r="E1" s="0" t="s">
        <v>103</v>
      </c>
    </row>
    <row r="2" customFormat="false" ht="13" hidden="false" customHeight="false" outlineLevel="0" collapsed="false">
      <c r="A2" s="0" t="n">
        <v>0</v>
      </c>
      <c r="B2" s="33" t="n">
        <f aca="false">'Dollar Analysis'!B26</f>
        <v>-2000</v>
      </c>
      <c r="C2" s="33"/>
      <c r="D2" s="33" t="n">
        <f aca="false">'Dollar Analysis'!B28</f>
        <v>-2000</v>
      </c>
      <c r="E2" s="33" t="n">
        <f aca="false">A2*D2</f>
        <v>-0</v>
      </c>
    </row>
    <row r="3" customFormat="false" ht="13" hidden="false" customHeight="false" outlineLevel="0" collapsed="false">
      <c r="A3" s="0" t="n">
        <v>1</v>
      </c>
      <c r="B3" s="33" t="n">
        <f aca="false">'Dollar Analysis'!C26</f>
        <v>-1000</v>
      </c>
      <c r="C3" s="33"/>
      <c r="D3" s="33" t="n">
        <f aca="false">'Dollar Analysis'!C28</f>
        <v>-903.632258020265</v>
      </c>
      <c r="E3" s="33" t="n">
        <f aca="false">A3*D3</f>
        <v>-903.632258020265</v>
      </c>
    </row>
    <row r="4" customFormat="false" ht="13" hidden="false" customHeight="false" outlineLevel="0" collapsed="false">
      <c r="A4" s="0" t="n">
        <v>2</v>
      </c>
      <c r="B4" s="33" t="n">
        <f aca="false">'Dollar Analysis'!D26</f>
        <v>-879.94682651622</v>
      </c>
      <c r="C4" s="33"/>
      <c r="D4" s="33" t="n">
        <f aca="false">'Dollar Analysis'!D28</f>
        <v>-718.521687931568</v>
      </c>
      <c r="E4" s="33" t="n">
        <f aca="false">A4*D4</f>
        <v>-1437.04337586314</v>
      </c>
    </row>
    <row r="5" customFormat="false" ht="13" hidden="false" customHeight="false" outlineLevel="0" collapsed="false">
      <c r="A5" s="0" t="n">
        <v>3</v>
      </c>
      <c r="B5" s="33" t="n">
        <f aca="false">'Dollar Analysis'!E26</f>
        <v>-289.10938402538</v>
      </c>
      <c r="C5" s="33"/>
      <c r="D5" s="33" t="n">
        <f aca="false">'Dollar Analysis'!E28</f>
        <v>-213.322844741828</v>
      </c>
      <c r="E5" s="33" t="n">
        <f aca="false">A5*D5</f>
        <v>-639.968534225483</v>
      </c>
    </row>
    <row r="6" customFormat="false" ht="13" hidden="false" customHeight="false" outlineLevel="0" collapsed="false">
      <c r="A6" s="0" t="n">
        <v>4</v>
      </c>
      <c r="B6" s="33" t="n">
        <f aca="false">'Dollar Analysis'!F26</f>
        <v>323.550956356286</v>
      </c>
      <c r="C6" s="33"/>
      <c r="D6" s="33" t="n">
        <f aca="false">'Dollar Analysis'!F28</f>
        <v>215.729527384507</v>
      </c>
      <c r="E6" s="33" t="n">
        <f aca="false">A6*D6</f>
        <v>862.918109538027</v>
      </c>
    </row>
    <row r="7" customFormat="false" ht="13" hidden="false" customHeight="false" outlineLevel="0" collapsed="false">
      <c r="A7" s="0" t="n">
        <v>5</v>
      </c>
      <c r="B7" s="33" t="n">
        <f aca="false">'Dollar Analysis'!G26</f>
        <v>442.561408586616</v>
      </c>
      <c r="C7" s="33"/>
      <c r="D7" s="33" t="n">
        <f aca="false">'Dollar Analysis'!G28</f>
        <v>266.644218116614</v>
      </c>
      <c r="E7" s="33" t="n">
        <f aca="false">A7*D7</f>
        <v>1333.22109058307</v>
      </c>
    </row>
    <row r="8" customFormat="false" ht="13" hidden="false" customHeight="false" outlineLevel="0" collapsed="false">
      <c r="A8" s="0" t="n">
        <v>6</v>
      </c>
      <c r="B8" s="33" t="n">
        <f aca="false">'Dollar Analysis'!H26</f>
        <v>486.116668194038</v>
      </c>
      <c r="C8" s="33"/>
      <c r="D8" s="33" t="n">
        <f aca="false">'Dollar Analysis'!H28</f>
        <v>264.661560516027</v>
      </c>
      <c r="E8" s="33" t="n">
        <f aca="false">A8*D8</f>
        <v>1587.96936309616</v>
      </c>
    </row>
    <row r="9" customFormat="false" ht="13" hidden="false" customHeight="false" outlineLevel="0" collapsed="false">
      <c r="A9" s="0" t="n">
        <v>7</v>
      </c>
      <c r="B9" s="33" t="n">
        <f aca="false">'Dollar Analysis'!I26</f>
        <v>517.051143546195</v>
      </c>
      <c r="C9" s="33"/>
      <c r="D9" s="33" t="n">
        <f aca="false">'Dollar Analysis'!I28</f>
        <v>254.375678687686</v>
      </c>
      <c r="E9" s="33" t="n">
        <f aca="false">A9*D9</f>
        <v>1780.6297508138</v>
      </c>
    </row>
    <row r="10" customFormat="false" ht="13" hidden="false" customHeight="false" outlineLevel="0" collapsed="false">
      <c r="A10" s="0" t="n">
        <v>8</v>
      </c>
      <c r="B10" s="33" t="n">
        <f aca="false">'Dollar Analysis'!J26</f>
        <v>571.115389376089</v>
      </c>
      <c r="C10" s="33"/>
      <c r="D10" s="33" t="n">
        <f aca="false">'Dollar Analysis'!J28</f>
        <v>253.897059568466</v>
      </c>
      <c r="E10" s="33" t="n">
        <f aca="false">A10*D10</f>
        <v>2031.17647654773</v>
      </c>
    </row>
    <row r="11" customFormat="false" ht="13" hidden="false" customHeight="false" outlineLevel="0" collapsed="false">
      <c r="A11" s="0" t="n">
        <v>9</v>
      </c>
      <c r="B11" s="33" t="n">
        <f aca="false">'Dollar Analysis'!K26</f>
        <v>631.126095538063</v>
      </c>
      <c r="C11" s="33"/>
      <c r="D11" s="33" t="n">
        <f aca="false">'Dollar Analysis'!K28</f>
        <v>253.537189603182</v>
      </c>
      <c r="E11" s="33" t="n">
        <f aca="false">A11*D11</f>
        <v>2281.83470642864</v>
      </c>
    </row>
    <row r="12" customFormat="false" ht="13" hidden="false" customHeight="false" outlineLevel="0" collapsed="false">
      <c r="A12" s="0" t="n">
        <v>10</v>
      </c>
      <c r="B12" s="33" t="n">
        <f aca="false">'Dollar Analysis'!L26</f>
        <v>663.448158334611</v>
      </c>
      <c r="C12" s="33" t="n">
        <f aca="false">'Dollar Analysis'!L27</f>
        <v>7810.23902370636</v>
      </c>
      <c r="D12" s="33" t="n">
        <f aca="false">'Dollar Analysis'!L28</f>
        <v>3076.02377469498</v>
      </c>
      <c r="E12" s="33" t="n">
        <f aca="false">A12*D12</f>
        <v>30760.2377469498</v>
      </c>
    </row>
    <row r="13" customFormat="false" ht="13" hidden="false" customHeight="false" outlineLevel="0" collapsed="false">
      <c r="B13" s="33"/>
      <c r="C13" s="33"/>
      <c r="D13" s="33" t="n">
        <f aca="false">SUM(D2:D12)</f>
        <v>749.392217877803</v>
      </c>
      <c r="E13" s="33" t="n">
        <f aca="false">SUM(E2:E12)</f>
        <v>37657.3430758484</v>
      </c>
    </row>
    <row r="14" customFormat="false" ht="13" hidden="false" customHeight="false" outlineLevel="0" collapsed="false">
      <c r="E14" s="0" t="n">
        <f aca="false">E13/D13</f>
        <v>50.2505125853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7" t="s">
        <v>90</v>
      </c>
      <c r="B1" s="17" t="s">
        <v>104</v>
      </c>
      <c r="C1" s="17" t="s">
        <v>105</v>
      </c>
      <c r="D1" s="17" t="s">
        <v>106</v>
      </c>
      <c r="E1" s="17" t="s">
        <v>47</v>
      </c>
    </row>
    <row r="2" customFormat="false" ht="13" hidden="false" customHeight="false" outlineLevel="0" collapsed="false">
      <c r="A2" s="17" t="n">
        <f aca="false">'NPV &amp; Duration Summary'!A2</f>
        <v>0</v>
      </c>
      <c r="B2" s="66" t="n">
        <f aca="false">'NPV &amp; Duration Summary'!B2+'NPV &amp; Duration Summary'!C2</f>
        <v>-2000</v>
      </c>
      <c r="C2" s="62" t="n">
        <f aca="false">'Thai Baht Analysis'!B45</f>
        <v>42.09</v>
      </c>
      <c r="D2" s="66" t="n">
        <f aca="false">B2*C2</f>
        <v>-84180</v>
      </c>
      <c r="E2" s="66" t="n">
        <f aca="false">'Thai Baht Analysis'!B29</f>
        <v>-84180</v>
      </c>
    </row>
    <row r="3" customFormat="false" ht="13" hidden="false" customHeight="false" outlineLevel="0" collapsed="false">
      <c r="A3" s="17" t="n">
        <f aca="false">'NPV &amp; Duration Summary'!A3</f>
        <v>1</v>
      </c>
      <c r="B3" s="66" t="n">
        <f aca="false">'NPV &amp; Duration Summary'!B3+'NPV &amp; Duration Summary'!C3</f>
        <v>-1000</v>
      </c>
      <c r="C3" s="62" t="n">
        <f aca="false">'Thai Baht Analysis'!C45</f>
        <v>45.3911764705882</v>
      </c>
      <c r="D3" s="66" t="n">
        <f aca="false">B3*C3</f>
        <v>-45391.1764705882</v>
      </c>
      <c r="E3" s="66" t="n">
        <f aca="false">'Thai Baht Analysis'!C29</f>
        <v>-38033.881740073</v>
      </c>
    </row>
    <row r="4" customFormat="false" ht="13" hidden="false" customHeight="false" outlineLevel="0" collapsed="false">
      <c r="A4" s="17" t="n">
        <f aca="false">'NPV &amp; Duration Summary'!A4</f>
        <v>2</v>
      </c>
      <c r="B4" s="66" t="n">
        <f aca="false">'NPV &amp; Duration Summary'!B4+'NPV &amp; Duration Summary'!C4</f>
        <v>-879.94682651622</v>
      </c>
      <c r="C4" s="62" t="n">
        <f aca="false">'Thai Baht Analysis'!D45</f>
        <v>48.9512687427913</v>
      </c>
      <c r="D4" s="66" t="n">
        <f aca="false">B4*C4</f>
        <v>-43074.5135841618</v>
      </c>
      <c r="E4" s="66" t="n">
        <f aca="false">'Thai Baht Analysis'!D29</f>
        <v>-30242.5778450397</v>
      </c>
    </row>
    <row r="5" customFormat="false" ht="13" hidden="false" customHeight="false" outlineLevel="0" collapsed="false">
      <c r="A5" s="17" t="n">
        <f aca="false">'NPV &amp; Duration Summary'!A5</f>
        <v>3</v>
      </c>
      <c r="B5" s="66" t="n">
        <f aca="false">'NPV &amp; Duration Summary'!B5+'NPV &amp; Duration Summary'!C5</f>
        <v>-289.10938402538</v>
      </c>
      <c r="C5" s="62" t="n">
        <f aca="false">'Thai Baht Analysis'!E45</f>
        <v>52.7905839383043</v>
      </c>
      <c r="D5" s="66" t="n">
        <f aca="false">B5*C5</f>
        <v>-15262.2532047432</v>
      </c>
      <c r="E5" s="66" t="n">
        <f aca="false">'Thai Baht Analysis'!E29</f>
        <v>-8978.75853518352</v>
      </c>
    </row>
    <row r="6" customFormat="false" ht="13" hidden="false" customHeight="false" outlineLevel="0" collapsed="false">
      <c r="A6" s="17" t="n">
        <f aca="false">'NPV &amp; Duration Summary'!A6</f>
        <v>4</v>
      </c>
      <c r="B6" s="66" t="n">
        <f aca="false">'NPV &amp; Duration Summary'!B6+'NPV &amp; Duration Summary'!C6</f>
        <v>323.550956356286</v>
      </c>
      <c r="C6" s="62" t="n">
        <f aca="false">'Thai Baht Analysis'!F45</f>
        <v>56.9310218942497</v>
      </c>
      <c r="D6" s="66" t="n">
        <f aca="false">B6*C6</f>
        <v>18420.0865802252</v>
      </c>
      <c r="E6" s="66" t="n">
        <f aca="false">'Thai Baht Analysis'!F29</f>
        <v>9080.05580761389</v>
      </c>
    </row>
    <row r="7" customFormat="false" ht="13" hidden="false" customHeight="false" outlineLevel="0" collapsed="false">
      <c r="A7" s="17" t="n">
        <f aca="false">'NPV &amp; Duration Summary'!A7</f>
        <v>5</v>
      </c>
      <c r="B7" s="66" t="n">
        <f aca="false">'NPV &amp; Duration Summary'!B7+'NPV &amp; Duration Summary'!C7</f>
        <v>442.561408586616</v>
      </c>
      <c r="C7" s="62" t="n">
        <f aca="false">'Thai Baht Analysis'!G45</f>
        <v>61.396200082034</v>
      </c>
      <c r="D7" s="66" t="n">
        <f aca="false">B7*C7</f>
        <v>27171.5887901707</v>
      </c>
      <c r="E7" s="66" t="n">
        <f aca="false">'Thai Baht Analysis'!G29</f>
        <v>11223.0551405283</v>
      </c>
    </row>
    <row r="8" customFormat="false" ht="13" hidden="false" customHeight="false" outlineLevel="0" collapsed="false">
      <c r="A8" s="17" t="n">
        <f aca="false">'NPV &amp; Duration Summary'!A8</f>
        <v>6</v>
      </c>
      <c r="B8" s="66" t="n">
        <f aca="false">'NPV &amp; Duration Summary'!B8+'NPV &amp; Duration Summary'!C8</f>
        <v>486.116668194038</v>
      </c>
      <c r="C8" s="62" t="n">
        <f aca="false">'Thai Baht Analysis'!H45</f>
        <v>66.2115883237622</v>
      </c>
      <c r="D8" s="66" t="n">
        <f aca="false">B8*C8</f>
        <v>32186.5567117825</v>
      </c>
      <c r="E8" s="66" t="n">
        <f aca="false">'Thai Baht Analysis'!H29</f>
        <v>11139.6050821196</v>
      </c>
    </row>
    <row r="9" customFormat="false" ht="13" hidden="false" customHeight="false" outlineLevel="0" collapsed="false">
      <c r="A9" s="17" t="n">
        <f aca="false">'NPV &amp; Duration Summary'!A9</f>
        <v>7</v>
      </c>
      <c r="B9" s="66" t="n">
        <f aca="false">'NPV &amp; Duration Summary'!B9+'NPV &amp; Duration Summary'!C9</f>
        <v>517.051143546195</v>
      </c>
      <c r="C9" s="62" t="n">
        <f aca="false">'Thai Baht Analysis'!I45</f>
        <v>71.4046540746455</v>
      </c>
      <c r="D9" s="66" t="n">
        <f aca="false">B9*C9</f>
        <v>36919.8580438159</v>
      </c>
      <c r="E9" s="66" t="n">
        <f aca="false">'Thai Baht Analysis'!I29</f>
        <v>10706.6723159647</v>
      </c>
    </row>
    <row r="10" customFormat="false" ht="13" hidden="false" customHeight="false" outlineLevel="0" collapsed="false">
      <c r="A10" s="17" t="n">
        <f aca="false">'NPV &amp; Duration Summary'!A10</f>
        <v>8</v>
      </c>
      <c r="B10" s="66" t="n">
        <f aca="false">'NPV &amp; Duration Summary'!B10+'NPV &amp; Duration Summary'!C10</f>
        <v>571.115389376089</v>
      </c>
      <c r="C10" s="62" t="n">
        <f aca="false">'Thai Baht Analysis'!J45</f>
        <v>77.0050191001079</v>
      </c>
      <c r="D10" s="66" t="n">
        <f aca="false">B10*C10</f>
        <v>43978.7514672713</v>
      </c>
      <c r="E10" s="66" t="n">
        <f aca="false">'Thai Baht Analysis'!J29</f>
        <v>10686.5272372367</v>
      </c>
    </row>
    <row r="11" customFormat="false" ht="13" hidden="false" customHeight="false" outlineLevel="0" collapsed="false">
      <c r="A11" s="17" t="n">
        <f aca="false">'NPV &amp; Duration Summary'!A11</f>
        <v>9</v>
      </c>
      <c r="B11" s="66" t="n">
        <f aca="false">'NPV &amp; Duration Summary'!B11+'NPV &amp; Duration Summary'!C11</f>
        <v>631.126095538063</v>
      </c>
      <c r="C11" s="62" t="n">
        <f aca="false">'Thai Baht Analysis'!K45</f>
        <v>83.0446284412928</v>
      </c>
      <c r="D11" s="66" t="n">
        <f aca="false">B11*C11</f>
        <v>52411.6321035624</v>
      </c>
      <c r="E11" s="66" t="n">
        <f aca="false">'Thai Baht Analysis'!K29</f>
        <v>10671.3803103979</v>
      </c>
    </row>
    <row r="12" customFormat="false" ht="13" hidden="false" customHeight="false" outlineLevel="0" collapsed="false">
      <c r="A12" s="17" t="n">
        <f aca="false">'NPV &amp; Duration Summary'!A12</f>
        <v>10</v>
      </c>
      <c r="B12" s="66" t="n">
        <f aca="false">'NPV &amp; Duration Summary'!B12+'NPV &amp; Duration Summary'!C12</f>
        <v>8473.68718204097</v>
      </c>
      <c r="C12" s="62" t="n">
        <f aca="false">'Thai Baht Analysis'!L45</f>
        <v>89.5579326327668</v>
      </c>
      <c r="D12" s="66" t="n">
        <f aca="false">B12*C12</f>
        <v>758885.905800365</v>
      </c>
      <c r="E12" s="66" t="n">
        <f aca="false">'Thai Baht Analysis'!L29</f>
        <v>129469.840676911</v>
      </c>
    </row>
    <row r="13" customFormat="false" ht="13" hidden="false" customHeight="false" outlineLevel="0" collapsed="false">
      <c r="A13" s="17"/>
      <c r="B13" s="66"/>
      <c r="C13" s="66"/>
      <c r="D13" s="66"/>
      <c r="E13" s="66" t="n">
        <f aca="false">SUM(E2:E12)</f>
        <v>31541.918450476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" zeroHeight="false" outlineLevelRow="0" outlineLevelCol="0"/>
  <cols>
    <col collapsed="false" customWidth="true" hidden="false" outlineLevel="0" max="1" min="1" style="13" width="10.7"/>
  </cols>
  <sheetData>
    <row r="1" customFormat="false" ht="13" hidden="false" customHeight="false" outlineLevel="0" collapsed="false">
      <c r="A1" s="13" t="s">
        <v>25</v>
      </c>
      <c r="B1" s="0" t="s">
        <v>26</v>
      </c>
    </row>
    <row r="2" customFormat="false" ht="13" hidden="false" customHeight="false" outlineLevel="0" collapsed="false">
      <c r="A2" s="13" t="n">
        <v>0.08</v>
      </c>
      <c r="B2" s="14" t="n">
        <f aca="false">NPV(A2,$C$26:$L$26)+$B$26+$L$26*(1+'Project Inputs'!$B$30)/(A2-'Project Inputs'!$B$30)/(1+'IRR Calculation'!A2)^10</f>
        <v>3392.97060634327</v>
      </c>
    </row>
    <row r="3" customFormat="false" ht="13" hidden="false" customHeight="false" outlineLevel="0" collapsed="false">
      <c r="A3" s="13" t="n">
        <f aca="false">A2+0.01</f>
        <v>0.09</v>
      </c>
      <c r="B3" s="14" t="n">
        <f aca="false">NPV(A3,$C$26:$L$26)+$B$26+$L$26*(1+'Project Inputs'!$B$30)/(A3-'Project Inputs'!$B$30)/(1+'IRR Calculation'!A3)^10</f>
        <v>2149.3041982745</v>
      </c>
    </row>
    <row r="4" customFormat="false" ht="13" hidden="false" customHeight="false" outlineLevel="0" collapsed="false">
      <c r="A4" s="13" t="n">
        <f aca="false">A3+0.01</f>
        <v>0.1</v>
      </c>
      <c r="B4" s="14" t="n">
        <f aca="false">NPV(A4,$C$26:$L$26)+$B$26+$L$26*(1+'Project Inputs'!$B$30)/(A4-'Project Inputs'!$B$30)/(1+'IRR Calculation'!A4)^10</f>
        <v>1233.15621581713</v>
      </c>
    </row>
    <row r="5" customFormat="false" ht="13" hidden="false" customHeight="false" outlineLevel="0" collapsed="false">
      <c r="A5" s="13" t="n">
        <f aca="false">A4+0.01</f>
        <v>0.11</v>
      </c>
      <c r="B5" s="14" t="n">
        <f aca="false">NPV(A5,$C$26:$L$26)+$B$26+$L$26*(1+'Project Inputs'!$B$30)/(A5-'Project Inputs'!$B$30)/(1+'IRR Calculation'!A5)^10</f>
        <v>534.535803057163</v>
      </c>
    </row>
    <row r="6" customFormat="false" ht="13" hidden="false" customHeight="false" outlineLevel="0" collapsed="false">
      <c r="A6" s="13" t="n">
        <v>0.1198</v>
      </c>
      <c r="B6" s="14" t="n">
        <f aca="false">NPV(A6,$C$26:$L$26)+$B$26+$L$26*(1+'Project Inputs'!$B$30)/(A6-'Project Inputs'!$B$30)/(1+'IRR Calculation'!A6)^10</f>
        <v>-2.74549753244082</v>
      </c>
    </row>
    <row r="7" customFormat="false" ht="13" hidden="false" customHeight="false" outlineLevel="0" collapsed="false">
      <c r="A7" s="13" t="n">
        <f aca="false">A6+0.01</f>
        <v>0.1298</v>
      </c>
      <c r="B7" s="14" t="n">
        <f aca="false">NPV(A7,$C$26:$L$26)+$B$26+$L$26*(1+'Project Inputs'!$B$30)/(A7-'Project Inputs'!$B$30)/(1+'IRR Calculation'!A7)^10</f>
        <v>-442.000148363938</v>
      </c>
    </row>
    <row r="8" customFormat="false" ht="13" hidden="false" customHeight="false" outlineLevel="0" collapsed="false">
      <c r="A8" s="13" t="n">
        <v>0.14</v>
      </c>
      <c r="B8" s="14" t="n">
        <f aca="false">NPV(A8,$C$26:$L$26)+$B$26+$L$26*(1+'Project Inputs'!$B$30)/(A8-'Project Inputs'!$B$30)/(1+'IRR Calculation'!A8)^10</f>
        <v>-805.486496534792</v>
      </c>
    </row>
    <row r="9" customFormat="false" ht="13" hidden="false" customHeight="false" outlineLevel="0" collapsed="false">
      <c r="A9" s="13" t="n">
        <f aca="false">A8+0.01</f>
        <v>0.15</v>
      </c>
      <c r="B9" s="14" t="n">
        <f aca="false">NPV(A9,$C$26:$L$26)+$B$26+$L$26*(1+'Project Inputs'!$B$30)/(A9-'Project Inputs'!$B$30)/(1+'IRR Calculation'!A9)^10</f>
        <v>-1098.64035847037</v>
      </c>
    </row>
    <row r="10" customFormat="false" ht="13" hidden="false" customHeight="false" outlineLevel="0" collapsed="false">
      <c r="A10" s="13" t="n">
        <f aca="false">A9+0.01</f>
        <v>0.16</v>
      </c>
      <c r="B10" s="14" t="n">
        <f aca="false">NPV(A10,$C$26:$L$26)+$B$26+$L$26*(1+'Project Inputs'!$B$30)/(A10-'Project Inputs'!$B$30)/(1+'IRR Calculation'!A10)^10</f>
        <v>-1343.08545256924</v>
      </c>
    </row>
    <row r="11" customFormat="false" ht="13" hidden="false" customHeight="false" outlineLevel="0" collapsed="false">
      <c r="A11" s="13" t="n">
        <f aca="false">A10+0.01</f>
        <v>0.17</v>
      </c>
      <c r="B11" s="14" t="n">
        <f aca="false">NPV(A11,$C$26:$L$26)+$B$26+$L$26*(1+'Project Inputs'!$B$30)/(A11-'Project Inputs'!$B$30)/(1+'IRR Calculation'!A11)^10</f>
        <v>-1548.88526260443</v>
      </c>
    </row>
    <row r="12" customFormat="false" ht="13" hidden="false" customHeight="false" outlineLevel="0" collapsed="false">
      <c r="A12" s="13" t="n">
        <f aca="false">A11+0.01</f>
        <v>0.18</v>
      </c>
      <c r="B12" s="14" t="n">
        <f aca="false">NPV(A12,$C$26:$L$26)+$B$26+$L$26*(1+'Project Inputs'!$B$30)/(A12-'Project Inputs'!$B$30)/(1+'IRR Calculation'!A12)^10</f>
        <v>-1723.56794295366</v>
      </c>
    </row>
    <row r="13" customFormat="false" ht="13" hidden="false" customHeight="false" outlineLevel="0" collapsed="false">
      <c r="A13" s="13" t="n">
        <f aca="false">A12+0.01</f>
        <v>0.19</v>
      </c>
      <c r="B13" s="14" t="n">
        <f aca="false">NPV(A13,$C$26:$L$26)+$B$26+$L$26*(1+'Project Inputs'!$B$30)/(A13-'Project Inputs'!$B$30)/(1+'IRR Calculation'!A13)^10</f>
        <v>-1872.87343139348</v>
      </c>
    </row>
    <row r="14" customFormat="false" ht="13" hidden="false" customHeight="false" outlineLevel="0" collapsed="false">
      <c r="A14" s="13" t="n">
        <f aca="false">A13+0.01</f>
        <v>0.2</v>
      </c>
      <c r="B14" s="14" t="n">
        <f aca="false">NPV(A14,$C$26:$L$26)+$B$26+$L$26*(1+'Project Inputs'!$B$30)/(A14-'Project Inputs'!$B$30)/(1+'IRR Calculation'!A14)^10</f>
        <v>-2001.25140252941</v>
      </c>
    </row>
    <row r="15" customFormat="false" ht="13" hidden="false" customHeight="false" outlineLevel="0" collapsed="false">
      <c r="A15" s="13" t="n">
        <f aca="false">A14+0.01</f>
        <v>0.21</v>
      </c>
      <c r="B15" s="14" t="n">
        <f aca="false">NPV(A15,$C$26:$L$26)+$B$26+$L$26*(1+'Project Inputs'!$B$30)/(A15-'Project Inputs'!$B$30)/(1+'IRR Calculation'!A15)^10</f>
        <v>-2112.20186911969</v>
      </c>
    </row>
    <row r="16" customFormat="false" ht="13" hidden="false" customHeight="false" outlineLevel="0" collapsed="false">
      <c r="A16" s="13" t="n">
        <f aca="false">A15+0.01</f>
        <v>0.22</v>
      </c>
      <c r="B16" s="14" t="n">
        <f aca="false">NPV(A16,$C$26:$L$26)+$B$26+$L$26*(1+'Project Inputs'!$B$30)/(A16-'Project Inputs'!$B$30)/(1+'IRR Calculation'!A16)^10</f>
        <v>-2208.51351440791</v>
      </c>
    </row>
    <row r="17" customFormat="false" ht="13" hidden="false" customHeight="false" outlineLevel="0" collapsed="false">
      <c r="A17" s="13" t="n">
        <f aca="false">A16+0.01</f>
        <v>0.23</v>
      </c>
      <c r="B17" s="14" t="n">
        <f aca="false">NPV(A17,$C$26:$L$26)+$B$26+$L$26*(1+'Project Inputs'!$B$30)/(A17-'Project Inputs'!$B$30)/(1+'IRR Calculation'!A17)^10</f>
        <v>-2292.43385349734</v>
      </c>
    </row>
    <row r="18" customFormat="false" ht="13" hidden="false" customHeight="false" outlineLevel="0" collapsed="false">
      <c r="A18" s="13" t="n">
        <f aca="false">A17+0.01</f>
        <v>0.24</v>
      </c>
      <c r="B18" s="14" t="n">
        <f aca="false">NPV(A18,$C$26:$L$26)+$B$26+$L$26*(1+'Project Inputs'!$B$30)/(A18-'Project Inputs'!$B$30)/(1+'IRR Calculation'!A18)^10</f>
        <v>-2365.79292164303</v>
      </c>
    </row>
    <row r="19" customFormat="false" ht="13" hidden="false" customHeight="false" outlineLevel="0" collapsed="false">
      <c r="A19" s="13" t="n">
        <f aca="false">A18+0.01</f>
        <v>0.25</v>
      </c>
      <c r="B19" s="14" t="n">
        <f aca="false">NPV(A19,$C$26:$L$26)+$B$26+$L$26*(1+'Project Inputs'!$B$30)/(A19-'Project Inputs'!$B$30)/(1+'IRR Calculation'!A19)^10</f>
        <v>-2430.09463951419</v>
      </c>
    </row>
    <row r="20" customFormat="false" ht="13" hidden="false" customHeight="false" outlineLevel="0" collapsed="false">
      <c r="A20" s="13" t="n">
        <f aca="false">A19+0.01</f>
        <v>0.26</v>
      </c>
      <c r="B20" s="14" t="n">
        <f aca="false">NPV(A20,$C$26:$L$26)+$B$26+$L$26*(1+'Project Inputs'!$B$30)/(A20-'Project Inputs'!$B$30)/(1+'IRR Calculation'!A20)^10</f>
        <v>-2486.58528817318</v>
      </c>
    </row>
    <row r="21" customFormat="false" ht="13" hidden="false" customHeight="false" outlineLevel="0" collapsed="false">
      <c r="A21" s="13" t="n">
        <f aca="false">A20+0.01</f>
        <v>0.27</v>
      </c>
      <c r="B21" s="14" t="n">
        <f aca="false">NPV(A21,$C$26:$L$26)+$B$26+$L$26*(1+'Project Inputs'!$B$30)/(A21-'Project Inputs'!$B$30)/(1+'IRR Calculation'!A21)^10</f>
        <v>-2536.30550751009</v>
      </c>
    </row>
    <row r="22" customFormat="false" ht="13" hidden="false" customHeight="false" outlineLevel="0" collapsed="false">
      <c r="A22" s="13" t="n">
        <f aca="false">A21+0.01</f>
        <v>0.28</v>
      </c>
      <c r="B22" s="14" t="n">
        <f aca="false">NPV(A22,$C$26:$L$26)+$B$26+$L$26*(1+'Project Inputs'!$B$30)/(A22-'Project Inputs'!$B$30)/(1+'IRR Calculation'!A22)^10</f>
        <v>-2580.13025796446</v>
      </c>
    </row>
    <row r="23" customFormat="false" ht="13" hidden="false" customHeight="false" outlineLevel="0" collapsed="false">
      <c r="A23" s="13" t="n">
        <f aca="false">A22+0.01</f>
        <v>0.29</v>
      </c>
      <c r="B23" s="14" t="n">
        <f aca="false">NPV(A23,$C$26:$L$26)+$B$26+$L$26*(1+'Project Inputs'!$B$30)/(A23-'Project Inputs'!$B$30)/(1+'IRR Calculation'!A23)^10</f>
        <v>-2618.7998694764</v>
      </c>
    </row>
    <row r="24" customFormat="false" ht="13" hidden="false" customHeight="false" outlineLevel="0" collapsed="false">
      <c r="A24" s="13" t="n">
        <f aca="false">A23+0.01</f>
        <v>0.3</v>
      </c>
      <c r="B24" s="14" t="n">
        <f aca="false">NPV(A24,$C$26:$L$26)+$B$26+$L$26*(1+'Project Inputs'!$B$30)/(A24-'Project Inputs'!$B$30)/(1+'IRR Calculation'!A24)^10</f>
        <v>-2652.94440872656</v>
      </c>
    </row>
    <row r="26" customFormat="false" ht="13" hidden="false" customHeight="false" outlineLevel="0" collapsed="false">
      <c r="A26" s="13" t="s">
        <v>27</v>
      </c>
      <c r="B26" s="14" t="n">
        <f aca="false">'Dollar Analysis'!B26</f>
        <v>-2000</v>
      </c>
      <c r="C26" s="14" t="n">
        <f aca="false">'Dollar Analysis'!C26</f>
        <v>-1000</v>
      </c>
      <c r="D26" s="14" t="n">
        <f aca="false">'Dollar Analysis'!D26</f>
        <v>-879.94682651622</v>
      </c>
      <c r="E26" s="14" t="n">
        <f aca="false">'Dollar Analysis'!E26</f>
        <v>-289.10938402538</v>
      </c>
      <c r="F26" s="14" t="n">
        <f aca="false">'Dollar Analysis'!F26</f>
        <v>323.550956356286</v>
      </c>
      <c r="G26" s="14" t="n">
        <f aca="false">'Dollar Analysis'!G26</f>
        <v>442.561408586616</v>
      </c>
      <c r="H26" s="14" t="n">
        <f aca="false">'Dollar Analysis'!H26</f>
        <v>486.116668194038</v>
      </c>
      <c r="I26" s="14" t="n">
        <f aca="false">'Dollar Analysis'!I26</f>
        <v>517.051143546195</v>
      </c>
      <c r="J26" s="14" t="n">
        <f aca="false">'Dollar Analysis'!J26</f>
        <v>571.115389376089</v>
      </c>
      <c r="K26" s="14" t="n">
        <f aca="false">'Dollar Analysis'!K26</f>
        <v>631.126095538063</v>
      </c>
      <c r="L26" s="14" t="n">
        <f aca="false">'Dollar Analysis'!L26</f>
        <v>663.448158334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L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56"/>
  </cols>
  <sheetData>
    <row r="1" s="15" customFormat="true" ht="18" hidden="false" customHeight="false" outlineLevel="0" collapsed="false">
      <c r="A1" s="15" t="s">
        <v>2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3" hidden="false" customHeight="false" outlineLevel="0" collapsed="false">
      <c r="A2" s="16"/>
      <c r="B2" s="17" t="n">
        <v>0</v>
      </c>
      <c r="C2" s="17" t="n">
        <v>1</v>
      </c>
      <c r="D2" s="17" t="n">
        <v>2</v>
      </c>
      <c r="E2" s="17" t="n">
        <v>3</v>
      </c>
      <c r="F2" s="17" t="n">
        <v>4</v>
      </c>
      <c r="G2" s="17" t="n">
        <v>5</v>
      </c>
      <c r="H2" s="17" t="n">
        <v>6</v>
      </c>
      <c r="I2" s="17" t="n">
        <v>7</v>
      </c>
      <c r="J2" s="17" t="n">
        <v>8</v>
      </c>
      <c r="K2" s="17" t="n">
        <v>9</v>
      </c>
      <c r="L2" s="17" t="n">
        <v>10</v>
      </c>
    </row>
    <row r="3" s="1" customFormat="true" ht="13" hidden="false" customHeight="false" outlineLevel="0" collapsed="false">
      <c r="A3" s="18" t="s">
        <v>29</v>
      </c>
      <c r="B3" s="19"/>
      <c r="C3" s="19"/>
      <c r="D3" s="20"/>
      <c r="E3" s="19"/>
      <c r="F3" s="19"/>
      <c r="G3" s="19"/>
      <c r="H3" s="19"/>
      <c r="I3" s="19"/>
      <c r="J3" s="19"/>
      <c r="K3" s="19"/>
      <c r="L3" s="1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3" hidden="false" customHeight="false" outlineLevel="0" collapsed="false">
      <c r="A4" s="16" t="s">
        <v>30</v>
      </c>
      <c r="B4" s="21"/>
      <c r="C4" s="21" t="n">
        <f aca="false">'Project Inputs'!C2</f>
        <v>0</v>
      </c>
      <c r="D4" s="21" t="n">
        <f aca="false">'Project Inputs'!D2</f>
        <v>1000</v>
      </c>
      <c r="E4" s="21" t="n">
        <f aca="false">'Project Inputs'!E2</f>
        <v>1400</v>
      </c>
      <c r="F4" s="21" t="n">
        <f aca="false">'Project Inputs'!F2</f>
        <v>1700</v>
      </c>
      <c r="G4" s="21" t="n">
        <f aca="false">'Project Inputs'!G2</f>
        <v>2000</v>
      </c>
      <c r="H4" s="21" t="n">
        <f aca="false">'Project Inputs'!H2</f>
        <v>2200</v>
      </c>
      <c r="I4" s="21" t="n">
        <f aca="false">'Project Inputs'!I2</f>
        <v>2420</v>
      </c>
      <c r="J4" s="21" t="n">
        <f aca="false">'Project Inputs'!J2</f>
        <v>2662</v>
      </c>
      <c r="K4" s="21" t="n">
        <f aca="false">'Project Inputs'!K2</f>
        <v>2928.2</v>
      </c>
      <c r="L4" s="21" t="n">
        <f aca="false">'Project Inputs'!L2</f>
        <v>2986.764</v>
      </c>
    </row>
    <row r="5" customFormat="false" ht="13" hidden="false" customHeight="false" outlineLevel="0" collapsed="false">
      <c r="A5" s="16" t="s">
        <v>31</v>
      </c>
      <c r="B5" s="21"/>
      <c r="C5" s="21" t="n">
        <f aca="false">'Project Inputs'!C3</f>
        <v>0</v>
      </c>
      <c r="D5" s="21" t="n">
        <f aca="false">'Project Inputs'!D3</f>
        <v>0</v>
      </c>
      <c r="E5" s="21" t="n">
        <f aca="false">'Project Inputs'!E3</f>
        <v>0</v>
      </c>
      <c r="F5" s="21" t="n">
        <f aca="false">'Project Inputs'!F3</f>
        <v>300</v>
      </c>
      <c r="G5" s="21" t="n">
        <f aca="false">'Project Inputs'!G3</f>
        <v>500</v>
      </c>
      <c r="H5" s="21" t="n">
        <f aca="false">'Project Inputs'!H3</f>
        <v>550</v>
      </c>
      <c r="I5" s="21" t="n">
        <f aca="false">'Project Inputs'!I3</f>
        <v>605</v>
      </c>
      <c r="J5" s="21" t="n">
        <f aca="false">'Project Inputs'!J3</f>
        <v>665.5</v>
      </c>
      <c r="K5" s="21" t="n">
        <f aca="false">'Project Inputs'!K3</f>
        <v>732.05</v>
      </c>
      <c r="L5" s="21" t="n">
        <f aca="false">'Project Inputs'!L3</f>
        <v>746.691</v>
      </c>
    </row>
    <row r="6" customFormat="false" ht="13" hidden="false" customHeight="false" outlineLevel="0" collapsed="false">
      <c r="A6" s="16" t="s">
        <v>32</v>
      </c>
      <c r="B6" s="21"/>
      <c r="C6" s="21" t="n">
        <f aca="false">'Project Inputs'!$B$4*('Dollar Analysis'!C4+'Dollar Analysis'!C5)</f>
        <v>0</v>
      </c>
      <c r="D6" s="21" t="n">
        <f aca="false">'Project Inputs'!$B$4*('Dollar Analysis'!D4+'Dollar Analysis'!D5)</f>
        <v>250</v>
      </c>
      <c r="E6" s="21" t="n">
        <f aca="false">'Project Inputs'!$B$4*('Dollar Analysis'!E4+'Dollar Analysis'!E5)</f>
        <v>350</v>
      </c>
      <c r="F6" s="21" t="n">
        <f aca="false">'Project Inputs'!$B$4*('Dollar Analysis'!F4+'Dollar Analysis'!F5)</f>
        <v>500</v>
      </c>
      <c r="G6" s="21" t="n">
        <f aca="false">'Project Inputs'!$B$4*('Dollar Analysis'!G4+'Dollar Analysis'!G5)</f>
        <v>625</v>
      </c>
      <c r="H6" s="21" t="n">
        <f aca="false">'Project Inputs'!$B$4*('Dollar Analysis'!H4+'Dollar Analysis'!H5)</f>
        <v>687.5</v>
      </c>
      <c r="I6" s="21" t="n">
        <f aca="false">'Project Inputs'!$B$4*('Dollar Analysis'!I4+'Dollar Analysis'!I5)</f>
        <v>756.25</v>
      </c>
      <c r="J6" s="21" t="n">
        <f aca="false">'Project Inputs'!$B$4*('Dollar Analysis'!J4+'Dollar Analysis'!J5)</f>
        <v>831.875</v>
      </c>
      <c r="K6" s="21" t="n">
        <f aca="false">'Project Inputs'!$B$4*('Dollar Analysis'!K4+'Dollar Analysis'!K5)</f>
        <v>915.0625</v>
      </c>
      <c r="L6" s="21" t="n">
        <f aca="false">'Project Inputs'!$B$4*('Dollar Analysis'!L4+'Dollar Analysis'!L5)</f>
        <v>933.36375</v>
      </c>
    </row>
    <row r="7" customFormat="false" ht="13" hidden="false" customHeight="false" outlineLevel="0" collapsed="false">
      <c r="A7" s="16" t="s">
        <v>33</v>
      </c>
      <c r="B7" s="21"/>
      <c r="C7" s="21"/>
      <c r="D7" s="22" t="n">
        <f aca="false">SUM(D4:D6)</f>
        <v>1250</v>
      </c>
      <c r="E7" s="22" t="n">
        <f aca="false">SUM(E4:E6)</f>
        <v>1750</v>
      </c>
      <c r="F7" s="22" t="n">
        <f aca="false">SUM(F4:F6)</f>
        <v>2500</v>
      </c>
      <c r="G7" s="22" t="n">
        <f aca="false">SUM(G4:G6)</f>
        <v>3125</v>
      </c>
      <c r="H7" s="22" t="n">
        <f aca="false">SUM(H4:H6)</f>
        <v>3437.5</v>
      </c>
      <c r="I7" s="22" t="n">
        <f aca="false">SUM(I4:I6)</f>
        <v>3781.25</v>
      </c>
      <c r="J7" s="22" t="n">
        <f aca="false">SUM(J4:J6)</f>
        <v>4159.375</v>
      </c>
      <c r="K7" s="22" t="n">
        <f aca="false">SUM(K4:K6)</f>
        <v>4575.3125</v>
      </c>
      <c r="L7" s="22" t="n">
        <f aca="false">SUM(L4:L6)</f>
        <v>4666.81875</v>
      </c>
    </row>
    <row r="8" customFormat="false" ht="13" hidden="false" customHeight="false" outlineLevel="0" collapsed="false">
      <c r="A8" s="16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</row>
    <row r="9" s="1" customFormat="true" ht="13" hidden="false" customHeight="false" outlineLevel="0" collapsed="false">
      <c r="A9" s="18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3" hidden="false" customHeight="false" outlineLevel="0" collapsed="false">
      <c r="A10" s="16" t="s">
        <v>30</v>
      </c>
      <c r="B10" s="21"/>
      <c r="C10" s="21" t="n">
        <f aca="false">opexpark*C4</f>
        <v>0</v>
      </c>
      <c r="D10" s="21" t="n">
        <f aca="false">opexpark*D4</f>
        <v>600</v>
      </c>
      <c r="E10" s="21" t="n">
        <f aca="false">opexpark*E4</f>
        <v>840</v>
      </c>
      <c r="F10" s="21" t="n">
        <f aca="false">opexpark*F4</f>
        <v>1020</v>
      </c>
      <c r="G10" s="21" t="n">
        <f aca="false">opexpark*G4</f>
        <v>1200</v>
      </c>
      <c r="H10" s="21" t="n">
        <f aca="false">opexpark*H4</f>
        <v>1320</v>
      </c>
      <c r="I10" s="21" t="n">
        <f aca="false">opexpark*I4</f>
        <v>1452</v>
      </c>
      <c r="J10" s="21" t="n">
        <f aca="false">opexpark*J4</f>
        <v>1597.2</v>
      </c>
      <c r="K10" s="21" t="n">
        <f aca="false">opexpark*K4</f>
        <v>1756.92</v>
      </c>
      <c r="L10" s="21" t="n">
        <f aca="false">opexpark*L4</f>
        <v>1792.0584</v>
      </c>
    </row>
    <row r="11" customFormat="false" ht="13" hidden="false" customHeight="false" outlineLevel="0" collapsed="false">
      <c r="A11" s="16" t="s">
        <v>31</v>
      </c>
      <c r="B11" s="21"/>
      <c r="C11" s="21" t="n">
        <f aca="false">opexpark*C5</f>
        <v>0</v>
      </c>
      <c r="D11" s="21" t="n">
        <f aca="false">opexpark*D5</f>
        <v>0</v>
      </c>
      <c r="E11" s="21" t="n">
        <f aca="false">opexpark*E5</f>
        <v>0</v>
      </c>
      <c r="F11" s="21" t="n">
        <f aca="false">opexpark*F5</f>
        <v>180</v>
      </c>
      <c r="G11" s="21" t="n">
        <f aca="false">opexpark*G5</f>
        <v>300</v>
      </c>
      <c r="H11" s="21" t="n">
        <f aca="false">opexpark*H5</f>
        <v>330</v>
      </c>
      <c r="I11" s="21" t="n">
        <f aca="false">opexpark*I5</f>
        <v>363</v>
      </c>
      <c r="J11" s="21" t="n">
        <f aca="false">opexpark*J5</f>
        <v>399.3</v>
      </c>
      <c r="K11" s="21" t="n">
        <f aca="false">opexpark*K5</f>
        <v>439.23</v>
      </c>
      <c r="L11" s="21" t="n">
        <f aca="false">opexpark*L5</f>
        <v>448.0146</v>
      </c>
    </row>
    <row r="12" customFormat="false" ht="13" hidden="false" customHeight="false" outlineLevel="0" collapsed="false">
      <c r="A12" s="16" t="s">
        <v>34</v>
      </c>
      <c r="B12" s="21"/>
      <c r="C12" s="21" t="n">
        <f aca="false">OpExResort*'Dollar Analysis'!C6</f>
        <v>0</v>
      </c>
      <c r="D12" s="21" t="n">
        <f aca="false">OpExResort*'Dollar Analysis'!D6</f>
        <v>187.5</v>
      </c>
      <c r="E12" s="21" t="n">
        <f aca="false">OpExResort*'Dollar Analysis'!E6</f>
        <v>262.5</v>
      </c>
      <c r="F12" s="21" t="n">
        <f aca="false">OpExResort*'Dollar Analysis'!F6</f>
        <v>375</v>
      </c>
      <c r="G12" s="21" t="n">
        <f aca="false">OpExResort*'Dollar Analysis'!G6</f>
        <v>468.75</v>
      </c>
      <c r="H12" s="21" t="n">
        <f aca="false">OpExResort*'Dollar Analysis'!H6</f>
        <v>515.625</v>
      </c>
      <c r="I12" s="21" t="n">
        <f aca="false">OpExResort*'Dollar Analysis'!I6</f>
        <v>567.1875</v>
      </c>
      <c r="J12" s="21" t="n">
        <f aca="false">OpExResort*'Dollar Analysis'!J6</f>
        <v>623.90625</v>
      </c>
      <c r="K12" s="21" t="n">
        <f aca="false">OpExResort*'Dollar Analysis'!K6</f>
        <v>686.296875</v>
      </c>
      <c r="L12" s="21" t="n">
        <f aca="false">OpExResort*'Dollar Analysis'!L6</f>
        <v>700.0228125</v>
      </c>
    </row>
    <row r="13" customFormat="false" ht="13" hidden="false" customHeight="false" outlineLevel="0" collapsed="false">
      <c r="A13" s="16" t="s">
        <v>33</v>
      </c>
      <c r="B13" s="21"/>
      <c r="C13" s="21"/>
      <c r="D13" s="22" t="n">
        <f aca="false">SUM(D10:D12)</f>
        <v>787.5</v>
      </c>
      <c r="E13" s="22" t="n">
        <f aca="false">SUM(E10:E12)</f>
        <v>1102.5</v>
      </c>
      <c r="F13" s="22" t="n">
        <f aca="false">SUM(F10:F12)</f>
        <v>1575</v>
      </c>
      <c r="G13" s="22" t="n">
        <f aca="false">SUM(G10:G12)</f>
        <v>1968.75</v>
      </c>
      <c r="H13" s="22" t="n">
        <f aca="false">SUM(H10:H12)</f>
        <v>2165.625</v>
      </c>
      <c r="I13" s="22" t="n">
        <f aca="false">SUM(I10:I12)</f>
        <v>2382.1875</v>
      </c>
      <c r="J13" s="22" t="n">
        <f aca="false">SUM(J10:J12)</f>
        <v>2620.40625</v>
      </c>
      <c r="K13" s="22" t="n">
        <f aca="false">SUM(K10:K12)</f>
        <v>2882.446875</v>
      </c>
      <c r="L13" s="22" t="n">
        <f aca="false">SUM(L10:L12)</f>
        <v>2940.0958125</v>
      </c>
    </row>
    <row r="14" customFormat="false" ht="13" hidden="false" customHeight="false" outlineLevel="0" collapsed="false">
      <c r="A14" s="16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13" hidden="false" customHeight="false" outlineLevel="0" collapsed="false">
      <c r="A15" s="18" t="s">
        <v>35</v>
      </c>
      <c r="B15" s="23"/>
      <c r="C15" s="23"/>
      <c r="D15" s="21"/>
      <c r="E15" s="21"/>
      <c r="F15" s="21"/>
      <c r="G15" s="21"/>
      <c r="H15" s="21"/>
      <c r="I15" s="21"/>
      <c r="J15" s="21"/>
      <c r="K15" s="21"/>
      <c r="L15" s="22"/>
    </row>
    <row r="16" customFormat="false" ht="13" hidden="false" customHeight="false" outlineLevel="0" collapsed="false">
      <c r="A16" s="16" t="s">
        <v>36</v>
      </c>
      <c r="B16" s="22"/>
      <c r="C16" s="22" t="n">
        <f aca="false">C35</f>
        <v>0</v>
      </c>
      <c r="D16" s="22" t="n">
        <f aca="false">D35</f>
        <v>537.37658674189</v>
      </c>
      <c r="E16" s="22" t="n">
        <f aca="false">E35</f>
        <v>507.618431829866</v>
      </c>
      <c r="F16" s="22" t="n">
        <f aca="false">F35</f>
        <v>429.813589124508</v>
      </c>
      <c r="G16" s="22" t="n">
        <f aca="false">G35</f>
        <v>358.75548340371</v>
      </c>
      <c r="H16" s="22" t="n">
        <f aca="false">H35</f>
        <v>356.657176102395</v>
      </c>
      <c r="I16" s="22" t="n">
        <f aca="false">I35</f>
        <v>357.944747135256</v>
      </c>
      <c r="J16" s="22" t="n">
        <f aca="false">J35</f>
        <v>361.174831054522</v>
      </c>
      <c r="K16" s="22" t="n">
        <f aca="false">K35</f>
        <v>365.980370649156</v>
      </c>
      <c r="L16" s="22" t="n">
        <f aca="false">L35</f>
        <v>369.088092387055</v>
      </c>
    </row>
    <row r="17" customFormat="false" ht="13" hidden="false" customHeight="false" outlineLevel="0" collapsed="false">
      <c r="A17" s="16" t="s">
        <v>37</v>
      </c>
      <c r="B17" s="22"/>
      <c r="C17" s="22" t="n">
        <f aca="false">GandAprop*'Dollar Analysis'!C7</f>
        <v>0</v>
      </c>
      <c r="D17" s="22" t="n">
        <f aca="false">GandAprop*'Dollar Analysis'!D7</f>
        <v>187.5</v>
      </c>
      <c r="E17" s="22" t="n">
        <f aca="false">GandAprop*'Dollar Analysis'!E7</f>
        <v>262.5</v>
      </c>
      <c r="F17" s="22" t="n">
        <f aca="false">GandAprop*'Dollar Analysis'!F7</f>
        <v>375</v>
      </c>
      <c r="G17" s="22" t="n">
        <f aca="false">GandAprop*'Dollar Analysis'!G7</f>
        <v>468.75</v>
      </c>
      <c r="H17" s="22" t="n">
        <f aca="false">GandAprop*'Dollar Analysis'!H7</f>
        <v>515.625</v>
      </c>
      <c r="I17" s="22" t="n">
        <f aca="false">GandAprop*'Dollar Analysis'!I7</f>
        <v>567.1875</v>
      </c>
      <c r="J17" s="22" t="n">
        <f aca="false">GandAprop*'Dollar Analysis'!J7</f>
        <v>623.90625</v>
      </c>
      <c r="K17" s="22" t="n">
        <f aca="false">GandAprop*'Dollar Analysis'!K7</f>
        <v>686.296875</v>
      </c>
      <c r="L17" s="22" t="n">
        <f aca="false">GandAprop*'Dollar Analysis'!L7</f>
        <v>700.0228125</v>
      </c>
    </row>
    <row r="18" customFormat="false" ht="13" hidden="false" customHeight="false" outlineLevel="0" collapsed="false">
      <c r="A18" s="16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1"/>
    </row>
    <row r="19" s="1" customFormat="true" ht="13" hidden="false" customHeight="false" outlineLevel="0" collapsed="false">
      <c r="A19" s="18" t="s">
        <v>38</v>
      </c>
      <c r="B19" s="24"/>
      <c r="C19" s="24"/>
      <c r="D19" s="22" t="n">
        <f aca="false">D7-D13-D16-D17</f>
        <v>-262.37658674189</v>
      </c>
      <c r="E19" s="22" t="n">
        <f aca="false">E7-E13-E16-E17</f>
        <v>-122.618431829866</v>
      </c>
      <c r="F19" s="22" t="n">
        <f aca="false">F7-F13-F16-F17</f>
        <v>120.186410875492</v>
      </c>
      <c r="G19" s="22" t="n">
        <f aca="false">G7-G13-G16-G17</f>
        <v>328.74451659629</v>
      </c>
      <c r="H19" s="22" t="n">
        <f aca="false">H7-H13-H16-H17</f>
        <v>399.592823897605</v>
      </c>
      <c r="I19" s="22" t="n">
        <f aca="false">I7-I13-I16-I17</f>
        <v>473.930252864744</v>
      </c>
      <c r="J19" s="22" t="n">
        <f aca="false">J7-J13-J16-J17</f>
        <v>553.887668945478</v>
      </c>
      <c r="K19" s="22" t="n">
        <f aca="false">K7-K13-K16-K17</f>
        <v>640.588379350844</v>
      </c>
      <c r="L19" s="22" t="n">
        <f aca="false">L7-L13-L16-L17</f>
        <v>657.61203261294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3" hidden="false" customHeight="false" outlineLevel="0" collapsed="false">
      <c r="A20" s="18" t="s">
        <v>39</v>
      </c>
      <c r="B20" s="22"/>
      <c r="C20" s="22" t="n">
        <f aca="false">margtaxrate*C19</f>
        <v>0</v>
      </c>
      <c r="D20" s="22" t="n">
        <f aca="false">margtaxrate*D19</f>
        <v>-97.866466854725</v>
      </c>
      <c r="E20" s="22" t="n">
        <f aca="false">margtaxrate*E19</f>
        <v>-45.73667507254</v>
      </c>
      <c r="F20" s="22" t="n">
        <f aca="false">margtaxrate*F19</f>
        <v>44.8295312565584</v>
      </c>
      <c r="G20" s="22" t="n">
        <f aca="false">margtaxrate*G19</f>
        <v>122.621704690416</v>
      </c>
      <c r="H20" s="22" t="n">
        <f aca="false">margtaxrate*H19</f>
        <v>149.048123313807</v>
      </c>
      <c r="I20" s="22" t="n">
        <f aca="false">margtaxrate*I19</f>
        <v>176.77598431855</v>
      </c>
      <c r="J20" s="22" t="n">
        <f aca="false">margtaxrate*J19</f>
        <v>206.600100516663</v>
      </c>
      <c r="K20" s="22" t="n">
        <f aca="false">margtaxrate*K19</f>
        <v>238.939465497865</v>
      </c>
      <c r="L20" s="22" t="n">
        <f aca="false">margtaxrate*L19</f>
        <v>245.289288164628</v>
      </c>
    </row>
    <row r="21" customFormat="false" ht="13" hidden="false" customHeight="false" outlineLevel="0" collapsed="false">
      <c r="A21" s="18" t="s">
        <v>40</v>
      </c>
      <c r="B21" s="22"/>
      <c r="C21" s="22"/>
      <c r="D21" s="22" t="n">
        <f aca="false">D19-D20</f>
        <v>-164.510119887165</v>
      </c>
      <c r="E21" s="22" t="n">
        <f aca="false">E19-E20</f>
        <v>-76.881756757326</v>
      </c>
      <c r="F21" s="22" t="n">
        <f aca="false">F19-F20</f>
        <v>75.3568796189334</v>
      </c>
      <c r="G21" s="22" t="n">
        <f aca="false">G19-G20</f>
        <v>206.122811905874</v>
      </c>
      <c r="H21" s="22" t="n">
        <f aca="false">H19-H20</f>
        <v>250.544700583798</v>
      </c>
      <c r="I21" s="22" t="n">
        <f aca="false">I19-I20</f>
        <v>297.154268546195</v>
      </c>
      <c r="J21" s="22" t="n">
        <f aca="false">J19-J20</f>
        <v>347.287568428815</v>
      </c>
      <c r="K21" s="22" t="n">
        <f aca="false">K19-K20</f>
        <v>401.648913852979</v>
      </c>
      <c r="L21" s="22" t="n">
        <f aca="false">L19-L20</f>
        <v>412.322744448317</v>
      </c>
    </row>
    <row r="22" customFormat="false" ht="13" hidden="false" customHeight="false" outlineLevel="0" collapsed="false">
      <c r="A22" s="16" t="s">
        <v>41</v>
      </c>
      <c r="B22" s="22"/>
      <c r="C22" s="22"/>
      <c r="D22" s="22" t="n">
        <f aca="false">D16</f>
        <v>537.37658674189</v>
      </c>
      <c r="E22" s="22" t="n">
        <f aca="false">E16</f>
        <v>507.618431829866</v>
      </c>
      <c r="F22" s="22" t="n">
        <f aca="false">F16</f>
        <v>429.813589124508</v>
      </c>
      <c r="G22" s="22" t="n">
        <f aca="false">G16</f>
        <v>358.75548340371</v>
      </c>
      <c r="H22" s="22" t="n">
        <f aca="false">H16</f>
        <v>356.657176102395</v>
      </c>
      <c r="I22" s="22" t="n">
        <f aca="false">I16</f>
        <v>357.944747135256</v>
      </c>
      <c r="J22" s="22" t="n">
        <f aca="false">J16</f>
        <v>361.174831054522</v>
      </c>
      <c r="K22" s="22" t="n">
        <f aca="false">K16</f>
        <v>365.980370649156</v>
      </c>
      <c r="L22" s="22" t="n">
        <f aca="false">L16</f>
        <v>369.088092387055</v>
      </c>
    </row>
    <row r="23" customFormat="false" ht="13" hidden="false" customHeight="false" outlineLevel="0" collapsed="false">
      <c r="A23" s="16" t="s">
        <v>42</v>
      </c>
      <c r="B23" s="22" t="n">
        <f aca="false">SUM(B32:B34)</f>
        <v>2000</v>
      </c>
      <c r="C23" s="22" t="n">
        <f aca="false">SUM(C32:C34)</f>
        <v>1000</v>
      </c>
      <c r="D23" s="22" t="n">
        <f aca="false">SUM(D32:D34)</f>
        <v>1268.68829337095</v>
      </c>
      <c r="E23" s="22" t="n">
        <f aca="false">SUM(E32:E34)</f>
        <v>804.57105909792</v>
      </c>
      <c r="F23" s="22" t="n">
        <f aca="false">SUM(F32:F34)</f>
        <v>300.869512387156</v>
      </c>
      <c r="G23" s="22" t="n">
        <f aca="false">SUM(G32:G34)</f>
        <v>287.004386722968</v>
      </c>
      <c r="H23" s="22" t="n">
        <f aca="false">SUM(H32:H34)</f>
        <v>320.991458492156</v>
      </c>
      <c r="I23" s="22" t="n">
        <f aca="false">SUM(I32:I34)</f>
        <v>357.944747135256</v>
      </c>
      <c r="J23" s="22" t="n">
        <f aca="false">SUM(J32:J34)</f>
        <v>379.233572607248</v>
      </c>
      <c r="K23" s="22" t="n">
        <f aca="false">SUM(K32:K34)</f>
        <v>402.578407714072</v>
      </c>
      <c r="L23" s="22" t="n">
        <f aca="false">SUM(L32:L34)</f>
        <v>405.996901625761</v>
      </c>
    </row>
    <row r="24" customFormat="false" ht="13" hidden="false" customHeight="false" outlineLevel="0" collapsed="false">
      <c r="A24" s="16" t="s">
        <v>43</v>
      </c>
      <c r="B24" s="22" t="n">
        <f aca="false">IF(WCInd="E",0,WCprop*'Dollar Analysis'!C7)</f>
        <v>0</v>
      </c>
      <c r="C24" s="22" t="n">
        <f aca="false">IF(WCInd="E",WCprop*(C7-B7),WCprop*(D7-C7))</f>
        <v>0</v>
      </c>
      <c r="D24" s="22" t="n">
        <f aca="false">IF(WCInd="E",WCprop*(D7-C7),WCprop*(E7-D7))</f>
        <v>62.5</v>
      </c>
      <c r="E24" s="22" t="n">
        <f aca="false">IF(WCInd="E",WCprop*(E7-D7),WCprop*(F7-E7))</f>
        <v>25</v>
      </c>
      <c r="F24" s="22" t="n">
        <f aca="false">IF(WCInd="E",WCprop*(F7-E7),WCprop*(G7-F7))</f>
        <v>37.5</v>
      </c>
      <c r="G24" s="22" t="n">
        <f aca="false">IF(WCInd="E",WCprop*(G7-F7),WCprop*(H7-G7))</f>
        <v>31.25</v>
      </c>
      <c r="H24" s="22" t="n">
        <f aca="false">IF(WCInd="E",WCprop*(H7-G7),WCprop*(I7-H7))</f>
        <v>15.625</v>
      </c>
      <c r="I24" s="22" t="n">
        <f aca="false">IF(WCInd="E",WCprop*(I7-H7),WCprop*(J7-I7))</f>
        <v>17.1875</v>
      </c>
      <c r="J24" s="22" t="n">
        <f aca="false">IF(WCInd="E",WCprop*(J7-I7),WCprop*(K7-J7))</f>
        <v>18.90625</v>
      </c>
      <c r="K24" s="22" t="n">
        <f aca="false">IF(WCInd="E",WCprop*(K7-J7),WCprop*(L7-K7))</f>
        <v>20.796875</v>
      </c>
      <c r="L24" s="22" t="n">
        <f aca="false">IF(WCInd="E",WCprop*(L7-K7),WCprop*(M7-L7))</f>
        <v>4.57531250000002</v>
      </c>
    </row>
    <row r="25" customFormat="false" ht="13" hidden="false" customHeight="false" outlineLevel="0" collapsed="false">
      <c r="A25" s="16" t="s">
        <v>44</v>
      </c>
      <c r="B25" s="22"/>
      <c r="C25" s="22" t="n">
        <f aca="false">C17*fixedGandA*(1-'Project Inputs'!$B$13)</f>
        <v>0</v>
      </c>
      <c r="D25" s="22" t="n">
        <f aca="false">D17*fixedGandA*(1-'Project Inputs'!$B$13)</f>
        <v>78.375</v>
      </c>
      <c r="E25" s="22" t="n">
        <f aca="false">E17*fixedGandA*(1-'Project Inputs'!$B$13)</f>
        <v>109.725</v>
      </c>
      <c r="F25" s="22" t="n">
        <f aca="false">F17*fixedGandA*(1-'Project Inputs'!$B$13)</f>
        <v>156.75</v>
      </c>
      <c r="G25" s="22" t="n">
        <f aca="false">G17*fixedGandA*(1-'Project Inputs'!$B$13)</f>
        <v>195.9375</v>
      </c>
      <c r="H25" s="22" t="n">
        <f aca="false">H17*fixedGandA*(1-'Project Inputs'!$B$13)</f>
        <v>215.53125</v>
      </c>
      <c r="I25" s="22" t="n">
        <f aca="false">I17*fixedGandA*(1-'Project Inputs'!$B$13)</f>
        <v>237.084375</v>
      </c>
      <c r="J25" s="22" t="n">
        <f aca="false">J17*fixedGandA*(1-'Project Inputs'!$B$13)</f>
        <v>260.7928125</v>
      </c>
      <c r="K25" s="22" t="n">
        <f aca="false">K17*fixedGandA*(1-'Project Inputs'!$B$13)</f>
        <v>286.87209375</v>
      </c>
      <c r="L25" s="22" t="n">
        <f aca="false">L17*fixedGandA*(1-'Project Inputs'!$B$13)</f>
        <v>292.609535625</v>
      </c>
    </row>
    <row r="26" customFormat="false" ht="13" hidden="false" customHeight="false" outlineLevel="0" collapsed="false">
      <c r="A26" s="16" t="s">
        <v>45</v>
      </c>
      <c r="B26" s="22" t="n">
        <f aca="false">B21+B22-B23-B24+B25</f>
        <v>-2000</v>
      </c>
      <c r="C26" s="22" t="n">
        <f aca="false">C21+C22-C23-C24+C25</f>
        <v>-1000</v>
      </c>
      <c r="D26" s="22" t="n">
        <f aca="false">D21+D22-D23-D24+D25</f>
        <v>-879.94682651622</v>
      </c>
      <c r="E26" s="22" t="n">
        <f aca="false">E21+E22-E23-E24+E25</f>
        <v>-289.10938402538</v>
      </c>
      <c r="F26" s="22" t="n">
        <f aca="false">F21+F22-F23-F24+F25</f>
        <v>323.550956356286</v>
      </c>
      <c r="G26" s="22" t="n">
        <f aca="false">G21+G22-G23-G24+G25</f>
        <v>442.561408586616</v>
      </c>
      <c r="H26" s="22" t="n">
        <f aca="false">H21+H22-H23-H24+H25</f>
        <v>486.116668194038</v>
      </c>
      <c r="I26" s="22" t="n">
        <f aca="false">I21+I22-I23-I24+I25</f>
        <v>517.051143546195</v>
      </c>
      <c r="J26" s="22" t="n">
        <f aca="false">J21+J22-J23-J24+J25</f>
        <v>571.115389376089</v>
      </c>
      <c r="K26" s="22" t="n">
        <f aca="false">K21+K22-K23-K24+K25</f>
        <v>631.126095538063</v>
      </c>
      <c r="L26" s="22" t="n">
        <f aca="false">L21+L22-L23-L24+L25</f>
        <v>663.448158334611</v>
      </c>
    </row>
    <row r="27" customFormat="false" ht="14" hidden="false" customHeight="false" outlineLevel="0" collapsed="false">
      <c r="A27" s="25" t="s">
        <v>4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 t="n">
        <f aca="false">L26*(1+stablegrowth)/(B46-stablegrowth)</f>
        <v>7810.23902370636</v>
      </c>
    </row>
    <row r="28" s="31" customFormat="true" ht="14" hidden="false" customHeight="false" outlineLevel="0" collapsed="false">
      <c r="A28" s="28" t="s">
        <v>47</v>
      </c>
      <c r="B28" s="29" t="n">
        <f aca="false">B26/(1+$B$46)^B2</f>
        <v>-2000</v>
      </c>
      <c r="C28" s="29" t="n">
        <f aca="false">C26/(1+$B$46)^C2</f>
        <v>-903.632258020265</v>
      </c>
      <c r="D28" s="29" t="n">
        <f aca="false">D26/(1+$B$46)^D2</f>
        <v>-718.521687931568</v>
      </c>
      <c r="E28" s="29" t="n">
        <f aca="false">E26/(1+$B$46)^E2</f>
        <v>-213.322844741828</v>
      </c>
      <c r="F28" s="29" t="n">
        <f aca="false">F26/(1+$B$46)^F2</f>
        <v>215.729527384507</v>
      </c>
      <c r="G28" s="29" t="n">
        <f aca="false">G26/(1+$B$46)^G2</f>
        <v>266.644218116614</v>
      </c>
      <c r="H28" s="29" t="n">
        <f aca="false">H26/(1+$B$46)^H2</f>
        <v>264.661560516027</v>
      </c>
      <c r="I28" s="29" t="n">
        <f aca="false">I26/(1+$B$46)^I2</f>
        <v>254.375678687686</v>
      </c>
      <c r="J28" s="29" t="n">
        <f aca="false">J26/(1+$B$46)^J2</f>
        <v>253.897059568466</v>
      </c>
      <c r="K28" s="29" t="n">
        <f aca="false">(K26+K27)/(1+$B$46)^K2</f>
        <v>253.537189603182</v>
      </c>
      <c r="L28" s="30" t="n">
        <f aca="false">(L26+L27)/(1+B46)^10</f>
        <v>3076.0237746949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3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3"/>
    </row>
    <row r="30" s="37" customFormat="true" ht="13" hidden="false" customHeight="false" outlineLevel="0" collapsed="false">
      <c r="A30" s="34" t="s">
        <v>4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1" customFormat="true" ht="13" hidden="false" customHeight="false" outlineLevel="0" collapsed="false">
      <c r="A31" s="38" t="s">
        <v>49</v>
      </c>
      <c r="B31" s="39" t="n">
        <f aca="false">sunkcost</f>
        <v>500</v>
      </c>
      <c r="C31" s="39"/>
      <c r="D31" s="39"/>
      <c r="E31" s="39"/>
      <c r="F31" s="39"/>
      <c r="G31" s="39"/>
      <c r="H31" s="39"/>
      <c r="I31" s="39"/>
      <c r="J31" s="39"/>
      <c r="K31" s="39"/>
      <c r="L31" s="4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" hidden="false" customHeight="false" outlineLevel="0" collapsed="false">
      <c r="A32" s="42" t="s">
        <v>30</v>
      </c>
      <c r="B32" s="43" t="n">
        <f aca="false">'Project Inputs'!B20</f>
        <v>2000</v>
      </c>
      <c r="C32" s="43" t="n">
        <f aca="false">'Project Inputs'!C20</f>
        <v>1000</v>
      </c>
      <c r="D32" s="43" t="n">
        <f aca="false">'Project Inputs'!D20</f>
        <v>0</v>
      </c>
      <c r="E32" s="43" t="n">
        <f aca="false">'Project Inputs'!E20</f>
        <v>0</v>
      </c>
      <c r="F32" s="43" t="n">
        <f aca="false">'Project Inputs'!F20</f>
        <v>0</v>
      </c>
      <c r="G32" s="43" t="n">
        <f aca="false">'Project Inputs'!G20</f>
        <v>0</v>
      </c>
      <c r="H32" s="43" t="n">
        <f aca="false">'Project Inputs'!H20</f>
        <v>0</v>
      </c>
      <c r="I32" s="43" t="n">
        <f aca="false">'Project Inputs'!I20</f>
        <v>0</v>
      </c>
      <c r="J32" s="43" t="n">
        <f aca="false">'Project Inputs'!J20</f>
        <v>0</v>
      </c>
      <c r="K32" s="43" t="n">
        <f aca="false">'Project Inputs'!K20</f>
        <v>0</v>
      </c>
      <c r="L32" s="43" t="n">
        <f aca="false">'Project Inputs'!L20</f>
        <v>0</v>
      </c>
    </row>
    <row r="33" customFormat="false" ht="13" hidden="false" customHeight="false" outlineLevel="0" collapsed="false">
      <c r="A33" s="16" t="s">
        <v>31</v>
      </c>
      <c r="B33" s="44" t="n">
        <f aca="false">'Project Inputs'!B21</f>
        <v>0</v>
      </c>
      <c r="C33" s="44" t="n">
        <f aca="false">'Project Inputs'!C21</f>
        <v>0</v>
      </c>
      <c r="D33" s="44" t="n">
        <f aca="false">'Project Inputs'!D21</f>
        <v>1000</v>
      </c>
      <c r="E33" s="44" t="n">
        <f aca="false">'Project Inputs'!E21</f>
        <v>500</v>
      </c>
      <c r="F33" s="44" t="n">
        <f aca="false">'Project Inputs'!F21</f>
        <v>0</v>
      </c>
      <c r="G33" s="44" t="n">
        <f aca="false">'Project Inputs'!G21</f>
        <v>0</v>
      </c>
      <c r="H33" s="44" t="n">
        <f aca="false">'Project Inputs'!H21</f>
        <v>0</v>
      </c>
      <c r="I33" s="44" t="n">
        <f aca="false">'Project Inputs'!I21</f>
        <v>0</v>
      </c>
      <c r="J33" s="44" t="n">
        <f aca="false">'Project Inputs'!J21</f>
        <v>0</v>
      </c>
      <c r="K33" s="44" t="n">
        <f aca="false">'Project Inputs'!K21</f>
        <v>0</v>
      </c>
      <c r="L33" s="44" t="n">
        <f aca="false">'Project Inputs'!L21</f>
        <v>0</v>
      </c>
    </row>
    <row r="34" customFormat="false" ht="13" hidden="false" customHeight="false" outlineLevel="0" collapsed="false">
      <c r="A34" s="16" t="s">
        <v>50</v>
      </c>
      <c r="B34" s="44"/>
      <c r="C34" s="44" t="n">
        <f aca="false">'Project Inputs'!C22*'Dollar Analysis'!C35</f>
        <v>0</v>
      </c>
      <c r="D34" s="44" t="n">
        <f aca="false">'Project Inputs'!D22*'Dollar Analysis'!D35</f>
        <v>268.688293370945</v>
      </c>
      <c r="E34" s="44" t="n">
        <f aca="false">'Project Inputs'!E22*'Dollar Analysis'!E35</f>
        <v>304.57105909792</v>
      </c>
      <c r="F34" s="44" t="n">
        <f aca="false">'Project Inputs'!F22*'Dollar Analysis'!F35</f>
        <v>300.869512387156</v>
      </c>
      <c r="G34" s="44" t="n">
        <f aca="false">'Project Inputs'!G22*'Dollar Analysis'!G35</f>
        <v>287.004386722968</v>
      </c>
      <c r="H34" s="44" t="n">
        <f aca="false">'Project Inputs'!H22*'Dollar Analysis'!H35</f>
        <v>320.991458492156</v>
      </c>
      <c r="I34" s="44" t="n">
        <f aca="false">'Project Inputs'!I22*'Dollar Analysis'!I35</f>
        <v>357.944747135256</v>
      </c>
      <c r="J34" s="44" t="n">
        <f aca="false">'Project Inputs'!J22*'Dollar Analysis'!J35</f>
        <v>379.233572607248</v>
      </c>
      <c r="K34" s="44" t="n">
        <f aca="false">'Project Inputs'!K22*'Dollar Analysis'!K35</f>
        <v>402.578407714072</v>
      </c>
      <c r="L34" s="44" t="n">
        <f aca="false">'Project Inputs'!L22*'Dollar Analysis'!L35</f>
        <v>405.996901625761</v>
      </c>
    </row>
    <row r="35" customFormat="false" ht="13" hidden="false" customHeight="false" outlineLevel="0" collapsed="false">
      <c r="A35" s="16" t="s">
        <v>51</v>
      </c>
      <c r="B35" s="44"/>
      <c r="C35" s="44" t="n">
        <f aca="false">'Project Inputs'!C23*'Dollar Analysis'!C38</f>
        <v>0</v>
      </c>
      <c r="D35" s="44" t="n">
        <f aca="false">'Project Inputs'!D23*'Dollar Analysis'!D36</f>
        <v>537.37658674189</v>
      </c>
      <c r="E35" s="44" t="n">
        <f aca="false">'Project Inputs'!E23*'Dollar Analysis'!E36</f>
        <v>507.618431829866</v>
      </c>
      <c r="F35" s="44" t="n">
        <f aca="false">'Project Inputs'!F23*'Dollar Analysis'!F36</f>
        <v>429.813589124508</v>
      </c>
      <c r="G35" s="44" t="n">
        <f aca="false">'Project Inputs'!G23*'Dollar Analysis'!G36</f>
        <v>358.75548340371</v>
      </c>
      <c r="H35" s="44" t="n">
        <f aca="false">'Project Inputs'!H23*'Dollar Analysis'!H36</f>
        <v>356.657176102395</v>
      </c>
      <c r="I35" s="44" t="n">
        <f aca="false">'Project Inputs'!I23*'Dollar Analysis'!I36</f>
        <v>357.944747135256</v>
      </c>
      <c r="J35" s="44" t="n">
        <f aca="false">'Project Inputs'!J23*'Dollar Analysis'!J36</f>
        <v>361.174831054522</v>
      </c>
      <c r="K35" s="44" t="n">
        <f aca="false">'Project Inputs'!K23*'Dollar Analysis'!K36</f>
        <v>365.980370649156</v>
      </c>
      <c r="L35" s="44" t="n">
        <f aca="false">'Project Inputs'!L23*'Dollar Analysis'!L36</f>
        <v>369.088092387055</v>
      </c>
    </row>
    <row r="36" customFormat="false" ht="13" hidden="false" customHeight="false" outlineLevel="0" collapsed="false">
      <c r="A36" s="18" t="s">
        <v>52</v>
      </c>
      <c r="B36" s="44" t="n">
        <f aca="false">SUM(B31:B34)</f>
        <v>2500</v>
      </c>
      <c r="C36" s="44" t="n">
        <f aca="false">B36+SUM(C32:C34)-C16</f>
        <v>3500</v>
      </c>
      <c r="D36" s="44" t="n">
        <f aca="false">C36+SUM(D32:D34)-D35</f>
        <v>4231.31170662906</v>
      </c>
      <c r="E36" s="44" t="n">
        <f aca="false">D36+SUM(E32:E34)-E16</f>
        <v>4528.26433389711</v>
      </c>
      <c r="F36" s="44" t="n">
        <f aca="false">E36+SUM(F32:F34)-F16</f>
        <v>4399.32025715976</v>
      </c>
      <c r="G36" s="44" t="n">
        <f aca="false">F36+SUM(G32:G34)-G16</f>
        <v>4327.56916047901</v>
      </c>
      <c r="H36" s="44" t="n">
        <f aca="false">G36+SUM(H32:H34)-H16</f>
        <v>4291.90344286878</v>
      </c>
      <c r="I36" s="44" t="n">
        <f aca="false">H36+SUM(I32:I34)-I16</f>
        <v>4291.90344286878</v>
      </c>
      <c r="J36" s="44" t="n">
        <f aca="false">I36+SUM(J32:J34)-J16</f>
        <v>4309.9621844215</v>
      </c>
      <c r="K36" s="44" t="n">
        <f aca="false">J36+SUM(K32:K34)-K16</f>
        <v>4346.56022148642</v>
      </c>
      <c r="L36" s="44" t="n">
        <f aca="false">K36+SUM(L32:L34)-L16</f>
        <v>4383.46903072512</v>
      </c>
    </row>
    <row r="37" customFormat="false" ht="13" hidden="false" customHeight="false" outlineLevel="0" collapsed="false">
      <c r="A37" s="45" t="s">
        <v>53</v>
      </c>
      <c r="B37" s="44"/>
      <c r="C37" s="44"/>
      <c r="D37" s="44" t="n">
        <f aca="false">D24</f>
        <v>62.5</v>
      </c>
      <c r="E37" s="44" t="n">
        <f aca="false">D37+E24</f>
        <v>87.5</v>
      </c>
      <c r="F37" s="44" t="n">
        <f aca="false">E37+F24</f>
        <v>125</v>
      </c>
      <c r="G37" s="44" t="n">
        <f aca="false">F37+G24</f>
        <v>156.25</v>
      </c>
      <c r="H37" s="44" t="n">
        <f aca="false">G37+H24</f>
        <v>171.875</v>
      </c>
      <c r="I37" s="44" t="n">
        <f aca="false">H37+I24</f>
        <v>189.0625</v>
      </c>
      <c r="J37" s="44" t="n">
        <f aca="false">I37+J24</f>
        <v>207.96875</v>
      </c>
      <c r="K37" s="44" t="n">
        <f aca="false">J37+K24</f>
        <v>228.765625</v>
      </c>
      <c r="L37" s="44" t="n">
        <f aca="false">K37+L24</f>
        <v>233.3409375</v>
      </c>
    </row>
    <row r="38" customFormat="false" ht="13" hidden="false" customHeight="false" outlineLevel="0" collapsed="false">
      <c r="A38" s="45" t="s">
        <v>54</v>
      </c>
      <c r="B38" s="44" t="n">
        <f aca="false">B36+B37</f>
        <v>2500</v>
      </c>
      <c r="C38" s="44" t="n">
        <f aca="false">C36+C37</f>
        <v>3500</v>
      </c>
      <c r="D38" s="44" t="n">
        <f aca="false">D36+D37</f>
        <v>4293.81170662906</v>
      </c>
      <c r="E38" s="44" t="n">
        <f aca="false">E36+E37</f>
        <v>4615.76433389711</v>
      </c>
      <c r="F38" s="44" t="n">
        <f aca="false">F36+F37</f>
        <v>4524.32025715976</v>
      </c>
      <c r="G38" s="44" t="n">
        <f aca="false">G36+G37</f>
        <v>4483.81916047901</v>
      </c>
      <c r="H38" s="44" t="n">
        <f aca="false">H36+H37</f>
        <v>4463.77844286878</v>
      </c>
      <c r="I38" s="44" t="n">
        <f aca="false">I36+I37</f>
        <v>4480.96594286878</v>
      </c>
      <c r="J38" s="44" t="n">
        <f aca="false">J36+J37</f>
        <v>4517.9309344215</v>
      </c>
      <c r="K38" s="44" t="n">
        <f aca="false">K36+K37</f>
        <v>4575.32584648642</v>
      </c>
      <c r="L38" s="44" t="n">
        <f aca="false">L36+L37</f>
        <v>4616.80996822512</v>
      </c>
    </row>
    <row r="39" customFormat="false" ht="13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4" hidden="false" customHeight="false" outlineLevel="0" collapsed="false">
      <c r="A40" s="25" t="s">
        <v>55</v>
      </c>
      <c r="B40" s="46"/>
      <c r="C40" s="47" t="n">
        <f aca="false">(B38+C38)/2</f>
        <v>3000</v>
      </c>
      <c r="D40" s="47" t="n">
        <f aca="false">(C38+D38)/2</f>
        <v>3896.90585331453</v>
      </c>
      <c r="E40" s="47" t="n">
        <f aca="false">(D38+E38)/2</f>
        <v>4454.78802026308</v>
      </c>
      <c r="F40" s="47" t="n">
        <f aca="false">(E38+F38)/2</f>
        <v>4570.04229552843</v>
      </c>
      <c r="G40" s="47" t="n">
        <f aca="false">(F38+G38)/2</f>
        <v>4504.06970881939</v>
      </c>
      <c r="H40" s="47" t="n">
        <f aca="false">(G38+H38)/2</f>
        <v>4473.7988016739</v>
      </c>
      <c r="I40" s="47" t="n">
        <f aca="false">(H38+I38)/2</f>
        <v>4472.37219286878</v>
      </c>
      <c r="J40" s="47" t="n">
        <f aca="false">(I38+J38)/2</f>
        <v>4499.44843864514</v>
      </c>
      <c r="K40" s="47" t="n">
        <f aca="false">(J38+K38)/2</f>
        <v>4546.62839045396</v>
      </c>
      <c r="L40" s="47" t="n">
        <f aca="false">(K38+L38)/2</f>
        <v>4596.06790735577</v>
      </c>
      <c r="M40" s="0" t="s">
        <v>56</v>
      </c>
    </row>
    <row r="41" s="31" customFormat="true" ht="14" hidden="false" customHeight="false" outlineLevel="0" collapsed="false">
      <c r="A41" s="28" t="s">
        <v>57</v>
      </c>
      <c r="B41" s="48"/>
      <c r="C41" s="48"/>
      <c r="D41" s="49" t="n">
        <f aca="false">D21/D40</f>
        <v>-0.0422155746326898</v>
      </c>
      <c r="E41" s="49" t="n">
        <f aca="false">E21/E40</f>
        <v>-0.0172582301127733</v>
      </c>
      <c r="F41" s="49" t="n">
        <f aca="false">F21/F40</f>
        <v>0.0164893177668545</v>
      </c>
      <c r="G41" s="49" t="n">
        <f aca="false">G21/G40</f>
        <v>0.0457636815660881</v>
      </c>
      <c r="H41" s="49" t="n">
        <f aca="false">H21/H40</f>
        <v>0.056002675062199</v>
      </c>
      <c r="I41" s="49" t="n">
        <f aca="false">I21/I40</f>
        <v>0.0664422046581921</v>
      </c>
      <c r="J41" s="49" t="n">
        <f aca="false">J21/J40</f>
        <v>0.0771844756450613</v>
      </c>
      <c r="K41" s="49" t="n">
        <f aca="false">K21/K40</f>
        <v>0.0883399476183882</v>
      </c>
      <c r="L41" s="49" t="n">
        <f aca="false">L21/L40</f>
        <v>0.08971206534795</v>
      </c>
      <c r="M41" s="12" t="n">
        <f aca="false">AVERAGE(D41:L41)</f>
        <v>0.0422733958799189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3" customFormat="false" ht="14" hidden="false" customHeight="false" outlineLevel="0" collapsed="false"/>
    <row r="44" customFormat="false" ht="14" hidden="false" customHeight="false" outlineLevel="0" collapsed="false">
      <c r="A44" s="50" t="s">
        <v>58</v>
      </c>
      <c r="B44" s="51" t="n">
        <f aca="false">SUM(B28:L28)</f>
        <v>749.392217877803</v>
      </c>
    </row>
    <row r="46" customFormat="false" ht="13" hidden="false" customHeight="false" outlineLevel="0" collapsed="false">
      <c r="A46" s="16" t="s">
        <v>59</v>
      </c>
      <c r="B46" s="52" t="n">
        <f aca="false">'Discount Rates'!B12</f>
        <v>0.1066448670069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Z7" activeCellId="0" sqref="Z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28"/>
    <col collapsed="false" customWidth="true" hidden="false" outlineLevel="0" max="3" min="3" style="0" width="13.42"/>
    <col collapsed="false" customWidth="true" hidden="false" outlineLevel="0" max="5" min="4" style="0" width="11.28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2" min="10" style="0" width="9.56"/>
  </cols>
  <sheetData>
    <row r="1" customFormat="false" ht="18" hidden="false" customHeight="false" outlineLevel="0" collapsed="false">
      <c r="A1" s="15" t="s">
        <v>60</v>
      </c>
    </row>
    <row r="2" s="16" customFormat="true" ht="13" hidden="false" customHeight="false" outlineLevel="0" collapsed="false">
      <c r="B2" s="16" t="n">
        <v>0</v>
      </c>
      <c r="C2" s="16" t="n">
        <v>1</v>
      </c>
      <c r="D2" s="16" t="n">
        <v>2</v>
      </c>
      <c r="E2" s="16" t="n">
        <v>3</v>
      </c>
      <c r="F2" s="16" t="n">
        <v>4</v>
      </c>
      <c r="G2" s="16" t="n">
        <v>5</v>
      </c>
      <c r="H2" s="16" t="n">
        <v>6</v>
      </c>
      <c r="I2" s="16" t="n">
        <v>7</v>
      </c>
      <c r="J2" s="16" t="n">
        <v>8</v>
      </c>
      <c r="K2" s="16" t="n">
        <v>9</v>
      </c>
      <c r="L2" s="16" t="n">
        <v>10</v>
      </c>
    </row>
    <row r="3" customFormat="false" ht="13" hidden="false" customHeight="false" outlineLevel="0" collapsed="false">
      <c r="A3" s="53" t="s">
        <v>2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3" hidden="false" customHeight="false" outlineLevel="0" collapsed="false">
      <c r="A4" s="16" t="s">
        <v>30</v>
      </c>
      <c r="B4" s="54"/>
      <c r="C4" s="54"/>
      <c r="D4" s="54" t="n">
        <f aca="false">'Dollar Analysis'!D4*'Thai Baht Analysis'!D$45</f>
        <v>48951.2687427912</v>
      </c>
      <c r="E4" s="54" t="n">
        <f aca="false">'Dollar Analysis'!E4*'Thai Baht Analysis'!E$45</f>
        <v>73906.817513626</v>
      </c>
      <c r="F4" s="54" t="n">
        <f aca="false">'Dollar Analysis'!F4*'Thai Baht Analysis'!F$45</f>
        <v>96782.7372202246</v>
      </c>
      <c r="G4" s="54" t="n">
        <f aca="false">'Dollar Analysis'!G4*'Thai Baht Analysis'!G$45</f>
        <v>122792.400164068</v>
      </c>
      <c r="H4" s="54" t="n">
        <f aca="false">'Dollar Analysis'!H4*'Thai Baht Analysis'!H$45</f>
        <v>145665.494312277</v>
      </c>
      <c r="I4" s="54" t="n">
        <f aca="false">'Dollar Analysis'!I4*'Thai Baht Analysis'!I$45</f>
        <v>172799.262860642</v>
      </c>
      <c r="J4" s="54" t="n">
        <f aca="false">'Dollar Analysis'!J4*'Thai Baht Analysis'!J$45</f>
        <v>204987.360844487</v>
      </c>
      <c r="K4" s="54" t="n">
        <f aca="false">'Dollar Analysis'!K4*'Thai Baht Analysis'!K$45</f>
        <v>243171.281001794</v>
      </c>
      <c r="L4" s="54" t="n">
        <f aca="false">'Dollar Analysis'!L4*'Thai Baht Analysis'!L$45</f>
        <v>267488.409101973</v>
      </c>
    </row>
    <row r="5" customFormat="false" ht="13" hidden="false" customHeight="false" outlineLevel="0" collapsed="false">
      <c r="A5" s="16" t="s">
        <v>31</v>
      </c>
      <c r="B5" s="54"/>
      <c r="C5" s="54"/>
      <c r="D5" s="54" t="n">
        <f aca="false">'Dollar Analysis'!D5*'Thai Baht Analysis'!D$45</f>
        <v>0</v>
      </c>
      <c r="E5" s="54" t="n">
        <f aca="false">'Dollar Analysis'!E5*'Thai Baht Analysis'!E$45</f>
        <v>0</v>
      </c>
      <c r="F5" s="54" t="n">
        <f aca="false">'Dollar Analysis'!F5*'Thai Baht Analysis'!F$45</f>
        <v>17079.3065682749</v>
      </c>
      <c r="G5" s="54" t="n">
        <f aca="false">'Dollar Analysis'!G5*'Thai Baht Analysis'!G$45</f>
        <v>30698.100041017</v>
      </c>
      <c r="H5" s="54" t="n">
        <f aca="false">'Dollar Analysis'!H5*'Thai Baht Analysis'!H$45</f>
        <v>36416.3735780692</v>
      </c>
      <c r="I5" s="54" t="n">
        <f aca="false">'Dollar Analysis'!I5*'Thai Baht Analysis'!I$45</f>
        <v>43199.8157151605</v>
      </c>
      <c r="J5" s="54" t="n">
        <f aca="false">'Dollar Analysis'!J5*'Thai Baht Analysis'!J$45</f>
        <v>51246.8402111218</v>
      </c>
      <c r="K5" s="54" t="n">
        <f aca="false">'Dollar Analysis'!K5*'Thai Baht Analysis'!K$45</f>
        <v>60792.8202504484</v>
      </c>
      <c r="L5" s="54" t="n">
        <f aca="false">'Dollar Analysis'!L5*'Thai Baht Analysis'!L$45</f>
        <v>66872.1022754933</v>
      </c>
    </row>
    <row r="6" customFormat="false" ht="13" hidden="false" customHeight="false" outlineLevel="0" collapsed="false">
      <c r="A6" s="16" t="s">
        <v>32</v>
      </c>
      <c r="B6" s="54"/>
      <c r="C6" s="54"/>
      <c r="D6" s="54" t="n">
        <f aca="false">'Dollar Analysis'!D6*'Thai Baht Analysis'!D$45</f>
        <v>12237.8171856978</v>
      </c>
      <c r="E6" s="54" t="n">
        <f aca="false">'Dollar Analysis'!E6*'Thai Baht Analysis'!E$45</f>
        <v>18476.7043784065</v>
      </c>
      <c r="F6" s="54" t="n">
        <f aca="false">'Dollar Analysis'!F6*'Thai Baht Analysis'!F$45</f>
        <v>28465.5109471249</v>
      </c>
      <c r="G6" s="54" t="n">
        <f aca="false">'Dollar Analysis'!G6*'Thai Baht Analysis'!G$45</f>
        <v>38372.6250512713</v>
      </c>
      <c r="H6" s="54" t="n">
        <f aca="false">'Dollar Analysis'!H6*'Thai Baht Analysis'!H$45</f>
        <v>45520.4669725865</v>
      </c>
      <c r="I6" s="54" t="n">
        <f aca="false">'Dollar Analysis'!I6*'Thai Baht Analysis'!I$45</f>
        <v>53999.7696439507</v>
      </c>
      <c r="J6" s="54" t="n">
        <f aca="false">'Dollar Analysis'!J6*'Thai Baht Analysis'!J$45</f>
        <v>64058.5502639022</v>
      </c>
      <c r="K6" s="54" t="n">
        <f aca="false">'Dollar Analysis'!K6*'Thai Baht Analysis'!K$45</f>
        <v>75991.0253130605</v>
      </c>
      <c r="L6" s="54" t="n">
        <f aca="false">'Dollar Analysis'!L6*'Thai Baht Analysis'!L$45</f>
        <v>83590.1278443666</v>
      </c>
    </row>
    <row r="7" customFormat="false" ht="13" hidden="false" customHeight="false" outlineLevel="0" collapsed="false">
      <c r="A7" s="16" t="s">
        <v>33</v>
      </c>
      <c r="B7" s="54"/>
      <c r="C7" s="54"/>
      <c r="D7" s="54" t="n">
        <f aca="false">SUM(D4:D6)</f>
        <v>61189.0859284891</v>
      </c>
      <c r="E7" s="54" t="n">
        <f aca="false">SUM(E4:E6)</f>
        <v>92383.5218920325</v>
      </c>
      <c r="F7" s="54" t="n">
        <f aca="false">SUM(F4:F6)</f>
        <v>142327.554735624</v>
      </c>
      <c r="G7" s="54" t="n">
        <f aca="false">SUM(G4:G6)</f>
        <v>191863.125256356</v>
      </c>
      <c r="H7" s="54" t="n">
        <f aca="false">SUM(H4:H6)</f>
        <v>227602.334862933</v>
      </c>
      <c r="I7" s="54" t="n">
        <f aca="false">SUM(I4:I6)</f>
        <v>269998.848219753</v>
      </c>
      <c r="J7" s="54" t="n">
        <f aca="false">SUM(J4:J6)</f>
        <v>320292.751319511</v>
      </c>
      <c r="K7" s="54" t="n">
        <f aca="false">SUM(K4:K6)</f>
        <v>379955.126565303</v>
      </c>
      <c r="L7" s="54" t="n">
        <f aca="false">SUM(L4:L6)</f>
        <v>417950.639221833</v>
      </c>
    </row>
    <row r="8" customFormat="false" ht="13" hidden="false" customHeight="false" outlineLevel="0" collapsed="false">
      <c r="A8" s="16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3" hidden="false" customHeight="false" outlineLevel="0" collapsed="false">
      <c r="A9" s="18" t="s">
        <v>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3" hidden="false" customHeight="false" outlineLevel="0" collapsed="false">
      <c r="A10" s="16" t="s">
        <v>30</v>
      </c>
      <c r="B10" s="54"/>
      <c r="C10" s="54"/>
      <c r="D10" s="54" t="n">
        <f aca="false">'Dollar Analysis'!D10*'Thai Baht Analysis'!D$45</f>
        <v>29370.7612456748</v>
      </c>
      <c r="E10" s="54" t="n">
        <f aca="false">'Dollar Analysis'!E10*'Thai Baht Analysis'!E$45</f>
        <v>44344.0905081756</v>
      </c>
      <c r="F10" s="54" t="n">
        <f aca="false">'Dollar Analysis'!F10*'Thai Baht Analysis'!F$45</f>
        <v>58069.6423321347</v>
      </c>
      <c r="G10" s="54" t="n">
        <f aca="false">'Dollar Analysis'!G10*'Thai Baht Analysis'!G$45</f>
        <v>73675.4400984408</v>
      </c>
      <c r="H10" s="54" t="n">
        <f aca="false">'Dollar Analysis'!H10*'Thai Baht Analysis'!H$45</f>
        <v>87399.2965873661</v>
      </c>
      <c r="I10" s="54" t="n">
        <f aca="false">'Dollar Analysis'!I10*'Thai Baht Analysis'!I$45</f>
        <v>103679.557716385</v>
      </c>
      <c r="J10" s="54" t="n">
        <f aca="false">'Dollar Analysis'!J10*'Thai Baht Analysis'!J$45</f>
        <v>122992.416506692</v>
      </c>
      <c r="K10" s="54" t="n">
        <f aca="false">'Dollar Analysis'!K10*'Thai Baht Analysis'!K$45</f>
        <v>145902.768601076</v>
      </c>
      <c r="L10" s="54" t="n">
        <f aca="false">'Dollar Analysis'!L10*'Thai Baht Analysis'!L$45</f>
        <v>160493.045461184</v>
      </c>
    </row>
    <row r="11" customFormat="false" ht="13" hidden="false" customHeight="false" outlineLevel="0" collapsed="false">
      <c r="A11" s="16" t="s">
        <v>31</v>
      </c>
      <c r="B11" s="54"/>
      <c r="C11" s="54"/>
      <c r="D11" s="54" t="n">
        <f aca="false">'Dollar Analysis'!D11*'Thai Baht Analysis'!D$45</f>
        <v>0</v>
      </c>
      <c r="E11" s="54" t="n">
        <f aca="false">'Dollar Analysis'!E11*'Thai Baht Analysis'!E$45</f>
        <v>0</v>
      </c>
      <c r="F11" s="54" t="n">
        <f aca="false">'Dollar Analysis'!F11*'Thai Baht Analysis'!F$45</f>
        <v>10247.583940965</v>
      </c>
      <c r="G11" s="54" t="n">
        <f aca="false">'Dollar Analysis'!G11*'Thai Baht Analysis'!G$45</f>
        <v>18418.8600246102</v>
      </c>
      <c r="H11" s="54" t="n">
        <f aca="false">'Dollar Analysis'!H11*'Thai Baht Analysis'!H$45</f>
        <v>21849.8241468415</v>
      </c>
      <c r="I11" s="54" t="n">
        <f aca="false">'Dollar Analysis'!I11*'Thai Baht Analysis'!I$45</f>
        <v>25919.8894290963</v>
      </c>
      <c r="J11" s="54" t="n">
        <f aca="false">'Dollar Analysis'!J11*'Thai Baht Analysis'!J$45</f>
        <v>30748.1041266731</v>
      </c>
      <c r="K11" s="54" t="n">
        <f aca="false">'Dollar Analysis'!K11*'Thai Baht Analysis'!K$45</f>
        <v>36475.6921502691</v>
      </c>
      <c r="L11" s="54" t="n">
        <f aca="false">'Dollar Analysis'!L11*'Thai Baht Analysis'!L$45</f>
        <v>40123.261365296</v>
      </c>
    </row>
    <row r="12" customFormat="false" ht="13" hidden="false" customHeight="false" outlineLevel="0" collapsed="false">
      <c r="A12" s="16" t="s">
        <v>34</v>
      </c>
      <c r="B12" s="54"/>
      <c r="C12" s="54"/>
      <c r="D12" s="54" t="n">
        <f aca="false">'Dollar Analysis'!D12*'Thai Baht Analysis'!D$45</f>
        <v>9178.36288927336</v>
      </c>
      <c r="E12" s="54" t="n">
        <f aca="false">'Dollar Analysis'!E12*'Thai Baht Analysis'!E$45</f>
        <v>13857.5282838049</v>
      </c>
      <c r="F12" s="54" t="n">
        <f aca="false">'Dollar Analysis'!F12*'Thai Baht Analysis'!F$45</f>
        <v>21349.1332103437</v>
      </c>
      <c r="G12" s="54" t="n">
        <f aca="false">'Dollar Analysis'!G12*'Thai Baht Analysis'!G$45</f>
        <v>28779.4687884535</v>
      </c>
      <c r="H12" s="54" t="n">
        <f aca="false">'Dollar Analysis'!H12*'Thai Baht Analysis'!H$45</f>
        <v>34140.3502294399</v>
      </c>
      <c r="I12" s="54" t="n">
        <f aca="false">'Dollar Analysis'!I12*'Thai Baht Analysis'!I$45</f>
        <v>40499.827232963</v>
      </c>
      <c r="J12" s="54" t="n">
        <f aca="false">'Dollar Analysis'!J12*'Thai Baht Analysis'!J$45</f>
        <v>48043.9126979267</v>
      </c>
      <c r="K12" s="54" t="n">
        <f aca="false">'Dollar Analysis'!K12*'Thai Baht Analysis'!K$45</f>
        <v>56993.2689847954</v>
      </c>
      <c r="L12" s="54" t="n">
        <f aca="false">'Dollar Analysis'!L12*'Thai Baht Analysis'!L$45</f>
        <v>62692.5958832749</v>
      </c>
    </row>
    <row r="13" customFormat="false" ht="13" hidden="false" customHeight="false" outlineLevel="0" collapsed="false">
      <c r="A13" s="16" t="s">
        <v>33</v>
      </c>
      <c r="B13" s="54"/>
      <c r="C13" s="54"/>
      <c r="D13" s="54" t="n">
        <f aca="false">SUM(D10:D12)</f>
        <v>38549.1241349481</v>
      </c>
      <c r="E13" s="54" t="n">
        <f aca="false">SUM(E10:E12)</f>
        <v>58201.6187919805</v>
      </c>
      <c r="F13" s="54" t="n">
        <f aca="false">SUM(F10:F12)</f>
        <v>89666.3594834433</v>
      </c>
      <c r="G13" s="54" t="n">
        <f aca="false">SUM(G10:G12)</f>
        <v>120873.768911504</v>
      </c>
      <c r="H13" s="54" t="n">
        <f aca="false">SUM(H10:H12)</f>
        <v>143389.470963647</v>
      </c>
      <c r="I13" s="54" t="n">
        <f aca="false">SUM(I10:I12)</f>
        <v>170099.274378445</v>
      </c>
      <c r="J13" s="54" t="n">
        <f aca="false">SUM(J10:J12)</f>
        <v>201784.433331292</v>
      </c>
      <c r="K13" s="54" t="n">
        <f aca="false">SUM(K10:K12)</f>
        <v>239371.729736141</v>
      </c>
      <c r="L13" s="54" t="n">
        <f aca="false">SUM(L10:L12)</f>
        <v>263308.902709755</v>
      </c>
    </row>
    <row r="14" customFormat="false" ht="13" hidden="false" customHeight="false" outlineLevel="0" collapsed="false">
      <c r="A14" s="16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</row>
    <row r="15" customFormat="false" ht="13" hidden="false" customHeight="false" outlineLevel="0" collapsed="false">
      <c r="A15" s="1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6" customFormat="false" ht="13" hidden="false" customHeight="false" outlineLevel="0" collapsed="false">
      <c r="A16" s="16" t="s">
        <v>36</v>
      </c>
      <c r="B16" s="55"/>
      <c r="C16" s="55"/>
      <c r="D16" s="54" t="n">
        <f aca="false">'Dollar Analysis'!D16*'Thai Baht Analysis'!D$45</f>
        <v>26305.2657136861</v>
      </c>
      <c r="E16" s="54" t="n">
        <f aca="false">'Dollar Analysis'!E16*'Thai Baht Analysis'!E$45</f>
        <v>26797.4734341449</v>
      </c>
      <c r="F16" s="54" t="n">
        <f aca="false">'Dollar Analysis'!F16*'Thai Baht Analysis'!F$45</f>
        <v>24469.7268528934</v>
      </c>
      <c r="G16" s="54" t="n">
        <f aca="false">'Dollar Analysis'!G16*'Thai Baht Analysis'!G$45</f>
        <v>22026.223439581</v>
      </c>
      <c r="H16" s="54" t="n">
        <f aca="false">'Dollar Analysis'!H16*'Thai Baht Analysis'!H$45</f>
        <v>23614.8381168073</v>
      </c>
      <c r="I16" s="54" t="n">
        <f aca="false">'Dollar Analysis'!I16*'Thai Baht Analysis'!I$45</f>
        <v>25558.9208470294</v>
      </c>
      <c r="J16" s="54" t="n">
        <f aca="false">'Dollar Analysis'!J16*'Thai Baht Analysis'!J$45</f>
        <v>27812.2747638317</v>
      </c>
      <c r="K16" s="54" t="n">
        <f aca="false">'Dollar Analysis'!K16*'Thai Baht Analysis'!K$45</f>
        <v>30392.7038973658</v>
      </c>
      <c r="L16" s="54" t="n">
        <f aca="false">'Dollar Analysis'!L16*'Thai Baht Analysis'!L$45</f>
        <v>33054.7665135563</v>
      </c>
    </row>
    <row r="17" customFormat="false" ht="12" hidden="false" customHeight="true" outlineLevel="0" collapsed="false">
      <c r="A17" s="16" t="s">
        <v>37</v>
      </c>
      <c r="B17" s="55"/>
      <c r="C17" s="55"/>
      <c r="D17" s="54" t="n">
        <f aca="false">'Dollar Analysis'!D17*'Thai Baht Analysis'!D$45</f>
        <v>9178.36288927336</v>
      </c>
      <c r="E17" s="54" t="n">
        <f aca="false">'Dollar Analysis'!E17*'Thai Baht Analysis'!E$45</f>
        <v>13857.5282838049</v>
      </c>
      <c r="F17" s="54" t="n">
        <f aca="false">'Dollar Analysis'!F17*'Thai Baht Analysis'!F$45</f>
        <v>21349.1332103437</v>
      </c>
      <c r="G17" s="54" t="n">
        <f aca="false">'Dollar Analysis'!G17*'Thai Baht Analysis'!G$45</f>
        <v>28779.4687884535</v>
      </c>
      <c r="H17" s="54" t="n">
        <f aca="false">'Dollar Analysis'!H17*'Thai Baht Analysis'!H$45</f>
        <v>34140.3502294399</v>
      </c>
      <c r="I17" s="54" t="n">
        <f aca="false">'Dollar Analysis'!I17*'Thai Baht Analysis'!I$45</f>
        <v>40499.827232963</v>
      </c>
      <c r="J17" s="54" t="n">
        <f aca="false">'Dollar Analysis'!J17*'Thai Baht Analysis'!J$45</f>
        <v>48043.9126979267</v>
      </c>
      <c r="K17" s="54" t="n">
        <f aca="false">'Dollar Analysis'!K17*'Thai Baht Analysis'!K$45</f>
        <v>56993.2689847954</v>
      </c>
      <c r="L17" s="54" t="n">
        <f aca="false">'Dollar Analysis'!L17*'Thai Baht Analysis'!L$45</f>
        <v>62692.5958832749</v>
      </c>
    </row>
    <row r="18" customFormat="false" ht="13" hidden="false" customHeight="false" outlineLevel="0" collapsed="false">
      <c r="A18" s="16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13" hidden="false" customHeight="false" outlineLevel="0" collapsed="false">
      <c r="A19" s="18" t="s">
        <v>38</v>
      </c>
      <c r="B19" s="55"/>
      <c r="C19" s="55"/>
      <c r="D19" s="54" t="n">
        <f aca="false">D7-D13-D16-D17</f>
        <v>-12843.6668094185</v>
      </c>
      <c r="E19" s="54" t="n">
        <f aca="false">'Dollar Analysis'!E19*'Thai Baht Analysis'!E$45</f>
        <v>-6473.09861789778</v>
      </c>
      <c r="F19" s="54" t="n">
        <f aca="false">'Dollar Analysis'!F19*'Thai Baht Analysis'!F$45</f>
        <v>6842.33518894392</v>
      </c>
      <c r="G19" s="54" t="n">
        <f aca="false">'Dollar Analysis'!G19*'Thai Baht Analysis'!G$45</f>
        <v>20183.6641168174</v>
      </c>
      <c r="H19" s="54" t="n">
        <f aca="false">'Dollar Analysis'!H19*'Thai Baht Analysis'!H$45</f>
        <v>26457.6755530378</v>
      </c>
      <c r="I19" s="54" t="n">
        <f aca="false">'Dollar Analysis'!I19*'Thai Baht Analysis'!I$45</f>
        <v>33840.8257613163</v>
      </c>
      <c r="J19" s="54" t="n">
        <f aca="false">'Dollar Analysis'!J19*'Thai Baht Analysis'!J$45</f>
        <v>42652.1305264608</v>
      </c>
      <c r="K19" s="54" t="n">
        <f aca="false">'Dollar Analysis'!K19*'Thai Baht Analysis'!K$45</f>
        <v>53197.4239470008</v>
      </c>
      <c r="L19" s="54" t="n">
        <f aca="false">'Dollar Analysis'!L19*'Thai Baht Analysis'!L$45</f>
        <v>58894.374115247</v>
      </c>
    </row>
    <row r="20" customFormat="false" ht="13" hidden="false" customHeight="false" outlineLevel="0" collapsed="false">
      <c r="A20" s="18" t="s">
        <v>39</v>
      </c>
      <c r="B20" s="55"/>
      <c r="C20" s="55"/>
      <c r="D20" s="54" t="n">
        <f aca="false">'Dollar Analysis'!D20*'Thai Baht Analysis'!D$45</f>
        <v>-4790.68771991312</v>
      </c>
      <c r="E20" s="54" t="n">
        <f aca="false">'Dollar Analysis'!E20*'Thai Baht Analysis'!E$45</f>
        <v>-2414.46578447587</v>
      </c>
      <c r="F20" s="54" t="n">
        <f aca="false">'Dollar Analysis'!F20*'Thai Baht Analysis'!F$45</f>
        <v>2552.19102547608</v>
      </c>
      <c r="G20" s="54" t="n">
        <f aca="false">'Dollar Analysis'!G20*'Thai Baht Analysis'!G$45</f>
        <v>7528.50671557288</v>
      </c>
      <c r="H20" s="54" t="n">
        <f aca="false">'Dollar Analysis'!H20*'Thai Baht Analysis'!H$45</f>
        <v>9868.7129812831</v>
      </c>
      <c r="I20" s="54" t="n">
        <f aca="false">'Dollar Analysis'!I20*'Thai Baht Analysis'!I$45</f>
        <v>12622.628008971</v>
      </c>
      <c r="J20" s="54" t="n">
        <f aca="false">'Dollar Analysis'!J20*'Thai Baht Analysis'!J$45</f>
        <v>15909.2446863699</v>
      </c>
      <c r="K20" s="54" t="n">
        <f aca="false">'Dollar Analysis'!K20*'Thai Baht Analysis'!K$45</f>
        <v>19842.6391322313</v>
      </c>
      <c r="L20" s="54" t="n">
        <f aca="false">'Dollar Analysis'!L20*'Thai Baht Analysis'!L$45</f>
        <v>21967.6015449871</v>
      </c>
    </row>
    <row r="21" customFormat="false" ht="13" hidden="false" customHeight="false" outlineLevel="0" collapsed="false">
      <c r="A21" s="18" t="s">
        <v>40</v>
      </c>
      <c r="B21" s="55"/>
      <c r="C21" s="55"/>
      <c r="D21" s="54" t="n">
        <f aca="false">'Dollar Analysis'!D21*'Thai Baht Analysis'!D$45</f>
        <v>-8052.97908950542</v>
      </c>
      <c r="E21" s="54" t="n">
        <f aca="false">'Dollar Analysis'!E21*'Thai Baht Analysis'!E$45</f>
        <v>-4058.63283342191</v>
      </c>
      <c r="F21" s="54" t="n">
        <f aca="false">'Dollar Analysis'!F21*'Thai Baht Analysis'!F$45</f>
        <v>4290.14416346784</v>
      </c>
      <c r="G21" s="54" t="n">
        <f aca="false">'Dollar Analysis'!G21*'Thai Baht Analysis'!G$45</f>
        <v>12655.1574012445</v>
      </c>
      <c r="H21" s="54" t="n">
        <f aca="false">'Dollar Analysis'!H21*'Thai Baht Analysis'!H$45</f>
        <v>16588.9625717547</v>
      </c>
      <c r="I21" s="54" t="n">
        <f aca="false">'Dollar Analysis'!I21*'Thai Baht Analysis'!I$45</f>
        <v>21218.1977523453</v>
      </c>
      <c r="J21" s="54" t="n">
        <f aca="false">'Dollar Analysis'!J21*'Thai Baht Analysis'!J$45</f>
        <v>26742.8858400909</v>
      </c>
      <c r="K21" s="54" t="n">
        <f aca="false">'Dollar Analysis'!K21*'Thai Baht Analysis'!K$45</f>
        <v>33354.7848147695</v>
      </c>
      <c r="L21" s="54" t="n">
        <f aca="false">'Dollar Analysis'!L21*'Thai Baht Analysis'!L$45</f>
        <v>36926.7725702598</v>
      </c>
    </row>
    <row r="22" customFormat="false" ht="13" hidden="false" customHeight="false" outlineLevel="0" collapsed="false">
      <c r="A22" s="16" t="s">
        <v>41</v>
      </c>
      <c r="B22" s="55"/>
      <c r="C22" s="55"/>
      <c r="D22" s="54" t="n">
        <f aca="false">'Dollar Analysis'!D22*'Thai Baht Analysis'!D$45</f>
        <v>26305.2657136861</v>
      </c>
      <c r="E22" s="54" t="n">
        <f aca="false">'Dollar Analysis'!E22*'Thai Baht Analysis'!E$45</f>
        <v>26797.4734341449</v>
      </c>
      <c r="F22" s="54" t="n">
        <f aca="false">'Dollar Analysis'!F22*'Thai Baht Analysis'!F$45</f>
        <v>24469.7268528934</v>
      </c>
      <c r="G22" s="54" t="n">
        <f aca="false">'Dollar Analysis'!G22*'Thai Baht Analysis'!G$45</f>
        <v>22026.223439581</v>
      </c>
      <c r="H22" s="54" t="n">
        <f aca="false">'Dollar Analysis'!H22*'Thai Baht Analysis'!H$45</f>
        <v>23614.8381168073</v>
      </c>
      <c r="I22" s="54" t="n">
        <f aca="false">'Dollar Analysis'!I22*'Thai Baht Analysis'!I$45</f>
        <v>25558.9208470294</v>
      </c>
      <c r="J22" s="54" t="n">
        <f aca="false">'Dollar Analysis'!J22*'Thai Baht Analysis'!J$45</f>
        <v>27812.2747638317</v>
      </c>
      <c r="K22" s="54" t="n">
        <f aca="false">'Dollar Analysis'!K22*'Thai Baht Analysis'!K$45</f>
        <v>30392.7038973658</v>
      </c>
      <c r="L22" s="54" t="n">
        <f aca="false">'Dollar Analysis'!L22*'Thai Baht Analysis'!L$45</f>
        <v>33054.7665135563</v>
      </c>
    </row>
    <row r="23" customFormat="false" ht="13" hidden="false" customHeight="false" outlineLevel="0" collapsed="false">
      <c r="A23" s="16" t="s">
        <v>42</v>
      </c>
      <c r="B23" s="54" t="n">
        <f aca="false">'Dollar Analysis'!B23*'Thai Baht Analysis'!B$45</f>
        <v>84180</v>
      </c>
      <c r="C23" s="54" t="n">
        <f aca="false">'Dollar Analysis'!C23*'Thai Baht Analysis'!C$45</f>
        <v>45391.1764705882</v>
      </c>
      <c r="D23" s="54" t="n">
        <f aca="false">'Dollar Analysis'!D23*'Thai Baht Analysis'!D$45</f>
        <v>62103.9015996343</v>
      </c>
      <c r="E23" s="54" t="n">
        <f aca="false">'Dollar Analysis'!E23*'Thai Baht Analysis'!E$45</f>
        <v>42473.7760296391</v>
      </c>
      <c r="F23" s="54" t="n">
        <f aca="false">'Dollar Analysis'!F23*'Thai Baht Analysis'!F$45</f>
        <v>17128.8087970254</v>
      </c>
      <c r="G23" s="54" t="n">
        <f aca="false">'Dollar Analysis'!G23*'Thai Baht Analysis'!G$45</f>
        <v>17620.9787516648</v>
      </c>
      <c r="H23" s="54" t="n">
        <f aca="false">'Dollar Analysis'!H23*'Thai Baht Analysis'!H$45</f>
        <v>21253.3543051266</v>
      </c>
      <c r="I23" s="54" t="n">
        <f aca="false">'Dollar Analysis'!I23*'Thai Baht Analysis'!I$45</f>
        <v>25558.9208470294</v>
      </c>
      <c r="J23" s="54" t="n">
        <f aca="false">'Dollar Analysis'!J23*'Thai Baht Analysis'!J$45</f>
        <v>29202.8885020233</v>
      </c>
      <c r="K23" s="54" t="n">
        <f aca="false">'Dollar Analysis'!K23*'Thai Baht Analysis'!K$45</f>
        <v>33431.9742871024</v>
      </c>
      <c r="L23" s="54" t="n">
        <f aca="false">'Dollar Analysis'!L23*'Thai Baht Analysis'!L$45</f>
        <v>36360.2431649119</v>
      </c>
    </row>
    <row r="24" customFormat="false" ht="13" hidden="false" customHeight="false" outlineLevel="0" collapsed="false">
      <c r="A24" s="16" t="s">
        <v>43</v>
      </c>
      <c r="B24" s="55"/>
      <c r="C24" s="55"/>
      <c r="D24" s="54" t="n">
        <f aca="false">'Dollar Analysis'!D24*'Thai Baht Analysis'!D$45</f>
        <v>3059.45429642445</v>
      </c>
      <c r="E24" s="54" t="n">
        <f aca="false">'Dollar Analysis'!E24*'Thai Baht Analysis'!E$45</f>
        <v>1319.76459845761</v>
      </c>
      <c r="F24" s="54" t="n">
        <f aca="false">'Dollar Analysis'!F24*'Thai Baht Analysis'!F$45</f>
        <v>2134.91332103437</v>
      </c>
      <c r="G24" s="54" t="n">
        <f aca="false">'Dollar Analysis'!G24*'Thai Baht Analysis'!G$45</f>
        <v>1918.63125256356</v>
      </c>
      <c r="H24" s="54" t="n">
        <f aca="false">'Dollar Analysis'!H24*'Thai Baht Analysis'!H$45</f>
        <v>1034.55606755878</v>
      </c>
      <c r="I24" s="54" t="n">
        <f aca="false">'Dollar Analysis'!I24*'Thai Baht Analysis'!I$45</f>
        <v>1227.26749190797</v>
      </c>
      <c r="J24" s="54" t="n">
        <f aca="false">'Dollar Analysis'!J24*'Thai Baht Analysis'!J$45</f>
        <v>1455.87614236141</v>
      </c>
      <c r="K24" s="54" t="n">
        <f aca="false">'Dollar Analysis'!K24*'Thai Baht Analysis'!K$45</f>
        <v>1727.06875711501</v>
      </c>
      <c r="L24" s="54" t="n">
        <f aca="false">'Dollar Analysis'!L24*'Thai Baht Analysis'!L$45</f>
        <v>409.755528648857</v>
      </c>
    </row>
    <row r="25" customFormat="false" ht="13" hidden="false" customHeight="false" outlineLevel="0" collapsed="false">
      <c r="A25" s="16" t="s">
        <v>61</v>
      </c>
      <c r="B25" s="55"/>
      <c r="C25" s="55"/>
      <c r="D25" s="54" t="n">
        <f aca="false">'Dollar Analysis'!D25*'Thai Baht Analysis'!D$45</f>
        <v>3836.55568771626</v>
      </c>
      <c r="E25" s="54" t="n">
        <f aca="false">'Dollar Analysis'!E25*'Thai Baht Analysis'!E$45</f>
        <v>5792.44682263044</v>
      </c>
      <c r="F25" s="54" t="n">
        <f aca="false">'Dollar Analysis'!F25*'Thai Baht Analysis'!F$45</f>
        <v>8923.93768192365</v>
      </c>
      <c r="G25" s="54" t="n">
        <f aca="false">'Dollar Analysis'!G25*'Thai Baht Analysis'!G$45</f>
        <v>12029.8179535735</v>
      </c>
      <c r="H25" s="54" t="n">
        <f aca="false">'Dollar Analysis'!H25*'Thai Baht Analysis'!H$45</f>
        <v>14270.6663959059</v>
      </c>
      <c r="I25" s="54" t="n">
        <f aca="false">'Dollar Analysis'!I25*'Thai Baht Analysis'!I$45</f>
        <v>16928.9277833785</v>
      </c>
      <c r="J25" s="54" t="n">
        <f aca="false">'Dollar Analysis'!J25*'Thai Baht Analysis'!J$45</f>
        <v>20082.3555077334</v>
      </c>
      <c r="K25" s="54" t="n">
        <f aca="false">'Dollar Analysis'!K25*'Thai Baht Analysis'!K$45</f>
        <v>23823.1864356445</v>
      </c>
      <c r="L25" s="54" t="n">
        <f aca="false">'Dollar Analysis'!L25*'Thai Baht Analysis'!L$45</f>
        <v>26205.5050792089</v>
      </c>
    </row>
    <row r="26" customFormat="false" ht="13" hidden="false" customHeight="false" outlineLevel="0" collapsed="false">
      <c r="A26" s="16" t="s">
        <v>45</v>
      </c>
      <c r="B26" s="54" t="n">
        <f aca="false">'Dollar Analysis'!B26*'Thai Baht Analysis'!B$45</f>
        <v>-84180</v>
      </c>
      <c r="C26" s="54" t="n">
        <f aca="false">'Dollar Analysis'!C26*'Thai Baht Analysis'!C$45</f>
        <v>-45391.1764705882</v>
      </c>
      <c r="D26" s="54" t="n">
        <f aca="false">'Dollar Analysis'!D26*'Thai Baht Analysis'!D$45</f>
        <v>-43074.5135841618</v>
      </c>
      <c r="E26" s="54" t="n">
        <f aca="false">'Dollar Analysis'!E26*'Thai Baht Analysis'!E$45</f>
        <v>-15262.2532047432</v>
      </c>
      <c r="F26" s="54" t="n">
        <f aca="false">'Dollar Analysis'!F26*'Thai Baht Analysis'!F$45</f>
        <v>18420.0865802252</v>
      </c>
      <c r="G26" s="54" t="n">
        <f aca="false">'Dollar Analysis'!G26*'Thai Baht Analysis'!G$45</f>
        <v>27171.5887901707</v>
      </c>
      <c r="H26" s="54" t="n">
        <f aca="false">'Dollar Analysis'!H26*'Thai Baht Analysis'!H$45</f>
        <v>32186.5567117825</v>
      </c>
      <c r="I26" s="54" t="n">
        <f aca="false">'Dollar Analysis'!I26*'Thai Baht Analysis'!I$45</f>
        <v>36919.8580438159</v>
      </c>
      <c r="J26" s="54" t="n">
        <f aca="false">'Dollar Analysis'!J26*'Thai Baht Analysis'!J$45</f>
        <v>43978.7514672713</v>
      </c>
      <c r="K26" s="54" t="n">
        <f aca="false">'Dollar Analysis'!K26*'Thai Baht Analysis'!K$45</f>
        <v>52411.6321035624</v>
      </c>
      <c r="L26" s="54" t="n">
        <f aca="false">'Dollar Analysis'!L26*'Thai Baht Analysis'!L$45</f>
        <v>59417.0454694643</v>
      </c>
    </row>
    <row r="27" customFormat="false" ht="13" hidden="false" customHeight="false" outlineLevel="0" collapsed="false">
      <c r="A27" s="16" t="s">
        <v>46</v>
      </c>
      <c r="B27" s="55"/>
      <c r="C27" s="55"/>
      <c r="D27" s="55"/>
      <c r="E27" s="55"/>
      <c r="F27" s="55"/>
      <c r="G27" s="55"/>
      <c r="H27" s="55"/>
      <c r="I27" s="55"/>
      <c r="J27" s="55"/>
      <c r="K27" s="54"/>
      <c r="L27" s="55" t="n">
        <f aca="false">L26*(1+B48)/(B42-B48)</f>
        <v>699468.860330899</v>
      </c>
    </row>
    <row r="28" customFormat="false" ht="13" hidden="false" customHeight="false" outlineLevel="0" collapsed="false">
      <c r="A28" s="16" t="s">
        <v>62</v>
      </c>
      <c r="B28" s="55" t="n">
        <f aca="false">SUM(B26:B27)</f>
        <v>-84180</v>
      </c>
      <c r="C28" s="55" t="n">
        <f aca="false">SUM(C26:C27)</f>
        <v>-45391.1764705882</v>
      </c>
      <c r="D28" s="55" t="n">
        <f aca="false">SUM(D26:D27)</f>
        <v>-43074.5135841618</v>
      </c>
      <c r="E28" s="55" t="n">
        <f aca="false">SUM(E26:E27)</f>
        <v>-15262.2532047432</v>
      </c>
      <c r="F28" s="55" t="n">
        <f aca="false">SUM(F26:F27)</f>
        <v>18420.0865802252</v>
      </c>
      <c r="G28" s="55" t="n">
        <f aca="false">SUM(G26:G27)</f>
        <v>27171.5887901707</v>
      </c>
      <c r="H28" s="55" t="n">
        <f aca="false">SUM(H26:H27)</f>
        <v>32186.5567117825</v>
      </c>
      <c r="I28" s="55" t="n">
        <f aca="false">SUM(I26:I27)</f>
        <v>36919.8580438159</v>
      </c>
      <c r="J28" s="55" t="n">
        <f aca="false">SUM(J26:J27)</f>
        <v>43978.7514672713</v>
      </c>
      <c r="K28" s="55" t="n">
        <f aca="false">SUM(K26:K27)</f>
        <v>52411.6321035624</v>
      </c>
      <c r="L28" s="55" t="n">
        <f aca="false">L26+L27</f>
        <v>758885.905800363</v>
      </c>
    </row>
    <row r="29" customFormat="false" ht="13" hidden="false" customHeight="false" outlineLevel="0" collapsed="false">
      <c r="A29" s="16" t="s">
        <v>63</v>
      </c>
      <c r="B29" s="54" t="n">
        <f aca="false">(B26+B27)/(1+$B$42)^B2</f>
        <v>-84180</v>
      </c>
      <c r="C29" s="54" t="n">
        <f aca="false">(C26+C27)/(1+$B$42)^C2</f>
        <v>-38033.881740073</v>
      </c>
      <c r="D29" s="54" t="n">
        <f aca="false">(D26+D27)/(1+$B$42)^D2</f>
        <v>-30242.5778450397</v>
      </c>
      <c r="E29" s="54" t="n">
        <f aca="false">(E26+E27)/(1+$B$42)^E2</f>
        <v>-8978.75853518352</v>
      </c>
      <c r="F29" s="54" t="n">
        <f aca="false">(F26+F27)/(1+$B$42)^F2</f>
        <v>9080.05580761389</v>
      </c>
      <c r="G29" s="54" t="n">
        <f aca="false">(G26+G27)/(1+$B$42)^G2</f>
        <v>11223.0551405283</v>
      </c>
      <c r="H29" s="54" t="n">
        <f aca="false">(H26+H27)/(1+$B$42)^H2</f>
        <v>11139.6050821196</v>
      </c>
      <c r="I29" s="54" t="n">
        <f aca="false">(I26+I27)/(1+$B$42)^I2</f>
        <v>10706.6723159647</v>
      </c>
      <c r="J29" s="54" t="n">
        <f aca="false">(J26+J27)/(1+$B$42)^J2</f>
        <v>10686.5272372367</v>
      </c>
      <c r="K29" s="54" t="n">
        <f aca="false">(K26+K27)/(1+$B$42)^K2</f>
        <v>10671.3803103979</v>
      </c>
      <c r="L29" s="54" t="n">
        <f aca="false">(L26+L27)/(1+$B$42)^L2</f>
        <v>129469.840676911</v>
      </c>
    </row>
    <row r="30" customFormat="false" ht="13" hidden="false" customHeight="false" outlineLevel="0" collapsed="false">
      <c r="A30" s="16" t="s">
        <v>64</v>
      </c>
      <c r="B30" s="56" t="n">
        <f aca="false">B26/B45</f>
        <v>-2000</v>
      </c>
      <c r="C30" s="56" t="n">
        <f aca="false">C26/C45</f>
        <v>-1000</v>
      </c>
      <c r="D30" s="56" t="n">
        <f aca="false">D26/D45</f>
        <v>-879.94682651622</v>
      </c>
      <c r="E30" s="56" t="n">
        <f aca="false">E26/E45</f>
        <v>-289.10938402538</v>
      </c>
      <c r="F30" s="56" t="n">
        <f aca="false">F26/F45</f>
        <v>323.550956356286</v>
      </c>
      <c r="G30" s="56" t="n">
        <f aca="false">G26/G45</f>
        <v>442.561408586616</v>
      </c>
      <c r="H30" s="56" t="n">
        <f aca="false">H26/H45</f>
        <v>486.116668194038</v>
      </c>
      <c r="I30" s="56" t="n">
        <f aca="false">I26/I45</f>
        <v>517.051143546195</v>
      </c>
      <c r="J30" s="56" t="n">
        <f aca="false">J26/J45</f>
        <v>571.115389376089</v>
      </c>
      <c r="K30" s="56" t="n">
        <f aca="false">(K26+K27)/K45</f>
        <v>631.126095538063</v>
      </c>
      <c r="L30" s="56" t="n">
        <f aca="false">(L26+L27)/L45</f>
        <v>8473.68718204096</v>
      </c>
    </row>
    <row r="31" customFormat="false" ht="13" hidden="false" customHeight="false" outlineLevel="0" collapsed="false">
      <c r="A31" s="16" t="s">
        <v>65</v>
      </c>
      <c r="B31" s="56" t="n">
        <f aca="false">B30/(1+$B$43)^B2</f>
        <v>-2000</v>
      </c>
      <c r="C31" s="57" t="n">
        <f aca="false">C30/(1+$B$43)^C2</f>
        <v>-903.632258020265</v>
      </c>
      <c r="D31" s="57" t="n">
        <f aca="false">D30/(1+$B$43)^D2</f>
        <v>-718.521687931568</v>
      </c>
      <c r="E31" s="57" t="n">
        <f aca="false">E30/(1+$B$43)^E2</f>
        <v>-213.322844741828</v>
      </c>
      <c r="F31" s="57" t="n">
        <f aca="false">F30/(1+$B$43)^F2</f>
        <v>215.729527384507</v>
      </c>
      <c r="G31" s="57" t="n">
        <f aca="false">G30/(1+$B$43)^G2</f>
        <v>266.644218116614</v>
      </c>
      <c r="H31" s="57" t="n">
        <f aca="false">H30/(1+$B$43)^H2</f>
        <v>264.661560516027</v>
      </c>
      <c r="I31" s="57" t="n">
        <f aca="false">I30/(1+$B$43)^I2</f>
        <v>254.375678687686</v>
      </c>
      <c r="J31" s="57" t="n">
        <f aca="false">J30/(1+$B$43)^J2</f>
        <v>253.897059568466</v>
      </c>
      <c r="K31" s="57" t="n">
        <f aca="false">K30/(1+$B$43)^K2</f>
        <v>253.537189603182</v>
      </c>
      <c r="L31" s="57" t="n">
        <f aca="false">L30/(1+$B$43)^L2</f>
        <v>3076.02377469498</v>
      </c>
    </row>
    <row r="32" customFormat="false" ht="13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3" hidden="false" customHeight="false" outlineLevel="0" collapsed="false">
      <c r="A33" s="1" t="s">
        <v>48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3" hidden="false" customHeight="false" outlineLevel="0" collapsed="false">
      <c r="A34" s="16" t="s">
        <v>30</v>
      </c>
      <c r="B34" s="54" t="n">
        <f aca="false">'Dollar Analysis'!B32*'Thai Baht Analysis'!B$45</f>
        <v>84180</v>
      </c>
      <c r="C34" s="54" t="n">
        <f aca="false">'Dollar Analysis'!C32*'Thai Baht Analysis'!C$45</f>
        <v>45391.1764705882</v>
      </c>
      <c r="D34" s="54" t="n">
        <f aca="false">'Dollar Analysis'!D32*'Thai Baht Analysis'!D$45</f>
        <v>0</v>
      </c>
      <c r="E34" s="54" t="n">
        <f aca="false">'Dollar Analysis'!E32*'Thai Baht Analysis'!E$45</f>
        <v>0</v>
      </c>
      <c r="F34" s="54" t="n">
        <f aca="false">'Dollar Analysis'!F32*'Thai Baht Analysis'!F$45</f>
        <v>0</v>
      </c>
      <c r="G34" s="54" t="n">
        <f aca="false">'Dollar Analysis'!G32*'Thai Baht Analysis'!G$45</f>
        <v>0</v>
      </c>
      <c r="H34" s="54" t="n">
        <f aca="false">'Dollar Analysis'!H32*'Thai Baht Analysis'!H$45</f>
        <v>0</v>
      </c>
      <c r="I34" s="54" t="n">
        <f aca="false">'Dollar Analysis'!I32*'Thai Baht Analysis'!I$45</f>
        <v>0</v>
      </c>
      <c r="J34" s="54" t="n">
        <f aca="false">'Dollar Analysis'!J32*'Thai Baht Analysis'!J$45</f>
        <v>0</v>
      </c>
      <c r="K34" s="54" t="n">
        <f aca="false">'Dollar Analysis'!K32*'Thai Baht Analysis'!K$45</f>
        <v>0</v>
      </c>
      <c r="L34" s="54" t="n">
        <f aca="false">'Dollar Analysis'!L32*'Thai Baht Analysis'!L$45</f>
        <v>0</v>
      </c>
    </row>
    <row r="35" customFormat="false" ht="13" hidden="false" customHeight="false" outlineLevel="0" collapsed="false">
      <c r="A35" s="16" t="s">
        <v>31</v>
      </c>
      <c r="B35" s="54" t="n">
        <f aca="false">'Dollar Analysis'!B33*'Thai Baht Analysis'!B$45</f>
        <v>0</v>
      </c>
      <c r="C35" s="54" t="n">
        <f aca="false">'Dollar Analysis'!C33*'Thai Baht Analysis'!C$45</f>
        <v>0</v>
      </c>
      <c r="D35" s="54" t="n">
        <f aca="false">'Dollar Analysis'!D33*'Thai Baht Analysis'!D$45</f>
        <v>48951.2687427912</v>
      </c>
      <c r="E35" s="54" t="n">
        <f aca="false">'Dollar Analysis'!E33*'Thai Baht Analysis'!E$45</f>
        <v>26395.2919691521</v>
      </c>
      <c r="F35" s="54" t="n">
        <f aca="false">'Dollar Analysis'!F33*'Thai Baht Analysis'!F$45</f>
        <v>0</v>
      </c>
      <c r="G35" s="54" t="n">
        <f aca="false">'Dollar Analysis'!G33*'Thai Baht Analysis'!G$45</f>
        <v>0</v>
      </c>
      <c r="H35" s="54" t="n">
        <f aca="false">'Dollar Analysis'!H33*'Thai Baht Analysis'!H$45</f>
        <v>0</v>
      </c>
      <c r="I35" s="54" t="n">
        <f aca="false">'Dollar Analysis'!I33*'Thai Baht Analysis'!I$45</f>
        <v>0</v>
      </c>
      <c r="J35" s="54" t="n">
        <f aca="false">'Dollar Analysis'!J33*'Thai Baht Analysis'!J$45</f>
        <v>0</v>
      </c>
      <c r="K35" s="54" t="n">
        <f aca="false">'Dollar Analysis'!K33*'Thai Baht Analysis'!K$45</f>
        <v>0</v>
      </c>
      <c r="L35" s="54" t="n">
        <f aca="false">'Dollar Analysis'!L33*'Thai Baht Analysis'!L$45</f>
        <v>0</v>
      </c>
    </row>
    <row r="36" customFormat="false" ht="13" hidden="false" customHeight="false" outlineLevel="0" collapsed="false">
      <c r="A36" s="16" t="s">
        <v>50</v>
      </c>
      <c r="B36" s="54" t="n">
        <f aca="false">'Dollar Analysis'!B34*'Thai Baht Analysis'!B$45</f>
        <v>0</v>
      </c>
      <c r="C36" s="54" t="n">
        <f aca="false">'Dollar Analysis'!C34*'Thai Baht Analysis'!C$45</f>
        <v>0</v>
      </c>
      <c r="D36" s="54" t="n">
        <f aca="false">'Dollar Analysis'!D34*'Thai Baht Analysis'!D$45</f>
        <v>13152.6328568431</v>
      </c>
      <c r="E36" s="54" t="n">
        <f aca="false">'Dollar Analysis'!E34*'Thai Baht Analysis'!E$45</f>
        <v>16078.484060487</v>
      </c>
      <c r="F36" s="54" t="n">
        <f aca="false">'Dollar Analysis'!F34*'Thai Baht Analysis'!F$45</f>
        <v>17128.8087970254</v>
      </c>
      <c r="G36" s="54" t="n">
        <f aca="false">'Dollar Analysis'!G34*'Thai Baht Analysis'!G$45</f>
        <v>17620.9787516648</v>
      </c>
      <c r="H36" s="54" t="n">
        <f aca="false">'Dollar Analysis'!H34*'Thai Baht Analysis'!H$45</f>
        <v>21253.3543051266</v>
      </c>
      <c r="I36" s="54" t="n">
        <f aca="false">'Dollar Analysis'!I34*'Thai Baht Analysis'!I$45</f>
        <v>25558.9208470294</v>
      </c>
      <c r="J36" s="54" t="n">
        <f aca="false">'Dollar Analysis'!J34*'Thai Baht Analysis'!J$45</f>
        <v>29202.8885020233</v>
      </c>
      <c r="K36" s="54" t="n">
        <f aca="false">'Dollar Analysis'!K34*'Thai Baht Analysis'!K$45</f>
        <v>33431.9742871024</v>
      </c>
      <c r="L36" s="54" t="n">
        <f aca="false">'Dollar Analysis'!L34*'Thai Baht Analysis'!L$45</f>
        <v>36360.2431649119</v>
      </c>
    </row>
    <row r="37" customFormat="false" ht="13" hidden="false" customHeight="false" outlineLevel="0" collapsed="false">
      <c r="A37" s="18" t="s">
        <v>66</v>
      </c>
      <c r="B37" s="54" t="n">
        <f aca="false">'Dollar Analysis'!B36*'Thai Baht Analysis'!B$45</f>
        <v>105225</v>
      </c>
      <c r="C37" s="54" t="n">
        <f aca="false">'Dollar Analysis'!C36*'Thai Baht Analysis'!C$45</f>
        <v>158869.117647059</v>
      </c>
      <c r="D37" s="54" t="n">
        <f aca="false">'Dollar Analysis'!D36*'Thai Baht Analysis'!D$45</f>
        <v>207128.076485718</v>
      </c>
      <c r="E37" s="54" t="n">
        <f aca="false">'Dollar Analysis'!E36*'Thai Baht Analysis'!E$45</f>
        <v>239049.718413425</v>
      </c>
      <c r="F37" s="54" t="n">
        <f aca="false">'Dollar Analysis'!F36*'Thai Baht Analysis'!F$45</f>
        <v>250457.797880178</v>
      </c>
      <c r="G37" s="54" t="n">
        <f aca="false">'Dollar Analysis'!G36*'Thai Baht Analysis'!G$45</f>
        <v>265696.30204561</v>
      </c>
      <c r="H37" s="54" t="n">
        <f aca="false">'Dollar Analysis'!H36*'Thai Baht Analysis'!H$45</f>
        <v>284173.743884565</v>
      </c>
      <c r="I37" s="54" t="n">
        <f aca="false">'Dollar Analysis'!I36*'Thai Baht Analysis'!I$45</f>
        <v>306461.880659825</v>
      </c>
      <c r="J37" s="54" t="n">
        <f aca="false">'Dollar Analysis'!J36*'Thai Baht Analysis'!J$45</f>
        <v>331888.72033212</v>
      </c>
      <c r="K37" s="54" t="n">
        <f aca="false">'Dollar Analysis'!K36*'Thai Baht Analysis'!K$45</f>
        <v>360958.478591043</v>
      </c>
      <c r="L37" s="54" t="n">
        <f aca="false">'Dollar Analysis'!L36*'Thai Baht Analysis'!L$45</f>
        <v>392574.4241515</v>
      </c>
    </row>
    <row r="38" customFormat="false" ht="13" hidden="false" customHeight="false" outlineLevel="0" collapsed="false">
      <c r="A38" s="16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3" hidden="false" customHeight="false" outlineLevel="0" collapsed="false">
      <c r="A39" s="16" t="s">
        <v>55</v>
      </c>
      <c r="B39" s="54" t="n">
        <f aca="false">'Dollar Analysis'!B40*'Thai Baht Analysis'!B$45</f>
        <v>0</v>
      </c>
      <c r="C39" s="54" t="n">
        <f aca="false">'Dollar Analysis'!C40*'Thai Baht Analysis'!C$45</f>
        <v>136173.529411765</v>
      </c>
      <c r="D39" s="54" t="n">
        <f aca="false">'Dollar Analysis'!D40*'Thai Baht Analysis'!D$45</f>
        <v>190758.485690956</v>
      </c>
      <c r="E39" s="54" t="n">
        <f aca="false">'Dollar Analysis'!E40*'Thai Baht Analysis'!E$45</f>
        <v>235170.860911051</v>
      </c>
      <c r="F39" s="54" t="n">
        <f aca="false">'Dollar Analysis'!F40*'Thai Baht Analysis'!F$45</f>
        <v>260177.177984377</v>
      </c>
      <c r="G39" s="54" t="n">
        <f aca="false">'Dollar Analysis'!G40*'Thai Baht Analysis'!G$45</f>
        <v>276532.765026104</v>
      </c>
      <c r="H39" s="54" t="n">
        <f aca="false">'Dollar Analysis'!H40*'Thai Baht Analysis'!H$45</f>
        <v>296217.324499773</v>
      </c>
      <c r="I39" s="54" t="n">
        <f aca="false">'Dollar Analysis'!I40*'Thai Baht Analysis'!I$45</f>
        <v>319348.189324859</v>
      </c>
      <c r="J39" s="54" t="n">
        <f aca="false">'Dollar Analysis'!J40*'Thai Baht Analysis'!J$45</f>
        <v>346480.112957819</v>
      </c>
      <c r="K39" s="54" t="n">
        <f aca="false">'Dollar Analysis'!K40*'Thai Baht Analysis'!K$45</f>
        <v>377573.065345882</v>
      </c>
      <c r="L39" s="54" t="n">
        <f aca="false">(K37+L37)/2</f>
        <v>376766.451371271</v>
      </c>
    </row>
    <row r="40" customFormat="false" ht="13" hidden="false" customHeight="false" outlineLevel="0" collapsed="false">
      <c r="A40" s="16" t="s">
        <v>57</v>
      </c>
      <c r="B40" s="16"/>
      <c r="C40" s="16"/>
      <c r="D40" s="59" t="n">
        <f aca="false">D21/D39</f>
        <v>-0.0422155746326898</v>
      </c>
      <c r="E40" s="59" t="n">
        <f aca="false">E21/E39</f>
        <v>-0.0172582301127733</v>
      </c>
      <c r="F40" s="59" t="n">
        <f aca="false">F21/F39</f>
        <v>0.0164893177668545</v>
      </c>
      <c r="G40" s="59" t="n">
        <f aca="false">G21/G39</f>
        <v>0.0457636815660881</v>
      </c>
      <c r="H40" s="59" t="n">
        <f aca="false">H21/H39</f>
        <v>0.056002675062199</v>
      </c>
      <c r="I40" s="59" t="n">
        <f aca="false">I21/I39</f>
        <v>0.0664422046581921</v>
      </c>
      <c r="J40" s="59" t="n">
        <f aca="false">J21/J39</f>
        <v>0.0771844756450613</v>
      </c>
      <c r="K40" s="59" t="n">
        <f aca="false">K21/K39</f>
        <v>0.0883399476183881</v>
      </c>
      <c r="L40" s="16"/>
    </row>
    <row r="42" customFormat="false" ht="13" hidden="false" customHeight="false" outlineLevel="0" collapsed="false">
      <c r="A42" s="0" t="s">
        <v>67</v>
      </c>
      <c r="B42" s="60" t="n">
        <f aca="false">(1+B43)*(1+B48)/(1+B47)-1</f>
        <v>0.193440542850601</v>
      </c>
    </row>
    <row r="43" customFormat="false" ht="13" hidden="false" customHeight="false" outlineLevel="0" collapsed="false">
      <c r="A43" s="0" t="s">
        <v>68</v>
      </c>
      <c r="B43" s="52" t="n">
        <f aca="false">'Discount Rates'!B12</f>
        <v>0.106644867006921</v>
      </c>
    </row>
    <row r="44" s="41" customFormat="true" ht="13" hidden="false" customHeight="false" outlineLevel="0" collapsed="false">
      <c r="B44" s="61"/>
    </row>
    <row r="45" s="16" customFormat="true" ht="13" hidden="false" customHeight="false" outlineLevel="0" collapsed="false">
      <c r="A45" s="16" t="s">
        <v>69</v>
      </c>
      <c r="B45" s="62" t="n">
        <f aca="false">'Project Inputs'!B29</f>
        <v>42.09</v>
      </c>
      <c r="C45" s="62" t="n">
        <f aca="false">B45*(1+$B$48)/(1+$B$47)</f>
        <v>45.3911764705882</v>
      </c>
      <c r="D45" s="62" t="n">
        <f aca="false">C45*(1+$B$48)/(1+$B$47)</f>
        <v>48.9512687427913</v>
      </c>
      <c r="E45" s="62" t="n">
        <f aca="false">D45*(1+$B$48)/(1+$B$47)</f>
        <v>52.7905839383043</v>
      </c>
      <c r="F45" s="62" t="n">
        <f aca="false">E45*(1+$B$48)/(1+$B$47)</f>
        <v>56.9310218942497</v>
      </c>
      <c r="G45" s="62" t="n">
        <f aca="false">F45*(1+$B$48)/(1+$B$47)</f>
        <v>61.396200082034</v>
      </c>
      <c r="H45" s="62" t="n">
        <f aca="false">G45*(1+$B$48)/(1+$B$47)</f>
        <v>66.2115883237622</v>
      </c>
      <c r="I45" s="62" t="n">
        <f aca="false">H45*(1+$B$48)/(1+$B$47)</f>
        <v>71.4046540746455</v>
      </c>
      <c r="J45" s="62" t="n">
        <f aca="false">I45*(1+$B$48)/(1+$B$47)</f>
        <v>77.0050191001079</v>
      </c>
      <c r="K45" s="62" t="n">
        <f aca="false">J45*(1+$B$48)/(1+$B$47)</f>
        <v>83.0446284412928</v>
      </c>
      <c r="L45" s="62" t="n">
        <f aca="false">K45*(1+$B$48)/(1+$B$47)</f>
        <v>89.5579326327668</v>
      </c>
    </row>
    <row r="46" s="41" customFormat="true" ht="13" hidden="false" customHeight="false" outlineLevel="0" collapsed="false"/>
    <row r="47" customFormat="false" ht="13" hidden="false" customHeight="false" outlineLevel="0" collapsed="false">
      <c r="A47" s="0" t="s">
        <v>70</v>
      </c>
      <c r="B47" s="63" t="n">
        <f aca="false">'Project Inputs'!B30</f>
        <v>0.02</v>
      </c>
    </row>
    <row r="48" customFormat="false" ht="13" hidden="false" customHeight="false" outlineLevel="0" collapsed="false">
      <c r="A48" s="0" t="s">
        <v>71</v>
      </c>
      <c r="B48" s="63" t="n">
        <f aca="false">'Project Inputs'!B31</f>
        <v>0.1</v>
      </c>
    </row>
    <row r="49" customFormat="false" ht="13" hidden="false" customHeight="false" outlineLevel="0" collapsed="false">
      <c r="B49" s="41"/>
    </row>
    <row r="50" customFormat="false" ht="13" hidden="false" customHeight="false" outlineLevel="0" collapsed="false">
      <c r="A50" s="0" t="s">
        <v>72</v>
      </c>
      <c r="B50" s="55" t="n">
        <f aca="false">SUM(B29:L29)</f>
        <v>31541.9184504763</v>
      </c>
    </row>
    <row r="51" customFormat="false" ht="13" hidden="false" customHeight="false" outlineLevel="0" collapsed="false">
      <c r="A51" s="0" t="s">
        <v>73</v>
      </c>
      <c r="B51" s="64" t="n">
        <f aca="false">SUM(B31:L31)</f>
        <v>749.392217877797</v>
      </c>
    </row>
    <row r="52" customFormat="false" ht="13" hidden="false" customHeight="false" outlineLevel="0" collapsed="false">
      <c r="B52" s="41"/>
    </row>
    <row r="53" customFormat="false" ht="13" hidden="false" customHeight="false" outlineLevel="0" collapsed="false">
      <c r="A53" s="0" t="s">
        <v>74</v>
      </c>
      <c r="B53" s="52" t="n">
        <f aca="false">IRR(B28:K28)</f>
        <v>0.0193373272150007</v>
      </c>
    </row>
    <row r="54" customFormat="false" ht="13" hidden="false" customHeight="false" outlineLevel="0" collapsed="false">
      <c r="A54" s="0" t="s">
        <v>75</v>
      </c>
      <c r="B54" s="65" t="n">
        <f aca="false">IRR(B30:K30)</f>
        <v>-0.05479629658242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0.13"/>
  </cols>
  <sheetData>
    <row r="2" customFormat="false" ht="13" hidden="false" customHeight="false" outlineLevel="0" collapsed="false">
      <c r="A2" s="0" t="s">
        <v>76</v>
      </c>
      <c r="B2" s="0" t="n">
        <v>0.910487191231788</v>
      </c>
    </row>
    <row r="3" customFormat="false" ht="13" hidden="false" customHeight="false" outlineLevel="0" collapsed="false">
      <c r="A3" s="0" t="s">
        <v>77</v>
      </c>
      <c r="B3" s="12" t="n">
        <v>0.266207024237488</v>
      </c>
    </row>
    <row r="4" customFormat="false" ht="13" hidden="false" customHeight="false" outlineLevel="0" collapsed="false">
      <c r="A4" s="0" t="s">
        <v>78</v>
      </c>
      <c r="B4" s="0" t="n">
        <v>0.373</v>
      </c>
    </row>
    <row r="5" customFormat="false" ht="13" hidden="false" customHeight="false" outlineLevel="0" collapsed="false">
      <c r="A5" s="0" t="s">
        <v>79</v>
      </c>
      <c r="B5" s="0" t="n">
        <f aca="false">B2*(1+(1-B4)*B3)</f>
        <v>1.06245825101846</v>
      </c>
    </row>
    <row r="7" customFormat="false" ht="13" hidden="false" customHeight="false" outlineLevel="0" collapsed="false">
      <c r="A7" s="0" t="s">
        <v>80</v>
      </c>
      <c r="B7" s="0" t="n">
        <v>0.04</v>
      </c>
    </row>
    <row r="8" customFormat="false" ht="13" hidden="false" customHeight="false" outlineLevel="0" collapsed="false">
      <c r="A8" s="0" t="s">
        <v>81</v>
      </c>
      <c r="B8" s="0" t="n">
        <v>0.0482</v>
      </c>
    </row>
    <row r="9" customFormat="false" ht="13" hidden="false" customHeight="false" outlineLevel="0" collapsed="false">
      <c r="A9" s="0" t="s">
        <v>82</v>
      </c>
      <c r="B9" s="12" t="n">
        <f aca="false">B18*B19</f>
        <v>0.033</v>
      </c>
    </row>
    <row r="10" customFormat="false" ht="13" hidden="false" customHeight="false" outlineLevel="0" collapsed="false">
      <c r="A10" s="0" t="s">
        <v>83</v>
      </c>
      <c r="B10" s="12" t="n">
        <f aca="false">B7+B5*(B8+B9)</f>
        <v>0.126271609982699</v>
      </c>
    </row>
    <row r="11" customFormat="false" ht="13" hidden="false" customHeight="false" outlineLevel="0" collapsed="false">
      <c r="A11" s="0" t="s">
        <v>84</v>
      </c>
      <c r="B11" s="12" t="n">
        <v>0.0329175</v>
      </c>
    </row>
    <row r="12" customFormat="false" ht="13" hidden="false" customHeight="false" outlineLevel="0" collapsed="false">
      <c r="A12" s="0" t="s">
        <v>85</v>
      </c>
      <c r="B12" s="12" t="n">
        <f aca="false">B10*(1-(B3/(1+B3)))+B11*(B3/(1+B3))</f>
        <v>0.106644867006921</v>
      </c>
    </row>
    <row r="13" customFormat="false" ht="13" hidden="false" customHeight="false" outlineLevel="0" collapsed="false">
      <c r="B13" s="12"/>
    </row>
    <row r="14" customFormat="false" ht="13" hidden="false" customHeight="false" outlineLevel="0" collapsed="false">
      <c r="B14" s="12"/>
    </row>
    <row r="17" customFormat="false" ht="13" hidden="false" customHeight="false" outlineLevel="0" collapsed="false">
      <c r="A17" s="0" t="s">
        <v>86</v>
      </c>
      <c r="B17" s="0" t="s">
        <v>87</v>
      </c>
    </row>
    <row r="18" customFormat="false" ht="13" hidden="false" customHeight="false" outlineLevel="0" collapsed="false">
      <c r="A18" s="0" t="s">
        <v>88</v>
      </c>
      <c r="B18" s="12" t="n">
        <v>0.015</v>
      </c>
    </row>
    <row r="19" customFormat="false" ht="13" hidden="false" customHeight="false" outlineLevel="0" collapsed="false">
      <c r="A19" s="0" t="s">
        <v>89</v>
      </c>
      <c r="B19" s="0" t="n">
        <v>2.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90</v>
      </c>
      <c r="B1" s="0" t="s">
        <v>30</v>
      </c>
      <c r="C1" s="0" t="s">
        <v>91</v>
      </c>
      <c r="D1" s="0" t="s">
        <v>92</v>
      </c>
      <c r="E1" s="0" t="s">
        <v>33</v>
      </c>
    </row>
    <row r="2" customFormat="false" ht="13" hidden="false" customHeight="false" outlineLevel="0" collapsed="false">
      <c r="A2" s="0" t="n">
        <v>1</v>
      </c>
      <c r="B2" s="33" t="n">
        <f aca="false">'Project Inputs'!C2</f>
        <v>0</v>
      </c>
      <c r="C2" s="33" t="n">
        <f aca="false">'Project Inputs'!C3</f>
        <v>0</v>
      </c>
      <c r="D2" s="33" t="n">
        <f aca="false">ResortProp*('Revenue Summary'!B2+'Revenue Summary'!C2)</f>
        <v>0</v>
      </c>
      <c r="E2" s="33" t="n">
        <f aca="false">SUM(B1:D2)</f>
        <v>0</v>
      </c>
    </row>
    <row r="3" customFormat="false" ht="13" hidden="false" customHeight="false" outlineLevel="0" collapsed="false">
      <c r="A3" s="0" t="n">
        <v>2</v>
      </c>
      <c r="B3" s="33" t="n">
        <f aca="false">'Project Inputs'!D2</f>
        <v>1000</v>
      </c>
      <c r="C3" s="33" t="n">
        <f aca="false">'Project Inputs'!D3</f>
        <v>0</v>
      </c>
      <c r="D3" s="33" t="n">
        <f aca="false">ResortProp*('Revenue Summary'!B3+'Revenue Summary'!C3)</f>
        <v>250</v>
      </c>
      <c r="E3" s="33" t="n">
        <f aca="false">SUM(B2:D3)</f>
        <v>1250</v>
      </c>
    </row>
    <row r="4" customFormat="false" ht="13" hidden="false" customHeight="false" outlineLevel="0" collapsed="false">
      <c r="A4" s="0" t="n">
        <v>3</v>
      </c>
      <c r="B4" s="33" t="n">
        <f aca="false">'Project Inputs'!E2</f>
        <v>1400</v>
      </c>
      <c r="C4" s="33" t="n">
        <f aca="false">'Project Inputs'!E3</f>
        <v>0</v>
      </c>
      <c r="D4" s="33" t="n">
        <f aca="false">ResortProp*('Revenue Summary'!B4+'Revenue Summary'!C4)</f>
        <v>350</v>
      </c>
      <c r="E4" s="33" t="n">
        <f aca="false">SUM(B3:D4)</f>
        <v>3000</v>
      </c>
    </row>
    <row r="5" customFormat="false" ht="13" hidden="false" customHeight="false" outlineLevel="0" collapsed="false">
      <c r="A5" s="0" t="n">
        <v>4</v>
      </c>
      <c r="B5" s="33" t="n">
        <f aca="false">'Project Inputs'!F2</f>
        <v>1700</v>
      </c>
      <c r="C5" s="33" t="n">
        <f aca="false">'Project Inputs'!F3</f>
        <v>300</v>
      </c>
      <c r="D5" s="33" t="n">
        <f aca="false">ResortProp*('Revenue Summary'!B5+'Revenue Summary'!C5)</f>
        <v>500</v>
      </c>
      <c r="E5" s="33" t="n">
        <f aca="false">SUM(B4:D5)</f>
        <v>4250</v>
      </c>
    </row>
    <row r="6" customFormat="false" ht="13" hidden="false" customHeight="false" outlineLevel="0" collapsed="false">
      <c r="A6" s="0" t="n">
        <v>5</v>
      </c>
      <c r="B6" s="33" t="n">
        <f aca="false">'Project Inputs'!G2</f>
        <v>2000</v>
      </c>
      <c r="C6" s="33" t="n">
        <f aca="false">'Project Inputs'!G3</f>
        <v>500</v>
      </c>
      <c r="D6" s="33" t="n">
        <f aca="false">ResortProp*('Revenue Summary'!B6+'Revenue Summary'!C6)</f>
        <v>625</v>
      </c>
      <c r="E6" s="33" t="n">
        <f aca="false">SUM(B5:D6)</f>
        <v>5625</v>
      </c>
    </row>
    <row r="7" customFormat="false" ht="13" hidden="false" customHeight="false" outlineLevel="0" collapsed="false">
      <c r="A7" s="0" t="n">
        <v>6</v>
      </c>
      <c r="B7" s="33" t="n">
        <f aca="false">'Project Inputs'!H2</f>
        <v>2200</v>
      </c>
      <c r="C7" s="33" t="n">
        <f aca="false">'Project Inputs'!H3</f>
        <v>550</v>
      </c>
      <c r="D7" s="33" t="n">
        <f aca="false">ResortProp*('Revenue Summary'!B7+'Revenue Summary'!C7)</f>
        <v>687.5</v>
      </c>
      <c r="E7" s="33" t="n">
        <f aca="false">SUM(B6:D7)</f>
        <v>6562.5</v>
      </c>
    </row>
    <row r="8" customFormat="false" ht="13" hidden="false" customHeight="false" outlineLevel="0" collapsed="false">
      <c r="A8" s="0" t="n">
        <v>7</v>
      </c>
      <c r="B8" s="33" t="n">
        <f aca="false">'Project Inputs'!I2</f>
        <v>2420</v>
      </c>
      <c r="C8" s="33" t="n">
        <f aca="false">'Project Inputs'!I3</f>
        <v>605</v>
      </c>
      <c r="D8" s="33" t="n">
        <f aca="false">ResortProp*('Revenue Summary'!B8+'Revenue Summary'!C8)</f>
        <v>756.25</v>
      </c>
      <c r="E8" s="33" t="n">
        <f aca="false">SUM(B7:D8)</f>
        <v>7218.75</v>
      </c>
    </row>
    <row r="9" customFormat="false" ht="13" hidden="false" customHeight="false" outlineLevel="0" collapsed="false">
      <c r="A9" s="0" t="n">
        <v>8</v>
      </c>
      <c r="B9" s="33" t="n">
        <f aca="false">'Project Inputs'!J2</f>
        <v>2662</v>
      </c>
      <c r="C9" s="33" t="n">
        <f aca="false">'Project Inputs'!J3</f>
        <v>665.5</v>
      </c>
      <c r="D9" s="33" t="n">
        <f aca="false">ResortProp*('Revenue Summary'!B9+'Revenue Summary'!C9)</f>
        <v>831.875</v>
      </c>
      <c r="E9" s="33" t="n">
        <f aca="false">SUM(B8:D9)</f>
        <v>7940.625</v>
      </c>
    </row>
    <row r="10" customFormat="false" ht="13" hidden="false" customHeight="false" outlineLevel="0" collapsed="false">
      <c r="A10" s="0" t="n">
        <v>9</v>
      </c>
      <c r="B10" s="33" t="n">
        <f aca="false">'Project Inputs'!K2</f>
        <v>2928.2</v>
      </c>
      <c r="C10" s="33" t="n">
        <f aca="false">'Project Inputs'!K3</f>
        <v>732.05</v>
      </c>
      <c r="D10" s="33" t="n">
        <f aca="false">ResortProp*('Revenue Summary'!B10+'Revenue Summary'!C10)</f>
        <v>915.0625</v>
      </c>
      <c r="E10" s="33" t="n">
        <f aca="false">SUM(B9:D10)</f>
        <v>8734.6875</v>
      </c>
    </row>
    <row r="11" customFormat="false" ht="13" hidden="false" customHeight="false" outlineLevel="0" collapsed="false">
      <c r="A11" s="0" t="n">
        <v>10</v>
      </c>
      <c r="B11" s="33" t="n">
        <f aca="false">'Project Inputs'!L2</f>
        <v>2986.764</v>
      </c>
      <c r="C11" s="33" t="n">
        <f aca="false">'Project Inputs'!L3</f>
        <v>746.691</v>
      </c>
      <c r="D11" s="33" t="n">
        <f aca="false">ResortProp*('Revenue Summary'!B11+'Revenue Summary'!C11)</f>
        <v>933.36375</v>
      </c>
      <c r="E11" s="33" t="n">
        <f aca="false">SUM(B10:D11)</f>
        <v>9242.13125</v>
      </c>
    </row>
    <row r="12" customFormat="false" ht="13" hidden="false" customHeight="false" outlineLevel="0" collapsed="false">
      <c r="A12" s="0" t="s">
        <v>9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0" t="s">
        <v>94</v>
      </c>
      <c r="C1" s="0" t="s">
        <v>95</v>
      </c>
    </row>
    <row r="2" customFormat="false" ht="13" hidden="false" customHeight="false" outlineLevel="0" collapsed="false">
      <c r="A2" s="0" t="n">
        <v>1</v>
      </c>
      <c r="B2" s="12" t="n">
        <f aca="false">'Project Inputs'!C23</f>
        <v>0</v>
      </c>
      <c r="C2" s="12" t="n">
        <f aca="false">'Project Inputs'!C22</f>
        <v>0</v>
      </c>
    </row>
    <row r="3" customFormat="false" ht="13" hidden="false" customHeight="false" outlineLevel="0" collapsed="false">
      <c r="A3" s="0" t="n">
        <v>2</v>
      </c>
      <c r="B3" s="12" t="n">
        <f aca="false">'Project Inputs'!D23</f>
        <v>0.127</v>
      </c>
      <c r="C3" s="12" t="n">
        <f aca="false">'Project Inputs'!D22</f>
        <v>0.5</v>
      </c>
    </row>
    <row r="4" customFormat="false" ht="13" hidden="false" customHeight="false" outlineLevel="0" collapsed="false">
      <c r="A4" s="0" t="n">
        <v>3</v>
      </c>
      <c r="B4" s="12" t="n">
        <f aca="false">'Project Inputs'!E23</f>
        <v>0.1121</v>
      </c>
      <c r="C4" s="12" t="n">
        <f aca="false">'Project Inputs'!E22</f>
        <v>0.6</v>
      </c>
    </row>
    <row r="5" customFormat="false" ht="13" hidden="false" customHeight="false" outlineLevel="0" collapsed="false">
      <c r="A5" s="0" t="n">
        <v>4</v>
      </c>
      <c r="B5" s="12" t="n">
        <f aca="false">'Project Inputs'!F23</f>
        <v>0.0977</v>
      </c>
      <c r="C5" s="12" t="n">
        <f aca="false">'Project Inputs'!F22</f>
        <v>0.7</v>
      </c>
    </row>
    <row r="6" customFormat="false" ht="13" hidden="false" customHeight="false" outlineLevel="0" collapsed="false">
      <c r="A6" s="0" t="n">
        <v>5</v>
      </c>
      <c r="B6" s="12" t="n">
        <f aca="false">'Project Inputs'!G23</f>
        <v>0.0829</v>
      </c>
      <c r="C6" s="12" t="n">
        <f aca="false">'Project Inputs'!G22</f>
        <v>0.8</v>
      </c>
    </row>
    <row r="7" customFormat="false" ht="13" hidden="false" customHeight="false" outlineLevel="0" collapsed="false">
      <c r="A7" s="0" t="n">
        <v>6</v>
      </c>
      <c r="B7" s="12" t="n">
        <f aca="false">'Project Inputs'!H23</f>
        <v>0.0831</v>
      </c>
      <c r="C7" s="12" t="n">
        <f aca="false">'Project Inputs'!H22</f>
        <v>0.9</v>
      </c>
    </row>
    <row r="8" customFormat="false" ht="13" hidden="false" customHeight="false" outlineLevel="0" collapsed="false">
      <c r="A8" s="0" t="n">
        <v>7</v>
      </c>
      <c r="B8" s="12" t="n">
        <f aca="false">'Project Inputs'!I23</f>
        <v>0.0834</v>
      </c>
      <c r="C8" s="12" t="n">
        <f aca="false">'Project Inputs'!I22</f>
        <v>1</v>
      </c>
    </row>
    <row r="9" customFormat="false" ht="13" hidden="false" customHeight="false" outlineLevel="0" collapsed="false">
      <c r="A9" s="0" t="n">
        <v>8</v>
      </c>
      <c r="B9" s="12" t="n">
        <f aca="false">'Project Inputs'!J23</f>
        <v>0.0838</v>
      </c>
      <c r="C9" s="12" t="n">
        <f aca="false">'Project Inputs'!J22</f>
        <v>1.05</v>
      </c>
    </row>
    <row r="10" customFormat="false" ht="13" hidden="false" customHeight="false" outlineLevel="0" collapsed="false">
      <c r="A10" s="0" t="n">
        <v>9</v>
      </c>
      <c r="B10" s="12" t="n">
        <f aca="false">'Project Inputs'!K23</f>
        <v>0.0842</v>
      </c>
      <c r="C10" s="12" t="n">
        <f aca="false">'Project Inputs'!K22</f>
        <v>1.1</v>
      </c>
    </row>
    <row r="11" customFormat="false" ht="13" hidden="false" customHeight="false" outlineLevel="0" collapsed="false">
      <c r="A11" s="0" t="n">
        <v>10</v>
      </c>
      <c r="B11" s="12" t="n">
        <f aca="false">'Project Inputs'!L23</f>
        <v>0.0842</v>
      </c>
      <c r="C11" s="13" t="n">
        <f aca="false">'Project Inputs'!L22</f>
        <v>1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6.85"/>
  </cols>
  <sheetData>
    <row r="1" customFormat="false" ht="13" hidden="false" customHeight="false" outlineLevel="0" collapsed="false">
      <c r="A1" s="0" t="s">
        <v>90</v>
      </c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</row>
    <row r="2" customFormat="false" ht="13" hidden="false" customHeight="false" outlineLevel="0" collapsed="false">
      <c r="A2" s="0" t="n">
        <f aca="false">'Dollar Analysis'!C2</f>
        <v>1</v>
      </c>
      <c r="B2" s="33" t="n">
        <f aca="false">'Dollar Analysis'!C21</f>
        <v>0</v>
      </c>
      <c r="C2" s="33" t="n">
        <f aca="false">'Dollar Analysis'!B38</f>
        <v>2500</v>
      </c>
      <c r="D2" s="33" t="n">
        <f aca="false">'Dollar Analysis'!C38</f>
        <v>3500</v>
      </c>
      <c r="E2" s="33" t="n">
        <f aca="false">(C2+D2)/2</f>
        <v>3000</v>
      </c>
      <c r="F2" s="12" t="str">
        <f aca="false">IF(B2=0,"NA",B2/E2)</f>
        <v>NA</v>
      </c>
    </row>
    <row r="3" customFormat="false" ht="13" hidden="false" customHeight="false" outlineLevel="0" collapsed="false">
      <c r="A3" s="0" t="n">
        <f aca="false">'Dollar Analysis'!D2</f>
        <v>2</v>
      </c>
      <c r="B3" s="33" t="n">
        <f aca="false">'Dollar Analysis'!D21</f>
        <v>-164.510119887165</v>
      </c>
      <c r="C3" s="33" t="n">
        <f aca="false">D2</f>
        <v>3500</v>
      </c>
      <c r="D3" s="33" t="n">
        <f aca="false">'Dollar Analysis'!D38</f>
        <v>4293.81170662906</v>
      </c>
      <c r="E3" s="33" t="n">
        <f aca="false">(C3+D3)/2</f>
        <v>3896.90585331453</v>
      </c>
      <c r="F3" s="12" t="n">
        <f aca="false">IF(B3=0,"NA",B3/E3)</f>
        <v>-0.0422155746326898</v>
      </c>
    </row>
    <row r="4" customFormat="false" ht="13" hidden="false" customHeight="false" outlineLevel="0" collapsed="false">
      <c r="A4" s="0" t="n">
        <f aca="false">'Dollar Analysis'!E2</f>
        <v>3</v>
      </c>
      <c r="B4" s="33" t="n">
        <f aca="false">'Dollar Analysis'!E21</f>
        <v>-76.881756757326</v>
      </c>
      <c r="C4" s="33" t="n">
        <f aca="false">D3</f>
        <v>4293.81170662906</v>
      </c>
      <c r="D4" s="33" t="n">
        <f aca="false">'Dollar Analysis'!E38</f>
        <v>4615.76433389711</v>
      </c>
      <c r="E4" s="33" t="n">
        <f aca="false">(C4+D4)/2</f>
        <v>4454.78802026308</v>
      </c>
      <c r="F4" s="12" t="n">
        <f aca="false">IF(B4=0,"NA",B4/E4)</f>
        <v>-0.0172582301127733</v>
      </c>
    </row>
    <row r="5" customFormat="false" ht="13" hidden="false" customHeight="false" outlineLevel="0" collapsed="false">
      <c r="A5" s="0" t="n">
        <f aca="false">'Dollar Analysis'!F2</f>
        <v>4</v>
      </c>
      <c r="B5" s="33" t="n">
        <f aca="false">'Dollar Analysis'!F21</f>
        <v>75.3568796189334</v>
      </c>
      <c r="C5" s="33" t="n">
        <f aca="false">D4</f>
        <v>4615.76433389711</v>
      </c>
      <c r="D5" s="33" t="n">
        <f aca="false">'Dollar Analysis'!F38</f>
        <v>4524.32025715976</v>
      </c>
      <c r="E5" s="33" t="n">
        <f aca="false">(C5+D5)/2</f>
        <v>4570.04229552843</v>
      </c>
      <c r="F5" s="12" t="n">
        <f aca="false">IF(B5=0,"NA",B5/E5)</f>
        <v>0.0164893177668545</v>
      </c>
    </row>
    <row r="6" customFormat="false" ht="13" hidden="false" customHeight="false" outlineLevel="0" collapsed="false">
      <c r="A6" s="0" t="n">
        <f aca="false">'Dollar Analysis'!G2</f>
        <v>5</v>
      </c>
      <c r="B6" s="33" t="n">
        <f aca="false">'Dollar Analysis'!G21</f>
        <v>206.122811905874</v>
      </c>
      <c r="C6" s="33" t="n">
        <f aca="false">D5</f>
        <v>4524.32025715976</v>
      </c>
      <c r="D6" s="33" t="n">
        <f aca="false">'Dollar Analysis'!G38</f>
        <v>4483.81916047901</v>
      </c>
      <c r="E6" s="33" t="n">
        <f aca="false">(C6+D6)/2</f>
        <v>4504.06970881939</v>
      </c>
      <c r="F6" s="12" t="n">
        <f aca="false">IF(B6=0,"NA",B6/E6)</f>
        <v>0.0457636815660881</v>
      </c>
    </row>
    <row r="7" customFormat="false" ht="13" hidden="false" customHeight="false" outlineLevel="0" collapsed="false">
      <c r="A7" s="0" t="n">
        <f aca="false">'Dollar Analysis'!H2</f>
        <v>6</v>
      </c>
      <c r="B7" s="33" t="n">
        <f aca="false">'Dollar Analysis'!H21</f>
        <v>250.544700583798</v>
      </c>
      <c r="C7" s="33" t="n">
        <f aca="false">D6</f>
        <v>4483.81916047901</v>
      </c>
      <c r="D7" s="33" t="n">
        <f aca="false">'Dollar Analysis'!H38</f>
        <v>4463.77844286878</v>
      </c>
      <c r="E7" s="33" t="n">
        <f aca="false">(C7+D7)/2</f>
        <v>4473.7988016739</v>
      </c>
      <c r="F7" s="12" t="n">
        <f aca="false">IF(B7=0,"NA",B7/E7)</f>
        <v>0.056002675062199</v>
      </c>
    </row>
    <row r="8" customFormat="false" ht="13" hidden="false" customHeight="false" outlineLevel="0" collapsed="false">
      <c r="A8" s="0" t="n">
        <f aca="false">'Dollar Analysis'!I2</f>
        <v>7</v>
      </c>
      <c r="B8" s="33" t="n">
        <f aca="false">'Dollar Analysis'!I21</f>
        <v>297.154268546195</v>
      </c>
      <c r="C8" s="33" t="n">
        <f aca="false">D7</f>
        <v>4463.77844286878</v>
      </c>
      <c r="D8" s="33" t="n">
        <f aca="false">'Dollar Analysis'!I38</f>
        <v>4480.96594286878</v>
      </c>
      <c r="E8" s="33" t="n">
        <f aca="false">(C8+D8)/2</f>
        <v>4472.37219286878</v>
      </c>
      <c r="F8" s="12" t="n">
        <f aca="false">IF(B8=0,"NA",B8/E8)</f>
        <v>0.0664422046581921</v>
      </c>
    </row>
    <row r="9" customFormat="false" ht="13" hidden="false" customHeight="false" outlineLevel="0" collapsed="false">
      <c r="A9" s="0" t="n">
        <f aca="false">'Dollar Analysis'!J2</f>
        <v>8</v>
      </c>
      <c r="B9" s="33" t="n">
        <f aca="false">'Dollar Analysis'!J21</f>
        <v>347.287568428815</v>
      </c>
      <c r="C9" s="33" t="n">
        <f aca="false">D8</f>
        <v>4480.96594286878</v>
      </c>
      <c r="D9" s="33" t="n">
        <f aca="false">'Dollar Analysis'!J38</f>
        <v>4517.9309344215</v>
      </c>
      <c r="E9" s="33" t="n">
        <f aca="false">(C9+D9)/2</f>
        <v>4499.44843864514</v>
      </c>
      <c r="F9" s="12" t="n">
        <f aca="false">IF(B9=0,"NA",B9/E9)</f>
        <v>0.0771844756450613</v>
      </c>
    </row>
    <row r="10" customFormat="false" ht="13" hidden="false" customHeight="false" outlineLevel="0" collapsed="false">
      <c r="A10" s="0" t="n">
        <f aca="false">'Dollar Analysis'!K2</f>
        <v>9</v>
      </c>
      <c r="B10" s="33" t="n">
        <f aca="false">'Dollar Analysis'!K21</f>
        <v>401.648913852979</v>
      </c>
      <c r="C10" s="33" t="n">
        <f aca="false">D9</f>
        <v>4517.9309344215</v>
      </c>
      <c r="D10" s="33" t="n">
        <f aca="false">'Dollar Analysis'!K38</f>
        <v>4575.32584648642</v>
      </c>
      <c r="E10" s="33" t="n">
        <f aca="false">(C10+D10)/2</f>
        <v>4546.62839045396</v>
      </c>
      <c r="F10" s="12" t="n">
        <f aca="false">IF(B10=0,"NA",B10/E10)</f>
        <v>0.0883399476183882</v>
      </c>
    </row>
    <row r="11" customFormat="false" ht="13" hidden="false" customHeight="false" outlineLevel="0" collapsed="false">
      <c r="A11" s="0" t="n">
        <f aca="false">'Dollar Analysis'!L2</f>
        <v>10</v>
      </c>
      <c r="B11" s="33" t="n">
        <f aca="false">'Dollar Analysis'!L21</f>
        <v>412.322744448317</v>
      </c>
      <c r="C11" s="33" t="n">
        <f aca="false">D10</f>
        <v>4575.32584648642</v>
      </c>
      <c r="D11" s="33" t="n">
        <f aca="false">'Dollar Analysis'!L38</f>
        <v>4616.80996822512</v>
      </c>
      <c r="E11" s="33" t="n">
        <f aca="false">(C11+D11)/2</f>
        <v>4596.06790735577</v>
      </c>
      <c r="F11" s="12" t="n">
        <f aca="false">IF(B11=0,"NA",B11/E11)</f>
        <v>0.08971206534795</v>
      </c>
    </row>
    <row r="12" customFormat="false" ht="13" hidden="false" customHeight="false" outlineLevel="0" collapsed="false">
      <c r="B12" s="33" t="n">
        <f aca="false">AVERAGE(B2:B11)</f>
        <v>174.904601074042</v>
      </c>
      <c r="C12" s="33"/>
      <c r="D12" s="33"/>
      <c r="E12" s="33" t="n">
        <f aca="false">AVERAGE(E2:E11)</f>
        <v>4301.4121608923</v>
      </c>
      <c r="F12" s="12" t="n">
        <f aca="false">AVERAGE(F2:F11)</f>
        <v>0.04227339587991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6:24:27Z</dcterms:created>
  <dc:creator>Aswath Damodaran</dc:creator>
  <dc:description/>
  <dc:language>en-US</dc:language>
  <cp:lastModifiedBy>Aswath Damodaran</cp:lastModifiedBy>
  <cp:lastPrinted>2004-12-01T20:58:35Z</cp:lastPrinted>
  <cp:revision>0</cp:revision>
  <dc:subject/>
  <dc:title/>
</cp:coreProperties>
</file>