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Base Analysis" sheetId="2" state="visible" r:id="rId3"/>
    <sheet name="NPV Profile" sheetId="3" state="visible" r:id="rId4"/>
    <sheet name="NPV Sensitivityto Paper Price" sheetId="4" state="visible" r:id="rId5"/>
    <sheet name="Loan Payments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definedNames>
    <definedName function="false" hidden="false" name="Debt" vbProcedure="false">Inputs!$B$3</definedName>
    <definedName function="false" hidden="false" name="FixedCost" vbProcedure="false">Inputs!$B$16</definedName>
    <definedName function="false" hidden="false" name="IntRate" vbProcedure="false">Inputs!$B$6</definedName>
    <definedName function="false" hidden="false" name="Investment" vbProcedure="false">Inputs!$B$2</definedName>
    <definedName function="false" hidden="false" name="LoanLife" vbProcedure="false">#REF!</definedName>
    <definedName function="false" hidden="false" name="LoanType" vbProcedure="false">Inputs!$B$7</definedName>
    <definedName function="false" hidden="false" name="operexpprop" vbProcedure="false">Inputs!$B$15</definedName>
    <definedName function="false" hidden="false" name="priceperton" vbProcedure="false">Inputs!$B$12</definedName>
    <definedName function="false" hidden="false" name="salvage" vbProcedure="false">Inputs!$B$4</definedName>
    <definedName function="false" hidden="false" name="sellingexpprop" vbProcedure="false">#REF!</definedName>
    <definedName function="false" hidden="false" name="TaxRate" vbProcedure="false">Inputs!$B$18</definedName>
    <definedName function="false" hidden="false" name="wcindex" vbProcedure="false">Inputs!$B$21</definedName>
    <definedName function="false" hidden="false" name="wcindezx" vbProcedure="false">Inputs!$B$21</definedName>
    <definedName function="false" hidden="false" name="wcprop" vbProcedure="false">Inputs!$B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erm: Pay off loan in equal annual installments
Balloon: Pay only interest for loan period and principal at the 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9</xdr:colOff>
                <xdr:row>5</xdr:row>
                <xdr:rowOff>4</xdr:rowOff>
              </xdr:from>
              <xdr:to>
                <xdr:col>1</xdr:col>
                <xdr:colOff>6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9">
  <si>
    <t xml:space="preserve">Investment</t>
  </si>
  <si>
    <t xml:space="preserve">Plant</t>
  </si>
  <si>
    <t xml:space="preserve">Debt</t>
  </si>
  <si>
    <t xml:space="preserve">Salvage value of assets at end of year 10 =</t>
  </si>
  <si>
    <t xml:space="preserve">Terms of debt</t>
  </si>
  <si>
    <t xml:space="preserve">Interest rate =</t>
  </si>
  <si>
    <t xml:space="preserve">Type of debt =</t>
  </si>
  <si>
    <t xml:space="preserve">Term</t>
  </si>
  <si>
    <t xml:space="preserve">Revenue Assumptions</t>
  </si>
  <si>
    <t xml:space="preserve">Capacity</t>
  </si>
  <si>
    <t xml:space="preserve">Utilization rate</t>
  </si>
  <si>
    <t xml:space="preserve">Price per ton</t>
  </si>
  <si>
    <t xml:space="preserve">Cost Assumptions</t>
  </si>
  <si>
    <t xml:space="preserve">Variable Operating expenses as % of revenues</t>
  </si>
  <si>
    <t xml:space="preserve">Fixed Operating Expenses</t>
  </si>
  <si>
    <t xml:space="preserve">Tax Rate on Income =</t>
  </si>
  <si>
    <t xml:space="preserve">Working Capital as % of Revenues</t>
  </si>
  <si>
    <t xml:space="preserve">Investment at beginning(B) or end(E) of year</t>
  </si>
  <si>
    <t xml:space="preserve">B</t>
  </si>
  <si>
    <t xml:space="preserve">Revenues</t>
  </si>
  <si>
    <t xml:space="preserve">Capacity (in '000s)</t>
  </si>
  <si>
    <t xml:space="preserve">Utilization Rate</t>
  </si>
  <si>
    <t xml:space="preserve">Production Rate (in '000s)</t>
  </si>
  <si>
    <t xml:space="preserve">Revenues (in Real BR 000s)</t>
  </si>
  <si>
    <t xml:space="preserve">Operating Expenses</t>
  </si>
  <si>
    <t xml:space="preserve">Depreciation</t>
  </si>
  <si>
    <t xml:space="preserve">Operating Income </t>
  </si>
  <si>
    <t xml:space="preserve"> - Interest Expenses</t>
  </si>
  <si>
    <t xml:space="preserve">Taxable Income</t>
  </si>
  <si>
    <t xml:space="preserve"> - Taxes</t>
  </si>
  <si>
    <t xml:space="preserve">Net Income</t>
  </si>
  <si>
    <t xml:space="preserve"> + Depreciation &amp; Amortization</t>
  </si>
  <si>
    <t xml:space="preserve"> - Capital Expenditures</t>
  </si>
  <si>
    <t xml:space="preserve"> - Change in Working Capital</t>
  </si>
  <si>
    <t xml:space="preserve"> - Principal Repayments</t>
  </si>
  <si>
    <t xml:space="preserve">Cashflow to Equity</t>
  </si>
  <si>
    <t xml:space="preserve">Salvage Value of Plant</t>
  </si>
  <si>
    <t xml:space="preserve">Present Value</t>
  </si>
  <si>
    <t xml:space="preserve">Capital Expenditures</t>
  </si>
  <si>
    <t xml:space="preserve">Beg. Book Value</t>
  </si>
  <si>
    <t xml:space="preserve"> - Depreciation</t>
  </si>
  <si>
    <t xml:space="preserve"> + Capital Exp.</t>
  </si>
  <si>
    <t xml:space="preserve">End Book Value</t>
  </si>
  <si>
    <t xml:space="preserve"> - Debt Outstanding</t>
  </si>
  <si>
    <t xml:space="preserve">End Book Value of Equity</t>
  </si>
  <si>
    <t xml:space="preserve">Straight Line Depr</t>
  </si>
  <si>
    <t xml:space="preserve">Beginning Debt</t>
  </si>
  <si>
    <t xml:space="preserve">Ending Debt</t>
  </si>
  <si>
    <t xml:space="preserve">Total Payments</t>
  </si>
  <si>
    <t xml:space="preserve">Interest Expenses</t>
  </si>
  <si>
    <t xml:space="preserve">Return on Equity</t>
  </si>
  <si>
    <t xml:space="preserve">Internal Rate of Return</t>
  </si>
  <si>
    <t xml:space="preserve">Net Present Value</t>
  </si>
  <si>
    <t xml:space="preserve">Cost of Equity</t>
  </si>
  <si>
    <t xml:space="preserve">Year</t>
  </si>
  <si>
    <t xml:space="preserve">Beg. BV: Assets</t>
  </si>
  <si>
    <t xml:space="preserve">Capital Exp.</t>
  </si>
  <si>
    <t xml:space="preserve">Ending BV: Assets</t>
  </si>
  <si>
    <t xml:space="preserve">BV of Working Capital</t>
  </si>
  <si>
    <t xml:space="preserve">BV: Equity</t>
  </si>
  <si>
    <t xml:space="preserve">Average BV: Equity</t>
  </si>
  <si>
    <t xml:space="preserve">ROE</t>
  </si>
  <si>
    <t xml:space="preserve">FCFE</t>
  </si>
  <si>
    <t xml:space="preserve">PV of FCFE</t>
  </si>
  <si>
    <t xml:space="preserve">NPV</t>
  </si>
  <si>
    <t xml:space="preserve">Discount Rate</t>
  </si>
  <si>
    <t xml:space="preserve">Interest expense</t>
  </si>
  <si>
    <t xml:space="preserve">Principal Repaid</t>
  </si>
  <si>
    <t xml:space="preserve">Total Pay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#,##0_ &quot;BR&quot;;\(#,##0&quot; BR)&quot;"/>
    <numFmt numFmtId="172" formatCode="\$#,##0.00_);[RED]&quot;($&quot;#,##0.00\)"/>
    <numFmt numFmtId="173" formatCode="#,##0"/>
    <numFmt numFmtId="174" formatCode="[$R$-416]\ #,##0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i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4"/>
      <color rgb="FF00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Times New Roman"/>
              </a:rPr>
              <a:t>Figure 5.6: NPV Profile on Equity Investment in Paper Plant: Aracru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18105350248207"/>
          <c:w val="0.858752128542112"/>
          <c:h val="0.82680639823497"/>
        </c:manualLayout>
      </c:layout>
      <c:lineChart>
        <c:grouping val="standard"/>
        <c:varyColors val="0"/>
        <c:ser>
          <c:idx val="0"/>
          <c:order val="0"/>
          <c:tx>
            <c:strRef>
              <c:f>'Base Analysis'!$C$81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diamond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Analysis'!$B$82:$B$102</c:f>
              <c:strCache>
                <c:ptCount val="21"/>
                <c:pt idx="0">
                  <c:v>0.00%</c:v>
                </c:pt>
                <c:pt idx="1">
                  <c:v>1.00%</c:v>
                </c:pt>
                <c:pt idx="2">
                  <c:v>2.00%</c:v>
                </c:pt>
                <c:pt idx="3">
                  <c:v>3.00%</c:v>
                </c:pt>
                <c:pt idx="4">
                  <c:v>4.00%</c:v>
                </c:pt>
                <c:pt idx="5">
                  <c:v>5.00%</c:v>
                </c:pt>
                <c:pt idx="6">
                  <c:v>6.00%</c:v>
                </c:pt>
                <c:pt idx="7">
                  <c:v>7.00%</c:v>
                </c:pt>
                <c:pt idx="8">
                  <c:v>8.00%</c:v>
                </c:pt>
                <c:pt idx="9">
                  <c:v>9.00%</c:v>
                </c:pt>
                <c:pt idx="10">
                  <c:v>10.00%</c:v>
                </c:pt>
                <c:pt idx="11">
                  <c:v>11.00%</c:v>
                </c:pt>
                <c:pt idx="12">
                  <c:v>12.00%</c:v>
                </c:pt>
                <c:pt idx="13">
                  <c:v>13.00%</c:v>
                </c:pt>
                <c:pt idx="14">
                  <c:v>14.00%</c:v>
                </c:pt>
                <c:pt idx="15">
                  <c:v>15.00%</c:v>
                </c:pt>
                <c:pt idx="16">
                  <c:v>16.00%</c:v>
                </c:pt>
                <c:pt idx="17">
                  <c:v>17.00%</c:v>
                </c:pt>
                <c:pt idx="18">
                  <c:v>18.00%</c:v>
                </c:pt>
                <c:pt idx="19">
                  <c:v>19.00%</c:v>
                </c:pt>
                <c:pt idx="20">
                  <c:v>20.00%</c:v>
                </c:pt>
              </c:strCache>
            </c:strRef>
          </c:cat>
          <c:val>
            <c:numRef>
              <c:f>'Base Analysis'!$C$82:$C$102</c:f>
              <c:numCache>
                <c:formatCode>General</c:formatCode>
                <c:ptCount val="21"/>
                <c:pt idx="0">
                  <c:v>318033.197226846</c:v>
                </c:pt>
                <c:pt idx="1">
                  <c:v>285336.250516335</c:v>
                </c:pt>
                <c:pt idx="2">
                  <c:v>255484.528944907</c:v>
                </c:pt>
                <c:pt idx="3">
                  <c:v>228191.319541058</c:v>
                </c:pt>
                <c:pt idx="4">
                  <c:v>203201.944459968</c:v>
                </c:pt>
                <c:pt idx="5">
                  <c:v>180289.87075468</c:v>
                </c:pt>
                <c:pt idx="6">
                  <c:v>159253.327576431</c:v>
                </c:pt>
                <c:pt idx="7">
                  <c:v>139912.360283309</c:v>
                </c:pt>
                <c:pt idx="8">
                  <c:v>122106.261315555</c:v>
                </c:pt>
                <c:pt idx="9">
                  <c:v>105691.326465083</c:v>
                </c:pt>
                <c:pt idx="10">
                  <c:v>90538.8925881938</c:v>
                </c:pt>
                <c:pt idx="11">
                  <c:v>76533.6191015634</c:v>
                </c:pt>
                <c:pt idx="12">
                  <c:v>63571.9809431282</c:v>
                </c:pt>
                <c:pt idx="13">
                  <c:v>51560.9452219831</c:v>
                </c:pt>
                <c:pt idx="14">
                  <c:v>40416.8076504031</c:v>
                </c:pt>
                <c:pt idx="15">
                  <c:v>30064.1681515023</c:v>
                </c:pt>
                <c:pt idx="16">
                  <c:v>20435.0278556347</c:v>
                </c:pt>
                <c:pt idx="17">
                  <c:v>11467.9921110394</c:v>
                </c:pt>
                <c:pt idx="18">
                  <c:v>3107.56620122879</c:v>
                </c:pt>
                <c:pt idx="19">
                  <c:v>-4696.46776479553</c:v>
                </c:pt>
                <c:pt idx="20">
                  <c:v>-11989.6027994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20082"/>
        <c:axId val="70695172"/>
      </c:lineChart>
      <c:catAx>
        <c:axId val="41620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iscou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95172"/>
        <c:crossesAt val="0"/>
        <c:auto val="1"/>
        <c:lblAlgn val="ctr"/>
        <c:lblOffset val="100"/>
        <c:noMultiLvlLbl val="0"/>
      </c:catAx>
      <c:valAx>
        <c:axId val="70695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200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Aracruz: NPV versus Price per T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90874557918"/>
          <c:y val="0.12534473248759"/>
          <c:w val="0.87709033751037"/>
          <c:h val="0.817429674572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Analysis'!$G$6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Analysis'!$F$67:$F$75</c:f>
              <c:strCache>
                <c:ptCount val="9"/>
                <c:pt idx="0">
                  <c:v>300</c:v>
                </c:pt>
                <c:pt idx="1">
                  <c:v>325</c:v>
                </c:pt>
                <c:pt idx="2">
                  <c:v>350</c:v>
                </c:pt>
                <c:pt idx="3">
                  <c:v>375</c:v>
                </c:pt>
                <c:pt idx="4">
                  <c:v>400</c:v>
                </c:pt>
                <c:pt idx="5">
                  <c:v>425</c:v>
                </c:pt>
                <c:pt idx="6">
                  <c:v>450</c:v>
                </c:pt>
                <c:pt idx="7">
                  <c:v>475</c:v>
                </c:pt>
                <c:pt idx="8">
                  <c:v>500</c:v>
                </c:pt>
              </c:strCache>
            </c:strRef>
          </c:cat>
          <c:val>
            <c:numRef>
              <c:f>'Base Analysis'!$G$67:$G$75</c:f>
              <c:numCache>
                <c:formatCode>General</c:formatCode>
                <c:ptCount val="9"/>
                <c:pt idx="0">
                  <c:v>-46783</c:v>
                </c:pt>
                <c:pt idx="1">
                  <c:v>-27016</c:v>
                </c:pt>
                <c:pt idx="2">
                  <c:v>-7251</c:v>
                </c:pt>
                <c:pt idx="3">
                  <c:v>12515</c:v>
                </c:pt>
                <c:pt idx="4">
                  <c:v>32280</c:v>
                </c:pt>
                <c:pt idx="5">
                  <c:v>52046</c:v>
                </c:pt>
                <c:pt idx="6">
                  <c:v>71812</c:v>
                </c:pt>
                <c:pt idx="7">
                  <c:v>91578</c:v>
                </c:pt>
                <c:pt idx="8">
                  <c:v>111344</c:v>
                </c:pt>
              </c:numCache>
            </c:numRef>
          </c:val>
        </c:ser>
        <c:gapWidth val="150"/>
        <c:overlap val="0"/>
        <c:axId val="86305595"/>
        <c:axId val="81379687"/>
      </c:barChart>
      <c:catAx>
        <c:axId val="86305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Price per 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379687"/>
        <c:crossesAt val="0"/>
        <c:auto val="1"/>
        <c:lblAlgn val="ctr"/>
        <c:lblOffset val="100"/>
        <c:noMultiLvlLbl val="0"/>
      </c:catAx>
      <c:valAx>
        <c:axId val="81379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3055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891760904685"/>
          <c:y val="0.509928295642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0.7"/>
  </cols>
  <sheetData>
    <row r="1" customFormat="false" ht="13" hidden="false" customHeight="false" outlineLevel="0" collapsed="false">
      <c r="A1" s="2" t="s">
        <v>0</v>
      </c>
      <c r="B1" s="1" t="n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</row>
    <row r="2" customFormat="false" ht="13" hidden="false" customHeight="false" outlineLevel="0" collapsed="false">
      <c r="A2" s="0" t="s">
        <v>1</v>
      </c>
      <c r="B2" s="3" t="n">
        <v>250000</v>
      </c>
      <c r="G2" s="4" t="n">
        <v>50000</v>
      </c>
    </row>
    <row r="3" customFormat="false" ht="13" hidden="false" customHeight="false" outlineLevel="0" collapsed="false">
      <c r="A3" s="0" t="s">
        <v>2</v>
      </c>
      <c r="B3" s="3" t="n">
        <v>100000</v>
      </c>
      <c r="G3" s="4" t="n">
        <v>0</v>
      </c>
    </row>
    <row r="4" customFormat="false" ht="13" hidden="false" customHeight="false" outlineLevel="0" collapsed="false">
      <c r="A4" s="0" t="s">
        <v>3</v>
      </c>
      <c r="B4" s="3" t="n">
        <v>75000</v>
      </c>
    </row>
    <row r="5" customFormat="false" ht="13" hidden="false" customHeight="false" outlineLevel="0" collapsed="false">
      <c r="A5" s="2" t="s">
        <v>4</v>
      </c>
      <c r="B5" s="3"/>
    </row>
    <row r="6" customFormat="false" ht="13" hidden="false" customHeight="false" outlineLevel="0" collapsed="false">
      <c r="A6" s="0" t="s">
        <v>5</v>
      </c>
      <c r="B6" s="5" t="n">
        <v>0.0525</v>
      </c>
    </row>
    <row r="7" customFormat="false" ht="13" hidden="false" customHeight="false" outlineLevel="0" collapsed="false">
      <c r="A7" s="0" t="s">
        <v>6</v>
      </c>
      <c r="B7" s="3" t="s">
        <v>7</v>
      </c>
    </row>
    <row r="9" customFormat="false" ht="13" hidden="false" customHeight="false" outlineLevel="0" collapsed="false">
      <c r="A9" s="2" t="s">
        <v>8</v>
      </c>
    </row>
    <row r="10" customFormat="false" ht="13" hidden="false" customHeight="false" outlineLevel="0" collapsed="false">
      <c r="A10" s="0" t="s">
        <v>9</v>
      </c>
      <c r="B10" s="3"/>
      <c r="C10" s="4" t="n">
        <v>650</v>
      </c>
      <c r="D10" s="4" t="n">
        <v>700</v>
      </c>
      <c r="E10" s="4" t="n">
        <v>750</v>
      </c>
      <c r="F10" s="4" t="n">
        <f aca="false">E10</f>
        <v>750</v>
      </c>
      <c r="G10" s="4" t="n">
        <f aca="false">F10</f>
        <v>750</v>
      </c>
      <c r="H10" s="4" t="n">
        <f aca="false">G10</f>
        <v>750</v>
      </c>
      <c r="I10" s="4" t="n">
        <f aca="false">H10</f>
        <v>750</v>
      </c>
      <c r="J10" s="4" t="n">
        <f aca="false">I10</f>
        <v>750</v>
      </c>
      <c r="K10" s="4" t="n">
        <f aca="false">J10</f>
        <v>750</v>
      </c>
      <c r="L10" s="4" t="n">
        <f aca="false">K10</f>
        <v>750</v>
      </c>
    </row>
    <row r="11" customFormat="false" ht="13" hidden="false" customHeight="false" outlineLevel="0" collapsed="false">
      <c r="A11" s="0" t="s">
        <v>10</v>
      </c>
      <c r="B11" s="3"/>
      <c r="C11" s="6" t="n">
        <v>0.9</v>
      </c>
      <c r="D11" s="6" t="n">
        <v>0.9</v>
      </c>
      <c r="E11" s="6" t="n">
        <v>0.9</v>
      </c>
      <c r="F11" s="6" t="n">
        <v>0.95</v>
      </c>
      <c r="G11" s="6" t="n">
        <f aca="false">F11</f>
        <v>0.95</v>
      </c>
      <c r="H11" s="6" t="n">
        <f aca="false">G11</f>
        <v>0.95</v>
      </c>
      <c r="I11" s="6" t="n">
        <f aca="false">H11</f>
        <v>0.95</v>
      </c>
      <c r="J11" s="6" t="n">
        <f aca="false">I11</f>
        <v>0.95</v>
      </c>
      <c r="K11" s="6" t="n">
        <f aca="false">J11</f>
        <v>0.95</v>
      </c>
      <c r="L11" s="6" t="n">
        <f aca="false">K11</f>
        <v>0.95</v>
      </c>
    </row>
    <row r="12" customFormat="false" ht="13" hidden="false" customHeight="false" outlineLevel="0" collapsed="false">
      <c r="A12" s="0" t="s">
        <v>11</v>
      </c>
      <c r="B12" s="3" t="n">
        <v>400</v>
      </c>
    </row>
    <row r="14" customFormat="false" ht="13" hidden="false" customHeight="false" outlineLevel="0" collapsed="false">
      <c r="A14" s="2" t="s">
        <v>12</v>
      </c>
    </row>
    <row r="15" customFormat="false" ht="13" hidden="false" customHeight="false" outlineLevel="0" collapsed="false">
      <c r="A15" s="0" t="s">
        <v>13</v>
      </c>
      <c r="B15" s="7" t="n">
        <v>0.55</v>
      </c>
    </row>
    <row r="16" customFormat="false" ht="13" hidden="false" customHeight="false" outlineLevel="0" collapsed="false">
      <c r="A16" s="0" t="s">
        <v>14</v>
      </c>
      <c r="B16" s="3" t="n">
        <v>50000</v>
      </c>
    </row>
    <row r="17" customFormat="false" ht="13" hidden="false" customHeight="false" outlineLevel="0" collapsed="false">
      <c r="B17" s="3"/>
    </row>
    <row r="18" customFormat="false" ht="13" hidden="false" customHeight="false" outlineLevel="0" collapsed="false">
      <c r="A18" s="0" t="s">
        <v>15</v>
      </c>
      <c r="B18" s="5" t="n">
        <v>0.34</v>
      </c>
    </row>
    <row r="19" customFormat="false" ht="13" hidden="false" customHeight="false" outlineLevel="0" collapsed="false">
      <c r="B19" s="3"/>
    </row>
    <row r="20" customFormat="false" ht="13" hidden="false" customHeight="false" outlineLevel="0" collapsed="false">
      <c r="A20" s="0" t="s">
        <v>16</v>
      </c>
      <c r="B20" s="7" t="n">
        <v>0.15</v>
      </c>
    </row>
    <row r="21" customFormat="false" ht="13" hidden="false" customHeight="false" outlineLevel="0" collapsed="false">
      <c r="A21" s="0" t="s">
        <v>17</v>
      </c>
      <c r="B21" s="3" t="s">
        <v>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1.7"/>
  </cols>
  <sheetData>
    <row r="1" s="2" customFormat="true" ht="13" hidden="false" customHeight="false" outlineLevel="0" collapsed="false">
      <c r="A1" s="8"/>
      <c r="B1" s="9" t="n">
        <v>0</v>
      </c>
      <c r="C1" s="9" t="n">
        <v>1</v>
      </c>
      <c r="D1" s="9" t="n">
        <v>2</v>
      </c>
      <c r="E1" s="9" t="n">
        <v>3</v>
      </c>
      <c r="F1" s="9" t="n">
        <v>4</v>
      </c>
      <c r="G1" s="9" t="n">
        <v>5</v>
      </c>
      <c r="H1" s="9" t="n">
        <v>6</v>
      </c>
      <c r="I1" s="9" t="n">
        <v>7</v>
      </c>
      <c r="J1" s="9" t="n">
        <v>8</v>
      </c>
      <c r="K1" s="9" t="n">
        <v>9</v>
      </c>
      <c r="L1" s="9" t="n">
        <v>10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customFormat="false" ht="13" hidden="false" customHeight="false" outlineLevel="0" collapsed="false">
      <c r="A2" s="8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3" hidden="false" customHeight="false" outlineLevel="0" collapsed="false">
      <c r="A3" s="11" t="s">
        <v>20</v>
      </c>
      <c r="B3" s="10"/>
      <c r="C3" s="12" t="n">
        <f aca="false">Inputs!C10</f>
        <v>650</v>
      </c>
      <c r="D3" s="12" t="n">
        <f aca="false">Inputs!D10</f>
        <v>700</v>
      </c>
      <c r="E3" s="12" t="n">
        <f aca="false">Inputs!E10</f>
        <v>750</v>
      </c>
      <c r="F3" s="12" t="n">
        <f aca="false">Inputs!F10</f>
        <v>750</v>
      </c>
      <c r="G3" s="12" t="n">
        <f aca="false">Inputs!G10</f>
        <v>750</v>
      </c>
      <c r="H3" s="12" t="n">
        <f aca="false">Inputs!H10</f>
        <v>750</v>
      </c>
      <c r="I3" s="12" t="n">
        <f aca="false">Inputs!I10</f>
        <v>750</v>
      </c>
      <c r="J3" s="12" t="n">
        <f aca="false">Inputs!J10</f>
        <v>750</v>
      </c>
      <c r="K3" s="12" t="n">
        <f aca="false">Inputs!K10</f>
        <v>750</v>
      </c>
      <c r="L3" s="12" t="n">
        <f aca="false">Inputs!L10</f>
        <v>750</v>
      </c>
    </row>
    <row r="4" customFormat="false" ht="13" hidden="false" customHeight="false" outlineLevel="0" collapsed="false">
      <c r="A4" s="11" t="s">
        <v>21</v>
      </c>
      <c r="B4" s="10"/>
      <c r="C4" s="13" t="n">
        <f aca="false">Inputs!C11</f>
        <v>0.9</v>
      </c>
      <c r="D4" s="13" t="n">
        <f aca="false">Inputs!D11</f>
        <v>0.9</v>
      </c>
      <c r="E4" s="13" t="n">
        <f aca="false">Inputs!E11</f>
        <v>0.9</v>
      </c>
      <c r="F4" s="13" t="n">
        <f aca="false">Inputs!F11</f>
        <v>0.95</v>
      </c>
      <c r="G4" s="13" t="n">
        <f aca="false">Inputs!G11</f>
        <v>0.95</v>
      </c>
      <c r="H4" s="13" t="n">
        <f aca="false">Inputs!H11</f>
        <v>0.95</v>
      </c>
      <c r="I4" s="13" t="n">
        <f aca="false">Inputs!I11</f>
        <v>0.95</v>
      </c>
      <c r="J4" s="13" t="n">
        <f aca="false">Inputs!J11</f>
        <v>0.95</v>
      </c>
      <c r="K4" s="13" t="n">
        <f aca="false">Inputs!K11</f>
        <v>0.95</v>
      </c>
      <c r="L4" s="13" t="n">
        <f aca="false">Inputs!L11</f>
        <v>0.95</v>
      </c>
    </row>
    <row r="5" customFormat="false" ht="13" hidden="false" customHeight="false" outlineLevel="0" collapsed="false">
      <c r="A5" s="11" t="s">
        <v>22</v>
      </c>
      <c r="B5" s="10"/>
      <c r="C5" s="12" t="n">
        <f aca="false">C3*C4</f>
        <v>585</v>
      </c>
      <c r="D5" s="12" t="n">
        <f aca="false">D3*D4</f>
        <v>630</v>
      </c>
      <c r="E5" s="12" t="n">
        <f aca="false">E3*E4</f>
        <v>675</v>
      </c>
      <c r="F5" s="12" t="n">
        <f aca="false">F3*F4</f>
        <v>712.5</v>
      </c>
      <c r="G5" s="12" t="n">
        <f aca="false">G3*G4</f>
        <v>712.5</v>
      </c>
      <c r="H5" s="12" t="n">
        <f aca="false">H3*H4</f>
        <v>712.5</v>
      </c>
      <c r="I5" s="12" t="n">
        <f aca="false">I3*I4</f>
        <v>712.5</v>
      </c>
      <c r="J5" s="12" t="n">
        <f aca="false">J3*J4</f>
        <v>712.5</v>
      </c>
      <c r="K5" s="12" t="n">
        <f aca="false">K3*K4</f>
        <v>712.5</v>
      </c>
      <c r="L5" s="12" t="n">
        <f aca="false">L3*L4</f>
        <v>712.5</v>
      </c>
    </row>
    <row r="6" customFormat="false" ht="13" hidden="false" customHeight="false" outlineLevel="0" collapsed="false">
      <c r="A6" s="11" t="s">
        <v>11</v>
      </c>
      <c r="B6" s="10"/>
      <c r="C6" s="12" t="n">
        <f aca="false">priceperton</f>
        <v>400</v>
      </c>
      <c r="D6" s="12" t="n">
        <f aca="false">priceperton</f>
        <v>400</v>
      </c>
      <c r="E6" s="12" t="n">
        <f aca="false">priceperton</f>
        <v>400</v>
      </c>
      <c r="F6" s="12" t="n">
        <f aca="false">priceperton</f>
        <v>400</v>
      </c>
      <c r="G6" s="12" t="n">
        <f aca="false">priceperton</f>
        <v>400</v>
      </c>
      <c r="H6" s="12" t="n">
        <f aca="false">priceperton</f>
        <v>400</v>
      </c>
      <c r="I6" s="12" t="n">
        <f aca="false">priceperton</f>
        <v>400</v>
      </c>
      <c r="J6" s="12" t="n">
        <f aca="false">priceperton</f>
        <v>400</v>
      </c>
      <c r="K6" s="12" t="n">
        <f aca="false">priceperton</f>
        <v>400</v>
      </c>
      <c r="L6" s="12" t="n">
        <f aca="false">priceperton</f>
        <v>400</v>
      </c>
    </row>
    <row r="7" s="2" customFormat="true" ht="13" hidden="false" customHeight="false" outlineLevel="0" collapsed="false">
      <c r="A7" s="8" t="s">
        <v>23</v>
      </c>
      <c r="B7" s="9"/>
      <c r="C7" s="14" t="n">
        <f aca="false">C5*C6</f>
        <v>234000</v>
      </c>
      <c r="D7" s="14" t="n">
        <f aca="false">D5*D6</f>
        <v>252000</v>
      </c>
      <c r="E7" s="14" t="n">
        <f aca="false">E5*E6</f>
        <v>270000</v>
      </c>
      <c r="F7" s="14" t="n">
        <f aca="false">F5*F6</f>
        <v>285000</v>
      </c>
      <c r="G7" s="14" t="n">
        <f aca="false">G5*G6</f>
        <v>285000</v>
      </c>
      <c r="H7" s="14" t="n">
        <f aca="false">H5*H6</f>
        <v>285000</v>
      </c>
      <c r="I7" s="14" t="n">
        <f aca="false">I5*I6</f>
        <v>285000</v>
      </c>
      <c r="J7" s="14" t="n">
        <f aca="false">J5*J6</f>
        <v>285000</v>
      </c>
      <c r="K7" s="14" t="n">
        <f aca="false">K5*K6</f>
        <v>285000</v>
      </c>
      <c r="L7" s="14" t="n">
        <f aca="false">L5*L6</f>
        <v>2850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3" hidden="false" customHeight="false" outlineLevel="0" collapsed="false">
      <c r="A8" s="1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3" hidden="false" customHeight="false" outlineLevel="0" collapsed="false">
      <c r="A9" s="8" t="s">
        <v>24</v>
      </c>
      <c r="B9" s="10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" hidden="false" customHeight="false" outlineLevel="0" collapsed="false">
      <c r="A10" s="11" t="s">
        <v>24</v>
      </c>
      <c r="B10" s="16"/>
      <c r="C10" s="17" t="n">
        <f aca="false">operexpprop*C7+FixedCost</f>
        <v>178700</v>
      </c>
      <c r="D10" s="17" t="n">
        <f aca="false">operexpprop*D7+FixedCost</f>
        <v>188600</v>
      </c>
      <c r="E10" s="17" t="n">
        <f aca="false">operexpprop*E7+FixedCost</f>
        <v>198500</v>
      </c>
      <c r="F10" s="17" t="n">
        <f aca="false">operexpprop*F7+FixedCost</f>
        <v>206750</v>
      </c>
      <c r="G10" s="17" t="n">
        <f aca="false">operexpprop*G7+FixedCost</f>
        <v>206750</v>
      </c>
      <c r="H10" s="17" t="n">
        <f aca="false">operexpprop*H7+FixedCost</f>
        <v>206750</v>
      </c>
      <c r="I10" s="17" t="n">
        <f aca="false">operexpprop*I7+FixedCost</f>
        <v>206750</v>
      </c>
      <c r="J10" s="17" t="n">
        <f aca="false">operexpprop*J7+FixedCost</f>
        <v>206750</v>
      </c>
      <c r="K10" s="17" t="n">
        <f aca="false">operexpprop*K7+FixedCost</f>
        <v>206750</v>
      </c>
      <c r="L10" s="17" t="n">
        <f aca="false">operexpprop*L7+FixedCost</f>
        <v>206750</v>
      </c>
    </row>
    <row r="11" customFormat="false" ht="13" hidden="false" customHeight="false" outlineLevel="0" collapsed="false">
      <c r="A11" s="11" t="s">
        <v>25</v>
      </c>
      <c r="B11" s="16"/>
      <c r="C11" s="17" t="n">
        <f aca="false">MAX(0.2*(B30-salvage),C34)</f>
        <v>35000</v>
      </c>
      <c r="D11" s="17" t="n">
        <f aca="false">MAX(0.2*(C30-salvage),D34)</f>
        <v>28000</v>
      </c>
      <c r="E11" s="17" t="n">
        <f aca="false">MAX(0.2*(D30-salvage),E34)</f>
        <v>22400</v>
      </c>
      <c r="F11" s="17" t="n">
        <f aca="false">MAX(0.2*(E30-salvage),F34)</f>
        <v>17920</v>
      </c>
      <c r="G11" s="17" t="n">
        <f aca="false">MAX(0.2*(F30-salvage),G34)</f>
        <v>14336</v>
      </c>
      <c r="H11" s="17" t="n">
        <f aca="false">MAX(0.2*(G30-salvage),H34)</f>
        <v>21468.8</v>
      </c>
      <c r="I11" s="17" t="n">
        <f aca="false">MAX(0.2*(H30-salvage),I34)</f>
        <v>21468.8</v>
      </c>
      <c r="J11" s="17" t="n">
        <f aca="false">MAX(0.2*(I30-salvage),J34)</f>
        <v>21468.8</v>
      </c>
      <c r="K11" s="17" t="n">
        <f aca="false">MAX(0.2*(J30-salvage),K34)</f>
        <v>21468.8</v>
      </c>
      <c r="L11" s="17" t="n">
        <f aca="false">MAX(0.2*(K30-salvage),L34)</f>
        <v>21468.8</v>
      </c>
    </row>
    <row r="12" customFormat="false" ht="13" hidden="false" customHeight="false" outlineLevel="0" collapsed="false">
      <c r="A12" s="8" t="s">
        <v>26</v>
      </c>
      <c r="B12" s="16"/>
      <c r="C12" s="17" t="n">
        <f aca="false">C7-C10-C11</f>
        <v>20300</v>
      </c>
      <c r="D12" s="17" t="n">
        <f aca="false">D7-D10-D11</f>
        <v>35400</v>
      </c>
      <c r="E12" s="17" t="n">
        <f aca="false">E7-E10-E11</f>
        <v>49100</v>
      </c>
      <c r="F12" s="17" t="n">
        <f aca="false">F7-F10-F11</f>
        <v>60330</v>
      </c>
      <c r="G12" s="17" t="n">
        <f aca="false">G7-G10-G11</f>
        <v>63914</v>
      </c>
      <c r="H12" s="17" t="n">
        <f aca="false">H7-H10-H11</f>
        <v>56781.2</v>
      </c>
      <c r="I12" s="17" t="n">
        <f aca="false">I7-I10-I11</f>
        <v>56781.2</v>
      </c>
      <c r="J12" s="17" t="n">
        <f aca="false">J7-J10-J11</f>
        <v>56781.2</v>
      </c>
      <c r="K12" s="17" t="n">
        <f aca="false">K7-K10-K11</f>
        <v>56781.2</v>
      </c>
      <c r="L12" s="17" t="n">
        <f aca="false">L7-L10-L11</f>
        <v>56781.2</v>
      </c>
    </row>
    <row r="13" customFormat="false" ht="13" hidden="false" customHeight="false" outlineLevel="0" collapsed="false">
      <c r="A13" s="11" t="s">
        <v>27</v>
      </c>
      <c r="B13" s="16"/>
      <c r="C13" s="17" t="n">
        <f aca="false">C40</f>
        <v>5250</v>
      </c>
      <c r="D13" s="17" t="n">
        <f aca="false">D40</f>
        <v>4837.44702339537</v>
      </c>
      <c r="E13" s="17" t="n">
        <f aca="false">E40</f>
        <v>4403.23501551899</v>
      </c>
      <c r="F13" s="17" t="n">
        <f aca="false">F40</f>
        <v>3946.2268772291</v>
      </c>
      <c r="G13" s="17" t="n">
        <f aca="false">G40</f>
        <v>3465.22581167899</v>
      </c>
      <c r="H13" s="17" t="n">
        <f aca="false">H40</f>
        <v>2958.9721901875</v>
      </c>
      <c r="I13" s="17" t="n">
        <f aca="false">I40</f>
        <v>2426.14025356771</v>
      </c>
      <c r="J13" s="17" t="n">
        <f aca="false">J40</f>
        <v>1865.33464027538</v>
      </c>
      <c r="K13" s="17" t="n">
        <f aca="false">K40</f>
        <v>1275.08673228521</v>
      </c>
      <c r="L13" s="17" t="n">
        <f aca="false">L40</f>
        <v>653.850809125545</v>
      </c>
    </row>
    <row r="14" customFormat="false" ht="13" hidden="false" customHeight="false" outlineLevel="0" collapsed="false">
      <c r="A14" s="8" t="s">
        <v>28</v>
      </c>
      <c r="B14" s="16"/>
      <c r="C14" s="17" t="n">
        <f aca="false">C12-C13</f>
        <v>15050</v>
      </c>
      <c r="D14" s="17" t="n">
        <f aca="false">D12-D13</f>
        <v>30562.5529766046</v>
      </c>
      <c r="E14" s="17" t="n">
        <f aca="false">E12-E13</f>
        <v>44696.764984481</v>
      </c>
      <c r="F14" s="17" t="n">
        <f aca="false">F12-F13</f>
        <v>56383.7731227709</v>
      </c>
      <c r="G14" s="17" t="n">
        <f aca="false">G12-G13</f>
        <v>60448.774188321</v>
      </c>
      <c r="H14" s="17" t="n">
        <f aca="false">H12-H13</f>
        <v>53822.2278098125</v>
      </c>
      <c r="I14" s="17" t="n">
        <f aca="false">I12-I13</f>
        <v>54355.0597464323</v>
      </c>
      <c r="J14" s="17" t="n">
        <f aca="false">J12-J13</f>
        <v>54915.8653597246</v>
      </c>
      <c r="K14" s="17" t="n">
        <f aca="false">K12-K13</f>
        <v>55506.1132677148</v>
      </c>
      <c r="L14" s="17" t="n">
        <f aca="false">L12-L13</f>
        <v>56127.3491908744</v>
      </c>
    </row>
    <row r="15" customFormat="false" ht="13" hidden="false" customHeight="false" outlineLevel="0" collapsed="false">
      <c r="A15" s="11" t="s">
        <v>29</v>
      </c>
      <c r="B15" s="16"/>
      <c r="C15" s="17" t="n">
        <f aca="false">TaxRate*C14</f>
        <v>5117</v>
      </c>
      <c r="D15" s="17" t="n">
        <f aca="false">TaxRate*D14</f>
        <v>10391.2680120456</v>
      </c>
      <c r="E15" s="17" t="n">
        <f aca="false">TaxRate*E14</f>
        <v>15196.9000947235</v>
      </c>
      <c r="F15" s="17" t="n">
        <f aca="false">TaxRate*F14</f>
        <v>19170.4828617421</v>
      </c>
      <c r="G15" s="17" t="n">
        <f aca="false">TaxRate*G14</f>
        <v>20552.5832240291</v>
      </c>
      <c r="H15" s="17" t="n">
        <f aca="false">TaxRate*H14</f>
        <v>18299.5574553363</v>
      </c>
      <c r="I15" s="17" t="n">
        <f aca="false">TaxRate*I14</f>
        <v>18480.720313787</v>
      </c>
      <c r="J15" s="17" t="n">
        <f aca="false">TaxRate*J14</f>
        <v>18671.3942223064</v>
      </c>
      <c r="K15" s="17" t="n">
        <f aca="false">TaxRate*K14</f>
        <v>18872.078511023</v>
      </c>
      <c r="L15" s="17" t="n">
        <f aca="false">TaxRate*L14</f>
        <v>19083.2987248973</v>
      </c>
    </row>
    <row r="16" customFormat="false" ht="13" hidden="false" customHeight="false" outlineLevel="0" collapsed="false">
      <c r="A16" s="8" t="s">
        <v>30</v>
      </c>
      <c r="B16" s="16"/>
      <c r="C16" s="17" t="n">
        <f aca="false">C14-C15</f>
        <v>9933</v>
      </c>
      <c r="D16" s="17" t="n">
        <f aca="false">D14-D15</f>
        <v>20171.2849645591</v>
      </c>
      <c r="E16" s="17" t="n">
        <f aca="false">E14-E15</f>
        <v>29499.8648897575</v>
      </c>
      <c r="F16" s="17" t="n">
        <f aca="false">F14-F15</f>
        <v>37213.2902610288</v>
      </c>
      <c r="G16" s="17" t="n">
        <f aca="false">G14-G15</f>
        <v>39896.1909642919</v>
      </c>
      <c r="H16" s="17" t="n">
        <f aca="false">H14-H15</f>
        <v>35522.6703544762</v>
      </c>
      <c r="I16" s="17" t="n">
        <f aca="false">I14-I15</f>
        <v>35874.3394326453</v>
      </c>
      <c r="J16" s="17" t="n">
        <f aca="false">J14-J15</f>
        <v>36244.4711374182</v>
      </c>
      <c r="K16" s="17" t="n">
        <f aca="false">K14-K15</f>
        <v>36634.0347566918</v>
      </c>
      <c r="L16" s="17" t="n">
        <f aca="false">L14-L15</f>
        <v>37044.0504659771</v>
      </c>
    </row>
    <row r="17" customFormat="false" ht="13" hidden="false" customHeight="false" outlineLevel="0" collapsed="false">
      <c r="A17" s="11" t="s">
        <v>31</v>
      </c>
      <c r="B17" s="16"/>
      <c r="C17" s="17" t="n">
        <f aca="false">C11</f>
        <v>35000</v>
      </c>
      <c r="D17" s="17" t="n">
        <f aca="false">D11</f>
        <v>28000</v>
      </c>
      <c r="E17" s="17" t="n">
        <f aca="false">E11</f>
        <v>22400</v>
      </c>
      <c r="F17" s="17" t="n">
        <f aca="false">F11</f>
        <v>17920</v>
      </c>
      <c r="G17" s="17" t="n">
        <f aca="false">G11</f>
        <v>14336</v>
      </c>
      <c r="H17" s="17" t="n">
        <f aca="false">H11</f>
        <v>21468.8</v>
      </c>
      <c r="I17" s="17" t="n">
        <f aca="false">I11</f>
        <v>21468.8</v>
      </c>
      <c r="J17" s="17" t="n">
        <f aca="false">J11</f>
        <v>21468.8</v>
      </c>
      <c r="K17" s="17" t="n">
        <f aca="false">K11</f>
        <v>21468.8</v>
      </c>
      <c r="L17" s="17" t="n">
        <f aca="false">L11</f>
        <v>21468.8</v>
      </c>
    </row>
    <row r="18" customFormat="false" ht="13" hidden="false" customHeight="false" outlineLevel="0" collapsed="false">
      <c r="A18" s="11" t="s">
        <v>32</v>
      </c>
      <c r="B18" s="16" t="n">
        <f aca="false">Investment-Debt</f>
        <v>150000</v>
      </c>
      <c r="C18" s="17" t="n">
        <f aca="false">Inputs!C2-Inputs!C3</f>
        <v>0</v>
      </c>
      <c r="D18" s="17" t="n">
        <f aca="false">Inputs!D2-Inputs!D3</f>
        <v>0</v>
      </c>
      <c r="E18" s="17" t="n">
        <f aca="false">Inputs!E2-Inputs!E3</f>
        <v>0</v>
      </c>
      <c r="F18" s="17" t="n">
        <f aca="false">Inputs!F2-Inputs!F3</f>
        <v>0</v>
      </c>
      <c r="G18" s="17" t="n">
        <f aca="false">Inputs!G2-Inputs!G3</f>
        <v>50000</v>
      </c>
      <c r="H18" s="17" t="n">
        <f aca="false">Inputs!H2-Inputs!H3</f>
        <v>0</v>
      </c>
      <c r="I18" s="17" t="n">
        <f aca="false">Inputs!I2-Inputs!I3</f>
        <v>0</v>
      </c>
      <c r="J18" s="17" t="n">
        <f aca="false">Inputs!J2-Inputs!J3</f>
        <v>0</v>
      </c>
      <c r="K18" s="17" t="n">
        <f aca="false">Inputs!K2-Inputs!K3</f>
        <v>0</v>
      </c>
      <c r="L18" s="17" t="n">
        <f aca="false">Inputs!L2-Inputs!L3</f>
        <v>0</v>
      </c>
    </row>
    <row r="19" customFormat="false" ht="13" hidden="false" customHeight="false" outlineLevel="0" collapsed="false">
      <c r="A19" s="11" t="s">
        <v>33</v>
      </c>
      <c r="B19" s="17" t="n">
        <f aca="false">IF(wcindex="E",0,wcprop*(C7-B7))</f>
        <v>35100</v>
      </c>
      <c r="C19" s="17" t="n">
        <f aca="false">IF(wcindex="E",('Base Analysis'!C7-'Base Analysis'!B7)*wcprop,('Base Analysis'!D7-'Base Analysis'!C7)*wcprop)</f>
        <v>2700</v>
      </c>
      <c r="D19" s="17" t="n">
        <f aca="false">IF(wcindex="E",('Base Analysis'!D7-'Base Analysis'!C7)*wcprop,('Base Analysis'!E7-'Base Analysis'!D7)*wcprop)</f>
        <v>2700</v>
      </c>
      <c r="E19" s="17" t="n">
        <f aca="false">IF(wcindex="E",('Base Analysis'!E7-'Base Analysis'!D7)*wcprop,('Base Analysis'!F7-'Base Analysis'!E7)*wcprop)</f>
        <v>2250</v>
      </c>
      <c r="F19" s="17" t="n">
        <f aca="false">IF(wcindex="E",('Base Analysis'!F7-'Base Analysis'!E7)*wcprop,('Base Analysis'!G7-'Base Analysis'!F7)*wcprop)</f>
        <v>0</v>
      </c>
      <c r="G19" s="17" t="n">
        <f aca="false">IF(wcindex="E",('Base Analysis'!G7-'Base Analysis'!F7)*wcprop,('Base Analysis'!H7-'Base Analysis'!G7)*wcprop)</f>
        <v>0</v>
      </c>
      <c r="H19" s="17" t="n">
        <f aca="false">IF(wcindex="E",('Base Analysis'!H7-'Base Analysis'!G7)*wcprop,('Base Analysis'!I7-'Base Analysis'!H7)*wcprop)</f>
        <v>0</v>
      </c>
      <c r="I19" s="17" t="n">
        <f aca="false">IF(wcindex="E",('Base Analysis'!I7-'Base Analysis'!H7)*wcprop,('Base Analysis'!J7-'Base Analysis'!I7)*wcprop)</f>
        <v>0</v>
      </c>
      <c r="J19" s="17" t="n">
        <f aca="false">IF(wcindex="E",('Base Analysis'!J7-'Base Analysis'!I7)*wcprop,('Base Analysis'!K7-'Base Analysis'!J7)*wcprop)</f>
        <v>0</v>
      </c>
      <c r="K19" s="17" t="n">
        <f aca="false">IF(wcindex="E",('Base Analysis'!K7-'Base Analysis'!J7)*wcprop,('Base Analysis'!L7-'Base Analysis'!K7)*wcprop)</f>
        <v>0</v>
      </c>
      <c r="L19" s="17" t="n">
        <f aca="false">IF(wcindex="E",('Base Analysis'!L7-'Base Analysis'!K7)*wcprop,('Base Analysis'!M7-'Base Analysis'!L7)*wcprop)</f>
        <v>-42750</v>
      </c>
    </row>
    <row r="20" customFormat="false" ht="13" hidden="false" customHeight="false" outlineLevel="0" collapsed="false">
      <c r="A20" s="11" t="s">
        <v>34</v>
      </c>
      <c r="B20" s="16"/>
      <c r="C20" s="16" t="n">
        <f aca="false">C37</f>
        <v>7858.15193532638</v>
      </c>
      <c r="D20" s="16" t="n">
        <f aca="false">D37</f>
        <v>8270.70491193101</v>
      </c>
      <c r="E20" s="16" t="n">
        <f aca="false">E37</f>
        <v>8704.91691980739</v>
      </c>
      <c r="F20" s="16" t="n">
        <f aca="false">F37</f>
        <v>9161.92505809728</v>
      </c>
      <c r="G20" s="16" t="n">
        <f aca="false">G37</f>
        <v>9642.92612364739</v>
      </c>
      <c r="H20" s="16" t="n">
        <f aca="false">H37</f>
        <v>10149.1797451389</v>
      </c>
      <c r="I20" s="16" t="n">
        <f aca="false">I37</f>
        <v>10682.0116817587</v>
      </c>
      <c r="J20" s="16" t="n">
        <f aca="false">J37</f>
        <v>11242.817295051</v>
      </c>
      <c r="K20" s="16" t="n">
        <f aca="false">K37</f>
        <v>11833.0652030412</v>
      </c>
      <c r="L20" s="16" t="n">
        <f aca="false">L37</f>
        <v>12454.3011262008</v>
      </c>
    </row>
    <row r="21" customFormat="false" ht="13" hidden="false" customHeight="false" outlineLevel="0" collapsed="false">
      <c r="A21" s="11" t="s">
        <v>35</v>
      </c>
      <c r="B21" s="17" t="n">
        <f aca="false">B12+B17-B18-B19</f>
        <v>-185100</v>
      </c>
      <c r="C21" s="17" t="n">
        <f aca="false">C16+C17-C18-C19-C20</f>
        <v>34374.8480646736</v>
      </c>
      <c r="D21" s="17" t="n">
        <f aca="false">D16+D17-D18-D19-D20</f>
        <v>37200.5800526281</v>
      </c>
      <c r="E21" s="17" t="n">
        <f aca="false">E16+E17-E18-E19-E20</f>
        <v>40944.9479699501</v>
      </c>
      <c r="F21" s="17" t="n">
        <f aca="false">F16+F17-F18-F19-F20</f>
        <v>45971.3652029315</v>
      </c>
      <c r="G21" s="17" t="n">
        <f aca="false">G16+G17-G18-G19-G20</f>
        <v>-5410.73515935553</v>
      </c>
      <c r="H21" s="17" t="n">
        <f aca="false">H16+H17-H18-H19-H20</f>
        <v>46842.2906093374</v>
      </c>
      <c r="I21" s="17" t="n">
        <f aca="false">I16+I17-I18-I19-I20</f>
        <v>46661.1277508866</v>
      </c>
      <c r="J21" s="17" t="n">
        <f aca="false">J16+J17-J18-J19-J20</f>
        <v>46470.4538423673</v>
      </c>
      <c r="K21" s="17" t="n">
        <f aca="false">K16+K17-K18-K19-K20</f>
        <v>46269.7695536506</v>
      </c>
      <c r="L21" s="17" t="n">
        <f aca="false">L16+L17-L18-L19-L20</f>
        <v>88808.5493397763</v>
      </c>
    </row>
    <row r="22" customFormat="false" ht="13" hidden="false" customHeight="false" outlineLevel="0" collapsed="false">
      <c r="A22" s="11" t="s">
        <v>36</v>
      </c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 t="n">
        <f aca="false">L30</f>
        <v>75000</v>
      </c>
    </row>
    <row r="23" customFormat="false" ht="13" hidden="false" customHeight="false" outlineLevel="0" collapsed="false">
      <c r="A23" s="11" t="s">
        <v>37</v>
      </c>
      <c r="B23" s="17" t="n">
        <f aca="false">B21/(1+$B$49)^B1</f>
        <v>-185100</v>
      </c>
      <c r="C23" s="17" t="n">
        <f aca="false">C21/(1+$B$49)^C1</f>
        <v>30839.8954697717</v>
      </c>
      <c r="D23" s="17" t="n">
        <f aca="false">D21/(1+$B$49)^D1</f>
        <v>29942.9049617424</v>
      </c>
      <c r="E23" s="17" t="n">
        <f aca="false">E21/(1+$B$49)^E1</f>
        <v>29567.6394550101</v>
      </c>
      <c r="F23" s="17" t="n">
        <f aca="false">F21/(1+$B$49)^F1</f>
        <v>29783.5074764676</v>
      </c>
      <c r="G23" s="17" t="n">
        <f aca="false">G21/(1+$B$49)^G1</f>
        <v>-3144.97231944019</v>
      </c>
      <c r="H23" s="17" t="n">
        <f aca="false">H21/(1+$B$49)^H1</f>
        <v>24427.0366835782</v>
      </c>
      <c r="I23" s="17" t="n">
        <f aca="false">I21/(1+$B$49)^I1</f>
        <v>21830.3149604881</v>
      </c>
      <c r="J23" s="17" t="n">
        <f aca="false">J21/(1+$B$49)^J1</f>
        <v>19505.3521102101</v>
      </c>
      <c r="K23" s="17" t="n">
        <f aca="false">K21/(1+$B$49)^K1</f>
        <v>17423.9384090231</v>
      </c>
      <c r="L23" s="17" t="n">
        <f aca="false">(L21+L22)/(1+$B$49)^L1</f>
        <v>55342.3587292983</v>
      </c>
    </row>
    <row r="25" customFormat="false" ht="13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" hidden="false" customHeight="false" outlineLevel="0" collapsed="false">
      <c r="A26" s="8" t="s">
        <v>38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3" hidden="false" customHeight="false" outlineLevel="0" collapsed="false">
      <c r="A27" s="11" t="s">
        <v>39</v>
      </c>
      <c r="B27" s="20" t="n">
        <v>0</v>
      </c>
      <c r="C27" s="20" t="n">
        <f aca="false">B30</f>
        <v>250000</v>
      </c>
      <c r="D27" s="20" t="n">
        <f aca="false">C30</f>
        <v>215000</v>
      </c>
      <c r="E27" s="20" t="n">
        <f aca="false">D30</f>
        <v>187000</v>
      </c>
      <c r="F27" s="20" t="n">
        <f aca="false">E30</f>
        <v>164600</v>
      </c>
      <c r="G27" s="20" t="n">
        <f aca="false">F30</f>
        <v>146680</v>
      </c>
      <c r="H27" s="20" t="n">
        <f aca="false">G30</f>
        <v>182344</v>
      </c>
      <c r="I27" s="20" t="n">
        <f aca="false">H30</f>
        <v>160875.2</v>
      </c>
      <c r="J27" s="20" t="n">
        <f aca="false">I30</f>
        <v>139406.4</v>
      </c>
      <c r="K27" s="20" t="n">
        <f aca="false">J30</f>
        <v>117937.6</v>
      </c>
      <c r="L27" s="20" t="n">
        <f aca="false">K30</f>
        <v>96468.8</v>
      </c>
    </row>
    <row r="28" customFormat="false" ht="13" hidden="false" customHeight="false" outlineLevel="0" collapsed="false">
      <c r="A28" s="11" t="s">
        <v>40</v>
      </c>
      <c r="B28" s="20"/>
      <c r="C28" s="20" t="n">
        <f aca="false">C11</f>
        <v>35000</v>
      </c>
      <c r="D28" s="20" t="n">
        <f aca="false">D11</f>
        <v>28000</v>
      </c>
      <c r="E28" s="20" t="n">
        <f aca="false">E11</f>
        <v>22400</v>
      </c>
      <c r="F28" s="20" t="n">
        <f aca="false">F11</f>
        <v>17920</v>
      </c>
      <c r="G28" s="20" t="n">
        <f aca="false">G11</f>
        <v>14336</v>
      </c>
      <c r="H28" s="20" t="n">
        <f aca="false">H11</f>
        <v>21468.8</v>
      </c>
      <c r="I28" s="20" t="n">
        <f aca="false">I11</f>
        <v>21468.8</v>
      </c>
      <c r="J28" s="20" t="n">
        <f aca="false">J11</f>
        <v>21468.8</v>
      </c>
      <c r="K28" s="20" t="n">
        <f aca="false">K11</f>
        <v>21468.8</v>
      </c>
      <c r="L28" s="20" t="n">
        <f aca="false">L11</f>
        <v>21468.8</v>
      </c>
    </row>
    <row r="29" customFormat="false" ht="13" hidden="false" customHeight="false" outlineLevel="0" collapsed="false">
      <c r="A29" s="11" t="s">
        <v>41</v>
      </c>
      <c r="B29" s="20" t="n">
        <f aca="false">Investment</f>
        <v>250000</v>
      </c>
      <c r="C29" s="20" t="n">
        <f aca="false">C18</f>
        <v>0</v>
      </c>
      <c r="D29" s="20" t="n">
        <f aca="false">D18</f>
        <v>0</v>
      </c>
      <c r="E29" s="20" t="n">
        <f aca="false">E18</f>
        <v>0</v>
      </c>
      <c r="F29" s="20" t="n">
        <f aca="false">F18</f>
        <v>0</v>
      </c>
      <c r="G29" s="20" t="n">
        <f aca="false">G18</f>
        <v>50000</v>
      </c>
      <c r="H29" s="20" t="n">
        <f aca="false">H18</f>
        <v>0</v>
      </c>
      <c r="I29" s="20" t="n">
        <f aca="false">I18</f>
        <v>0</v>
      </c>
      <c r="J29" s="20" t="n">
        <f aca="false">J18</f>
        <v>0</v>
      </c>
      <c r="K29" s="20" t="n">
        <f aca="false">K18</f>
        <v>0</v>
      </c>
      <c r="L29" s="20" t="n">
        <f aca="false">L18</f>
        <v>0</v>
      </c>
    </row>
    <row r="30" customFormat="false" ht="13" hidden="false" customHeight="false" outlineLevel="0" collapsed="false">
      <c r="A30" s="11" t="s">
        <v>42</v>
      </c>
      <c r="B30" s="20" t="n">
        <f aca="false">B27-B28+B29</f>
        <v>250000</v>
      </c>
      <c r="C30" s="20" t="n">
        <f aca="false">C27-C28+C29</f>
        <v>215000</v>
      </c>
      <c r="D30" s="20" t="n">
        <f aca="false">D27-D28+D29</f>
        <v>187000</v>
      </c>
      <c r="E30" s="20" t="n">
        <f aca="false">E27-E28+E29</f>
        <v>164600</v>
      </c>
      <c r="F30" s="20" t="n">
        <f aca="false">F27-F28+F29</f>
        <v>146680</v>
      </c>
      <c r="G30" s="20" t="n">
        <f aca="false">G27-G28+G29</f>
        <v>182344</v>
      </c>
      <c r="H30" s="20" t="n">
        <f aca="false">H27-H28+H29</f>
        <v>160875.2</v>
      </c>
      <c r="I30" s="20" t="n">
        <f aca="false">I27-I28+I29</f>
        <v>139406.4</v>
      </c>
      <c r="J30" s="20" t="n">
        <f aca="false">J27-J28+J29</f>
        <v>117937.6</v>
      </c>
      <c r="K30" s="20" t="n">
        <f aca="false">K27-K28+K29</f>
        <v>96468.8</v>
      </c>
      <c r="L30" s="20" t="n">
        <f aca="false">L27-L28+L29</f>
        <v>75000</v>
      </c>
    </row>
    <row r="31" customFormat="false" ht="13" hidden="false" customHeight="false" outlineLevel="0" collapsed="false">
      <c r="A31" s="11" t="s">
        <v>43</v>
      </c>
      <c r="B31" s="20" t="n">
        <f aca="false">Debt</f>
        <v>100000</v>
      </c>
      <c r="C31" s="20" t="n">
        <f aca="false">C38</f>
        <v>92141.8480646736</v>
      </c>
      <c r="D31" s="20" t="n">
        <f aca="false">D38</f>
        <v>83871.1431527426</v>
      </c>
      <c r="E31" s="20" t="n">
        <f aca="false">E38</f>
        <v>75166.2262329352</v>
      </c>
      <c r="F31" s="20" t="n">
        <f aca="false">F38</f>
        <v>66004.301174838</v>
      </c>
      <c r="G31" s="20" t="n">
        <f aca="false">G38</f>
        <v>56361.3750511906</v>
      </c>
      <c r="H31" s="20" t="n">
        <f aca="false">H38</f>
        <v>46212.1953060517</v>
      </c>
      <c r="I31" s="20" t="n">
        <f aca="false">I38</f>
        <v>35530.183624293</v>
      </c>
      <c r="J31" s="20" t="n">
        <f aca="false">J38</f>
        <v>24287.366329242</v>
      </c>
      <c r="K31" s="20" t="n">
        <f aca="false">K38</f>
        <v>12454.3011262009</v>
      </c>
      <c r="L31" s="20" t="n">
        <f aca="false">L38</f>
        <v>0</v>
      </c>
    </row>
    <row r="32" customFormat="false" ht="13" hidden="false" customHeight="false" outlineLevel="0" collapsed="false">
      <c r="A32" s="11" t="s">
        <v>44</v>
      </c>
      <c r="B32" s="20" t="n">
        <f aca="false">B30-B31</f>
        <v>150000</v>
      </c>
      <c r="C32" s="20" t="n">
        <f aca="false">C30-C31</f>
        <v>122858.151935326</v>
      </c>
      <c r="D32" s="20" t="n">
        <f aca="false">D30-D31</f>
        <v>103128.856847257</v>
      </c>
      <c r="E32" s="20" t="n">
        <f aca="false">E30-E31</f>
        <v>89433.7737670648</v>
      </c>
      <c r="F32" s="20" t="n">
        <f aca="false">F30-F31</f>
        <v>80675.6988251621</v>
      </c>
      <c r="G32" s="20" t="n">
        <f aca="false">G30-G31</f>
        <v>125982.624948809</v>
      </c>
      <c r="H32" s="20" t="n">
        <f aca="false">H30-H31</f>
        <v>114663.004693948</v>
      </c>
      <c r="I32" s="20" t="n">
        <f aca="false">I30-I31</f>
        <v>103876.216375707</v>
      </c>
      <c r="J32" s="20" t="n">
        <f aca="false">J30-J31</f>
        <v>93650.233670758</v>
      </c>
      <c r="K32" s="20" t="n">
        <f aca="false">K30-K31</f>
        <v>84014.4988737992</v>
      </c>
      <c r="L32" s="20" t="n">
        <f aca="false">L30-L31</f>
        <v>75000</v>
      </c>
    </row>
    <row r="33" customFormat="false" ht="13" hidden="false" customHeight="false" outlineLevel="0" collapsed="false">
      <c r="A33" s="11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" hidden="false" customHeight="false" outlineLevel="0" collapsed="false">
      <c r="A34" s="11" t="s">
        <v>45</v>
      </c>
      <c r="B34" s="20"/>
      <c r="C34" s="20" t="n">
        <f aca="false">(C27-salvage)/(10-C1+1)</f>
        <v>17500</v>
      </c>
      <c r="D34" s="20" t="n">
        <f aca="false">(D27-salvage)/(10-D1+1)</f>
        <v>15555.5555555556</v>
      </c>
      <c r="E34" s="20" t="n">
        <f aca="false">(E27-salvage)/(10-E1+1)</f>
        <v>14000</v>
      </c>
      <c r="F34" s="20" t="n">
        <f aca="false">(F27-salvage)/(10-F1+1)</f>
        <v>12800</v>
      </c>
      <c r="G34" s="20" t="n">
        <f aca="false">(G27-salvage)/(10-G1+1)</f>
        <v>11946.6666666667</v>
      </c>
      <c r="H34" s="20" t="n">
        <f aca="false">(H27-salvage)/(10-H1+1)</f>
        <v>21468.8</v>
      </c>
      <c r="I34" s="20" t="n">
        <f aca="false">(I27-salvage)/(10-I1+1)</f>
        <v>21468.8</v>
      </c>
      <c r="J34" s="20" t="n">
        <f aca="false">(J27-salvage)/(10-J1+1)</f>
        <v>21468.8</v>
      </c>
      <c r="K34" s="20" t="n">
        <f aca="false">(K27-salvage)/(10-K1+1)</f>
        <v>21468.8</v>
      </c>
      <c r="L34" s="20" t="n">
        <f aca="false">(L27-salvage)/(10-L1+1)</f>
        <v>21468.8</v>
      </c>
    </row>
    <row r="35" customFormat="false" ht="13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s="11" customFormat="true" ht="13" hidden="false" customHeight="false" outlineLevel="0" collapsed="false">
      <c r="A36" s="11" t="s">
        <v>46</v>
      </c>
      <c r="B36" s="20" t="n">
        <f aca="false">Inputs!B3</f>
        <v>100000</v>
      </c>
      <c r="C36" s="20" t="n">
        <f aca="false">B38</f>
        <v>100000</v>
      </c>
      <c r="D36" s="20" t="n">
        <f aca="false">C38</f>
        <v>92141.8480646736</v>
      </c>
      <c r="E36" s="20" t="n">
        <f aca="false">D38</f>
        <v>83871.1431527426</v>
      </c>
      <c r="F36" s="20" t="n">
        <f aca="false">E38</f>
        <v>75166.2262329352</v>
      </c>
      <c r="G36" s="20" t="n">
        <f aca="false">F38</f>
        <v>66004.301174838</v>
      </c>
      <c r="H36" s="20" t="n">
        <f aca="false">G38</f>
        <v>56361.3750511906</v>
      </c>
      <c r="I36" s="20" t="n">
        <f aca="false">H38</f>
        <v>46212.1953060517</v>
      </c>
      <c r="J36" s="20" t="n">
        <f aca="false">I38</f>
        <v>35530.183624293</v>
      </c>
      <c r="K36" s="20" t="n">
        <f aca="false">J38</f>
        <v>24287.366329242</v>
      </c>
      <c r="L36" s="20" t="n">
        <f aca="false">K38</f>
        <v>12454.301126200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s="11" customFormat="true" ht="13" hidden="false" customHeight="false" outlineLevel="0" collapsed="false">
      <c r="A37" s="11" t="s">
        <v>34</v>
      </c>
      <c r="B37" s="20"/>
      <c r="C37" s="20" t="n">
        <f aca="false">C39-C40</f>
        <v>7858.15193532638</v>
      </c>
      <c r="D37" s="20" t="n">
        <f aca="false">D39-D40</f>
        <v>8270.70491193101</v>
      </c>
      <c r="E37" s="20" t="n">
        <f aca="false">E39-E40</f>
        <v>8704.91691980739</v>
      </c>
      <c r="F37" s="20" t="n">
        <f aca="false">F39-F40</f>
        <v>9161.92505809728</v>
      </c>
      <c r="G37" s="20" t="n">
        <f aca="false">G39-G40</f>
        <v>9642.92612364739</v>
      </c>
      <c r="H37" s="20" t="n">
        <f aca="false">H39-H40</f>
        <v>10149.1797451389</v>
      </c>
      <c r="I37" s="20" t="n">
        <f aca="false">I39-I40</f>
        <v>10682.0116817587</v>
      </c>
      <c r="J37" s="20" t="n">
        <f aca="false">J39-J40</f>
        <v>11242.817295051</v>
      </c>
      <c r="K37" s="20" t="n">
        <f aca="false">K39-K40</f>
        <v>11833.0652030412</v>
      </c>
      <c r="L37" s="20" t="n">
        <f aca="false">L39-L40</f>
        <v>12454.301126200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s="11" customFormat="true" ht="13" hidden="false" customHeight="false" outlineLevel="0" collapsed="false">
      <c r="A38" s="11" t="s">
        <v>47</v>
      </c>
      <c r="B38" s="20" t="n">
        <f aca="false">B36</f>
        <v>100000</v>
      </c>
      <c r="C38" s="20" t="n">
        <f aca="false">C36-C37</f>
        <v>92141.8480646736</v>
      </c>
      <c r="D38" s="20" t="n">
        <f aca="false">D36-D37</f>
        <v>83871.1431527426</v>
      </c>
      <c r="E38" s="20" t="n">
        <f aca="false">E36-E37</f>
        <v>75166.2262329352</v>
      </c>
      <c r="F38" s="20" t="n">
        <f aca="false">F36-F37</f>
        <v>66004.301174838</v>
      </c>
      <c r="G38" s="20" t="n">
        <f aca="false">G36-G37</f>
        <v>56361.3750511906</v>
      </c>
      <c r="H38" s="20" t="n">
        <f aca="false">H36-H37</f>
        <v>46212.1953060517</v>
      </c>
      <c r="I38" s="20" t="n">
        <f aca="false">I36-I37</f>
        <v>35530.183624293</v>
      </c>
      <c r="J38" s="20" t="n">
        <f aca="false">J36-J37</f>
        <v>24287.366329242</v>
      </c>
      <c r="K38" s="20" t="n">
        <f aca="false">K36-K37</f>
        <v>12454.3011262009</v>
      </c>
      <c r="L38" s="20" t="n">
        <f aca="false">L36-L37</f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s="11" customFormat="true" ht="13" hidden="false" customHeight="false" outlineLevel="0" collapsed="false">
      <c r="A39" s="11" t="s">
        <v>48</v>
      </c>
      <c r="B39" s="20"/>
      <c r="C39" s="20" t="n">
        <f aca="false">IF(LoanType="Term",Debt*(IntRate/(1-(1+IntRate)^(-10))),IntRate*Debt)</f>
        <v>13108.1519353264</v>
      </c>
      <c r="D39" s="20" t="n">
        <f aca="false">IF(LoanType="Term",Debt*(IntRate/(1-(1+IntRate)^(-10))),IntRate*Debt)</f>
        <v>13108.1519353264</v>
      </c>
      <c r="E39" s="20" t="n">
        <f aca="false">IF(LoanType="Term",Debt*(IntRate/(1-(1+IntRate)^(-10))),IntRate*Debt)</f>
        <v>13108.1519353264</v>
      </c>
      <c r="F39" s="20" t="n">
        <f aca="false">IF(LoanType="Term",Debt*(IntRate/(1-(1+IntRate)^(-10))),IntRate*Debt)</f>
        <v>13108.1519353264</v>
      </c>
      <c r="G39" s="20" t="n">
        <f aca="false">IF(LoanType="Term",Debt*(IntRate/(1-(1+IntRate)^(-10))),IntRate*Debt)</f>
        <v>13108.1519353264</v>
      </c>
      <c r="H39" s="20" t="n">
        <f aca="false">IF(LoanType="Term",Debt*(IntRate/(1-(1+IntRate)^(-10))),IntRate*Debt)</f>
        <v>13108.1519353264</v>
      </c>
      <c r="I39" s="20" t="n">
        <f aca="false">IF(LoanType="Term",Debt*(IntRate/(1-(1+IntRate)^(-10))),IntRate*Debt)</f>
        <v>13108.1519353264</v>
      </c>
      <c r="J39" s="20" t="n">
        <f aca="false">IF(LoanType="Term",Debt*(IntRate/(1-(1+IntRate)^(-10))),IntRate*Debt)</f>
        <v>13108.1519353264</v>
      </c>
      <c r="K39" s="20" t="n">
        <f aca="false">IF(LoanType="Term",Debt*(IntRate/(1-(1+IntRate)^(-10))),IntRate*Debt)</f>
        <v>13108.1519353264</v>
      </c>
      <c r="L39" s="20" t="n">
        <f aca="false">IF(LoanType="Term",Debt*(IntRate/(1-(1+IntRate)^(-10))),IntRate*Debt)</f>
        <v>13108.151935326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s="11" customFormat="true" ht="13" hidden="false" customHeight="false" outlineLevel="0" collapsed="false">
      <c r="A40" s="11" t="s">
        <v>49</v>
      </c>
      <c r="B40" s="20"/>
      <c r="C40" s="20" t="n">
        <f aca="false">IntRate*C36</f>
        <v>5250</v>
      </c>
      <c r="D40" s="20" t="n">
        <f aca="false">IntRate*D36</f>
        <v>4837.44702339537</v>
      </c>
      <c r="E40" s="20" t="n">
        <f aca="false">IntRate*E36</f>
        <v>4403.23501551899</v>
      </c>
      <c r="F40" s="20" t="n">
        <f aca="false">IntRate*F36</f>
        <v>3946.2268772291</v>
      </c>
      <c r="G40" s="20" t="n">
        <f aca="false">IntRate*G36</f>
        <v>3465.22581167899</v>
      </c>
      <c r="H40" s="20" t="n">
        <f aca="false">IntRate*H36</f>
        <v>2958.9721901875</v>
      </c>
      <c r="I40" s="20" t="n">
        <f aca="false">IntRate*I36</f>
        <v>2426.14025356771</v>
      </c>
      <c r="J40" s="20" t="n">
        <f aca="false">IntRate*J36</f>
        <v>1865.33464027538</v>
      </c>
      <c r="K40" s="20" t="n">
        <f aca="false">IntRate*K36</f>
        <v>1275.08673228521</v>
      </c>
      <c r="L40" s="20" t="n">
        <f aca="false">IntRate*L36</f>
        <v>653.850809125545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3" hidden="false" customHeight="false" outlineLevel="0" collapsed="false">
      <c r="A41" s="21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3" hidden="false" customHeight="false" outlineLevel="0" collapsed="false">
      <c r="A42" s="21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s="11" customFormat="true" ht="13" hidden="false" customHeight="false" outlineLevel="0" collapsed="false">
      <c r="A43" s="11" t="s">
        <v>50</v>
      </c>
      <c r="C43" s="24" t="n">
        <f aca="false">C16*2/(B32+C32)</f>
        <v>0.0728070605884214</v>
      </c>
      <c r="D43" s="24" t="n">
        <f aca="false">D16*2/(C32+D32)</f>
        <v>0.178517208340638</v>
      </c>
      <c r="E43" s="24" t="n">
        <f aca="false">E16*2/(D32+E32)</f>
        <v>0.306392416801179</v>
      </c>
      <c r="F43" s="24" t="n">
        <f aca="false">F16*2/(E32+F32)</f>
        <v>0.437521669945255</v>
      </c>
      <c r="G43" s="24" t="n">
        <f aca="false">G16*2/(F32+G32)</f>
        <v>0.386107757342768</v>
      </c>
      <c r="H43" s="24" t="n">
        <f aca="false">H16*2/(G32+H32)</f>
        <v>0.295228053027268</v>
      </c>
      <c r="I43" s="24" t="n">
        <f aca="false">I16*2/(H32+I32)</f>
        <v>0.328310307477586</v>
      </c>
      <c r="J43" s="24" t="n">
        <f aca="false">J16*2/(I32+J32)</f>
        <v>0.366983471113791</v>
      </c>
      <c r="K43" s="24" t="n">
        <f aca="false">K16*2/(J32+K32)</f>
        <v>0.412395124592374</v>
      </c>
      <c r="L43" s="24" t="n">
        <f aca="false">L16*2/(K32+L32)</f>
        <v>0.465920412645854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5" customFormat="false" ht="14" hidden="false" customHeight="false" outlineLevel="0" collapsed="false">
      <c r="A45" s="0" t="s">
        <v>35</v>
      </c>
      <c r="B45" s="18" t="n">
        <f aca="false">B21+B22</f>
        <v>-185100</v>
      </c>
      <c r="C45" s="18" t="n">
        <f aca="false">C21+C22</f>
        <v>34374.8480646736</v>
      </c>
      <c r="D45" s="18" t="n">
        <f aca="false">D21+D22</f>
        <v>37200.5800526281</v>
      </c>
      <c r="E45" s="18" t="n">
        <f aca="false">E21+E22</f>
        <v>40944.9479699501</v>
      </c>
      <c r="F45" s="18" t="n">
        <f aca="false">F21+F22</f>
        <v>45971.3652029315</v>
      </c>
      <c r="G45" s="18" t="n">
        <f aca="false">G21+G22</f>
        <v>-5410.73515935553</v>
      </c>
      <c r="H45" s="18" t="n">
        <f aca="false">H21+H22</f>
        <v>46842.2906093374</v>
      </c>
      <c r="I45" s="18" t="n">
        <f aca="false">I21+I22</f>
        <v>46661.1277508866</v>
      </c>
      <c r="J45" s="18" t="n">
        <f aca="false">J21+J22</f>
        <v>46470.4538423673</v>
      </c>
      <c r="K45" s="18" t="n">
        <f aca="false">K21+K22</f>
        <v>46269.7695536506</v>
      </c>
      <c r="L45" s="18" t="n">
        <f aca="false">L21+L22</f>
        <v>163808.549339776</v>
      </c>
    </row>
    <row r="46" customFormat="false" ht="14" hidden="false" customHeight="false" outlineLevel="0" collapsed="false">
      <c r="A46" s="0" t="s">
        <v>51</v>
      </c>
      <c r="B46" s="25" t="n">
        <f aca="false">IRR(B45:L45,10%)</f>
        <v>0.183900530167016</v>
      </c>
    </row>
    <row r="47" customFormat="false" ht="14" hidden="false" customHeight="false" outlineLevel="0" collapsed="false">
      <c r="A47" s="0" t="s">
        <v>52</v>
      </c>
      <c r="B47" s="26" t="n">
        <f aca="false">SUM(B23:L23)</f>
        <v>70417.9759361495</v>
      </c>
      <c r="C47" s="27"/>
    </row>
    <row r="48" customFormat="false" ht="14" hidden="false" customHeight="false" outlineLevel="0" collapsed="false"/>
    <row r="49" customFormat="false" ht="14" hidden="false" customHeight="false" outlineLevel="0" collapsed="false">
      <c r="A49" s="0" t="s">
        <v>53</v>
      </c>
      <c r="B49" s="28" t="n">
        <v>0.114622716486402</v>
      </c>
    </row>
    <row r="51" customFormat="false" ht="13" hidden="false" customHeight="false" outlineLevel="0" collapsed="false">
      <c r="B51" s="1" t="s">
        <v>54</v>
      </c>
      <c r="C51" s="1" t="s">
        <v>30</v>
      </c>
      <c r="D51" s="1" t="s">
        <v>55</v>
      </c>
      <c r="E51" s="1" t="s">
        <v>25</v>
      </c>
      <c r="F51" s="1" t="s">
        <v>56</v>
      </c>
      <c r="G51" s="1" t="s">
        <v>57</v>
      </c>
      <c r="H51" s="1" t="s">
        <v>58</v>
      </c>
      <c r="I51" s="1" t="s">
        <v>2</v>
      </c>
      <c r="J51" s="1" t="s">
        <v>59</v>
      </c>
      <c r="K51" s="0" t="s">
        <v>60</v>
      </c>
      <c r="L51" s="0" t="s">
        <v>61</v>
      </c>
    </row>
    <row r="52" customFormat="false" ht="13" hidden="false" customHeight="false" outlineLevel="0" collapsed="false">
      <c r="B52" s="1" t="n">
        <v>0</v>
      </c>
      <c r="C52" s="29"/>
      <c r="D52" s="29" t="n">
        <f aca="false">B27</f>
        <v>0</v>
      </c>
      <c r="E52" s="29" t="n">
        <f aca="false">B28</f>
        <v>0</v>
      </c>
      <c r="F52" s="29" t="n">
        <f aca="false">B29</f>
        <v>250000</v>
      </c>
      <c r="G52" s="29" t="n">
        <f aca="false">B30</f>
        <v>250000</v>
      </c>
      <c r="H52" s="29" t="n">
        <f aca="false">IF(wcindex="B",wcprop*'Base Analysis'!C7,wcprop*'Base Analysis'!B7)</f>
        <v>35100</v>
      </c>
      <c r="I52" s="29" t="n">
        <f aca="false">B31</f>
        <v>100000</v>
      </c>
      <c r="J52" s="29" t="n">
        <f aca="false">G52+H52-I52</f>
        <v>185100</v>
      </c>
      <c r="K52" s="30"/>
      <c r="L52" s="30"/>
    </row>
    <row r="53" customFormat="false" ht="13" hidden="false" customHeight="false" outlineLevel="0" collapsed="false">
      <c r="B53" s="1" t="n">
        <v>1</v>
      </c>
      <c r="C53" s="29" t="n">
        <f aca="false">C16</f>
        <v>9933</v>
      </c>
      <c r="D53" s="29" t="n">
        <f aca="false">C27</f>
        <v>250000</v>
      </c>
      <c r="E53" s="29" t="n">
        <f aca="false">C28</f>
        <v>35000</v>
      </c>
      <c r="F53" s="29" t="n">
        <f aca="false">C29</f>
        <v>0</v>
      </c>
      <c r="G53" s="29" t="n">
        <f aca="false">C30</f>
        <v>215000</v>
      </c>
      <c r="H53" s="29" t="n">
        <f aca="false">IF(wcindex="B",wcprop*'Base Analysis'!D7,wcprop*'Base Analysis'!C7)</f>
        <v>37800</v>
      </c>
      <c r="I53" s="29" t="n">
        <f aca="false">C31</f>
        <v>92141.8480646736</v>
      </c>
      <c r="J53" s="29" t="n">
        <f aca="false">G53+H53-I53</f>
        <v>160658.151935326</v>
      </c>
      <c r="K53" s="30" t="n">
        <f aca="false">(J52+J53)/2</f>
        <v>172879.075967663</v>
      </c>
      <c r="L53" s="31" t="n">
        <f aca="false">C53/K53</f>
        <v>0.057456345971319</v>
      </c>
    </row>
    <row r="54" customFormat="false" ht="13" hidden="false" customHeight="false" outlineLevel="0" collapsed="false">
      <c r="B54" s="1" t="n">
        <v>2</v>
      </c>
      <c r="C54" s="29" t="n">
        <f aca="false">D16</f>
        <v>20171.2849645591</v>
      </c>
      <c r="D54" s="29" t="n">
        <f aca="false">D27</f>
        <v>215000</v>
      </c>
      <c r="E54" s="29" t="n">
        <f aca="false">D28</f>
        <v>28000</v>
      </c>
      <c r="F54" s="29" t="n">
        <f aca="false">D29</f>
        <v>0</v>
      </c>
      <c r="G54" s="29" t="n">
        <f aca="false">D30</f>
        <v>187000</v>
      </c>
      <c r="H54" s="29" t="n">
        <f aca="false">IF(wcindex="B",wcprop*'Base Analysis'!E7,wcprop*'Base Analysis'!D7)</f>
        <v>40500</v>
      </c>
      <c r="I54" s="29" t="n">
        <f aca="false">D31</f>
        <v>83871.1431527426</v>
      </c>
      <c r="J54" s="29" t="n">
        <f aca="false">G54+H54-I54</f>
        <v>143628.856847257</v>
      </c>
      <c r="K54" s="30" t="n">
        <f aca="false">(J53+J54)/2</f>
        <v>152143.504391292</v>
      </c>
      <c r="L54" s="31" t="n">
        <f aca="false">C54/K54</f>
        <v>0.132580651702891</v>
      </c>
    </row>
    <row r="55" customFormat="false" ht="13" hidden="false" customHeight="false" outlineLevel="0" collapsed="false">
      <c r="B55" s="1" t="n">
        <v>3</v>
      </c>
      <c r="C55" s="29" t="n">
        <f aca="false">E16</f>
        <v>29499.8648897575</v>
      </c>
      <c r="D55" s="29" t="n">
        <f aca="false">E27</f>
        <v>187000</v>
      </c>
      <c r="E55" s="29" t="n">
        <f aca="false">E28</f>
        <v>22400</v>
      </c>
      <c r="F55" s="29" t="n">
        <f aca="false">E29</f>
        <v>0</v>
      </c>
      <c r="G55" s="29" t="n">
        <f aca="false">E30</f>
        <v>164600</v>
      </c>
      <c r="H55" s="29" t="n">
        <f aca="false">IF(wcindex="B",wcprop*'Base Analysis'!F7,wcprop*'Base Analysis'!E7)</f>
        <v>42750</v>
      </c>
      <c r="I55" s="29" t="n">
        <f aca="false">E31</f>
        <v>75166.2262329352</v>
      </c>
      <c r="J55" s="29" t="n">
        <f aca="false">G55+H55-I55</f>
        <v>132183.773767065</v>
      </c>
      <c r="K55" s="30" t="n">
        <f aca="false">(J54+J55)/2</f>
        <v>137906.315307161</v>
      </c>
      <c r="L55" s="31" t="n">
        <f aca="false">C55/K55</f>
        <v>0.213912356544745</v>
      </c>
    </row>
    <row r="56" customFormat="false" ht="13" hidden="false" customHeight="false" outlineLevel="0" collapsed="false">
      <c r="B56" s="1" t="n">
        <v>4</v>
      </c>
      <c r="C56" s="29" t="n">
        <f aca="false">F16</f>
        <v>37213.2902610288</v>
      </c>
      <c r="D56" s="29" t="n">
        <f aca="false">F27</f>
        <v>164600</v>
      </c>
      <c r="E56" s="29" t="n">
        <f aca="false">F28</f>
        <v>17920</v>
      </c>
      <c r="F56" s="29" t="n">
        <f aca="false">F29</f>
        <v>0</v>
      </c>
      <c r="G56" s="29" t="n">
        <f aca="false">F30</f>
        <v>146680</v>
      </c>
      <c r="H56" s="29" t="n">
        <f aca="false">IF(wcindex="B",wcprop*'Base Analysis'!G7,wcprop*'Base Analysis'!F7)</f>
        <v>42750</v>
      </c>
      <c r="I56" s="29" t="n">
        <f aca="false">F31</f>
        <v>66004.301174838</v>
      </c>
      <c r="J56" s="29" t="n">
        <f aca="false">G56+H56-I56</f>
        <v>123425.698825162</v>
      </c>
      <c r="K56" s="30" t="n">
        <f aca="false">(J55+J56)/2</f>
        <v>127804.736296113</v>
      </c>
      <c r="L56" s="31" t="n">
        <f aca="false">C56/K56</f>
        <v>0.291173013923432</v>
      </c>
    </row>
    <row r="57" customFormat="false" ht="13" hidden="false" customHeight="false" outlineLevel="0" collapsed="false">
      <c r="B57" s="1" t="n">
        <v>5</v>
      </c>
      <c r="C57" s="29" t="n">
        <f aca="false">G16</f>
        <v>39896.1909642919</v>
      </c>
      <c r="D57" s="29" t="n">
        <f aca="false">G27</f>
        <v>146680</v>
      </c>
      <c r="E57" s="29" t="n">
        <f aca="false">G28</f>
        <v>14336</v>
      </c>
      <c r="F57" s="29" t="n">
        <f aca="false">G29</f>
        <v>50000</v>
      </c>
      <c r="G57" s="29" t="n">
        <f aca="false">G30</f>
        <v>182344</v>
      </c>
      <c r="H57" s="29" t="n">
        <f aca="false">IF(wcindex="B",wcprop*'Base Analysis'!H7,wcprop*'Base Analysis'!G7)</f>
        <v>42750</v>
      </c>
      <c r="I57" s="29" t="n">
        <f aca="false">G31</f>
        <v>56361.3750511906</v>
      </c>
      <c r="J57" s="29" t="n">
        <f aca="false">G57+H57-I57</f>
        <v>168732.624948809</v>
      </c>
      <c r="K57" s="30" t="n">
        <f aca="false">(J56+J57)/2</f>
        <v>146079.161886986</v>
      </c>
      <c r="L57" s="31" t="n">
        <f aca="false">C57/K57</f>
        <v>0.273113498523202</v>
      </c>
    </row>
    <row r="58" customFormat="false" ht="13" hidden="false" customHeight="false" outlineLevel="0" collapsed="false">
      <c r="B58" s="1" t="n">
        <v>6</v>
      </c>
      <c r="C58" s="29" t="n">
        <f aca="false">H16</f>
        <v>35522.6703544762</v>
      </c>
      <c r="D58" s="29" t="n">
        <f aca="false">H27</f>
        <v>182344</v>
      </c>
      <c r="E58" s="29" t="n">
        <f aca="false">H28</f>
        <v>21468.8</v>
      </c>
      <c r="F58" s="29" t="n">
        <f aca="false">H29</f>
        <v>0</v>
      </c>
      <c r="G58" s="29" t="n">
        <f aca="false">H30</f>
        <v>160875.2</v>
      </c>
      <c r="H58" s="29" t="n">
        <f aca="false">IF(wcindex="B",wcprop*'Base Analysis'!I7,wcprop*'Base Analysis'!H7)</f>
        <v>42750</v>
      </c>
      <c r="I58" s="29" t="n">
        <f aca="false">H31</f>
        <v>46212.1953060517</v>
      </c>
      <c r="J58" s="29" t="n">
        <f aca="false">G58+H58-I58</f>
        <v>157413.004693948</v>
      </c>
      <c r="K58" s="30" t="n">
        <f aca="false">(J57+J58)/2</f>
        <v>163072.814821379</v>
      </c>
      <c r="L58" s="31" t="n">
        <f aca="false">C58/K58</f>
        <v>0.217833183252438</v>
      </c>
    </row>
    <row r="59" customFormat="false" ht="13" hidden="false" customHeight="false" outlineLevel="0" collapsed="false">
      <c r="B59" s="1" t="n">
        <v>7</v>
      </c>
      <c r="C59" s="29" t="n">
        <f aca="false">I16</f>
        <v>35874.3394326453</v>
      </c>
      <c r="D59" s="29" t="n">
        <f aca="false">I27</f>
        <v>160875.2</v>
      </c>
      <c r="E59" s="29" t="n">
        <f aca="false">I28</f>
        <v>21468.8</v>
      </c>
      <c r="F59" s="29" t="n">
        <f aca="false">I29</f>
        <v>0</v>
      </c>
      <c r="G59" s="29" t="n">
        <f aca="false">I30</f>
        <v>139406.4</v>
      </c>
      <c r="H59" s="29" t="n">
        <f aca="false">IF(wcindex="B",wcprop*'Base Analysis'!J7,wcprop*'Base Analysis'!I7)</f>
        <v>42750</v>
      </c>
      <c r="I59" s="29" t="n">
        <f aca="false">I31</f>
        <v>35530.183624293</v>
      </c>
      <c r="J59" s="29" t="n">
        <f aca="false">G59+H59-I59</f>
        <v>146626.216375707</v>
      </c>
      <c r="K59" s="30" t="n">
        <f aca="false">(J58+J59)/2</f>
        <v>152019.610534828</v>
      </c>
      <c r="L59" s="31" t="n">
        <f aca="false">C59/K59</f>
        <v>0.235984945010937</v>
      </c>
    </row>
    <row r="60" customFormat="false" ht="13" hidden="false" customHeight="false" outlineLevel="0" collapsed="false">
      <c r="B60" s="1" t="n">
        <v>8</v>
      </c>
      <c r="C60" s="29" t="n">
        <f aca="false">J16</f>
        <v>36244.4711374182</v>
      </c>
      <c r="D60" s="29" t="n">
        <f aca="false">J27</f>
        <v>139406.4</v>
      </c>
      <c r="E60" s="29" t="n">
        <f aca="false">J28</f>
        <v>21468.8</v>
      </c>
      <c r="F60" s="29" t="n">
        <f aca="false">J29</f>
        <v>0</v>
      </c>
      <c r="G60" s="29" t="n">
        <f aca="false">J30</f>
        <v>117937.6</v>
      </c>
      <c r="H60" s="29" t="n">
        <f aca="false">IF(wcindex="B",wcprop*'Base Analysis'!K7,wcprop*'Base Analysis'!J7)</f>
        <v>42750</v>
      </c>
      <c r="I60" s="29" t="n">
        <f aca="false">J31</f>
        <v>24287.366329242</v>
      </c>
      <c r="J60" s="29" t="n">
        <f aca="false">G60+H60-I60</f>
        <v>136400.233670758</v>
      </c>
      <c r="K60" s="30" t="n">
        <f aca="false">(J59+J60)/2</f>
        <v>141513.225023233</v>
      </c>
      <c r="L60" s="31" t="n">
        <f aca="false">C60/K60</f>
        <v>0.256120734521229</v>
      </c>
    </row>
    <row r="61" customFormat="false" ht="13" hidden="false" customHeight="false" outlineLevel="0" collapsed="false">
      <c r="B61" s="1" t="n">
        <v>9</v>
      </c>
      <c r="C61" s="29" t="n">
        <f aca="false">K16</f>
        <v>36634.0347566918</v>
      </c>
      <c r="D61" s="29" t="n">
        <f aca="false">K27</f>
        <v>117937.6</v>
      </c>
      <c r="E61" s="29" t="n">
        <f aca="false">K28</f>
        <v>21468.8</v>
      </c>
      <c r="F61" s="29" t="n">
        <f aca="false">K29</f>
        <v>0</v>
      </c>
      <c r="G61" s="29" t="n">
        <f aca="false">K30</f>
        <v>96468.8</v>
      </c>
      <c r="H61" s="29" t="n">
        <f aca="false">IF(wcindex="B",wcprop*'Base Analysis'!L7,wcprop*'Base Analysis'!K7)</f>
        <v>42750</v>
      </c>
      <c r="I61" s="29" t="n">
        <f aca="false">K31</f>
        <v>12454.3011262009</v>
      </c>
      <c r="J61" s="29" t="n">
        <f aca="false">G61+H61-I61</f>
        <v>126764.498873799</v>
      </c>
      <c r="K61" s="30" t="n">
        <f aca="false">(J60+J61)/2</f>
        <v>131582.366272279</v>
      </c>
      <c r="L61" s="31" t="n">
        <f aca="false">C61/K61</f>
        <v>0.278411430000326</v>
      </c>
    </row>
    <row r="62" customFormat="false" ht="13" hidden="false" customHeight="false" outlineLevel="0" collapsed="false">
      <c r="B62" s="1" t="n">
        <v>10</v>
      </c>
      <c r="C62" s="29" t="n">
        <f aca="false">L16</f>
        <v>37044.0504659771</v>
      </c>
      <c r="D62" s="29" t="n">
        <f aca="false">L27</f>
        <v>96468.8</v>
      </c>
      <c r="E62" s="29" t="n">
        <f aca="false">L28</f>
        <v>21468.8</v>
      </c>
      <c r="F62" s="29" t="n">
        <f aca="false">L29</f>
        <v>0</v>
      </c>
      <c r="G62" s="29" t="n">
        <f aca="false">L30</f>
        <v>75000</v>
      </c>
      <c r="H62" s="29" t="n">
        <f aca="false">IF(wcindex="B",wcprop*'Base Analysis'!M7,wcprop*'Base Analysis'!L7)</f>
        <v>0</v>
      </c>
      <c r="I62" s="29" t="n">
        <f aca="false">L31</f>
        <v>0</v>
      </c>
      <c r="J62" s="29" t="n">
        <f aca="false">G62+H62-I62</f>
        <v>75000</v>
      </c>
      <c r="K62" s="30" t="n">
        <f aca="false">(J61+J62)/2</f>
        <v>100882.2494369</v>
      </c>
      <c r="L62" s="31" t="n">
        <f aca="false">C62/K62</f>
        <v>0.367200876990235</v>
      </c>
    </row>
    <row r="63" customFormat="false" ht="13" hidden="false" customHeight="false" outlineLevel="0" collapsed="false">
      <c r="C63" s="30"/>
      <c r="D63" s="30"/>
      <c r="E63" s="30"/>
      <c r="F63" s="30"/>
      <c r="G63" s="30"/>
      <c r="H63" s="30"/>
      <c r="I63" s="30"/>
      <c r="J63" s="30"/>
      <c r="K63" s="30"/>
      <c r="L63" s="32" t="n">
        <f aca="false">AVERAGE(L53:L62)</f>
        <v>0.232378703644075</v>
      </c>
    </row>
    <row r="66" customFormat="false" ht="13" hidden="false" customHeight="false" outlineLevel="0" collapsed="false">
      <c r="B66" s="1" t="s">
        <v>54</v>
      </c>
      <c r="C66" s="1" t="s">
        <v>62</v>
      </c>
      <c r="D66" s="1" t="s">
        <v>63</v>
      </c>
      <c r="F66" s="0" t="s">
        <v>11</v>
      </c>
      <c r="G66" s="0" t="s">
        <v>64</v>
      </c>
    </row>
    <row r="67" customFormat="false" ht="13" hidden="false" customHeight="false" outlineLevel="0" collapsed="false">
      <c r="B67" s="1" t="n">
        <v>0</v>
      </c>
      <c r="C67" s="33" t="n">
        <f aca="false">B21</f>
        <v>-185100</v>
      </c>
      <c r="D67" s="33" t="n">
        <f aca="false">B23</f>
        <v>-185100</v>
      </c>
      <c r="F67" s="0" t="n">
        <v>300</v>
      </c>
      <c r="G67" s="30" t="n">
        <v>-46783</v>
      </c>
      <c r="H67" s="32" t="n">
        <v>0.0133</v>
      </c>
    </row>
    <row r="68" customFormat="false" ht="13" hidden="false" customHeight="false" outlineLevel="0" collapsed="false">
      <c r="B68" s="1" t="n">
        <v>1</v>
      </c>
      <c r="C68" s="18" t="n">
        <f aca="false">C21</f>
        <v>34374.8480646736</v>
      </c>
      <c r="D68" s="18" t="n">
        <f aca="false">C23</f>
        <v>30839.8954697717</v>
      </c>
      <c r="F68" s="0" t="n">
        <v>325</v>
      </c>
      <c r="G68" s="0" t="n">
        <v>-27016</v>
      </c>
      <c r="H68" s="32" t="n">
        <v>0.0446</v>
      </c>
    </row>
    <row r="69" customFormat="false" ht="13" hidden="false" customHeight="false" outlineLevel="0" collapsed="false">
      <c r="B69" s="1" t="n">
        <v>2</v>
      </c>
      <c r="C69" s="18" t="n">
        <f aca="false">D21</f>
        <v>37200.5800526281</v>
      </c>
      <c r="D69" s="18" t="n">
        <f aca="false">D23</f>
        <v>29942.9049617424</v>
      </c>
      <c r="F69" s="0" t="n">
        <v>350</v>
      </c>
      <c r="G69" s="0" t="n">
        <v>-7251</v>
      </c>
      <c r="H69" s="32" t="n">
        <v>0.0729</v>
      </c>
    </row>
    <row r="70" customFormat="false" ht="13" hidden="false" customHeight="false" outlineLevel="0" collapsed="false">
      <c r="B70" s="1" t="n">
        <v>3</v>
      </c>
      <c r="C70" s="18" t="n">
        <f aca="false">E21</f>
        <v>40944.9479699501</v>
      </c>
      <c r="D70" s="18" t="n">
        <f aca="false">E23</f>
        <v>29567.6394550101</v>
      </c>
      <c r="F70" s="0" t="n">
        <v>375</v>
      </c>
      <c r="G70" s="0" t="n">
        <v>12515</v>
      </c>
    </row>
    <row r="71" customFormat="false" ht="13" hidden="false" customHeight="false" outlineLevel="0" collapsed="false">
      <c r="B71" s="1" t="n">
        <v>4</v>
      </c>
      <c r="C71" s="18" t="n">
        <f aca="false">F21</f>
        <v>45971.3652029315</v>
      </c>
      <c r="D71" s="18" t="n">
        <f aca="false">F23</f>
        <v>29783.5074764676</v>
      </c>
      <c r="F71" s="0" t="n">
        <v>400</v>
      </c>
      <c r="G71" s="0" t="n">
        <v>32280</v>
      </c>
    </row>
    <row r="72" customFormat="false" ht="13" hidden="false" customHeight="false" outlineLevel="0" collapsed="false">
      <c r="B72" s="1" t="n">
        <v>5</v>
      </c>
      <c r="C72" s="18" t="n">
        <f aca="false">G21</f>
        <v>-5410.73515935553</v>
      </c>
      <c r="D72" s="18" t="n">
        <f aca="false">G23</f>
        <v>-3144.97231944019</v>
      </c>
      <c r="F72" s="0" t="n">
        <v>425</v>
      </c>
      <c r="G72" s="0" t="n">
        <v>52046</v>
      </c>
    </row>
    <row r="73" customFormat="false" ht="13" hidden="false" customHeight="false" outlineLevel="0" collapsed="false">
      <c r="B73" s="1" t="n">
        <v>6</v>
      </c>
      <c r="C73" s="18" t="n">
        <f aca="false">H21</f>
        <v>46842.2906093374</v>
      </c>
      <c r="D73" s="18" t="n">
        <f aca="false">H23</f>
        <v>24427.0366835782</v>
      </c>
      <c r="F73" s="0" t="n">
        <v>450</v>
      </c>
      <c r="G73" s="0" t="n">
        <v>71812</v>
      </c>
    </row>
    <row r="74" customFormat="false" ht="13" hidden="false" customHeight="false" outlineLevel="0" collapsed="false">
      <c r="B74" s="1" t="n">
        <v>7</v>
      </c>
      <c r="C74" s="18" t="n">
        <f aca="false">I21</f>
        <v>46661.1277508866</v>
      </c>
      <c r="D74" s="18" t="n">
        <f aca="false">I23</f>
        <v>21830.3149604881</v>
      </c>
      <c r="F74" s="0" t="n">
        <v>475</v>
      </c>
      <c r="G74" s="0" t="n">
        <v>91578</v>
      </c>
    </row>
    <row r="75" customFormat="false" ht="13" hidden="false" customHeight="false" outlineLevel="0" collapsed="false">
      <c r="B75" s="1" t="n">
        <v>8</v>
      </c>
      <c r="C75" s="18" t="n">
        <f aca="false">J21</f>
        <v>46470.4538423673</v>
      </c>
      <c r="D75" s="18" t="n">
        <f aca="false">J23</f>
        <v>19505.3521102101</v>
      </c>
      <c r="F75" s="0" t="n">
        <v>500</v>
      </c>
      <c r="G75" s="0" t="n">
        <v>111344</v>
      </c>
    </row>
    <row r="76" customFormat="false" ht="13" hidden="false" customHeight="false" outlineLevel="0" collapsed="false">
      <c r="B76" s="1" t="n">
        <v>9</v>
      </c>
      <c r="C76" s="18" t="n">
        <f aca="false">K21</f>
        <v>46269.7695536506</v>
      </c>
      <c r="D76" s="18" t="n">
        <f aca="false">K23</f>
        <v>17423.9384090231</v>
      </c>
    </row>
    <row r="77" customFormat="false" ht="13" hidden="false" customHeight="false" outlineLevel="0" collapsed="false">
      <c r="B77" s="1" t="n">
        <v>10</v>
      </c>
      <c r="C77" s="18" t="n">
        <f aca="false">L21+L22</f>
        <v>163808.549339776</v>
      </c>
      <c r="D77" s="18" t="n">
        <f aca="false">L23</f>
        <v>55342.3587292983</v>
      </c>
    </row>
    <row r="78" customFormat="false" ht="13" hidden="false" customHeight="false" outlineLevel="0" collapsed="false">
      <c r="B78" s="0" t="s">
        <v>64</v>
      </c>
      <c r="D78" s="18" t="n">
        <f aca="false">SUM(D67:D77)</f>
        <v>70417.9759361495</v>
      </c>
    </row>
    <row r="81" customFormat="false" ht="13" hidden="false" customHeight="false" outlineLevel="0" collapsed="false">
      <c r="B81" s="0" t="s">
        <v>65</v>
      </c>
      <c r="C81" s="0" t="s">
        <v>64</v>
      </c>
    </row>
    <row r="82" customFormat="false" ht="13" hidden="false" customHeight="false" outlineLevel="0" collapsed="false">
      <c r="B82" s="32" t="n">
        <v>0</v>
      </c>
      <c r="C82" s="27" t="n">
        <f aca="false">NPV(B82,$C$68:$C$77)+$C$67</f>
        <v>318033.197226846</v>
      </c>
    </row>
    <row r="83" customFormat="false" ht="13" hidden="false" customHeight="false" outlineLevel="0" collapsed="false">
      <c r="B83" s="32" t="n">
        <f aca="false">B82+0.01</f>
        <v>0.01</v>
      </c>
      <c r="C83" s="27" t="n">
        <f aca="false">NPV(B83,$C$68:$C$77)+$C$67</f>
        <v>285336.250516335</v>
      </c>
    </row>
    <row r="84" customFormat="false" ht="13" hidden="false" customHeight="false" outlineLevel="0" collapsed="false">
      <c r="B84" s="32" t="n">
        <f aca="false">B83+0.01</f>
        <v>0.02</v>
      </c>
      <c r="C84" s="27" t="n">
        <f aca="false">NPV(B84,$C$68:$C$77)+$C$67</f>
        <v>255484.528944907</v>
      </c>
    </row>
    <row r="85" customFormat="false" ht="13" hidden="false" customHeight="false" outlineLevel="0" collapsed="false">
      <c r="B85" s="32" t="n">
        <f aca="false">B84+0.01</f>
        <v>0.03</v>
      </c>
      <c r="C85" s="27" t="n">
        <f aca="false">NPV(B85,$C$68:$C$77)+$C$67</f>
        <v>228191.319541058</v>
      </c>
    </row>
    <row r="86" customFormat="false" ht="13" hidden="false" customHeight="false" outlineLevel="0" collapsed="false">
      <c r="B86" s="32" t="n">
        <f aca="false">B85+0.01</f>
        <v>0.04</v>
      </c>
      <c r="C86" s="27" t="n">
        <f aca="false">NPV(B86,$C$68:$C$77)+$C$67</f>
        <v>203201.944459968</v>
      </c>
    </row>
    <row r="87" customFormat="false" ht="13" hidden="false" customHeight="false" outlineLevel="0" collapsed="false">
      <c r="B87" s="32" t="n">
        <f aca="false">B86+0.01</f>
        <v>0.05</v>
      </c>
      <c r="C87" s="27" t="n">
        <f aca="false">NPV(B87,$C$68:$C$77)+$C$67</f>
        <v>180289.87075468</v>
      </c>
    </row>
    <row r="88" customFormat="false" ht="13" hidden="false" customHeight="false" outlineLevel="0" collapsed="false">
      <c r="B88" s="32" t="n">
        <f aca="false">B87+0.01</f>
        <v>0.06</v>
      </c>
      <c r="C88" s="27" t="n">
        <f aca="false">NPV(B88,$C$68:$C$77)+$C$67</f>
        <v>159253.327576431</v>
      </c>
    </row>
    <row r="89" customFormat="false" ht="13" hidden="false" customHeight="false" outlineLevel="0" collapsed="false">
      <c r="B89" s="32" t="n">
        <f aca="false">B88+0.01</f>
        <v>0.07</v>
      </c>
      <c r="C89" s="27" t="n">
        <f aca="false">NPV(B89,$C$68:$C$77)+$C$67</f>
        <v>139912.360283309</v>
      </c>
    </row>
    <row r="90" customFormat="false" ht="13" hidden="false" customHeight="false" outlineLevel="0" collapsed="false">
      <c r="B90" s="32" t="n">
        <f aca="false">B89+0.01</f>
        <v>0.08</v>
      </c>
      <c r="C90" s="27" t="n">
        <f aca="false">NPV(B90,$C$68:$C$77)+$C$67</f>
        <v>122106.261315555</v>
      </c>
    </row>
    <row r="91" customFormat="false" ht="13" hidden="false" customHeight="false" outlineLevel="0" collapsed="false">
      <c r="B91" s="32" t="n">
        <f aca="false">B90+0.01</f>
        <v>0.09</v>
      </c>
      <c r="C91" s="27" t="n">
        <f aca="false">NPV(B91,$C$68:$C$77)+$C$67</f>
        <v>105691.326465083</v>
      </c>
    </row>
    <row r="92" customFormat="false" ht="13" hidden="false" customHeight="false" outlineLevel="0" collapsed="false">
      <c r="B92" s="32" t="n">
        <f aca="false">B91+0.01</f>
        <v>0.1</v>
      </c>
      <c r="C92" s="27" t="n">
        <f aca="false">NPV(B92,$C$68:$C$77)+$C$67</f>
        <v>90538.8925881938</v>
      </c>
    </row>
    <row r="93" customFormat="false" ht="13" hidden="false" customHeight="false" outlineLevel="0" collapsed="false">
      <c r="B93" s="32" t="n">
        <f aca="false">B92+0.01</f>
        <v>0.11</v>
      </c>
      <c r="C93" s="27" t="n">
        <f aca="false">NPV(B93,$C$68:$C$77)+$C$67</f>
        <v>76533.6191015634</v>
      </c>
    </row>
    <row r="94" customFormat="false" ht="13" hidden="false" customHeight="false" outlineLevel="0" collapsed="false">
      <c r="B94" s="32" t="n">
        <f aca="false">B93+0.01</f>
        <v>0.12</v>
      </c>
      <c r="C94" s="27" t="n">
        <f aca="false">NPV(B94,$C$68:$C$77)+$C$67</f>
        <v>63571.9809431282</v>
      </c>
    </row>
    <row r="95" customFormat="false" ht="13" hidden="false" customHeight="false" outlineLevel="0" collapsed="false">
      <c r="B95" s="32" t="n">
        <f aca="false">B94+0.01</f>
        <v>0.13</v>
      </c>
      <c r="C95" s="27" t="n">
        <f aca="false">NPV(B95,$C$68:$C$77)+$C$67</f>
        <v>51560.9452219831</v>
      </c>
    </row>
    <row r="96" customFormat="false" ht="13" hidden="false" customHeight="false" outlineLevel="0" collapsed="false">
      <c r="B96" s="32" t="n">
        <f aca="false">B95+0.01</f>
        <v>0.14</v>
      </c>
      <c r="C96" s="27" t="n">
        <f aca="false">NPV(B96,$C$68:$C$77)+$C$67</f>
        <v>40416.8076504031</v>
      </c>
    </row>
    <row r="97" customFormat="false" ht="13" hidden="false" customHeight="false" outlineLevel="0" collapsed="false">
      <c r="B97" s="32" t="n">
        <f aca="false">B96+0.01</f>
        <v>0.15</v>
      </c>
      <c r="C97" s="27" t="n">
        <f aca="false">NPV(B97,$C$68:$C$77)+$C$67</f>
        <v>30064.1681515023</v>
      </c>
    </row>
    <row r="98" customFormat="false" ht="13" hidden="false" customHeight="false" outlineLevel="0" collapsed="false">
      <c r="B98" s="32" t="n">
        <f aca="false">B97+0.01</f>
        <v>0.16</v>
      </c>
      <c r="C98" s="27" t="n">
        <f aca="false">NPV(B98,$C$68:$C$77)+$C$67</f>
        <v>20435.0278556347</v>
      </c>
    </row>
    <row r="99" customFormat="false" ht="13" hidden="false" customHeight="false" outlineLevel="0" collapsed="false">
      <c r="B99" s="32" t="n">
        <f aca="false">B98+0.01</f>
        <v>0.17</v>
      </c>
      <c r="C99" s="27" t="n">
        <f aca="false">NPV(B99,$C$68:$C$77)+$C$67</f>
        <v>11467.9921110394</v>
      </c>
    </row>
    <row r="100" customFormat="false" ht="13" hidden="false" customHeight="false" outlineLevel="0" collapsed="false">
      <c r="B100" s="32" t="n">
        <f aca="false">B99+0.01</f>
        <v>0.18</v>
      </c>
      <c r="C100" s="27" t="n">
        <f aca="false">NPV(B100,$C$68:$C$77)+$C$67</f>
        <v>3107.56620122879</v>
      </c>
    </row>
    <row r="101" customFormat="false" ht="13" hidden="false" customHeight="false" outlineLevel="0" collapsed="false">
      <c r="B101" s="32" t="n">
        <f aca="false">B100+0.01</f>
        <v>0.19</v>
      </c>
      <c r="C101" s="27" t="n">
        <f aca="false">NPV(B101,$C$68:$C$77)+$C$67</f>
        <v>-4696.46776479553</v>
      </c>
    </row>
    <row r="102" customFormat="false" ht="13" hidden="false" customHeight="false" outlineLevel="0" collapsed="false">
      <c r="B102" s="32" t="n">
        <f aca="false">B101+0.01</f>
        <v>0.2</v>
      </c>
      <c r="C102" s="27" t="n">
        <f aca="false">NPV(B102,$C$68:$C$77)+$C$67</f>
        <v>-11989.6027994554</v>
      </c>
    </row>
    <row r="103" customFormat="false" ht="13" hidden="false" customHeight="false" outlineLevel="0" collapsed="false">
      <c r="B103" s="3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42"/>
  </cols>
  <sheetData>
    <row r="1" customFormat="false" ht="13" hidden="false" customHeight="false" outlineLevel="0" collapsed="false">
      <c r="A1" s="0" t="s">
        <v>54</v>
      </c>
      <c r="B1" s="0" t="s">
        <v>46</v>
      </c>
      <c r="C1" s="0" t="s">
        <v>66</v>
      </c>
      <c r="D1" s="0" t="s">
        <v>67</v>
      </c>
      <c r="E1" s="0" t="s">
        <v>68</v>
      </c>
      <c r="F1" s="0" t="s">
        <v>47</v>
      </c>
    </row>
    <row r="2" customFormat="false" ht="13" hidden="false" customHeight="false" outlineLevel="0" collapsed="false">
      <c r="A2" s="0" t="n">
        <v>1</v>
      </c>
      <c r="B2" s="34" t="n">
        <f aca="false">'Base Analysis'!C36</f>
        <v>100000</v>
      </c>
      <c r="C2" s="34" t="n">
        <f aca="false">'Base Analysis'!C40</f>
        <v>5250</v>
      </c>
      <c r="D2" s="34" t="n">
        <f aca="false">'Base Analysis'!C37</f>
        <v>7858.15193532638</v>
      </c>
      <c r="E2" s="34" t="n">
        <f aca="false">SUM(C2:D2)</f>
        <v>13108.1519353264</v>
      </c>
      <c r="F2" s="34" t="n">
        <f aca="false">B2-D2</f>
        <v>92141.8480646736</v>
      </c>
    </row>
    <row r="3" customFormat="false" ht="13" hidden="false" customHeight="false" outlineLevel="0" collapsed="false">
      <c r="A3" s="0" t="n">
        <v>2</v>
      </c>
      <c r="B3" s="34" t="n">
        <f aca="false">'Base Analysis'!D36</f>
        <v>92141.8480646736</v>
      </c>
      <c r="C3" s="34" t="n">
        <f aca="false">'Base Analysis'!D40</f>
        <v>4837.44702339537</v>
      </c>
      <c r="D3" s="34" t="n">
        <f aca="false">'Base Analysis'!D37</f>
        <v>8270.70491193101</v>
      </c>
      <c r="E3" s="34" t="n">
        <f aca="false">SUM(C3:D3)</f>
        <v>13108.1519353264</v>
      </c>
      <c r="F3" s="34" t="n">
        <f aca="false">B3-D3</f>
        <v>83871.1431527426</v>
      </c>
    </row>
    <row r="4" customFormat="false" ht="13" hidden="false" customHeight="false" outlineLevel="0" collapsed="false">
      <c r="A4" s="0" t="n">
        <v>3</v>
      </c>
      <c r="B4" s="34" t="n">
        <f aca="false">'Base Analysis'!E36</f>
        <v>83871.1431527426</v>
      </c>
      <c r="C4" s="34" t="n">
        <f aca="false">'Base Analysis'!E40</f>
        <v>4403.23501551899</v>
      </c>
      <c r="D4" s="34" t="n">
        <f aca="false">'Base Analysis'!E37</f>
        <v>8704.91691980739</v>
      </c>
      <c r="E4" s="34" t="n">
        <f aca="false">SUM(C4:D4)</f>
        <v>13108.1519353264</v>
      </c>
      <c r="F4" s="34" t="n">
        <f aca="false">B4-D4</f>
        <v>75166.2262329352</v>
      </c>
    </row>
    <row r="5" customFormat="false" ht="13" hidden="false" customHeight="false" outlineLevel="0" collapsed="false">
      <c r="A5" s="0" t="n">
        <v>4</v>
      </c>
      <c r="B5" s="34" t="n">
        <f aca="false">'Base Analysis'!F36</f>
        <v>75166.2262329352</v>
      </c>
      <c r="C5" s="34" t="n">
        <f aca="false">'Base Analysis'!F40</f>
        <v>3946.2268772291</v>
      </c>
      <c r="D5" s="34" t="n">
        <f aca="false">'Base Analysis'!F37</f>
        <v>9161.92505809728</v>
      </c>
      <c r="E5" s="34" t="n">
        <f aca="false">SUM(C5:D5)</f>
        <v>13108.1519353264</v>
      </c>
      <c r="F5" s="34" t="n">
        <f aca="false">B5-D5</f>
        <v>66004.301174838</v>
      </c>
    </row>
    <row r="6" customFormat="false" ht="13" hidden="false" customHeight="false" outlineLevel="0" collapsed="false">
      <c r="A6" s="0" t="n">
        <v>5</v>
      </c>
      <c r="B6" s="34" t="n">
        <f aca="false">'Base Analysis'!G36</f>
        <v>66004.301174838</v>
      </c>
      <c r="C6" s="34" t="n">
        <f aca="false">'Base Analysis'!G40</f>
        <v>3465.22581167899</v>
      </c>
      <c r="D6" s="34" t="n">
        <f aca="false">'Base Analysis'!G37</f>
        <v>9642.92612364739</v>
      </c>
      <c r="E6" s="34" t="n">
        <f aca="false">SUM(C6:D6)</f>
        <v>13108.1519353264</v>
      </c>
      <c r="F6" s="34" t="n">
        <f aca="false">B6-D6</f>
        <v>56361.3750511906</v>
      </c>
    </row>
    <row r="7" customFormat="false" ht="13" hidden="false" customHeight="false" outlineLevel="0" collapsed="false">
      <c r="A7" s="0" t="n">
        <v>6</v>
      </c>
      <c r="B7" s="34" t="n">
        <f aca="false">'Base Analysis'!H36</f>
        <v>56361.3750511906</v>
      </c>
      <c r="C7" s="34" t="n">
        <f aca="false">'Base Analysis'!H40</f>
        <v>2958.9721901875</v>
      </c>
      <c r="D7" s="34" t="n">
        <f aca="false">'Base Analysis'!H37</f>
        <v>10149.1797451389</v>
      </c>
      <c r="E7" s="34" t="n">
        <f aca="false">SUM(C7:D7)</f>
        <v>13108.1519353264</v>
      </c>
      <c r="F7" s="34" t="n">
        <f aca="false">B7-D7</f>
        <v>46212.1953060517</v>
      </c>
    </row>
    <row r="8" customFormat="false" ht="13" hidden="false" customHeight="false" outlineLevel="0" collapsed="false">
      <c r="A8" s="0" t="n">
        <v>7</v>
      </c>
      <c r="B8" s="34" t="n">
        <f aca="false">'Base Analysis'!I36</f>
        <v>46212.1953060517</v>
      </c>
      <c r="C8" s="34" t="n">
        <f aca="false">'Base Analysis'!I40</f>
        <v>2426.14025356771</v>
      </c>
      <c r="D8" s="34" t="n">
        <f aca="false">'Base Analysis'!I37</f>
        <v>10682.0116817587</v>
      </c>
      <c r="E8" s="34" t="n">
        <f aca="false">SUM(C8:D8)</f>
        <v>13108.1519353264</v>
      </c>
      <c r="F8" s="34" t="n">
        <f aca="false">B8-D8</f>
        <v>35530.183624293</v>
      </c>
    </row>
    <row r="9" customFormat="false" ht="13" hidden="false" customHeight="false" outlineLevel="0" collapsed="false">
      <c r="A9" s="0" t="n">
        <v>8</v>
      </c>
      <c r="B9" s="34" t="n">
        <f aca="false">'Base Analysis'!J36</f>
        <v>35530.183624293</v>
      </c>
      <c r="C9" s="34" t="n">
        <f aca="false">'Base Analysis'!J40</f>
        <v>1865.33464027538</v>
      </c>
      <c r="D9" s="34" t="n">
        <f aca="false">'Base Analysis'!J37</f>
        <v>11242.817295051</v>
      </c>
      <c r="E9" s="34" t="n">
        <f aca="false">SUM(C9:D9)</f>
        <v>13108.1519353264</v>
      </c>
      <c r="F9" s="34" t="n">
        <f aca="false">B9-D9</f>
        <v>24287.366329242</v>
      </c>
    </row>
    <row r="10" customFormat="false" ht="13" hidden="false" customHeight="false" outlineLevel="0" collapsed="false">
      <c r="A10" s="0" t="n">
        <v>9</v>
      </c>
      <c r="B10" s="34" t="n">
        <f aca="false">'Base Analysis'!K36</f>
        <v>24287.366329242</v>
      </c>
      <c r="C10" s="34" t="n">
        <f aca="false">'Base Analysis'!K40</f>
        <v>1275.08673228521</v>
      </c>
      <c r="D10" s="34" t="n">
        <f aca="false">'Base Analysis'!K37</f>
        <v>11833.0652030412</v>
      </c>
      <c r="E10" s="34" t="n">
        <f aca="false">SUM(C10:D10)</f>
        <v>13108.1519353264</v>
      </c>
      <c r="F10" s="34" t="n">
        <f aca="false">B10-D10</f>
        <v>12454.3011262009</v>
      </c>
    </row>
    <row r="11" customFormat="false" ht="13" hidden="false" customHeight="false" outlineLevel="0" collapsed="false">
      <c r="A11" s="0" t="n">
        <v>10</v>
      </c>
      <c r="B11" s="34" t="n">
        <f aca="false">'Base Analysis'!L36</f>
        <v>12454.3011262009</v>
      </c>
      <c r="C11" s="34" t="n">
        <f aca="false">D44+'Base Analysis'!L40</f>
        <v>653.850809125545</v>
      </c>
      <c r="D11" s="34" t="n">
        <f aca="false">'Base Analysis'!L37</f>
        <v>12454.3011262008</v>
      </c>
      <c r="E11" s="34" t="n">
        <f aca="false">SUM(C11:D11)</f>
        <v>13108.1519353264</v>
      </c>
      <c r="F11" s="34" t="n">
        <f aca="false">B11-D11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6:40:00Z</dcterms:created>
  <dc:creator>Aswath Damodaran</dc:creator>
  <dc:description/>
  <dc:language>en-US</dc:language>
  <cp:lastModifiedBy>Aswath Damodaran</cp:lastModifiedBy>
  <cp:revision>0</cp:revision>
  <dc:subject/>
  <dc:title/>
</cp:coreProperties>
</file>