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ney</t>
  </si>
  <si>
    <t xml:space="preserve">Aracruz</t>
  </si>
  <si>
    <t xml:space="preserve">Tata Chemicals</t>
  </si>
  <si>
    <t xml:space="preserve">Deutsche Bank</t>
  </si>
  <si>
    <t xml:space="preserve">Dividends per share</t>
  </si>
  <si>
    <t xml:space="preserve">Earnings per share</t>
  </si>
  <si>
    <t xml:space="preserve">Stock price</t>
  </si>
  <si>
    <t xml:space="preserve">Dividend Yield</t>
  </si>
  <si>
    <t xml:space="preserve">Dividend Pay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R$-416]\ #,##0.00"/>
    <numFmt numFmtId="167" formatCode="#,##0.00\ [$€-407]"/>
    <numFmt numFmtId="168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</cols>
  <sheetData>
    <row r="1" customFormat="false" ht="13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2" t="s">
        <v>3</v>
      </c>
      <c r="I1" s="2"/>
    </row>
    <row r="2" customFormat="false" ht="13" hidden="false" customHeight="false" outlineLevel="0" collapsed="false">
      <c r="B2" s="0" t="n">
        <v>2007</v>
      </c>
      <c r="C2" s="0" t="n">
        <v>2008</v>
      </c>
      <c r="D2" s="0" t="n">
        <v>2007</v>
      </c>
      <c r="E2" s="0" t="n">
        <v>2008</v>
      </c>
      <c r="F2" s="0" t="n">
        <v>2007</v>
      </c>
      <c r="G2" s="0" t="n">
        <v>2008</v>
      </c>
      <c r="H2" s="0" t="n">
        <v>2007</v>
      </c>
      <c r="I2" s="0" t="n">
        <v>2008</v>
      </c>
    </row>
    <row r="3" customFormat="false" ht="13" hidden="false" customHeight="false" outlineLevel="0" collapsed="false">
      <c r="A3" s="0" t="s">
        <v>4</v>
      </c>
      <c r="B3" s="3" t="n">
        <v>0.35</v>
      </c>
      <c r="C3" s="3" t="n">
        <v>0.35</v>
      </c>
      <c r="D3" s="4" t="n">
        <f aca="false">0.062+0.153+0.071+0.07+0.073</f>
        <v>0.429</v>
      </c>
      <c r="E3" s="4" t="n">
        <f aca="false">0.064+0.184+0.078</f>
        <v>0.326</v>
      </c>
      <c r="F3" s="3" t="n">
        <v>8</v>
      </c>
      <c r="G3" s="3" t="n">
        <v>9</v>
      </c>
      <c r="H3" s="5" t="n">
        <v>4</v>
      </c>
      <c r="I3" s="5" t="n">
        <v>0.5</v>
      </c>
    </row>
    <row r="4" customFormat="false" ht="13" hidden="false" customHeight="false" outlineLevel="0" collapsed="false">
      <c r="A4" s="0" t="s">
        <v>5</v>
      </c>
      <c r="B4" s="3" t="n">
        <v>2.25</v>
      </c>
      <c r="C4" s="3" t="n">
        <v>2.28</v>
      </c>
      <c r="D4" s="4" t="n">
        <v>1.011</v>
      </c>
      <c r="E4" s="4" t="n">
        <v>-4.09</v>
      </c>
      <c r="F4" s="3" t="n">
        <v>42.82</v>
      </c>
      <c r="G4" s="3" t="n">
        <v>20.65</v>
      </c>
      <c r="H4" s="5" t="n">
        <v>13.65</v>
      </c>
      <c r="I4" s="5" t="n">
        <v>-7.61</v>
      </c>
    </row>
    <row r="5" customFormat="false" ht="13" hidden="false" customHeight="false" outlineLevel="0" collapsed="false">
      <c r="A5" s="0" t="s">
        <v>6</v>
      </c>
      <c r="B5" s="3" t="n">
        <v>32.28</v>
      </c>
      <c r="C5" s="3" t="n">
        <v>22.69</v>
      </c>
      <c r="D5" s="4" t="n">
        <v>15.97</v>
      </c>
      <c r="E5" s="4" t="n">
        <v>3.98</v>
      </c>
      <c r="F5" s="3" t="n">
        <v>413.05</v>
      </c>
      <c r="G5" s="3" t="n">
        <v>165.25</v>
      </c>
      <c r="H5" s="5" t="n">
        <v>89.47</v>
      </c>
      <c r="I5" s="5" t="n">
        <v>27.83</v>
      </c>
    </row>
    <row r="6" customFormat="false" ht="13" hidden="false" customHeight="false" outlineLevel="0" collapsed="false">
      <c r="A6" s="0" t="s">
        <v>7</v>
      </c>
      <c r="B6" s="6" t="n">
        <f aca="false">B3/B5</f>
        <v>0.0108426270136307</v>
      </c>
      <c r="C6" s="6" t="n">
        <f aca="false">C3/C5</f>
        <v>0.0154252974878801</v>
      </c>
      <c r="D6" s="6" t="n">
        <f aca="false">D3/D5</f>
        <v>0.0268628678772699</v>
      </c>
      <c r="E6" s="6" t="n">
        <f aca="false">E3/E5</f>
        <v>0.0819095477386935</v>
      </c>
      <c r="F6" s="6" t="n">
        <f aca="false">F3/F5</f>
        <v>0.0193681152402857</v>
      </c>
      <c r="G6" s="6" t="n">
        <f aca="false">G3/G5</f>
        <v>0.0544629349470499</v>
      </c>
      <c r="H6" s="6" t="n">
        <f aca="false">H3/H5</f>
        <v>0.044707723259193</v>
      </c>
      <c r="I6" s="6" t="n">
        <f aca="false">I3/I5</f>
        <v>0.0179662234998203</v>
      </c>
    </row>
    <row r="7" customFormat="false" ht="13" hidden="false" customHeight="false" outlineLevel="0" collapsed="false">
      <c r="A7" s="0" t="s">
        <v>8</v>
      </c>
      <c r="B7" s="6" t="n">
        <f aca="false">B3/B4</f>
        <v>0.155555555555556</v>
      </c>
      <c r="C7" s="6" t="n">
        <f aca="false">C3/C4</f>
        <v>0.153508771929825</v>
      </c>
      <c r="D7" s="6" t="n">
        <f aca="false">D3/D4</f>
        <v>0.42433234421365</v>
      </c>
      <c r="E7" s="6" t="n">
        <f aca="false">E3/E4</f>
        <v>-0.0797066014669927</v>
      </c>
      <c r="F7" s="6" t="n">
        <f aca="false">F3/F4</f>
        <v>0.18682858477347</v>
      </c>
      <c r="G7" s="6" t="n">
        <f aca="false">G3/G4</f>
        <v>0.435835351089588</v>
      </c>
      <c r="H7" s="6" t="n">
        <f aca="false">H3/H4</f>
        <v>0.293040293040293</v>
      </c>
      <c r="I7" s="6" t="n">
        <f aca="false">I3/I4</f>
        <v>-0.0657030223390276</v>
      </c>
    </row>
    <row r="52" customFormat="false" ht="14" hidden="false" customHeight="false" outlineLevel="0" collapsed="false">
      <c r="I52" s="7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17:39Z</dcterms:created>
  <dc:creator>Aswath Damodaran</dc:creator>
  <dc:description/>
  <dc:language>en-US</dc:language>
  <cp:lastModifiedBy>Aswath Damodaran</cp:lastModifiedBy>
  <dcterms:modified xsi:type="dcterms:W3CDTF">2009-11-17T02:52:21Z</dcterms:modified>
  <cp:revision>0</cp:revision>
  <dc:subject/>
  <dc:title/>
</cp:coreProperties>
</file>