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Inputs for Debt" sheetId="1" state="visible" r:id="rId2"/>
    <sheet name="3a. Synthetic Rating" sheetId="2" state="visible" r:id="rId3"/>
    <sheet name="3b. Operating leases" sheetId="3" state="visible" r:id="rId4"/>
    <sheet name="3c. Debt Distribution" sheetId="4" state="visible" r:id="rId5"/>
    <sheet name="Currency Riskfree Rates" sheetId="5" state="visible" r:id="rId6"/>
    <sheet name="Industry averages" sheetId="6" state="visible" r:id="rId7"/>
    <sheet name="Country Risk&amp; Taxes" sheetId="7" state="visible" r:id="rId8"/>
    <sheet name="answers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es, fill in the attached worksheet on operating l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5</xdr:rowOff>
              </xdr:from>
              <xdr:to>
                <xdr:col>7</xdr:col>
                <xdr:colOff>72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r most recent year's operating income is unusually low or high, you can use the average operating income from the last few yea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4</xdr:rowOff>
              </xdr:from>
              <xdr:to>
                <xdr:col>7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interest expense from the most recent income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5</xdr:rowOff>
              </xdr:from>
              <xdr:to>
                <xdr:col>7</xdr:col>
                <xdr:colOff>72</xdr:colOff>
                <xdr:row>8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 use a 10 year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5</xdr:rowOff>
              </xdr:from>
              <xdr:to>
                <xdr:col>7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488">
  <si>
    <t xml:space="preserve">Please input the following </t>
  </si>
  <si>
    <t xml:space="preserve">Country</t>
  </si>
  <si>
    <t xml:space="preserve">Exchange Code</t>
  </si>
  <si>
    <t xml:space="preserve">Choices</t>
  </si>
  <si>
    <t xml:space="preserve">Market Cap choices</t>
  </si>
  <si>
    <t xml:space="preserve">Company name:</t>
  </si>
  <si>
    <t xml:space="preserve">Vale</t>
  </si>
  <si>
    <t xml:space="preserve">Argentina</t>
  </si>
  <si>
    <t xml:space="preserve">AR</t>
  </si>
  <si>
    <t xml:space="preserve">Yes</t>
  </si>
  <si>
    <t xml:space="preserve">Industry name:</t>
  </si>
  <si>
    <t xml:space="preserve">Metals &amp; Mining (Div.)</t>
  </si>
  <si>
    <t xml:space="preserve">(Please pick the one industry that best fits from list on right)</t>
  </si>
  <si>
    <t xml:space="preserve">Australia</t>
  </si>
  <si>
    <t xml:space="preserve">AU</t>
  </si>
  <si>
    <t xml:space="preserve">No</t>
  </si>
  <si>
    <t xml:space="preserve">Country of incorporation</t>
  </si>
  <si>
    <t xml:space="preserve">Brazil</t>
  </si>
  <si>
    <t xml:space="preserve">Belgium</t>
  </si>
  <si>
    <t xml:space="preserve">BB</t>
  </si>
  <si>
    <t xml:space="preserve">Currency for analysis</t>
  </si>
  <si>
    <t xml:space="preserve">US $</t>
  </si>
  <si>
    <t xml:space="preserve">BZ</t>
  </si>
  <si>
    <t xml:space="preserve">Bulgaria</t>
  </si>
  <si>
    <t xml:space="preserve">BU</t>
  </si>
  <si>
    <t xml:space="preserve">Market capitalization</t>
  </si>
  <si>
    <t xml:space="preserve">(Page 1 of description)</t>
  </si>
  <si>
    <t xml:space="preserve">Canada</t>
  </si>
  <si>
    <t xml:space="preserve">CN</t>
  </si>
  <si>
    <t xml:space="preserve">Number of shares outstanding</t>
  </si>
  <si>
    <t xml:space="preserve">China</t>
  </si>
  <si>
    <t xml:space="preserve">CH</t>
  </si>
  <si>
    <t xml:space="preserve">Price per share</t>
  </si>
  <si>
    <t xml:space="preserve">Chile</t>
  </si>
  <si>
    <t xml:space="preserve">CI</t>
  </si>
  <si>
    <t xml:space="preserve">Most recent year</t>
  </si>
  <si>
    <t xml:space="preserve">Previous year</t>
  </si>
  <si>
    <t xml:space="preserve">Colombia</t>
  </si>
  <si>
    <t xml:space="preserve">CB</t>
  </si>
  <si>
    <t xml:space="preserve">Denmark</t>
  </si>
  <si>
    <t xml:space="preserve">DC</t>
  </si>
  <si>
    <t xml:space="preserve">Total Debt</t>
  </si>
  <si>
    <t xml:space="preserve">(FA page)</t>
  </si>
  <si>
    <t xml:space="preserve">Finland</t>
  </si>
  <si>
    <t xml:space="preserve">FH</t>
  </si>
  <si>
    <t xml:space="preserve">Shareholders Equity</t>
  </si>
  <si>
    <t xml:space="preserve">France</t>
  </si>
  <si>
    <t xml:space="preserve">FP</t>
  </si>
  <si>
    <t xml:space="preserve">Cash</t>
  </si>
  <si>
    <t xml:space="preserve">Germany</t>
  </si>
  <si>
    <t xml:space="preserve">GR</t>
  </si>
  <si>
    <t xml:space="preserve">Greece</t>
  </si>
  <si>
    <t xml:space="preserve">GA</t>
  </si>
  <si>
    <t xml:space="preserve">Operating Income</t>
  </si>
  <si>
    <t xml:space="preserve">Hong Kong</t>
  </si>
  <si>
    <t xml:space="preserve">HK</t>
  </si>
  <si>
    <t xml:space="preserve">Interest Expense</t>
  </si>
  <si>
    <t xml:space="preserve">India</t>
  </si>
  <si>
    <t xml:space="preserve">IN</t>
  </si>
  <si>
    <t xml:space="preserve">Effective tax rate</t>
  </si>
  <si>
    <t xml:space="preserve">Ireland</t>
  </si>
  <si>
    <t xml:space="preserve">ID</t>
  </si>
  <si>
    <t xml:space="preserve">Marginal tax rate (to override country)</t>
  </si>
  <si>
    <t xml:space="preserve">Italy</t>
  </si>
  <si>
    <t xml:space="preserve">IM</t>
  </si>
  <si>
    <t xml:space="preserve">Net Income</t>
  </si>
  <si>
    <t xml:space="preserve">Japan</t>
  </si>
  <si>
    <t xml:space="preserve">JP</t>
  </si>
  <si>
    <t xml:space="preserve">Depreciation &amp; Amortization</t>
  </si>
  <si>
    <t xml:space="preserve">Korea</t>
  </si>
  <si>
    <t xml:space="preserve">KS</t>
  </si>
  <si>
    <t xml:space="preserve">Capital Expenditures</t>
  </si>
  <si>
    <t xml:space="preserve">Mexico</t>
  </si>
  <si>
    <t xml:space="preserve">MM</t>
  </si>
  <si>
    <t xml:space="preserve">Change in non-cash WC</t>
  </si>
  <si>
    <t xml:space="preserve">Netherlands</t>
  </si>
  <si>
    <t xml:space="preserve">NA</t>
  </si>
  <si>
    <t xml:space="preserve">Dividends</t>
  </si>
  <si>
    <t xml:space="preserve">Norway</t>
  </si>
  <si>
    <t xml:space="preserve">NO</t>
  </si>
  <si>
    <t xml:space="preserve">Change in ST Borrowing</t>
  </si>
  <si>
    <t xml:space="preserve">Russia</t>
  </si>
  <si>
    <t xml:space="preserve">RU</t>
  </si>
  <si>
    <t xml:space="preserve">Increase in LT Borrowing</t>
  </si>
  <si>
    <t xml:space="preserve">Singapore</t>
  </si>
  <si>
    <t xml:space="preserve">SP</t>
  </si>
  <si>
    <t xml:space="preserve">Decrease in LT Borrowing</t>
  </si>
  <si>
    <t xml:space="preserve">Slovenia</t>
  </si>
  <si>
    <t xml:space="preserve">SV</t>
  </si>
  <si>
    <t xml:space="preserve">South Africa</t>
  </si>
  <si>
    <t xml:space="preserve">SJ</t>
  </si>
  <si>
    <t xml:space="preserve">Raw Beta</t>
  </si>
  <si>
    <t xml:space="preserve">Spain</t>
  </si>
  <si>
    <t xml:space="preserve">SM</t>
  </si>
  <si>
    <t xml:space="preserve">Standard error of Beta</t>
  </si>
  <si>
    <t xml:space="preserve">(Regression beta page)</t>
  </si>
  <si>
    <t xml:space="preserve">Sri Lanka</t>
  </si>
  <si>
    <t xml:space="preserve">SL</t>
  </si>
  <si>
    <t xml:space="preserve">R Squared</t>
  </si>
  <si>
    <t xml:space="preserve">Sweden</t>
  </si>
  <si>
    <t xml:space="preserve">SS</t>
  </si>
  <si>
    <t xml:space="preserve">Alpha (Intercept)</t>
  </si>
  <si>
    <t xml:space="preserve">Switzerland</t>
  </si>
  <si>
    <t xml:space="preserve">VX</t>
  </si>
  <si>
    <t xml:space="preserve">Taiwan</t>
  </si>
  <si>
    <t xml:space="preserve">TT</t>
  </si>
  <si>
    <t xml:space="preserve">Default Inputs (You can change these, but only if you want to…)</t>
  </si>
  <si>
    <t xml:space="preserve">Turkey</t>
  </si>
  <si>
    <t xml:space="preserve">TI</t>
  </si>
  <si>
    <t xml:space="preserve">Do you want to input the cost of debt directly?</t>
  </si>
  <si>
    <t xml:space="preserve">If yes, pre-tax cost of debt</t>
  </si>
  <si>
    <t xml:space="preserve">Type of firm</t>
  </si>
  <si>
    <t xml:space="preserve">(1: Market cap&gt;$5 billion, 2: Small cap firm)</t>
  </si>
  <si>
    <t xml:space="preserve">UK</t>
  </si>
  <si>
    <t xml:space="preserve">LN</t>
  </si>
  <si>
    <t xml:space="preserve">Average riskfree rate (last 2 years)</t>
  </si>
  <si>
    <t xml:space="preserve">United States</t>
  </si>
  <si>
    <t xml:space="preserve">US</t>
  </si>
  <si>
    <t xml:space="preserve">Average maturity of debt =</t>
  </si>
  <si>
    <t xml:space="preserve">Vietnam</t>
  </si>
  <si>
    <t xml:space="preserve">VN</t>
  </si>
  <si>
    <t xml:space="preserve">Do you have operating leases?</t>
  </si>
  <si>
    <t xml:space="preserve">Venezuela</t>
  </si>
  <si>
    <t xml:space="preserve">VS</t>
  </si>
  <si>
    <t xml:space="preserve">Please input lease commitments below</t>
  </si>
  <si>
    <t xml:space="preserve">If you want to capitalize operating leases and have entered yes in the input cell above to whether you have leases, please enter the following:</t>
  </si>
  <si>
    <t xml:space="preserve">Current year's lease expense</t>
  </si>
  <si>
    <t xml:space="preserve">Lease commitment: Year 1</t>
  </si>
  <si>
    <t xml:space="preserve">Lease commitment: Year 2</t>
  </si>
  <si>
    <t xml:space="preserve">Lease commitment: Year 3</t>
  </si>
  <si>
    <t xml:space="preserve">Lease commitment: Year 4</t>
  </si>
  <si>
    <t xml:space="preserve">Lease commitment: Year 5</t>
  </si>
  <si>
    <t xml:space="preserve">Lease commitment: Beyond</t>
  </si>
  <si>
    <t xml:space="preserve">Updated Risk free rate =</t>
  </si>
  <si>
    <t xml:space="preserve">Base mature market premium =</t>
  </si>
  <si>
    <t xml:space="preserve">Country risk premium =</t>
  </si>
  <si>
    <t xml:space="preserve">Default spread for country =</t>
  </si>
  <si>
    <t xml:space="preserve">Inflation rate in $R =</t>
  </si>
  <si>
    <t xml:space="preserve">Inflation rate in US dollars =</t>
  </si>
  <si>
    <t xml:space="preserve">Historical numbers</t>
  </si>
  <si>
    <t xml:space="preserve">Last 12 months</t>
  </si>
  <si>
    <t xml:space="preserve">Average</t>
  </si>
  <si>
    <t xml:space="preserve">Revenues</t>
  </si>
  <si>
    <t xml:space="preserve">EBITDA</t>
  </si>
  <si>
    <t xml:space="preserve">EBIT</t>
  </si>
  <si>
    <t xml:space="preserve">Pre-tax operating margin</t>
  </si>
  <si>
    <t xml:space="preserve">Inputs for synthetic rating estimation</t>
  </si>
  <si>
    <t xml:space="preserve">Please read the special cases worksheet (see below) before you use this spreadsheet.</t>
  </si>
  <si>
    <t xml:space="preserve">Before you use this spreadsheet, make sure that the iteration box (under calculation options in excel) is checked.</t>
  </si>
  <si>
    <t xml:space="preserve">Enter the type of firm =</t>
  </si>
  <si>
    <t xml:space="preserve">(Enter 1 if large manufacturing firm, 2 if smaller or riskier firm, 3 if financial service firm)</t>
  </si>
  <si>
    <t xml:space="preserve">Small: &lt;$5 billion</t>
  </si>
  <si>
    <t xml:space="preserve">Do you have any operating lease or rental commitments?</t>
  </si>
  <si>
    <t xml:space="preserve">Enter current Earnings before interest and taxes (EBIT) =</t>
  </si>
  <si>
    <t xml:space="preserve">(Add back only long term interest expense for financial firms)</t>
  </si>
  <si>
    <t xml:space="preserve">Enter current interest expenses =</t>
  </si>
  <si>
    <t xml:space="preserve">(Use only long term interest expense for financial firms)</t>
  </si>
  <si>
    <t xml:space="preserve">Enter current long term government bond rate =</t>
  </si>
  <si>
    <t xml:space="preserve">Output</t>
  </si>
  <si>
    <t xml:space="preserve">Interest  coverage ratio =</t>
  </si>
  <si>
    <t xml:space="preserve">Estimated Bond Rating =</t>
  </si>
  <si>
    <t xml:space="preserve">Note: If you get REF! All over the place, set the operating lease commitment question in cell F5</t>
  </si>
  <si>
    <t xml:space="preserve">Estimated Default Spread for company =</t>
  </si>
  <si>
    <t xml:space="preserve">to No, and then reset it to Yes. It should work.</t>
  </si>
  <si>
    <t xml:space="preserve">Estimated Default Spread for country =</t>
  </si>
  <si>
    <t xml:space="preserve">Estimated Cost of Debt =</t>
  </si>
  <si>
    <t xml:space="preserve"> If you want to update the spreads listed below, please visit http://www.bondsonline.com</t>
  </si>
  <si>
    <t xml:space="preserve">For large manufacturing firms</t>
  </si>
  <si>
    <t xml:space="preserve">For financial service firms (default spreads are slighty different)</t>
  </si>
  <si>
    <t xml:space="preserve">If interest coverage ratio is</t>
  </si>
  <si>
    <t xml:space="preserve">If long term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greater than</t>
  </si>
  <si>
    <t xml:space="preserve">D</t>
  </si>
  <si>
    <t xml:space="preserve">C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+</t>
  </si>
  <si>
    <t xml:space="preserve">BBB</t>
  </si>
  <si>
    <t xml:space="preserve">A-</t>
  </si>
  <si>
    <t xml:space="preserve">A</t>
  </si>
  <si>
    <t xml:space="preserve">A+</t>
  </si>
  <si>
    <t xml:space="preserve">AA</t>
  </si>
  <si>
    <t xml:space="preserve">AAA</t>
  </si>
  <si>
    <t xml:space="preserve">For smaller and riskier firms</t>
  </si>
  <si>
    <t xml:space="preserve">Operating lease inputs</t>
  </si>
  <si>
    <t xml:space="preserve">Operating lease expense in current year =</t>
  </si>
  <si>
    <t xml:space="preserve">Operating Lease Commitments (From footnote to financials)</t>
  </si>
  <si>
    <t xml:space="preserve">Year</t>
  </si>
  <si>
    <t xml:space="preserve">Commitment</t>
  </si>
  <si>
    <t xml:space="preserve">! Year 1 is next year, ….</t>
  </si>
  <si>
    <t xml:space="preserve">6 and beyond</t>
  </si>
  <si>
    <t xml:space="preserve">Pre-tax Cost of Debt =</t>
  </si>
  <si>
    <t xml:space="preserve">! If you do not have a cost of debt, use the attached ratings estimator</t>
  </si>
  <si>
    <t xml:space="preserve">From the current financial statements, enter the following</t>
  </si>
  <si>
    <t xml:space="preserve">Reported Operating Income (EBIT) =</t>
  </si>
  <si>
    <t xml:space="preserve">! This is the EBIT reported in the current income statement</t>
  </si>
  <si>
    <t xml:space="preserve">Reported Debt =</t>
  </si>
  <si>
    <t xml:space="preserve">! This is the interest-bearing debt reported on the balance sheet</t>
  </si>
  <si>
    <t xml:space="preserve">Reported Interest Expenses =</t>
  </si>
  <si>
    <t xml:space="preserve">Number of years embedded in yr 6 estimate =</t>
  </si>
  <si>
    <t xml:space="preserve">! I use the average lease expense over the first five years</t>
  </si>
  <si>
    <t xml:space="preserve">to estimate the number of years of expenses in yr 6</t>
  </si>
  <si>
    <t xml:space="preserve">Converting Operating Leases into debt</t>
  </si>
  <si>
    <t xml:space="preserve">Present Value</t>
  </si>
  <si>
    <t xml:space="preserve">! Commitment beyond year 6 converted into an annuity for ten years</t>
  </si>
  <si>
    <t xml:space="preserve">Debt Value of leases =</t>
  </si>
  <si>
    <t xml:space="preserve">Restated Financials</t>
  </si>
  <si>
    <t xml:space="preserve">Operating Income with Operating leases reclassified as debt =</t>
  </si>
  <si>
    <t xml:space="preserve">Debt with Operating leases reclassified as debt =</t>
  </si>
  <si>
    <t xml:space="preserve">Interest expense with operating leases reclassifed as debt =</t>
  </si>
  <si>
    <t xml:space="preserve">Last year's lease commitments</t>
  </si>
  <si>
    <t xml:space="preserve">Due year</t>
  </si>
  <si>
    <t xml:space="preserve">Debt</t>
  </si>
  <si>
    <t xml:space="preserve">Weight</t>
  </si>
  <si>
    <t xml:space="preserve">Weight * Year</t>
  </si>
  <si>
    <t xml:space="preserve">Currency</t>
  </si>
  <si>
    <t xml:space="preserve">Government Bond Rate</t>
  </si>
  <si>
    <t xml:space="preserve">Country Default Spread</t>
  </si>
  <si>
    <t xml:space="preserve">Riskfree Rate</t>
  </si>
  <si>
    <t xml:space="preserve">Australian $</t>
  </si>
  <si>
    <t xml:space="preserve">Brazilian Reals</t>
  </si>
  <si>
    <t xml:space="preserve">British Pound</t>
  </si>
  <si>
    <t xml:space="preserve">Bulgarian Leva</t>
  </si>
  <si>
    <t xml:space="preserve">Canadian $</t>
  </si>
  <si>
    <t xml:space="preserve">Chielan Peso</t>
  </si>
  <si>
    <t xml:space="preserve">Chinese RMB</t>
  </si>
  <si>
    <t xml:space="preserve">Colombian Peso</t>
  </si>
  <si>
    <t xml:space="preserve">Croatian Kuna</t>
  </si>
  <si>
    <t xml:space="preserve">Danish Kroner</t>
  </si>
  <si>
    <t xml:space="preserve">Euro</t>
  </si>
  <si>
    <t xml:space="preserve">Hong Kong $</t>
  </si>
  <si>
    <t xml:space="preserve">Hungarian Forint</t>
  </si>
  <si>
    <t xml:space="preserve">Indian Rupee</t>
  </si>
  <si>
    <t xml:space="preserve">Indonesian Rupiah</t>
  </si>
  <si>
    <t xml:space="preserve">Israeli Shekel</t>
  </si>
  <si>
    <t xml:space="preserve">Japanese Yen</t>
  </si>
  <si>
    <t xml:space="preserve">Korean Won</t>
  </si>
  <si>
    <t xml:space="preserve">Malyasian Ringgit</t>
  </si>
  <si>
    <t xml:space="preserve">Mexican Peso</t>
  </si>
  <si>
    <t xml:space="preserve">New Zealand $</t>
  </si>
  <si>
    <t xml:space="preserve">Nigerian Naira</t>
  </si>
  <si>
    <t xml:space="preserve">Norwegian Kroner</t>
  </si>
  <si>
    <t xml:space="preserve">Peruvian Sul</t>
  </si>
  <si>
    <t xml:space="preserve">Russian Rubles</t>
  </si>
  <si>
    <t xml:space="preserve">Singapore $</t>
  </si>
  <si>
    <t xml:space="preserve">South African Rand</t>
  </si>
  <si>
    <t xml:space="preserve">Swiss Franc</t>
  </si>
  <si>
    <t xml:space="preserve">Taiwan $</t>
  </si>
  <si>
    <t xml:space="preserve">Thai Baht</t>
  </si>
  <si>
    <t xml:space="preserve">Venezuelan Bolivar</t>
  </si>
  <si>
    <t xml:space="preserve">Vietnamese Dong</t>
  </si>
  <si>
    <t xml:space="preserve">Industry Name</t>
  </si>
  <si>
    <t xml:space="preserve">Number of firms</t>
  </si>
  <si>
    <t xml:space="preserve">Annual Average Revenue growth - Last 5 years</t>
  </si>
  <si>
    <t xml:space="preserve">Pre-tax Operating Margin</t>
  </si>
  <si>
    <t xml:space="preserve">After-tax ROC</t>
  </si>
  <si>
    <t xml:space="preserve">Average effective tax rate</t>
  </si>
  <si>
    <t xml:space="preserve">Unlevered Beta</t>
  </si>
  <si>
    <t xml:space="preserve">Equity (Levered) Beta</t>
  </si>
  <si>
    <t xml:space="preserve">Cost of equity</t>
  </si>
  <si>
    <t xml:space="preserve">Std deviation in stock prices</t>
  </si>
  <si>
    <t xml:space="preserve">Pre-tax cost of debt</t>
  </si>
  <si>
    <t xml:space="preserve">Market Debt/Capital</t>
  </si>
  <si>
    <t xml:space="preserve">Cost of capital</t>
  </si>
  <si>
    <t xml:space="preserve">Sales/Capital</t>
  </si>
  <si>
    <t xml:space="preserve">EV/Sales</t>
  </si>
  <si>
    <t xml:space="preserve">EV/EBITDA</t>
  </si>
  <si>
    <t xml:space="preserve">EV/EBIT</t>
  </si>
  <si>
    <t xml:space="preserve">Price/Book</t>
  </si>
  <si>
    <t xml:space="preserve">Trailing PE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Parts</t>
  </si>
  <si>
    <t xml:space="preserve">Automotive</t>
  </si>
  <si>
    <t xml:space="preserve">Bank</t>
  </si>
  <si>
    <t xml:space="preserve">Bank (Midwest)</t>
  </si>
  <si>
    <t xml:space="preserve">Beverage</t>
  </si>
  <si>
    <t xml:space="preserve">Biotechnology</t>
  </si>
  <si>
    <t xml:space="preserve">Building Materials</t>
  </si>
  <si>
    <t xml:space="preserve">Cable TV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gineering &amp; Const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reign Electronics</t>
  </si>
  <si>
    <t xml:space="preserve">Funeral Services</t>
  </si>
  <si>
    <t xml:space="preserve">Furn/Home Furnishings</t>
  </si>
  <si>
    <t xml:space="preserve">Healthcare Information</t>
  </si>
  <si>
    <t xml:space="preserve">Heavy Truck &amp; Equip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Investment Companies</t>
  </si>
  <si>
    <t xml:space="preserve">IT Services</t>
  </si>
  <si>
    <t xml:space="preserve">Machinery</t>
  </si>
  <si>
    <t xml:space="preserve">Maritime</t>
  </si>
  <si>
    <t xml:space="preserve">Med Supp Invasive</t>
  </si>
  <si>
    <t xml:space="preserve">Med Supp Non-Invasive</t>
  </si>
  <si>
    <t xml:space="preserve">Medical Services</t>
  </si>
  <si>
    <t xml:space="preserve">Metal Fabricating</t>
  </si>
  <si>
    <t xml:space="preserve">Natural Gas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ipeline MLP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c/Private Equity</t>
  </si>
  <si>
    <t xml:space="preserve">Publishing</t>
  </si>
  <si>
    <t xml:space="preserve">R.E.I.T.</t>
  </si>
  <si>
    <t xml:space="preserve">Railroad</t>
  </si>
  <si>
    <t xml:space="preserve">Recreation</t>
  </si>
  <si>
    <t xml:space="preserve">Reinsurance</t>
  </si>
  <si>
    <t xml:space="preserve">Restaurant</t>
  </si>
  <si>
    <t xml:space="preserve">Retail (Hardlines)</t>
  </si>
  <si>
    <t xml:space="preserve">Retail (Softlines)</t>
  </si>
  <si>
    <t xml:space="preserve">Retail Automotive</t>
  </si>
  <si>
    <t xml:space="preserve">Retail Building Supply</t>
  </si>
  <si>
    <t xml:space="preserve">Retail Store</t>
  </si>
  <si>
    <t xml:space="preserve">Retail/Wholesale Food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</t>
  </si>
  <si>
    <t xml:space="preserve">Telecom. Equipment</t>
  </si>
  <si>
    <t xml:space="preserve">Telecom. Services</t>
  </si>
  <si>
    <t xml:space="preserve">Telecom. Utility</t>
  </si>
  <si>
    <t xml:space="preserve">Thrift</t>
  </si>
  <si>
    <t xml:space="preserve">Tobacco</t>
  </si>
  <si>
    <t xml:space="preserve">Toiletries/Cosmetics</t>
  </si>
  <si>
    <t xml:space="preserve">Trucking</t>
  </si>
  <si>
    <t xml:space="preserve">Water Utility</t>
  </si>
  <si>
    <t xml:space="preserve">Wireless Networking</t>
  </si>
  <si>
    <t xml:space="preserve">Total Market</t>
  </si>
  <si>
    <t xml:space="preserve">Country </t>
  </si>
  <si>
    <t xml:space="preserve">Total Equity Risk Premium</t>
  </si>
  <si>
    <t xml:space="preserve">Marginal Tax Rate</t>
  </si>
  <si>
    <t xml:space="preserve">Anguill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ermuda</t>
  </si>
  <si>
    <t xml:space="preserve">Botswana</t>
  </si>
  <si>
    <t xml:space="preserve">British Virgin Islands</t>
  </si>
  <si>
    <t xml:space="preserve">Burkina Faso</t>
  </si>
  <si>
    <t xml:space="preserve">Cambodia</t>
  </si>
  <si>
    <t xml:space="preserve">Cameroon</t>
  </si>
  <si>
    <t xml:space="preserve">Cayman Islands</t>
  </si>
  <si>
    <t xml:space="preserve">Channel Islands</t>
  </si>
  <si>
    <t xml:space="preserve">Croatia</t>
  </si>
  <si>
    <t xml:space="preserve">Cyprus</t>
  </si>
  <si>
    <t xml:space="preserve">Czech Republic</t>
  </si>
  <si>
    <t xml:space="preserve">Dominican Republic</t>
  </si>
  <si>
    <t xml:space="preserve">Ecuador</t>
  </si>
  <si>
    <t xml:space="preserve">Egypt</t>
  </si>
  <si>
    <t xml:space="preserve">Estonia</t>
  </si>
  <si>
    <t xml:space="preserve">Falkland Islands</t>
  </si>
  <si>
    <t xml:space="preserve">Gabon</t>
  </si>
  <si>
    <t xml:space="preserve">Georgia</t>
  </si>
  <si>
    <t xml:space="preserve">Ghana</t>
  </si>
  <si>
    <t xml:space="preserve">Gibraltar</t>
  </si>
  <si>
    <t xml:space="preserve">Greenland</t>
  </si>
  <si>
    <t xml:space="preserve">Guinea</t>
  </si>
  <si>
    <t xml:space="preserve">Hungary</t>
  </si>
  <si>
    <t xml:space="preserve">Iceland</t>
  </si>
  <si>
    <t xml:space="preserve">Indonesia</t>
  </si>
  <si>
    <t xml:space="preserve">Isle of Man</t>
  </si>
  <si>
    <t xml:space="preserve">Israel</t>
  </si>
  <si>
    <t xml:space="preserve">Ivory Coast</t>
  </si>
  <si>
    <t xml:space="preserve">Jamaica</t>
  </si>
  <si>
    <t xml:space="preserve">Jordan</t>
  </si>
  <si>
    <t xml:space="preserve">Kazakhstan</t>
  </si>
  <si>
    <t xml:space="preserve">Kenya</t>
  </si>
  <si>
    <t xml:space="preserve">Kosovo</t>
  </si>
  <si>
    <t xml:space="preserve">Kuwait</t>
  </si>
  <si>
    <t xml:space="preserve">Kyrgyzstan</t>
  </si>
  <si>
    <t xml:space="preserve">Latvia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lawi</t>
  </si>
  <si>
    <t xml:space="preserve">Malaysia</t>
  </si>
  <si>
    <t xml:space="preserve">Malta</t>
  </si>
  <si>
    <t xml:space="preserve">Mauritius</t>
  </si>
  <si>
    <t xml:space="preserve">Monaco</t>
  </si>
  <si>
    <t xml:space="preserve">Mongolia</t>
  </si>
  <si>
    <t xml:space="preserve">Morocco</t>
  </si>
  <si>
    <t xml:space="preserve">Mozambique</t>
  </si>
  <si>
    <t xml:space="preserve">Namibia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lestinian Authority</t>
  </si>
  <si>
    <t xml:space="preserve">Panama</t>
  </si>
  <si>
    <t xml:space="preserve">Papua New Guinea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union</t>
  </si>
  <si>
    <t xml:space="preserve">Romania</t>
  </si>
  <si>
    <t xml:space="preserve">Saint Kitts &amp; Nevis</t>
  </si>
  <si>
    <t xml:space="preserve">Saudi Arabia</t>
  </si>
  <si>
    <t xml:space="preserve">Senegal</t>
  </si>
  <si>
    <t xml:space="preserve">Serbia</t>
  </si>
  <si>
    <t xml:space="preserve">Sierra Leone</t>
  </si>
  <si>
    <t xml:space="preserve">Slovakia</t>
  </si>
  <si>
    <t xml:space="preserve">South Korea</t>
  </si>
  <si>
    <t xml:space="preserve">Sudan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s &amp;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Zambia</t>
  </si>
  <si>
    <t xml:space="preserve">Zimbabwe</t>
  </si>
  <si>
    <t xml:space="preserve">Row Labels</t>
  </si>
  <si>
    <t xml:space="preserve">Default Spread (Weighted average)</t>
  </si>
  <si>
    <t xml:space="preserve">Total ERP (Weighted Average)</t>
  </si>
  <si>
    <t xml:space="preserve">Africa</t>
  </si>
  <si>
    <t xml:space="preserve">Australia &amp; New Zealand</t>
  </si>
  <si>
    <t xml:space="preserve">Caribbean</t>
  </si>
  <si>
    <t xml:space="preserve">Central and South America</t>
  </si>
  <si>
    <t xml:space="preserve">Eastern Europe &amp; Russia</t>
  </si>
  <si>
    <t xml:space="preserve">Middle East</t>
  </si>
  <si>
    <t xml:space="preserve">North America</t>
  </si>
  <si>
    <t xml:space="preserve">Western Europe</t>
  </si>
  <si>
    <t xml:space="preserve">Asia without Jap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%"/>
    <numFmt numFmtId="168" formatCode="0.00%"/>
    <numFmt numFmtId="169" formatCode="\$#,##0"/>
    <numFmt numFmtId="170" formatCode="General"/>
    <numFmt numFmtId="171" formatCode="_(\$* #,##0.00_);_(\$* \(#,##0.00\);_(\$* \-??_);_(@_)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Arial"/>
      <family val="0"/>
    </font>
    <font>
      <i val="true"/>
      <sz val="10"/>
      <name val="Verdana"/>
      <family val="0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Geneva"/>
      <family val="0"/>
    </font>
    <font>
      <sz val="10"/>
      <name val="Times New Roman"/>
      <family val="0"/>
    </font>
    <font>
      <sz val="10"/>
      <name val="Geneva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i val="true"/>
      <sz val="9"/>
      <name val="Geneva"/>
      <family val="0"/>
    </font>
    <font>
      <sz val="12"/>
      <name val="Arial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28"/>
    <col collapsed="false" customWidth="true" hidden="false" outlineLevel="0" max="3" min="3" style="0" width="10.85"/>
  </cols>
  <sheetData>
    <row r="1" customFormat="false" ht="13" hidden="false" customHeight="false" outlineLevel="0" collapsed="false">
      <c r="A1" s="1" t="s">
        <v>0</v>
      </c>
      <c r="I1" s="2" t="s">
        <v>1</v>
      </c>
      <c r="J1" s="3" t="s">
        <v>2</v>
      </c>
      <c r="L1" s="4" t="s">
        <v>3</v>
      </c>
      <c r="M1" s="0" t="s">
        <v>4</v>
      </c>
    </row>
    <row r="2" customFormat="false" ht="13" hidden="false" customHeight="false" outlineLevel="0" collapsed="false">
      <c r="A2" s="0" t="s">
        <v>5</v>
      </c>
      <c r="B2" s="5" t="s">
        <v>6</v>
      </c>
      <c r="I2" s="6" t="s">
        <v>7</v>
      </c>
      <c r="J2" s="7" t="s">
        <v>8</v>
      </c>
      <c r="L2" s="0" t="s">
        <v>9</v>
      </c>
      <c r="M2" s="0" t="n">
        <v>1</v>
      </c>
    </row>
    <row r="3" customFormat="false" ht="13" hidden="false" customHeight="false" outlineLevel="0" collapsed="false">
      <c r="A3" s="0" t="s">
        <v>10</v>
      </c>
      <c r="B3" s="5" t="s">
        <v>11</v>
      </c>
      <c r="C3" s="0" t="s">
        <v>12</v>
      </c>
      <c r="I3" s="6" t="s">
        <v>13</v>
      </c>
      <c r="J3" s="7" t="s">
        <v>14</v>
      </c>
      <c r="L3" s="0" t="s">
        <v>15</v>
      </c>
      <c r="M3" s="0" t="n">
        <v>2</v>
      </c>
    </row>
    <row r="4" customFormat="false" ht="13" hidden="false" customHeight="false" outlineLevel="0" collapsed="false">
      <c r="A4" s="0" t="s">
        <v>16</v>
      </c>
      <c r="B4" s="5" t="s">
        <v>17</v>
      </c>
      <c r="I4" s="6" t="s">
        <v>18</v>
      </c>
      <c r="J4" s="7" t="s">
        <v>19</v>
      </c>
    </row>
    <row r="5" customFormat="false" ht="13" hidden="false" customHeight="false" outlineLevel="0" collapsed="false">
      <c r="A5" s="0" t="s">
        <v>20</v>
      </c>
      <c r="B5" s="5" t="s">
        <v>21</v>
      </c>
      <c r="I5" s="6" t="s">
        <v>17</v>
      </c>
      <c r="J5" s="7" t="s">
        <v>22</v>
      </c>
    </row>
    <row r="6" customFormat="false" ht="13" hidden="false" customHeight="false" outlineLevel="0" collapsed="false">
      <c r="I6" s="6" t="s">
        <v>23</v>
      </c>
      <c r="J6" s="7" t="s">
        <v>24</v>
      </c>
    </row>
    <row r="7" customFormat="false" ht="13" hidden="false" customHeight="false" outlineLevel="0" collapsed="false">
      <c r="A7" s="0" t="s">
        <v>25</v>
      </c>
      <c r="B7" s="8" t="n">
        <v>77094</v>
      </c>
      <c r="C7" s="0" t="s">
        <v>26</v>
      </c>
      <c r="I7" s="6" t="s">
        <v>27</v>
      </c>
      <c r="J7" s="7" t="s">
        <v>28</v>
      </c>
    </row>
    <row r="8" customFormat="false" ht="13" hidden="false" customHeight="false" outlineLevel="0" collapsed="false">
      <c r="A8" s="0" t="s">
        <v>29</v>
      </c>
      <c r="B8" s="9" t="n">
        <f aca="false">B7/B9</f>
        <v>12597.0588235294</v>
      </c>
      <c r="C8" s="0" t="s">
        <v>26</v>
      </c>
      <c r="I8" s="6" t="s">
        <v>30</v>
      </c>
      <c r="J8" s="7" t="s">
        <v>31</v>
      </c>
    </row>
    <row r="9" customFormat="false" ht="13" hidden="false" customHeight="false" outlineLevel="0" collapsed="false">
      <c r="A9" s="0" t="s">
        <v>32</v>
      </c>
      <c r="B9" s="10" t="n">
        <v>6.12</v>
      </c>
      <c r="C9" s="0" t="s">
        <v>26</v>
      </c>
      <c r="I9" s="6" t="s">
        <v>33</v>
      </c>
      <c r="J9" s="7" t="s">
        <v>34</v>
      </c>
    </row>
    <row r="10" customFormat="false" ht="13" hidden="false" customHeight="false" outlineLevel="0" collapsed="false">
      <c r="B10" s="11" t="s">
        <v>35</v>
      </c>
      <c r="C10" s="11" t="s">
        <v>36</v>
      </c>
      <c r="I10" s="6" t="s">
        <v>37</v>
      </c>
      <c r="J10" s="7" t="s">
        <v>38</v>
      </c>
    </row>
    <row r="11" customFormat="false" ht="13" hidden="false" customHeight="false" outlineLevel="0" collapsed="false">
      <c r="I11" s="6" t="s">
        <v>39</v>
      </c>
      <c r="J11" s="7" t="s">
        <v>40</v>
      </c>
    </row>
    <row r="12" customFormat="false" ht="13" hidden="false" customHeight="false" outlineLevel="0" collapsed="false">
      <c r="A12" s="0" t="s">
        <v>41</v>
      </c>
      <c r="B12" s="5" t="n">
        <v>48469</v>
      </c>
      <c r="C12" s="5" t="n">
        <v>48058</v>
      </c>
      <c r="D12" s="0" t="s">
        <v>42</v>
      </c>
      <c r="I12" s="6" t="s">
        <v>43</v>
      </c>
      <c r="J12" s="7" t="s">
        <v>44</v>
      </c>
    </row>
    <row r="13" customFormat="false" ht="13" hidden="false" customHeight="false" outlineLevel="0" collapsed="false">
      <c r="A13" s="0" t="s">
        <v>45</v>
      </c>
      <c r="B13" s="5" t="n">
        <v>75738</v>
      </c>
      <c r="C13" s="5" t="n">
        <v>75974</v>
      </c>
      <c r="D13" s="0" t="s">
        <v>42</v>
      </c>
      <c r="I13" s="6" t="s">
        <v>46</v>
      </c>
      <c r="J13" s="7" t="s">
        <v>47</v>
      </c>
    </row>
    <row r="14" customFormat="false" ht="13" hidden="false" customHeight="false" outlineLevel="0" collapsed="false">
      <c r="A14" s="0" t="s">
        <v>48</v>
      </c>
      <c r="B14" s="5" t="n">
        <v>7133</v>
      </c>
      <c r="C14" s="5" t="n">
        <v>5818</v>
      </c>
      <c r="D14" s="0" t="s">
        <v>42</v>
      </c>
      <c r="I14" s="6" t="s">
        <v>49</v>
      </c>
      <c r="J14" s="7" t="s">
        <v>50</v>
      </c>
    </row>
    <row r="15" customFormat="false" ht="13" hidden="false" customHeight="false" outlineLevel="0" collapsed="false">
      <c r="I15" s="6" t="s">
        <v>51</v>
      </c>
      <c r="J15" s="7" t="s">
        <v>52</v>
      </c>
    </row>
    <row r="16" customFormat="false" ht="13" hidden="false" customHeight="false" outlineLevel="0" collapsed="false">
      <c r="A16" s="0" t="s">
        <v>53</v>
      </c>
      <c r="B16" s="5" t="n">
        <v>15487</v>
      </c>
      <c r="C16" s="0" t="s">
        <v>42</v>
      </c>
      <c r="I16" s="6" t="s">
        <v>54</v>
      </c>
      <c r="J16" s="7" t="s">
        <v>55</v>
      </c>
    </row>
    <row r="17" customFormat="false" ht="13" hidden="false" customHeight="false" outlineLevel="0" collapsed="false">
      <c r="A17" s="0" t="s">
        <v>56</v>
      </c>
      <c r="B17" s="5" t="n">
        <v>1292</v>
      </c>
      <c r="C17" s="0" t="s">
        <v>42</v>
      </c>
      <c r="I17" s="6" t="s">
        <v>57</v>
      </c>
      <c r="J17" s="7" t="s">
        <v>58</v>
      </c>
    </row>
    <row r="18" customFormat="false" ht="13" hidden="false" customHeight="false" outlineLevel="0" collapsed="false">
      <c r="A18" s="0" t="s">
        <v>59</v>
      </c>
      <c r="B18" s="12" t="n">
        <v>0.2065</v>
      </c>
      <c r="C18" s="0" t="s">
        <v>42</v>
      </c>
      <c r="I18" s="6" t="s">
        <v>60</v>
      </c>
      <c r="J18" s="7" t="s">
        <v>61</v>
      </c>
    </row>
    <row r="19" customFormat="false" ht="13" hidden="false" customHeight="false" outlineLevel="0" collapsed="false">
      <c r="A19" s="0" t="s">
        <v>62</v>
      </c>
      <c r="B19" s="13" t="n">
        <v>0.34</v>
      </c>
      <c r="I19" s="6" t="s">
        <v>63</v>
      </c>
      <c r="J19" s="7" t="s">
        <v>64</v>
      </c>
    </row>
    <row r="20" customFormat="false" ht="13" hidden="false" customHeight="false" outlineLevel="0" collapsed="false">
      <c r="A20" s="0" t="s">
        <v>65</v>
      </c>
      <c r="B20" s="5" t="n">
        <v>4461</v>
      </c>
      <c r="C20" s="0" t="s">
        <v>42</v>
      </c>
      <c r="I20" s="6" t="s">
        <v>66</v>
      </c>
      <c r="J20" s="7" t="s">
        <v>67</v>
      </c>
    </row>
    <row r="21" customFormat="false" ht="13" hidden="false" customHeight="false" outlineLevel="0" collapsed="false">
      <c r="I21" s="6"/>
      <c r="J21" s="7"/>
    </row>
    <row r="22" customFormat="false" ht="13" hidden="false" customHeight="false" outlineLevel="0" collapsed="false">
      <c r="A22" s="0" t="s">
        <v>68</v>
      </c>
      <c r="B22" s="5" t="n">
        <v>4375</v>
      </c>
      <c r="I22" s="6" t="s">
        <v>69</v>
      </c>
      <c r="J22" s="7" t="s">
        <v>70</v>
      </c>
    </row>
    <row r="23" customFormat="false" ht="13" hidden="false" customHeight="false" outlineLevel="0" collapsed="false">
      <c r="A23" s="0" t="s">
        <v>71</v>
      </c>
      <c r="B23" s="5" t="n">
        <v>14809</v>
      </c>
      <c r="I23" s="6" t="s">
        <v>72</v>
      </c>
      <c r="J23" s="7" t="s">
        <v>73</v>
      </c>
    </row>
    <row r="24" customFormat="false" ht="13" hidden="false" customHeight="false" outlineLevel="0" collapsed="false">
      <c r="A24" s="0" t="s">
        <v>74</v>
      </c>
      <c r="B24" s="5" t="n">
        <v>1108</v>
      </c>
      <c r="C24" s="0" t="s">
        <v>42</v>
      </c>
      <c r="I24" s="6" t="s">
        <v>75</v>
      </c>
      <c r="J24" s="7" t="s">
        <v>76</v>
      </c>
    </row>
    <row r="25" customFormat="false" ht="13" hidden="false" customHeight="false" outlineLevel="0" collapsed="false">
      <c r="A25" s="0" t="s">
        <v>77</v>
      </c>
      <c r="B25" s="5" t="n">
        <v>5061</v>
      </c>
      <c r="C25" s="0" t="s">
        <v>42</v>
      </c>
      <c r="I25" s="6" t="s">
        <v>78</v>
      </c>
      <c r="J25" s="7" t="s">
        <v>79</v>
      </c>
    </row>
    <row r="26" customFormat="false" ht="13" hidden="false" customHeight="false" outlineLevel="0" collapsed="false">
      <c r="A26" s="0" t="s">
        <v>80</v>
      </c>
      <c r="B26" s="5" t="n">
        <v>-553</v>
      </c>
      <c r="C26" s="0" t="s">
        <v>42</v>
      </c>
      <c r="I26" s="6" t="s">
        <v>81</v>
      </c>
      <c r="J26" s="7" t="s">
        <v>82</v>
      </c>
    </row>
    <row r="27" customFormat="false" ht="13" hidden="false" customHeight="false" outlineLevel="0" collapsed="false">
      <c r="A27" s="0" t="s">
        <v>83</v>
      </c>
      <c r="B27" s="5" t="n">
        <v>2706</v>
      </c>
      <c r="C27" s="0" t="s">
        <v>42</v>
      </c>
      <c r="I27" s="6" t="s">
        <v>84</v>
      </c>
      <c r="J27" s="7" t="s">
        <v>85</v>
      </c>
    </row>
    <row r="28" customFormat="false" ht="13" hidden="false" customHeight="false" outlineLevel="0" collapsed="false">
      <c r="A28" s="0" t="s">
        <v>86</v>
      </c>
      <c r="B28" s="5" t="n">
        <v>0</v>
      </c>
      <c r="C28" s="0" t="s">
        <v>42</v>
      </c>
      <c r="I28" s="6" t="s">
        <v>87</v>
      </c>
      <c r="J28" s="7" t="s">
        <v>88</v>
      </c>
    </row>
    <row r="29" customFormat="false" ht="13" hidden="false" customHeight="false" outlineLevel="0" collapsed="false">
      <c r="C29" s="0" t="s">
        <v>42</v>
      </c>
      <c r="I29" s="6" t="s">
        <v>89</v>
      </c>
      <c r="J29" s="7" t="s">
        <v>90</v>
      </c>
    </row>
    <row r="30" customFormat="false" ht="13" hidden="false" customHeight="false" outlineLevel="0" collapsed="false">
      <c r="A30" s="0" t="s">
        <v>91</v>
      </c>
      <c r="B30" s="14" t="n">
        <v>1.365</v>
      </c>
      <c r="I30" s="6" t="s">
        <v>92</v>
      </c>
      <c r="J30" s="7" t="s">
        <v>93</v>
      </c>
    </row>
    <row r="31" customFormat="false" ht="13" hidden="false" customHeight="false" outlineLevel="0" collapsed="false">
      <c r="A31" s="0" t="s">
        <v>94</v>
      </c>
      <c r="B31" s="14" t="n">
        <v>0.21</v>
      </c>
      <c r="C31" s="0" t="s">
        <v>95</v>
      </c>
      <c r="I31" s="6" t="s">
        <v>96</v>
      </c>
      <c r="J31" s="7" t="s">
        <v>97</v>
      </c>
    </row>
    <row r="32" customFormat="false" ht="13" hidden="false" customHeight="false" outlineLevel="0" collapsed="false">
      <c r="A32" s="0" t="s">
        <v>98</v>
      </c>
      <c r="B32" s="15" t="n">
        <v>0.412</v>
      </c>
      <c r="C32" s="0" t="s">
        <v>95</v>
      </c>
      <c r="I32" s="6" t="s">
        <v>99</v>
      </c>
      <c r="J32" s="7" t="s">
        <v>100</v>
      </c>
    </row>
    <row r="33" customFormat="false" ht="13" hidden="false" customHeight="false" outlineLevel="0" collapsed="false">
      <c r="A33" s="0" t="s">
        <v>101</v>
      </c>
      <c r="B33" s="15" t="n">
        <v>-0.0075</v>
      </c>
      <c r="C33" s="0" t="s">
        <v>95</v>
      </c>
      <c r="I33" s="6" t="s">
        <v>102</v>
      </c>
      <c r="J33" s="7" t="s">
        <v>103</v>
      </c>
    </row>
    <row r="34" customFormat="false" ht="13" hidden="false" customHeight="false" outlineLevel="0" collapsed="false">
      <c r="C34" s="0" t="s">
        <v>95</v>
      </c>
      <c r="I34" s="6" t="s">
        <v>104</v>
      </c>
      <c r="J34" s="7" t="s">
        <v>105</v>
      </c>
    </row>
    <row r="35" customFormat="false" ht="13" hidden="false" customHeight="false" outlineLevel="0" collapsed="false">
      <c r="A35" s="1" t="s">
        <v>106</v>
      </c>
      <c r="I35" s="6" t="s">
        <v>107</v>
      </c>
      <c r="J35" s="7" t="s">
        <v>108</v>
      </c>
    </row>
    <row r="36" customFormat="false" ht="13" hidden="false" customHeight="false" outlineLevel="0" collapsed="false">
      <c r="A36" s="16" t="s">
        <v>109</v>
      </c>
      <c r="B36" s="17" t="s">
        <v>9</v>
      </c>
      <c r="I36" s="6"/>
      <c r="J36" s="7"/>
    </row>
    <row r="37" customFormat="false" ht="13" hidden="false" customHeight="false" outlineLevel="0" collapsed="false">
      <c r="A37" s="16" t="s">
        <v>110</v>
      </c>
      <c r="B37" s="13" t="n">
        <v>0.0405</v>
      </c>
      <c r="I37" s="6"/>
      <c r="J37" s="7"/>
    </row>
    <row r="38" customFormat="false" ht="13" hidden="false" customHeight="false" outlineLevel="0" collapsed="false">
      <c r="A38" s="16" t="s">
        <v>111</v>
      </c>
      <c r="B38" s="14" t="n">
        <v>2</v>
      </c>
      <c r="C38" s="0" t="s">
        <v>112</v>
      </c>
      <c r="I38" s="6" t="s">
        <v>113</v>
      </c>
      <c r="J38" s="7" t="s">
        <v>114</v>
      </c>
    </row>
    <row r="39" customFormat="false" ht="13" hidden="false" customHeight="false" outlineLevel="0" collapsed="false">
      <c r="A39" s="0" t="s">
        <v>115</v>
      </c>
      <c r="B39" s="15" t="n">
        <v>0.005</v>
      </c>
      <c r="I39" s="6" t="s">
        <v>116</v>
      </c>
      <c r="J39" s="7" t="s">
        <v>117</v>
      </c>
    </row>
    <row r="40" customFormat="false" ht="13" hidden="false" customHeight="false" outlineLevel="0" collapsed="false">
      <c r="A40" s="0" t="s">
        <v>118</v>
      </c>
      <c r="B40" s="18" t="n">
        <f aca="false">'3c. Debt Distribution'!D20</f>
        <v>14.7028518335925</v>
      </c>
      <c r="I40" s="6" t="s">
        <v>119</v>
      </c>
      <c r="J40" s="7" t="s">
        <v>120</v>
      </c>
    </row>
    <row r="41" customFormat="false" ht="13" hidden="false" customHeight="false" outlineLevel="0" collapsed="false">
      <c r="A41" s="0" t="s">
        <v>121</v>
      </c>
      <c r="B41" s="17" t="s">
        <v>9</v>
      </c>
      <c r="I41" s="19" t="s">
        <v>122</v>
      </c>
      <c r="J41" s="20" t="s">
        <v>123</v>
      </c>
    </row>
    <row r="42" customFormat="false" ht="13" hidden="false" customHeight="false" outlineLevel="0" collapsed="false">
      <c r="C42" s="4" t="s">
        <v>124</v>
      </c>
    </row>
    <row r="43" customFormat="false" ht="13" hidden="false" customHeight="false" outlineLevel="0" collapsed="false">
      <c r="A43" s="4" t="s">
        <v>125</v>
      </c>
      <c r="B43" s="4"/>
    </row>
    <row r="44" s="4" customFormat="true" ht="13" hidden="false" customHeight="false" outlineLevel="0" collapsed="false">
      <c r="A44" s="0" t="s">
        <v>126</v>
      </c>
      <c r="B44" s="5" t="n">
        <v>305</v>
      </c>
    </row>
    <row r="46" customFormat="false" ht="13" hidden="false" customHeight="false" outlineLevel="0" collapsed="false">
      <c r="A46" s="0" t="s">
        <v>127</v>
      </c>
      <c r="B46" s="5" t="n">
        <v>159</v>
      </c>
    </row>
    <row r="47" customFormat="false" ht="13" hidden="false" customHeight="false" outlineLevel="0" collapsed="false">
      <c r="A47" s="0" t="s">
        <v>128</v>
      </c>
      <c r="B47" s="5" t="n">
        <v>162</v>
      </c>
    </row>
    <row r="48" customFormat="false" ht="13" hidden="false" customHeight="false" outlineLevel="0" collapsed="false">
      <c r="A48" s="0" t="s">
        <v>129</v>
      </c>
      <c r="B48" s="5" t="n">
        <v>161</v>
      </c>
    </row>
    <row r="49" customFormat="false" ht="13" hidden="false" customHeight="false" outlineLevel="0" collapsed="false">
      <c r="A49" s="0" t="s">
        <v>130</v>
      </c>
      <c r="B49" s="5" t="n">
        <v>159</v>
      </c>
    </row>
    <row r="50" customFormat="false" ht="13" hidden="false" customHeight="false" outlineLevel="0" collapsed="false">
      <c r="A50" s="0" t="s">
        <v>131</v>
      </c>
      <c r="B50" s="5" t="n">
        <v>159</v>
      </c>
    </row>
    <row r="51" customFormat="false" ht="13" hidden="false" customHeight="false" outlineLevel="0" collapsed="false">
      <c r="A51" s="0" t="s">
        <v>132</v>
      </c>
      <c r="B51" s="5" t="n">
        <v>736</v>
      </c>
    </row>
    <row r="53" customFormat="false" ht="13" hidden="false" customHeight="false" outlineLevel="0" collapsed="false">
      <c r="A53" s="0" t="s">
        <v>133</v>
      </c>
      <c r="B53" s="13" t="n">
        <v>0.0275</v>
      </c>
    </row>
    <row r="54" customFormat="false" ht="13" hidden="false" customHeight="false" outlineLevel="0" collapsed="false">
      <c r="A54" s="0" t="s">
        <v>134</v>
      </c>
      <c r="B54" s="13" t="n">
        <v>0.055</v>
      </c>
    </row>
    <row r="55" customFormat="false" ht="13" hidden="false" customHeight="false" outlineLevel="0" collapsed="false">
      <c r="A55" s="0" t="s">
        <v>135</v>
      </c>
      <c r="B55" s="21" t="n">
        <v>0.03</v>
      </c>
    </row>
    <row r="56" customFormat="false" ht="13" hidden="false" customHeight="false" outlineLevel="0" collapsed="false">
      <c r="A56" s="0" t="s">
        <v>136</v>
      </c>
      <c r="B56" s="21" t="n">
        <v>0.02</v>
      </c>
    </row>
    <row r="57" customFormat="false" ht="13" hidden="false" customHeight="false" outlineLevel="0" collapsed="false">
      <c r="A57" s="0" t="s">
        <v>137</v>
      </c>
      <c r="B57" s="22" t="n">
        <v>0.09</v>
      </c>
    </row>
    <row r="58" customFormat="false" ht="13" hidden="false" customHeight="false" outlineLevel="0" collapsed="false">
      <c r="A58" s="0" t="s">
        <v>138</v>
      </c>
      <c r="B58" s="22" t="n">
        <v>0.02</v>
      </c>
    </row>
    <row r="60" customFormat="false" ht="13" hidden="false" customHeight="false" outlineLevel="0" collapsed="false">
      <c r="A60" s="0" t="s">
        <v>139</v>
      </c>
    </row>
    <row r="61" customFormat="false" ht="13" hidden="false" customHeight="false" outlineLevel="0" collapsed="false">
      <c r="A61" s="6"/>
      <c r="B61" s="6" t="s">
        <v>140</v>
      </c>
      <c r="C61" s="6" t="n">
        <v>-1</v>
      </c>
      <c r="D61" s="6" t="n">
        <v>-2</v>
      </c>
      <c r="E61" s="6" t="n">
        <v>-3</v>
      </c>
      <c r="F61" s="6" t="s">
        <v>141</v>
      </c>
    </row>
    <row r="62" customFormat="false" ht="13" hidden="false" customHeight="false" outlineLevel="0" collapsed="false">
      <c r="A62" s="6" t="s">
        <v>142</v>
      </c>
      <c r="B62" s="23" t="n">
        <v>48469</v>
      </c>
      <c r="C62" s="23" t="n">
        <v>48058</v>
      </c>
      <c r="D62" s="23" t="n">
        <v>61123</v>
      </c>
      <c r="E62" s="23" t="n">
        <v>47343</v>
      </c>
      <c r="F62" s="23" t="n">
        <f aca="false">AVERAGE(B62:E62)</f>
        <v>51248.25</v>
      </c>
    </row>
    <row r="63" customFormat="false" ht="13" hidden="false" customHeight="false" outlineLevel="0" collapsed="false">
      <c r="A63" s="6" t="s">
        <v>143</v>
      </c>
      <c r="B63" s="23" t="n">
        <v>19861</v>
      </c>
      <c r="C63" s="23" t="n">
        <v>17662</v>
      </c>
      <c r="D63" s="23" t="n">
        <v>34183</v>
      </c>
      <c r="E63" s="23" t="n">
        <v>26299</v>
      </c>
      <c r="F63" s="23" t="n">
        <f aca="false">AVERAGE(B63:E63)</f>
        <v>24501.25</v>
      </c>
    </row>
    <row r="64" customFormat="false" ht="13" hidden="false" customHeight="false" outlineLevel="0" collapsed="false">
      <c r="A64" s="6" t="s">
        <v>144</v>
      </c>
      <c r="B64" s="23" t="n">
        <v>15487</v>
      </c>
      <c r="C64" s="23" t="n">
        <v>13346</v>
      </c>
      <c r="D64" s="23" t="n">
        <v>30206</v>
      </c>
      <c r="E64" s="23" t="n">
        <v>23033</v>
      </c>
      <c r="F64" s="23" t="n">
        <f aca="false">AVERAGE(B64:E64)</f>
        <v>20518</v>
      </c>
    </row>
    <row r="65" customFormat="false" ht="13" hidden="false" customHeight="false" outlineLevel="0" collapsed="false">
      <c r="A65" s="6" t="s">
        <v>145</v>
      </c>
      <c r="B65" s="24" t="n">
        <f aca="false">B64/B62</f>
        <v>0.31952381934845</v>
      </c>
      <c r="C65" s="24" t="n">
        <f aca="false">C64/C62</f>
        <v>0.277706105122976</v>
      </c>
      <c r="D65" s="24" t="n">
        <f aca="false">D64/D62</f>
        <v>0.494183858776565</v>
      </c>
      <c r="E65" s="24" t="n">
        <f aca="false">E64/E62</f>
        <v>0.486513317702723</v>
      </c>
      <c r="F65" s="25" t="n">
        <f aca="false">AVERAGE(B65:E65)</f>
        <v>0.394481775237678</v>
      </c>
    </row>
  </sheetData>
  <dataValidations count="5">
    <dataValidation allowBlank="true" errorStyle="stop" operator="between" showDropDown="false" showErrorMessage="true" showInputMessage="false" sqref="B36 B41" type="list">
      <formula1>'Inputs for Debt'!$L$2:$L$3</formula1>
      <formula2>0</formula2>
    </dataValidation>
    <dataValidation allowBlank="true" errorStyle="stop" operator="between" showDropDown="false" showErrorMessage="true" showInputMessage="false" sqref="B38" type="list">
      <formula1>'Inputs for Debt'!$M$2:$M$3</formula1>
      <formula2>0</formula2>
    </dataValidation>
    <dataValidation allowBlank="true" errorStyle="stop" operator="between" showDropDown="false" showErrorMessage="true" showInputMessage="false" sqref="B3" type="list">
      <formula1>'Industry averages'!$A$2:$A$100</formula1>
      <formula2>0</formula2>
    </dataValidation>
    <dataValidation allowBlank="true" errorStyle="stop" operator="between" showDropDown="false" showErrorMessage="true" showInputMessage="false" sqref="B5" type="list">
      <formula1>'Currency Riskfree Rates'!$A$2:$A$34</formula1>
      <formula2>0</formula2>
    </dataValidation>
    <dataValidation allowBlank="true" errorStyle="stop" operator="between" showDropDown="false" showErrorMessage="true" showInputMessage="false" sqref="B4" type="list">
      <formula1>'Country Risk&amp; Taxes'!$A$2:$A$1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26" t="s">
        <v>146</v>
      </c>
    </row>
    <row r="2" customFormat="false" ht="15" hidden="false" customHeight="false" outlineLevel="0" collapsed="false">
      <c r="A2" s="26" t="s">
        <v>147</v>
      </c>
    </row>
    <row r="3" s="28" customFormat="true" ht="17" hidden="false" customHeight="false" outlineLevel="0" collapsed="false">
      <c r="A3" s="27" t="s">
        <v>148</v>
      </c>
    </row>
    <row r="4" s="31" customFormat="true" ht="14" hidden="false" customHeight="false" outlineLevel="0" collapsed="false">
      <c r="A4" s="29" t="s">
        <v>149</v>
      </c>
      <c r="B4" s="29"/>
      <c r="C4" s="30" t="n">
        <f aca="false">'Inputs for Debt'!B38</f>
        <v>2</v>
      </c>
      <c r="D4" s="29" t="s">
        <v>150</v>
      </c>
      <c r="E4" s="29"/>
      <c r="F4" s="29"/>
      <c r="G4" s="29"/>
      <c r="H4" s="29"/>
      <c r="I4" s="29" t="s">
        <v>151</v>
      </c>
      <c r="J4" s="29"/>
    </row>
    <row r="5" s="31" customFormat="true" ht="13" hidden="false" customHeight="false" outlineLevel="0" collapsed="false">
      <c r="A5" s="29" t="s">
        <v>152</v>
      </c>
      <c r="B5" s="29"/>
      <c r="C5" s="32"/>
      <c r="D5" s="29"/>
      <c r="E5" s="29"/>
      <c r="F5" s="33" t="str">
        <f aca="false">'Inputs for Debt'!B41</f>
        <v>Yes</v>
      </c>
      <c r="G5" s="29"/>
      <c r="H5" s="29"/>
      <c r="I5" s="29"/>
      <c r="J5" s="29"/>
    </row>
    <row r="6" s="31" customFormat="true" ht="14" hidden="false" customHeight="false" outlineLevel="0" collapsed="false">
      <c r="A6" s="29" t="s">
        <v>153</v>
      </c>
      <c r="B6" s="29"/>
      <c r="C6" s="29"/>
      <c r="D6" s="29"/>
      <c r="E6" s="34"/>
      <c r="F6" s="35" t="n">
        <f aca="false">IF(F5="Yes",'3b. Operating leases'!F32,'Inputs for Debt'!B16)</f>
        <v>15667.2038133871</v>
      </c>
      <c r="G6" s="29" t="s">
        <v>154</v>
      </c>
      <c r="H6" s="29"/>
      <c r="I6" s="29"/>
      <c r="J6" s="29"/>
    </row>
    <row r="7" s="31" customFormat="true" ht="14" hidden="false" customHeight="false" outlineLevel="0" collapsed="false">
      <c r="A7" s="29" t="s">
        <v>155</v>
      </c>
      <c r="B7" s="29"/>
      <c r="C7" s="29"/>
      <c r="D7" s="29"/>
      <c r="E7" s="29"/>
      <c r="F7" s="36" t="n">
        <f aca="false">IF(F5="Yes",'3b. Operating leases'!F34,'Inputs for Debt'!B17)</f>
        <v>1342.54245557824</v>
      </c>
      <c r="G7" s="29" t="s">
        <v>156</v>
      </c>
      <c r="H7" s="29"/>
      <c r="I7" s="29"/>
      <c r="J7" s="29"/>
    </row>
    <row r="8" s="31" customFormat="true" ht="14" hidden="false" customHeight="false" outlineLevel="0" collapsed="false">
      <c r="A8" s="29" t="s">
        <v>157</v>
      </c>
      <c r="B8" s="29"/>
      <c r="C8" s="29"/>
      <c r="D8" s="29"/>
      <c r="E8" s="29"/>
      <c r="F8" s="37" t="n">
        <f aca="false">VLOOKUP('Inputs for Debt'!B5,'Currency Riskfree Rates'!A1:D34,4)</f>
        <v>0.0275</v>
      </c>
      <c r="G8" s="29"/>
      <c r="H8" s="29"/>
      <c r="I8" s="29"/>
      <c r="J8" s="29"/>
    </row>
    <row r="9" s="31" customFormat="true" ht="14" hidden="false" customHeight="false" outlineLevel="0" collapsed="false">
      <c r="A9" s="38" t="s">
        <v>158</v>
      </c>
      <c r="B9" s="29"/>
      <c r="C9" s="29"/>
      <c r="D9" s="29"/>
      <c r="E9" s="29"/>
      <c r="F9" s="34"/>
      <c r="G9" s="29"/>
      <c r="H9" s="29"/>
      <c r="I9" s="29"/>
      <c r="J9" s="29"/>
    </row>
    <row r="10" s="31" customFormat="true" ht="14" hidden="false" customHeight="false" outlineLevel="0" collapsed="false">
      <c r="A10" s="29" t="s">
        <v>159</v>
      </c>
      <c r="B10" s="29"/>
      <c r="C10" s="29"/>
      <c r="D10" s="39" t="n">
        <f aca="false">IF(F7&gt;0,IF(F7&gt;0,F6/F7,-10000),10000)</f>
        <v>11.669801389364</v>
      </c>
      <c r="E10" s="29"/>
      <c r="F10" s="34"/>
      <c r="G10" s="29"/>
      <c r="H10" s="29"/>
      <c r="I10" s="29"/>
      <c r="J10" s="29"/>
    </row>
    <row r="11" s="31" customFormat="true" ht="14" hidden="false" customHeight="false" outlineLevel="0" collapsed="false">
      <c r="A11" s="29" t="s">
        <v>160</v>
      </c>
      <c r="D11" s="40" t="str">
        <f aca="false">IF(C4=1,VLOOKUP(D10,A20:D34,3),(IF(C4=2,VLOOKUP(D10,A39:D53,3),VLOOKUP(D10,F20:I34,3))))</f>
        <v>AA</v>
      </c>
      <c r="F11" s="41" t="s">
        <v>161</v>
      </c>
    </row>
    <row r="12" s="31" customFormat="true" ht="14" hidden="false" customHeight="false" outlineLevel="0" collapsed="false">
      <c r="A12" s="29" t="s">
        <v>162</v>
      </c>
      <c r="D12" s="42" t="n">
        <f aca="false">IF(C4=1,VLOOKUP(D10,A20:D34,4),(IF(C4=2,VLOOKUP(D10,A39:D53,4),VLOOKUP(D10,F20:I34,4))))</f>
        <v>0.007</v>
      </c>
      <c r="F12" s="41" t="s">
        <v>163</v>
      </c>
    </row>
    <row r="13" s="31" customFormat="true" ht="14" hidden="false" customHeight="false" outlineLevel="0" collapsed="false">
      <c r="A13" s="29" t="s">
        <v>164</v>
      </c>
      <c r="D13" s="42" t="n">
        <f aca="false">VLOOKUP('Inputs for Debt'!B4,'Country Risk&amp; Taxes'!A1:D133,2)</f>
        <v>0.0175</v>
      </c>
      <c r="F13" s="41"/>
    </row>
    <row r="14" s="29" customFormat="true" ht="13" hidden="false" customHeight="false" outlineLevel="0" collapsed="false">
      <c r="A14" s="29" t="s">
        <v>165</v>
      </c>
      <c r="D14" s="43" t="n">
        <f aca="false">F8+D12+D13</f>
        <v>0.052</v>
      </c>
    </row>
    <row r="15" s="29" customFormat="true" ht="12" hidden="false" customHeight="false" outlineLevel="0" collapsed="false">
      <c r="D15" s="44"/>
    </row>
    <row r="16" s="45" customFormat="true" ht="12" hidden="false" customHeight="false" outlineLevel="0" collapsed="false">
      <c r="A16" s="45" t="s">
        <v>166</v>
      </c>
      <c r="D16" s="46"/>
    </row>
    <row r="17" s="31" customFormat="true" ht="13" hidden="false" customHeight="false" outlineLevel="0" collapsed="false">
      <c r="A17" s="38" t="s">
        <v>167</v>
      </c>
      <c r="F17" s="38" t="s">
        <v>168</v>
      </c>
    </row>
    <row r="18" s="31" customFormat="true" ht="13" hidden="false" customHeight="false" outlineLevel="0" collapsed="false">
      <c r="A18" s="47" t="s">
        <v>169</v>
      </c>
      <c r="B18" s="47"/>
      <c r="C18" s="48"/>
      <c r="D18" s="48"/>
      <c r="F18" s="49" t="s">
        <v>170</v>
      </c>
      <c r="G18" s="50"/>
      <c r="H18" s="29"/>
      <c r="I18" s="29"/>
      <c r="J18" s="29"/>
    </row>
    <row r="19" s="31" customFormat="true" ht="13" hidden="false" customHeight="false" outlineLevel="0" collapsed="false">
      <c r="A19" s="47" t="s">
        <v>171</v>
      </c>
      <c r="B19" s="47" t="s">
        <v>172</v>
      </c>
      <c r="C19" s="47" t="s">
        <v>173</v>
      </c>
      <c r="D19" s="47" t="s">
        <v>174</v>
      </c>
      <c r="F19" s="51" t="s">
        <v>175</v>
      </c>
      <c r="G19" s="51" t="s">
        <v>172</v>
      </c>
      <c r="H19" s="51" t="s">
        <v>173</v>
      </c>
      <c r="I19" s="51" t="s">
        <v>174</v>
      </c>
    </row>
    <row r="20" s="31" customFormat="true" ht="13" hidden="false" customHeight="false" outlineLevel="0" collapsed="false">
      <c r="A20" s="51" t="n">
        <v>-100000</v>
      </c>
      <c r="B20" s="51" t="n">
        <v>0.199999</v>
      </c>
      <c r="C20" s="51" t="s">
        <v>176</v>
      </c>
      <c r="D20" s="52" t="n">
        <v>0.12</v>
      </c>
      <c r="F20" s="51" t="n">
        <v>-100000</v>
      </c>
      <c r="G20" s="51" t="n">
        <v>0.049999</v>
      </c>
      <c r="H20" s="51" t="s">
        <v>176</v>
      </c>
      <c r="I20" s="52" t="n">
        <v>0.12</v>
      </c>
    </row>
    <row r="21" s="31" customFormat="true" ht="13" hidden="false" customHeight="false" outlineLevel="0" collapsed="false">
      <c r="A21" s="51" t="n">
        <v>0.2</v>
      </c>
      <c r="B21" s="51" t="n">
        <v>0.649999</v>
      </c>
      <c r="C21" s="51" t="s">
        <v>177</v>
      </c>
      <c r="D21" s="53" t="n">
        <v>0.105</v>
      </c>
      <c r="F21" s="51" t="n">
        <v>0.05</v>
      </c>
      <c r="G21" s="51" t="n">
        <v>0.099999</v>
      </c>
      <c r="H21" s="51" t="s">
        <v>177</v>
      </c>
      <c r="I21" s="53" t="n">
        <v>0.105</v>
      </c>
    </row>
    <row r="22" s="31" customFormat="true" ht="13" hidden="false" customHeight="false" outlineLevel="0" collapsed="false">
      <c r="A22" s="51" t="n">
        <v>0.65</v>
      </c>
      <c r="B22" s="51" t="n">
        <v>0.799999</v>
      </c>
      <c r="C22" s="51" t="s">
        <v>178</v>
      </c>
      <c r="D22" s="53" t="n">
        <v>0.095</v>
      </c>
      <c r="F22" s="51" t="n">
        <v>0.1</v>
      </c>
      <c r="G22" s="51" t="n">
        <v>0.199999</v>
      </c>
      <c r="H22" s="51" t="s">
        <v>178</v>
      </c>
      <c r="I22" s="53" t="n">
        <v>0.095</v>
      </c>
    </row>
    <row r="23" s="31" customFormat="true" ht="13" hidden="false" customHeight="false" outlineLevel="0" collapsed="false">
      <c r="A23" s="51" t="n">
        <v>0.8</v>
      </c>
      <c r="B23" s="51" t="n">
        <v>1.249999</v>
      </c>
      <c r="C23" s="51" t="s">
        <v>179</v>
      </c>
      <c r="D23" s="53" t="n">
        <v>0.0875</v>
      </c>
      <c r="F23" s="51" t="n">
        <v>0.2</v>
      </c>
      <c r="G23" s="51" t="n">
        <v>0.299999</v>
      </c>
      <c r="H23" s="51" t="s">
        <v>179</v>
      </c>
      <c r="I23" s="53" t="n">
        <v>0.0875</v>
      </c>
    </row>
    <row r="24" s="31" customFormat="true" ht="13" hidden="false" customHeight="false" outlineLevel="0" collapsed="false">
      <c r="A24" s="51" t="n">
        <v>1.25</v>
      </c>
      <c r="B24" s="51" t="n">
        <v>1.499999</v>
      </c>
      <c r="C24" s="51" t="s">
        <v>180</v>
      </c>
      <c r="D24" s="53" t="n">
        <v>0.0725</v>
      </c>
      <c r="F24" s="51" t="n">
        <v>0.3</v>
      </c>
      <c r="G24" s="51" t="n">
        <v>0.399999</v>
      </c>
      <c r="H24" s="51" t="s">
        <v>180</v>
      </c>
      <c r="I24" s="53" t="n">
        <v>0.0725</v>
      </c>
    </row>
    <row r="25" s="31" customFormat="true" ht="13" hidden="false" customHeight="false" outlineLevel="0" collapsed="false">
      <c r="A25" s="51" t="n">
        <v>1.5</v>
      </c>
      <c r="B25" s="51" t="n">
        <v>1.749999</v>
      </c>
      <c r="C25" s="51" t="s">
        <v>181</v>
      </c>
      <c r="D25" s="53" t="n">
        <v>0.065</v>
      </c>
      <c r="F25" s="51" t="n">
        <v>0.4</v>
      </c>
      <c r="G25" s="51" t="n">
        <v>0.499999</v>
      </c>
      <c r="H25" s="51" t="s">
        <v>181</v>
      </c>
      <c r="I25" s="53" t="n">
        <v>0.065</v>
      </c>
    </row>
    <row r="26" s="31" customFormat="true" ht="13" hidden="false" customHeight="false" outlineLevel="0" collapsed="false">
      <c r="A26" s="51" t="n">
        <v>1.75</v>
      </c>
      <c r="B26" s="51" t="n">
        <v>1.999999</v>
      </c>
      <c r="C26" s="51" t="s">
        <v>182</v>
      </c>
      <c r="D26" s="53" t="n">
        <v>0.055</v>
      </c>
      <c r="F26" s="51" t="n">
        <v>0.5</v>
      </c>
      <c r="G26" s="51" t="n">
        <v>0.599999</v>
      </c>
      <c r="H26" s="51" t="s">
        <v>182</v>
      </c>
      <c r="I26" s="53" t="n">
        <v>0.055</v>
      </c>
    </row>
    <row r="27" s="31" customFormat="true" ht="13" hidden="false" customHeight="false" outlineLevel="0" collapsed="false">
      <c r="A27" s="51" t="n">
        <v>2</v>
      </c>
      <c r="B27" s="51" t="n">
        <v>2.2499999</v>
      </c>
      <c r="C27" s="51" t="s">
        <v>19</v>
      </c>
      <c r="D27" s="53" t="n">
        <v>0.04</v>
      </c>
      <c r="F27" s="51" t="n">
        <v>0.6</v>
      </c>
      <c r="G27" s="51" t="n">
        <v>0.749999</v>
      </c>
      <c r="H27" s="51" t="s">
        <v>19</v>
      </c>
      <c r="I27" s="53" t="n">
        <v>0.04</v>
      </c>
    </row>
    <row r="28" s="31" customFormat="true" ht="13" hidden="false" customHeight="false" outlineLevel="0" collapsed="false">
      <c r="A28" s="51" t="n">
        <v>2.25</v>
      </c>
      <c r="B28" s="51" t="n">
        <v>2.49999</v>
      </c>
      <c r="C28" s="51" t="s">
        <v>183</v>
      </c>
      <c r="D28" s="53" t="n">
        <v>0.03</v>
      </c>
      <c r="F28" s="51" t="n">
        <v>0.75</v>
      </c>
      <c r="G28" s="51" t="n">
        <v>0.899999</v>
      </c>
      <c r="H28" s="51" t="s">
        <v>183</v>
      </c>
      <c r="I28" s="53" t="n">
        <v>0.03</v>
      </c>
    </row>
    <row r="29" s="31" customFormat="true" ht="13" hidden="false" customHeight="false" outlineLevel="0" collapsed="false">
      <c r="A29" s="51" t="n">
        <v>2.5</v>
      </c>
      <c r="B29" s="51" t="n">
        <v>2.999999</v>
      </c>
      <c r="C29" s="51" t="s">
        <v>184</v>
      </c>
      <c r="D29" s="53" t="n">
        <v>0.02</v>
      </c>
      <c r="F29" s="51" t="n">
        <v>0.9</v>
      </c>
      <c r="G29" s="51" t="n">
        <v>1.199999</v>
      </c>
      <c r="H29" s="51" t="s">
        <v>184</v>
      </c>
      <c r="I29" s="53" t="n">
        <v>0.02</v>
      </c>
    </row>
    <row r="30" s="31" customFormat="true" ht="13" hidden="false" customHeight="false" outlineLevel="0" collapsed="false">
      <c r="A30" s="51" t="n">
        <v>3</v>
      </c>
      <c r="B30" s="51" t="n">
        <v>4.249999</v>
      </c>
      <c r="C30" s="51" t="s">
        <v>185</v>
      </c>
      <c r="D30" s="53" t="n">
        <v>0.013</v>
      </c>
      <c r="F30" s="51" t="n">
        <v>1.2</v>
      </c>
      <c r="G30" s="51" t="n">
        <v>1.49999</v>
      </c>
      <c r="H30" s="51" t="s">
        <v>185</v>
      </c>
      <c r="I30" s="53" t="n">
        <v>0.013</v>
      </c>
    </row>
    <row r="31" s="31" customFormat="true" ht="13" hidden="false" customHeight="false" outlineLevel="0" collapsed="false">
      <c r="A31" s="51" t="n">
        <v>4.25</v>
      </c>
      <c r="B31" s="51" t="n">
        <v>5.499999</v>
      </c>
      <c r="C31" s="51" t="s">
        <v>186</v>
      </c>
      <c r="D31" s="53" t="n">
        <v>0.01</v>
      </c>
      <c r="F31" s="51" t="n">
        <v>1.5</v>
      </c>
      <c r="G31" s="51" t="n">
        <v>1.99999</v>
      </c>
      <c r="H31" s="51" t="s">
        <v>186</v>
      </c>
      <c r="I31" s="53" t="n">
        <v>0.01</v>
      </c>
    </row>
    <row r="32" s="31" customFormat="true" ht="13" hidden="false" customHeight="false" outlineLevel="0" collapsed="false">
      <c r="A32" s="51" t="n">
        <v>5.5</v>
      </c>
      <c r="B32" s="51" t="n">
        <v>6.499999</v>
      </c>
      <c r="C32" s="51" t="s">
        <v>187</v>
      </c>
      <c r="D32" s="53" t="n">
        <v>0.0085</v>
      </c>
      <c r="F32" s="51" t="n">
        <v>2</v>
      </c>
      <c r="G32" s="51" t="n">
        <v>2.49999</v>
      </c>
      <c r="H32" s="51" t="s">
        <v>187</v>
      </c>
      <c r="I32" s="53" t="n">
        <v>0.0085</v>
      </c>
    </row>
    <row r="33" s="31" customFormat="true" ht="13" hidden="false" customHeight="false" outlineLevel="0" collapsed="false">
      <c r="A33" s="51" t="n">
        <v>6.5</v>
      </c>
      <c r="B33" s="51" t="n">
        <v>8.499999</v>
      </c>
      <c r="C33" s="51" t="s">
        <v>188</v>
      </c>
      <c r="D33" s="53" t="n">
        <v>0.007</v>
      </c>
      <c r="F33" s="51" t="n">
        <v>2.5</v>
      </c>
      <c r="G33" s="51" t="n">
        <v>2.99999</v>
      </c>
      <c r="H33" s="51" t="s">
        <v>188</v>
      </c>
      <c r="I33" s="53" t="n">
        <v>0.007</v>
      </c>
    </row>
    <row r="34" s="31" customFormat="true" ht="13" hidden="false" customHeight="false" outlineLevel="0" collapsed="false">
      <c r="A34" s="54" t="n">
        <v>8.5</v>
      </c>
      <c r="B34" s="51" t="n">
        <v>100000</v>
      </c>
      <c r="C34" s="51" t="s">
        <v>189</v>
      </c>
      <c r="D34" s="53" t="n">
        <v>0.004</v>
      </c>
      <c r="F34" s="51" t="n">
        <v>3</v>
      </c>
      <c r="G34" s="51" t="n">
        <v>100000</v>
      </c>
      <c r="H34" s="51" t="s">
        <v>189</v>
      </c>
      <c r="I34" s="53" t="n">
        <v>0.004</v>
      </c>
    </row>
    <row r="35" s="31" customFormat="true" ht="13" hidden="false" customHeight="false" outlineLevel="0" collapsed="false"/>
    <row r="36" s="31" customFormat="true" ht="13" hidden="false" customHeight="false" outlineLevel="0" collapsed="false">
      <c r="A36" s="38" t="s">
        <v>190</v>
      </c>
    </row>
    <row r="37" s="31" customFormat="true" ht="13" hidden="false" customHeight="false" outlineLevel="0" collapsed="false">
      <c r="A37" s="47" t="s">
        <v>169</v>
      </c>
      <c r="B37" s="47"/>
      <c r="C37" s="51"/>
      <c r="D37" s="51"/>
    </row>
    <row r="38" s="31" customFormat="true" ht="13" hidden="false" customHeight="false" outlineLevel="0" collapsed="false">
      <c r="A38" s="51" t="s">
        <v>175</v>
      </c>
      <c r="B38" s="51" t="s">
        <v>172</v>
      </c>
      <c r="C38" s="51" t="s">
        <v>173</v>
      </c>
      <c r="D38" s="51" t="s">
        <v>174</v>
      </c>
    </row>
    <row r="39" s="31" customFormat="true" ht="13" hidden="false" customHeight="false" outlineLevel="0" collapsed="false">
      <c r="A39" s="51" t="n">
        <v>-100000</v>
      </c>
      <c r="B39" s="51" t="n">
        <v>0.499999</v>
      </c>
      <c r="C39" s="51" t="s">
        <v>176</v>
      </c>
      <c r="D39" s="52" t="n">
        <v>0.12</v>
      </c>
    </row>
    <row r="40" s="31" customFormat="true" ht="13" hidden="false" customHeight="false" outlineLevel="0" collapsed="false">
      <c r="A40" s="51" t="n">
        <v>0.5</v>
      </c>
      <c r="B40" s="51" t="n">
        <v>0.799999</v>
      </c>
      <c r="C40" s="51" t="s">
        <v>177</v>
      </c>
      <c r="D40" s="53" t="n">
        <v>0.105</v>
      </c>
    </row>
    <row r="41" s="31" customFormat="true" ht="13" hidden="false" customHeight="false" outlineLevel="0" collapsed="false">
      <c r="A41" s="51" t="n">
        <v>0.8</v>
      </c>
      <c r="B41" s="51" t="n">
        <v>1.249999</v>
      </c>
      <c r="C41" s="51" t="s">
        <v>178</v>
      </c>
      <c r="D41" s="53" t="n">
        <v>0.095</v>
      </c>
    </row>
    <row r="42" s="31" customFormat="true" ht="13" hidden="false" customHeight="false" outlineLevel="0" collapsed="false">
      <c r="A42" s="51" t="n">
        <v>1.25</v>
      </c>
      <c r="B42" s="51" t="n">
        <v>1.499999</v>
      </c>
      <c r="C42" s="51" t="s">
        <v>179</v>
      </c>
      <c r="D42" s="53" t="n">
        <v>0.0875</v>
      </c>
    </row>
    <row r="43" s="31" customFormat="true" ht="13" hidden="false" customHeight="false" outlineLevel="0" collapsed="false">
      <c r="A43" s="51" t="n">
        <v>1.5</v>
      </c>
      <c r="B43" s="51" t="n">
        <v>1.999999</v>
      </c>
      <c r="C43" s="51" t="s">
        <v>180</v>
      </c>
      <c r="D43" s="53" t="n">
        <v>0.0725</v>
      </c>
    </row>
    <row r="44" s="31" customFormat="true" ht="13" hidden="false" customHeight="false" outlineLevel="0" collapsed="false">
      <c r="A44" s="51" t="n">
        <v>2</v>
      </c>
      <c r="B44" s="51" t="n">
        <v>2.499999</v>
      </c>
      <c r="C44" s="51" t="s">
        <v>181</v>
      </c>
      <c r="D44" s="53" t="n">
        <v>0.065</v>
      </c>
    </row>
    <row r="45" s="31" customFormat="true" ht="13" hidden="false" customHeight="false" outlineLevel="0" collapsed="false">
      <c r="A45" s="51" t="n">
        <v>2.5</v>
      </c>
      <c r="B45" s="51" t="n">
        <v>2.999999</v>
      </c>
      <c r="C45" s="51" t="s">
        <v>182</v>
      </c>
      <c r="D45" s="53" t="n">
        <v>0.055</v>
      </c>
    </row>
    <row r="46" s="31" customFormat="true" ht="13" hidden="false" customHeight="false" outlineLevel="0" collapsed="false">
      <c r="A46" s="51" t="n">
        <v>3</v>
      </c>
      <c r="B46" s="51" t="n">
        <v>3.499999</v>
      </c>
      <c r="C46" s="51" t="s">
        <v>19</v>
      </c>
      <c r="D46" s="53" t="n">
        <v>0.04</v>
      </c>
    </row>
    <row r="47" s="31" customFormat="true" ht="13" hidden="false" customHeight="false" outlineLevel="0" collapsed="false">
      <c r="A47" s="51" t="n">
        <v>3.5</v>
      </c>
      <c r="B47" s="51" t="n">
        <v>3.9999999</v>
      </c>
      <c r="C47" s="51" t="s">
        <v>183</v>
      </c>
      <c r="D47" s="53" t="n">
        <v>0.03</v>
      </c>
    </row>
    <row r="48" s="31" customFormat="true" ht="13" hidden="false" customHeight="false" outlineLevel="0" collapsed="false">
      <c r="A48" s="51" t="n">
        <v>4</v>
      </c>
      <c r="B48" s="51" t="n">
        <v>4.499999</v>
      </c>
      <c r="C48" s="51" t="s">
        <v>184</v>
      </c>
      <c r="D48" s="53" t="n">
        <v>0.02</v>
      </c>
    </row>
    <row r="49" s="31" customFormat="true" ht="13" hidden="false" customHeight="false" outlineLevel="0" collapsed="false">
      <c r="A49" s="51" t="n">
        <v>4.5</v>
      </c>
      <c r="B49" s="51" t="n">
        <v>5.999999</v>
      </c>
      <c r="C49" s="51" t="s">
        <v>185</v>
      </c>
      <c r="D49" s="53" t="n">
        <v>0.013</v>
      </c>
    </row>
    <row r="50" s="31" customFormat="true" ht="13" hidden="false" customHeight="false" outlineLevel="0" collapsed="false">
      <c r="A50" s="51" t="n">
        <v>6</v>
      </c>
      <c r="B50" s="51" t="n">
        <v>7.499999</v>
      </c>
      <c r="C50" s="51" t="s">
        <v>186</v>
      </c>
      <c r="D50" s="53" t="n">
        <v>0.01</v>
      </c>
    </row>
    <row r="51" s="31" customFormat="true" ht="13" hidden="false" customHeight="false" outlineLevel="0" collapsed="false">
      <c r="A51" s="51" t="n">
        <v>7.5</v>
      </c>
      <c r="B51" s="51" t="n">
        <v>9.499999</v>
      </c>
      <c r="C51" s="51" t="s">
        <v>187</v>
      </c>
      <c r="D51" s="53" t="n">
        <v>0.0085</v>
      </c>
    </row>
    <row r="52" customFormat="false" ht="13" hidden="false" customHeight="false" outlineLevel="0" collapsed="false">
      <c r="A52" s="51" t="n">
        <v>9.5</v>
      </c>
      <c r="B52" s="51" t="n">
        <v>12.499999</v>
      </c>
      <c r="C52" s="51" t="s">
        <v>188</v>
      </c>
      <c r="D52" s="53" t="n">
        <v>0.007</v>
      </c>
      <c r="F52" s="31"/>
      <c r="G52" s="31"/>
      <c r="H52" s="31"/>
      <c r="I52" s="31"/>
      <c r="J52" s="31"/>
    </row>
    <row r="53" customFormat="false" ht="13" hidden="false" customHeight="false" outlineLevel="0" collapsed="false">
      <c r="A53" s="51" t="n">
        <v>12.5</v>
      </c>
      <c r="B53" s="51" t="n">
        <v>100000</v>
      </c>
      <c r="C53" s="51" t="s">
        <v>189</v>
      </c>
      <c r="D53" s="53" t="n">
        <v>0.004</v>
      </c>
    </row>
  </sheetData>
  <mergeCells count="2">
    <mergeCell ref="A18:B1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8" t="s">
        <v>191</v>
      </c>
      <c r="B1" s="38"/>
      <c r="C1" s="38"/>
      <c r="D1" s="38"/>
      <c r="E1" s="38"/>
      <c r="F1" s="38"/>
    </row>
    <row r="2" customFormat="false" ht="13" hidden="false" customHeight="false" outlineLevel="0" collapsed="false">
      <c r="A2" s="29" t="s">
        <v>192</v>
      </c>
      <c r="B2" s="29"/>
      <c r="C2" s="29"/>
      <c r="D2" s="29"/>
      <c r="E2" s="55" t="n">
        <f aca="false">'Inputs for Debt'!B44</f>
        <v>305</v>
      </c>
      <c r="F2" s="29"/>
    </row>
    <row r="3" customFormat="false" ht="13" hidden="false" customHeight="false" outlineLevel="0" collapsed="false">
      <c r="A3" s="45" t="s">
        <v>193</v>
      </c>
      <c r="B3" s="45"/>
      <c r="C3" s="45"/>
      <c r="D3" s="45"/>
      <c r="E3" s="45"/>
      <c r="F3" s="45"/>
    </row>
    <row r="4" customFormat="false" ht="13" hidden="false" customHeight="false" outlineLevel="0" collapsed="false">
      <c r="A4" s="51" t="s">
        <v>194</v>
      </c>
      <c r="B4" s="56" t="s">
        <v>195</v>
      </c>
      <c r="C4" s="29" t="s">
        <v>196</v>
      </c>
      <c r="D4" s="29"/>
      <c r="E4" s="29"/>
      <c r="F4" s="29"/>
    </row>
    <row r="5" customFormat="false" ht="13" hidden="false" customHeight="false" outlineLevel="0" collapsed="false">
      <c r="A5" s="57" t="n">
        <v>1</v>
      </c>
      <c r="B5" s="58" t="n">
        <f aca="false">'Inputs for Debt'!B46</f>
        <v>159</v>
      </c>
      <c r="C5" s="29"/>
      <c r="D5" s="29"/>
      <c r="E5" s="29"/>
      <c r="F5" s="29"/>
    </row>
    <row r="6" customFormat="false" ht="13" hidden="false" customHeight="false" outlineLevel="0" collapsed="false">
      <c r="A6" s="57" t="n">
        <v>2</v>
      </c>
      <c r="B6" s="58" t="n">
        <f aca="false">'Inputs for Debt'!B47</f>
        <v>162</v>
      </c>
      <c r="C6" s="29"/>
      <c r="D6" s="29"/>
      <c r="E6" s="29"/>
      <c r="F6" s="29"/>
    </row>
    <row r="7" customFormat="false" ht="13" hidden="false" customHeight="false" outlineLevel="0" collapsed="false">
      <c r="A7" s="57" t="n">
        <v>3</v>
      </c>
      <c r="B7" s="58" t="n">
        <f aca="false">'Inputs for Debt'!B48</f>
        <v>161</v>
      </c>
      <c r="C7" s="29"/>
      <c r="D7" s="29"/>
      <c r="E7" s="29"/>
      <c r="F7" s="29"/>
    </row>
    <row r="8" customFormat="false" ht="13" hidden="false" customHeight="false" outlineLevel="0" collapsed="false">
      <c r="A8" s="57" t="n">
        <v>4</v>
      </c>
      <c r="B8" s="58" t="n">
        <f aca="false">'Inputs for Debt'!B49</f>
        <v>159</v>
      </c>
      <c r="C8" s="29"/>
      <c r="D8" s="29"/>
      <c r="E8" s="29"/>
      <c r="F8" s="29"/>
    </row>
    <row r="9" customFormat="false" ht="13" hidden="false" customHeight="false" outlineLevel="0" collapsed="false">
      <c r="A9" s="57" t="n">
        <v>5</v>
      </c>
      <c r="B9" s="58" t="n">
        <f aca="false">'Inputs for Debt'!B50</f>
        <v>159</v>
      </c>
      <c r="C9" s="29"/>
      <c r="D9" s="29"/>
      <c r="E9" s="29"/>
      <c r="F9" s="29"/>
    </row>
    <row r="10" customFormat="false" ht="13" hidden="false" customHeight="false" outlineLevel="0" collapsed="false">
      <c r="A10" s="57" t="s">
        <v>197</v>
      </c>
      <c r="B10" s="58" t="n">
        <f aca="false">'Inputs for Debt'!B51</f>
        <v>736</v>
      </c>
      <c r="C10" s="29"/>
      <c r="D10" s="29"/>
      <c r="E10" s="29"/>
      <c r="F10" s="29"/>
    </row>
    <row r="11" customFormat="false" ht="14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4" hidden="false" customHeight="false" outlineLevel="0" collapsed="false">
      <c r="A12" s="29" t="s">
        <v>198</v>
      </c>
      <c r="B12" s="29"/>
      <c r="C12" s="59" t="n">
        <f aca="false">IF('Inputs for Debt'!B36="Yes",'Inputs for Debt'!B37,'3a. Synthetic Rating'!D14)</f>
        <v>0.0405</v>
      </c>
      <c r="D12" s="29" t="s">
        <v>199</v>
      </c>
      <c r="E12" s="29"/>
      <c r="F12" s="29"/>
    </row>
    <row r="13" customFormat="false" ht="13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13" hidden="false" customHeight="false" outlineLevel="0" collapsed="false">
      <c r="A14" s="45" t="s">
        <v>200</v>
      </c>
      <c r="B14" s="45"/>
      <c r="C14" s="45"/>
      <c r="D14" s="45"/>
      <c r="E14" s="45"/>
      <c r="F14" s="45"/>
    </row>
    <row r="15" customFormat="false" ht="13" hidden="false" customHeight="false" outlineLevel="0" collapsed="false">
      <c r="A15" s="29" t="s">
        <v>201</v>
      </c>
      <c r="B15" s="29"/>
      <c r="C15" s="29"/>
      <c r="D15" s="60" t="n">
        <f aca="false">'Inputs for Debt'!B16</f>
        <v>15487</v>
      </c>
      <c r="E15" s="29" t="s">
        <v>202</v>
      </c>
      <c r="F15" s="29"/>
    </row>
    <row r="16" customFormat="false" ht="13" hidden="false" customHeight="false" outlineLevel="0" collapsed="false">
      <c r="A16" s="29" t="s">
        <v>203</v>
      </c>
      <c r="B16" s="29"/>
      <c r="C16" s="29"/>
      <c r="D16" s="61" t="n">
        <f aca="false">'Inputs for Debt'!B12</f>
        <v>48469</v>
      </c>
      <c r="E16" s="29" t="s">
        <v>204</v>
      </c>
      <c r="F16" s="29"/>
    </row>
    <row r="17" customFormat="false" ht="13" hidden="false" customHeight="false" outlineLevel="0" collapsed="false">
      <c r="A17" s="29" t="s">
        <v>205</v>
      </c>
      <c r="B17" s="29"/>
      <c r="C17" s="29"/>
      <c r="D17" s="62" t="n">
        <f aca="false">'Inputs for Debt'!B17</f>
        <v>1292</v>
      </c>
      <c r="E17" s="29"/>
      <c r="F17" s="29"/>
    </row>
    <row r="18" customFormat="false" ht="13" hidden="false" customHeight="false" outlineLevel="0" collapsed="false">
      <c r="A18" s="38" t="s">
        <v>158</v>
      </c>
      <c r="B18" s="38"/>
      <c r="C18" s="38"/>
      <c r="D18" s="63"/>
      <c r="E18" s="38"/>
      <c r="F18" s="38"/>
    </row>
    <row r="19" customFormat="false" ht="13" hidden="false" customHeight="false" outlineLevel="0" collapsed="false">
      <c r="A19" s="29" t="s">
        <v>206</v>
      </c>
      <c r="B19" s="29"/>
      <c r="C19" s="29"/>
      <c r="D19" s="33" t="n">
        <f aca="false">ROUND(B10/AVERAGE(B5:B9),0)</f>
        <v>5</v>
      </c>
      <c r="E19" s="29" t="s">
        <v>207</v>
      </c>
      <c r="F19" s="29"/>
    </row>
    <row r="20" customFormat="false" ht="13" hidden="false" customHeight="false" outlineLevel="0" collapsed="false">
      <c r="A20" s="38"/>
      <c r="B20" s="38"/>
      <c r="C20" s="38"/>
      <c r="D20" s="38"/>
      <c r="E20" s="29" t="s">
        <v>208</v>
      </c>
      <c r="F20" s="29"/>
    </row>
    <row r="21" customFormat="false" ht="13" hidden="false" customHeight="false" outlineLevel="0" collapsed="false">
      <c r="A21" s="45" t="s">
        <v>209</v>
      </c>
      <c r="B21" s="45"/>
      <c r="C21" s="45"/>
      <c r="D21" s="45"/>
      <c r="E21" s="45"/>
      <c r="F21" s="45"/>
    </row>
    <row r="22" customFormat="false" ht="13" hidden="false" customHeight="false" outlineLevel="0" collapsed="false">
      <c r="A22" s="51" t="s">
        <v>194</v>
      </c>
      <c r="B22" s="56" t="s">
        <v>195</v>
      </c>
      <c r="C22" s="56" t="s">
        <v>210</v>
      </c>
      <c r="D22" s="29"/>
      <c r="E22" s="29"/>
      <c r="F22" s="29"/>
    </row>
    <row r="23" customFormat="false" ht="13" hidden="false" customHeight="false" outlineLevel="0" collapsed="false">
      <c r="A23" s="64" t="n">
        <v>1</v>
      </c>
      <c r="B23" s="60" t="n">
        <f aca="false">B5</f>
        <v>159</v>
      </c>
      <c r="C23" s="65" t="n">
        <f aca="false">B23/(1+$C$12)^A23</f>
        <v>152.811148486305</v>
      </c>
      <c r="D23" s="29"/>
      <c r="E23" s="29"/>
      <c r="F23" s="29"/>
    </row>
    <row r="24" customFormat="false" ht="13" hidden="false" customHeight="false" outlineLevel="0" collapsed="false">
      <c r="A24" s="64" t="n">
        <v>2</v>
      </c>
      <c r="B24" s="60" t="n">
        <f aca="false">B6</f>
        <v>162</v>
      </c>
      <c r="C24" s="65" t="n">
        <f aca="false">B24/(1+$C$12)^A24</f>
        <v>149.634192890944</v>
      </c>
      <c r="D24" s="29"/>
      <c r="E24" s="29"/>
      <c r="F24" s="29"/>
    </row>
    <row r="25" customFormat="false" ht="13" hidden="false" customHeight="false" outlineLevel="0" collapsed="false">
      <c r="A25" s="64" t="n">
        <v>3</v>
      </c>
      <c r="B25" s="60" t="n">
        <f aca="false">B7</f>
        <v>161</v>
      </c>
      <c r="C25" s="65" t="n">
        <f aca="false">B25/(1+$C$12)^A25</f>
        <v>142.922176870344</v>
      </c>
      <c r="D25" s="29"/>
      <c r="E25" s="29"/>
      <c r="F25" s="29"/>
    </row>
    <row r="26" customFormat="false" ht="13" hidden="false" customHeight="false" outlineLevel="0" collapsed="false">
      <c r="A26" s="64" t="n">
        <v>4</v>
      </c>
      <c r="B26" s="60" t="n">
        <f aca="false">B8</f>
        <v>159</v>
      </c>
      <c r="C26" s="65" t="n">
        <f aca="false">B26/(1+$C$12)^A26</f>
        <v>135.652807401988</v>
      </c>
      <c r="D26" s="29"/>
      <c r="E26" s="29"/>
      <c r="F26" s="29"/>
    </row>
    <row r="27" customFormat="false" ht="13" hidden="false" customHeight="false" outlineLevel="0" collapsed="false">
      <c r="A27" s="64" t="n">
        <v>5</v>
      </c>
      <c r="B27" s="60" t="n">
        <f aca="false">B9</f>
        <v>159</v>
      </c>
      <c r="C27" s="65" t="n">
        <f aca="false">B27/(1+$C$12)^A27</f>
        <v>130.372712543957</v>
      </c>
      <c r="D27" s="29"/>
      <c r="E27" s="29"/>
      <c r="F27" s="29"/>
    </row>
    <row r="28" customFormat="false" ht="14" hidden="false" customHeight="false" outlineLevel="0" collapsed="false">
      <c r="A28" s="66" t="s">
        <v>197</v>
      </c>
      <c r="B28" s="67" t="n">
        <f aca="false">IF(B10&gt;0,IF(D19&gt;1,B10/D19,B10),0)</f>
        <v>147.2</v>
      </c>
      <c r="C28" s="68" t="n">
        <f aca="false">IF(D19&gt;0,(B28*(1-(1+C12)^(-D19))/C12)/(1+$C$12)^5,B28/(1+C12)^6)</f>
        <v>536.568827935885</v>
      </c>
      <c r="D28" s="29" t="s">
        <v>211</v>
      </c>
      <c r="E28" s="29"/>
      <c r="F28" s="29"/>
    </row>
    <row r="29" customFormat="false" ht="14" hidden="false" customHeight="false" outlineLevel="0" collapsed="false">
      <c r="A29" s="69" t="s">
        <v>212</v>
      </c>
      <c r="B29" s="69"/>
      <c r="C29" s="70" t="n">
        <f aca="false">SUM(C23:C28)</f>
        <v>1247.96186612942</v>
      </c>
      <c r="D29" s="29"/>
      <c r="E29" s="29"/>
      <c r="F29" s="29"/>
    </row>
    <row r="30" customFormat="false" ht="13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4" hidden="false" customHeight="false" outlineLevel="0" collapsed="false">
      <c r="A31" s="45" t="s">
        <v>213</v>
      </c>
      <c r="B31" s="45"/>
      <c r="C31" s="29"/>
      <c r="D31" s="29"/>
      <c r="E31" s="29"/>
      <c r="F31" s="29"/>
    </row>
    <row r="32" customFormat="false" ht="14" hidden="false" customHeight="false" outlineLevel="0" collapsed="false">
      <c r="A32" s="29" t="s">
        <v>214</v>
      </c>
      <c r="B32" s="29"/>
      <c r="C32" s="29"/>
      <c r="D32" s="29"/>
      <c r="E32" s="29"/>
      <c r="F32" s="70" t="n">
        <f aca="false">D15+E2-C29/(5+D19)</f>
        <v>15667.2038133871</v>
      </c>
    </row>
    <row r="33" customFormat="false" ht="14" hidden="false" customHeight="false" outlineLevel="0" collapsed="false">
      <c r="A33" s="29" t="s">
        <v>215</v>
      </c>
      <c r="B33" s="29"/>
      <c r="C33" s="29"/>
      <c r="D33" s="29"/>
      <c r="E33" s="29"/>
      <c r="F33" s="71" t="n">
        <f aca="false">D16+C29</f>
        <v>49716.9618661294</v>
      </c>
    </row>
    <row r="34" customFormat="false" ht="13" hidden="false" customHeight="false" outlineLevel="0" collapsed="false">
      <c r="A34" s="31" t="s">
        <v>216</v>
      </c>
      <c r="B34" s="31"/>
      <c r="C34" s="31"/>
      <c r="D34" s="31"/>
      <c r="E34" s="31"/>
      <c r="F34" s="72" t="n">
        <f aca="false">D17+C29*C12</f>
        <v>1342.54245557824</v>
      </c>
    </row>
    <row r="35" customFormat="false" ht="13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" hidden="false" customHeight="false" outlineLevel="0" collapsed="false">
      <c r="A36" s="45" t="s">
        <v>217</v>
      </c>
      <c r="B36" s="45"/>
      <c r="C36" s="45"/>
      <c r="D36" s="45"/>
      <c r="E36" s="45"/>
      <c r="F36" s="45"/>
    </row>
    <row r="37" customFormat="false" ht="13" hidden="false" customHeight="false" outlineLevel="0" collapsed="false">
      <c r="A37" s="51" t="s">
        <v>194</v>
      </c>
      <c r="B37" s="56" t="s">
        <v>195</v>
      </c>
      <c r="C37" s="29" t="s">
        <v>196</v>
      </c>
      <c r="D37" s="29"/>
      <c r="E37" s="29"/>
      <c r="F37" s="29"/>
    </row>
    <row r="38" customFormat="false" ht="13" hidden="false" customHeight="false" outlineLevel="0" collapsed="false">
      <c r="A38" s="57" t="n">
        <v>1</v>
      </c>
      <c r="B38" s="58" t="n">
        <v>145</v>
      </c>
      <c r="C38" s="29"/>
      <c r="D38" s="29"/>
      <c r="E38" s="29"/>
      <c r="F38" s="29"/>
    </row>
    <row r="39" customFormat="false" ht="13" hidden="false" customHeight="false" outlineLevel="0" collapsed="false">
      <c r="A39" s="57" t="n">
        <v>2</v>
      </c>
      <c r="B39" s="58" t="n">
        <v>151</v>
      </c>
      <c r="C39" s="29"/>
      <c r="D39" s="29"/>
      <c r="E39" s="29"/>
      <c r="F39" s="29"/>
    </row>
    <row r="40" customFormat="false" ht="13" hidden="false" customHeight="false" outlineLevel="0" collapsed="false">
      <c r="A40" s="57" t="n">
        <v>3</v>
      </c>
      <c r="B40" s="58" t="n">
        <v>155</v>
      </c>
      <c r="C40" s="29"/>
      <c r="D40" s="29"/>
      <c r="E40" s="29"/>
      <c r="F40" s="29"/>
    </row>
    <row r="41" customFormat="false" ht="13" hidden="false" customHeight="false" outlineLevel="0" collapsed="false">
      <c r="A41" s="57" t="n">
        <v>4</v>
      </c>
      <c r="B41" s="58" t="n">
        <v>157</v>
      </c>
      <c r="C41" s="29"/>
      <c r="D41" s="29"/>
      <c r="E41" s="29"/>
      <c r="F41" s="29"/>
    </row>
    <row r="42" customFormat="false" ht="13" hidden="false" customHeight="false" outlineLevel="0" collapsed="false">
      <c r="A42" s="57" t="n">
        <v>5</v>
      </c>
      <c r="B42" s="58" t="n">
        <v>157</v>
      </c>
      <c r="C42" s="29"/>
      <c r="D42" s="29"/>
      <c r="E42" s="29"/>
      <c r="F42" s="29"/>
    </row>
    <row r="43" customFormat="false" ht="13" hidden="false" customHeight="false" outlineLevel="0" collapsed="false">
      <c r="A43" s="57" t="s">
        <v>197</v>
      </c>
      <c r="B43" s="58" t="n">
        <v>685</v>
      </c>
      <c r="C43" s="29"/>
      <c r="D43" s="29"/>
      <c r="E43" s="29"/>
      <c r="F43" s="29"/>
    </row>
    <row r="44" customFormat="false" ht="14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4" hidden="false" customHeight="false" outlineLevel="0" collapsed="false">
      <c r="A45" s="29" t="s">
        <v>198</v>
      </c>
      <c r="B45" s="29"/>
      <c r="C45" s="59" t="n">
        <f aca="false">C12</f>
        <v>0.0405</v>
      </c>
      <c r="D45" s="29" t="s">
        <v>199</v>
      </c>
      <c r="E45" s="29"/>
      <c r="F45" s="29"/>
    </row>
    <row r="46" customFormat="false" ht="13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3" hidden="false" customHeight="false" outlineLevel="0" collapsed="false">
      <c r="A47" s="45" t="s">
        <v>200</v>
      </c>
      <c r="B47" s="45"/>
      <c r="C47" s="45"/>
      <c r="D47" s="45"/>
      <c r="E47" s="45"/>
      <c r="F47" s="45"/>
    </row>
    <row r="48" customFormat="false" ht="13" hidden="false" customHeight="false" outlineLevel="0" collapsed="false">
      <c r="A48" s="29" t="s">
        <v>201</v>
      </c>
      <c r="B48" s="29"/>
      <c r="C48" s="29"/>
      <c r="D48" s="60" t="n">
        <f aca="false">'Inputs for Debt'!B49</f>
        <v>159</v>
      </c>
      <c r="E48" s="29" t="s">
        <v>202</v>
      </c>
      <c r="F48" s="29"/>
    </row>
    <row r="49" customFormat="false" ht="13" hidden="false" customHeight="false" outlineLevel="0" collapsed="false">
      <c r="A49" s="29" t="s">
        <v>203</v>
      </c>
      <c r="B49" s="29"/>
      <c r="C49" s="29"/>
      <c r="D49" s="61" t="n">
        <f aca="false">'Inputs for Debt'!B45</f>
        <v>0</v>
      </c>
      <c r="E49" s="29" t="s">
        <v>204</v>
      </c>
      <c r="F49" s="29"/>
    </row>
    <row r="50" customFormat="false" ht="13" hidden="false" customHeight="false" outlineLevel="0" collapsed="false">
      <c r="A50" s="29" t="s">
        <v>205</v>
      </c>
      <c r="B50" s="29"/>
      <c r="C50" s="29"/>
      <c r="D50" s="62" t="n">
        <f aca="false">'Inputs for Debt'!B50</f>
        <v>159</v>
      </c>
      <c r="E50" s="29"/>
      <c r="F50" s="29"/>
    </row>
    <row r="51" customFormat="false" ht="13" hidden="false" customHeight="false" outlineLevel="0" collapsed="false">
      <c r="A51" s="38" t="s">
        <v>158</v>
      </c>
      <c r="B51" s="38"/>
      <c r="C51" s="38"/>
      <c r="D51" s="63"/>
      <c r="E51" s="38"/>
      <c r="F51" s="38"/>
    </row>
    <row r="52" customFormat="false" ht="13" hidden="false" customHeight="false" outlineLevel="0" collapsed="false">
      <c r="A52" s="29" t="s">
        <v>206</v>
      </c>
      <c r="B52" s="29"/>
      <c r="C52" s="29"/>
      <c r="D52" s="33" t="n">
        <f aca="false">ROUND(B43/AVERAGE(B38:B42),0)</f>
        <v>4</v>
      </c>
      <c r="E52" s="29" t="s">
        <v>207</v>
      </c>
      <c r="F52" s="29"/>
    </row>
    <row r="53" customFormat="false" ht="13" hidden="false" customHeight="false" outlineLevel="0" collapsed="false">
      <c r="A53" s="38"/>
      <c r="B53" s="38"/>
      <c r="C53" s="38"/>
      <c r="D53" s="38"/>
      <c r="E53" s="29" t="s">
        <v>208</v>
      </c>
      <c r="F53" s="29"/>
    </row>
    <row r="54" customFormat="false" ht="13" hidden="false" customHeight="false" outlineLevel="0" collapsed="false">
      <c r="A54" s="45" t="s">
        <v>209</v>
      </c>
      <c r="B54" s="45"/>
      <c r="C54" s="45"/>
      <c r="D54" s="45"/>
      <c r="E54" s="45"/>
      <c r="F54" s="45"/>
    </row>
    <row r="55" customFormat="false" ht="13" hidden="false" customHeight="false" outlineLevel="0" collapsed="false">
      <c r="A55" s="51" t="s">
        <v>194</v>
      </c>
      <c r="B55" s="56" t="s">
        <v>195</v>
      </c>
      <c r="C55" s="56" t="s">
        <v>210</v>
      </c>
      <c r="D55" s="29"/>
      <c r="E55" s="29"/>
      <c r="F55" s="29"/>
    </row>
    <row r="56" customFormat="false" ht="13" hidden="false" customHeight="false" outlineLevel="0" collapsed="false">
      <c r="A56" s="64" t="n">
        <v>1</v>
      </c>
      <c r="B56" s="60" t="n">
        <f aca="false">B38</f>
        <v>145</v>
      </c>
      <c r="C56" s="65" t="n">
        <f aca="false">B56/(1+$C$12)^A56</f>
        <v>139.356078808265</v>
      </c>
      <c r="D56" s="29"/>
      <c r="E56" s="29"/>
      <c r="F56" s="29"/>
    </row>
    <row r="57" customFormat="false" ht="13" hidden="false" customHeight="false" outlineLevel="0" collapsed="false">
      <c r="A57" s="64" t="n">
        <v>2</v>
      </c>
      <c r="B57" s="60" t="n">
        <f aca="false">B39</f>
        <v>151</v>
      </c>
      <c r="C57" s="65" t="n">
        <f aca="false">B57/(1+$C$12)^A57</f>
        <v>139.473846460078</v>
      </c>
      <c r="D57" s="29"/>
      <c r="E57" s="29"/>
      <c r="F57" s="29"/>
    </row>
    <row r="58" customFormat="false" ht="13" hidden="false" customHeight="false" outlineLevel="0" collapsed="false">
      <c r="A58" s="64" t="n">
        <v>3</v>
      </c>
      <c r="B58" s="60" t="n">
        <f aca="false">B40</f>
        <v>155</v>
      </c>
      <c r="C58" s="65" t="n">
        <f aca="false">B58/(1+$C$12)^A58</f>
        <v>137.595884564617</v>
      </c>
      <c r="D58" s="29"/>
      <c r="E58" s="29"/>
      <c r="F58" s="29"/>
    </row>
    <row r="59" customFormat="false" ht="13" hidden="false" customHeight="false" outlineLevel="0" collapsed="false">
      <c r="A59" s="64" t="n">
        <v>4</v>
      </c>
      <c r="B59" s="60" t="n">
        <f aca="false">B41</f>
        <v>157</v>
      </c>
      <c r="C59" s="65" t="n">
        <f aca="false">B59/(1+$C$12)^A59</f>
        <v>133.946482780579</v>
      </c>
      <c r="D59" s="29"/>
      <c r="E59" s="29"/>
      <c r="F59" s="29"/>
    </row>
    <row r="60" customFormat="false" ht="13" hidden="false" customHeight="false" outlineLevel="0" collapsed="false">
      <c r="A60" s="64" t="n">
        <v>5</v>
      </c>
      <c r="B60" s="60" t="n">
        <f aca="false">B42</f>
        <v>157</v>
      </c>
      <c r="C60" s="65" t="n">
        <f aca="false">B60/(1+$C$12)^A60</f>
        <v>128.732804210071</v>
      </c>
      <c r="D60" s="29"/>
      <c r="E60" s="29"/>
      <c r="F60" s="29"/>
    </row>
    <row r="61" customFormat="false" ht="14" hidden="false" customHeight="false" outlineLevel="0" collapsed="false">
      <c r="A61" s="66" t="s">
        <v>197</v>
      </c>
      <c r="B61" s="67" t="n">
        <f aca="false">IF(B43&gt;0,IF(D52&gt;1,B43/D52,B43),0)</f>
        <v>171.25</v>
      </c>
      <c r="C61" s="68" t="n">
        <f aca="false">IF(D52&gt;0,(B61*(1-(1+C45)^(-D52))/C45)/(1+$C$12)^5,B61/(1+C45)^6)</f>
        <v>509.099506256595</v>
      </c>
      <c r="D61" s="29" t="s">
        <v>211</v>
      </c>
      <c r="E61" s="29"/>
      <c r="F61" s="29"/>
    </row>
    <row r="62" customFormat="false" ht="14" hidden="false" customHeight="false" outlineLevel="0" collapsed="false">
      <c r="A62" s="69" t="s">
        <v>212</v>
      </c>
      <c r="B62" s="69"/>
      <c r="C62" s="70" t="n">
        <f aca="false">SUM(C56:C61)</f>
        <v>1188.2046030802</v>
      </c>
      <c r="D62" s="29"/>
      <c r="E62" s="29"/>
      <c r="F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</row>
    <row r="2" customFormat="false" ht="13" hidden="false" customHeight="false" outlineLevel="0" collapsed="false">
      <c r="A2" s="0" t="n">
        <v>1</v>
      </c>
      <c r="B2" s="0" t="n">
        <v>3204</v>
      </c>
      <c r="C2" s="73" t="n">
        <f aca="false">B2/$B$20</f>
        <v>0.0607531571163108</v>
      </c>
      <c r="D2" s="0" t="n">
        <f aca="false">A2*C2</f>
        <v>0.0607531571163108</v>
      </c>
    </row>
    <row r="3" customFormat="false" ht="13" hidden="false" customHeight="false" outlineLevel="0" collapsed="false">
      <c r="A3" s="0" t="n">
        <v>2</v>
      </c>
      <c r="B3" s="0" t="n">
        <v>687</v>
      </c>
      <c r="C3" s="73" t="n">
        <f aca="false">B3/$B$20</f>
        <v>0.0130266600932914</v>
      </c>
      <c r="D3" s="0" t="n">
        <f aca="false">A3*C3</f>
        <v>0.0260533201865827</v>
      </c>
    </row>
    <row r="4" customFormat="false" ht="13" hidden="false" customHeight="false" outlineLevel="0" collapsed="false">
      <c r="A4" s="0" t="n">
        <v>3</v>
      </c>
      <c r="B4" s="0" t="n">
        <v>2289</v>
      </c>
      <c r="C4" s="73" t="n">
        <f aca="false">B4/$B$20</f>
        <v>0.0434032386514468</v>
      </c>
      <c r="D4" s="0" t="n">
        <f aca="false">A4*C4</f>
        <v>0.13020971595434</v>
      </c>
    </row>
    <row r="5" customFormat="false" ht="13" hidden="false" customHeight="false" outlineLevel="0" collapsed="false">
      <c r="A5" s="0" t="n">
        <v>4</v>
      </c>
      <c r="B5" s="0" t="n">
        <v>2861</v>
      </c>
      <c r="C5" s="73" t="n">
        <f aca="false">B5/$B$20</f>
        <v>0.0542493078994274</v>
      </c>
      <c r="D5" s="0" t="n">
        <f aca="false">A5*C5</f>
        <v>0.216997231597709</v>
      </c>
    </row>
    <row r="6" customFormat="false" ht="13" hidden="false" customHeight="false" outlineLevel="0" collapsed="false">
      <c r="A6" s="0" t="n">
        <v>5</v>
      </c>
      <c r="B6" s="0" t="n">
        <v>6356</v>
      </c>
      <c r="C6" s="73" t="n">
        <f aca="false">B6/$B$20</f>
        <v>0.120520307937351</v>
      </c>
      <c r="D6" s="0" t="n">
        <f aca="false">A6*C6</f>
        <v>0.602601539686753</v>
      </c>
    </row>
    <row r="7" customFormat="false" ht="13" hidden="false" customHeight="false" outlineLevel="0" collapsed="false">
      <c r="A7" s="0" t="n">
        <v>6</v>
      </c>
      <c r="B7" s="0" t="n">
        <v>2289</v>
      </c>
      <c r="C7" s="73" t="n">
        <f aca="false">B7/$B$20</f>
        <v>0.0434032386514468</v>
      </c>
      <c r="D7" s="0" t="n">
        <f aca="false">A7*C7</f>
        <v>0.260419431908681</v>
      </c>
    </row>
    <row r="8" customFormat="false" ht="13" hidden="false" customHeight="false" outlineLevel="0" collapsed="false">
      <c r="A8" s="0" t="n">
        <v>7</v>
      </c>
      <c r="B8" s="0" t="n">
        <v>2847</v>
      </c>
      <c r="C8" s="73" t="n">
        <f aca="false">B8/$B$20</f>
        <v>0.0539838446660852</v>
      </c>
      <c r="D8" s="0" t="n">
        <f aca="false">A8*C8</f>
        <v>0.377886912662596</v>
      </c>
    </row>
    <row r="9" customFormat="false" ht="13" hidden="false" customHeight="false" outlineLevel="0" collapsed="false">
      <c r="A9" s="0" t="n">
        <v>8</v>
      </c>
      <c r="B9" s="0" t="n">
        <v>687</v>
      </c>
      <c r="C9" s="73" t="n">
        <f aca="false">B9/$B$20</f>
        <v>0.0130266600932914</v>
      </c>
      <c r="D9" s="0" t="n">
        <f aca="false">A9*C9</f>
        <v>0.104213280746331</v>
      </c>
    </row>
    <row r="10" customFormat="false" ht="13" hidden="false" customHeight="false" outlineLevel="0" collapsed="false">
      <c r="A10" s="0" t="n">
        <v>9</v>
      </c>
      <c r="B10" s="0" t="n">
        <v>5150</v>
      </c>
      <c r="C10" s="73" t="n">
        <f aca="false">B10/$B$20</f>
        <v>0.0976525465508741</v>
      </c>
      <c r="D10" s="0" t="n">
        <f aca="false">A10*C10</f>
        <v>0.878872918957867</v>
      </c>
    </row>
    <row r="11" customFormat="false" ht="13" hidden="false" customHeight="false" outlineLevel="0" collapsed="false">
      <c r="A11" s="0" t="n">
        <v>10</v>
      </c>
      <c r="B11" s="0" t="n">
        <v>4553</v>
      </c>
      <c r="C11" s="73" t="n">
        <f aca="false">B11/$B$20</f>
        <v>0.0863324358147825</v>
      </c>
      <c r="D11" s="0" t="n">
        <f aca="false">A11*C11</f>
        <v>0.863324358147825</v>
      </c>
    </row>
    <row r="12" customFormat="false" ht="13" hidden="false" customHeight="false" outlineLevel="0" collapsed="false">
      <c r="A12" s="0" t="n">
        <v>14</v>
      </c>
      <c r="B12" s="0" t="n">
        <v>665</v>
      </c>
      <c r="C12" s="73" t="n">
        <f aca="false">B12/$B$20</f>
        <v>0.0126095035837537</v>
      </c>
      <c r="D12" s="0" t="n">
        <f aca="false">A12*C12</f>
        <v>0.176533050172551</v>
      </c>
    </row>
    <row r="13" customFormat="false" ht="13" hidden="false" customHeight="false" outlineLevel="0" collapsed="false">
      <c r="A13" s="0" t="n">
        <v>19</v>
      </c>
      <c r="B13" s="0" t="n">
        <v>916</v>
      </c>
      <c r="C13" s="73" t="n">
        <f aca="false">B13/$B$20</f>
        <v>0.0173688801243885</v>
      </c>
      <c r="D13" s="0" t="n">
        <f aca="false">A13*C13</f>
        <v>0.330008722363381</v>
      </c>
    </row>
    <row r="14" customFormat="false" ht="13" hidden="false" customHeight="false" outlineLevel="0" collapsed="false">
      <c r="A14" s="0" t="n">
        <v>21</v>
      </c>
      <c r="B14" s="0" t="n">
        <v>1831</v>
      </c>
      <c r="C14" s="73" t="n">
        <f aca="false">B14/$B$20</f>
        <v>0.0347187985892525</v>
      </c>
      <c r="D14" s="0" t="n">
        <f aca="false">A14*C14</f>
        <v>0.729094770374303</v>
      </c>
    </row>
    <row r="15" customFormat="false" ht="13" hidden="false" customHeight="false" outlineLevel="0" collapsed="false">
      <c r="A15" s="0" t="n">
        <v>23</v>
      </c>
      <c r="B15" s="0" t="n">
        <v>5722</v>
      </c>
      <c r="C15" s="73" t="n">
        <f aca="false">B15/$B$20</f>
        <v>0.108498615798855</v>
      </c>
      <c r="D15" s="0" t="n">
        <f aca="false">A15*C15</f>
        <v>2.49546816337366</v>
      </c>
    </row>
    <row r="16" customFormat="false" ht="13" hidden="false" customHeight="false" outlineLevel="0" collapsed="false">
      <c r="A16" s="0" t="n">
        <v>26</v>
      </c>
      <c r="B16" s="0" t="n">
        <v>4006</v>
      </c>
      <c r="C16" s="73" t="n">
        <f aca="false">B16/$B$20</f>
        <v>0.075960408054913</v>
      </c>
      <c r="D16" s="0" t="n">
        <f aca="false">A16*C16</f>
        <v>1.97497060942774</v>
      </c>
    </row>
    <row r="17" customFormat="false" ht="13" hidden="false" customHeight="false" outlineLevel="0" collapsed="false">
      <c r="A17" s="0" t="n">
        <v>29</v>
      </c>
      <c r="B17" s="0" t="n">
        <v>3433</v>
      </c>
      <c r="C17" s="73" t="n">
        <f aca="false">B17/$B$20</f>
        <v>0.0650953771474079</v>
      </c>
      <c r="D17" s="0" t="n">
        <f aca="false">A17*C17</f>
        <v>1.88776593727483</v>
      </c>
    </row>
    <row r="18" customFormat="false" ht="13" hidden="false" customHeight="false" outlineLevel="0" collapsed="false">
      <c r="A18" s="0" t="n">
        <v>36</v>
      </c>
      <c r="B18" s="0" t="n">
        <v>5077</v>
      </c>
      <c r="C18" s="73" t="n">
        <f aca="false">B18/$B$20</f>
        <v>0.0962683454055899</v>
      </c>
      <c r="D18" s="0" t="n">
        <f aca="false">A18*C18</f>
        <v>3.46566043460124</v>
      </c>
    </row>
    <row r="19" customFormat="false" ht="13" hidden="false" customHeight="false" outlineLevel="0" collapsed="false">
      <c r="A19" s="0" t="n">
        <v>39</v>
      </c>
      <c r="B19" s="0" t="n">
        <v>165</v>
      </c>
      <c r="C19" s="73" t="n">
        <f aca="false">B19/$B$20</f>
        <v>0.00312867382153286</v>
      </c>
      <c r="D19" s="0" t="n">
        <f aca="false">A19*C19</f>
        <v>0.122018279039782</v>
      </c>
    </row>
    <row r="20" customFormat="false" ht="13" hidden="false" customHeight="false" outlineLevel="0" collapsed="false">
      <c r="B20" s="0" t="n">
        <f aca="false">SUM(B2:B19)</f>
        <v>52738</v>
      </c>
      <c r="D20" s="0" t="n">
        <f aca="false">SUM(D2:D19)</f>
        <v>14.7028518335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13"/>
    <col collapsed="false" customWidth="true" hidden="false" outlineLevel="0" max="4" min="4" style="0" width="9.7"/>
  </cols>
  <sheetData>
    <row r="1" customFormat="false" ht="13" hidden="false" customHeight="false" outlineLevel="0" collapsed="false">
      <c r="A1" s="74" t="s">
        <v>222</v>
      </c>
      <c r="B1" s="74" t="s">
        <v>223</v>
      </c>
      <c r="C1" s="74" t="s">
        <v>224</v>
      </c>
      <c r="D1" s="74" t="s">
        <v>225</v>
      </c>
    </row>
    <row r="2" s="16" customFormat="true" ht="13" hidden="false" customHeight="false" outlineLevel="0" collapsed="false">
      <c r="A2" s="6" t="s">
        <v>226</v>
      </c>
      <c r="B2" s="25" t="n">
        <v>0.0391</v>
      </c>
      <c r="C2" s="75" t="n">
        <v>0</v>
      </c>
      <c r="D2" s="25" t="n">
        <f aca="false">B2-C2</f>
        <v>0.0391</v>
      </c>
    </row>
    <row r="3" customFormat="false" ht="13" hidden="false" customHeight="false" outlineLevel="0" collapsed="false">
      <c r="A3" s="6" t="s">
        <v>227</v>
      </c>
      <c r="B3" s="25" t="n">
        <v>0.1119</v>
      </c>
      <c r="C3" s="75" t="n">
        <v>0.0175</v>
      </c>
      <c r="D3" s="25" t="n">
        <f aca="false">B3-C3</f>
        <v>0.0944</v>
      </c>
    </row>
    <row r="4" customFormat="false" ht="13" hidden="false" customHeight="false" outlineLevel="0" collapsed="false">
      <c r="A4" s="6" t="s">
        <v>228</v>
      </c>
      <c r="B4" s="25" t="n">
        <v>0.0182</v>
      </c>
      <c r="C4" s="75" t="n">
        <v>0</v>
      </c>
      <c r="D4" s="25" t="n">
        <f aca="false">B4-C4</f>
        <v>0.0182</v>
      </c>
    </row>
    <row r="5" customFormat="false" ht="13" hidden="false" customHeight="false" outlineLevel="0" collapsed="false">
      <c r="A5" s="6" t="s">
        <v>229</v>
      </c>
      <c r="B5" s="25" t="n">
        <v>0.037</v>
      </c>
      <c r="C5" s="75" t="n">
        <v>0.0175</v>
      </c>
      <c r="D5" s="25" t="n">
        <f aca="false">B5-C5</f>
        <v>0.0195</v>
      </c>
    </row>
    <row r="6" customFormat="false" ht="13" hidden="false" customHeight="false" outlineLevel="0" collapsed="false">
      <c r="A6" s="6" t="s">
        <v>230</v>
      </c>
      <c r="B6" s="25" t="n">
        <v>0.0247</v>
      </c>
      <c r="C6" s="75" t="n">
        <v>0</v>
      </c>
      <c r="D6" s="25" t="n">
        <f aca="false">B6-C6</f>
        <v>0.0247</v>
      </c>
    </row>
    <row r="7" customFormat="false" ht="13" hidden="false" customHeight="false" outlineLevel="0" collapsed="false">
      <c r="A7" s="6" t="s">
        <v>231</v>
      </c>
      <c r="B7" s="25" t="n">
        <v>0.0529</v>
      </c>
      <c r="C7" s="75" t="n">
        <v>0.00700000000000001</v>
      </c>
      <c r="D7" s="25" t="n">
        <f aca="false">B7-C7</f>
        <v>0.0459</v>
      </c>
    </row>
    <row r="8" customFormat="false" ht="13" hidden="false" customHeight="false" outlineLevel="0" collapsed="false">
      <c r="A8" s="6" t="s">
        <v>232</v>
      </c>
      <c r="B8" s="25" t="n">
        <v>0.0349</v>
      </c>
      <c r="C8" s="75" t="n">
        <v>0.007</v>
      </c>
      <c r="D8" s="25" t="n">
        <f aca="false">B8-C8</f>
        <v>0.0279</v>
      </c>
    </row>
    <row r="9" customFormat="false" ht="13" hidden="false" customHeight="false" outlineLevel="0" collapsed="false">
      <c r="A9" s="6" t="s">
        <v>233</v>
      </c>
      <c r="B9" s="25" t="n">
        <v>0.0693</v>
      </c>
      <c r="C9" s="75" t="n">
        <v>0.02</v>
      </c>
      <c r="D9" s="25" t="n">
        <f aca="false">B9-C9</f>
        <v>0.0493</v>
      </c>
    </row>
    <row r="10" customFormat="false" ht="13" hidden="false" customHeight="false" outlineLevel="0" collapsed="false">
      <c r="A10" s="6" t="s">
        <v>234</v>
      </c>
      <c r="B10" s="25" t="n">
        <v>0.0544</v>
      </c>
      <c r="C10" s="75" t="n">
        <v>0.02</v>
      </c>
      <c r="D10" s="25" t="n">
        <f aca="false">B10-C10</f>
        <v>0.0344</v>
      </c>
    </row>
    <row r="11" customFormat="false" ht="13" hidden="false" customHeight="false" outlineLevel="0" collapsed="false">
      <c r="A11" s="6" t="s">
        <v>235</v>
      </c>
      <c r="B11" s="25" t="n">
        <v>0.0182</v>
      </c>
      <c r="C11" s="75" t="n">
        <v>0</v>
      </c>
      <c r="D11" s="25" t="n">
        <f aca="false">B11-C11</f>
        <v>0.0182</v>
      </c>
    </row>
    <row r="12" customFormat="false" ht="13" hidden="false" customHeight="false" outlineLevel="0" collapsed="false">
      <c r="A12" s="6" t="s">
        <v>236</v>
      </c>
      <c r="B12" s="25" t="n">
        <v>0.0167</v>
      </c>
      <c r="C12" s="75" t="n">
        <v>0</v>
      </c>
      <c r="D12" s="25" t="n">
        <f aca="false">B12-C12</f>
        <v>0.0167</v>
      </c>
    </row>
    <row r="13" customFormat="false" ht="13" hidden="false" customHeight="false" outlineLevel="0" collapsed="false">
      <c r="A13" s="6" t="s">
        <v>237</v>
      </c>
      <c r="B13" s="25" t="n">
        <v>0.0252</v>
      </c>
      <c r="C13" s="75" t="n">
        <v>0</v>
      </c>
      <c r="D13" s="25" t="n">
        <f aca="false">B13-C13</f>
        <v>0.0252</v>
      </c>
    </row>
    <row r="14" customFormat="false" ht="13" hidden="false" customHeight="false" outlineLevel="0" collapsed="false">
      <c r="A14" s="6" t="s">
        <v>238</v>
      </c>
      <c r="B14" s="25" t="n">
        <v>0.0567</v>
      </c>
      <c r="C14" s="75" t="n">
        <v>0.024</v>
      </c>
      <c r="D14" s="25" t="n">
        <f aca="false">B14-C14</f>
        <v>0.0327</v>
      </c>
    </row>
    <row r="15" customFormat="false" ht="13" hidden="false" customHeight="false" outlineLevel="0" collapsed="false">
      <c r="A15" s="6" t="s">
        <v>239</v>
      </c>
      <c r="B15" s="25" t="n">
        <v>0.0755</v>
      </c>
      <c r="C15" s="75" t="n">
        <v>0.02</v>
      </c>
      <c r="D15" s="25" t="n">
        <f aca="false">B15-C15</f>
        <v>0.0555</v>
      </c>
    </row>
    <row r="16" customFormat="false" ht="13" hidden="false" customHeight="false" outlineLevel="0" collapsed="false">
      <c r="A16" s="6" t="s">
        <v>240</v>
      </c>
      <c r="B16" s="25" t="n">
        <v>0.0776</v>
      </c>
      <c r="C16" s="75" t="n">
        <v>0.02</v>
      </c>
      <c r="D16" s="25" t="n">
        <f aca="false">B16-C16</f>
        <v>0.0576</v>
      </c>
    </row>
    <row r="17" customFormat="false" ht="13" hidden="false" customHeight="false" outlineLevel="0" collapsed="false">
      <c r="A17" s="6" t="s">
        <v>241</v>
      </c>
      <c r="B17" s="25" t="n">
        <v>0.0378</v>
      </c>
      <c r="C17" s="75" t="n">
        <v>0.0085</v>
      </c>
      <c r="D17" s="25" t="n">
        <f aca="false">B17-C17</f>
        <v>0.0293</v>
      </c>
    </row>
    <row r="18" customFormat="false" ht="13" hidden="false" customHeight="false" outlineLevel="0" collapsed="false">
      <c r="A18" s="6" t="s">
        <v>242</v>
      </c>
      <c r="B18" s="25" t="n">
        <v>0.0086</v>
      </c>
      <c r="C18" s="75" t="n">
        <v>0</v>
      </c>
      <c r="D18" s="25" t="n">
        <f aca="false">B18-C18</f>
        <v>0.0086</v>
      </c>
    </row>
    <row r="19" customFormat="false" ht="13" hidden="false" customHeight="false" outlineLevel="0" collapsed="false">
      <c r="A19" s="6" t="s">
        <v>243</v>
      </c>
      <c r="B19" s="25" t="n">
        <v>0.0359</v>
      </c>
      <c r="C19" s="75" t="n">
        <v>0.007</v>
      </c>
      <c r="D19" s="25" t="n">
        <f aca="false">B19-C19</f>
        <v>0.0289</v>
      </c>
    </row>
    <row r="20" customFormat="false" ht="13" hidden="false" customHeight="false" outlineLevel="0" collapsed="false">
      <c r="A20" s="6" t="s">
        <v>244</v>
      </c>
      <c r="B20" s="25" t="n">
        <v>0.0367</v>
      </c>
      <c r="C20" s="75" t="n">
        <v>0.0115</v>
      </c>
      <c r="D20" s="25" t="n">
        <f aca="false">B20-C20</f>
        <v>0.0252</v>
      </c>
    </row>
    <row r="21" customFormat="false" ht="13" hidden="false" customHeight="false" outlineLevel="0" collapsed="false">
      <c r="A21" s="6" t="s">
        <v>245</v>
      </c>
      <c r="B21" s="25" t="n">
        <v>0.0589</v>
      </c>
      <c r="C21" s="75" t="n">
        <v>0.015</v>
      </c>
      <c r="D21" s="25" t="n">
        <f aca="false">B21-C21</f>
        <v>0.0439</v>
      </c>
    </row>
    <row r="22" customFormat="false" ht="13" hidden="false" customHeight="false" outlineLevel="0" collapsed="false">
      <c r="A22" s="6" t="s">
        <v>246</v>
      </c>
      <c r="B22" s="25" t="n">
        <v>0.0437</v>
      </c>
      <c r="C22" s="75" t="n">
        <v>0</v>
      </c>
      <c r="D22" s="25" t="n">
        <f aca="false">B22-C22</f>
        <v>0.0437</v>
      </c>
    </row>
    <row r="23" customFormat="false" ht="13" hidden="false" customHeight="false" outlineLevel="0" collapsed="false">
      <c r="A23" s="6" t="s">
        <v>247</v>
      </c>
      <c r="B23" s="25" t="n">
        <v>0.1389</v>
      </c>
      <c r="C23" s="75" t="n">
        <v>0.0325</v>
      </c>
      <c r="D23" s="25" t="n">
        <f aca="false">B23-C23</f>
        <v>0.1064</v>
      </c>
    </row>
    <row r="24" customFormat="false" ht="13" hidden="false" customHeight="false" outlineLevel="0" collapsed="false">
      <c r="A24" s="6" t="s">
        <v>248</v>
      </c>
      <c r="B24" s="25" t="n">
        <v>0.0263</v>
      </c>
      <c r="C24" s="75" t="n">
        <v>0</v>
      </c>
      <c r="D24" s="25" t="n">
        <f aca="false">B24-C24</f>
        <v>0.0263</v>
      </c>
    </row>
    <row r="25" customFormat="false" ht="13" hidden="false" customHeight="false" outlineLevel="0" collapsed="false">
      <c r="A25" s="6" t="s">
        <v>249</v>
      </c>
      <c r="B25" s="25" t="n">
        <v>0.0676</v>
      </c>
      <c r="C25" s="75" t="n">
        <v>0.0175</v>
      </c>
      <c r="D25" s="25" t="n">
        <f aca="false">B25-C25</f>
        <v>0.0501</v>
      </c>
    </row>
    <row r="26" customFormat="false" ht="13" hidden="false" customHeight="false" outlineLevel="0" collapsed="false">
      <c r="A26" s="6" t="s">
        <v>250</v>
      </c>
      <c r="B26" s="25" t="n">
        <v>0.0739</v>
      </c>
      <c r="C26" s="75" t="n">
        <v>0.015</v>
      </c>
      <c r="D26" s="25" t="n">
        <f aca="false">B26-C26</f>
        <v>0.0589</v>
      </c>
    </row>
    <row r="27" customFormat="false" ht="13" hidden="false" customHeight="false" outlineLevel="0" collapsed="false">
      <c r="A27" s="6" t="s">
        <v>251</v>
      </c>
      <c r="B27" s="25" t="n">
        <v>0.0257</v>
      </c>
      <c r="C27" s="75" t="n">
        <v>0</v>
      </c>
      <c r="D27" s="25" t="n">
        <f aca="false">B27-C27</f>
        <v>0.0257</v>
      </c>
    </row>
    <row r="28" customFormat="false" ht="13" hidden="false" customHeight="false" outlineLevel="0" collapsed="false">
      <c r="A28" s="6" t="s">
        <v>252</v>
      </c>
      <c r="B28" s="25" t="n">
        <v>0.0764</v>
      </c>
      <c r="C28" s="75" t="n">
        <v>0.015</v>
      </c>
      <c r="D28" s="25" t="n">
        <f aca="false">B28-C28</f>
        <v>0.0614</v>
      </c>
    </row>
    <row r="29" customFormat="false" ht="13" hidden="false" customHeight="false" outlineLevel="0" collapsed="false">
      <c r="A29" s="6" t="s">
        <v>253</v>
      </c>
      <c r="B29" s="25" t="n">
        <v>0.0107</v>
      </c>
      <c r="C29" s="75" t="n">
        <v>0</v>
      </c>
      <c r="D29" s="25" t="n">
        <f aca="false">B29-C29</f>
        <v>0.0107</v>
      </c>
    </row>
    <row r="30" customFormat="false" ht="13" hidden="false" customHeight="false" outlineLevel="0" collapsed="false">
      <c r="A30" s="6" t="s">
        <v>254</v>
      </c>
      <c r="B30" s="25" t="n">
        <v>0.0153</v>
      </c>
      <c r="C30" s="75" t="n">
        <v>0.007</v>
      </c>
      <c r="D30" s="25" t="n">
        <f aca="false">B30-C30</f>
        <v>0.0083</v>
      </c>
    </row>
    <row r="31" customFormat="false" ht="13" hidden="false" customHeight="false" outlineLevel="0" collapsed="false">
      <c r="A31" s="6" t="s">
        <v>255</v>
      </c>
      <c r="B31" s="25" t="n">
        <v>0.0371</v>
      </c>
      <c r="C31" s="75" t="n">
        <v>0.015</v>
      </c>
      <c r="D31" s="25" t="n">
        <f aca="false">B31-C31</f>
        <v>0.0221</v>
      </c>
    </row>
    <row r="32" customFormat="false" ht="13" hidden="false" customHeight="false" outlineLevel="0" collapsed="false">
      <c r="A32" s="6" t="s">
        <v>21</v>
      </c>
      <c r="B32" s="75" t="n">
        <v>0.0275</v>
      </c>
      <c r="C32" s="75" t="n">
        <v>0</v>
      </c>
      <c r="D32" s="25" t="n">
        <f aca="false">B32-C32</f>
        <v>0.0275</v>
      </c>
    </row>
    <row r="33" customFormat="false" ht="13" hidden="false" customHeight="false" outlineLevel="0" collapsed="false">
      <c r="A33" s="6" t="s">
        <v>256</v>
      </c>
      <c r="B33" s="25" t="n">
        <v>0.1005</v>
      </c>
      <c r="C33" s="75" t="n">
        <v>0.04</v>
      </c>
      <c r="D33" s="25" t="n">
        <f aca="false">B33-C33</f>
        <v>0.0605</v>
      </c>
    </row>
    <row r="34" customFormat="false" ht="13" hidden="false" customHeight="false" outlineLevel="0" collapsed="false">
      <c r="A34" s="6" t="s">
        <v>257</v>
      </c>
      <c r="B34" s="25" t="n">
        <v>0.0888</v>
      </c>
      <c r="C34" s="25" t="n">
        <v>0.05</v>
      </c>
      <c r="D34" s="25" t="n">
        <f aca="false">B34-C34</f>
        <v>0.0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22.56"/>
  </cols>
  <sheetData>
    <row r="1" s="80" customFormat="true" ht="13" hidden="false" customHeight="false" outlineLevel="0" collapsed="false">
      <c r="A1" s="76" t="s">
        <v>258</v>
      </c>
      <c r="B1" s="77" t="s">
        <v>259</v>
      </c>
      <c r="C1" s="78" t="s">
        <v>260</v>
      </c>
      <c r="D1" s="77" t="s">
        <v>261</v>
      </c>
      <c r="E1" s="78" t="s">
        <v>262</v>
      </c>
      <c r="F1" s="77" t="s">
        <v>263</v>
      </c>
      <c r="G1" s="77" t="s">
        <v>264</v>
      </c>
      <c r="H1" s="77" t="s">
        <v>265</v>
      </c>
      <c r="I1" s="77" t="s">
        <v>266</v>
      </c>
      <c r="J1" s="77" t="s">
        <v>267</v>
      </c>
      <c r="K1" s="77" t="s">
        <v>268</v>
      </c>
      <c r="L1" s="77" t="s">
        <v>269</v>
      </c>
      <c r="M1" s="77" t="s">
        <v>270</v>
      </c>
      <c r="N1" s="79" t="s">
        <v>271</v>
      </c>
      <c r="O1" s="77" t="s">
        <v>272</v>
      </c>
      <c r="P1" s="77" t="s">
        <v>273</v>
      </c>
      <c r="Q1" s="77" t="s">
        <v>274</v>
      </c>
      <c r="R1" s="77" t="s">
        <v>275</v>
      </c>
      <c r="S1" s="77" t="s">
        <v>276</v>
      </c>
    </row>
    <row r="2" customFormat="false" ht="13" hidden="false" customHeight="false" outlineLevel="0" collapsed="false">
      <c r="A2" s="6" t="s">
        <v>277</v>
      </c>
      <c r="B2" s="7" t="n">
        <v>32</v>
      </c>
      <c r="C2" s="81" t="n">
        <v>0.0867</v>
      </c>
      <c r="D2" s="81" t="n">
        <v>0.1177</v>
      </c>
      <c r="E2" s="81" t="n">
        <v>0.1149</v>
      </c>
      <c r="F2" s="81" t="n">
        <v>0.1602</v>
      </c>
      <c r="G2" s="82" t="n">
        <v>1.44</v>
      </c>
      <c r="H2" s="82" t="n">
        <v>1.68</v>
      </c>
      <c r="I2" s="81" t="n">
        <v>0.1151</v>
      </c>
      <c r="J2" s="81" t="n">
        <v>0.974</v>
      </c>
      <c r="K2" s="81" t="n">
        <v>0.0476</v>
      </c>
      <c r="L2" s="81" t="n">
        <v>0.29</v>
      </c>
      <c r="M2" s="81" t="n">
        <v>0.09</v>
      </c>
      <c r="N2" s="82" t="n">
        <v>1.4</v>
      </c>
      <c r="O2" s="82" t="n">
        <v>1.22</v>
      </c>
      <c r="P2" s="82" t="n">
        <v>7.77</v>
      </c>
      <c r="Q2" s="82" t="n">
        <v>10.4</v>
      </c>
      <c r="R2" s="82" t="n">
        <v>2.04</v>
      </c>
      <c r="S2" s="82" t="n">
        <v>31.25</v>
      </c>
    </row>
    <row r="3" customFormat="false" ht="13" hidden="false" customHeight="false" outlineLevel="0" collapsed="false">
      <c r="A3" s="6" t="s">
        <v>278</v>
      </c>
      <c r="B3" s="7" t="n">
        <v>66</v>
      </c>
      <c r="C3" s="81" t="n">
        <v>0.1256</v>
      </c>
      <c r="D3" s="81" t="n">
        <v>0.1024</v>
      </c>
      <c r="E3" s="81" t="n">
        <v>0.194</v>
      </c>
      <c r="F3" s="81" t="n">
        <v>0.2008</v>
      </c>
      <c r="G3" s="82" t="n">
        <v>0.92</v>
      </c>
      <c r="H3" s="82" t="n">
        <v>0.98</v>
      </c>
      <c r="I3" s="81" t="n">
        <v>0.0745</v>
      </c>
      <c r="J3" s="81" t="n">
        <v>0.4498</v>
      </c>
      <c r="K3" s="81" t="n">
        <v>0.0276</v>
      </c>
      <c r="L3" s="81" t="n">
        <v>0.2103</v>
      </c>
      <c r="M3" s="81" t="n">
        <v>0.0623</v>
      </c>
      <c r="N3" s="82" t="n">
        <v>2.71</v>
      </c>
      <c r="O3" s="82" t="n">
        <v>0.94</v>
      </c>
      <c r="P3" s="82" t="n">
        <v>7.42</v>
      </c>
      <c r="Q3" s="82" t="n">
        <v>9.15</v>
      </c>
      <c r="R3" s="82" t="n">
        <v>3.11</v>
      </c>
      <c r="S3" s="82" t="n">
        <v>15.79</v>
      </c>
    </row>
    <row r="4" customFormat="false" ht="13" hidden="false" customHeight="false" outlineLevel="0" collapsed="false">
      <c r="A4" s="6" t="s">
        <v>279</v>
      </c>
      <c r="B4" s="7" t="n">
        <v>36</v>
      </c>
      <c r="C4" s="81" t="n">
        <v>0.1321</v>
      </c>
      <c r="D4" s="81" t="n">
        <v>0.0838</v>
      </c>
      <c r="E4" s="81" t="n">
        <v>0.1797</v>
      </c>
      <c r="F4" s="81" t="n">
        <v>0.2135</v>
      </c>
      <c r="G4" s="82" t="n">
        <v>0.82</v>
      </c>
      <c r="H4" s="82" t="n">
        <v>1.03</v>
      </c>
      <c r="I4" s="81" t="n">
        <v>0.0773</v>
      </c>
      <c r="J4" s="81" t="n">
        <v>0.6494</v>
      </c>
      <c r="K4" s="81" t="n">
        <v>0.0326</v>
      </c>
      <c r="L4" s="81" t="n">
        <v>0.3714</v>
      </c>
      <c r="M4" s="81" t="n">
        <v>0.0559</v>
      </c>
      <c r="N4" s="82" t="n">
        <v>2.74</v>
      </c>
      <c r="O4" s="82" t="n">
        <v>0.78</v>
      </c>
      <c r="P4" s="82" t="n">
        <v>6</v>
      </c>
      <c r="Q4" s="82" t="n">
        <v>9.32</v>
      </c>
      <c r="R4" s="82" t="n">
        <v>3.68</v>
      </c>
      <c r="S4" s="82" t="n">
        <v>14.6</v>
      </c>
    </row>
    <row r="5" customFormat="false" ht="13" hidden="false" customHeight="false" outlineLevel="0" collapsed="false">
      <c r="A5" s="6" t="s">
        <v>280</v>
      </c>
      <c r="B5" s="7" t="n">
        <v>54</v>
      </c>
      <c r="C5" s="81" t="n">
        <v>0.0769</v>
      </c>
      <c r="D5" s="81" t="n">
        <v>0.1037</v>
      </c>
      <c r="E5" s="81" t="n">
        <v>0.1386</v>
      </c>
      <c r="F5" s="81" t="n">
        <v>0.1857</v>
      </c>
      <c r="G5" s="82" t="n">
        <v>1.29</v>
      </c>
      <c r="H5" s="82" t="n">
        <v>1.36</v>
      </c>
      <c r="I5" s="81" t="n">
        <v>0.0968</v>
      </c>
      <c r="J5" s="81" t="n">
        <v>0.7488</v>
      </c>
      <c r="K5" s="81" t="n">
        <v>0.0376</v>
      </c>
      <c r="L5" s="81" t="n">
        <v>0.1211</v>
      </c>
      <c r="M5" s="81" t="n">
        <v>0.0878</v>
      </c>
      <c r="N5" s="82" t="n">
        <v>1.89</v>
      </c>
      <c r="O5" s="82" t="n">
        <v>1.52</v>
      </c>
      <c r="P5" s="82" t="n">
        <v>11.73</v>
      </c>
      <c r="Q5" s="82" t="n">
        <v>14.68</v>
      </c>
      <c r="R5" s="82" t="n">
        <v>3.38</v>
      </c>
      <c r="S5" s="82" t="n">
        <v>21.64</v>
      </c>
    </row>
    <row r="6" customFormat="false" ht="13" hidden="false" customHeight="false" outlineLevel="0" collapsed="false">
      <c r="A6" s="6" t="s">
        <v>281</v>
      </c>
      <c r="B6" s="7" t="n">
        <v>54</v>
      </c>
      <c r="C6" s="81" t="n">
        <v>0.201</v>
      </c>
      <c r="D6" s="81" t="n">
        <v>0.0672</v>
      </c>
      <c r="E6" s="81" t="n">
        <v>0.1765</v>
      </c>
      <c r="F6" s="81" t="n">
        <v>0.1877</v>
      </c>
      <c r="G6" s="82" t="n">
        <v>1.66</v>
      </c>
      <c r="H6" s="82" t="n">
        <v>1.76</v>
      </c>
      <c r="I6" s="81" t="n">
        <v>0.1194</v>
      </c>
      <c r="J6" s="81" t="n">
        <v>0.5743</v>
      </c>
      <c r="K6" s="81" t="n">
        <v>0.0326</v>
      </c>
      <c r="L6" s="81" t="n">
        <v>0.1959</v>
      </c>
      <c r="M6" s="81" t="n">
        <v>0.0998</v>
      </c>
      <c r="N6" s="82" t="n">
        <v>3.4</v>
      </c>
      <c r="O6" s="82" t="n">
        <v>0.6</v>
      </c>
      <c r="P6" s="82" t="n">
        <v>6.4</v>
      </c>
      <c r="Q6" s="82" t="n">
        <v>8.92</v>
      </c>
      <c r="R6" s="82" t="n">
        <v>2.27</v>
      </c>
      <c r="S6" s="82" t="n">
        <v>15.39</v>
      </c>
    </row>
    <row r="7" customFormat="false" ht="13" hidden="false" customHeight="false" outlineLevel="0" collapsed="false">
      <c r="A7" s="6" t="s">
        <v>282</v>
      </c>
      <c r="B7" s="7" t="n">
        <v>12</v>
      </c>
      <c r="C7" s="81" t="n">
        <v>0.4235</v>
      </c>
      <c r="D7" s="81" t="n">
        <v>0.058</v>
      </c>
      <c r="E7" s="81" t="n">
        <v>0.0577</v>
      </c>
      <c r="F7" s="81" t="n">
        <v>0.1624</v>
      </c>
      <c r="G7" s="82" t="n">
        <v>1.11</v>
      </c>
      <c r="H7" s="82" t="n">
        <v>1.73</v>
      </c>
      <c r="I7" s="81" t="n">
        <v>0.1179</v>
      </c>
      <c r="J7" s="81" t="n">
        <v>0.5923</v>
      </c>
      <c r="K7" s="81" t="n">
        <v>0.0326</v>
      </c>
      <c r="L7" s="81" t="n">
        <v>0.5084</v>
      </c>
      <c r="M7" s="81" t="n">
        <v>0.0679</v>
      </c>
      <c r="N7" s="82" t="n">
        <v>1.41</v>
      </c>
      <c r="O7" s="82" t="n">
        <v>0.81</v>
      </c>
      <c r="P7" s="82" t="n">
        <v>7.46</v>
      </c>
      <c r="Q7" s="82" t="n">
        <v>13.95</v>
      </c>
      <c r="R7" s="82" t="n">
        <v>1.26</v>
      </c>
      <c r="S7" s="82" t="n">
        <v>15.84</v>
      </c>
    </row>
    <row r="8" customFormat="false" ht="13" hidden="false" customHeight="false" outlineLevel="0" collapsed="false">
      <c r="A8" s="6" t="s">
        <v>283</v>
      </c>
      <c r="B8" s="7" t="n">
        <v>416</v>
      </c>
      <c r="C8" s="81" t="n">
        <v>0</v>
      </c>
      <c r="D8" s="81" t="s">
        <v>76</v>
      </c>
      <c r="E8" s="81" t="s">
        <v>76</v>
      </c>
      <c r="F8" s="81" t="n">
        <v>0.1639</v>
      </c>
      <c r="G8" s="82" t="n">
        <v>0.45</v>
      </c>
      <c r="H8" s="82" t="n">
        <v>0.77</v>
      </c>
      <c r="I8" s="81" t="n">
        <v>0.0624</v>
      </c>
      <c r="J8" s="81" t="n">
        <v>0.5034</v>
      </c>
      <c r="K8" s="81" t="n">
        <v>0.0326</v>
      </c>
      <c r="L8" s="81" t="n">
        <v>0.5618</v>
      </c>
      <c r="M8" s="81" t="n">
        <v>0.0383</v>
      </c>
      <c r="N8" s="82" t="s">
        <v>76</v>
      </c>
      <c r="O8" s="82" t="s">
        <v>76</v>
      </c>
      <c r="P8" s="82" t="n">
        <v>4.87</v>
      </c>
      <c r="Q8" s="82" t="n">
        <v>4.87</v>
      </c>
      <c r="R8" s="82" t="n">
        <v>0.98</v>
      </c>
      <c r="S8" s="82" t="n">
        <v>16.58</v>
      </c>
    </row>
    <row r="9" customFormat="false" ht="13" hidden="false" customHeight="false" outlineLevel="0" collapsed="false">
      <c r="A9" s="6" t="s">
        <v>284</v>
      </c>
      <c r="B9" s="7" t="n">
        <v>68</v>
      </c>
      <c r="C9" s="81" t="n">
        <v>0</v>
      </c>
      <c r="D9" s="81" t="s">
        <v>76</v>
      </c>
      <c r="E9" s="81" t="s">
        <v>76</v>
      </c>
      <c r="F9" s="81" t="n">
        <v>0.2099</v>
      </c>
      <c r="G9" s="82" t="n">
        <v>0.76</v>
      </c>
      <c r="H9" s="82" t="n">
        <v>0.89</v>
      </c>
      <c r="I9" s="81" t="n">
        <v>0.0695</v>
      </c>
      <c r="J9" s="81" t="n">
        <v>0.3637</v>
      </c>
      <c r="K9" s="81" t="n">
        <v>0.0276</v>
      </c>
      <c r="L9" s="81" t="n">
        <v>0.3327</v>
      </c>
      <c r="M9" s="81" t="n">
        <v>0.0519</v>
      </c>
      <c r="N9" s="82" t="s">
        <v>76</v>
      </c>
      <c r="O9" s="82" t="s">
        <v>76</v>
      </c>
      <c r="P9" s="82" t="n">
        <v>4.79</v>
      </c>
      <c r="Q9" s="82" t="n">
        <v>4.79</v>
      </c>
      <c r="R9" s="82" t="n">
        <v>1.32</v>
      </c>
      <c r="S9" s="82" t="n">
        <v>16.43</v>
      </c>
    </row>
    <row r="10" customFormat="false" ht="13" hidden="false" customHeight="false" outlineLevel="0" collapsed="false">
      <c r="A10" s="6" t="s">
        <v>285</v>
      </c>
      <c r="B10" s="7" t="n">
        <v>35</v>
      </c>
      <c r="C10" s="81" t="n">
        <v>0.0262</v>
      </c>
      <c r="D10" s="81" t="n">
        <v>0.2074</v>
      </c>
      <c r="E10" s="81" t="n">
        <v>0.1456</v>
      </c>
      <c r="F10" s="81" t="n">
        <v>0.1882</v>
      </c>
      <c r="G10" s="82" t="n">
        <v>0.84</v>
      </c>
      <c r="H10" s="82" t="n">
        <v>0.95</v>
      </c>
      <c r="I10" s="81" t="n">
        <v>0.0726</v>
      </c>
      <c r="J10" s="81" t="n">
        <v>0.4717</v>
      </c>
      <c r="K10" s="81" t="n">
        <v>0.0276</v>
      </c>
      <c r="L10" s="81" t="n">
        <v>0.1822</v>
      </c>
      <c r="M10" s="81" t="n">
        <v>0.0624</v>
      </c>
      <c r="N10" s="82" t="n">
        <v>0.93</v>
      </c>
      <c r="O10" s="82" t="n">
        <v>3.23</v>
      </c>
      <c r="P10" s="82" t="n">
        <v>12.74</v>
      </c>
      <c r="Q10" s="82" t="n">
        <v>15.58</v>
      </c>
      <c r="R10" s="82" t="n">
        <v>4.54</v>
      </c>
      <c r="S10" s="82" t="n">
        <v>19.92</v>
      </c>
    </row>
    <row r="11" customFormat="false" ht="13" hidden="false" customHeight="false" outlineLevel="0" collapsed="false">
      <c r="A11" s="6" t="s">
        <v>286</v>
      </c>
      <c r="B11" s="7" t="n">
        <v>214</v>
      </c>
      <c r="C11" s="81" t="n">
        <v>0.2093</v>
      </c>
      <c r="D11" s="81" t="n">
        <v>0.1854</v>
      </c>
      <c r="E11" s="81" t="n">
        <v>0.1457</v>
      </c>
      <c r="F11" s="81" t="n">
        <v>0.0298</v>
      </c>
      <c r="G11" s="82" t="n">
        <v>1.3</v>
      </c>
      <c r="H11" s="82" t="n">
        <v>1.23</v>
      </c>
      <c r="I11" s="81" t="n">
        <v>0.0889</v>
      </c>
      <c r="J11" s="81" t="n">
        <v>0.7999</v>
      </c>
      <c r="K11" s="81" t="n">
        <v>0.0376</v>
      </c>
      <c r="L11" s="81" t="n">
        <v>0.1373</v>
      </c>
      <c r="M11" s="81" t="n">
        <v>0.0798</v>
      </c>
      <c r="N11" s="82" t="n">
        <v>0.99</v>
      </c>
      <c r="O11" s="82" t="n">
        <v>5.7</v>
      </c>
      <c r="P11" s="82" t="n">
        <v>22.46</v>
      </c>
      <c r="Q11" s="82" t="n">
        <v>30.77</v>
      </c>
      <c r="R11" s="82" t="n">
        <v>4.56</v>
      </c>
      <c r="S11" s="82" t="n">
        <v>31.24</v>
      </c>
    </row>
    <row r="12" customFormat="false" ht="13" hidden="false" customHeight="false" outlineLevel="0" collapsed="false">
      <c r="A12" s="6" t="s">
        <v>287</v>
      </c>
      <c r="B12" s="7" t="n">
        <v>43</v>
      </c>
      <c r="C12" s="81" t="n">
        <v>0.0128</v>
      </c>
      <c r="D12" s="81" t="n">
        <v>0.043</v>
      </c>
      <c r="E12" s="81" t="n">
        <v>0.0298</v>
      </c>
      <c r="F12" s="81" t="n">
        <v>0.0948</v>
      </c>
      <c r="G12" s="82" t="n">
        <v>1.05</v>
      </c>
      <c r="H12" s="82" t="n">
        <v>1.57</v>
      </c>
      <c r="I12" s="81" t="n">
        <v>0.1087</v>
      </c>
      <c r="J12" s="81" t="n">
        <v>0.7976</v>
      </c>
      <c r="K12" s="81" t="n">
        <v>0.0376</v>
      </c>
      <c r="L12" s="81" t="n">
        <v>0.3948</v>
      </c>
      <c r="M12" s="81" t="n">
        <v>0.0747</v>
      </c>
      <c r="N12" s="82" t="n">
        <v>0.88</v>
      </c>
      <c r="O12" s="82" t="n">
        <v>1.54</v>
      </c>
      <c r="P12" s="82" t="n">
        <v>14.45</v>
      </c>
      <c r="Q12" s="82" t="n">
        <v>35.82</v>
      </c>
      <c r="R12" s="82" t="n">
        <v>1.67</v>
      </c>
      <c r="S12" s="82" t="n">
        <v>29.27</v>
      </c>
    </row>
    <row r="13" customFormat="false" ht="13" hidden="false" customHeight="false" outlineLevel="0" collapsed="false">
      <c r="A13" s="6" t="s">
        <v>288</v>
      </c>
      <c r="B13" s="7" t="n">
        <v>20</v>
      </c>
      <c r="C13" s="81" t="n">
        <v>0.0908</v>
      </c>
      <c r="D13" s="81" t="n">
        <v>0.1919</v>
      </c>
      <c r="E13" s="81" t="n">
        <v>0.1052</v>
      </c>
      <c r="F13" s="81" t="n">
        <v>0.2123</v>
      </c>
      <c r="G13" s="82" t="n">
        <v>0.96</v>
      </c>
      <c r="H13" s="82" t="n">
        <v>1.4</v>
      </c>
      <c r="I13" s="81" t="n">
        <v>0.099</v>
      </c>
      <c r="J13" s="81" t="n">
        <v>0.4045</v>
      </c>
      <c r="K13" s="81" t="n">
        <v>0.0276</v>
      </c>
      <c r="L13" s="81" t="n">
        <v>0.398</v>
      </c>
      <c r="M13" s="81" t="n">
        <v>0.0662</v>
      </c>
      <c r="N13" s="82" t="n">
        <v>0.8</v>
      </c>
      <c r="O13" s="82" t="n">
        <v>2.37</v>
      </c>
      <c r="P13" s="82" t="n">
        <v>7.08</v>
      </c>
      <c r="Q13" s="82" t="n">
        <v>12.35</v>
      </c>
      <c r="R13" s="82" t="n">
        <v>4.09</v>
      </c>
      <c r="S13" s="82" t="n">
        <v>22.28</v>
      </c>
    </row>
    <row r="14" customFormat="false" ht="13" hidden="false" customHeight="false" outlineLevel="0" collapsed="false">
      <c r="A14" s="6" t="s">
        <v>289</v>
      </c>
      <c r="B14" s="7" t="n">
        <v>18</v>
      </c>
      <c r="C14" s="81" t="n">
        <v>0.1873</v>
      </c>
      <c r="D14" s="81" t="n">
        <v>0.1484</v>
      </c>
      <c r="E14" s="81" t="n">
        <v>0.1775</v>
      </c>
      <c r="F14" s="81" t="n">
        <v>0.2189</v>
      </c>
      <c r="G14" s="82" t="n">
        <v>1.24</v>
      </c>
      <c r="H14" s="82" t="n">
        <v>1.37</v>
      </c>
      <c r="I14" s="81" t="n">
        <v>0.0973</v>
      </c>
      <c r="J14" s="81" t="n">
        <v>0.3924</v>
      </c>
      <c r="K14" s="81" t="n">
        <v>0.0276</v>
      </c>
      <c r="L14" s="81" t="n">
        <v>0.1983</v>
      </c>
      <c r="M14" s="81" t="n">
        <v>0.0813</v>
      </c>
      <c r="N14" s="82" t="n">
        <v>1.56</v>
      </c>
      <c r="O14" s="82" t="n">
        <v>1.44</v>
      </c>
      <c r="P14" s="82" t="n">
        <v>7.44</v>
      </c>
      <c r="Q14" s="82" t="n">
        <v>9.69</v>
      </c>
      <c r="R14" s="82" t="n">
        <v>2.77</v>
      </c>
      <c r="S14" s="82" t="n">
        <v>31.77</v>
      </c>
    </row>
    <row r="15" customFormat="false" ht="13" hidden="false" customHeight="false" outlineLevel="0" collapsed="false">
      <c r="A15" s="6" t="s">
        <v>290</v>
      </c>
      <c r="B15" s="7" t="n">
        <v>33</v>
      </c>
      <c r="C15" s="81" t="n">
        <v>0.157</v>
      </c>
      <c r="D15" s="81" t="n">
        <v>0.1502</v>
      </c>
      <c r="E15" s="81" t="n">
        <v>0.1812</v>
      </c>
      <c r="F15" s="81" t="n">
        <v>0.1975</v>
      </c>
      <c r="G15" s="82" t="n">
        <v>1.47</v>
      </c>
      <c r="H15" s="82" t="n">
        <v>1.55</v>
      </c>
      <c r="I15" s="81" t="n">
        <v>0.1075</v>
      </c>
      <c r="J15" s="81" t="n">
        <v>0.4902</v>
      </c>
      <c r="K15" s="81" t="n">
        <v>0.0276</v>
      </c>
      <c r="L15" s="81" t="n">
        <v>0.143</v>
      </c>
      <c r="M15" s="81" t="n">
        <v>0.0945</v>
      </c>
      <c r="N15" s="82" t="n">
        <v>1.63</v>
      </c>
      <c r="O15" s="82" t="n">
        <v>1.67</v>
      </c>
      <c r="P15" s="82" t="n">
        <v>8.53</v>
      </c>
      <c r="Q15" s="82" t="n">
        <v>11.11</v>
      </c>
      <c r="R15" s="82" t="n">
        <v>3.18</v>
      </c>
      <c r="S15" s="82" t="n">
        <v>19.75</v>
      </c>
    </row>
    <row r="16" customFormat="false" ht="13" hidden="false" customHeight="false" outlineLevel="0" collapsed="false">
      <c r="A16" s="6" t="s">
        <v>291</v>
      </c>
      <c r="B16" s="7" t="n">
        <v>70</v>
      </c>
      <c r="C16" s="81" t="n">
        <v>0.254</v>
      </c>
      <c r="D16" s="81" t="n">
        <v>0.1116</v>
      </c>
      <c r="E16" s="81" t="n">
        <v>0.1248</v>
      </c>
      <c r="F16" s="81" t="n">
        <v>0.1535</v>
      </c>
      <c r="G16" s="82" t="n">
        <v>1.05</v>
      </c>
      <c r="H16" s="82" t="n">
        <v>1.18</v>
      </c>
      <c r="I16" s="81" t="n">
        <v>0.0859</v>
      </c>
      <c r="J16" s="81" t="n">
        <v>0.629</v>
      </c>
      <c r="K16" s="81" t="n">
        <v>0.0326</v>
      </c>
      <c r="L16" s="81" t="n">
        <v>0.1703</v>
      </c>
      <c r="M16" s="81" t="n">
        <v>0.0746</v>
      </c>
      <c r="N16" s="82" t="n">
        <v>1.58</v>
      </c>
      <c r="O16" s="82" t="n">
        <v>1.7</v>
      </c>
      <c r="P16" s="82" t="n">
        <v>10.86</v>
      </c>
      <c r="Q16" s="82" t="n">
        <v>15.23</v>
      </c>
      <c r="R16" s="82" t="n">
        <v>3.6</v>
      </c>
      <c r="S16" s="82" t="n">
        <v>17.57</v>
      </c>
    </row>
    <row r="17" customFormat="false" ht="13" hidden="false" customHeight="false" outlineLevel="0" collapsed="false">
      <c r="A17" s="6" t="s">
        <v>292</v>
      </c>
      <c r="B17" s="7" t="n">
        <v>20</v>
      </c>
      <c r="C17" s="81" t="n">
        <v>0.0708</v>
      </c>
      <c r="D17" s="81" t="n">
        <v>0.1419</v>
      </c>
      <c r="E17" s="81" t="n">
        <v>0.101</v>
      </c>
      <c r="F17" s="81" t="n">
        <v>0.1127</v>
      </c>
      <c r="G17" s="82" t="n">
        <v>0.99</v>
      </c>
      <c r="H17" s="82" t="n">
        <v>1.47</v>
      </c>
      <c r="I17" s="81" t="n">
        <v>0.1028</v>
      </c>
      <c r="J17" s="81" t="n">
        <v>0.5654</v>
      </c>
      <c r="K17" s="81" t="n">
        <v>0.0326</v>
      </c>
      <c r="L17" s="81" t="n">
        <v>0.4061</v>
      </c>
      <c r="M17" s="81" t="n">
        <v>0.069</v>
      </c>
      <c r="N17" s="82" t="n">
        <v>0.9</v>
      </c>
      <c r="O17" s="82" t="n">
        <v>1.32</v>
      </c>
      <c r="P17" s="82" t="n">
        <v>5.99</v>
      </c>
      <c r="Q17" s="82" t="n">
        <v>9.34</v>
      </c>
      <c r="R17" s="82" t="n">
        <v>1.33</v>
      </c>
      <c r="S17" s="82" t="n">
        <v>29.76</v>
      </c>
    </row>
    <row r="18" customFormat="false" ht="13" hidden="false" customHeight="false" outlineLevel="0" collapsed="false">
      <c r="A18" s="6" t="s">
        <v>293</v>
      </c>
      <c r="B18" s="7" t="n">
        <v>191</v>
      </c>
      <c r="C18" s="81" t="n">
        <v>0.1481</v>
      </c>
      <c r="D18" s="81" t="n">
        <v>0.2999</v>
      </c>
      <c r="E18" s="81" t="n">
        <v>0.4331</v>
      </c>
      <c r="F18" s="81" t="n">
        <v>0.1243</v>
      </c>
      <c r="G18" s="82" t="n">
        <v>1.11</v>
      </c>
      <c r="H18" s="82" t="n">
        <v>0.98</v>
      </c>
      <c r="I18" s="81" t="n">
        <v>0.0742</v>
      </c>
      <c r="J18" s="81" t="n">
        <v>0.6839</v>
      </c>
      <c r="K18" s="81" t="n">
        <v>0.0376</v>
      </c>
      <c r="L18" s="81" t="n">
        <v>0.0615</v>
      </c>
      <c r="M18" s="81" t="n">
        <v>0.071</v>
      </c>
      <c r="N18" s="82" t="n">
        <v>1.87</v>
      </c>
      <c r="O18" s="82" t="n">
        <v>3.33</v>
      </c>
      <c r="P18" s="82" t="n">
        <v>9.7</v>
      </c>
      <c r="Q18" s="82" t="n">
        <v>11.11</v>
      </c>
      <c r="R18" s="82" t="n">
        <v>3.94</v>
      </c>
      <c r="S18" s="82" t="n">
        <v>77.29</v>
      </c>
    </row>
    <row r="19" customFormat="false" ht="13" hidden="false" customHeight="false" outlineLevel="0" collapsed="false">
      <c r="A19" s="6" t="s">
        <v>294</v>
      </c>
      <c r="B19" s="7" t="n">
        <v>81</v>
      </c>
      <c r="C19" s="81" t="n">
        <v>0.0389</v>
      </c>
      <c r="D19" s="81" t="n">
        <v>0.1694</v>
      </c>
      <c r="E19" s="81" t="n">
        <v>0.3466</v>
      </c>
      <c r="F19" s="81" t="n">
        <v>0.1001</v>
      </c>
      <c r="G19" s="82" t="n">
        <v>1.39</v>
      </c>
      <c r="H19" s="82" t="n">
        <v>1.37</v>
      </c>
      <c r="I19" s="81" t="n">
        <v>0.0968</v>
      </c>
      <c r="J19" s="81" t="n">
        <v>0.8183</v>
      </c>
      <c r="K19" s="81" t="n">
        <v>0.0426</v>
      </c>
      <c r="L19" s="81" t="n">
        <v>0.0884</v>
      </c>
      <c r="M19" s="81" t="n">
        <v>0.0905</v>
      </c>
      <c r="N19" s="82" t="n">
        <v>2.66</v>
      </c>
      <c r="O19" s="82" t="n">
        <v>1.38</v>
      </c>
      <c r="P19" s="82" t="n">
        <v>6.92</v>
      </c>
      <c r="Q19" s="82" t="n">
        <v>8.14</v>
      </c>
      <c r="R19" s="82" t="n">
        <v>3.57</v>
      </c>
      <c r="S19" s="82" t="n">
        <v>46.69</v>
      </c>
    </row>
    <row r="20" customFormat="false" ht="13" hidden="false" customHeight="false" outlineLevel="0" collapsed="false">
      <c r="A20" s="6" t="s">
        <v>295</v>
      </c>
      <c r="B20" s="7" t="n">
        <v>113</v>
      </c>
      <c r="C20" s="81" t="n">
        <v>0.1736</v>
      </c>
      <c r="D20" s="81" t="n">
        <v>0.1491</v>
      </c>
      <c r="E20" s="81" t="n">
        <v>0.0921</v>
      </c>
      <c r="F20" s="81" t="n">
        <v>0.1718</v>
      </c>
      <c r="G20" s="82" t="n">
        <v>0.86</v>
      </c>
      <c r="H20" s="82" t="n">
        <v>1.22</v>
      </c>
      <c r="I20" s="81" t="n">
        <v>0.0882</v>
      </c>
      <c r="J20" s="81" t="n">
        <v>0.6046</v>
      </c>
      <c r="K20" s="81" t="n">
        <v>0.0326</v>
      </c>
      <c r="L20" s="81" t="n">
        <v>0.4404</v>
      </c>
      <c r="M20" s="81" t="n">
        <v>0.058</v>
      </c>
      <c r="N20" s="82" t="n">
        <v>0.84</v>
      </c>
      <c r="O20" s="82" t="n">
        <v>1.92</v>
      </c>
      <c r="P20" s="82" t="n">
        <v>10.09</v>
      </c>
      <c r="Q20" s="82" t="n">
        <v>12.87</v>
      </c>
      <c r="R20" s="82" t="n">
        <v>2.38</v>
      </c>
      <c r="S20" s="82" t="n">
        <v>16.19</v>
      </c>
    </row>
    <row r="21" customFormat="false" ht="13" hidden="false" customHeight="false" outlineLevel="0" collapsed="false">
      <c r="A21" s="6" t="s">
        <v>296</v>
      </c>
      <c r="B21" s="7" t="n">
        <v>223</v>
      </c>
      <c r="C21" s="81" t="n">
        <v>0.2019</v>
      </c>
      <c r="D21" s="81" t="n">
        <v>0.2524</v>
      </c>
      <c r="E21" s="81" t="n">
        <v>0.1694</v>
      </c>
      <c r="F21" s="81" t="n">
        <v>0.0514</v>
      </c>
      <c r="G21" s="82" t="n">
        <v>1.03</v>
      </c>
      <c r="H21" s="82" t="n">
        <v>1.08</v>
      </c>
      <c r="I21" s="81" t="n">
        <v>0.08</v>
      </c>
      <c r="J21" s="81" t="n">
        <v>0.8068</v>
      </c>
      <c r="K21" s="81" t="n">
        <v>0.0426</v>
      </c>
      <c r="L21" s="81" t="n">
        <v>0.1289</v>
      </c>
      <c r="M21" s="81" t="n">
        <v>0.073</v>
      </c>
      <c r="N21" s="82" t="n">
        <v>0.9</v>
      </c>
      <c r="O21" s="82" t="n">
        <v>3.05</v>
      </c>
      <c r="P21" s="82" t="n">
        <v>8.93</v>
      </c>
      <c r="Q21" s="82" t="n">
        <v>12.1</v>
      </c>
      <c r="R21" s="82" t="n">
        <v>3.04</v>
      </c>
      <c r="S21" s="82" t="n">
        <v>28.46</v>
      </c>
    </row>
    <row r="22" customFormat="false" ht="13" hidden="false" customHeight="false" outlineLevel="0" collapsed="false">
      <c r="A22" s="6" t="s">
        <v>297</v>
      </c>
      <c r="B22" s="7" t="n">
        <v>64</v>
      </c>
      <c r="C22" s="81" t="n">
        <v>0.1567</v>
      </c>
      <c r="D22" s="81" t="n">
        <v>0.0824</v>
      </c>
      <c r="E22" s="81" t="n">
        <v>0.0546</v>
      </c>
      <c r="F22" s="81" t="n">
        <v>0.1052</v>
      </c>
      <c r="G22" s="82" t="n">
        <v>1.09</v>
      </c>
      <c r="H22" s="82" t="n">
        <v>1.05</v>
      </c>
      <c r="I22" s="81" t="n">
        <v>0.0786</v>
      </c>
      <c r="J22" s="81" t="n">
        <v>0.806</v>
      </c>
      <c r="K22" s="81" t="n">
        <v>0.0426</v>
      </c>
      <c r="L22" s="81" t="n">
        <v>0.0631</v>
      </c>
      <c r="M22" s="81" t="n">
        <v>0.0753</v>
      </c>
      <c r="N22" s="82" t="n">
        <v>1.17</v>
      </c>
      <c r="O22" s="82" t="n">
        <v>5.07</v>
      </c>
      <c r="P22" s="82" t="n">
        <v>32.19</v>
      </c>
      <c r="Q22" s="82" t="n">
        <v>61.51</v>
      </c>
      <c r="R22" s="82" t="n">
        <v>5.15</v>
      </c>
      <c r="S22" s="82" t="n">
        <v>237.12</v>
      </c>
    </row>
    <row r="23" customFormat="false" ht="13" hidden="false" customHeight="false" outlineLevel="0" collapsed="false">
      <c r="A23" s="6" t="s">
        <v>298</v>
      </c>
      <c r="B23" s="7" t="n">
        <v>33</v>
      </c>
      <c r="C23" s="81" t="n">
        <v>0.1029</v>
      </c>
      <c r="D23" s="81" t="n">
        <v>0.1869</v>
      </c>
      <c r="E23" s="81" t="n">
        <v>0.4233</v>
      </c>
      <c r="F23" s="81" t="n">
        <v>0.2172</v>
      </c>
      <c r="G23" s="82" t="n">
        <v>1.09</v>
      </c>
      <c r="H23" s="82" t="n">
        <v>0.91</v>
      </c>
      <c r="I23" s="81" t="n">
        <v>0.0701</v>
      </c>
      <c r="J23" s="81" t="n">
        <v>0.8308</v>
      </c>
      <c r="K23" s="81" t="n">
        <v>0.0426</v>
      </c>
      <c r="L23" s="81" t="n">
        <v>0.1983</v>
      </c>
      <c r="M23" s="81" t="n">
        <v>0.0613</v>
      </c>
      <c r="N23" s="82" t="n">
        <v>3.42</v>
      </c>
      <c r="O23" s="82" t="n">
        <v>0.54</v>
      </c>
      <c r="P23" s="82" t="n">
        <v>2.41</v>
      </c>
      <c r="Q23" s="82" t="n">
        <v>2.91</v>
      </c>
      <c r="R23" s="82" t="n">
        <v>1.67</v>
      </c>
      <c r="S23" s="82" t="n">
        <v>13.29</v>
      </c>
    </row>
    <row r="24" customFormat="false" ht="13" hidden="false" customHeight="false" outlineLevel="0" collapsed="false">
      <c r="A24" s="6" t="s">
        <v>299</v>
      </c>
      <c r="B24" s="7" t="n">
        <v>20</v>
      </c>
      <c r="C24" s="81" t="n">
        <v>0.0405</v>
      </c>
      <c r="D24" s="81" t="n">
        <v>0.1755</v>
      </c>
      <c r="E24" s="81" t="n">
        <v>0.0647</v>
      </c>
      <c r="F24" s="81" t="n">
        <v>0.3012</v>
      </c>
      <c r="G24" s="82" t="n">
        <v>0.36</v>
      </c>
      <c r="H24" s="82" t="n">
        <v>0.57</v>
      </c>
      <c r="I24" s="81" t="n">
        <v>0.0508</v>
      </c>
      <c r="J24" s="81" t="n">
        <v>0.1729</v>
      </c>
      <c r="K24" s="81" t="n">
        <v>0.0226</v>
      </c>
      <c r="L24" s="81" t="n">
        <v>0.4595</v>
      </c>
      <c r="M24" s="81" t="n">
        <v>0.0337</v>
      </c>
      <c r="N24" s="82" t="n">
        <v>0.54</v>
      </c>
      <c r="O24" s="82" t="n">
        <v>2.27</v>
      </c>
      <c r="P24" s="82" t="n">
        <v>7.98</v>
      </c>
      <c r="Q24" s="82" t="n">
        <v>12.94</v>
      </c>
      <c r="R24" s="82" t="n">
        <v>1.49</v>
      </c>
      <c r="S24" s="82" t="n">
        <v>15.66</v>
      </c>
    </row>
    <row r="25" customFormat="false" ht="13" hidden="false" customHeight="false" outlineLevel="0" collapsed="false">
      <c r="A25" s="6" t="s">
        <v>300</v>
      </c>
      <c r="B25" s="7" t="n">
        <v>17</v>
      </c>
      <c r="C25" s="81" t="n">
        <v>0.015</v>
      </c>
      <c r="D25" s="81" t="n">
        <v>0.2051</v>
      </c>
      <c r="E25" s="81" t="n">
        <v>0.0669</v>
      </c>
      <c r="F25" s="81" t="n">
        <v>0.3349</v>
      </c>
      <c r="G25" s="82" t="n">
        <v>0.3</v>
      </c>
      <c r="H25" s="82" t="n">
        <v>0.43</v>
      </c>
      <c r="I25" s="81" t="n">
        <v>0.0424</v>
      </c>
      <c r="J25" s="81" t="n">
        <v>0.1321</v>
      </c>
      <c r="K25" s="81" t="n">
        <v>0.0226</v>
      </c>
      <c r="L25" s="81" t="n">
        <v>0.4044</v>
      </c>
      <c r="M25" s="81" t="n">
        <v>0.0307</v>
      </c>
      <c r="N25" s="82" t="n">
        <v>0.49</v>
      </c>
      <c r="O25" s="82" t="n">
        <v>2.78</v>
      </c>
      <c r="P25" s="82" t="n">
        <v>8.96</v>
      </c>
      <c r="Q25" s="82" t="n">
        <v>13.54</v>
      </c>
      <c r="R25" s="82" t="n">
        <v>1.79</v>
      </c>
      <c r="S25" s="82" t="n">
        <v>17.08</v>
      </c>
    </row>
    <row r="26" customFormat="false" ht="13" hidden="false" customHeight="false" outlineLevel="0" collapsed="false">
      <c r="A26" s="6" t="s">
        <v>301</v>
      </c>
      <c r="B26" s="7" t="n">
        <v>15</v>
      </c>
      <c r="C26" s="81" t="n">
        <v>0.0283</v>
      </c>
      <c r="D26" s="81" t="n">
        <v>0.1644</v>
      </c>
      <c r="E26" s="81" t="n">
        <v>0.0617</v>
      </c>
      <c r="F26" s="81" t="n">
        <v>0.2909</v>
      </c>
      <c r="G26" s="82" t="n">
        <v>0.38</v>
      </c>
      <c r="H26" s="82" t="n">
        <v>0.58</v>
      </c>
      <c r="I26" s="81" t="n">
        <v>0.0514</v>
      </c>
      <c r="J26" s="81" t="n">
        <v>0.1419</v>
      </c>
      <c r="K26" s="81" t="n">
        <v>0.0226</v>
      </c>
      <c r="L26" s="81" t="n">
        <v>0.4487</v>
      </c>
      <c r="M26" s="81" t="n">
        <v>0.0344</v>
      </c>
      <c r="N26" s="82" t="n">
        <v>0.54</v>
      </c>
      <c r="O26" s="82" t="n">
        <v>2.26</v>
      </c>
      <c r="P26" s="82" t="n">
        <v>7.87</v>
      </c>
      <c r="Q26" s="82" t="n">
        <v>13.74</v>
      </c>
      <c r="R26" s="82" t="n">
        <v>1.44</v>
      </c>
      <c r="S26" s="82" t="n">
        <v>16.05</v>
      </c>
    </row>
    <row r="27" customFormat="false" ht="13" hidden="false" customHeight="false" outlineLevel="0" collapsed="false">
      <c r="A27" s="6" t="s">
        <v>302</v>
      </c>
      <c r="B27" s="7" t="n">
        <v>64</v>
      </c>
      <c r="C27" s="81" t="n">
        <v>0.0911</v>
      </c>
      <c r="D27" s="81" t="n">
        <v>0.1377</v>
      </c>
      <c r="E27" s="81" t="n">
        <v>0.1598</v>
      </c>
      <c r="F27" s="81" t="n">
        <v>0.1615</v>
      </c>
      <c r="G27" s="82" t="n">
        <v>1.45</v>
      </c>
      <c r="H27" s="82" t="n">
        <v>1.43</v>
      </c>
      <c r="I27" s="81" t="n">
        <v>0.1003</v>
      </c>
      <c r="J27" s="81" t="n">
        <v>0.6779</v>
      </c>
      <c r="K27" s="81" t="n">
        <v>0.0376</v>
      </c>
      <c r="L27" s="81" t="n">
        <v>0.1094</v>
      </c>
      <c r="M27" s="81" t="n">
        <v>0.0918</v>
      </c>
      <c r="N27" s="82" t="n">
        <v>1.58</v>
      </c>
      <c r="O27" s="82" t="n">
        <v>1.49</v>
      </c>
      <c r="P27" s="82" t="n">
        <v>8.57</v>
      </c>
      <c r="Q27" s="82" t="n">
        <v>10.8</v>
      </c>
      <c r="R27" s="82" t="n">
        <v>2.34</v>
      </c>
      <c r="S27" s="82" t="n">
        <v>22.95</v>
      </c>
    </row>
    <row r="28" customFormat="false" ht="13" hidden="false" customHeight="false" outlineLevel="0" collapsed="false">
      <c r="A28" s="6" t="s">
        <v>303</v>
      </c>
      <c r="B28" s="7" t="n">
        <v>123</v>
      </c>
      <c r="C28" s="81" t="n">
        <v>0.0354</v>
      </c>
      <c r="D28" s="81" t="n">
        <v>0.0639</v>
      </c>
      <c r="E28" s="81" t="n">
        <v>0.146</v>
      </c>
      <c r="F28" s="81" t="n">
        <v>0.1131</v>
      </c>
      <c r="G28" s="82" t="n">
        <v>1.17</v>
      </c>
      <c r="H28" s="82" t="n">
        <v>1.22</v>
      </c>
      <c r="I28" s="81" t="n">
        <v>0.0881</v>
      </c>
      <c r="J28" s="81" t="n">
        <v>0.7424</v>
      </c>
      <c r="K28" s="81" t="n">
        <v>0.0376</v>
      </c>
      <c r="L28" s="81" t="n">
        <v>0.1834</v>
      </c>
      <c r="M28" s="81" t="n">
        <v>0.0761</v>
      </c>
      <c r="N28" s="82" t="n">
        <v>3.03</v>
      </c>
      <c r="O28" s="82" t="n">
        <v>0.59</v>
      </c>
      <c r="P28" s="82" t="n">
        <v>6.63</v>
      </c>
      <c r="Q28" s="82" t="n">
        <v>9.28</v>
      </c>
      <c r="R28" s="82" t="n">
        <v>1.9</v>
      </c>
      <c r="S28" s="82" t="n">
        <v>15.11</v>
      </c>
    </row>
    <row r="29" customFormat="false" ht="13" hidden="false" customHeight="false" outlineLevel="0" collapsed="false">
      <c r="A29" s="6" t="s">
        <v>304</v>
      </c>
      <c r="B29" s="7" t="n">
        <v>30</v>
      </c>
      <c r="C29" s="81" t="n">
        <v>0.0858</v>
      </c>
      <c r="D29" s="81" t="n">
        <v>0.0483</v>
      </c>
      <c r="E29" s="81" t="n">
        <v>0.1316</v>
      </c>
      <c r="F29" s="81" t="n">
        <v>0.25</v>
      </c>
      <c r="G29" s="82" t="n">
        <v>1.4</v>
      </c>
      <c r="H29" s="82" t="n">
        <v>1.28</v>
      </c>
      <c r="I29" s="81" t="n">
        <v>0.0919</v>
      </c>
      <c r="J29" s="81" t="n">
        <v>0.4603</v>
      </c>
      <c r="K29" s="81" t="n">
        <v>0.0276</v>
      </c>
      <c r="L29" s="81" t="n">
        <v>0.1168</v>
      </c>
      <c r="M29" s="81" t="n">
        <v>0.0831</v>
      </c>
      <c r="N29" s="82" t="n">
        <v>3.96</v>
      </c>
      <c r="O29" s="82" t="n">
        <v>0.5</v>
      </c>
      <c r="P29" s="82" t="n">
        <v>7.98</v>
      </c>
      <c r="Q29" s="82" t="n">
        <v>10.42</v>
      </c>
      <c r="R29" s="82" t="n">
        <v>1.89</v>
      </c>
      <c r="S29" s="82" t="n">
        <v>44.34</v>
      </c>
    </row>
    <row r="30" customFormat="false" ht="13" hidden="false" customHeight="false" outlineLevel="0" collapsed="false">
      <c r="A30" s="6" t="s">
        <v>305</v>
      </c>
      <c r="B30" s="7" t="n">
        <v>76</v>
      </c>
      <c r="C30" s="81" t="n">
        <v>0.1073</v>
      </c>
      <c r="D30" s="81" t="n">
        <v>0.1912</v>
      </c>
      <c r="E30" s="81" t="n">
        <v>0.1041</v>
      </c>
      <c r="F30" s="81" t="n">
        <v>0.1256</v>
      </c>
      <c r="G30" s="82" t="n">
        <v>1.31</v>
      </c>
      <c r="H30" s="82" t="n">
        <v>1.6</v>
      </c>
      <c r="I30" s="81" t="n">
        <v>0.1105</v>
      </c>
      <c r="J30" s="81" t="n">
        <v>0.7099</v>
      </c>
      <c r="K30" s="81" t="n">
        <v>0.0376</v>
      </c>
      <c r="L30" s="81" t="n">
        <v>0.253</v>
      </c>
      <c r="M30" s="81" t="n">
        <v>0.0883</v>
      </c>
      <c r="N30" s="82" t="n">
        <v>0.79</v>
      </c>
      <c r="O30" s="82" t="n">
        <v>2.34</v>
      </c>
      <c r="P30" s="82" t="n">
        <v>9.53</v>
      </c>
      <c r="Q30" s="82" t="n">
        <v>12.22</v>
      </c>
      <c r="R30" s="82" t="n">
        <v>2.38</v>
      </c>
      <c r="S30" s="82" t="n">
        <v>27.83</v>
      </c>
    </row>
    <row r="31" customFormat="false" ht="13" hidden="false" customHeight="false" outlineLevel="0" collapsed="false">
      <c r="A31" s="6" t="s">
        <v>306</v>
      </c>
      <c r="B31" s="7" t="n">
        <v>42</v>
      </c>
      <c r="C31" s="81" t="n">
        <v>0.0607</v>
      </c>
      <c r="D31" s="81" t="n">
        <v>0.173</v>
      </c>
      <c r="E31" s="81" t="n">
        <v>0.1951</v>
      </c>
      <c r="F31" s="81" t="n">
        <v>0.1101</v>
      </c>
      <c r="G31" s="82" t="n">
        <v>1.33</v>
      </c>
      <c r="H31" s="82" t="n">
        <v>1.11</v>
      </c>
      <c r="I31" s="81" t="n">
        <v>0.082</v>
      </c>
      <c r="J31" s="81" t="n">
        <v>0.5325</v>
      </c>
      <c r="K31" s="81" t="n">
        <v>0.0326</v>
      </c>
      <c r="L31" s="81" t="n">
        <v>0.1035</v>
      </c>
      <c r="M31" s="81" t="n">
        <v>0.0756</v>
      </c>
      <c r="N31" s="82" t="n">
        <v>1.34</v>
      </c>
      <c r="O31" s="82" t="n">
        <v>1.79</v>
      </c>
      <c r="P31" s="82" t="n">
        <v>7.97</v>
      </c>
      <c r="Q31" s="82" t="n">
        <v>10.37</v>
      </c>
      <c r="R31" s="82" t="n">
        <v>1.97</v>
      </c>
      <c r="S31" s="82" t="n">
        <v>20.13</v>
      </c>
    </row>
    <row r="32" customFormat="false" ht="13" hidden="false" customHeight="false" outlineLevel="0" collapsed="false">
      <c r="A32" s="6" t="s">
        <v>307</v>
      </c>
      <c r="B32" s="7" t="n">
        <v>84</v>
      </c>
      <c r="C32" s="81" t="n">
        <v>0.2011</v>
      </c>
      <c r="D32" s="81" t="n">
        <v>0.1465</v>
      </c>
      <c r="E32" s="81" t="n">
        <v>0.089</v>
      </c>
      <c r="F32" s="81" t="n">
        <v>0.076</v>
      </c>
      <c r="G32" s="82" t="n">
        <v>0.49</v>
      </c>
      <c r="H32" s="82" t="n">
        <v>0.66</v>
      </c>
      <c r="I32" s="81" t="n">
        <v>0.0562</v>
      </c>
      <c r="J32" s="81" t="n">
        <v>0.7924</v>
      </c>
      <c r="K32" s="81" t="n">
        <v>0.0376</v>
      </c>
      <c r="L32" s="81" t="n">
        <v>0.3011</v>
      </c>
      <c r="M32" s="81" t="n">
        <v>0.046</v>
      </c>
      <c r="N32" s="82" t="n">
        <v>0.9</v>
      </c>
      <c r="O32" s="82" t="n">
        <v>1.87</v>
      </c>
      <c r="P32" s="82" t="n">
        <v>8.44</v>
      </c>
      <c r="Q32" s="82" t="n">
        <v>12.78</v>
      </c>
      <c r="R32" s="82" t="n">
        <v>2.29</v>
      </c>
      <c r="S32" s="82" t="n">
        <v>16.99</v>
      </c>
    </row>
    <row r="33" customFormat="false" ht="13" hidden="false" customHeight="false" outlineLevel="0" collapsed="false">
      <c r="A33" s="6" t="s">
        <v>308</v>
      </c>
      <c r="B33" s="7" t="n">
        <v>256</v>
      </c>
      <c r="C33" s="81" t="n">
        <v>0.0586</v>
      </c>
      <c r="D33" s="81" t="n">
        <v>0.6183</v>
      </c>
      <c r="E33" s="81" t="n">
        <v>0.0733</v>
      </c>
      <c r="F33" s="81" t="n">
        <v>0.1623</v>
      </c>
      <c r="G33" s="82" t="n">
        <v>0.56</v>
      </c>
      <c r="H33" s="82" t="n">
        <v>1.34</v>
      </c>
      <c r="I33" s="81" t="n">
        <v>0.0953</v>
      </c>
      <c r="J33" s="81" t="n">
        <v>0.5515</v>
      </c>
      <c r="K33" s="81" t="n">
        <v>0.0326</v>
      </c>
      <c r="L33" s="81" t="n">
        <v>0.6715</v>
      </c>
      <c r="M33" s="81" t="n">
        <v>0.0444</v>
      </c>
      <c r="N33" s="82" t="n">
        <v>0.15</v>
      </c>
      <c r="O33" s="82" t="n">
        <v>8.15</v>
      </c>
      <c r="P33" s="82" t="n">
        <v>12.56</v>
      </c>
      <c r="Q33" s="82" t="n">
        <v>13.19</v>
      </c>
      <c r="R33" s="82" t="n">
        <v>1.98</v>
      </c>
      <c r="S33" s="82" t="n">
        <v>22.15</v>
      </c>
    </row>
    <row r="34" customFormat="false" ht="13" hidden="false" customHeight="false" outlineLevel="0" collapsed="false">
      <c r="A34" s="6" t="s">
        <v>309</v>
      </c>
      <c r="B34" s="7" t="n">
        <v>119</v>
      </c>
      <c r="C34" s="81" t="n">
        <v>0.1461</v>
      </c>
      <c r="D34" s="81" t="n">
        <v>0.0973</v>
      </c>
      <c r="E34" s="81" t="n">
        <v>0.1356</v>
      </c>
      <c r="F34" s="81" t="n">
        <v>0.2163</v>
      </c>
      <c r="G34" s="82" t="n">
        <v>0.77</v>
      </c>
      <c r="H34" s="82" t="n">
        <v>0.87</v>
      </c>
      <c r="I34" s="81" t="n">
        <v>0.0683</v>
      </c>
      <c r="J34" s="81" t="n">
        <v>0.5226</v>
      </c>
      <c r="K34" s="81" t="n">
        <v>0.0326</v>
      </c>
      <c r="L34" s="81" t="n">
        <v>0.1903</v>
      </c>
      <c r="M34" s="81" t="n">
        <v>0.059</v>
      </c>
      <c r="N34" s="82" t="n">
        <v>1.84</v>
      </c>
      <c r="O34" s="82" t="n">
        <v>1.22</v>
      </c>
      <c r="P34" s="82" t="n">
        <v>10.1</v>
      </c>
      <c r="Q34" s="82" t="n">
        <v>12.53</v>
      </c>
      <c r="R34" s="82" t="n">
        <v>2.93</v>
      </c>
      <c r="S34" s="82" t="n">
        <v>24.85</v>
      </c>
    </row>
    <row r="35" customFormat="false" ht="13" hidden="false" customHeight="false" outlineLevel="0" collapsed="false">
      <c r="A35" s="6" t="s">
        <v>310</v>
      </c>
      <c r="B35" s="7" t="n">
        <v>10</v>
      </c>
      <c r="C35" s="81" t="n">
        <v>-0.0459</v>
      </c>
      <c r="D35" s="81" t="n">
        <v>0.0341</v>
      </c>
      <c r="E35" s="81" t="n">
        <v>0.0544</v>
      </c>
      <c r="F35" s="81" t="n">
        <v>0.2312</v>
      </c>
      <c r="G35" s="82" t="n">
        <v>1.12</v>
      </c>
      <c r="H35" s="82" t="n">
        <v>1.1</v>
      </c>
      <c r="I35" s="81" t="n">
        <v>0.0813</v>
      </c>
      <c r="J35" s="81" t="n">
        <v>0.3124</v>
      </c>
      <c r="K35" s="81" t="n">
        <v>0.0276</v>
      </c>
      <c r="L35" s="81" t="n">
        <v>0.3137</v>
      </c>
      <c r="M35" s="81" t="n">
        <v>0.061</v>
      </c>
      <c r="N35" s="82" t="n">
        <v>2.3</v>
      </c>
      <c r="O35" s="82" t="n">
        <v>0.39</v>
      </c>
      <c r="P35" s="82" t="n">
        <v>4.44</v>
      </c>
      <c r="Q35" s="82" t="n">
        <v>11.52</v>
      </c>
      <c r="R35" s="82" t="n">
        <v>0.9</v>
      </c>
      <c r="S35" s="82" t="n">
        <v>31.52</v>
      </c>
    </row>
    <row r="36" customFormat="false" ht="13" hidden="false" customHeight="false" outlineLevel="0" collapsed="false">
      <c r="A36" s="6" t="s">
        <v>311</v>
      </c>
      <c r="B36" s="7" t="n">
        <v>6</v>
      </c>
      <c r="C36" s="81" t="n">
        <v>0.0891</v>
      </c>
      <c r="D36" s="81" t="n">
        <v>0.1437</v>
      </c>
      <c r="E36" s="81" t="n">
        <v>0.0828</v>
      </c>
      <c r="F36" s="81" t="n">
        <v>0.2866</v>
      </c>
      <c r="G36" s="82" t="n">
        <v>0.85</v>
      </c>
      <c r="H36" s="82" t="n">
        <v>1.12</v>
      </c>
      <c r="I36" s="81" t="n">
        <v>0.0826</v>
      </c>
      <c r="J36" s="81" t="n">
        <v>0.2675</v>
      </c>
      <c r="K36" s="81" t="n">
        <v>0.0276</v>
      </c>
      <c r="L36" s="81" t="n">
        <v>0.331</v>
      </c>
      <c r="M36" s="81" t="n">
        <v>0.0607</v>
      </c>
      <c r="N36" s="82" t="n">
        <v>0.85</v>
      </c>
      <c r="O36" s="82" t="n">
        <v>1.84</v>
      </c>
      <c r="P36" s="82" t="n">
        <v>9.73</v>
      </c>
      <c r="Q36" s="82" t="n">
        <v>12.8</v>
      </c>
      <c r="R36" s="82" t="n">
        <v>2.09</v>
      </c>
      <c r="S36" s="82" t="n">
        <v>17.8</v>
      </c>
    </row>
    <row r="37" customFormat="false" ht="13" hidden="false" customHeight="false" outlineLevel="0" collapsed="false">
      <c r="A37" s="6" t="s">
        <v>312</v>
      </c>
      <c r="B37" s="7" t="n">
        <v>32</v>
      </c>
      <c r="C37" s="81" t="n">
        <v>0.0278</v>
      </c>
      <c r="D37" s="81" t="n">
        <v>0.0848</v>
      </c>
      <c r="E37" s="81" t="n">
        <v>0.1406</v>
      </c>
      <c r="F37" s="81" t="n">
        <v>0.1669</v>
      </c>
      <c r="G37" s="82" t="n">
        <v>1.47</v>
      </c>
      <c r="H37" s="82" t="n">
        <v>1.63</v>
      </c>
      <c r="I37" s="81" t="n">
        <v>0.112</v>
      </c>
      <c r="J37" s="81" t="n">
        <v>0.556</v>
      </c>
      <c r="K37" s="81" t="n">
        <v>0.0326</v>
      </c>
      <c r="L37" s="81" t="n">
        <v>0.1807</v>
      </c>
      <c r="M37" s="81" t="n">
        <v>0.0953</v>
      </c>
      <c r="N37" s="82" t="n">
        <v>2</v>
      </c>
      <c r="O37" s="82" t="n">
        <v>0.95</v>
      </c>
      <c r="P37" s="82" t="n">
        <v>8.34</v>
      </c>
      <c r="Q37" s="82" t="n">
        <v>11.22</v>
      </c>
      <c r="R37" s="82" t="n">
        <v>2.18</v>
      </c>
      <c r="S37" s="82" t="n">
        <v>21.64</v>
      </c>
    </row>
    <row r="38" customFormat="false" ht="13" hidden="false" customHeight="false" outlineLevel="0" collapsed="false">
      <c r="A38" s="6" t="s">
        <v>313</v>
      </c>
      <c r="B38" s="7" t="n">
        <v>20</v>
      </c>
      <c r="C38" s="81" t="n">
        <v>0.2068</v>
      </c>
      <c r="D38" s="81" t="n">
        <v>0.1653</v>
      </c>
      <c r="E38" s="81" t="n">
        <v>0.1168</v>
      </c>
      <c r="F38" s="81" t="n">
        <v>0.2031</v>
      </c>
      <c r="G38" s="82" t="n">
        <v>0.98</v>
      </c>
      <c r="H38" s="82" t="n">
        <v>0.97</v>
      </c>
      <c r="I38" s="81" t="n">
        <v>0.0736</v>
      </c>
      <c r="J38" s="81" t="n">
        <v>0.4441</v>
      </c>
      <c r="K38" s="81" t="n">
        <v>0.0276</v>
      </c>
      <c r="L38" s="81" t="n">
        <v>0.1041</v>
      </c>
      <c r="M38" s="81" t="n">
        <v>0.0677</v>
      </c>
      <c r="N38" s="82" t="n">
        <v>1.07</v>
      </c>
      <c r="O38" s="82" t="n">
        <v>3.6</v>
      </c>
      <c r="P38" s="82" t="n">
        <v>14.37</v>
      </c>
      <c r="Q38" s="82" t="n">
        <v>21.77</v>
      </c>
      <c r="R38" s="82" t="n">
        <v>3.89</v>
      </c>
      <c r="S38" s="82" t="n">
        <v>54.59</v>
      </c>
    </row>
    <row r="39" customFormat="false" ht="13" hidden="false" customHeight="false" outlineLevel="0" collapsed="false">
      <c r="A39" s="6" t="s">
        <v>314</v>
      </c>
      <c r="B39" s="7" t="n">
        <v>23</v>
      </c>
      <c r="C39" s="81" t="n">
        <v>0.271</v>
      </c>
      <c r="D39" s="81" t="n">
        <v>0.1112</v>
      </c>
      <c r="E39" s="81" t="n">
        <v>0.1521</v>
      </c>
      <c r="F39" s="81" t="n">
        <v>0.2274</v>
      </c>
      <c r="G39" s="82" t="n">
        <v>1.45</v>
      </c>
      <c r="H39" s="82" t="n">
        <v>1.8</v>
      </c>
      <c r="I39" s="81" t="n">
        <v>0.1222</v>
      </c>
      <c r="J39" s="81" t="n">
        <v>0.5526</v>
      </c>
      <c r="K39" s="81" t="n">
        <v>0.0326</v>
      </c>
      <c r="L39" s="81" t="n">
        <v>0.3211</v>
      </c>
      <c r="M39" s="81" t="n">
        <v>0.0892</v>
      </c>
      <c r="N39" s="82" t="n">
        <v>1.85</v>
      </c>
      <c r="O39" s="82" t="n">
        <v>1.12</v>
      </c>
      <c r="P39" s="82" t="n">
        <v>7.96</v>
      </c>
      <c r="Q39" s="82" t="n">
        <v>10.05</v>
      </c>
      <c r="R39" s="82" t="n">
        <v>3.23</v>
      </c>
      <c r="S39" s="82" t="n">
        <v>16.08</v>
      </c>
    </row>
    <row r="40" customFormat="false" ht="13" hidden="false" customHeight="false" outlineLevel="0" collapsed="false">
      <c r="A40" s="6" t="s">
        <v>315</v>
      </c>
      <c r="B40" s="7" t="n">
        <v>22</v>
      </c>
      <c r="C40" s="81" t="n">
        <v>0.1134</v>
      </c>
      <c r="D40" s="81" t="n">
        <v>0.0944</v>
      </c>
      <c r="E40" s="81" t="n">
        <v>0.0768</v>
      </c>
      <c r="F40" s="81" t="n">
        <v>0.0712</v>
      </c>
      <c r="G40" s="82" t="n">
        <v>1.25</v>
      </c>
      <c r="H40" s="82" t="n">
        <v>1.55</v>
      </c>
      <c r="I40" s="81" t="n">
        <v>0.1073</v>
      </c>
      <c r="J40" s="81" t="n">
        <v>0.6675</v>
      </c>
      <c r="K40" s="81" t="n">
        <v>0.0376</v>
      </c>
      <c r="L40" s="81" t="n">
        <v>0.3314</v>
      </c>
      <c r="M40" s="81" t="n">
        <v>0.0792</v>
      </c>
      <c r="N40" s="82" t="n">
        <v>0.88</v>
      </c>
      <c r="O40" s="82" t="n">
        <v>2.19</v>
      </c>
      <c r="P40" s="82" t="n">
        <v>21.15</v>
      </c>
      <c r="Q40" s="82" t="n">
        <v>23.16</v>
      </c>
      <c r="R40" s="82" t="n">
        <v>2.54</v>
      </c>
      <c r="S40" s="82" t="n">
        <v>49.55</v>
      </c>
    </row>
    <row r="41" customFormat="false" ht="13" hidden="false" customHeight="false" outlineLevel="0" collapsed="false">
      <c r="A41" s="6" t="s">
        <v>316</v>
      </c>
      <c r="B41" s="7" t="n">
        <v>57</v>
      </c>
      <c r="C41" s="81" t="n">
        <v>0.1427</v>
      </c>
      <c r="D41" s="81" t="n">
        <v>0.1555</v>
      </c>
      <c r="E41" s="81" t="n">
        <v>0.1021</v>
      </c>
      <c r="F41" s="81" t="n">
        <v>0.1752</v>
      </c>
      <c r="G41" s="82" t="n">
        <v>1.29</v>
      </c>
      <c r="H41" s="82" t="n">
        <v>1.65</v>
      </c>
      <c r="I41" s="81" t="n">
        <v>0.1133</v>
      </c>
      <c r="J41" s="81" t="n">
        <v>0.5566</v>
      </c>
      <c r="K41" s="81" t="n">
        <v>0.0326</v>
      </c>
      <c r="L41" s="81" t="n">
        <v>0.3091</v>
      </c>
      <c r="M41" s="81" t="n">
        <v>0.0843</v>
      </c>
      <c r="N41" s="82" t="n">
        <v>0.82</v>
      </c>
      <c r="O41" s="82" t="n">
        <v>2.43</v>
      </c>
      <c r="P41" s="82" t="n">
        <v>10.68</v>
      </c>
      <c r="Q41" s="82" t="n">
        <v>15.66</v>
      </c>
      <c r="R41" s="82" t="n">
        <v>3.07</v>
      </c>
      <c r="S41" s="82" t="n">
        <v>35.36</v>
      </c>
    </row>
    <row r="42" customFormat="false" ht="13" hidden="false" customHeight="false" outlineLevel="0" collapsed="false">
      <c r="A42" s="6" t="s">
        <v>317</v>
      </c>
      <c r="B42" s="7" t="n">
        <v>27</v>
      </c>
      <c r="C42" s="81" t="n">
        <v>0.1301</v>
      </c>
      <c r="D42" s="81" t="n">
        <v>0.1656</v>
      </c>
      <c r="E42" s="81" t="n">
        <v>0.1481</v>
      </c>
      <c r="F42" s="81" t="n">
        <v>0.2466</v>
      </c>
      <c r="G42" s="82" t="n">
        <v>0.88</v>
      </c>
      <c r="H42" s="82" t="n">
        <v>0.98</v>
      </c>
      <c r="I42" s="81" t="n">
        <v>0.0742</v>
      </c>
      <c r="J42" s="81" t="n">
        <v>0.5086</v>
      </c>
      <c r="K42" s="81" t="n">
        <v>0.0326</v>
      </c>
      <c r="L42" s="81" t="n">
        <v>0.1533</v>
      </c>
      <c r="M42" s="81" t="n">
        <v>0.0658</v>
      </c>
      <c r="N42" s="82" t="n">
        <v>1.23</v>
      </c>
      <c r="O42" s="82" t="n">
        <v>2.24</v>
      </c>
      <c r="P42" s="82" t="n">
        <v>11.12</v>
      </c>
      <c r="Q42" s="82" t="n">
        <v>13.5</v>
      </c>
      <c r="R42" s="82" t="n">
        <v>3.75</v>
      </c>
      <c r="S42" s="82" t="n">
        <v>18.49</v>
      </c>
    </row>
    <row r="43" customFormat="false" ht="13" hidden="false" customHeight="false" outlineLevel="0" collapsed="false">
      <c r="A43" s="6" t="s">
        <v>318</v>
      </c>
      <c r="B43" s="7" t="n">
        <v>25</v>
      </c>
      <c r="C43" s="81" t="n">
        <v>0.1617</v>
      </c>
      <c r="D43" s="81" t="n">
        <v>0.0305</v>
      </c>
      <c r="E43" s="81" t="n">
        <v>0.1219</v>
      </c>
      <c r="F43" s="81" t="n">
        <v>0.2661</v>
      </c>
      <c r="G43" s="82" t="n">
        <v>1.46</v>
      </c>
      <c r="H43" s="82" t="n">
        <v>1.38</v>
      </c>
      <c r="I43" s="81" t="n">
        <v>0.0976</v>
      </c>
      <c r="J43" s="81" t="n">
        <v>0.5164</v>
      </c>
      <c r="K43" s="81" t="n">
        <v>0.0326</v>
      </c>
      <c r="L43" s="81" t="n">
        <v>0.0975</v>
      </c>
      <c r="M43" s="81" t="n">
        <v>0.09</v>
      </c>
      <c r="N43" s="82" t="n">
        <v>6.81</v>
      </c>
      <c r="O43" s="82" t="n">
        <v>0.34</v>
      </c>
      <c r="P43" s="82" t="n">
        <v>8.69</v>
      </c>
      <c r="Q43" s="82" t="n">
        <v>11.06</v>
      </c>
      <c r="R43" s="82" t="n">
        <v>2.21</v>
      </c>
      <c r="S43" s="82" t="n">
        <v>30.55</v>
      </c>
    </row>
    <row r="44" customFormat="false" ht="13" hidden="false" customHeight="false" outlineLevel="0" collapsed="false">
      <c r="A44" s="6" t="s">
        <v>319</v>
      </c>
      <c r="B44" s="7" t="n">
        <v>136</v>
      </c>
      <c r="C44" s="81" t="n">
        <v>0.0841</v>
      </c>
      <c r="D44" s="81" t="n">
        <v>0.079</v>
      </c>
      <c r="E44" s="81" t="n">
        <v>0.0995</v>
      </c>
      <c r="F44" s="81" t="n">
        <v>0.2019</v>
      </c>
      <c r="G44" s="82" t="n">
        <v>0.83</v>
      </c>
      <c r="H44" s="82" t="n">
        <v>0.97</v>
      </c>
      <c r="I44" s="81" t="n">
        <v>0.0738</v>
      </c>
      <c r="J44" s="81" t="n">
        <v>0.5724</v>
      </c>
      <c r="K44" s="81" t="n">
        <v>0.0326</v>
      </c>
      <c r="L44" s="81" t="n">
        <v>0.2677</v>
      </c>
      <c r="M44" s="81" t="n">
        <v>0.0592</v>
      </c>
      <c r="N44" s="82" t="n">
        <v>1.85</v>
      </c>
      <c r="O44" s="82" t="n">
        <v>0.99</v>
      </c>
      <c r="P44" s="82" t="n">
        <v>8.87</v>
      </c>
      <c r="Q44" s="82" t="n">
        <v>12.52</v>
      </c>
      <c r="R44" s="82" t="n">
        <v>2.29</v>
      </c>
      <c r="S44" s="82" t="n">
        <v>34.78</v>
      </c>
    </row>
    <row r="45" customFormat="false" ht="13" hidden="false" customHeight="false" outlineLevel="0" collapsed="false">
      <c r="A45" s="6" t="s">
        <v>320</v>
      </c>
      <c r="B45" s="7" t="n">
        <v>28</v>
      </c>
      <c r="C45" s="81" t="n">
        <v>0.0856</v>
      </c>
      <c r="D45" s="81" t="n">
        <v>0.2035</v>
      </c>
      <c r="E45" s="81" t="n">
        <v>0.1271</v>
      </c>
      <c r="F45" s="81" t="n">
        <v>0.1833</v>
      </c>
      <c r="G45" s="82" t="n">
        <v>1.05</v>
      </c>
      <c r="H45" s="82" t="n">
        <v>1.25</v>
      </c>
      <c r="I45" s="81" t="n">
        <v>0.09</v>
      </c>
      <c r="J45" s="81" t="n">
        <v>0.4875</v>
      </c>
      <c r="K45" s="81" t="n">
        <v>0.0276</v>
      </c>
      <c r="L45" s="81" t="n">
        <v>0.2215</v>
      </c>
      <c r="M45" s="81" t="n">
        <v>0.0737</v>
      </c>
      <c r="N45" s="82" t="n">
        <v>0.79</v>
      </c>
      <c r="O45" s="82" t="n">
        <v>3.16</v>
      </c>
      <c r="P45" s="82" t="n">
        <v>10.89</v>
      </c>
      <c r="Q45" s="82" t="n">
        <v>15.55</v>
      </c>
      <c r="R45" s="82" t="n">
        <v>3.9</v>
      </c>
      <c r="S45" s="82" t="n">
        <v>31.49</v>
      </c>
    </row>
    <row r="46" customFormat="false" ht="13" hidden="false" customHeight="false" outlineLevel="0" collapsed="false">
      <c r="A46" s="6" t="s">
        <v>321</v>
      </c>
      <c r="B46" s="7" t="n">
        <v>32</v>
      </c>
      <c r="C46" s="81" t="n">
        <v>0</v>
      </c>
      <c r="D46" s="81" t="s">
        <v>76</v>
      </c>
      <c r="E46" s="81" t="s">
        <v>76</v>
      </c>
      <c r="F46" s="81" t="n">
        <v>0.2109</v>
      </c>
      <c r="G46" s="82" t="n">
        <v>1.41</v>
      </c>
      <c r="H46" s="82" t="n">
        <v>1.44</v>
      </c>
      <c r="I46" s="81" t="n">
        <v>0.1011</v>
      </c>
      <c r="J46" s="81" t="n">
        <v>0.422</v>
      </c>
      <c r="K46" s="81" t="n">
        <v>0.0276</v>
      </c>
      <c r="L46" s="81" t="n">
        <v>0.3584</v>
      </c>
      <c r="M46" s="81" t="n">
        <v>0.0708</v>
      </c>
      <c r="N46" s="82" t="s">
        <v>76</v>
      </c>
      <c r="O46" s="82" t="s">
        <v>76</v>
      </c>
      <c r="P46" s="82" t="n">
        <v>1.37</v>
      </c>
      <c r="Q46" s="82" t="n">
        <v>1.37</v>
      </c>
      <c r="R46" s="82" t="n">
        <v>0.72</v>
      </c>
      <c r="S46" s="82" t="n">
        <v>20.4</v>
      </c>
    </row>
    <row r="47" customFormat="false" ht="13" hidden="false" customHeight="false" outlineLevel="0" collapsed="false">
      <c r="A47" s="6" t="s">
        <v>322</v>
      </c>
      <c r="B47" s="7" t="n">
        <v>62</v>
      </c>
      <c r="C47" s="81" t="n">
        <v>0.0217</v>
      </c>
      <c r="D47" s="81" t="s">
        <v>76</v>
      </c>
      <c r="E47" s="81" t="s">
        <v>76</v>
      </c>
      <c r="F47" s="81" t="n">
        <v>0.1073</v>
      </c>
      <c r="G47" s="82" t="n">
        <v>0.9</v>
      </c>
      <c r="H47" s="82" t="n">
        <v>0.85</v>
      </c>
      <c r="I47" s="81" t="n">
        <v>0.0669</v>
      </c>
      <c r="J47" s="81" t="n">
        <v>0.2857</v>
      </c>
      <c r="K47" s="81" t="n">
        <v>0.0276</v>
      </c>
      <c r="L47" s="81" t="n">
        <v>0.1768</v>
      </c>
      <c r="M47" s="81" t="n">
        <v>0.058</v>
      </c>
      <c r="N47" s="82" t="s">
        <v>76</v>
      </c>
      <c r="O47" s="82" t="s">
        <v>76</v>
      </c>
      <c r="P47" s="82" t="n">
        <v>291.86</v>
      </c>
      <c r="Q47" s="82" t="n">
        <v>295.89</v>
      </c>
      <c r="R47" s="82" t="n">
        <v>1.11</v>
      </c>
      <c r="S47" s="82" t="n">
        <v>16.65</v>
      </c>
    </row>
    <row r="48" customFormat="false" ht="13" hidden="false" customHeight="false" outlineLevel="0" collapsed="false">
      <c r="A48" s="6" t="s">
        <v>323</v>
      </c>
      <c r="B48" s="7" t="n">
        <v>194</v>
      </c>
      <c r="C48" s="81" t="n">
        <v>0.1168</v>
      </c>
      <c r="D48" s="81" t="n">
        <v>0.1312</v>
      </c>
      <c r="E48" s="81" t="n">
        <v>0.2154</v>
      </c>
      <c r="F48" s="81" t="n">
        <v>0.0843</v>
      </c>
      <c r="G48" s="82" t="n">
        <v>1.31</v>
      </c>
      <c r="H48" s="82" t="n">
        <v>1.17</v>
      </c>
      <c r="I48" s="81" t="n">
        <v>0.0856</v>
      </c>
      <c r="J48" s="81" t="n">
        <v>0.9781</v>
      </c>
      <c r="K48" s="81" t="n">
        <v>0.0476</v>
      </c>
      <c r="L48" s="81" t="n">
        <v>0.0224</v>
      </c>
      <c r="M48" s="81" t="n">
        <v>0.0843</v>
      </c>
      <c r="N48" s="82" t="n">
        <v>2.4</v>
      </c>
      <c r="O48" s="82" t="n">
        <v>4.15</v>
      </c>
      <c r="P48" s="82" t="n">
        <v>23.16</v>
      </c>
      <c r="Q48" s="82" t="n">
        <v>31.64</v>
      </c>
      <c r="R48" s="82" t="n">
        <v>5.25</v>
      </c>
      <c r="S48" s="82" t="n">
        <v>181.13</v>
      </c>
    </row>
    <row r="49" customFormat="false" ht="13" hidden="false" customHeight="false" outlineLevel="0" collapsed="false">
      <c r="A49" s="6" t="s">
        <v>324</v>
      </c>
      <c r="B49" s="7" t="n">
        <v>31</v>
      </c>
      <c r="C49" s="81" t="n">
        <v>0.4277</v>
      </c>
      <c r="D49" s="81" t="n">
        <v>0.269</v>
      </c>
      <c r="E49" s="81" t="n">
        <v>0.0587</v>
      </c>
      <c r="F49" s="81" t="n">
        <v>0.0226</v>
      </c>
      <c r="G49" s="82" t="n">
        <v>1.21</v>
      </c>
      <c r="H49" s="82" t="n">
        <v>1.27</v>
      </c>
      <c r="I49" s="81" t="n">
        <v>0.0911</v>
      </c>
      <c r="J49" s="81" t="n">
        <v>0.241</v>
      </c>
      <c r="K49" s="81" t="n">
        <v>0.0226</v>
      </c>
      <c r="L49" s="81" t="n">
        <v>0.0702</v>
      </c>
      <c r="M49" s="81" t="n">
        <v>0.0857</v>
      </c>
      <c r="N49" s="82" t="n">
        <v>0.26</v>
      </c>
      <c r="O49" s="82" t="n">
        <v>4.89</v>
      </c>
      <c r="P49" s="82" t="n">
        <v>15.67</v>
      </c>
      <c r="Q49" s="82" t="n">
        <v>18.19</v>
      </c>
      <c r="R49" s="82" t="n">
        <v>1.31</v>
      </c>
      <c r="S49" s="82" t="n">
        <v>64.45</v>
      </c>
    </row>
    <row r="50" customFormat="false" ht="13" hidden="false" customHeight="false" outlineLevel="0" collapsed="false">
      <c r="A50" s="6" t="s">
        <v>325</v>
      </c>
      <c r="B50" s="7" t="n">
        <v>63</v>
      </c>
      <c r="C50" s="81" t="n">
        <v>0.0633</v>
      </c>
      <c r="D50" s="81" t="n">
        <v>0.1119</v>
      </c>
      <c r="E50" s="81" t="n">
        <v>0.2177</v>
      </c>
      <c r="F50" s="81" t="n">
        <v>0.1627</v>
      </c>
      <c r="G50" s="82" t="n">
        <v>1.11</v>
      </c>
      <c r="H50" s="82" t="n">
        <v>1.05</v>
      </c>
      <c r="I50" s="81" t="n">
        <v>0.0783</v>
      </c>
      <c r="J50" s="81" t="n">
        <v>0.5611</v>
      </c>
      <c r="K50" s="81" t="n">
        <v>0.0326</v>
      </c>
      <c r="L50" s="81" t="n">
        <v>0.0541</v>
      </c>
      <c r="M50" s="81" t="n">
        <v>0.0751</v>
      </c>
      <c r="N50" s="82" t="n">
        <v>2.98</v>
      </c>
      <c r="O50" s="82" t="n">
        <v>1.79</v>
      </c>
      <c r="P50" s="82" t="n">
        <v>12.22</v>
      </c>
      <c r="Q50" s="82" t="n">
        <v>16.02</v>
      </c>
      <c r="R50" s="82" t="n">
        <v>4.36</v>
      </c>
      <c r="S50" s="82" t="n">
        <v>39.49</v>
      </c>
    </row>
    <row r="51" customFormat="false" ht="13" hidden="false" customHeight="false" outlineLevel="0" collapsed="false">
      <c r="A51" s="6" t="s">
        <v>326</v>
      </c>
      <c r="B51" s="7" t="n">
        <v>94</v>
      </c>
      <c r="C51" s="81" t="n">
        <v>0.1769</v>
      </c>
      <c r="D51" s="81" t="n">
        <v>0.1195</v>
      </c>
      <c r="E51" s="81" t="n">
        <v>0.1343</v>
      </c>
      <c r="F51" s="81" t="n">
        <v>0.2273</v>
      </c>
      <c r="G51" s="82" t="n">
        <v>1.18</v>
      </c>
      <c r="H51" s="82" t="n">
        <v>1.26</v>
      </c>
      <c r="I51" s="81" t="n">
        <v>0.0907</v>
      </c>
      <c r="J51" s="81" t="n">
        <v>0.4507</v>
      </c>
      <c r="K51" s="81" t="n">
        <v>0.0276</v>
      </c>
      <c r="L51" s="81" t="n">
        <v>0.1481</v>
      </c>
      <c r="M51" s="81" t="n">
        <v>0.0797</v>
      </c>
      <c r="N51" s="82" t="n">
        <v>1.53</v>
      </c>
      <c r="O51" s="82" t="n">
        <v>1.55</v>
      </c>
      <c r="P51" s="82" t="n">
        <v>9.93</v>
      </c>
      <c r="Q51" s="82" t="n">
        <v>12.94</v>
      </c>
      <c r="R51" s="82" t="n">
        <v>2.76</v>
      </c>
      <c r="S51" s="82" t="n">
        <v>21.3</v>
      </c>
    </row>
    <row r="52" customFormat="false" ht="13" hidden="false" customHeight="false" outlineLevel="0" collapsed="false">
      <c r="A52" s="6" t="s">
        <v>327</v>
      </c>
      <c r="B52" s="7" t="n">
        <v>51</v>
      </c>
      <c r="C52" s="81" t="n">
        <v>0.0035</v>
      </c>
      <c r="D52" s="81" t="n">
        <v>0.1218</v>
      </c>
      <c r="E52" s="81" t="n">
        <v>0.0354</v>
      </c>
      <c r="F52" s="81" t="n">
        <v>0.0792</v>
      </c>
      <c r="G52" s="82" t="n">
        <v>0.6</v>
      </c>
      <c r="H52" s="82" t="n">
        <v>1.51</v>
      </c>
      <c r="I52" s="81" t="n">
        <v>0.1053</v>
      </c>
      <c r="J52" s="81" t="n">
        <v>0.6252</v>
      </c>
      <c r="K52" s="81" t="n">
        <v>0.0326</v>
      </c>
      <c r="L52" s="81" t="n">
        <v>0.6444</v>
      </c>
      <c r="M52" s="81" t="n">
        <v>0.05</v>
      </c>
      <c r="N52" s="82" t="n">
        <v>0.36</v>
      </c>
      <c r="O52" s="82" t="n">
        <v>2.64</v>
      </c>
      <c r="P52" s="82" t="n">
        <v>10.36</v>
      </c>
      <c r="Q52" s="82" t="n">
        <v>21.66</v>
      </c>
      <c r="R52" s="82" t="n">
        <v>0.85</v>
      </c>
      <c r="S52" s="82" t="n">
        <v>22.57</v>
      </c>
    </row>
    <row r="53" customFormat="false" ht="13" hidden="false" customHeight="false" outlineLevel="0" collapsed="false">
      <c r="A53" s="6" t="s">
        <v>328</v>
      </c>
      <c r="B53" s="7" t="n">
        <v>87</v>
      </c>
      <c r="C53" s="81" t="n">
        <v>0.0709</v>
      </c>
      <c r="D53" s="81" t="n">
        <v>0.2119</v>
      </c>
      <c r="E53" s="81" t="n">
        <v>0.1491</v>
      </c>
      <c r="F53" s="81" t="n">
        <v>0.126</v>
      </c>
      <c r="G53" s="82" t="n">
        <v>0.82</v>
      </c>
      <c r="H53" s="82" t="n">
        <v>0.87</v>
      </c>
      <c r="I53" s="81" t="n">
        <v>0.0678</v>
      </c>
      <c r="J53" s="81" t="n">
        <v>0.5549</v>
      </c>
      <c r="K53" s="81" t="n">
        <v>0.0326</v>
      </c>
      <c r="L53" s="81" t="n">
        <v>0.1415</v>
      </c>
      <c r="M53" s="81" t="n">
        <v>0.061</v>
      </c>
      <c r="N53" s="82" t="n">
        <v>0.92</v>
      </c>
      <c r="O53" s="82" t="n">
        <v>2.71</v>
      </c>
      <c r="P53" s="82" t="n">
        <v>10.16</v>
      </c>
      <c r="Q53" s="82" t="n">
        <v>12.81</v>
      </c>
      <c r="R53" s="82" t="n">
        <v>2.82</v>
      </c>
      <c r="S53" s="82" t="n">
        <v>46.69</v>
      </c>
    </row>
    <row r="54" customFormat="false" ht="13" hidden="false" customHeight="false" outlineLevel="0" collapsed="false">
      <c r="A54" s="6" t="s">
        <v>329</v>
      </c>
      <c r="B54" s="7" t="n">
        <v>143</v>
      </c>
      <c r="C54" s="81" t="n">
        <v>0.0896</v>
      </c>
      <c r="D54" s="81" t="n">
        <v>0.0643</v>
      </c>
      <c r="E54" s="81" t="n">
        <v>0.1994</v>
      </c>
      <c r="F54" s="81" t="n">
        <v>0.1061</v>
      </c>
      <c r="G54" s="82" t="n">
        <v>1.1</v>
      </c>
      <c r="H54" s="82" t="n">
        <v>1.07</v>
      </c>
      <c r="I54" s="81" t="n">
        <v>0.0794</v>
      </c>
      <c r="J54" s="81" t="n">
        <v>0.6773</v>
      </c>
      <c r="K54" s="81" t="n">
        <v>0.0376</v>
      </c>
      <c r="L54" s="81" t="n">
        <v>0.1142</v>
      </c>
      <c r="M54" s="81" t="n">
        <v>0.0729</v>
      </c>
      <c r="N54" s="82" t="n">
        <v>4.21</v>
      </c>
      <c r="O54" s="82" t="n">
        <v>0.78</v>
      </c>
      <c r="P54" s="82" t="n">
        <v>9.78</v>
      </c>
      <c r="Q54" s="82" t="n">
        <v>12.07</v>
      </c>
      <c r="R54" s="82" t="n">
        <v>3.11</v>
      </c>
      <c r="S54" s="82" t="n">
        <v>35.61</v>
      </c>
    </row>
    <row r="55" customFormat="false" ht="13" hidden="false" customHeight="false" outlineLevel="0" collapsed="false">
      <c r="A55" s="6" t="s">
        <v>330</v>
      </c>
      <c r="B55" s="7" t="n">
        <v>118</v>
      </c>
      <c r="C55" s="81" t="n">
        <v>0.0457</v>
      </c>
      <c r="D55" s="81" t="n">
        <v>0.1005</v>
      </c>
      <c r="E55" s="81" t="n">
        <v>0.1444</v>
      </c>
      <c r="F55" s="81" t="n">
        <v>0.1772</v>
      </c>
      <c r="G55" s="82" t="n">
        <v>0.66</v>
      </c>
      <c r="H55" s="82" t="n">
        <v>0.84</v>
      </c>
      <c r="I55" s="81" t="n">
        <v>0.0662</v>
      </c>
      <c r="J55" s="81" t="n">
        <v>0.7416</v>
      </c>
      <c r="K55" s="81" t="n">
        <v>0.0376</v>
      </c>
      <c r="L55" s="81" t="n">
        <v>0.3344</v>
      </c>
      <c r="M55" s="81" t="n">
        <v>0.0516</v>
      </c>
      <c r="N55" s="82" t="n">
        <v>2.19</v>
      </c>
      <c r="O55" s="82" t="n">
        <v>0.74</v>
      </c>
      <c r="P55" s="82" t="n">
        <v>6.02</v>
      </c>
      <c r="Q55" s="82" t="n">
        <v>7.32</v>
      </c>
      <c r="R55" s="82" t="n">
        <v>2.03</v>
      </c>
      <c r="S55" s="82" t="n">
        <v>29.94</v>
      </c>
    </row>
    <row r="56" customFormat="false" ht="13" hidden="false" customHeight="false" outlineLevel="0" collapsed="false">
      <c r="A56" s="6" t="s">
        <v>331</v>
      </c>
      <c r="B56" s="7" t="n">
        <v>25</v>
      </c>
      <c r="C56" s="81" t="n">
        <v>0.1943</v>
      </c>
      <c r="D56" s="81" t="n">
        <v>0.1466</v>
      </c>
      <c r="E56" s="81" t="n">
        <v>0.1439</v>
      </c>
      <c r="F56" s="81" t="n">
        <v>0.233</v>
      </c>
      <c r="G56" s="82" t="n">
        <v>1.56</v>
      </c>
      <c r="H56" s="82" t="n">
        <v>1.63</v>
      </c>
      <c r="I56" s="81" t="n">
        <v>0.1119</v>
      </c>
      <c r="J56" s="81" t="n">
        <v>0.6059</v>
      </c>
      <c r="K56" s="81" t="n">
        <v>0.0326</v>
      </c>
      <c r="L56" s="81" t="n">
        <v>0.1909</v>
      </c>
      <c r="M56" s="81" t="n">
        <v>0.0942</v>
      </c>
      <c r="N56" s="82" t="n">
        <v>1.38</v>
      </c>
      <c r="O56" s="82" t="n">
        <v>1.28</v>
      </c>
      <c r="P56" s="82" t="n">
        <v>6.9</v>
      </c>
      <c r="Q56" s="82" t="n">
        <v>8.75</v>
      </c>
      <c r="R56" s="82" t="n">
        <v>1.9</v>
      </c>
      <c r="S56" s="82" t="n">
        <v>63.26</v>
      </c>
    </row>
    <row r="57" customFormat="false" ht="13" hidden="false" customHeight="false" outlineLevel="0" collapsed="false">
      <c r="A57" s="6" t="s">
        <v>11</v>
      </c>
      <c r="B57" s="7" t="n">
        <v>77</v>
      </c>
      <c r="C57" s="81" t="n">
        <v>0.2171</v>
      </c>
      <c r="D57" s="81" t="n">
        <v>0.3497</v>
      </c>
      <c r="E57" s="81" t="n">
        <v>0.2519</v>
      </c>
      <c r="F57" s="81" t="n">
        <v>0.1124</v>
      </c>
      <c r="G57" s="82" t="n">
        <v>1.54</v>
      </c>
      <c r="H57" s="82" t="n">
        <v>1.62</v>
      </c>
      <c r="I57" s="81" t="n">
        <v>0.1114</v>
      </c>
      <c r="J57" s="81" t="n">
        <v>0.9305</v>
      </c>
      <c r="K57" s="81" t="n">
        <v>0.0476</v>
      </c>
      <c r="L57" s="81" t="n">
        <v>0.1336</v>
      </c>
      <c r="M57" s="81" t="n">
        <v>0.1003</v>
      </c>
      <c r="N57" s="82" t="n">
        <v>0.99</v>
      </c>
      <c r="O57" s="82" t="n">
        <v>2.18</v>
      </c>
      <c r="P57" s="82" t="n">
        <v>5.27</v>
      </c>
      <c r="Q57" s="82" t="n">
        <v>6.24</v>
      </c>
      <c r="R57" s="82" t="n">
        <v>2.35</v>
      </c>
      <c r="S57" s="82" t="n">
        <v>36.66</v>
      </c>
    </row>
    <row r="58" customFormat="false" ht="13" hidden="false" customHeight="false" outlineLevel="0" collapsed="false">
      <c r="A58" s="6" t="s">
        <v>332</v>
      </c>
      <c r="B58" s="7" t="n">
        <v>31</v>
      </c>
      <c r="C58" s="81" t="n">
        <v>0.1177</v>
      </c>
      <c r="D58" s="81" t="n">
        <v>0.2813</v>
      </c>
      <c r="E58" s="81" t="n">
        <v>0.0736</v>
      </c>
      <c r="F58" s="81" t="n">
        <v>0.2202</v>
      </c>
      <c r="G58" s="82" t="n">
        <v>1.01</v>
      </c>
      <c r="H58" s="82" t="n">
        <v>1.28</v>
      </c>
      <c r="I58" s="81" t="n">
        <v>0.0916</v>
      </c>
      <c r="J58" s="81" t="n">
        <v>0.4457</v>
      </c>
      <c r="K58" s="81" t="n">
        <v>0.0276</v>
      </c>
      <c r="L58" s="81" t="n">
        <v>0.2912</v>
      </c>
      <c r="M58" s="81" t="n">
        <v>0.0697</v>
      </c>
      <c r="N58" s="82" t="n">
        <v>0.43</v>
      </c>
      <c r="O58" s="82" t="n">
        <v>2.89</v>
      </c>
      <c r="P58" s="82" t="n">
        <v>5.41</v>
      </c>
      <c r="Q58" s="82" t="n">
        <v>10.26</v>
      </c>
      <c r="R58" s="82" t="n">
        <v>1.35</v>
      </c>
      <c r="S58" s="82" t="n">
        <v>53.21</v>
      </c>
    </row>
    <row r="59" customFormat="false" ht="13" hidden="false" customHeight="false" outlineLevel="0" collapsed="false">
      <c r="A59" s="6" t="s">
        <v>333</v>
      </c>
      <c r="B59" s="7" t="n">
        <v>27</v>
      </c>
      <c r="C59" s="81" t="n">
        <v>0.0045</v>
      </c>
      <c r="D59" s="81" t="n">
        <v>0.0726</v>
      </c>
      <c r="E59" s="81" t="n">
        <v>0.0704</v>
      </c>
      <c r="F59" s="81" t="n">
        <v>0.288</v>
      </c>
      <c r="G59" s="82" t="n">
        <v>0.32</v>
      </c>
      <c r="H59" s="82" t="n">
        <v>0.46</v>
      </c>
      <c r="I59" s="81" t="n">
        <v>0.044</v>
      </c>
      <c r="J59" s="81" t="n">
        <v>0.2844</v>
      </c>
      <c r="K59" s="81" t="n">
        <v>0.0276</v>
      </c>
      <c r="L59" s="81" t="n">
        <v>0.3982</v>
      </c>
      <c r="M59" s="81" t="n">
        <v>0.0331</v>
      </c>
      <c r="N59" s="82" t="n">
        <v>1.4</v>
      </c>
      <c r="O59" s="82" t="n">
        <v>1.03</v>
      </c>
      <c r="P59" s="82" t="n">
        <v>9.89</v>
      </c>
      <c r="Q59" s="82" t="n">
        <v>14.2</v>
      </c>
      <c r="R59" s="82" t="n">
        <v>1.99</v>
      </c>
      <c r="S59" s="82" t="n">
        <v>23.01</v>
      </c>
    </row>
    <row r="60" customFormat="false" ht="13" hidden="false" customHeight="false" outlineLevel="0" collapsed="false">
      <c r="A60" s="6" t="s">
        <v>334</v>
      </c>
      <c r="B60" s="7" t="n">
        <v>14</v>
      </c>
      <c r="C60" s="81" t="n">
        <v>-0.0665</v>
      </c>
      <c r="D60" s="81" t="n">
        <v>0.123</v>
      </c>
      <c r="E60" s="81" t="n">
        <v>0.1099</v>
      </c>
      <c r="F60" s="81" t="n">
        <v>0.1835</v>
      </c>
      <c r="G60" s="82" t="n">
        <v>1.5</v>
      </c>
      <c r="H60" s="82" t="n">
        <v>1.86</v>
      </c>
      <c r="I60" s="81" t="n">
        <v>0.1256</v>
      </c>
      <c r="J60" s="81" t="n">
        <v>0.5439</v>
      </c>
      <c r="K60" s="81" t="n">
        <v>0.0326</v>
      </c>
      <c r="L60" s="81" t="n">
        <v>0.2821</v>
      </c>
      <c r="M60" s="81" t="n">
        <v>0.0957</v>
      </c>
      <c r="N60" s="82" t="n">
        <v>1.22</v>
      </c>
      <c r="O60" s="82" t="n">
        <v>1.57</v>
      </c>
      <c r="P60" s="82" t="n">
        <v>8.72</v>
      </c>
      <c r="Q60" s="82" t="n">
        <v>12.77</v>
      </c>
      <c r="R60" s="82" t="n">
        <v>2.7</v>
      </c>
      <c r="S60" s="82" t="n">
        <v>115.92</v>
      </c>
    </row>
    <row r="61" customFormat="false" ht="13" hidden="false" customHeight="false" outlineLevel="0" collapsed="false">
      <c r="A61" s="6" t="s">
        <v>335</v>
      </c>
      <c r="B61" s="7" t="n">
        <v>22</v>
      </c>
      <c r="C61" s="81" t="n">
        <v>0.1217</v>
      </c>
      <c r="D61" s="81" t="n">
        <v>0.0659</v>
      </c>
      <c r="E61" s="81" t="n">
        <v>0.1089</v>
      </c>
      <c r="F61" s="81" t="n">
        <v>0.2266</v>
      </c>
      <c r="G61" s="82" t="n">
        <v>1.05</v>
      </c>
      <c r="H61" s="82" t="n">
        <v>1.43</v>
      </c>
      <c r="I61" s="81" t="n">
        <v>0.1003</v>
      </c>
      <c r="J61" s="81" t="n">
        <v>0.5192</v>
      </c>
      <c r="K61" s="81" t="n">
        <v>0.0326</v>
      </c>
      <c r="L61" s="81" t="n">
        <v>0.4191</v>
      </c>
      <c r="M61" s="81" t="n">
        <v>0.0665</v>
      </c>
      <c r="N61" s="82" t="n">
        <v>2.34</v>
      </c>
      <c r="O61" s="82" t="n">
        <v>0.46</v>
      </c>
      <c r="P61" s="82" t="n">
        <v>4.76</v>
      </c>
      <c r="Q61" s="82" t="n">
        <v>6.94</v>
      </c>
      <c r="R61" s="82" t="n">
        <v>1.11</v>
      </c>
      <c r="S61" s="82" t="n">
        <v>21.17</v>
      </c>
    </row>
    <row r="62" customFormat="false" ht="13" hidden="false" customHeight="false" outlineLevel="0" collapsed="false">
      <c r="A62" s="6" t="s">
        <v>336</v>
      </c>
      <c r="B62" s="7" t="n">
        <v>12</v>
      </c>
      <c r="C62" s="81" t="n">
        <v>0.0828</v>
      </c>
      <c r="D62" s="81" t="n">
        <v>0.1929</v>
      </c>
      <c r="E62" s="81" t="n">
        <v>0.0762</v>
      </c>
      <c r="F62" s="81" t="n">
        <v>0.1811</v>
      </c>
      <c r="G62" s="82" t="n">
        <v>0.72</v>
      </c>
      <c r="H62" s="82" t="n">
        <v>1.02</v>
      </c>
      <c r="I62" s="81" t="n">
        <v>0.0765</v>
      </c>
      <c r="J62" s="81" t="n">
        <v>0.3563</v>
      </c>
      <c r="K62" s="81" t="n">
        <v>0.0276</v>
      </c>
      <c r="L62" s="81" t="n">
        <v>0.3481</v>
      </c>
      <c r="M62" s="81" t="n">
        <v>0.0556</v>
      </c>
      <c r="N62" s="82" t="n">
        <v>0.56</v>
      </c>
      <c r="O62" s="82" t="n">
        <v>3.42</v>
      </c>
      <c r="P62" s="82" t="n">
        <v>12.02</v>
      </c>
      <c r="Q62" s="82" t="n">
        <v>17.73</v>
      </c>
      <c r="R62" s="82" t="n">
        <v>3.56</v>
      </c>
      <c r="S62" s="82" t="n">
        <v>37.3</v>
      </c>
    </row>
    <row r="63" customFormat="false" ht="13" hidden="false" customHeight="false" outlineLevel="0" collapsed="false">
      <c r="A63" s="6" t="s">
        <v>337</v>
      </c>
      <c r="B63" s="7" t="n">
        <v>81</v>
      </c>
      <c r="C63" s="81" t="n">
        <v>0.2677</v>
      </c>
      <c r="D63" s="81" t="n">
        <v>0.1651</v>
      </c>
      <c r="E63" s="81" t="n">
        <v>0.095</v>
      </c>
      <c r="F63" s="81" t="n">
        <v>0.182</v>
      </c>
      <c r="G63" s="82" t="n">
        <v>1.45</v>
      </c>
      <c r="H63" s="82" t="n">
        <v>1.66</v>
      </c>
      <c r="I63" s="81" t="n">
        <v>0.1139</v>
      </c>
      <c r="J63" s="81" t="n">
        <v>0.5958</v>
      </c>
      <c r="K63" s="81" t="n">
        <v>0.0326</v>
      </c>
      <c r="L63" s="81" t="n">
        <v>0.217</v>
      </c>
      <c r="M63" s="81" t="n">
        <v>0.0934</v>
      </c>
      <c r="N63" s="82" t="n">
        <v>0.79</v>
      </c>
      <c r="O63" s="82" t="n">
        <v>2</v>
      </c>
      <c r="P63" s="82" t="n">
        <v>7.98</v>
      </c>
      <c r="Q63" s="82" t="n">
        <v>12.13</v>
      </c>
      <c r="R63" s="82" t="n">
        <v>1.79</v>
      </c>
      <c r="S63" s="82" t="n">
        <v>14.61</v>
      </c>
    </row>
    <row r="64" customFormat="false" ht="13" hidden="false" customHeight="false" outlineLevel="0" collapsed="false">
      <c r="A64" s="6" t="s">
        <v>338</v>
      </c>
      <c r="B64" s="7" t="n">
        <v>27</v>
      </c>
      <c r="C64" s="81" t="n">
        <v>0.105</v>
      </c>
      <c r="D64" s="81" t="n">
        <v>0.0963</v>
      </c>
      <c r="E64" s="81" t="n">
        <v>0.1111</v>
      </c>
      <c r="F64" s="81" t="n">
        <v>0.2309</v>
      </c>
      <c r="G64" s="82" t="n">
        <v>0.88</v>
      </c>
      <c r="H64" s="82" t="n">
        <v>1.2</v>
      </c>
      <c r="I64" s="81" t="n">
        <v>0.0872</v>
      </c>
      <c r="J64" s="81" t="n">
        <v>0.3652</v>
      </c>
      <c r="K64" s="81" t="n">
        <v>0.0276</v>
      </c>
      <c r="L64" s="81" t="n">
        <v>0.3597</v>
      </c>
      <c r="M64" s="81" t="n">
        <v>0.0618</v>
      </c>
      <c r="N64" s="82" t="n">
        <v>1.56</v>
      </c>
      <c r="O64" s="82" t="n">
        <v>1.08</v>
      </c>
      <c r="P64" s="82" t="n">
        <v>7.57</v>
      </c>
      <c r="Q64" s="82" t="n">
        <v>11.2</v>
      </c>
      <c r="R64" s="82" t="n">
        <v>2.49</v>
      </c>
      <c r="S64" s="82" t="n">
        <v>17.22</v>
      </c>
    </row>
    <row r="65" customFormat="false" ht="13" hidden="false" customHeight="false" outlineLevel="0" collapsed="false">
      <c r="A65" s="6" t="s">
        <v>339</v>
      </c>
      <c r="B65" s="7" t="n">
        <v>32</v>
      </c>
      <c r="C65" s="81" t="n">
        <v>0.0615</v>
      </c>
      <c r="D65" s="81" t="n">
        <v>0.104</v>
      </c>
      <c r="E65" s="81" t="n">
        <v>0.1116</v>
      </c>
      <c r="F65" s="81" t="n">
        <v>0.1143</v>
      </c>
      <c r="G65" s="82" t="n">
        <v>1.07</v>
      </c>
      <c r="H65" s="82" t="n">
        <v>1.37</v>
      </c>
      <c r="I65" s="81" t="n">
        <v>0.0973</v>
      </c>
      <c r="J65" s="81" t="n">
        <v>0.5228</v>
      </c>
      <c r="K65" s="81" t="n">
        <v>0.0326</v>
      </c>
      <c r="L65" s="81" t="n">
        <v>0.3007</v>
      </c>
      <c r="M65" s="81" t="n">
        <v>0.0739</v>
      </c>
      <c r="N65" s="82" t="n">
        <v>1.32</v>
      </c>
      <c r="O65" s="82" t="n">
        <v>1.18</v>
      </c>
      <c r="P65" s="82" t="n">
        <v>7.22</v>
      </c>
      <c r="Q65" s="82" t="n">
        <v>11.38</v>
      </c>
      <c r="R65" s="82" t="n">
        <v>1.92</v>
      </c>
      <c r="S65" s="82" t="n">
        <v>29.45</v>
      </c>
    </row>
    <row r="66" customFormat="false" ht="13" hidden="false" customHeight="false" outlineLevel="0" collapsed="false">
      <c r="A66" s="6" t="s">
        <v>340</v>
      </c>
      <c r="B66" s="7" t="n">
        <v>26</v>
      </c>
      <c r="C66" s="81" t="n">
        <v>0.2494</v>
      </c>
      <c r="D66" s="81" t="n">
        <v>0.1199</v>
      </c>
      <c r="E66" s="81" t="n">
        <v>0.1465</v>
      </c>
      <c r="F66" s="81" t="n">
        <v>0.3034</v>
      </c>
      <c r="G66" s="82" t="n">
        <v>1.1</v>
      </c>
      <c r="H66" s="82" t="n">
        <v>1.17</v>
      </c>
      <c r="I66" s="81" t="n">
        <v>0.0855</v>
      </c>
      <c r="J66" s="81" t="n">
        <v>0.4725</v>
      </c>
      <c r="K66" s="81" t="n">
        <v>0.0276</v>
      </c>
      <c r="L66" s="81" t="n">
        <v>0.1699</v>
      </c>
      <c r="M66" s="81" t="n">
        <v>0.0738</v>
      </c>
      <c r="N66" s="82" t="n">
        <v>2.03</v>
      </c>
      <c r="O66" s="82" t="n">
        <v>0.7</v>
      </c>
      <c r="P66" s="82" t="n">
        <v>4.39</v>
      </c>
      <c r="Q66" s="82" t="n">
        <v>5.81</v>
      </c>
      <c r="R66" s="82" t="n">
        <v>1.49</v>
      </c>
      <c r="S66" s="82" t="n">
        <v>11.29</v>
      </c>
    </row>
    <row r="67" customFormat="false" ht="13" hidden="false" customHeight="false" outlineLevel="0" collapsed="false">
      <c r="A67" s="6" t="s">
        <v>341</v>
      </c>
      <c r="B67" s="7" t="n">
        <v>176</v>
      </c>
      <c r="C67" s="81" t="n">
        <v>0.3294</v>
      </c>
      <c r="D67" s="81" t="n">
        <v>0.2176</v>
      </c>
      <c r="E67" s="81" t="n">
        <v>0.1499</v>
      </c>
      <c r="F67" s="81" t="n">
        <v>0.1171</v>
      </c>
      <c r="G67" s="82" t="n">
        <v>1.21</v>
      </c>
      <c r="H67" s="82" t="n">
        <v>1.45</v>
      </c>
      <c r="I67" s="81" t="n">
        <v>0.1018</v>
      </c>
      <c r="J67" s="81" t="n">
        <v>0.7126</v>
      </c>
      <c r="K67" s="81" t="n">
        <v>0.0376</v>
      </c>
      <c r="L67" s="81" t="n">
        <v>0.2195</v>
      </c>
      <c r="M67" s="81" t="n">
        <v>0.0844</v>
      </c>
      <c r="N67" s="82" t="n">
        <v>1.07</v>
      </c>
      <c r="O67" s="82" t="n">
        <v>1.26</v>
      </c>
      <c r="P67" s="82" t="n">
        <v>4.06</v>
      </c>
      <c r="Q67" s="82" t="n">
        <v>5.77</v>
      </c>
      <c r="R67" s="82" t="n">
        <v>1.47</v>
      </c>
      <c r="S67" s="82" t="n">
        <v>24.25</v>
      </c>
    </row>
    <row r="68" customFormat="false" ht="13" hidden="false" customHeight="false" outlineLevel="0" collapsed="false">
      <c r="A68" s="6" t="s">
        <v>342</v>
      </c>
      <c r="B68" s="7" t="n">
        <v>18</v>
      </c>
      <c r="C68" s="81" t="n">
        <v>0.1676</v>
      </c>
      <c r="D68" s="81" t="n">
        <v>0.0548</v>
      </c>
      <c r="E68" s="81" t="n">
        <v>0.1153</v>
      </c>
      <c r="F68" s="81" t="n">
        <v>0.2318</v>
      </c>
      <c r="G68" s="82" t="n">
        <v>1.07</v>
      </c>
      <c r="H68" s="82" t="n">
        <v>1.17</v>
      </c>
      <c r="I68" s="81" t="n">
        <v>0.0853</v>
      </c>
      <c r="J68" s="81" t="n">
        <v>0.4223</v>
      </c>
      <c r="K68" s="81" t="n">
        <v>0.0276</v>
      </c>
      <c r="L68" s="81" t="n">
        <v>0.1588</v>
      </c>
      <c r="M68" s="81" t="n">
        <v>0.0744</v>
      </c>
      <c r="N68" s="82" t="n">
        <v>3.34</v>
      </c>
      <c r="O68" s="82" t="n">
        <v>0.66</v>
      </c>
      <c r="P68" s="82" t="n">
        <v>9.57</v>
      </c>
      <c r="Q68" s="82" t="n">
        <v>11.98</v>
      </c>
      <c r="R68" s="82" t="n">
        <v>2.58</v>
      </c>
      <c r="S68" s="82" t="n">
        <v>19.67</v>
      </c>
    </row>
    <row r="69" customFormat="false" ht="13" hidden="false" customHeight="false" outlineLevel="0" collapsed="false">
      <c r="A69" s="6" t="s">
        <v>343</v>
      </c>
      <c r="B69" s="7" t="n">
        <v>53</v>
      </c>
      <c r="C69" s="81" t="n">
        <v>0.2021</v>
      </c>
      <c r="D69" s="81" t="n">
        <v>0.0899</v>
      </c>
      <c r="E69" s="81" t="n">
        <v>0.095</v>
      </c>
      <c r="F69" s="81" t="n">
        <v>0.043</v>
      </c>
      <c r="G69" s="82" t="n">
        <v>0.52</v>
      </c>
      <c r="H69" s="82" t="n">
        <v>0.74</v>
      </c>
      <c r="I69" s="81" t="n">
        <v>0.0605</v>
      </c>
      <c r="J69" s="81" t="n">
        <v>0.2488</v>
      </c>
      <c r="K69" s="81" t="n">
        <v>0.0226</v>
      </c>
      <c r="L69" s="81" t="n">
        <v>0.3073</v>
      </c>
      <c r="M69" s="81" t="n">
        <v>0.0461</v>
      </c>
      <c r="N69" s="82" t="n">
        <v>1.1</v>
      </c>
      <c r="O69" s="82" t="n">
        <v>1.7</v>
      </c>
      <c r="P69" s="82" t="n">
        <v>13.43</v>
      </c>
      <c r="Q69" s="82" t="n">
        <v>18.87</v>
      </c>
      <c r="R69" s="82" t="n">
        <v>2.96</v>
      </c>
      <c r="S69" s="82" t="n">
        <v>130.5</v>
      </c>
    </row>
    <row r="70" customFormat="false" ht="13" hidden="false" customHeight="false" outlineLevel="0" collapsed="false">
      <c r="A70" s="6" t="s">
        <v>344</v>
      </c>
      <c r="B70" s="7" t="n">
        <v>101</v>
      </c>
      <c r="C70" s="81" t="n">
        <v>0.0817</v>
      </c>
      <c r="D70" s="81" t="n">
        <v>0.0697</v>
      </c>
      <c r="E70" s="81" t="n">
        <v>0.0262</v>
      </c>
      <c r="F70" s="81" t="n">
        <v>0.0619</v>
      </c>
      <c r="G70" s="82" t="n">
        <v>0.58</v>
      </c>
      <c r="H70" s="82" t="n">
        <v>1.35</v>
      </c>
      <c r="I70" s="81" t="n">
        <v>0.0961</v>
      </c>
      <c r="J70" s="81" t="n">
        <v>0.8463</v>
      </c>
      <c r="K70" s="81" t="n">
        <v>0.0426</v>
      </c>
      <c r="L70" s="81" t="n">
        <v>0.6204</v>
      </c>
      <c r="M70" s="81" t="n">
        <v>0.0523</v>
      </c>
      <c r="N70" s="82" t="n">
        <v>0.61</v>
      </c>
      <c r="O70" s="82" t="n">
        <v>1.51</v>
      </c>
      <c r="P70" s="82" t="n">
        <v>8.92</v>
      </c>
      <c r="Q70" s="82" t="n">
        <v>21.7</v>
      </c>
      <c r="R70" s="82" t="n">
        <v>0.82</v>
      </c>
      <c r="S70" s="82" t="n">
        <v>304.86</v>
      </c>
    </row>
    <row r="71" customFormat="false" ht="13" hidden="false" customHeight="false" outlineLevel="0" collapsed="false">
      <c r="A71" s="6" t="s">
        <v>345</v>
      </c>
      <c r="B71" s="7" t="n">
        <v>83</v>
      </c>
      <c r="C71" s="81" t="n">
        <v>0.2817</v>
      </c>
      <c r="D71" s="81" t="n">
        <v>0.3911</v>
      </c>
      <c r="E71" s="81" t="n">
        <v>0.1191</v>
      </c>
      <c r="F71" s="81" t="n">
        <v>0.1113</v>
      </c>
      <c r="G71" s="82" t="n">
        <v>1</v>
      </c>
      <c r="H71" s="82" t="n">
        <v>1.03</v>
      </c>
      <c r="I71" s="81" t="n">
        <v>0.0775</v>
      </c>
      <c r="J71" s="81" t="n">
        <v>0.7777</v>
      </c>
      <c r="K71" s="81" t="n">
        <v>0.0376</v>
      </c>
      <c r="L71" s="81" t="n">
        <v>0.1201</v>
      </c>
      <c r="M71" s="81" t="n">
        <v>0.0709</v>
      </c>
      <c r="N71" s="82" t="n">
        <v>0.43</v>
      </c>
      <c r="O71" s="82" t="n">
        <v>3.64</v>
      </c>
      <c r="P71" s="82" t="n">
        <v>7.17</v>
      </c>
      <c r="Q71" s="82" t="n">
        <v>9.3</v>
      </c>
      <c r="R71" s="82" t="n">
        <v>1.61</v>
      </c>
      <c r="S71" s="82" t="n">
        <v>24.6</v>
      </c>
    </row>
    <row r="72" customFormat="false" ht="13" hidden="false" customHeight="false" outlineLevel="0" collapsed="false">
      <c r="A72" s="6" t="s">
        <v>346</v>
      </c>
      <c r="B72" s="7" t="n">
        <v>82</v>
      </c>
      <c r="C72" s="81" t="n">
        <v>0.105</v>
      </c>
      <c r="D72" s="81" t="n">
        <v>0.0702</v>
      </c>
      <c r="E72" s="81" t="n">
        <v>0.0578</v>
      </c>
      <c r="F72" s="81" t="n">
        <v>0.1413</v>
      </c>
      <c r="G72" s="82" t="n">
        <v>1.21</v>
      </c>
      <c r="H72" s="82" t="n">
        <v>1.27</v>
      </c>
      <c r="I72" s="81" t="n">
        <v>0.0912</v>
      </c>
      <c r="J72" s="81" t="n">
        <v>0.6011</v>
      </c>
      <c r="K72" s="81" t="n">
        <v>0.0326</v>
      </c>
      <c r="L72" s="81" t="n">
        <v>0.175</v>
      </c>
      <c r="M72" s="81" t="n">
        <v>0.0786</v>
      </c>
      <c r="N72" s="82" t="n">
        <v>1.23</v>
      </c>
      <c r="O72" s="82" t="n">
        <v>1.89</v>
      </c>
      <c r="P72" s="82" t="n">
        <v>14.89</v>
      </c>
      <c r="Q72" s="82" t="n">
        <v>26.86</v>
      </c>
      <c r="R72" s="82" t="n">
        <v>2.57</v>
      </c>
      <c r="S72" s="82" t="n">
        <v>23.56</v>
      </c>
    </row>
    <row r="73" customFormat="false" ht="13" hidden="false" customHeight="false" outlineLevel="0" collapsed="false">
      <c r="A73" s="6" t="s">
        <v>347</v>
      </c>
      <c r="B73" s="7" t="n">
        <v>31</v>
      </c>
      <c r="C73" s="81" t="n">
        <v>0.1432</v>
      </c>
      <c r="D73" s="81" t="n">
        <v>0.1368</v>
      </c>
      <c r="E73" s="81" t="n">
        <v>0.0472</v>
      </c>
      <c r="F73" s="81" t="n">
        <v>0.165</v>
      </c>
      <c r="G73" s="82" t="n">
        <v>0.73</v>
      </c>
      <c r="H73" s="82" t="n">
        <v>1.3</v>
      </c>
      <c r="I73" s="81" t="n">
        <v>0.093</v>
      </c>
      <c r="J73" s="81" t="n">
        <v>0.5063</v>
      </c>
      <c r="K73" s="81" t="n">
        <v>0.0326</v>
      </c>
      <c r="L73" s="81" t="n">
        <v>0.5296</v>
      </c>
      <c r="M73" s="81" t="n">
        <v>0.0541</v>
      </c>
      <c r="N73" s="82" t="n">
        <v>0.4</v>
      </c>
      <c r="O73" s="82" t="n">
        <v>3.12</v>
      </c>
      <c r="P73" s="82" t="n">
        <v>15.96</v>
      </c>
      <c r="Q73" s="82" t="n">
        <v>22.79</v>
      </c>
      <c r="R73" s="82" t="n">
        <v>1.66</v>
      </c>
      <c r="S73" s="82" t="n">
        <v>44.26</v>
      </c>
    </row>
    <row r="74" customFormat="false" ht="13" hidden="false" customHeight="false" outlineLevel="0" collapsed="false">
      <c r="A74" s="6" t="s">
        <v>348</v>
      </c>
      <c r="B74" s="7" t="n">
        <v>12</v>
      </c>
      <c r="C74" s="81" t="n">
        <v>-0.0837</v>
      </c>
      <c r="D74" s="81" t="n">
        <v>0.3825</v>
      </c>
      <c r="E74" s="81" t="n">
        <v>0.0883</v>
      </c>
      <c r="F74" s="81" t="n">
        <v>0.1917</v>
      </c>
      <c r="G74" s="82" t="n">
        <v>1.94</v>
      </c>
      <c r="H74" s="82" t="n">
        <v>2.02</v>
      </c>
      <c r="I74" s="81" t="n">
        <v>0.1348</v>
      </c>
      <c r="J74" s="81" t="n">
        <v>0.42</v>
      </c>
      <c r="K74" s="81" t="n">
        <v>0.0276</v>
      </c>
      <c r="L74" s="81" t="n">
        <v>0.2232</v>
      </c>
      <c r="M74" s="81" t="n">
        <v>0.1084</v>
      </c>
      <c r="N74" s="82" t="n">
        <v>0.28</v>
      </c>
      <c r="O74" s="82" t="n">
        <v>4</v>
      </c>
      <c r="P74" s="82" t="n">
        <v>10.3</v>
      </c>
      <c r="Q74" s="82" t="n">
        <v>10.45</v>
      </c>
      <c r="R74" s="82" t="n">
        <v>1.12</v>
      </c>
      <c r="S74" s="82" t="n">
        <v>8.65</v>
      </c>
    </row>
    <row r="75" customFormat="false" ht="13" hidden="false" customHeight="false" outlineLevel="0" collapsed="false">
      <c r="A75" s="6" t="s">
        <v>349</v>
      </c>
      <c r="B75" s="7" t="n">
        <v>29</v>
      </c>
      <c r="C75" s="81" t="n">
        <v>0.0627</v>
      </c>
      <c r="D75" s="81" t="n">
        <v>0.1007</v>
      </c>
      <c r="E75" s="81" t="n">
        <v>0.112</v>
      </c>
      <c r="F75" s="81" t="n">
        <v>0.2269</v>
      </c>
      <c r="G75" s="82" t="n">
        <v>0.96</v>
      </c>
      <c r="H75" s="82" t="n">
        <v>1.17</v>
      </c>
      <c r="I75" s="81" t="n">
        <v>0.0856</v>
      </c>
      <c r="J75" s="81" t="n">
        <v>0.6572</v>
      </c>
      <c r="K75" s="81" t="n">
        <v>0.0376</v>
      </c>
      <c r="L75" s="81" t="n">
        <v>0.2655</v>
      </c>
      <c r="M75" s="81" t="n">
        <v>0.0688</v>
      </c>
      <c r="N75" s="82" t="n">
        <v>1.66</v>
      </c>
      <c r="O75" s="82" t="n">
        <v>1.32</v>
      </c>
      <c r="P75" s="82" t="n">
        <v>8.76</v>
      </c>
      <c r="Q75" s="82" t="n">
        <v>13.14</v>
      </c>
      <c r="R75" s="82" t="n">
        <v>3.37</v>
      </c>
      <c r="S75" s="82" t="n">
        <v>14.22</v>
      </c>
    </row>
    <row r="76" customFormat="false" ht="13" hidden="false" customHeight="false" outlineLevel="0" collapsed="false">
      <c r="A76" s="6" t="s">
        <v>350</v>
      </c>
      <c r="B76" s="7" t="n">
        <v>127</v>
      </c>
      <c r="C76" s="81" t="n">
        <v>0.0001</v>
      </c>
      <c r="D76" s="81" t="n">
        <v>1.6163</v>
      </c>
      <c r="E76" s="81" t="n">
        <v>0.1458</v>
      </c>
      <c r="F76" s="81" t="n">
        <v>0.0004</v>
      </c>
      <c r="G76" s="82" t="n">
        <v>1.12</v>
      </c>
      <c r="H76" s="82" t="n">
        <v>1.43</v>
      </c>
      <c r="I76" s="81" t="n">
        <v>0.1004</v>
      </c>
      <c r="J76" s="81" t="n">
        <v>0.3476</v>
      </c>
      <c r="K76" s="81" t="n">
        <v>0.0276</v>
      </c>
      <c r="L76" s="81" t="n">
        <v>0.2701</v>
      </c>
      <c r="M76" s="81" t="n">
        <v>0.0778</v>
      </c>
      <c r="N76" s="82" t="n">
        <v>0.09</v>
      </c>
      <c r="O76" s="82" t="n">
        <v>13.11</v>
      </c>
      <c r="P76" s="82" t="n">
        <v>7.25</v>
      </c>
      <c r="Q76" s="82" t="n">
        <v>8.11</v>
      </c>
      <c r="R76" s="82" t="n">
        <v>1.29</v>
      </c>
      <c r="S76" s="82" t="n">
        <v>16.85</v>
      </c>
    </row>
    <row r="77" customFormat="false" ht="13" hidden="false" customHeight="false" outlineLevel="0" collapsed="false">
      <c r="A77" s="6" t="s">
        <v>351</v>
      </c>
      <c r="B77" s="7" t="n">
        <v>12</v>
      </c>
      <c r="C77" s="81" t="n">
        <v>0.4426</v>
      </c>
      <c r="D77" s="81" t="n">
        <v>0.2808</v>
      </c>
      <c r="E77" s="81" t="n">
        <v>0.1237</v>
      </c>
      <c r="F77" s="81" t="n">
        <v>0.286</v>
      </c>
      <c r="G77" s="82" t="n">
        <v>1.15</v>
      </c>
      <c r="H77" s="82" t="n">
        <v>1.32</v>
      </c>
      <c r="I77" s="81" t="n">
        <v>0.094</v>
      </c>
      <c r="J77" s="81" t="n">
        <v>0.3573</v>
      </c>
      <c r="K77" s="81" t="n">
        <v>0.0276</v>
      </c>
      <c r="L77" s="81" t="n">
        <v>0.19</v>
      </c>
      <c r="M77" s="81" t="n">
        <v>0.0793</v>
      </c>
      <c r="N77" s="82" t="n">
        <v>0.67</v>
      </c>
      <c r="O77" s="82" t="n">
        <v>3.32</v>
      </c>
      <c r="P77" s="82" t="n">
        <v>9.13</v>
      </c>
      <c r="Q77" s="82" t="n">
        <v>11.81</v>
      </c>
      <c r="R77" s="82" t="n">
        <v>2.99</v>
      </c>
      <c r="S77" s="82" t="n">
        <v>17.5</v>
      </c>
    </row>
    <row r="78" customFormat="false" ht="13" hidden="false" customHeight="false" outlineLevel="0" collapsed="false">
      <c r="A78" s="6" t="s">
        <v>352</v>
      </c>
      <c r="B78" s="7" t="n">
        <v>51</v>
      </c>
      <c r="C78" s="81" t="n">
        <v>0.0539</v>
      </c>
      <c r="D78" s="81" t="n">
        <v>0.1154</v>
      </c>
      <c r="E78" s="81" t="n">
        <v>0.0909</v>
      </c>
      <c r="F78" s="81" t="n">
        <v>0.2031</v>
      </c>
      <c r="G78" s="82" t="n">
        <v>1.18</v>
      </c>
      <c r="H78" s="82" t="n">
        <v>1.45</v>
      </c>
      <c r="I78" s="81" t="n">
        <v>0.1014</v>
      </c>
      <c r="J78" s="81" t="n">
        <v>0.523</v>
      </c>
      <c r="K78" s="81" t="n">
        <v>0.0326</v>
      </c>
      <c r="L78" s="81" t="n">
        <v>0.2741</v>
      </c>
      <c r="M78" s="81" t="n">
        <v>0.079</v>
      </c>
      <c r="N78" s="82" t="n">
        <v>0.96</v>
      </c>
      <c r="O78" s="82" t="n">
        <v>1.7</v>
      </c>
      <c r="P78" s="82" t="n">
        <v>9.89</v>
      </c>
      <c r="Q78" s="82" t="n">
        <v>14.69</v>
      </c>
      <c r="R78" s="82" t="n">
        <v>2.01</v>
      </c>
      <c r="S78" s="82" t="n">
        <v>24.73</v>
      </c>
    </row>
    <row r="79" customFormat="false" ht="13" hidden="false" customHeight="false" outlineLevel="0" collapsed="false">
      <c r="A79" s="6" t="s">
        <v>353</v>
      </c>
      <c r="B79" s="7" t="n">
        <v>11</v>
      </c>
      <c r="C79" s="81" t="n">
        <v>0</v>
      </c>
      <c r="D79" s="81" t="s">
        <v>76</v>
      </c>
      <c r="E79" s="81" t="s">
        <v>76</v>
      </c>
      <c r="F79" s="81" t="n">
        <v>0.0358</v>
      </c>
      <c r="G79" s="82" t="n">
        <v>0.91</v>
      </c>
      <c r="H79" s="82" t="n">
        <v>0.82</v>
      </c>
      <c r="I79" s="81" t="n">
        <v>0.0649</v>
      </c>
      <c r="J79" s="81" t="n">
        <v>0.2074</v>
      </c>
      <c r="K79" s="81" t="n">
        <v>0.0226</v>
      </c>
      <c r="L79" s="81" t="n">
        <v>0.159</v>
      </c>
      <c r="M79" s="81" t="n">
        <v>0.0567</v>
      </c>
      <c r="N79" s="82" t="s">
        <v>76</v>
      </c>
      <c r="O79" s="82" t="s">
        <v>76</v>
      </c>
      <c r="P79" s="82" t="n">
        <v>28.62</v>
      </c>
      <c r="Q79" s="82" t="n">
        <v>28.62</v>
      </c>
      <c r="R79" s="82" t="n">
        <v>0.82</v>
      </c>
      <c r="S79" s="82" t="n">
        <v>8.25</v>
      </c>
    </row>
    <row r="80" customFormat="false" ht="13" hidden="false" customHeight="false" outlineLevel="0" collapsed="false">
      <c r="A80" s="6" t="s">
        <v>354</v>
      </c>
      <c r="B80" s="7" t="n">
        <v>65</v>
      </c>
      <c r="C80" s="81" t="n">
        <v>0.0661</v>
      </c>
      <c r="D80" s="81" t="n">
        <v>0.1678</v>
      </c>
      <c r="E80" s="81" t="n">
        <v>0.2141</v>
      </c>
      <c r="F80" s="81" t="n">
        <v>0.1923</v>
      </c>
      <c r="G80" s="82" t="n">
        <v>1.08</v>
      </c>
      <c r="H80" s="82" t="n">
        <v>1.16</v>
      </c>
      <c r="I80" s="81" t="n">
        <v>0.0848</v>
      </c>
      <c r="J80" s="81" t="n">
        <v>0.5092</v>
      </c>
      <c r="K80" s="81" t="n">
        <v>0.0326</v>
      </c>
      <c r="L80" s="81" t="n">
        <v>0.1162</v>
      </c>
      <c r="M80" s="81" t="n">
        <v>0.0772</v>
      </c>
      <c r="N80" s="82" t="n">
        <v>1.83</v>
      </c>
      <c r="O80" s="82" t="n">
        <v>2.46</v>
      </c>
      <c r="P80" s="82" t="n">
        <v>11.5</v>
      </c>
      <c r="Q80" s="82" t="n">
        <v>14.65</v>
      </c>
      <c r="R80" s="82" t="n">
        <v>6.65</v>
      </c>
      <c r="S80" s="82" t="n">
        <v>19.52</v>
      </c>
    </row>
    <row r="81" customFormat="false" ht="13" hidden="false" customHeight="false" outlineLevel="0" collapsed="false">
      <c r="A81" s="6" t="s">
        <v>355</v>
      </c>
      <c r="B81" s="7" t="n">
        <v>79</v>
      </c>
      <c r="C81" s="81" t="n">
        <v>0.0837</v>
      </c>
      <c r="D81" s="81" t="n">
        <v>0.0822</v>
      </c>
      <c r="E81" s="81" t="n">
        <v>0.1489</v>
      </c>
      <c r="F81" s="81" t="n">
        <v>0.2255</v>
      </c>
      <c r="G81" s="82" t="n">
        <v>1.65</v>
      </c>
      <c r="H81" s="82" t="n">
        <v>1.79</v>
      </c>
      <c r="I81" s="81" t="n">
        <v>0.1214</v>
      </c>
      <c r="J81" s="81" t="n">
        <v>0.6349</v>
      </c>
      <c r="K81" s="81" t="n">
        <v>0.0326</v>
      </c>
      <c r="L81" s="81" t="n">
        <v>0.2064</v>
      </c>
      <c r="M81" s="81" t="n">
        <v>0.1003</v>
      </c>
      <c r="N81" s="82" t="n">
        <v>2.61</v>
      </c>
      <c r="O81" s="82" t="n">
        <v>0.87</v>
      </c>
      <c r="P81" s="82" t="n">
        <v>7.65</v>
      </c>
      <c r="Q81" s="82" t="n">
        <v>10.61</v>
      </c>
      <c r="R81" s="82" t="n">
        <v>2.76</v>
      </c>
      <c r="S81" s="82" t="n">
        <v>22.74</v>
      </c>
    </row>
    <row r="82" customFormat="false" ht="13" hidden="false" customHeight="false" outlineLevel="0" collapsed="false">
      <c r="A82" s="6" t="s">
        <v>356</v>
      </c>
      <c r="B82" s="7" t="n">
        <v>42</v>
      </c>
      <c r="C82" s="81" t="n">
        <v>0.0979</v>
      </c>
      <c r="D82" s="81" t="n">
        <v>0.0937</v>
      </c>
      <c r="E82" s="81" t="n">
        <v>0.3003</v>
      </c>
      <c r="F82" s="81" t="n">
        <v>0.2557</v>
      </c>
      <c r="G82" s="82" t="n">
        <v>1.51</v>
      </c>
      <c r="H82" s="82" t="n">
        <v>1.43</v>
      </c>
      <c r="I82" s="81" t="n">
        <v>0.1005</v>
      </c>
      <c r="J82" s="81" t="n">
        <v>0.4254</v>
      </c>
      <c r="K82" s="81" t="n">
        <v>0.0276</v>
      </c>
      <c r="L82" s="81" t="n">
        <v>0.0529</v>
      </c>
      <c r="M82" s="81" t="n">
        <v>0.096</v>
      </c>
      <c r="N82" s="82" t="n">
        <v>5.17</v>
      </c>
      <c r="O82" s="82" t="n">
        <v>1.14</v>
      </c>
      <c r="P82" s="82" t="n">
        <v>9.02</v>
      </c>
      <c r="Q82" s="82" t="n">
        <v>12.12</v>
      </c>
      <c r="R82" s="82" t="n">
        <v>4.94</v>
      </c>
      <c r="S82" s="82" t="n">
        <v>18.19</v>
      </c>
    </row>
    <row r="83" customFormat="false" ht="13" hidden="false" customHeight="false" outlineLevel="0" collapsed="false">
      <c r="A83" s="6" t="s">
        <v>357</v>
      </c>
      <c r="B83" s="7" t="n">
        <v>19</v>
      </c>
      <c r="C83" s="81" t="n">
        <v>0.223</v>
      </c>
      <c r="D83" s="81" t="n">
        <v>0.0678</v>
      </c>
      <c r="E83" s="81" t="n">
        <v>0.0957</v>
      </c>
      <c r="F83" s="81" t="n">
        <v>0.3269</v>
      </c>
      <c r="G83" s="82" t="n">
        <v>1.1</v>
      </c>
      <c r="H83" s="82" t="n">
        <v>1.39</v>
      </c>
      <c r="I83" s="81" t="n">
        <v>0.0982</v>
      </c>
      <c r="J83" s="81" t="n">
        <v>0.642</v>
      </c>
      <c r="K83" s="81" t="n">
        <v>0.0326</v>
      </c>
      <c r="L83" s="81" t="n">
        <v>0.3071</v>
      </c>
      <c r="M83" s="81" t="n">
        <v>0.074</v>
      </c>
      <c r="N83" s="82" t="n">
        <v>2.17</v>
      </c>
      <c r="O83" s="82" t="n">
        <v>0.93</v>
      </c>
      <c r="P83" s="82" t="n">
        <v>11.03</v>
      </c>
      <c r="Q83" s="82" t="n">
        <v>13.74</v>
      </c>
      <c r="R83" s="82" t="n">
        <v>3.46</v>
      </c>
      <c r="S83" s="82" t="n">
        <v>15.97</v>
      </c>
    </row>
    <row r="84" customFormat="false" ht="13" hidden="false" customHeight="false" outlineLevel="0" collapsed="false">
      <c r="A84" s="6" t="s">
        <v>358</v>
      </c>
      <c r="B84" s="7" t="n">
        <v>10</v>
      </c>
      <c r="C84" s="81" t="n">
        <v>0.0508</v>
      </c>
      <c r="D84" s="81" t="n">
        <v>0.0835</v>
      </c>
      <c r="E84" s="81" t="n">
        <v>0.1354</v>
      </c>
      <c r="F84" s="81" t="n">
        <v>0.2556</v>
      </c>
      <c r="G84" s="82" t="n">
        <v>1.04</v>
      </c>
      <c r="H84" s="82" t="n">
        <v>1.11</v>
      </c>
      <c r="I84" s="81" t="n">
        <v>0.0822</v>
      </c>
      <c r="J84" s="81" t="n">
        <v>0.3182</v>
      </c>
      <c r="K84" s="81" t="n">
        <v>0.0276</v>
      </c>
      <c r="L84" s="81" t="n">
        <v>0.1049</v>
      </c>
      <c r="M84" s="81" t="n">
        <v>0.0753</v>
      </c>
      <c r="N84" s="82" t="n">
        <v>2.55</v>
      </c>
      <c r="O84" s="82" t="n">
        <v>1.31</v>
      </c>
      <c r="P84" s="82" t="n">
        <v>12.23</v>
      </c>
      <c r="Q84" s="82" t="n">
        <v>15.74</v>
      </c>
      <c r="R84" s="82" t="n">
        <v>4.32</v>
      </c>
      <c r="S84" s="82" t="n">
        <v>25.76</v>
      </c>
    </row>
    <row r="85" customFormat="false" ht="13" hidden="false" customHeight="false" outlineLevel="0" collapsed="false">
      <c r="A85" s="6" t="s">
        <v>359</v>
      </c>
      <c r="B85" s="7" t="n">
        <v>38</v>
      </c>
      <c r="C85" s="81" t="n">
        <v>0.1635</v>
      </c>
      <c r="D85" s="81" t="n">
        <v>0.0524</v>
      </c>
      <c r="E85" s="81" t="n">
        <v>0.1285</v>
      </c>
      <c r="F85" s="81" t="n">
        <v>0.2483</v>
      </c>
      <c r="G85" s="82" t="n">
        <v>1.14</v>
      </c>
      <c r="H85" s="82" t="n">
        <v>1.29</v>
      </c>
      <c r="I85" s="81" t="n">
        <v>0.0926</v>
      </c>
      <c r="J85" s="81" t="n">
        <v>0.6315</v>
      </c>
      <c r="K85" s="81" t="n">
        <v>0.0326</v>
      </c>
      <c r="L85" s="81" t="n">
        <v>0.2037</v>
      </c>
      <c r="M85" s="81" t="n">
        <v>0.0777</v>
      </c>
      <c r="N85" s="82" t="n">
        <v>3.61</v>
      </c>
      <c r="O85" s="82" t="n">
        <v>0.61</v>
      </c>
      <c r="P85" s="82" t="n">
        <v>8.39</v>
      </c>
      <c r="Q85" s="82" t="n">
        <v>11.67</v>
      </c>
      <c r="R85" s="82" t="n">
        <v>2.9</v>
      </c>
      <c r="S85" s="82" t="n">
        <v>20.34</v>
      </c>
    </row>
    <row r="86" customFormat="false" ht="13" hidden="false" customHeight="false" outlineLevel="0" collapsed="false">
      <c r="A86" s="6" t="s">
        <v>360</v>
      </c>
      <c r="B86" s="7" t="n">
        <v>30</v>
      </c>
      <c r="C86" s="81" t="n">
        <v>0.0891</v>
      </c>
      <c r="D86" s="81" t="n">
        <v>0.0334</v>
      </c>
      <c r="E86" s="81" t="n">
        <v>0.1126</v>
      </c>
      <c r="F86" s="81" t="n">
        <v>0.3118</v>
      </c>
      <c r="G86" s="82" t="n">
        <v>0.58</v>
      </c>
      <c r="H86" s="82" t="n">
        <v>0.68</v>
      </c>
      <c r="I86" s="81" t="n">
        <v>0.0569</v>
      </c>
      <c r="J86" s="81" t="n">
        <v>0.2993</v>
      </c>
      <c r="K86" s="81" t="n">
        <v>0.0276</v>
      </c>
      <c r="L86" s="81" t="n">
        <v>0.2584</v>
      </c>
      <c r="M86" s="81" t="n">
        <v>0.0465</v>
      </c>
      <c r="N86" s="82" t="n">
        <v>4.99</v>
      </c>
      <c r="O86" s="82" t="n">
        <v>0.43</v>
      </c>
      <c r="P86" s="82" t="n">
        <v>8.27</v>
      </c>
      <c r="Q86" s="82" t="n">
        <v>12.98</v>
      </c>
      <c r="R86" s="82" t="n">
        <v>3.18</v>
      </c>
      <c r="S86" s="82" t="n">
        <v>14.89</v>
      </c>
    </row>
    <row r="87" customFormat="false" ht="13" hidden="false" customHeight="false" outlineLevel="0" collapsed="false">
      <c r="A87" s="6" t="s">
        <v>361</v>
      </c>
      <c r="B87" s="7" t="n">
        <v>27</v>
      </c>
      <c r="C87" s="81" t="n">
        <v>0.0186</v>
      </c>
      <c r="D87" s="81" t="n">
        <v>0.3282</v>
      </c>
      <c r="E87" s="81" t="n">
        <v>0.0709</v>
      </c>
      <c r="F87" s="81" t="n">
        <v>0.3041</v>
      </c>
      <c r="G87" s="82" t="n">
        <v>0.66</v>
      </c>
      <c r="H87" s="82" t="n">
        <v>1.07</v>
      </c>
      <c r="I87" s="81" t="n">
        <v>0.0795</v>
      </c>
      <c r="J87" s="81" t="n">
        <v>0.4056</v>
      </c>
      <c r="K87" s="81" t="n">
        <v>0.0276</v>
      </c>
      <c r="L87" s="81" t="n">
        <v>0.7257</v>
      </c>
      <c r="M87" s="81" t="n">
        <v>0.0338</v>
      </c>
      <c r="N87" s="82" t="n">
        <v>0.3</v>
      </c>
      <c r="O87" s="82" t="n">
        <v>3.23</v>
      </c>
      <c r="P87" s="82" t="n">
        <v>8.79</v>
      </c>
      <c r="Q87" s="82" t="n">
        <v>9.85</v>
      </c>
      <c r="R87" s="82" t="n">
        <v>0.93</v>
      </c>
      <c r="S87" s="82" t="n">
        <v>20.01</v>
      </c>
    </row>
    <row r="88" customFormat="false" ht="13" hidden="false" customHeight="false" outlineLevel="0" collapsed="false">
      <c r="A88" s="6" t="s">
        <v>362</v>
      </c>
      <c r="B88" s="7" t="n">
        <v>142</v>
      </c>
      <c r="C88" s="81" t="n">
        <v>0.0694</v>
      </c>
      <c r="D88" s="81" t="n">
        <v>0.2038</v>
      </c>
      <c r="E88" s="81" t="n">
        <v>0.2288</v>
      </c>
      <c r="F88" s="81" t="n">
        <v>0.1171</v>
      </c>
      <c r="G88" s="82" t="n">
        <v>1.6</v>
      </c>
      <c r="H88" s="82" t="n">
        <v>1.49</v>
      </c>
      <c r="I88" s="81" t="n">
        <v>0.1041</v>
      </c>
      <c r="J88" s="81" t="n">
        <v>0.5365</v>
      </c>
      <c r="K88" s="81" t="n">
        <v>0.0326</v>
      </c>
      <c r="L88" s="81" t="n">
        <v>0.0914</v>
      </c>
      <c r="M88" s="81" t="n">
        <v>0.0964</v>
      </c>
      <c r="N88" s="82" t="n">
        <v>1.41</v>
      </c>
      <c r="O88" s="82" t="n">
        <v>2.16</v>
      </c>
      <c r="P88" s="82" t="n">
        <v>6.98</v>
      </c>
      <c r="Q88" s="82" t="n">
        <v>10.58</v>
      </c>
      <c r="R88" s="82" t="n">
        <v>2.72</v>
      </c>
      <c r="S88" s="82" t="n">
        <v>50.55</v>
      </c>
    </row>
    <row r="89" customFormat="false" ht="13" hidden="false" customHeight="false" outlineLevel="0" collapsed="false">
      <c r="A89" s="6" t="s">
        <v>363</v>
      </c>
      <c r="B89" s="7" t="n">
        <v>10</v>
      </c>
      <c r="C89" s="81" t="n">
        <v>-0.0575</v>
      </c>
      <c r="D89" s="81" t="n">
        <v>0.118</v>
      </c>
      <c r="E89" s="81" t="n">
        <v>0.1135</v>
      </c>
      <c r="F89" s="81" t="n">
        <v>0.1521</v>
      </c>
      <c r="G89" s="82" t="n">
        <v>2.01</v>
      </c>
      <c r="H89" s="82" t="n">
        <v>1.79</v>
      </c>
      <c r="I89" s="81" t="n">
        <v>0.1216</v>
      </c>
      <c r="J89" s="81" t="n">
        <v>0.4044</v>
      </c>
      <c r="K89" s="81" t="n">
        <v>0.0276</v>
      </c>
      <c r="L89" s="81" t="n">
        <v>0.1452</v>
      </c>
      <c r="M89" s="81" t="n">
        <v>0.1063</v>
      </c>
      <c r="N89" s="82" t="n">
        <v>1.21</v>
      </c>
      <c r="O89" s="82" t="n">
        <v>1.44</v>
      </c>
      <c r="P89" s="82" t="n">
        <v>8.07</v>
      </c>
      <c r="Q89" s="82" t="n">
        <v>12.22</v>
      </c>
      <c r="R89" s="82" t="n">
        <v>1.64</v>
      </c>
      <c r="S89" s="82" t="n">
        <v>25.21</v>
      </c>
    </row>
    <row r="90" customFormat="false" ht="13" hidden="false" customHeight="false" outlineLevel="0" collapsed="false">
      <c r="A90" s="6" t="s">
        <v>364</v>
      </c>
      <c r="B90" s="7" t="n">
        <v>17</v>
      </c>
      <c r="C90" s="81" t="n">
        <v>0.1334</v>
      </c>
      <c r="D90" s="81" t="n">
        <v>0.0837</v>
      </c>
      <c r="E90" s="81" t="n">
        <v>0.1766</v>
      </c>
      <c r="F90" s="81" t="n">
        <v>0.1989</v>
      </c>
      <c r="G90" s="82" t="n">
        <v>1.37</v>
      </c>
      <c r="H90" s="82" t="n">
        <v>1.26</v>
      </c>
      <c r="I90" s="81" t="n">
        <v>0.0909</v>
      </c>
      <c r="J90" s="81" t="n">
        <v>0.4732</v>
      </c>
      <c r="K90" s="81" t="n">
        <v>0.0276</v>
      </c>
      <c r="L90" s="81" t="n">
        <v>0.019</v>
      </c>
      <c r="M90" s="81" t="n">
        <v>0.0894</v>
      </c>
      <c r="N90" s="82" t="n">
        <v>3.24</v>
      </c>
      <c r="O90" s="82" t="n">
        <v>1.42</v>
      </c>
      <c r="P90" s="82" t="n">
        <v>14.09</v>
      </c>
      <c r="Q90" s="82" t="n">
        <v>16.98</v>
      </c>
      <c r="R90" s="82" t="n">
        <v>3.66</v>
      </c>
      <c r="S90" s="82" t="n">
        <v>13.75</v>
      </c>
    </row>
    <row r="91" customFormat="false" ht="13" hidden="false" customHeight="false" outlineLevel="0" collapsed="false">
      <c r="A91" s="6" t="s">
        <v>365</v>
      </c>
      <c r="B91" s="7" t="n">
        <v>33</v>
      </c>
      <c r="C91" s="81" t="n">
        <v>0.2686</v>
      </c>
      <c r="D91" s="81" t="n">
        <v>0.0819</v>
      </c>
      <c r="E91" s="81" t="n">
        <v>0.0759</v>
      </c>
      <c r="F91" s="81" t="n">
        <v>0.2424</v>
      </c>
      <c r="G91" s="82" t="n">
        <v>1.27</v>
      </c>
      <c r="H91" s="82" t="n">
        <v>1.65</v>
      </c>
      <c r="I91" s="81" t="n">
        <v>0.1132</v>
      </c>
      <c r="J91" s="81" t="n">
        <v>0.4566</v>
      </c>
      <c r="K91" s="81" t="n">
        <v>0.0276</v>
      </c>
      <c r="L91" s="81" t="n">
        <v>0.3598</v>
      </c>
      <c r="M91" s="81" t="n">
        <v>0.0784</v>
      </c>
      <c r="N91" s="82" t="n">
        <v>1.26</v>
      </c>
      <c r="O91" s="82" t="n">
        <v>0.73</v>
      </c>
      <c r="P91" s="82" t="n">
        <v>5.63</v>
      </c>
      <c r="Q91" s="82" t="n">
        <v>8.89</v>
      </c>
      <c r="R91" s="82" t="n">
        <v>0.88</v>
      </c>
      <c r="S91" s="82" t="n">
        <v>23.48</v>
      </c>
    </row>
    <row r="92" customFormat="false" ht="13" hidden="false" customHeight="false" outlineLevel="0" collapsed="false">
      <c r="A92" s="6" t="s">
        <v>366</v>
      </c>
      <c r="B92" s="7" t="n">
        <v>105</v>
      </c>
      <c r="C92" s="81" t="n">
        <v>0.0106</v>
      </c>
      <c r="D92" s="81" t="n">
        <v>0.149</v>
      </c>
      <c r="E92" s="81" t="n">
        <v>0.2625</v>
      </c>
      <c r="F92" s="81" t="n">
        <v>0.1401</v>
      </c>
      <c r="G92" s="82" t="n">
        <v>1.37</v>
      </c>
      <c r="H92" s="82" t="n">
        <v>1.07</v>
      </c>
      <c r="I92" s="81" t="n">
        <v>0.0796</v>
      </c>
      <c r="J92" s="81" t="n">
        <v>0.6486</v>
      </c>
      <c r="K92" s="81" t="n">
        <v>0.0326</v>
      </c>
      <c r="L92" s="81" t="n">
        <v>0.1175</v>
      </c>
      <c r="M92" s="81" t="n">
        <v>0.0725</v>
      </c>
      <c r="N92" s="82" t="n">
        <v>2.29</v>
      </c>
      <c r="O92" s="82" t="n">
        <v>1.27</v>
      </c>
      <c r="P92" s="82" t="n">
        <v>6.74</v>
      </c>
      <c r="Q92" s="82" t="n">
        <v>8.51</v>
      </c>
      <c r="R92" s="82" t="n">
        <v>2.08</v>
      </c>
      <c r="S92" s="82" t="n">
        <v>24.8</v>
      </c>
    </row>
    <row r="93" customFormat="false" ht="13" hidden="false" customHeight="false" outlineLevel="0" collapsed="false">
      <c r="A93" s="6" t="s">
        <v>367</v>
      </c>
      <c r="B93" s="7" t="n">
        <v>76</v>
      </c>
      <c r="C93" s="81" t="n">
        <v>0.1934</v>
      </c>
      <c r="D93" s="81" t="n">
        <v>0.2013</v>
      </c>
      <c r="E93" s="81" t="n">
        <v>0.1366</v>
      </c>
      <c r="F93" s="81" t="n">
        <v>0.1622</v>
      </c>
      <c r="G93" s="82" t="n">
        <v>1</v>
      </c>
      <c r="H93" s="82" t="n">
        <v>1.15</v>
      </c>
      <c r="I93" s="81" t="n">
        <v>0.0843</v>
      </c>
      <c r="J93" s="81" t="n">
        <v>0.6404</v>
      </c>
      <c r="K93" s="81" t="n">
        <v>0.0326</v>
      </c>
      <c r="L93" s="81" t="n">
        <v>0.2414</v>
      </c>
      <c r="M93" s="81" t="n">
        <v>0.0686</v>
      </c>
      <c r="N93" s="82" t="n">
        <v>0.9</v>
      </c>
      <c r="O93" s="82" t="n">
        <v>1.91</v>
      </c>
      <c r="P93" s="82" t="n">
        <v>5.39</v>
      </c>
      <c r="Q93" s="82" t="n">
        <v>9.47</v>
      </c>
      <c r="R93" s="82" t="n">
        <v>2.02</v>
      </c>
      <c r="S93" s="82" t="n">
        <v>18.25</v>
      </c>
    </row>
    <row r="94" customFormat="false" ht="13" hidden="false" customHeight="false" outlineLevel="0" collapsed="false">
      <c r="A94" s="6" t="s">
        <v>368</v>
      </c>
      <c r="B94" s="7" t="n">
        <v>23</v>
      </c>
      <c r="C94" s="81" t="n">
        <v>0.0046</v>
      </c>
      <c r="D94" s="81" t="n">
        <v>0.1469</v>
      </c>
      <c r="E94" s="81" t="n">
        <v>0.0749</v>
      </c>
      <c r="F94" s="81" t="n">
        <v>0.2694</v>
      </c>
      <c r="G94" s="82" t="n">
        <v>0.53</v>
      </c>
      <c r="H94" s="82" t="n">
        <v>0.92</v>
      </c>
      <c r="I94" s="81" t="n">
        <v>0.0708</v>
      </c>
      <c r="J94" s="81" t="n">
        <v>0.4385</v>
      </c>
      <c r="K94" s="81" t="n">
        <v>0.0276</v>
      </c>
      <c r="L94" s="81" t="n">
        <v>0.5198</v>
      </c>
      <c r="M94" s="81" t="n">
        <v>0.0426</v>
      </c>
      <c r="N94" s="82" t="n">
        <v>0.72</v>
      </c>
      <c r="O94" s="82" t="n">
        <v>1.77</v>
      </c>
      <c r="P94" s="82" t="n">
        <v>5.08</v>
      </c>
      <c r="Q94" s="82" t="n">
        <v>12.05</v>
      </c>
      <c r="R94" s="82" t="n">
        <v>1.77</v>
      </c>
      <c r="S94" s="82" t="n">
        <v>16.7</v>
      </c>
    </row>
    <row r="95" customFormat="false" ht="13" hidden="false" customHeight="false" outlineLevel="0" collapsed="false">
      <c r="A95" s="6" t="s">
        <v>369</v>
      </c>
      <c r="B95" s="7" t="n">
        <v>170</v>
      </c>
      <c r="C95" s="81" t="n">
        <v>0</v>
      </c>
      <c r="D95" s="81" t="s">
        <v>76</v>
      </c>
      <c r="E95" s="81" t="s">
        <v>76</v>
      </c>
      <c r="F95" s="81" t="n">
        <v>0.1584</v>
      </c>
      <c r="G95" s="82" t="n">
        <v>0.78</v>
      </c>
      <c r="H95" s="82" t="n">
        <v>0.68</v>
      </c>
      <c r="I95" s="81" t="n">
        <v>0.0568</v>
      </c>
      <c r="J95" s="81" t="n">
        <v>0.4173</v>
      </c>
      <c r="K95" s="81" t="n">
        <v>0.0276</v>
      </c>
      <c r="L95" s="81" t="n">
        <v>0.1632</v>
      </c>
      <c r="M95" s="81" t="n">
        <v>0.0503</v>
      </c>
      <c r="N95" s="82" t="s">
        <v>76</v>
      </c>
      <c r="O95" s="82" t="s">
        <v>76</v>
      </c>
      <c r="P95" s="82" t="n">
        <v>4.08</v>
      </c>
      <c r="Q95" s="82" t="n">
        <v>4.08</v>
      </c>
      <c r="R95" s="82" t="n">
        <v>0.99</v>
      </c>
      <c r="S95" s="82" t="n">
        <v>29.69</v>
      </c>
    </row>
    <row r="96" customFormat="false" ht="13" hidden="false" customHeight="false" outlineLevel="0" collapsed="false">
      <c r="A96" s="6" t="s">
        <v>370</v>
      </c>
      <c r="B96" s="7" t="n">
        <v>11</v>
      </c>
      <c r="C96" s="81" t="n">
        <v>0.1351</v>
      </c>
      <c r="D96" s="81" t="n">
        <v>0.2235</v>
      </c>
      <c r="E96" s="81" t="n">
        <v>0.3197</v>
      </c>
      <c r="F96" s="81" t="n">
        <v>0.3282</v>
      </c>
      <c r="G96" s="82" t="n">
        <v>0.79</v>
      </c>
      <c r="H96" s="82" t="n">
        <v>0.86</v>
      </c>
      <c r="I96" s="81" t="n">
        <v>0.0675</v>
      </c>
      <c r="J96" s="81" t="n">
        <v>0.3644</v>
      </c>
      <c r="K96" s="81" t="n">
        <v>0.0276</v>
      </c>
      <c r="L96" s="81" t="n">
        <v>0.1587</v>
      </c>
      <c r="M96" s="81" t="n">
        <v>0.0594</v>
      </c>
      <c r="N96" s="82" t="n">
        <v>2.1</v>
      </c>
      <c r="O96" s="82" t="n">
        <v>2.3</v>
      </c>
      <c r="P96" s="82" t="n">
        <v>9.48</v>
      </c>
      <c r="Q96" s="82" t="n">
        <v>10.3</v>
      </c>
      <c r="R96" s="82" t="n">
        <v>11.46</v>
      </c>
      <c r="S96" s="82" t="n">
        <v>19.42</v>
      </c>
    </row>
    <row r="97" customFormat="false" ht="13" hidden="false" customHeight="false" outlineLevel="0" collapsed="false">
      <c r="A97" s="6" t="s">
        <v>371</v>
      </c>
      <c r="B97" s="7" t="n">
        <v>14</v>
      </c>
      <c r="C97" s="81" t="n">
        <v>0.0953</v>
      </c>
      <c r="D97" s="81" t="n">
        <v>0.1107</v>
      </c>
      <c r="E97" s="81" t="n">
        <v>0.2144</v>
      </c>
      <c r="F97" s="81" t="n">
        <v>0.2733</v>
      </c>
      <c r="G97" s="82" t="n">
        <v>1.09</v>
      </c>
      <c r="H97" s="82" t="n">
        <v>1.17</v>
      </c>
      <c r="I97" s="81" t="n">
        <v>0.0852</v>
      </c>
      <c r="J97" s="81" t="n">
        <v>0.401</v>
      </c>
      <c r="K97" s="81" t="n">
        <v>0.0276</v>
      </c>
      <c r="L97" s="81" t="n">
        <v>0.171</v>
      </c>
      <c r="M97" s="81" t="n">
        <v>0.0735</v>
      </c>
      <c r="N97" s="82" t="n">
        <v>2.83</v>
      </c>
      <c r="O97" s="82" t="n">
        <v>1.37</v>
      </c>
      <c r="P97" s="82" t="n">
        <v>10.1</v>
      </c>
      <c r="Q97" s="82" t="n">
        <v>12.39</v>
      </c>
      <c r="R97" s="82" t="n">
        <v>6.04</v>
      </c>
      <c r="S97" s="82" t="n">
        <v>20.39</v>
      </c>
    </row>
    <row r="98" customFormat="false" ht="13" hidden="false" customHeight="false" outlineLevel="0" collapsed="false">
      <c r="A98" s="6" t="s">
        <v>372</v>
      </c>
      <c r="B98" s="7" t="n">
        <v>34</v>
      </c>
      <c r="C98" s="81" t="n">
        <v>0.1505</v>
      </c>
      <c r="D98" s="81" t="n">
        <v>0.0747</v>
      </c>
      <c r="E98" s="81" t="n">
        <v>0.1197</v>
      </c>
      <c r="F98" s="81" t="n">
        <v>0.2594</v>
      </c>
      <c r="G98" s="82" t="n">
        <v>0.87</v>
      </c>
      <c r="H98" s="82" t="n">
        <v>1.09</v>
      </c>
      <c r="I98" s="81" t="n">
        <v>0.0808</v>
      </c>
      <c r="J98" s="81" t="n">
        <v>0.4832</v>
      </c>
      <c r="K98" s="81" t="n">
        <v>0.0276</v>
      </c>
      <c r="L98" s="81" t="n">
        <v>0.2974</v>
      </c>
      <c r="M98" s="81" t="n">
        <v>0.0617</v>
      </c>
      <c r="N98" s="82" t="n">
        <v>2.44</v>
      </c>
      <c r="O98" s="82" t="n">
        <v>0.82</v>
      </c>
      <c r="P98" s="82" t="n">
        <v>6.19</v>
      </c>
      <c r="Q98" s="82" t="n">
        <v>10.96</v>
      </c>
      <c r="R98" s="82" t="n">
        <v>3.07</v>
      </c>
      <c r="S98" s="82" t="n">
        <v>16.7</v>
      </c>
    </row>
    <row r="99" customFormat="false" ht="13" hidden="false" customHeight="false" outlineLevel="0" collapsed="false">
      <c r="A99" s="6" t="s">
        <v>373</v>
      </c>
      <c r="B99" s="7" t="n">
        <v>11</v>
      </c>
      <c r="C99" s="81" t="n">
        <v>0.0416</v>
      </c>
      <c r="D99" s="81" t="n">
        <v>0.2621</v>
      </c>
      <c r="E99" s="81" t="n">
        <v>0.0589</v>
      </c>
      <c r="F99" s="81" t="n">
        <v>0.3145</v>
      </c>
      <c r="G99" s="82" t="n">
        <v>0.33</v>
      </c>
      <c r="H99" s="82" t="n">
        <v>0.49</v>
      </c>
      <c r="I99" s="81" t="n">
        <v>0.0461</v>
      </c>
      <c r="J99" s="81" t="n">
        <v>0.3724</v>
      </c>
      <c r="K99" s="81" t="n">
        <v>0.0276</v>
      </c>
      <c r="L99" s="81" t="n">
        <v>0.4226</v>
      </c>
      <c r="M99" s="81" t="n">
        <v>0.0336</v>
      </c>
      <c r="N99" s="82" t="n">
        <v>0.32</v>
      </c>
      <c r="O99" s="82" t="n">
        <v>4.36</v>
      </c>
      <c r="P99" s="82" t="n">
        <v>11.2</v>
      </c>
      <c r="Q99" s="82" t="n">
        <v>16.62</v>
      </c>
      <c r="R99" s="82" t="n">
        <v>2</v>
      </c>
      <c r="S99" s="82" t="n">
        <v>20.46</v>
      </c>
    </row>
    <row r="100" customFormat="false" ht="13" hidden="false" customHeight="false" outlineLevel="0" collapsed="false">
      <c r="A100" s="6" t="s">
        <v>374</v>
      </c>
      <c r="B100" s="7" t="n">
        <v>58</v>
      </c>
      <c r="C100" s="81" t="n">
        <v>0.0659</v>
      </c>
      <c r="D100" s="81" t="n">
        <v>0.1593</v>
      </c>
      <c r="E100" s="81" t="n">
        <v>0.1227</v>
      </c>
      <c r="F100" s="81" t="n">
        <v>0.1006</v>
      </c>
      <c r="G100" s="82" t="n">
        <v>1.17</v>
      </c>
      <c r="H100" s="82" t="n">
        <v>1.35</v>
      </c>
      <c r="I100" s="81" t="n">
        <v>0.0962</v>
      </c>
      <c r="J100" s="81" t="n">
        <v>0.6291</v>
      </c>
      <c r="K100" s="81" t="n">
        <v>0.0326</v>
      </c>
      <c r="L100" s="81" t="n">
        <v>0.2043</v>
      </c>
      <c r="M100" s="81" t="n">
        <v>0.0805</v>
      </c>
      <c r="N100" s="82" t="n">
        <v>0.94</v>
      </c>
      <c r="O100" s="82" t="n">
        <v>2.68</v>
      </c>
      <c r="P100" s="82" t="n">
        <v>10.48</v>
      </c>
      <c r="Q100" s="82" t="n">
        <v>16.83</v>
      </c>
      <c r="R100" s="82" t="n">
        <v>3.51</v>
      </c>
      <c r="S100" s="82" t="n">
        <v>29.68</v>
      </c>
    </row>
    <row r="101" customFormat="false" ht="13" hidden="false" customHeight="false" outlineLevel="0" collapsed="false">
      <c r="A101" s="6" t="s">
        <v>375</v>
      </c>
      <c r="B101" s="7" t="n">
        <v>6177</v>
      </c>
      <c r="C101" s="81" t="n">
        <v>0.1224</v>
      </c>
      <c r="D101" s="81" t="n">
        <v>0.1713</v>
      </c>
      <c r="E101" s="81" t="n">
        <v>0.1288</v>
      </c>
      <c r="F101" s="81" t="n">
        <v>0.1493</v>
      </c>
      <c r="G101" s="82" t="n">
        <v>0.96</v>
      </c>
      <c r="H101" s="82" t="n">
        <v>1.17</v>
      </c>
      <c r="I101" s="81" t="n">
        <v>0.0853</v>
      </c>
      <c r="J101" s="81" t="n">
        <v>0.5915</v>
      </c>
      <c r="K101" s="81" t="n">
        <v>0.0326</v>
      </c>
      <c r="L101" s="81" t="n">
        <v>0.3003</v>
      </c>
      <c r="M101" s="81" t="n">
        <v>0.0656</v>
      </c>
      <c r="N101" s="82" t="n">
        <v>1.04</v>
      </c>
      <c r="O101" s="82" t="n">
        <v>1.64</v>
      </c>
      <c r="P101" s="82" t="n">
        <v>7.37</v>
      </c>
      <c r="Q101" s="82" t="n">
        <v>9.59</v>
      </c>
      <c r="R101" s="82" t="n">
        <v>2.11</v>
      </c>
      <c r="S101" s="82" t="n">
        <v>3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99"/>
    <col collapsed="false" customWidth="true" hidden="false" outlineLevel="0" max="3" min="3" style="0" width="20.99"/>
    <col collapsed="false" customWidth="true" hidden="false" outlineLevel="0" max="4" min="4" style="0" width="14.85"/>
  </cols>
  <sheetData>
    <row r="1" s="16" customFormat="true" ht="15" hidden="false" customHeight="false" outlineLevel="0" collapsed="false">
      <c r="A1" s="83" t="s">
        <v>376</v>
      </c>
      <c r="B1" s="84" t="s">
        <v>224</v>
      </c>
      <c r="C1" s="83" t="s">
        <v>377</v>
      </c>
      <c r="D1" s="83" t="s">
        <v>378</v>
      </c>
    </row>
    <row r="2" customFormat="false" ht="15" hidden="false" customHeight="false" outlineLevel="0" collapsed="false">
      <c r="A2" s="85" t="s">
        <v>379</v>
      </c>
      <c r="B2" s="86" t="n">
        <v>0.0299</v>
      </c>
      <c r="C2" s="87" t="n">
        <v>0.1029</v>
      </c>
      <c r="D2" s="87" t="n">
        <v>0.283</v>
      </c>
    </row>
    <row r="3" customFormat="false" ht="15" hidden="false" customHeight="false" outlineLevel="0" collapsed="false">
      <c r="A3" s="85" t="s">
        <v>7</v>
      </c>
      <c r="B3" s="86" t="n">
        <v>0.06</v>
      </c>
      <c r="C3" s="87" t="n">
        <v>0.148</v>
      </c>
      <c r="D3" s="87" t="n">
        <v>0.35</v>
      </c>
    </row>
    <row r="4" customFormat="false" ht="15" hidden="false" customHeight="false" outlineLevel="0" collapsed="false">
      <c r="A4" s="85" t="s">
        <v>13</v>
      </c>
      <c r="B4" s="86" t="n">
        <v>0</v>
      </c>
      <c r="C4" s="87" t="n">
        <v>0.058</v>
      </c>
      <c r="D4" s="87" t="n">
        <v>0.3</v>
      </c>
    </row>
    <row r="5" customFormat="false" ht="15" hidden="false" customHeight="false" outlineLevel="0" collapsed="false">
      <c r="A5" s="85" t="s">
        <v>380</v>
      </c>
      <c r="B5" s="86" t="n">
        <v>0</v>
      </c>
      <c r="C5" s="87" t="n">
        <v>0.058</v>
      </c>
      <c r="D5" s="87" t="n">
        <v>0.25</v>
      </c>
    </row>
    <row r="6" customFormat="false" ht="15" hidden="false" customHeight="false" outlineLevel="0" collapsed="false">
      <c r="A6" s="85" t="s">
        <v>381</v>
      </c>
      <c r="B6" s="86" t="n">
        <v>0.02</v>
      </c>
      <c r="C6" s="87" t="n">
        <v>0.088</v>
      </c>
      <c r="D6" s="87" t="n">
        <v>0.205</v>
      </c>
    </row>
    <row r="7" customFormat="false" ht="15" hidden="false" customHeight="false" outlineLevel="0" collapsed="false">
      <c r="A7" s="85" t="s">
        <v>382</v>
      </c>
      <c r="B7" s="86" t="n">
        <v>0.015</v>
      </c>
      <c r="C7" s="87" t="n">
        <v>0.0805</v>
      </c>
      <c r="D7" s="87" t="n">
        <v>0</v>
      </c>
    </row>
    <row r="8" customFormat="false" ht="15" hidden="false" customHeight="false" outlineLevel="0" collapsed="false">
      <c r="A8" s="85" t="s">
        <v>383</v>
      </c>
      <c r="B8" s="86" t="n">
        <v>0.015</v>
      </c>
      <c r="C8" s="87" t="n">
        <v>0.0805</v>
      </c>
      <c r="D8" s="87" t="n">
        <v>0</v>
      </c>
    </row>
    <row r="9" customFormat="false" ht="15" hidden="false" customHeight="false" outlineLevel="0" collapsed="false">
      <c r="A9" s="85" t="s">
        <v>384</v>
      </c>
      <c r="B9" s="86" t="n">
        <v>0.0325</v>
      </c>
      <c r="C9" s="87" t="n">
        <v>0.1068</v>
      </c>
      <c r="D9" s="87" t="n">
        <v>0.275</v>
      </c>
    </row>
    <row r="10" customFormat="false" ht="15" hidden="false" customHeight="false" outlineLevel="0" collapsed="false">
      <c r="A10" s="85" t="s">
        <v>385</v>
      </c>
      <c r="B10" s="86" t="n">
        <v>0.02</v>
      </c>
      <c r="C10" s="87" t="n">
        <v>0.088</v>
      </c>
      <c r="D10" s="87" t="n">
        <v>0.25</v>
      </c>
    </row>
    <row r="11" customFormat="false" ht="15" hidden="false" customHeight="false" outlineLevel="0" collapsed="false">
      <c r="A11" s="85" t="s">
        <v>18</v>
      </c>
      <c r="B11" s="86" t="n">
        <v>0.007</v>
      </c>
      <c r="C11" s="87" t="n">
        <v>0.0685</v>
      </c>
      <c r="D11" s="87" t="n">
        <v>0.3399</v>
      </c>
    </row>
    <row r="12" customFormat="false" ht="15" hidden="false" customHeight="false" outlineLevel="0" collapsed="false">
      <c r="A12" s="85" t="s">
        <v>386</v>
      </c>
      <c r="B12" s="86" t="n">
        <v>0.1</v>
      </c>
      <c r="C12" s="87" t="n">
        <v>0.208</v>
      </c>
      <c r="D12" s="87" t="n">
        <v>0.283</v>
      </c>
    </row>
    <row r="13" customFormat="false" ht="15" hidden="false" customHeight="false" outlineLevel="0" collapsed="false">
      <c r="A13" s="85" t="s">
        <v>387</v>
      </c>
      <c r="B13" s="86" t="n">
        <v>0.0272</v>
      </c>
      <c r="C13" s="87" t="n">
        <v>0.0988</v>
      </c>
      <c r="D13" s="87" t="n">
        <v>0.2902</v>
      </c>
    </row>
    <row r="14" customFormat="false" ht="15" hidden="false" customHeight="false" outlineLevel="0" collapsed="false">
      <c r="A14" s="85" t="s">
        <v>388</v>
      </c>
      <c r="B14" s="86" t="n">
        <v>0.005</v>
      </c>
      <c r="C14" s="87" t="n">
        <v>0.0655</v>
      </c>
      <c r="D14" s="87" t="n">
        <v>0</v>
      </c>
    </row>
    <row r="15" customFormat="false" ht="15" hidden="false" customHeight="false" outlineLevel="0" collapsed="false">
      <c r="A15" s="85" t="s">
        <v>389</v>
      </c>
      <c r="B15" s="86" t="n">
        <v>0.01</v>
      </c>
      <c r="C15" s="87" t="n">
        <v>0.073</v>
      </c>
      <c r="D15" s="87" t="n">
        <v>0.2902</v>
      </c>
    </row>
    <row r="16" customFormat="false" ht="15" hidden="false" customHeight="false" outlineLevel="0" collapsed="false">
      <c r="A16" s="85" t="s">
        <v>17</v>
      </c>
      <c r="B16" s="86" t="n">
        <v>0.0175</v>
      </c>
      <c r="C16" s="87" t="n">
        <v>0.0843</v>
      </c>
      <c r="D16" s="87" t="n">
        <v>0.34</v>
      </c>
    </row>
    <row r="17" customFormat="false" ht="15" hidden="false" customHeight="false" outlineLevel="0" collapsed="false">
      <c r="A17" s="85" t="s">
        <v>390</v>
      </c>
      <c r="B17" s="86" t="n">
        <v>0.0451</v>
      </c>
      <c r="C17" s="87" t="n">
        <v>0.1257</v>
      </c>
      <c r="D17" s="87" t="n">
        <v>0.283</v>
      </c>
    </row>
    <row r="18" customFormat="false" ht="15" hidden="false" customHeight="false" outlineLevel="0" collapsed="false">
      <c r="A18" s="85" t="s">
        <v>23</v>
      </c>
      <c r="B18" s="86" t="n">
        <v>0.0175</v>
      </c>
      <c r="C18" s="87" t="n">
        <v>0.0843</v>
      </c>
      <c r="D18" s="87" t="n">
        <v>0.1</v>
      </c>
    </row>
    <row r="19" customFormat="false" ht="15" hidden="false" customHeight="false" outlineLevel="0" collapsed="false">
      <c r="A19" s="85" t="s">
        <v>391</v>
      </c>
      <c r="B19" s="86" t="n">
        <v>0.0272</v>
      </c>
      <c r="C19" s="87" t="n">
        <v>0.0988</v>
      </c>
      <c r="D19" s="87" t="n">
        <v>0.2902</v>
      </c>
    </row>
    <row r="20" customFormat="false" ht="15" hidden="false" customHeight="false" outlineLevel="0" collapsed="false">
      <c r="A20" s="85" t="s">
        <v>392</v>
      </c>
      <c r="B20" s="86" t="n">
        <v>0.05</v>
      </c>
      <c r="C20" s="87" t="n">
        <v>0.133</v>
      </c>
      <c r="D20" s="87" t="n">
        <v>0.2</v>
      </c>
    </row>
    <row r="21" customFormat="false" ht="15" hidden="false" customHeight="false" outlineLevel="0" collapsed="false">
      <c r="A21" s="85" t="s">
        <v>393</v>
      </c>
      <c r="B21" s="86" t="n">
        <v>0.0272</v>
      </c>
      <c r="C21" s="87" t="n">
        <v>0.0988</v>
      </c>
      <c r="D21" s="87" t="n">
        <v>0.2902</v>
      </c>
    </row>
    <row r="22" customFormat="false" ht="15" hidden="false" customHeight="false" outlineLevel="0" collapsed="false">
      <c r="A22" s="85" t="s">
        <v>27</v>
      </c>
      <c r="B22" s="86" t="n">
        <v>0</v>
      </c>
      <c r="C22" s="87" t="n">
        <v>0.058</v>
      </c>
      <c r="D22" s="87" t="n">
        <v>0.26</v>
      </c>
    </row>
    <row r="23" customFormat="false" ht="15" hidden="false" customHeight="false" outlineLevel="0" collapsed="false">
      <c r="A23" s="85" t="s">
        <v>394</v>
      </c>
      <c r="B23" s="86" t="n">
        <v>0.007</v>
      </c>
      <c r="C23" s="87" t="n">
        <v>0.0685</v>
      </c>
      <c r="D23" s="87" t="n">
        <v>0</v>
      </c>
    </row>
    <row r="24" customFormat="false" ht="15" hidden="false" customHeight="false" outlineLevel="0" collapsed="false">
      <c r="A24" s="85" t="s">
        <v>395</v>
      </c>
      <c r="B24" s="86" t="n">
        <v>0.007</v>
      </c>
      <c r="C24" s="87" t="n">
        <v>0.0685</v>
      </c>
      <c r="D24" s="87" t="n">
        <v>0</v>
      </c>
    </row>
    <row r="25" customFormat="false" ht="15" hidden="false" customHeight="false" outlineLevel="0" collapsed="false">
      <c r="A25" s="85" t="s">
        <v>33</v>
      </c>
      <c r="B25" s="86" t="n">
        <v>0.007</v>
      </c>
      <c r="C25" s="87" t="n">
        <v>0.0685</v>
      </c>
      <c r="D25" s="87" t="n">
        <v>0.185</v>
      </c>
    </row>
    <row r="26" customFormat="false" ht="15" hidden="false" customHeight="false" outlineLevel="0" collapsed="false">
      <c r="A26" s="85" t="s">
        <v>30</v>
      </c>
      <c r="B26" s="86" t="n">
        <v>0.007</v>
      </c>
      <c r="C26" s="87" t="n">
        <v>0.0685</v>
      </c>
      <c r="D26" s="87" t="n">
        <v>0.25</v>
      </c>
    </row>
    <row r="27" customFormat="false" ht="15" hidden="false" customHeight="false" outlineLevel="0" collapsed="false">
      <c r="A27" s="85" t="s">
        <v>37</v>
      </c>
      <c r="B27" s="86" t="n">
        <v>0.02</v>
      </c>
      <c r="C27" s="87" t="n">
        <v>0.088</v>
      </c>
      <c r="D27" s="87" t="n">
        <v>0.33</v>
      </c>
    </row>
    <row r="28" customFormat="false" ht="15" hidden="false" customHeight="false" outlineLevel="0" collapsed="false">
      <c r="A28" s="85" t="s">
        <v>396</v>
      </c>
      <c r="B28" s="86" t="n">
        <v>0.02</v>
      </c>
      <c r="C28" s="87" t="n">
        <v>0.088</v>
      </c>
      <c r="D28" s="87" t="n">
        <v>0.2</v>
      </c>
    </row>
    <row r="29" customFormat="false" ht="15" hidden="false" customHeight="false" outlineLevel="0" collapsed="false">
      <c r="A29" s="85" t="s">
        <v>397</v>
      </c>
      <c r="B29" s="86" t="n">
        <v>0.06</v>
      </c>
      <c r="C29" s="87" t="n">
        <v>0.148</v>
      </c>
      <c r="D29" s="87" t="n">
        <v>0.283</v>
      </c>
    </row>
    <row r="30" customFormat="false" ht="15" hidden="false" customHeight="false" outlineLevel="0" collapsed="false">
      <c r="A30" s="85" t="s">
        <v>398</v>
      </c>
      <c r="B30" s="86" t="n">
        <v>0.0085</v>
      </c>
      <c r="C30" s="87" t="n">
        <v>0.0708</v>
      </c>
      <c r="D30" s="87" t="n">
        <v>0.19</v>
      </c>
    </row>
    <row r="31" customFormat="false" ht="15" hidden="false" customHeight="false" outlineLevel="0" collapsed="false">
      <c r="A31" s="85" t="s">
        <v>39</v>
      </c>
      <c r="B31" s="86" t="n">
        <v>0</v>
      </c>
      <c r="C31" s="87" t="n">
        <v>0.058</v>
      </c>
      <c r="D31" s="87" t="n">
        <v>0.25</v>
      </c>
    </row>
    <row r="32" customFormat="false" ht="15" hidden="false" customHeight="false" outlineLevel="0" collapsed="false">
      <c r="A32" s="85" t="s">
        <v>399</v>
      </c>
      <c r="B32" s="86" t="n">
        <v>0.04</v>
      </c>
      <c r="C32" s="87" t="n">
        <v>0.118</v>
      </c>
      <c r="D32" s="87" t="n">
        <v>0.29</v>
      </c>
    </row>
    <row r="33" customFormat="false" ht="15" hidden="false" customHeight="false" outlineLevel="0" collapsed="false">
      <c r="A33" s="85" t="s">
        <v>400</v>
      </c>
      <c r="B33" s="86" t="n">
        <v>0.07</v>
      </c>
      <c r="C33" s="87" t="n">
        <v>0.163</v>
      </c>
      <c r="D33" s="87" t="n">
        <v>0.23</v>
      </c>
    </row>
    <row r="34" customFormat="false" ht="15" hidden="false" customHeight="false" outlineLevel="0" collapsed="false">
      <c r="A34" s="85" t="s">
        <v>401</v>
      </c>
      <c r="B34" s="86" t="n">
        <v>0.05</v>
      </c>
      <c r="C34" s="87" t="n">
        <v>0.133</v>
      </c>
      <c r="D34" s="87" t="n">
        <v>0.25</v>
      </c>
    </row>
    <row r="35" customFormat="false" ht="15" hidden="false" customHeight="false" outlineLevel="0" collapsed="false">
      <c r="A35" s="85" t="s">
        <v>402</v>
      </c>
      <c r="B35" s="86" t="n">
        <v>0.0085</v>
      </c>
      <c r="C35" s="87" t="n">
        <v>0.0708</v>
      </c>
      <c r="D35" s="87" t="n">
        <v>0.21</v>
      </c>
    </row>
    <row r="36" customFormat="false" ht="15" hidden="false" customHeight="false" outlineLevel="0" collapsed="false">
      <c r="A36" s="85" t="s">
        <v>403</v>
      </c>
      <c r="B36" s="86" t="n">
        <v>0.0365</v>
      </c>
      <c r="C36" s="87" t="n">
        <v>0.1127</v>
      </c>
      <c r="D36" s="87" t="n">
        <v>0.283</v>
      </c>
    </row>
    <row r="37" customFormat="false" ht="15" hidden="false" customHeight="false" outlineLevel="0" collapsed="false">
      <c r="A37" s="85" t="s">
        <v>43</v>
      </c>
      <c r="B37" s="86" t="n">
        <v>0</v>
      </c>
      <c r="C37" s="87" t="n">
        <v>0.058</v>
      </c>
      <c r="D37" s="87" t="n">
        <v>0.245</v>
      </c>
    </row>
    <row r="38" customFormat="false" ht="15" hidden="false" customHeight="false" outlineLevel="0" collapsed="false">
      <c r="A38" s="85" t="s">
        <v>46</v>
      </c>
      <c r="B38" s="86" t="n">
        <v>0.0025</v>
      </c>
      <c r="C38" s="87" t="n">
        <v>0.0618</v>
      </c>
      <c r="D38" s="87" t="n">
        <v>0.3333</v>
      </c>
    </row>
    <row r="39" customFormat="false" ht="15" hidden="false" customHeight="false" outlineLevel="0" collapsed="false">
      <c r="A39" s="85" t="s">
        <v>404</v>
      </c>
      <c r="B39" s="86" t="n">
        <v>0.0272</v>
      </c>
      <c r="C39" s="87" t="n">
        <v>0.0988</v>
      </c>
      <c r="D39" s="87" t="n">
        <v>0.2902</v>
      </c>
    </row>
    <row r="40" customFormat="false" ht="15" hidden="false" customHeight="false" outlineLevel="0" collapsed="false">
      <c r="A40" s="85" t="s">
        <v>405</v>
      </c>
      <c r="B40" s="86" t="n">
        <v>0.0325</v>
      </c>
      <c r="C40" s="87" t="n">
        <v>0.1068</v>
      </c>
      <c r="D40" s="87" t="n">
        <v>0</v>
      </c>
    </row>
    <row r="41" customFormat="false" ht="15" hidden="false" customHeight="false" outlineLevel="0" collapsed="false">
      <c r="A41" s="85" t="s">
        <v>49</v>
      </c>
      <c r="B41" s="86" t="n">
        <v>0</v>
      </c>
      <c r="C41" s="87" t="n">
        <v>0.058</v>
      </c>
      <c r="D41" s="87" t="n">
        <v>0.2948</v>
      </c>
    </row>
    <row r="42" customFormat="false" ht="15" hidden="false" customHeight="false" outlineLevel="0" collapsed="false">
      <c r="A42" s="85" t="s">
        <v>406</v>
      </c>
      <c r="B42" s="86" t="n">
        <v>0.0272</v>
      </c>
      <c r="C42" s="87" t="n">
        <v>0.0988</v>
      </c>
      <c r="D42" s="87" t="n">
        <v>0.2902</v>
      </c>
    </row>
    <row r="43" customFormat="false" ht="15" hidden="false" customHeight="false" outlineLevel="0" collapsed="false">
      <c r="A43" s="85" t="s">
        <v>407</v>
      </c>
      <c r="B43" s="86" t="n">
        <v>0.0139</v>
      </c>
      <c r="C43" s="87" t="n">
        <v>0.0789</v>
      </c>
      <c r="D43" s="87" t="n">
        <v>0.205</v>
      </c>
    </row>
    <row r="44" customFormat="false" ht="15" hidden="false" customHeight="false" outlineLevel="0" collapsed="false">
      <c r="A44" s="85" t="s">
        <v>51</v>
      </c>
      <c r="B44" s="86" t="n">
        <v>0.07</v>
      </c>
      <c r="C44" s="87" t="n">
        <v>0.163</v>
      </c>
      <c r="D44" s="87" t="n">
        <v>0.2</v>
      </c>
    </row>
    <row r="45" customFormat="false" ht="15" hidden="false" customHeight="false" outlineLevel="0" collapsed="false">
      <c r="A45" s="85" t="s">
        <v>408</v>
      </c>
      <c r="B45" s="86" t="n">
        <v>0.0275</v>
      </c>
      <c r="C45" s="87" t="n">
        <v>0.0993</v>
      </c>
      <c r="D45" s="87" t="n">
        <v>0.205</v>
      </c>
    </row>
    <row r="46" customFormat="false" ht="15" hidden="false" customHeight="false" outlineLevel="0" collapsed="false">
      <c r="A46" s="85" t="s">
        <v>409</v>
      </c>
      <c r="B46" s="86" t="n">
        <v>0.0272</v>
      </c>
      <c r="C46" s="87" t="n">
        <v>0.0988</v>
      </c>
      <c r="D46" s="87" t="n">
        <v>0.2902</v>
      </c>
    </row>
    <row r="47" customFormat="false" ht="15" hidden="false" customHeight="false" outlineLevel="0" collapsed="false">
      <c r="A47" s="85" t="s">
        <v>54</v>
      </c>
      <c r="B47" s="86" t="n">
        <v>0.0025</v>
      </c>
      <c r="C47" s="87" t="n">
        <v>0.0618</v>
      </c>
      <c r="D47" s="87" t="n">
        <v>0.165</v>
      </c>
    </row>
    <row r="48" customFormat="false" ht="15" hidden="false" customHeight="false" outlineLevel="0" collapsed="false">
      <c r="A48" s="85" t="s">
        <v>410</v>
      </c>
      <c r="B48" s="86" t="n">
        <v>0.024</v>
      </c>
      <c r="C48" s="87" t="n">
        <v>0.094</v>
      </c>
      <c r="D48" s="87" t="n">
        <v>0.19</v>
      </c>
    </row>
    <row r="49" customFormat="false" ht="15" hidden="false" customHeight="false" outlineLevel="0" collapsed="false">
      <c r="A49" s="85" t="s">
        <v>411</v>
      </c>
      <c r="B49" s="86" t="n">
        <v>0.02</v>
      </c>
      <c r="C49" s="87" t="n">
        <v>0.088</v>
      </c>
      <c r="D49" s="87" t="n">
        <v>0.2</v>
      </c>
    </row>
    <row r="50" customFormat="false" ht="15" hidden="false" customHeight="false" outlineLevel="0" collapsed="false">
      <c r="A50" s="85" t="s">
        <v>57</v>
      </c>
      <c r="B50" s="86" t="n">
        <v>0.02</v>
      </c>
      <c r="C50" s="87" t="n">
        <v>0.088</v>
      </c>
      <c r="D50" s="87" t="n">
        <v>0.3245</v>
      </c>
    </row>
    <row r="51" customFormat="false" ht="15" hidden="false" customHeight="false" outlineLevel="0" collapsed="false">
      <c r="A51" s="85" t="s">
        <v>412</v>
      </c>
      <c r="B51" s="86" t="n">
        <v>0.02</v>
      </c>
      <c r="C51" s="87" t="n">
        <v>0.088</v>
      </c>
      <c r="D51" s="87" t="n">
        <v>0.25</v>
      </c>
    </row>
    <row r="52" customFormat="false" ht="15" hidden="false" customHeight="false" outlineLevel="0" collapsed="false">
      <c r="A52" s="85" t="s">
        <v>60</v>
      </c>
      <c r="B52" s="86" t="n">
        <v>0.024</v>
      </c>
      <c r="C52" s="87" t="n">
        <v>0.094</v>
      </c>
      <c r="D52" s="87" t="n">
        <v>0.125</v>
      </c>
    </row>
    <row r="53" customFormat="false" ht="15" hidden="false" customHeight="false" outlineLevel="0" collapsed="false">
      <c r="A53" s="85" t="s">
        <v>413</v>
      </c>
      <c r="B53" s="86" t="n">
        <v>0</v>
      </c>
      <c r="C53" s="87" t="n">
        <v>0.058</v>
      </c>
      <c r="D53" s="87" t="n">
        <v>0</v>
      </c>
    </row>
    <row r="54" customFormat="false" ht="15" hidden="false" customHeight="false" outlineLevel="0" collapsed="false">
      <c r="A54" s="85" t="s">
        <v>414</v>
      </c>
      <c r="B54" s="86" t="n">
        <v>0.0085</v>
      </c>
      <c r="C54" s="87" t="n">
        <v>0.0708</v>
      </c>
      <c r="D54" s="87" t="n">
        <v>0.25</v>
      </c>
    </row>
    <row r="55" customFormat="false" ht="15" hidden="false" customHeight="false" outlineLevel="0" collapsed="false">
      <c r="A55" s="85" t="s">
        <v>63</v>
      </c>
      <c r="B55" s="86" t="n">
        <v>0.0175</v>
      </c>
      <c r="C55" s="87" t="n">
        <v>0.0843</v>
      </c>
      <c r="D55" s="87" t="n">
        <v>0.314</v>
      </c>
    </row>
    <row r="56" customFormat="false" ht="15" hidden="false" customHeight="false" outlineLevel="0" collapsed="false">
      <c r="A56" s="85" t="s">
        <v>415</v>
      </c>
      <c r="B56" s="86" t="n">
        <v>0.0272</v>
      </c>
      <c r="C56" s="87" t="n">
        <v>0.0988</v>
      </c>
      <c r="D56" s="87" t="n">
        <v>0.2902</v>
      </c>
    </row>
    <row r="57" customFormat="false" ht="15" hidden="false" customHeight="false" outlineLevel="0" collapsed="false">
      <c r="A57" s="85" t="s">
        <v>416</v>
      </c>
      <c r="B57" s="86" t="n">
        <v>0.06</v>
      </c>
      <c r="C57" s="87" t="n">
        <v>0.148</v>
      </c>
      <c r="D57" s="87" t="n">
        <v>0.3333</v>
      </c>
    </row>
    <row r="58" customFormat="false" ht="15" hidden="false" customHeight="false" outlineLevel="0" collapsed="false">
      <c r="A58" s="85" t="s">
        <v>66</v>
      </c>
      <c r="B58" s="86" t="n">
        <v>0.007</v>
      </c>
      <c r="C58" s="87" t="n">
        <v>0.0685</v>
      </c>
      <c r="D58" s="87" t="n">
        <v>0.3801</v>
      </c>
    </row>
    <row r="59" customFormat="false" ht="15" hidden="false" customHeight="false" outlineLevel="0" collapsed="false">
      <c r="A59" s="85" t="s">
        <v>417</v>
      </c>
      <c r="B59" s="86" t="n">
        <v>0.0275</v>
      </c>
      <c r="C59" s="87" t="n">
        <v>0.0993</v>
      </c>
      <c r="D59" s="87" t="n">
        <v>0.14</v>
      </c>
    </row>
    <row r="60" customFormat="false" ht="15" hidden="false" customHeight="false" outlineLevel="0" collapsed="false">
      <c r="A60" s="85" t="s">
        <v>418</v>
      </c>
      <c r="B60" s="86" t="n">
        <v>0.0175</v>
      </c>
      <c r="C60" s="87" t="n">
        <v>0.0843</v>
      </c>
      <c r="D60" s="87" t="n">
        <v>0.2</v>
      </c>
    </row>
    <row r="61" customFormat="false" ht="15" hidden="false" customHeight="false" outlineLevel="0" collapsed="false">
      <c r="A61" s="85" t="s">
        <v>419</v>
      </c>
      <c r="B61" s="86" t="n">
        <v>0.04</v>
      </c>
      <c r="C61" s="87" t="n">
        <v>0.118</v>
      </c>
      <c r="D61" s="87" t="n">
        <v>0.3</v>
      </c>
    </row>
    <row r="62" customFormat="false" ht="15" hidden="false" customHeight="false" outlineLevel="0" collapsed="false">
      <c r="A62" s="85" t="s">
        <v>420</v>
      </c>
      <c r="B62" s="86" t="n">
        <v>0.0275</v>
      </c>
      <c r="C62" s="87" t="n">
        <v>0.0993</v>
      </c>
      <c r="D62" s="87" t="n">
        <v>0.205</v>
      </c>
    </row>
    <row r="63" customFormat="false" ht="15" hidden="false" customHeight="false" outlineLevel="0" collapsed="false">
      <c r="A63" s="85" t="s">
        <v>421</v>
      </c>
      <c r="B63" s="86" t="n">
        <v>0.005</v>
      </c>
      <c r="C63" s="87" t="n">
        <v>0.0655</v>
      </c>
      <c r="D63" s="87" t="n">
        <v>0.15</v>
      </c>
    </row>
    <row r="64" customFormat="false" ht="15" hidden="false" customHeight="false" outlineLevel="0" collapsed="false">
      <c r="A64" s="85" t="s">
        <v>422</v>
      </c>
      <c r="B64" s="86" t="n">
        <v>0.0275</v>
      </c>
      <c r="C64" s="87" t="n">
        <v>0.0993</v>
      </c>
      <c r="D64" s="87" t="n">
        <v>0.205</v>
      </c>
    </row>
    <row r="65" customFormat="false" ht="15" hidden="false" customHeight="false" outlineLevel="0" collapsed="false">
      <c r="A65" s="85" t="s">
        <v>423</v>
      </c>
      <c r="B65" s="86" t="n">
        <v>0.02</v>
      </c>
      <c r="C65" s="87" t="n">
        <v>0.088</v>
      </c>
      <c r="D65" s="87" t="n">
        <v>0.15</v>
      </c>
    </row>
    <row r="66" customFormat="false" ht="15" hidden="false" customHeight="false" outlineLevel="0" collapsed="false">
      <c r="A66" s="85" t="s">
        <v>424</v>
      </c>
      <c r="B66" s="86" t="n">
        <v>0.04</v>
      </c>
      <c r="C66" s="87" t="n">
        <v>0.118</v>
      </c>
      <c r="D66" s="87" t="n">
        <v>0.15</v>
      </c>
    </row>
    <row r="67" customFormat="false" ht="15" hidden="false" customHeight="false" outlineLevel="0" collapsed="false">
      <c r="A67" s="85" t="s">
        <v>425</v>
      </c>
      <c r="B67" s="86" t="n">
        <v>0.007</v>
      </c>
      <c r="C67" s="87" t="n">
        <v>0.0685</v>
      </c>
      <c r="D67" s="87" t="n">
        <v>0.125</v>
      </c>
    </row>
    <row r="68" customFormat="false" ht="15" hidden="false" customHeight="false" outlineLevel="0" collapsed="false">
      <c r="A68" s="85" t="s">
        <v>426</v>
      </c>
      <c r="B68" s="86" t="n">
        <v>0.015</v>
      </c>
      <c r="C68" s="87" t="n">
        <v>0.0805</v>
      </c>
      <c r="D68" s="87" t="n">
        <v>0.15</v>
      </c>
    </row>
    <row r="69" customFormat="false" ht="15" hidden="false" customHeight="false" outlineLevel="0" collapsed="false">
      <c r="A69" s="85" t="s">
        <v>427</v>
      </c>
      <c r="B69" s="86" t="n">
        <v>0</v>
      </c>
      <c r="C69" s="87" t="n">
        <v>0.058</v>
      </c>
      <c r="D69" s="87" t="n">
        <v>0.288</v>
      </c>
    </row>
    <row r="70" customFormat="false" ht="15" hidden="false" customHeight="false" outlineLevel="0" collapsed="false">
      <c r="A70" s="85" t="s">
        <v>428</v>
      </c>
      <c r="B70" s="86" t="n">
        <v>0.007</v>
      </c>
      <c r="C70" s="87" t="n">
        <v>0.0685</v>
      </c>
      <c r="D70" s="87" t="n">
        <v>0.12</v>
      </c>
    </row>
    <row r="71" customFormat="false" ht="15" hidden="false" customHeight="false" outlineLevel="0" collapsed="false">
      <c r="A71" s="85" t="s">
        <v>429</v>
      </c>
      <c r="B71" s="86" t="n">
        <v>0.0275</v>
      </c>
      <c r="C71" s="87" t="n">
        <v>0.0993</v>
      </c>
      <c r="D71" s="87" t="n">
        <v>0.1</v>
      </c>
    </row>
    <row r="72" customFormat="false" ht="15" hidden="false" customHeight="false" outlineLevel="0" collapsed="false">
      <c r="A72" s="85" t="s">
        <v>430</v>
      </c>
      <c r="B72" s="86" t="n">
        <v>0.0272</v>
      </c>
      <c r="C72" s="87" t="n">
        <v>0.0988</v>
      </c>
      <c r="D72" s="87" t="n">
        <v>0.3</v>
      </c>
    </row>
    <row r="73" customFormat="false" ht="15" hidden="false" customHeight="false" outlineLevel="0" collapsed="false">
      <c r="A73" s="85" t="s">
        <v>431</v>
      </c>
      <c r="B73" s="86" t="n">
        <v>0.0115</v>
      </c>
      <c r="C73" s="87" t="n">
        <v>0.0753</v>
      </c>
      <c r="D73" s="87" t="n">
        <v>0.25</v>
      </c>
    </row>
    <row r="74" customFormat="false" ht="15" hidden="false" customHeight="false" outlineLevel="0" collapsed="false">
      <c r="A74" s="85" t="s">
        <v>432</v>
      </c>
      <c r="B74" s="86" t="n">
        <v>0.0115</v>
      </c>
      <c r="C74" s="87" t="n">
        <v>0.0753</v>
      </c>
      <c r="D74" s="87" t="n">
        <v>0.35</v>
      </c>
    </row>
    <row r="75" customFormat="false" ht="15" hidden="false" customHeight="false" outlineLevel="0" collapsed="false">
      <c r="A75" s="85" t="s">
        <v>433</v>
      </c>
      <c r="B75" s="86" t="n">
        <v>0.015</v>
      </c>
      <c r="C75" s="87" t="n">
        <v>0.0805</v>
      </c>
      <c r="D75" s="87" t="n">
        <v>0.15</v>
      </c>
    </row>
    <row r="76" customFormat="false" ht="15" hidden="false" customHeight="false" outlineLevel="0" collapsed="false">
      <c r="A76" s="85" t="s">
        <v>72</v>
      </c>
      <c r="B76" s="86" t="n">
        <v>0.015</v>
      </c>
      <c r="C76" s="87" t="n">
        <v>0.0805</v>
      </c>
      <c r="D76" s="87" t="n">
        <v>0.3</v>
      </c>
    </row>
    <row r="77" customFormat="false" ht="15" hidden="false" customHeight="false" outlineLevel="0" collapsed="false">
      <c r="A77" s="85" t="s">
        <v>434</v>
      </c>
      <c r="B77" s="86" t="n">
        <v>0.007</v>
      </c>
      <c r="C77" s="87" t="n">
        <v>0.0685</v>
      </c>
      <c r="D77" s="87" t="n">
        <v>0.226</v>
      </c>
    </row>
    <row r="78" customFormat="false" ht="15" hidden="false" customHeight="false" outlineLevel="0" collapsed="false">
      <c r="A78" s="85" t="s">
        <v>435</v>
      </c>
      <c r="B78" s="86" t="n">
        <v>0.04</v>
      </c>
      <c r="C78" s="87" t="n">
        <v>0.118</v>
      </c>
      <c r="D78" s="87" t="n">
        <v>0.2289</v>
      </c>
    </row>
    <row r="79" customFormat="false" ht="15" hidden="false" customHeight="false" outlineLevel="0" collapsed="false">
      <c r="A79" s="85" t="s">
        <v>436</v>
      </c>
      <c r="B79" s="86" t="n">
        <v>0.024</v>
      </c>
      <c r="C79" s="87" t="n">
        <v>0.094</v>
      </c>
      <c r="D79" s="87" t="n">
        <v>0.12</v>
      </c>
    </row>
    <row r="80" customFormat="false" ht="15" hidden="false" customHeight="false" outlineLevel="0" collapsed="false">
      <c r="A80" s="85" t="s">
        <v>437</v>
      </c>
      <c r="B80" s="86" t="n">
        <v>0.0272</v>
      </c>
      <c r="C80" s="87" t="n">
        <v>0.0988</v>
      </c>
      <c r="D80" s="87" t="n">
        <v>0.32</v>
      </c>
    </row>
    <row r="81" customFormat="false" ht="15" hidden="false" customHeight="false" outlineLevel="0" collapsed="false">
      <c r="A81" s="85" t="s">
        <v>438</v>
      </c>
      <c r="B81" s="86" t="n">
        <v>0.02</v>
      </c>
      <c r="C81" s="87" t="n">
        <v>0.088</v>
      </c>
      <c r="D81" s="87" t="n">
        <v>0.34</v>
      </c>
    </row>
    <row r="82" customFormat="false" ht="15" hidden="false" customHeight="false" outlineLevel="0" collapsed="false">
      <c r="A82" s="85" t="s">
        <v>75</v>
      </c>
      <c r="B82" s="86" t="n">
        <v>0</v>
      </c>
      <c r="C82" s="87" t="n">
        <v>0.058</v>
      </c>
      <c r="D82" s="87" t="n">
        <v>0.25</v>
      </c>
    </row>
    <row r="83" customFormat="false" ht="15" hidden="false" customHeight="false" outlineLevel="0" collapsed="false">
      <c r="A83" s="85" t="s">
        <v>439</v>
      </c>
      <c r="B83" s="86" t="n">
        <v>0.0451</v>
      </c>
      <c r="C83" s="87" t="n">
        <v>0.1257</v>
      </c>
      <c r="D83" s="87" t="n">
        <v>0.283</v>
      </c>
    </row>
    <row r="84" customFormat="false" ht="15" hidden="false" customHeight="false" outlineLevel="0" collapsed="false">
      <c r="A84" s="85" t="s">
        <v>440</v>
      </c>
      <c r="B84" s="86" t="n">
        <v>0</v>
      </c>
      <c r="C84" s="87" t="n">
        <v>0.058</v>
      </c>
      <c r="D84" s="87" t="n">
        <v>0.28</v>
      </c>
    </row>
    <row r="85" customFormat="false" ht="15" hidden="false" customHeight="false" outlineLevel="0" collapsed="false">
      <c r="A85" s="85" t="s">
        <v>441</v>
      </c>
      <c r="B85" s="86" t="n">
        <v>0.06</v>
      </c>
      <c r="C85" s="87" t="n">
        <v>0.148</v>
      </c>
      <c r="D85" s="87" t="n">
        <v>0.283</v>
      </c>
    </row>
    <row r="86" customFormat="false" ht="15" hidden="false" customHeight="false" outlineLevel="0" collapsed="false">
      <c r="A86" s="85" t="s">
        <v>442</v>
      </c>
      <c r="B86" s="86" t="n">
        <v>0.0272</v>
      </c>
      <c r="C86" s="87" t="n">
        <v>0.0988</v>
      </c>
      <c r="D86" s="87" t="n">
        <v>0.2902</v>
      </c>
    </row>
    <row r="87" customFormat="false" ht="15" hidden="false" customHeight="false" outlineLevel="0" collapsed="false">
      <c r="A87" s="85" t="s">
        <v>443</v>
      </c>
      <c r="B87" s="86" t="n">
        <v>0.0325</v>
      </c>
      <c r="C87" s="87" t="n">
        <v>0.1068</v>
      </c>
      <c r="D87" s="87" t="n">
        <v>0.3</v>
      </c>
    </row>
    <row r="88" customFormat="false" ht="15" hidden="false" customHeight="false" outlineLevel="0" collapsed="false">
      <c r="A88" s="85" t="s">
        <v>78</v>
      </c>
      <c r="B88" s="86" t="n">
        <v>0</v>
      </c>
      <c r="C88" s="87" t="n">
        <v>0.058</v>
      </c>
      <c r="D88" s="87" t="n">
        <v>0.28</v>
      </c>
    </row>
    <row r="89" customFormat="false" ht="15" hidden="false" customHeight="false" outlineLevel="0" collapsed="false">
      <c r="A89" s="85" t="s">
        <v>444</v>
      </c>
      <c r="B89" s="86" t="n">
        <v>0.0085</v>
      </c>
      <c r="C89" s="87" t="n">
        <v>0.0708</v>
      </c>
      <c r="D89" s="87" t="n">
        <v>0.12</v>
      </c>
    </row>
    <row r="90" customFormat="false" ht="15" hidden="false" customHeight="false" outlineLevel="0" collapsed="false">
      <c r="A90" s="85" t="s">
        <v>445</v>
      </c>
      <c r="B90" s="86" t="n">
        <v>0.07</v>
      </c>
      <c r="C90" s="87" t="n">
        <v>0.163</v>
      </c>
      <c r="D90" s="87" t="n">
        <v>0.2289</v>
      </c>
    </row>
    <row r="91" customFormat="false" ht="15" hidden="false" customHeight="false" outlineLevel="0" collapsed="false">
      <c r="A91" s="85" t="s">
        <v>446</v>
      </c>
      <c r="B91" s="86" t="n">
        <v>0.0139</v>
      </c>
      <c r="C91" s="87" t="n">
        <v>0.0789</v>
      </c>
      <c r="D91" s="87" t="n">
        <v>0.12</v>
      </c>
    </row>
    <row r="92" customFormat="false" ht="15" hidden="false" customHeight="false" outlineLevel="0" collapsed="false">
      <c r="A92" s="85" t="s">
        <v>447</v>
      </c>
      <c r="B92" s="86" t="n">
        <v>0.0175</v>
      </c>
      <c r="C92" s="87" t="n">
        <v>0.0843</v>
      </c>
      <c r="D92" s="87" t="n">
        <v>0.25</v>
      </c>
    </row>
    <row r="93" customFormat="false" ht="15" hidden="false" customHeight="false" outlineLevel="0" collapsed="false">
      <c r="A93" s="85" t="s">
        <v>448</v>
      </c>
      <c r="B93" s="86" t="n">
        <v>0.04</v>
      </c>
      <c r="C93" s="87" t="n">
        <v>0.118</v>
      </c>
      <c r="D93" s="87" t="n">
        <v>0.3</v>
      </c>
    </row>
    <row r="94" customFormat="false" ht="15" hidden="false" customHeight="false" outlineLevel="0" collapsed="false">
      <c r="A94" s="85" t="s">
        <v>449</v>
      </c>
      <c r="B94" s="86" t="n">
        <v>0.0175</v>
      </c>
      <c r="C94" s="87" t="n">
        <v>0.0843</v>
      </c>
      <c r="D94" s="87" t="n">
        <v>0.3</v>
      </c>
    </row>
    <row r="95" customFormat="false" ht="15" hidden="false" customHeight="false" outlineLevel="0" collapsed="false">
      <c r="A95" s="85" t="s">
        <v>450</v>
      </c>
      <c r="B95" s="86" t="n">
        <v>0.024</v>
      </c>
      <c r="C95" s="87" t="n">
        <v>0.094</v>
      </c>
      <c r="D95" s="87" t="n">
        <v>0.3</v>
      </c>
    </row>
    <row r="96" customFormat="false" ht="15" hidden="false" customHeight="false" outlineLevel="0" collapsed="false">
      <c r="A96" s="85" t="s">
        <v>451</v>
      </c>
      <c r="B96" s="86" t="n">
        <v>0.01</v>
      </c>
      <c r="C96" s="87" t="n">
        <v>0.073</v>
      </c>
      <c r="D96" s="87" t="n">
        <v>0.19</v>
      </c>
    </row>
    <row r="97" customFormat="false" ht="15" hidden="false" customHeight="false" outlineLevel="0" collapsed="false">
      <c r="A97" s="85" t="s">
        <v>452</v>
      </c>
      <c r="B97" s="86" t="n">
        <v>0.0325</v>
      </c>
      <c r="C97" s="87" t="n">
        <v>0.1068</v>
      </c>
      <c r="D97" s="87" t="n">
        <v>0.25</v>
      </c>
    </row>
    <row r="98" customFormat="false" ht="15" hidden="false" customHeight="false" outlineLevel="0" collapsed="false">
      <c r="A98" s="85" t="s">
        <v>453</v>
      </c>
      <c r="B98" s="86" t="n">
        <v>0.005</v>
      </c>
      <c r="C98" s="87" t="n">
        <v>0.0655</v>
      </c>
      <c r="D98" s="87" t="n">
        <v>0.1</v>
      </c>
    </row>
    <row r="99" customFormat="false" ht="15" hidden="false" customHeight="false" outlineLevel="0" collapsed="false">
      <c r="A99" s="85" t="s">
        <v>454</v>
      </c>
      <c r="B99" s="86" t="n">
        <v>0.0275</v>
      </c>
      <c r="C99" s="87" t="n">
        <v>0.0993</v>
      </c>
      <c r="D99" s="87" t="n">
        <v>0.205</v>
      </c>
    </row>
    <row r="100" customFormat="false" ht="15" hidden="false" customHeight="false" outlineLevel="0" collapsed="false">
      <c r="A100" s="85" t="s">
        <v>455</v>
      </c>
      <c r="B100" s="86" t="n">
        <v>0.02</v>
      </c>
      <c r="C100" s="87" t="n">
        <v>0.088</v>
      </c>
      <c r="D100" s="87" t="n">
        <v>0.16</v>
      </c>
    </row>
    <row r="101" customFormat="false" ht="15" hidden="false" customHeight="false" outlineLevel="0" collapsed="false">
      <c r="A101" s="85" t="s">
        <v>81</v>
      </c>
      <c r="B101" s="86" t="n">
        <v>0.015</v>
      </c>
      <c r="C101" s="87" t="n">
        <v>0.0805</v>
      </c>
      <c r="D101" s="87" t="n">
        <v>0.2</v>
      </c>
    </row>
    <row r="102" customFormat="false" ht="15" hidden="false" customHeight="false" outlineLevel="0" collapsed="false">
      <c r="A102" s="85" t="s">
        <v>456</v>
      </c>
      <c r="B102" s="86" t="n">
        <v>0.0451</v>
      </c>
      <c r="C102" s="87" t="n">
        <v>0.1257</v>
      </c>
      <c r="D102" s="87" t="n">
        <v>0.283</v>
      </c>
    </row>
    <row r="103" customFormat="false" ht="15" hidden="false" customHeight="false" outlineLevel="0" collapsed="false">
      <c r="A103" s="85" t="s">
        <v>457</v>
      </c>
      <c r="B103" s="86" t="n">
        <v>0.007</v>
      </c>
      <c r="C103" s="87" t="n">
        <v>0.0685</v>
      </c>
      <c r="D103" s="87" t="n">
        <v>0.2</v>
      </c>
    </row>
    <row r="104" customFormat="false" ht="15" hidden="false" customHeight="false" outlineLevel="0" collapsed="false">
      <c r="A104" s="85" t="s">
        <v>458</v>
      </c>
      <c r="B104" s="86" t="n">
        <v>0.04</v>
      </c>
      <c r="C104" s="87" t="n">
        <v>0.118</v>
      </c>
      <c r="D104" s="87" t="n">
        <v>0.2902</v>
      </c>
    </row>
    <row r="105" customFormat="false" ht="15" hidden="false" customHeight="false" outlineLevel="0" collapsed="false">
      <c r="A105" s="85" t="s">
        <v>459</v>
      </c>
      <c r="B105" s="86" t="n">
        <v>0.0275</v>
      </c>
      <c r="C105" s="87" t="n">
        <v>0.0993</v>
      </c>
      <c r="D105" s="87" t="n">
        <v>0.1</v>
      </c>
    </row>
    <row r="106" customFormat="false" ht="15" hidden="false" customHeight="false" outlineLevel="0" collapsed="false">
      <c r="A106" s="85" t="s">
        <v>460</v>
      </c>
      <c r="B106" s="86" t="n">
        <v>0.0272</v>
      </c>
      <c r="C106" s="87" t="n">
        <v>0.0988</v>
      </c>
      <c r="D106" s="87" t="n">
        <v>0.2902</v>
      </c>
    </row>
    <row r="107" customFormat="false" ht="15" hidden="false" customHeight="false" outlineLevel="0" collapsed="false">
      <c r="A107" s="85" t="s">
        <v>84</v>
      </c>
      <c r="B107" s="86" t="n">
        <v>0</v>
      </c>
      <c r="C107" s="87" t="n">
        <v>0.058</v>
      </c>
      <c r="D107" s="87" t="n">
        <v>0.17</v>
      </c>
    </row>
    <row r="108" customFormat="false" ht="15" hidden="false" customHeight="false" outlineLevel="0" collapsed="false">
      <c r="A108" s="85" t="s">
        <v>461</v>
      </c>
      <c r="B108" s="86" t="n">
        <v>0.01</v>
      </c>
      <c r="C108" s="87" t="n">
        <v>0.073</v>
      </c>
      <c r="D108" s="87" t="n">
        <v>0.19</v>
      </c>
    </row>
    <row r="109" customFormat="false" ht="15" hidden="false" customHeight="false" outlineLevel="0" collapsed="false">
      <c r="A109" s="85" t="s">
        <v>87</v>
      </c>
      <c r="B109" s="86" t="n">
        <v>0.0175</v>
      </c>
      <c r="C109" s="87" t="n">
        <v>0.0843</v>
      </c>
      <c r="D109" s="87" t="n">
        <v>0.18</v>
      </c>
    </row>
    <row r="110" customFormat="false" ht="15" hidden="false" customHeight="false" outlineLevel="0" collapsed="false">
      <c r="A110" s="85" t="s">
        <v>89</v>
      </c>
      <c r="B110" s="86" t="n">
        <v>0.015</v>
      </c>
      <c r="C110" s="87" t="n">
        <v>0.0805</v>
      </c>
      <c r="D110" s="87" t="n">
        <v>0.3455</v>
      </c>
    </row>
    <row r="111" customFormat="false" ht="15" hidden="false" customHeight="false" outlineLevel="0" collapsed="false">
      <c r="A111" s="85" t="s">
        <v>462</v>
      </c>
      <c r="B111" s="86" t="n">
        <v>0.007</v>
      </c>
      <c r="C111" s="87" t="n">
        <v>0.0685</v>
      </c>
      <c r="D111" s="87" t="n">
        <v>0.242</v>
      </c>
    </row>
    <row r="112" customFormat="false" ht="15" hidden="false" customHeight="false" outlineLevel="0" collapsed="false">
      <c r="A112" s="85" t="s">
        <v>92</v>
      </c>
      <c r="B112" s="86" t="n">
        <v>0.02</v>
      </c>
      <c r="C112" s="87" t="n">
        <v>0.088</v>
      </c>
      <c r="D112" s="87" t="n">
        <v>0.3</v>
      </c>
    </row>
    <row r="113" customFormat="false" ht="15" hidden="false" customHeight="false" outlineLevel="0" collapsed="false">
      <c r="A113" s="85" t="s">
        <v>96</v>
      </c>
      <c r="B113" s="86" t="n">
        <v>0.04</v>
      </c>
      <c r="C113" s="87" t="n">
        <v>0.118</v>
      </c>
      <c r="D113" s="87" t="n">
        <v>0.28</v>
      </c>
    </row>
    <row r="114" customFormat="false" ht="15" hidden="false" customHeight="false" outlineLevel="0" collapsed="false">
      <c r="A114" s="85" t="s">
        <v>463</v>
      </c>
      <c r="B114" s="86" t="n">
        <v>0.0272</v>
      </c>
      <c r="C114" s="87" t="n">
        <v>0.0988</v>
      </c>
      <c r="D114" s="87" t="n">
        <v>0.35</v>
      </c>
    </row>
    <row r="115" customFormat="false" ht="15" hidden="false" customHeight="false" outlineLevel="0" collapsed="false">
      <c r="A115" s="85" t="s">
        <v>99</v>
      </c>
      <c r="B115" s="86" t="n">
        <v>0</v>
      </c>
      <c r="C115" s="87" t="n">
        <v>0.058</v>
      </c>
      <c r="D115" s="87" t="n">
        <v>0.263</v>
      </c>
    </row>
    <row r="116" customFormat="false" ht="15" hidden="false" customHeight="false" outlineLevel="0" collapsed="false">
      <c r="A116" s="85" t="s">
        <v>102</v>
      </c>
      <c r="B116" s="86" t="n">
        <v>0</v>
      </c>
      <c r="C116" s="87" t="n">
        <v>0.058</v>
      </c>
      <c r="D116" s="87" t="n">
        <v>0.2117</v>
      </c>
    </row>
    <row r="117" customFormat="false" ht="15" hidden="false" customHeight="false" outlineLevel="0" collapsed="false">
      <c r="A117" s="85" t="s">
        <v>104</v>
      </c>
      <c r="B117" s="86" t="n">
        <v>0.007</v>
      </c>
      <c r="C117" s="87" t="n">
        <v>0.0685</v>
      </c>
      <c r="D117" s="87" t="n">
        <v>0.17</v>
      </c>
    </row>
    <row r="118" customFormat="false" ht="15" hidden="false" customHeight="false" outlineLevel="0" collapsed="false">
      <c r="A118" s="85" t="s">
        <v>464</v>
      </c>
      <c r="B118" s="86" t="n">
        <v>0.0272</v>
      </c>
      <c r="C118" s="87" t="n">
        <v>0.0988</v>
      </c>
      <c r="D118" s="87" t="n">
        <v>0.3</v>
      </c>
    </row>
    <row r="119" customFormat="false" ht="15" hidden="false" customHeight="false" outlineLevel="0" collapsed="false">
      <c r="A119" s="85" t="s">
        <v>465</v>
      </c>
      <c r="B119" s="86" t="n">
        <v>0.015</v>
      </c>
      <c r="C119" s="87" t="n">
        <v>0.0805</v>
      </c>
      <c r="D119" s="87" t="n">
        <v>0.23</v>
      </c>
    </row>
    <row r="120" customFormat="false" ht="15" hidden="false" customHeight="false" outlineLevel="0" collapsed="false">
      <c r="A120" s="85" t="s">
        <v>466</v>
      </c>
      <c r="B120" s="86" t="n">
        <v>0.0272</v>
      </c>
      <c r="C120" s="87" t="n">
        <v>0.0988</v>
      </c>
      <c r="D120" s="87" t="n">
        <v>0.2902</v>
      </c>
    </row>
    <row r="121" customFormat="false" ht="15" hidden="false" customHeight="false" outlineLevel="0" collapsed="false">
      <c r="A121" s="85" t="s">
        <v>467</v>
      </c>
      <c r="B121" s="86" t="n">
        <v>0.015</v>
      </c>
      <c r="C121" s="87" t="n">
        <v>0.0805</v>
      </c>
      <c r="D121" s="87" t="n">
        <v>0.25</v>
      </c>
    </row>
    <row r="122" customFormat="false" ht="15" hidden="false" customHeight="false" outlineLevel="0" collapsed="false">
      <c r="A122" s="85" t="s">
        <v>468</v>
      </c>
      <c r="B122" s="86" t="n">
        <v>0.02</v>
      </c>
      <c r="C122" s="87" t="n">
        <v>0.088</v>
      </c>
      <c r="D122" s="87" t="n">
        <v>0.3</v>
      </c>
    </row>
    <row r="123" customFormat="false" ht="15" hidden="false" customHeight="false" outlineLevel="0" collapsed="false">
      <c r="A123" s="85" t="s">
        <v>107</v>
      </c>
      <c r="B123" s="86" t="n">
        <v>0.024</v>
      </c>
      <c r="C123" s="87" t="n">
        <v>0.094</v>
      </c>
      <c r="D123" s="87" t="n">
        <v>0.2</v>
      </c>
    </row>
    <row r="124" customFormat="false" ht="15" hidden="false" customHeight="false" outlineLevel="0" collapsed="false">
      <c r="A124" s="85" t="s">
        <v>469</v>
      </c>
      <c r="B124" s="86" t="n">
        <v>0.0299</v>
      </c>
      <c r="C124" s="87" t="n">
        <v>0.1029</v>
      </c>
      <c r="D124" s="87" t="n">
        <v>0.283</v>
      </c>
    </row>
    <row r="125" customFormat="false" ht="15" hidden="false" customHeight="false" outlineLevel="0" collapsed="false">
      <c r="A125" s="85" t="s">
        <v>470</v>
      </c>
      <c r="B125" s="86" t="n">
        <v>0.0272</v>
      </c>
      <c r="C125" s="87" t="n">
        <v>0.0988</v>
      </c>
      <c r="D125" s="87" t="n">
        <v>0.3</v>
      </c>
    </row>
    <row r="126" customFormat="false" ht="15" hidden="false" customHeight="false" outlineLevel="0" collapsed="false">
      <c r="A126" s="85" t="s">
        <v>471</v>
      </c>
      <c r="B126" s="86" t="n">
        <v>0.06</v>
      </c>
      <c r="C126" s="87" t="n">
        <v>0.148</v>
      </c>
      <c r="D126" s="87" t="n">
        <v>0.21</v>
      </c>
    </row>
    <row r="127" customFormat="false" ht="15" hidden="false" customHeight="false" outlineLevel="0" collapsed="false">
      <c r="A127" s="85" t="s">
        <v>472</v>
      </c>
      <c r="B127" s="86" t="n">
        <v>0.0139</v>
      </c>
      <c r="C127" s="87" t="n">
        <v>0.0789</v>
      </c>
      <c r="D127" s="87" t="n">
        <v>0.55</v>
      </c>
    </row>
    <row r="128" customFormat="false" ht="15" hidden="false" customHeight="false" outlineLevel="0" collapsed="false">
      <c r="A128" s="85" t="s">
        <v>473</v>
      </c>
      <c r="B128" s="86" t="n">
        <v>0</v>
      </c>
      <c r="C128" s="87" t="n">
        <v>0.058</v>
      </c>
      <c r="D128" s="87" t="n">
        <v>0.24</v>
      </c>
    </row>
    <row r="129" customFormat="false" ht="15" hidden="false" customHeight="false" outlineLevel="0" collapsed="false">
      <c r="A129" s="85" t="s">
        <v>116</v>
      </c>
      <c r="B129" s="86" t="n">
        <v>0</v>
      </c>
      <c r="C129" s="87" t="n">
        <v>0.058</v>
      </c>
      <c r="D129" s="87" t="n">
        <v>0.4</v>
      </c>
    </row>
    <row r="130" customFormat="false" ht="15" hidden="false" customHeight="false" outlineLevel="0" collapsed="false">
      <c r="A130" s="85" t="s">
        <v>122</v>
      </c>
      <c r="B130" s="86" t="n">
        <v>0.04</v>
      </c>
      <c r="C130" s="87" t="n">
        <v>0.118</v>
      </c>
      <c r="D130" s="87" t="n">
        <v>0.34</v>
      </c>
    </row>
    <row r="131" customFormat="false" ht="15" hidden="false" customHeight="false" outlineLevel="0" collapsed="false">
      <c r="A131" s="85" t="s">
        <v>119</v>
      </c>
      <c r="B131" s="86" t="n">
        <v>0.05</v>
      </c>
      <c r="C131" s="87" t="n">
        <v>0.133</v>
      </c>
      <c r="D131" s="87" t="n">
        <v>0.25</v>
      </c>
    </row>
    <row r="132" customFormat="false" ht="15" hidden="false" customHeight="false" outlineLevel="0" collapsed="false">
      <c r="A132" s="85" t="s">
        <v>474</v>
      </c>
      <c r="B132" s="86" t="n">
        <v>0.0367</v>
      </c>
      <c r="C132" s="87" t="n">
        <v>0.113</v>
      </c>
      <c r="D132" s="87" t="n">
        <v>0.35</v>
      </c>
    </row>
    <row r="133" customFormat="false" ht="15" hidden="false" customHeight="false" outlineLevel="0" collapsed="false">
      <c r="A133" s="85" t="s">
        <v>475</v>
      </c>
      <c r="B133" s="86" t="n">
        <v>0.0272</v>
      </c>
      <c r="C133" s="87" t="n">
        <v>0.0988</v>
      </c>
      <c r="D133" s="87" t="n">
        <v>0.2575</v>
      </c>
    </row>
    <row r="135" customFormat="false" ht="13" hidden="false" customHeight="false" outlineLevel="0" collapsed="false">
      <c r="A135" s="88" t="s">
        <v>476</v>
      </c>
      <c r="B135" s="89" t="s">
        <v>477</v>
      </c>
      <c r="C135" s="89" t="s">
        <v>478</v>
      </c>
    </row>
    <row r="136" customFormat="false" ht="13" hidden="false" customHeight="false" outlineLevel="0" collapsed="false">
      <c r="A136" s="90" t="s">
        <v>479</v>
      </c>
      <c r="B136" s="91" t="n">
        <v>0.0286</v>
      </c>
      <c r="C136" s="91" t="n">
        <v>0.1009</v>
      </c>
    </row>
    <row r="137" customFormat="false" ht="13" hidden="false" customHeight="false" outlineLevel="0" collapsed="false">
      <c r="A137" s="90" t="s">
        <v>480</v>
      </c>
      <c r="B137" s="91" t="n">
        <v>0</v>
      </c>
      <c r="C137" s="91" t="n">
        <v>0.058</v>
      </c>
    </row>
    <row r="138" customFormat="false" ht="13" hidden="false" customHeight="false" outlineLevel="0" collapsed="false">
      <c r="A138" s="90" t="s">
        <v>481</v>
      </c>
      <c r="B138" s="91" t="n">
        <v>0.0452</v>
      </c>
      <c r="C138" s="91" t="n">
        <v>0.1257</v>
      </c>
    </row>
    <row r="139" customFormat="false" ht="13" hidden="false" customHeight="false" outlineLevel="0" collapsed="false">
      <c r="A139" s="90" t="s">
        <v>482</v>
      </c>
      <c r="B139" s="91" t="n">
        <v>0.0226</v>
      </c>
      <c r="C139" s="91" t="n">
        <v>0.0918</v>
      </c>
    </row>
    <row r="140" customFormat="false" ht="13" hidden="false" customHeight="false" outlineLevel="0" collapsed="false">
      <c r="A140" s="90" t="s">
        <v>483</v>
      </c>
      <c r="B140" s="91" t="n">
        <v>0.0179</v>
      </c>
      <c r="C140" s="91" t="n">
        <v>0.0848</v>
      </c>
    </row>
    <row r="141" customFormat="false" ht="13" hidden="false" customHeight="false" outlineLevel="0" collapsed="false">
      <c r="A141" s="90" t="s">
        <v>484</v>
      </c>
      <c r="B141" s="91" t="n">
        <v>0.0077</v>
      </c>
      <c r="C141" s="91" t="n">
        <v>0.0696</v>
      </c>
    </row>
    <row r="142" customFormat="false" ht="13" hidden="false" customHeight="false" outlineLevel="0" collapsed="false">
      <c r="A142" s="90" t="s">
        <v>485</v>
      </c>
      <c r="B142" s="91" t="n">
        <v>0</v>
      </c>
      <c r="C142" s="91" t="n">
        <v>0.058</v>
      </c>
    </row>
    <row r="143" customFormat="false" ht="13" hidden="false" customHeight="false" outlineLevel="0" collapsed="false">
      <c r="A143" s="90" t="s">
        <v>486</v>
      </c>
      <c r="B143" s="91" t="n">
        <v>0.007</v>
      </c>
      <c r="C143" s="91" t="n">
        <v>0.0685</v>
      </c>
    </row>
    <row r="144" customFormat="false" ht="13" hidden="false" customHeight="false" outlineLevel="0" collapsed="false">
      <c r="A144" s="90" t="s">
        <v>487</v>
      </c>
      <c r="B144" s="91" t="n">
        <v>0.0118</v>
      </c>
      <c r="C144" s="91" t="n">
        <v>0.0758</v>
      </c>
    </row>
    <row r="145" customFormat="false" ht="13" hidden="false" customHeight="false" outlineLevel="0" collapsed="false">
      <c r="A145" s="90" t="s">
        <v>66</v>
      </c>
      <c r="B145" s="91" t="n">
        <v>0.007</v>
      </c>
      <c r="C145" s="91" t="n">
        <v>0.0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0" t="s">
        <v>9</v>
      </c>
    </row>
    <row r="3" customFormat="false" ht="13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11:38Z</dcterms:created>
  <dc:creator>Aswath Damodaran</dc:creator>
  <dc:description/>
  <dc:language>en-US</dc:language>
  <cp:lastModifiedBy>Aswath Damodaran</cp:lastModifiedBy>
  <dcterms:modified xsi:type="dcterms:W3CDTF">2014-06-06T19:53:46Z</dcterms:modified>
  <cp:revision>0</cp:revision>
  <dc:subject/>
  <dc:title/>
</cp:coreProperties>
</file>