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w data for risk free rates" sheetId="1" state="visible" r:id="rId2"/>
    <sheet name="Risk free rates" sheetId="2" state="visible" r:id="rId3"/>
    <sheet name="Just default free govts" sheetId="3" state="visible" r:id="rId4"/>
    <sheet name="Govts with default risk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Government Bond rate</t>
  </si>
  <si>
    <t xml:space="preserve">Risk free rates</t>
  </si>
  <si>
    <t xml:space="preserve">Default Spread</t>
  </si>
  <si>
    <t xml:space="preserve">Riskfree rate</t>
  </si>
  <si>
    <t xml:space="preserve">Japanese Yen</t>
  </si>
  <si>
    <t xml:space="preserve">Swiss Franc</t>
  </si>
  <si>
    <t xml:space="preserve">Euro</t>
  </si>
  <si>
    <t xml:space="preserve">Danish Krone</t>
  </si>
  <si>
    <t xml:space="preserve">Singapore $</t>
  </si>
  <si>
    <t xml:space="preserve">Swedish Krona</t>
  </si>
  <si>
    <t xml:space="preserve">US $</t>
  </si>
  <si>
    <t xml:space="preserve">Canadian $</t>
  </si>
  <si>
    <t xml:space="preserve">Norwegian Krone</t>
  </si>
  <si>
    <t xml:space="preserve">Australian $</t>
  </si>
  <si>
    <t xml:space="preserve">Risk free rate</t>
  </si>
  <si>
    <t xml:space="preserve">Taiwanese $</t>
  </si>
  <si>
    <t xml:space="preserve">Czech Koruna</t>
  </si>
  <si>
    <t xml:space="preserve">Hong Kong $</t>
  </si>
  <si>
    <t xml:space="preserve">Malaysia Ringgit</t>
  </si>
  <si>
    <t xml:space="preserve">British Pound</t>
  </si>
  <si>
    <t xml:space="preserve">Korean Won</t>
  </si>
  <si>
    <t xml:space="preserve">Israeli Shekel</t>
  </si>
  <si>
    <t xml:space="preserve">Polish Zloty</t>
  </si>
  <si>
    <t xml:space="preserve">Chinese Yuan</t>
  </si>
  <si>
    <t xml:space="preserve">Phillipine Peso</t>
  </si>
  <si>
    <t xml:space="preserve">Chilean Peso</t>
  </si>
  <si>
    <t xml:space="preserve">Mexican Peso</t>
  </si>
  <si>
    <t xml:space="preserve">Colombian Peso</t>
  </si>
  <si>
    <t xml:space="preserve">Thai Baht</t>
  </si>
  <si>
    <t xml:space="preserve">Venezuelan Bolivar</t>
  </si>
  <si>
    <t xml:space="preserve">Russian Ruble</t>
  </si>
  <si>
    <t xml:space="preserve">Indonesian Rupiah</t>
  </si>
  <si>
    <t xml:space="preserve">Sout African Rand</t>
  </si>
  <si>
    <t xml:space="preserve">Turkish Lira</t>
  </si>
  <si>
    <t xml:space="preserve">Indian Rupee</t>
  </si>
  <si>
    <t xml:space="preserve">Pakistani Rupee</t>
  </si>
  <si>
    <t xml:space="preserve">Nigerian Naira</t>
  </si>
  <si>
    <t xml:space="preserve">Brazilian $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FFA0"/>
      <rgbColor rgb="FFFFFF99"/>
      <rgbColor rgb="FF99CCFF"/>
      <rgbColor rgb="FFFF9A99"/>
      <rgbColor rgb="FFCC99FF"/>
      <rgbColor rgb="FFFFCC99"/>
      <rgbColor rgb="FF3366FF"/>
      <rgbColor rgb="FF33CCCC"/>
      <rgbColor rgb="FFA0CA4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1403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Calibri"/>
              </a:rPr>
              <a:t>Figure 4.1: Risk free Rates in Different Currencies</a:t>
            </a:r>
          </a:p>
        </c:rich>
      </c:tx>
      <c:layout>
        <c:manualLayout>
          <c:xMode val="edge"/>
          <c:yMode val="edge"/>
          <c:x val="0.237392481334323"/>
          <c:y val="0.03516271373414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89918351307689"/>
          <c:y val="0.177744070601213"/>
          <c:w val="0.941143081692355"/>
          <c:h val="0.7814396028681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Raw data for risk free rates'!$E$1</c:f>
              <c:strCache>
                <c:ptCount val="1"/>
                <c:pt idx="0">
                  <c:v>Riskfree rate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for risk free rates'!$A$2:$A$35</c:f>
              <c:strCache>
                <c:ptCount val="34"/>
                <c:pt idx="0">
                  <c:v>Japanese Yen</c:v>
                </c:pt>
                <c:pt idx="1">
                  <c:v>Swiss Franc</c:v>
                </c:pt>
                <c:pt idx="2">
                  <c:v>Euro</c:v>
                </c:pt>
                <c:pt idx="3">
                  <c:v>Danish Krone</c:v>
                </c:pt>
                <c:pt idx="4">
                  <c:v>Singapore $</c:v>
                </c:pt>
                <c:pt idx="5">
                  <c:v>Swedish Krona</c:v>
                </c:pt>
                <c:pt idx="6">
                  <c:v>US $</c:v>
                </c:pt>
                <c:pt idx="7">
                  <c:v>Canadian $</c:v>
                </c:pt>
                <c:pt idx="8">
                  <c:v>Norwegian Krone</c:v>
                </c:pt>
                <c:pt idx="9">
                  <c:v>Australian $</c:v>
                </c:pt>
                <c:pt idx="10">
                  <c:v/>
                </c:pt>
                <c:pt idx="11">
                  <c:v>Taiwanese $</c:v>
                </c:pt>
                <c:pt idx="12">
                  <c:v>Czech Koruna</c:v>
                </c:pt>
                <c:pt idx="13">
                  <c:v>Hong Kong $</c:v>
                </c:pt>
                <c:pt idx="14">
                  <c:v>Malaysia Ringgit</c:v>
                </c:pt>
                <c:pt idx="15">
                  <c:v>British Pound</c:v>
                </c:pt>
                <c:pt idx="16">
                  <c:v>Korean Won</c:v>
                </c:pt>
                <c:pt idx="17">
                  <c:v>Israeli Shekel</c:v>
                </c:pt>
                <c:pt idx="18">
                  <c:v>Polish Zloty</c:v>
                </c:pt>
                <c:pt idx="19">
                  <c:v>Chinese Yuan</c:v>
                </c:pt>
                <c:pt idx="20">
                  <c:v>Phillipine Peso</c:v>
                </c:pt>
                <c:pt idx="21">
                  <c:v>Chilean Peso</c:v>
                </c:pt>
                <c:pt idx="22">
                  <c:v>Mexican Peso</c:v>
                </c:pt>
                <c:pt idx="23">
                  <c:v>Colombian Peso</c:v>
                </c:pt>
                <c:pt idx="24">
                  <c:v>Thai Baht</c:v>
                </c:pt>
                <c:pt idx="25">
                  <c:v>Venezuelan Bolivar</c:v>
                </c:pt>
                <c:pt idx="26">
                  <c:v>Russian Ruble</c:v>
                </c:pt>
                <c:pt idx="27">
                  <c:v>Indonesian Rupiah</c:v>
                </c:pt>
                <c:pt idx="28">
                  <c:v>Sout African Rand</c:v>
                </c:pt>
                <c:pt idx="29">
                  <c:v>Turkish Lira</c:v>
                </c:pt>
                <c:pt idx="30">
                  <c:v>Indian Rupee</c:v>
                </c:pt>
                <c:pt idx="31">
                  <c:v>Pakistani Rupee</c:v>
                </c:pt>
                <c:pt idx="32">
                  <c:v>Nigerian Naira</c:v>
                </c:pt>
                <c:pt idx="33">
                  <c:v>Brazilian $R</c:v>
                </c:pt>
              </c:strCache>
            </c:strRef>
          </c:cat>
          <c:val>
            <c:numRef>
              <c:f>'Raw data for risk free rates'!$E$2:$E$35</c:f>
              <c:numCache>
                <c:formatCode>General</c:formatCode>
                <c:ptCount val="34"/>
                <c:pt idx="0">
                  <c:v>0.0062</c:v>
                </c:pt>
                <c:pt idx="1">
                  <c:v>0.01</c:v>
                </c:pt>
                <c:pt idx="2">
                  <c:v>0.0175</c:v>
                </c:pt>
                <c:pt idx="3">
                  <c:v>0.0184</c:v>
                </c:pt>
                <c:pt idx="4">
                  <c:v>0.0228</c:v>
                </c:pt>
                <c:pt idx="5">
                  <c:v>0.024</c:v>
                </c:pt>
                <c:pt idx="6">
                  <c:v>0.025</c:v>
                </c:pt>
                <c:pt idx="7">
                  <c:v>0.0254</c:v>
                </c:pt>
                <c:pt idx="8">
                  <c:v>0.0285</c:v>
                </c:pt>
                <c:pt idx="9">
                  <c:v>0.0413</c:v>
                </c:pt>
                <c:pt idx="11">
                  <c:v>0.0093</c:v>
                </c:pt>
                <c:pt idx="12">
                  <c:v>0.0123</c:v>
                </c:pt>
                <c:pt idx="13">
                  <c:v>0.016</c:v>
                </c:pt>
                <c:pt idx="14">
                  <c:v>0.0239</c:v>
                </c:pt>
                <c:pt idx="15">
                  <c:v>0.0242</c:v>
                </c:pt>
                <c:pt idx="16">
                  <c:v>0.027</c:v>
                </c:pt>
                <c:pt idx="17">
                  <c:v>0.0273</c:v>
                </c:pt>
                <c:pt idx="18">
                  <c:v>0.0321</c:v>
                </c:pt>
                <c:pt idx="19">
                  <c:v>0.035</c:v>
                </c:pt>
                <c:pt idx="20">
                  <c:v>0.038</c:v>
                </c:pt>
                <c:pt idx="21">
                  <c:v>0.042</c:v>
                </c:pt>
                <c:pt idx="22">
                  <c:v>0.0443</c:v>
                </c:pt>
                <c:pt idx="23">
                  <c:v>0.0475</c:v>
                </c:pt>
                <c:pt idx="24">
                  <c:v>0.0526</c:v>
                </c:pt>
                <c:pt idx="25">
                  <c:v>0.0555</c:v>
                </c:pt>
                <c:pt idx="26">
                  <c:v>0.0561</c:v>
                </c:pt>
                <c:pt idx="27">
                  <c:v>0.0572</c:v>
                </c:pt>
                <c:pt idx="28">
                  <c:v>0.0614</c:v>
                </c:pt>
                <c:pt idx="29">
                  <c:v>0.0654</c:v>
                </c:pt>
                <c:pt idx="30">
                  <c:v>0.0657</c:v>
                </c:pt>
                <c:pt idx="31">
                  <c:v>0.075</c:v>
                </c:pt>
                <c:pt idx="32">
                  <c:v>0.0888</c:v>
                </c:pt>
                <c:pt idx="33">
                  <c:v>0.1018</c:v>
                </c:pt>
              </c:numCache>
            </c:numRef>
          </c:val>
        </c:ser>
        <c:gapWidth val="150"/>
        <c:shape val="box"/>
        <c:axId val="56266695"/>
        <c:axId val="45111413"/>
        <c:axId val="0"/>
      </c:bar3DChart>
      <c:catAx>
        <c:axId val="56266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11413"/>
        <c:crossesAt val="0"/>
        <c:auto val="1"/>
        <c:lblAlgn val="ctr"/>
        <c:lblOffset val="100"/>
        <c:noMultiLvlLbl val="0"/>
      </c:catAx>
      <c:valAx>
        <c:axId val="45111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666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Calibri"/>
              </a:rPr>
              <a:t>Figure 4.1: Risk free Rates in Major Currencies - November 2013
Government Bond rates, with Aaa rated Governments</a:t>
            </a:r>
          </a:p>
        </c:rich>
      </c:tx>
      <c:layout>
        <c:manualLayout>
          <c:xMode val="edge"/>
          <c:yMode val="edge"/>
          <c:x val="0.159891717242283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89918351307689"/>
          <c:y val="0.255239933811362"/>
          <c:w val="0.941143081692355"/>
          <c:h val="0.7051847766133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aw data for risk free rates'!$E$1</c:f>
              <c:strCache>
                <c:ptCount val="1"/>
                <c:pt idx="0">
                  <c:v>Riskfree ra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for risk free rates'!$A$2:$A$11</c:f>
              <c:strCache>
                <c:ptCount val="10"/>
                <c:pt idx="0">
                  <c:v>Japanese Yen</c:v>
                </c:pt>
                <c:pt idx="1">
                  <c:v>Swiss Franc</c:v>
                </c:pt>
                <c:pt idx="2">
                  <c:v>Euro</c:v>
                </c:pt>
                <c:pt idx="3">
                  <c:v>Danish Krone</c:v>
                </c:pt>
                <c:pt idx="4">
                  <c:v>Singapore $</c:v>
                </c:pt>
                <c:pt idx="5">
                  <c:v>Swedish Krona</c:v>
                </c:pt>
                <c:pt idx="6">
                  <c:v>US $</c:v>
                </c:pt>
                <c:pt idx="7">
                  <c:v>Canadian $</c:v>
                </c:pt>
                <c:pt idx="8">
                  <c:v>Norwegian Krone</c:v>
                </c:pt>
                <c:pt idx="9">
                  <c:v>Australian $</c:v>
                </c:pt>
              </c:strCache>
            </c:strRef>
          </c:cat>
          <c:val>
            <c:numRef>
              <c:f>'Raw data for risk free rates'!$E$2:$E$11</c:f>
              <c:numCache>
                <c:formatCode>General</c:formatCode>
                <c:ptCount val="10"/>
                <c:pt idx="0">
                  <c:v>0.0062</c:v>
                </c:pt>
                <c:pt idx="1">
                  <c:v>0.01</c:v>
                </c:pt>
                <c:pt idx="2">
                  <c:v>0.0175</c:v>
                </c:pt>
                <c:pt idx="3">
                  <c:v>0.0184</c:v>
                </c:pt>
                <c:pt idx="4">
                  <c:v>0.0228</c:v>
                </c:pt>
                <c:pt idx="5">
                  <c:v>0.024</c:v>
                </c:pt>
                <c:pt idx="6">
                  <c:v>0.025</c:v>
                </c:pt>
                <c:pt idx="7">
                  <c:v>0.0254</c:v>
                </c:pt>
                <c:pt idx="8">
                  <c:v>0.0285</c:v>
                </c:pt>
                <c:pt idx="9">
                  <c:v>0.0413</c:v>
                </c:pt>
              </c:numCache>
            </c:numRef>
          </c:val>
        </c:ser>
        <c:gapWidth val="150"/>
        <c:shape val="box"/>
        <c:axId val="30163371"/>
        <c:axId val="32598424"/>
        <c:axId val="0"/>
      </c:bar3DChart>
      <c:catAx>
        <c:axId val="30163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98424"/>
        <c:crossesAt val="0"/>
        <c:auto val="1"/>
        <c:lblAlgn val="ctr"/>
        <c:lblOffset val="100"/>
        <c:noMultiLvlLbl val="0"/>
      </c:catAx>
      <c:valAx>
        <c:axId val="32598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33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Calibri"/>
              </a:rPr>
              <a:t>Figure 4.2: Risk free rates in Currencies where Governments are not Aaa rated</a:t>
            </a:r>
          </a:p>
        </c:rich>
      </c:tx>
      <c:layout>
        <c:manualLayout>
          <c:xMode val="edge"/>
          <c:yMode val="edge"/>
          <c:x val="0.103130594245295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89918351307689"/>
          <c:y val="0.26296194153337"/>
          <c:w val="0.815962974282845"/>
          <c:h val="0.697669608383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Raw data for risk free rates'!$C$12</c:f>
              <c:strCache>
                <c:ptCount val="1"/>
                <c:pt idx="0">
                  <c:v>Risk free rate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for risk free rates'!$A$13:$A$35</c:f>
              <c:strCache>
                <c:ptCount val="23"/>
                <c:pt idx="0">
                  <c:v>Taiwanese $</c:v>
                </c:pt>
                <c:pt idx="1">
                  <c:v>Czech Koruna</c:v>
                </c:pt>
                <c:pt idx="2">
                  <c:v>Hong Kong $</c:v>
                </c:pt>
                <c:pt idx="3">
                  <c:v>Malaysia Ringgit</c:v>
                </c:pt>
                <c:pt idx="4">
                  <c:v>British Pound</c:v>
                </c:pt>
                <c:pt idx="5">
                  <c:v>Korean Won</c:v>
                </c:pt>
                <c:pt idx="6">
                  <c:v>Israeli Shekel</c:v>
                </c:pt>
                <c:pt idx="7">
                  <c:v>Polish Zloty</c:v>
                </c:pt>
                <c:pt idx="8">
                  <c:v>Chinese Yuan</c:v>
                </c:pt>
                <c:pt idx="9">
                  <c:v>Phillipine Peso</c:v>
                </c:pt>
                <c:pt idx="10">
                  <c:v>Chilean Peso</c:v>
                </c:pt>
                <c:pt idx="11">
                  <c:v>Mexican Peso</c:v>
                </c:pt>
                <c:pt idx="12">
                  <c:v>Colombian Peso</c:v>
                </c:pt>
                <c:pt idx="13">
                  <c:v>Thai Baht</c:v>
                </c:pt>
                <c:pt idx="14">
                  <c:v>Venezuelan Bolivar</c:v>
                </c:pt>
                <c:pt idx="15">
                  <c:v>Russian Ruble</c:v>
                </c:pt>
                <c:pt idx="16">
                  <c:v>Indonesian Rupiah</c:v>
                </c:pt>
                <c:pt idx="17">
                  <c:v>Sout African Rand</c:v>
                </c:pt>
                <c:pt idx="18">
                  <c:v>Turkish Lira</c:v>
                </c:pt>
                <c:pt idx="19">
                  <c:v>Indian Rupee</c:v>
                </c:pt>
                <c:pt idx="20">
                  <c:v>Pakistani Rupee</c:v>
                </c:pt>
                <c:pt idx="21">
                  <c:v>Nigerian Naira</c:v>
                </c:pt>
                <c:pt idx="22">
                  <c:v>Brazilian $R</c:v>
                </c:pt>
              </c:strCache>
            </c:strRef>
          </c:cat>
          <c:val>
            <c:numRef>
              <c:f>'Raw data for risk free rates'!$C$13:$C$35</c:f>
              <c:numCache>
                <c:formatCode>General</c:formatCode>
                <c:ptCount val="23"/>
                <c:pt idx="0">
                  <c:v>0.0093</c:v>
                </c:pt>
                <c:pt idx="1">
                  <c:v>0.0123</c:v>
                </c:pt>
                <c:pt idx="2">
                  <c:v>0.016</c:v>
                </c:pt>
                <c:pt idx="3">
                  <c:v>0.0239</c:v>
                </c:pt>
                <c:pt idx="4">
                  <c:v>0.0242</c:v>
                </c:pt>
                <c:pt idx="5">
                  <c:v>0.027</c:v>
                </c:pt>
                <c:pt idx="6">
                  <c:v>0.0273</c:v>
                </c:pt>
                <c:pt idx="7">
                  <c:v>0.0321</c:v>
                </c:pt>
                <c:pt idx="8">
                  <c:v>0.035</c:v>
                </c:pt>
                <c:pt idx="9">
                  <c:v>0.038</c:v>
                </c:pt>
                <c:pt idx="10">
                  <c:v>0.042</c:v>
                </c:pt>
                <c:pt idx="11">
                  <c:v>0.0443</c:v>
                </c:pt>
                <c:pt idx="12">
                  <c:v>0.0475</c:v>
                </c:pt>
                <c:pt idx="13">
                  <c:v>0.0526</c:v>
                </c:pt>
                <c:pt idx="14">
                  <c:v>0.0555</c:v>
                </c:pt>
                <c:pt idx="15">
                  <c:v>0.0561</c:v>
                </c:pt>
                <c:pt idx="16">
                  <c:v>0.0572</c:v>
                </c:pt>
                <c:pt idx="17">
                  <c:v>0.0614</c:v>
                </c:pt>
                <c:pt idx="18">
                  <c:v>0.0654</c:v>
                </c:pt>
                <c:pt idx="19">
                  <c:v>0.0657</c:v>
                </c:pt>
                <c:pt idx="20">
                  <c:v>0.075</c:v>
                </c:pt>
                <c:pt idx="21">
                  <c:v>0.0888</c:v>
                </c:pt>
                <c:pt idx="22">
                  <c:v>0.1018</c:v>
                </c:pt>
              </c:numCache>
            </c:numRef>
          </c:val>
        </c:ser>
        <c:ser>
          <c:idx val="1"/>
          <c:order val="1"/>
          <c:tx>
            <c:strRef>
              <c:f>'Raw data for risk free rates'!$D$12</c:f>
              <c:strCache>
                <c:ptCount val="1"/>
                <c:pt idx="0">
                  <c:v>Default Spread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 for risk free rates'!$A$13:$A$35</c:f>
              <c:strCache>
                <c:ptCount val="23"/>
                <c:pt idx="0">
                  <c:v>Taiwanese $</c:v>
                </c:pt>
                <c:pt idx="1">
                  <c:v>Czech Koruna</c:v>
                </c:pt>
                <c:pt idx="2">
                  <c:v>Hong Kong $</c:v>
                </c:pt>
                <c:pt idx="3">
                  <c:v>Malaysia Ringgit</c:v>
                </c:pt>
                <c:pt idx="4">
                  <c:v>British Pound</c:v>
                </c:pt>
                <c:pt idx="5">
                  <c:v>Korean Won</c:v>
                </c:pt>
                <c:pt idx="6">
                  <c:v>Israeli Shekel</c:v>
                </c:pt>
                <c:pt idx="7">
                  <c:v>Polish Zloty</c:v>
                </c:pt>
                <c:pt idx="8">
                  <c:v>Chinese Yuan</c:v>
                </c:pt>
                <c:pt idx="9">
                  <c:v>Phillipine Peso</c:v>
                </c:pt>
                <c:pt idx="10">
                  <c:v>Chilean Peso</c:v>
                </c:pt>
                <c:pt idx="11">
                  <c:v>Mexican Peso</c:v>
                </c:pt>
                <c:pt idx="12">
                  <c:v>Colombian Peso</c:v>
                </c:pt>
                <c:pt idx="13">
                  <c:v>Thai Baht</c:v>
                </c:pt>
                <c:pt idx="14">
                  <c:v>Venezuelan Bolivar</c:v>
                </c:pt>
                <c:pt idx="15">
                  <c:v>Russian Ruble</c:v>
                </c:pt>
                <c:pt idx="16">
                  <c:v>Indonesian Rupiah</c:v>
                </c:pt>
                <c:pt idx="17">
                  <c:v>Sout African Rand</c:v>
                </c:pt>
                <c:pt idx="18">
                  <c:v>Turkish Lira</c:v>
                </c:pt>
                <c:pt idx="19">
                  <c:v>Indian Rupee</c:v>
                </c:pt>
                <c:pt idx="20">
                  <c:v>Pakistani Rupee</c:v>
                </c:pt>
                <c:pt idx="21">
                  <c:v>Nigerian Naira</c:v>
                </c:pt>
                <c:pt idx="22">
                  <c:v>Brazilian $R</c:v>
                </c:pt>
              </c:strCache>
            </c:strRef>
          </c:cat>
          <c:val>
            <c:numRef>
              <c:f>'Raw data for risk free rates'!$D$13:$D$35</c:f>
              <c:numCache>
                <c:formatCode>General</c:formatCode>
                <c:ptCount val="23"/>
                <c:pt idx="0">
                  <c:v>0.008</c:v>
                </c:pt>
                <c:pt idx="1">
                  <c:v>0.0095</c:v>
                </c:pt>
                <c:pt idx="2">
                  <c:v>0.003</c:v>
                </c:pt>
                <c:pt idx="3">
                  <c:v>0.013</c:v>
                </c:pt>
                <c:pt idx="4">
                  <c:v>0.003</c:v>
                </c:pt>
                <c:pt idx="5">
                  <c:v>0.008</c:v>
                </c:pt>
                <c:pt idx="6">
                  <c:v>0.0095</c:v>
                </c:pt>
                <c:pt idx="7">
                  <c:v>0.011</c:v>
                </c:pt>
                <c:pt idx="8">
                  <c:v>0.008</c:v>
                </c:pt>
                <c:pt idx="9">
                  <c:v>0.0275</c:v>
                </c:pt>
                <c:pt idx="10">
                  <c:v>0.008</c:v>
                </c:pt>
                <c:pt idx="11">
                  <c:v>0.017</c:v>
                </c:pt>
                <c:pt idx="12">
                  <c:v>0.0225</c:v>
                </c:pt>
                <c:pt idx="13">
                  <c:v>0.017</c:v>
                </c:pt>
                <c:pt idx="14">
                  <c:v>0.045</c:v>
                </c:pt>
                <c:pt idx="15">
                  <c:v>0.017</c:v>
                </c:pt>
                <c:pt idx="16">
                  <c:v>0.0225</c:v>
                </c:pt>
                <c:pt idx="17">
                  <c:v>0.017</c:v>
                </c:pt>
                <c:pt idx="18">
                  <c:v>0.0225</c:v>
                </c:pt>
                <c:pt idx="19">
                  <c:v>0.0225</c:v>
                </c:pt>
                <c:pt idx="20">
                  <c:v>0.08</c:v>
                </c:pt>
                <c:pt idx="21">
                  <c:v>0.036</c:v>
                </c:pt>
                <c:pt idx="22">
                  <c:v>0.02</c:v>
                </c:pt>
              </c:numCache>
            </c:numRef>
          </c:val>
        </c:ser>
        <c:gapWidth val="150"/>
        <c:shape val="box"/>
        <c:axId val="18765423"/>
        <c:axId val="64028071"/>
        <c:axId val="0"/>
      </c:bar3DChart>
      <c:catAx>
        <c:axId val="18765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28071"/>
        <c:crossesAt val="0"/>
        <c:auto val="1"/>
        <c:lblAlgn val="ctr"/>
        <c:lblOffset val="100"/>
        <c:noMultiLvlLbl val="0"/>
      </c:catAx>
      <c:valAx>
        <c:axId val="64028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654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752128542112"/>
          <c:y val="0.629895201323773"/>
          <c:w val="0.12168711522508"/>
          <c:h val="0.0948703805846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65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5" hidden="false" customHeight="false" outlineLevel="0" collapsed="false">
      <c r="A2" s="0" t="s">
        <v>4</v>
      </c>
      <c r="B2" s="1" t="n">
        <v>0.0062</v>
      </c>
      <c r="C2" s="1" t="n">
        <f aca="false">B2-D2</f>
        <v>0.0062</v>
      </c>
      <c r="D2" s="2" t="n">
        <v>0</v>
      </c>
      <c r="E2" s="1" t="n">
        <f aca="false">B2-D2</f>
        <v>0.0062</v>
      </c>
    </row>
    <row r="3" customFormat="false" ht="15" hidden="false" customHeight="false" outlineLevel="0" collapsed="false">
      <c r="A3" s="0" t="s">
        <v>5</v>
      </c>
      <c r="B3" s="1" t="n">
        <v>0.01</v>
      </c>
      <c r="C3" s="1" t="n">
        <f aca="false">B3-D3</f>
        <v>0.01</v>
      </c>
      <c r="D3" s="2" t="n">
        <v>0</v>
      </c>
      <c r="E3" s="1" t="n">
        <f aca="false">B3-D3</f>
        <v>0.01</v>
      </c>
    </row>
    <row r="4" customFormat="false" ht="15" hidden="false" customHeight="false" outlineLevel="0" collapsed="false">
      <c r="A4" s="0" t="s">
        <v>6</v>
      </c>
      <c r="B4" s="1" t="n">
        <v>0.0175</v>
      </c>
      <c r="C4" s="1" t="n">
        <f aca="false">B4-D4</f>
        <v>0.0175</v>
      </c>
      <c r="D4" s="2" t="n">
        <v>0</v>
      </c>
      <c r="E4" s="1" t="n">
        <f aca="false">B4-D4</f>
        <v>0.0175</v>
      </c>
    </row>
    <row r="5" customFormat="false" ht="15" hidden="false" customHeight="false" outlineLevel="0" collapsed="false">
      <c r="A5" s="0" t="s">
        <v>7</v>
      </c>
      <c r="B5" s="1" t="n">
        <v>0.0184</v>
      </c>
      <c r="C5" s="1" t="n">
        <f aca="false">B5-D5</f>
        <v>0.0184</v>
      </c>
      <c r="D5" s="2" t="n">
        <v>0</v>
      </c>
      <c r="E5" s="1" t="n">
        <f aca="false">B5-D5</f>
        <v>0.0184</v>
      </c>
    </row>
    <row r="6" customFormat="false" ht="15" hidden="false" customHeight="false" outlineLevel="0" collapsed="false">
      <c r="A6" s="0" t="s">
        <v>8</v>
      </c>
      <c r="B6" s="1" t="n">
        <v>0.0228</v>
      </c>
      <c r="C6" s="1" t="n">
        <f aca="false">B6-D6</f>
        <v>0.0228</v>
      </c>
      <c r="D6" s="2" t="n">
        <v>0</v>
      </c>
      <c r="E6" s="1" t="n">
        <f aca="false">B6-D6</f>
        <v>0.0228</v>
      </c>
    </row>
    <row r="7" customFormat="false" ht="15" hidden="false" customHeight="false" outlineLevel="0" collapsed="false">
      <c r="A7" s="0" t="s">
        <v>9</v>
      </c>
      <c r="B7" s="1" t="n">
        <v>0.024</v>
      </c>
      <c r="C7" s="1" t="n">
        <f aca="false">B7-D7</f>
        <v>0.024</v>
      </c>
      <c r="D7" s="2" t="n">
        <v>0</v>
      </c>
      <c r="E7" s="1" t="n">
        <f aca="false">B7-D7</f>
        <v>0.024</v>
      </c>
    </row>
    <row r="8" customFormat="false" ht="15" hidden="false" customHeight="false" outlineLevel="0" collapsed="false">
      <c r="A8" s="0" t="s">
        <v>10</v>
      </c>
      <c r="B8" s="1" t="n">
        <v>0.025</v>
      </c>
      <c r="C8" s="1" t="n">
        <f aca="false">B8-D8</f>
        <v>0.025</v>
      </c>
      <c r="D8" s="2" t="n">
        <v>0</v>
      </c>
      <c r="E8" s="1" t="n">
        <f aca="false">B8-D8</f>
        <v>0.025</v>
      </c>
    </row>
    <row r="9" customFormat="false" ht="15" hidden="false" customHeight="false" outlineLevel="0" collapsed="false">
      <c r="A9" s="0" t="s">
        <v>11</v>
      </c>
      <c r="B9" s="1" t="n">
        <v>0.0254</v>
      </c>
      <c r="C9" s="1" t="n">
        <f aca="false">B9-D9</f>
        <v>0.0254</v>
      </c>
      <c r="D9" s="2" t="n">
        <v>0</v>
      </c>
      <c r="E9" s="1" t="n">
        <f aca="false">B9-D9</f>
        <v>0.0254</v>
      </c>
    </row>
    <row r="10" customFormat="false" ht="15" hidden="false" customHeight="false" outlineLevel="0" collapsed="false">
      <c r="A10" s="0" t="s">
        <v>12</v>
      </c>
      <c r="B10" s="1" t="n">
        <v>0.0285</v>
      </c>
      <c r="C10" s="1" t="n">
        <f aca="false">B10-D10</f>
        <v>0.0285</v>
      </c>
      <c r="D10" s="2" t="n">
        <v>0</v>
      </c>
      <c r="E10" s="1" t="n">
        <f aca="false">B10-D10</f>
        <v>0.0285</v>
      </c>
    </row>
    <row r="11" customFormat="false" ht="15" hidden="false" customHeight="false" outlineLevel="0" collapsed="false">
      <c r="A11" s="0" t="s">
        <v>13</v>
      </c>
      <c r="B11" s="1" t="n">
        <v>0.0413</v>
      </c>
      <c r="C11" s="1" t="n">
        <f aca="false">B11-D11</f>
        <v>0.0413</v>
      </c>
      <c r="D11" s="2" t="n">
        <v>0</v>
      </c>
      <c r="E11" s="1" t="n">
        <f aca="false">B11-D11</f>
        <v>0.0413</v>
      </c>
    </row>
    <row r="12" customFormat="false" ht="15" hidden="false" customHeight="false" outlineLevel="0" collapsed="false">
      <c r="B12" s="0" t="s">
        <v>0</v>
      </c>
      <c r="C12" s="0" t="s">
        <v>14</v>
      </c>
      <c r="D12" s="0" t="s">
        <v>2</v>
      </c>
      <c r="E12" s="0" t="s">
        <v>3</v>
      </c>
    </row>
    <row r="13" customFormat="false" ht="15" hidden="false" customHeight="false" outlineLevel="0" collapsed="false">
      <c r="A13" s="0" t="s">
        <v>15</v>
      </c>
      <c r="B13" s="1" t="n">
        <v>0.0173</v>
      </c>
      <c r="C13" s="1" t="n">
        <f aca="false">B13-D13</f>
        <v>0.0093</v>
      </c>
      <c r="D13" s="2" t="n">
        <v>0.008</v>
      </c>
      <c r="E13" s="1" t="n">
        <f aca="false">B13-D13</f>
        <v>0.0093</v>
      </c>
    </row>
    <row r="14" customFormat="false" ht="15" hidden="false" customHeight="false" outlineLevel="0" collapsed="false">
      <c r="A14" s="0" t="s">
        <v>16</v>
      </c>
      <c r="B14" s="1" t="n">
        <v>0.0218</v>
      </c>
      <c r="C14" s="1" t="n">
        <f aca="false">B14-D14</f>
        <v>0.0123</v>
      </c>
      <c r="D14" s="2" t="n">
        <v>0.0095</v>
      </c>
      <c r="E14" s="1" t="n">
        <f aca="false">B14-D14</f>
        <v>0.0123</v>
      </c>
    </row>
    <row r="15" customFormat="false" ht="15" hidden="false" customHeight="false" outlineLevel="0" collapsed="false">
      <c r="A15" s="0" t="s">
        <v>17</v>
      </c>
      <c r="B15" s="1" t="n">
        <v>0.019</v>
      </c>
      <c r="C15" s="1" t="n">
        <f aca="false">B15-D15</f>
        <v>0.016</v>
      </c>
      <c r="D15" s="2" t="n">
        <v>0.003</v>
      </c>
      <c r="E15" s="1" t="n">
        <f aca="false">B15-D15</f>
        <v>0.016</v>
      </c>
    </row>
    <row r="16" customFormat="false" ht="15" hidden="false" customHeight="false" outlineLevel="0" collapsed="false">
      <c r="A16" s="0" t="s">
        <v>18</v>
      </c>
      <c r="B16" s="1" t="n">
        <v>0.0369</v>
      </c>
      <c r="C16" s="1" t="n">
        <f aca="false">B16-D16</f>
        <v>0.0239</v>
      </c>
      <c r="D16" s="2" t="n">
        <v>0.013</v>
      </c>
      <c r="E16" s="1" t="n">
        <f aca="false">B16-D16</f>
        <v>0.0239</v>
      </c>
    </row>
    <row r="17" customFormat="false" ht="15" hidden="false" customHeight="false" outlineLevel="0" collapsed="false">
      <c r="A17" s="0" t="s">
        <v>19</v>
      </c>
      <c r="B17" s="1" t="n">
        <v>0.0272</v>
      </c>
      <c r="C17" s="1" t="n">
        <f aca="false">B17-D17</f>
        <v>0.0242</v>
      </c>
      <c r="D17" s="2" t="n">
        <v>0.003</v>
      </c>
      <c r="E17" s="1" t="n">
        <f aca="false">B17-D17</f>
        <v>0.0242</v>
      </c>
    </row>
    <row r="18" customFormat="false" ht="15" hidden="false" customHeight="false" outlineLevel="0" collapsed="false">
      <c r="A18" s="0" t="s">
        <v>20</v>
      </c>
      <c r="B18" s="1" t="n">
        <v>0.035</v>
      </c>
      <c r="C18" s="1" t="n">
        <f aca="false">B18-D18</f>
        <v>0.027</v>
      </c>
      <c r="D18" s="2" t="n">
        <v>0.008</v>
      </c>
      <c r="E18" s="1" t="n">
        <f aca="false">B18-D18</f>
        <v>0.027</v>
      </c>
    </row>
    <row r="19" customFormat="false" ht="15" hidden="false" customHeight="false" outlineLevel="0" collapsed="false">
      <c r="A19" s="0" t="s">
        <v>21</v>
      </c>
      <c r="B19" s="1" t="n">
        <v>0.0368</v>
      </c>
      <c r="C19" s="1" t="n">
        <f aca="false">B19-D19</f>
        <v>0.0273</v>
      </c>
      <c r="D19" s="2" t="n">
        <v>0.0095</v>
      </c>
      <c r="E19" s="1" t="n">
        <f aca="false">B19-D19</f>
        <v>0.0273</v>
      </c>
    </row>
    <row r="20" customFormat="false" ht="15" hidden="false" customHeight="false" outlineLevel="0" collapsed="false">
      <c r="A20" s="0" t="s">
        <v>22</v>
      </c>
      <c r="B20" s="1" t="n">
        <v>0.0431</v>
      </c>
      <c r="C20" s="1" t="n">
        <f aca="false">B20-D20</f>
        <v>0.0321</v>
      </c>
      <c r="D20" s="2" t="n">
        <v>0.011</v>
      </c>
      <c r="E20" s="1" t="n">
        <f aca="false">B20-D20</f>
        <v>0.0321</v>
      </c>
    </row>
    <row r="21" customFormat="false" ht="15" hidden="false" customHeight="false" outlineLevel="0" collapsed="false">
      <c r="A21" s="0" t="s">
        <v>23</v>
      </c>
      <c r="B21" s="1" t="n">
        <v>0.043</v>
      </c>
      <c r="C21" s="1" t="n">
        <f aca="false">B21-D21</f>
        <v>0.035</v>
      </c>
      <c r="D21" s="2" t="n">
        <v>0.008</v>
      </c>
      <c r="E21" s="1" t="n">
        <f aca="false">B21-D21</f>
        <v>0.035</v>
      </c>
    </row>
    <row r="22" customFormat="false" ht="15" hidden="false" customHeight="false" outlineLevel="0" collapsed="false">
      <c r="A22" s="0" t="s">
        <v>24</v>
      </c>
      <c r="B22" s="1" t="n">
        <v>0.0655</v>
      </c>
      <c r="C22" s="1" t="n">
        <f aca="false">B22-D22</f>
        <v>0.038</v>
      </c>
      <c r="D22" s="2" t="n">
        <v>0.0275</v>
      </c>
      <c r="E22" s="1" t="n">
        <f aca="false">B22-D22</f>
        <v>0.038</v>
      </c>
    </row>
    <row r="23" customFormat="false" ht="15" hidden="false" customHeight="false" outlineLevel="0" collapsed="false">
      <c r="A23" s="0" t="s">
        <v>25</v>
      </c>
      <c r="B23" s="1" t="n">
        <v>0.05</v>
      </c>
      <c r="C23" s="1" t="n">
        <f aca="false">B23-D23</f>
        <v>0.042</v>
      </c>
      <c r="D23" s="2" t="n">
        <v>0.008</v>
      </c>
      <c r="E23" s="1" t="n">
        <f aca="false">B23-D23</f>
        <v>0.042</v>
      </c>
    </row>
    <row r="24" customFormat="false" ht="15" hidden="false" customHeight="false" outlineLevel="0" collapsed="false">
      <c r="A24" s="0" t="s">
        <v>26</v>
      </c>
      <c r="B24" s="1" t="n">
        <v>0.0613</v>
      </c>
      <c r="C24" s="1" t="n">
        <f aca="false">B24-D24</f>
        <v>0.0443</v>
      </c>
      <c r="D24" s="2" t="n">
        <v>0.017</v>
      </c>
      <c r="E24" s="1" t="n">
        <f aca="false">B24-D24</f>
        <v>0.0443</v>
      </c>
    </row>
    <row r="25" customFormat="false" ht="15" hidden="false" customHeight="false" outlineLevel="0" collapsed="false">
      <c r="A25" s="0" t="s">
        <v>27</v>
      </c>
      <c r="B25" s="1" t="n">
        <v>0.07</v>
      </c>
      <c r="C25" s="1" t="n">
        <f aca="false">B25-D25</f>
        <v>0.0475</v>
      </c>
      <c r="D25" s="2" t="n">
        <v>0.0225</v>
      </c>
      <c r="E25" s="1" t="n">
        <f aca="false">B25-D25</f>
        <v>0.0475</v>
      </c>
    </row>
    <row r="26" customFormat="false" ht="15" hidden="false" customHeight="false" outlineLevel="0" collapsed="false">
      <c r="A26" s="0" t="s">
        <v>28</v>
      </c>
      <c r="B26" s="1" t="n">
        <v>0.0696</v>
      </c>
      <c r="C26" s="1" t="n">
        <f aca="false">B26-D26</f>
        <v>0.0526</v>
      </c>
      <c r="D26" s="2" t="n">
        <v>0.017</v>
      </c>
      <c r="E26" s="1" t="n">
        <f aca="false">B26-D26</f>
        <v>0.0526</v>
      </c>
    </row>
    <row r="27" customFormat="false" ht="15" hidden="false" customHeight="false" outlineLevel="0" collapsed="false">
      <c r="A27" s="0" t="s">
        <v>29</v>
      </c>
      <c r="B27" s="1" t="n">
        <v>0.1005</v>
      </c>
      <c r="C27" s="1" t="n">
        <f aca="false">B27-D27</f>
        <v>0.0555</v>
      </c>
      <c r="D27" s="2" t="n">
        <v>0.045</v>
      </c>
      <c r="E27" s="1" t="n">
        <f aca="false">B27-D27</f>
        <v>0.0555</v>
      </c>
    </row>
    <row r="28" customFormat="false" ht="15" hidden="false" customHeight="false" outlineLevel="0" collapsed="false">
      <c r="A28" s="0" t="s">
        <v>30</v>
      </c>
      <c r="B28" s="1" t="n">
        <v>0.0731</v>
      </c>
      <c r="C28" s="1" t="n">
        <f aca="false">B28-D28</f>
        <v>0.0561</v>
      </c>
      <c r="D28" s="2" t="n">
        <v>0.017</v>
      </c>
      <c r="E28" s="1" t="n">
        <f aca="false">B28-D28</f>
        <v>0.0561</v>
      </c>
    </row>
    <row r="29" customFormat="false" ht="15" hidden="false" customHeight="false" outlineLevel="0" collapsed="false">
      <c r="A29" s="0" t="s">
        <v>31</v>
      </c>
      <c r="B29" s="1" t="n">
        <v>0.0797</v>
      </c>
      <c r="C29" s="1" t="n">
        <f aca="false">B29-D29</f>
        <v>0.0572</v>
      </c>
      <c r="D29" s="2" t="n">
        <v>0.0225</v>
      </c>
      <c r="E29" s="1" t="n">
        <f aca="false">B29-D29</f>
        <v>0.0572</v>
      </c>
    </row>
    <row r="30" customFormat="false" ht="15" hidden="false" customHeight="false" outlineLevel="0" collapsed="false">
      <c r="A30" s="0" t="s">
        <v>32</v>
      </c>
      <c r="B30" s="1" t="n">
        <v>0.0784</v>
      </c>
      <c r="C30" s="1" t="n">
        <f aca="false">B30-D30</f>
        <v>0.0614</v>
      </c>
      <c r="D30" s="2" t="n">
        <v>0.017</v>
      </c>
      <c r="E30" s="1" t="n">
        <f aca="false">B30-D30</f>
        <v>0.0614</v>
      </c>
    </row>
    <row r="31" customFormat="false" ht="15" hidden="false" customHeight="false" outlineLevel="0" collapsed="false">
      <c r="A31" s="0" t="s">
        <v>33</v>
      </c>
      <c r="B31" s="1" t="n">
        <v>0.0879</v>
      </c>
      <c r="C31" s="1" t="n">
        <f aca="false">B31-D31</f>
        <v>0.0654</v>
      </c>
      <c r="D31" s="2" t="n">
        <v>0.0225</v>
      </c>
      <c r="E31" s="1" t="n">
        <f aca="false">B31-D31</f>
        <v>0.0654</v>
      </c>
    </row>
    <row r="32" customFormat="false" ht="15" hidden="false" customHeight="false" outlineLevel="0" collapsed="false">
      <c r="A32" s="0" t="s">
        <v>34</v>
      </c>
      <c r="B32" s="1" t="n">
        <v>0.0882</v>
      </c>
      <c r="C32" s="1" t="n">
        <f aca="false">B32-D32</f>
        <v>0.0657</v>
      </c>
      <c r="D32" s="2" t="n">
        <v>0.0225</v>
      </c>
      <c r="E32" s="1" t="n">
        <f aca="false">B32-D32</f>
        <v>0.0657</v>
      </c>
    </row>
    <row r="33" customFormat="false" ht="15" hidden="false" customHeight="false" outlineLevel="0" collapsed="false">
      <c r="A33" s="0" t="s">
        <v>35</v>
      </c>
      <c r="B33" s="1" t="n">
        <v>0.155</v>
      </c>
      <c r="C33" s="1" t="n">
        <f aca="false">B33-D33</f>
        <v>0.075</v>
      </c>
      <c r="D33" s="2" t="n">
        <v>0.08</v>
      </c>
      <c r="E33" s="1" t="n">
        <f aca="false">B33-D33</f>
        <v>0.075</v>
      </c>
    </row>
    <row r="34" customFormat="false" ht="15" hidden="false" customHeight="false" outlineLevel="0" collapsed="false">
      <c r="A34" s="0" t="s">
        <v>36</v>
      </c>
      <c r="B34" s="1" t="n">
        <v>0.1248</v>
      </c>
      <c r="C34" s="1" t="n">
        <f aca="false">B34-D34</f>
        <v>0.0888</v>
      </c>
      <c r="D34" s="2" t="n">
        <v>0.036</v>
      </c>
      <c r="E34" s="1" t="n">
        <f aca="false">B34-D34</f>
        <v>0.0888</v>
      </c>
    </row>
    <row r="35" customFormat="false" ht="15" hidden="false" customHeight="false" outlineLevel="0" collapsed="false">
      <c r="A35" s="0" t="s">
        <v>37</v>
      </c>
      <c r="B35" s="1" t="n">
        <v>0.1218</v>
      </c>
      <c r="C35" s="1" t="n">
        <f aca="false">B35-D35</f>
        <v>0.1018</v>
      </c>
      <c r="D35" s="2" t="n">
        <v>0.02</v>
      </c>
      <c r="E35" s="1" t="n">
        <f aca="false">B35-D35</f>
        <v>0.1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58:38Z</dcterms:created>
  <dc:creator>Aswath Damodaran</dc:creator>
  <dc:description/>
  <dc:language>en-US</dc:language>
  <cp:lastModifiedBy>Aswath Damodaran</cp:lastModifiedBy>
  <dcterms:modified xsi:type="dcterms:W3CDTF">2014-06-06T18:02:47Z</dcterms:modified>
  <cp:revision>0</cp:revision>
  <dc:subject/>
  <dc:title/>
</cp:coreProperties>
</file>