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1"/>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 sheetId="9" state="visible" r:id="rId10"/>
    <sheet name="Country tax rates" sheetId="10" state="visible" r:id="rId11"/>
    <sheet name="Country equity risk premiums" sheetId="11" state="visible" r:id="rId12"/>
    <sheet name="Traiing 12 month" sheetId="12" state="visible" r:id="rId13"/>
    <sheet name="Answer keys" sheetId="13" state="visible" r:id="rId14"/>
  </sheets>
  <calcPr iterateCount="100" refMode="A1" iterate="true" iterateDelta="0.001"/>
  <pivotCaches>
    <pivotCache cacheId="1" r:id="rId1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17</xdr:colOff>
                <xdr:row>3</xdr:row>
                <xdr:rowOff>1</xdr:rowOff>
              </xdr:from>
              <xdr:to>
                <xdr:col>4</xdr:col>
                <xdr:colOff>46</xdr:colOff>
                <xdr:row>11</xdr:row>
                <xdr:rowOff>8</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4</xdr:row>
                <xdr:rowOff>0</xdr:rowOff>
              </xdr:from>
              <xdr:to>
                <xdr:col>5</xdr:col>
                <xdr:colOff>12</xdr:colOff>
                <xdr:row>13</xdr:row>
                <xdr:rowOff>5</xdr:rowOff>
              </xdr:to>
            </anchor>
          </commentPr>
        </mc:Choice>
        <mc:Fallback/>
      </mc:AlternateContent>
    </comment>
    <comment ref="B7"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4</xdr:row>
                <xdr:rowOff>13</xdr:rowOff>
              </xdr:from>
              <xdr:to>
                <xdr:col>4</xdr:col>
                <xdr:colOff>42</xdr:colOff>
                <xdr:row>13</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1</xdr:col>
                <xdr:colOff>71</xdr:colOff>
                <xdr:row>5</xdr:row>
                <xdr:rowOff>11</xdr:rowOff>
              </xdr:from>
              <xdr:to>
                <xdr:col>4</xdr:col>
                <xdr:colOff>24</xdr:colOff>
                <xdr:row>15</xdr:row>
                <xdr:rowOff>15</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If you have operating leases, enter the debt adjusted to include these leases (see operating lease worksheet for the amount you have to add to debt).</t>
        </r>
      </text>
      <mc:AlternateContent>
        <mc:Choice Requires="v2">
          <commentPr autoFill="false" autoScale="false" colHidden="false" locked="false" rowHidden="false" textHAlign="justify" textVAlign="top">
            <anchor moveWithCells="false" sizeWithCells="false">
              <xdr:from>
                <xdr:col>1</xdr:col>
                <xdr:colOff>71</xdr:colOff>
                <xdr:row>6</xdr:row>
                <xdr:rowOff>11</xdr:rowOff>
              </xdr:from>
              <xdr:to>
                <xdr:col>4</xdr:col>
                <xdr:colOff>66</xdr:colOff>
                <xdr:row>16</xdr:row>
                <xdr:rowOff>1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1</xdr:col>
                <xdr:colOff>71</xdr:colOff>
                <xdr:row>9</xdr:row>
                <xdr:rowOff>9</xdr:rowOff>
              </xdr:from>
              <xdr:to>
                <xdr:col>4</xdr:col>
                <xdr:colOff>4</xdr:colOff>
                <xdr:row>24</xdr:row>
                <xdr:rowOff>3</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17</xdr:colOff>
                <xdr:row>11</xdr:row>
                <xdr:rowOff>1</xdr:rowOff>
              </xdr:from>
              <xdr:to>
                <xdr:col>6</xdr:col>
                <xdr:colOff>12</xdr:colOff>
                <xdr:row>23</xdr:row>
                <xdr:rowOff>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21</xdr:colOff>
                <xdr:row>10</xdr:row>
                <xdr:rowOff>15</xdr:rowOff>
              </xdr:from>
              <xdr:to>
                <xdr:col>6</xdr:col>
                <xdr:colOff>32</xdr:colOff>
                <xdr:row>26</xdr:row>
                <xdr:rowOff>12</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17</xdr:colOff>
                <xdr:row>4</xdr:row>
                <xdr:rowOff>4</xdr:rowOff>
              </xdr:from>
              <xdr:to>
                <xdr:col>5</xdr:col>
                <xdr:colOff>60</xdr:colOff>
                <xdr:row>14</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3</xdr:row>
                <xdr:rowOff>7</xdr:rowOff>
              </xdr:from>
              <xdr:to>
                <xdr:col>3</xdr:col>
                <xdr:colOff>18</xdr:colOff>
                <xdr:row>19</xdr:row>
                <xdr:rowOff>8</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1</xdr:row>
                <xdr:rowOff>13</xdr:rowOff>
              </xdr:from>
              <xdr:to>
                <xdr:col>5</xdr:col>
                <xdr:colOff>23</xdr:colOff>
                <xdr:row>22</xdr:row>
                <xdr:rowOff>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40</xdr:colOff>
                <xdr:row>18</xdr:row>
                <xdr:rowOff>9</xdr:rowOff>
              </xdr:from>
              <xdr:to>
                <xdr:col>5</xdr:col>
                <xdr:colOff>46</xdr:colOff>
                <xdr:row>26</xdr:row>
                <xdr:rowOff>1</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17</xdr:row>
                <xdr:rowOff>0</xdr:rowOff>
              </xdr:from>
              <xdr:to>
                <xdr:col>5</xdr:col>
                <xdr:colOff>17</xdr:colOff>
                <xdr:row>29</xdr:row>
                <xdr:rowOff>4</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17</xdr:row>
                <xdr:rowOff>15</xdr:rowOff>
              </xdr:from>
              <xdr:to>
                <xdr:col>4</xdr:col>
                <xdr:colOff>37</xdr:colOff>
                <xdr:row>28</xdr:row>
                <xdr:rowOff>5</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18</xdr:row>
                <xdr:rowOff>13</xdr:rowOff>
              </xdr:from>
              <xdr:to>
                <xdr:col>5</xdr:col>
                <xdr:colOff>23</xdr:colOff>
                <xdr:row>28</xdr:row>
                <xdr:rowOff>1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17</xdr:colOff>
                <xdr:row>22</xdr:row>
                <xdr:rowOff>1</xdr:rowOff>
              </xdr:from>
              <xdr:to>
                <xdr:col>5</xdr:col>
                <xdr:colOff>9</xdr:colOff>
                <xdr:row>30</xdr:row>
                <xdr:rowOff>13</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17</xdr:colOff>
                <xdr:row>18</xdr:row>
                <xdr:rowOff>0</xdr:rowOff>
              </xdr:from>
              <xdr:to>
                <xdr:col>4</xdr:col>
                <xdr:colOff>47</xdr:colOff>
                <xdr:row>24</xdr:row>
                <xdr:rowOff>12</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1</xdr:col>
                <xdr:colOff>71</xdr:colOff>
                <xdr:row>24</xdr:row>
                <xdr:rowOff>5</xdr:rowOff>
              </xdr:from>
              <xdr:to>
                <xdr:col>3</xdr:col>
                <xdr:colOff>71</xdr:colOff>
                <xdr:row>31</xdr:row>
                <xdr:rowOff>13</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5</xdr:row>
                <xdr:rowOff>4</xdr:rowOff>
              </xdr:from>
              <xdr:to>
                <xdr:col>3</xdr:col>
                <xdr:colOff>47</xdr:colOff>
                <xdr:row>31</xdr:row>
                <xdr:rowOff>13</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6</xdr:row>
                <xdr:rowOff>3</xdr:rowOff>
              </xdr:from>
              <xdr:to>
                <xdr:col>3</xdr:col>
                <xdr:colOff>20</xdr:colOff>
                <xdr:row>32</xdr:row>
                <xdr:rowOff>7</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2</xdr:row>
                <xdr:rowOff>11</xdr:rowOff>
              </xdr:from>
              <xdr:to>
                <xdr:col>3</xdr:col>
                <xdr:colOff>65</xdr:colOff>
                <xdr:row>29</xdr:row>
                <xdr:rowOff>13</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27</xdr:row>
                <xdr:rowOff>11</xdr:rowOff>
              </xdr:from>
              <xdr:to>
                <xdr:col>5</xdr:col>
                <xdr:colOff>8</xdr:colOff>
                <xdr:row>38</xdr:row>
                <xdr:rowOff>4</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3</xdr:row>
                <xdr:rowOff>8</xdr:rowOff>
              </xdr:from>
              <xdr:to>
                <xdr:col>6</xdr:col>
                <xdr:colOff>3</xdr:colOff>
                <xdr:row>46</xdr:row>
                <xdr:rowOff>12</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4</xdr:row>
                <xdr:rowOff>7</xdr:rowOff>
              </xdr:from>
              <xdr:to>
                <xdr:col>4</xdr:col>
                <xdr:colOff>12</xdr:colOff>
                <xdr:row>42</xdr:row>
                <xdr:rowOff>7</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2</xdr:col>
                <xdr:colOff>6</xdr:colOff>
                <xdr:row>39</xdr:row>
                <xdr:rowOff>0</xdr:rowOff>
              </xdr:from>
              <xdr:to>
                <xdr:col>6</xdr:col>
                <xdr:colOff>23</xdr:colOff>
                <xdr:row>48</xdr:row>
                <xdr:rowOff>15</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2</xdr:col>
                <xdr:colOff>6</xdr:colOff>
                <xdr:row>40</xdr:row>
                <xdr:rowOff>0</xdr:rowOff>
              </xdr:from>
              <xdr:to>
                <xdr:col>9</xdr:col>
                <xdr:colOff>62</xdr:colOff>
                <xdr:row>45</xdr:row>
                <xdr:rowOff>13</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2</xdr:col>
                <xdr:colOff>6</xdr:colOff>
                <xdr:row>41</xdr:row>
                <xdr:rowOff>0</xdr:rowOff>
              </xdr:from>
              <xdr:to>
                <xdr:col>7</xdr:col>
                <xdr:colOff>25</xdr:colOff>
                <xdr:row>48</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2</xdr:col>
                <xdr:colOff>6</xdr:colOff>
                <xdr:row>42</xdr:row>
                <xdr:rowOff>0</xdr:rowOff>
              </xdr:from>
              <xdr:to>
                <xdr:col>7</xdr:col>
                <xdr:colOff>9</xdr:colOff>
                <xdr:row>49</xdr:row>
                <xdr:rowOff>9</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17</xdr:colOff>
                <xdr:row>37</xdr:row>
                <xdr:rowOff>8</xdr:rowOff>
              </xdr:from>
              <xdr:to>
                <xdr:col>8</xdr:col>
                <xdr:colOff>5</xdr:colOff>
                <xdr:row>45</xdr:row>
                <xdr:rowOff>12</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6</xdr:colOff>
                <xdr:row>47</xdr:row>
                <xdr:rowOff>0</xdr:rowOff>
              </xdr:from>
              <xdr:to>
                <xdr:col>5</xdr:col>
                <xdr:colOff>29</xdr:colOff>
                <xdr:row>52</xdr:row>
                <xdr:rowOff>15</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2</xdr:col>
                <xdr:colOff>6</xdr:colOff>
                <xdr:row>47</xdr:row>
                <xdr:rowOff>0</xdr:rowOff>
              </xdr:from>
              <xdr:to>
                <xdr:col>3</xdr:col>
                <xdr:colOff>68</xdr:colOff>
                <xdr:row>52</xdr:row>
                <xdr:rowOff>9</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3</xdr:col>
                <xdr:colOff>10</xdr:colOff>
                <xdr:row>2</xdr:row>
                <xdr:rowOff>3</xdr:rowOff>
              </xdr:from>
              <xdr:to>
                <xdr:col>6</xdr:col>
                <xdr:colOff>17</xdr:colOff>
                <xdr:row>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2</xdr:col>
                <xdr:colOff>18</xdr:colOff>
                <xdr:row>5</xdr:row>
                <xdr:rowOff>7</xdr:rowOff>
              </xdr:from>
              <xdr:to>
                <xdr:col>4</xdr:col>
                <xdr:colOff>11</xdr:colOff>
                <xdr:row>9</xdr:row>
                <xdr:rowOff>19</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2</xdr:col>
                <xdr:colOff>18</xdr:colOff>
                <xdr:row>7</xdr:row>
                <xdr:rowOff>7</xdr:rowOff>
              </xdr:from>
              <xdr:to>
                <xdr:col>4</xdr:col>
                <xdr:colOff>60</xdr:colOff>
                <xdr:row>13</xdr:row>
                <xdr:rowOff>19</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2</xdr:col>
                <xdr:colOff>18</xdr:colOff>
                <xdr:row>11</xdr:row>
                <xdr:rowOff>7</xdr:rowOff>
              </xdr:from>
              <xdr:to>
                <xdr:col>4</xdr:col>
                <xdr:colOff>11</xdr:colOff>
                <xdr:row>15</xdr:row>
                <xdr:rowOff>19</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2</xdr:col>
                <xdr:colOff>18</xdr:colOff>
                <xdr:row>12</xdr:row>
                <xdr:rowOff>7</xdr:rowOff>
              </xdr:from>
              <xdr:to>
                <xdr:col>4</xdr:col>
                <xdr:colOff>11</xdr:colOff>
                <xdr:row>16</xdr:row>
                <xdr:rowOff>19</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2</xdr:col>
                <xdr:colOff>18</xdr:colOff>
                <xdr:row>13</xdr:row>
                <xdr:rowOff>7</xdr:rowOff>
              </xdr:from>
              <xdr:to>
                <xdr:col>4</xdr:col>
                <xdr:colOff>61</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068" uniqueCount="631">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Apple</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Industry</t>
  </si>
  <si>
    <t xml:space="preserve">Computers/Peripherals</t>
  </si>
  <si>
    <t xml:space="preserve">Revenues</t>
  </si>
  <si>
    <t xml:space="preserve">Operating income or EBIT</t>
  </si>
  <si>
    <t xml:space="preserve">Don't adjust operating income for leases or R&amp;D, if you plan to use the spreadsheet option to do so. (see below)</t>
  </si>
  <si>
    <t xml:space="preserve">Book value of equity</t>
  </si>
  <si>
    <t xml:space="preserve">Book value of debt</t>
  </si>
  <si>
    <t xml:space="preserve">Do you have R&amp;D expenses to capitalize?</t>
  </si>
  <si>
    <t xml:space="preserve">No</t>
  </si>
  <si>
    <t xml:space="preserve"> If you want to capitalize R&amp;D, you have to input the numbers into the R&amp;D worksheet. </t>
  </si>
  <si>
    <t xml:space="preserve">Do you have operating lease commitments?</t>
  </si>
  <si>
    <t xml:space="preserve">Yes</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The value drivers below:</t>
  </si>
  <si>
    <t xml:space="preserve">Revenue growth in the most recent year =</t>
  </si>
  <si>
    <t xml:space="preserve">Compounded annual revenue growth rate over next 5 years =</t>
  </si>
  <si>
    <t xml:space="preserve">Pre-tax operating margin in the most recent year =</t>
  </si>
  <si>
    <t xml:space="preserve">Target pre-tax operating margin (EBIT as % of sales in year 10) =</t>
  </si>
  <si>
    <t xml:space="preserve">Sales to capital ratio in most recent year =</t>
  </si>
  <si>
    <t xml:space="preserve">Sales to capital ratio  (for computing reinvestment) =</t>
  </si>
  <si>
    <t xml:space="preserve">Return on invested capital in most recent year=</t>
  </si>
  <si>
    <t xml:space="preserve">Market numbers </t>
  </si>
  <si>
    <t xml:space="preserve">Standard deviation in stock prices =</t>
  </si>
  <si>
    <t xml:space="preserve">Riskfree rate</t>
  </si>
  <si>
    <t xml:space="preserve">Cost of capital =</t>
  </si>
  <si>
    <t xml:space="preserve">Initial cost of capital =</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I have assumed that none of the cash is trapped (in foreign countries) and that there is no additional tax liability coming due</t>
  </si>
  <si>
    <t xml:space="preserve">Do you want to override this assumption</t>
  </si>
  <si>
    <t xml:space="preserve">If yes, enter the amount of trapped cash</t>
  </si>
  <si>
    <t xml:space="preserve">&amp; Average tax rate of the foreign markets where the cash is trapped</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Tax on trapped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Estimation of Current Cost of Capital</t>
  </si>
  <si>
    <t xml:space="preserve">If you are a multinational company and have a breakdown by country, you can use this table (for up to 10 countries)</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Brazil</t>
  </si>
  <si>
    <t xml:space="preserve">Canada</t>
  </si>
  <si>
    <t xml:space="preserve">Unlevered beta =</t>
  </si>
  <si>
    <t xml:space="preserve">Chile</t>
  </si>
  <si>
    <t xml:space="preserve">Riskfree Rate =</t>
  </si>
  <si>
    <t xml:space="preserve">Ecuador</t>
  </si>
  <si>
    <t xml:space="preserve">Equity Risk Premium =</t>
  </si>
  <si>
    <t xml:space="preserve">Paraguay</t>
  </si>
  <si>
    <t xml:space="preserve">Peru</t>
  </si>
  <si>
    <t xml:space="preserve">Debt</t>
  </si>
  <si>
    <t xml:space="preserve">Book Value of Straight Debt =</t>
  </si>
  <si>
    <t xml:space="preserve">Interest Expense on Debt =</t>
  </si>
  <si>
    <t xml:space="preserve">Total</t>
  </si>
  <si>
    <t xml:space="preserve">Average Maturity =</t>
  </si>
  <si>
    <t xml:space="preserve">If you are a multinational company and have a breakdown only by region, you can use this table instead</t>
  </si>
  <si>
    <t xml:space="preserve">Region</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If you are a multi-business company, you can input the following</t>
  </si>
  <si>
    <t xml:space="preserve">Business</t>
  </si>
  <si>
    <t xml:space="preserve">EV/Sales</t>
  </si>
  <si>
    <t xml:space="preserve">Estimated Value</t>
  </si>
  <si>
    <t xml:space="preserve">Unlevered Beta</t>
  </si>
  <si>
    <t xml:space="preserve">Estimating Market Value of Straight Debt =</t>
  </si>
  <si>
    <t xml:space="preserve">Entertainment Tech</t>
  </si>
  <si>
    <t xml:space="preserve">Estimated Value of Straight Debt in Convertible =</t>
  </si>
  <si>
    <t xml:space="preserve">Entertainment</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Weight in Cost of Capital</t>
  </si>
  <si>
    <t xml:space="preserve">Cost of Componen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1 if large manufacturing firm, 2 if smaller or riskier firm, 3 if financial service firm)</t>
  </si>
  <si>
    <t xml:space="preserve">Small: &lt;$5 billion</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Default Spread =</t>
  </si>
  <si>
    <t xml:space="preserve">to No, and then reset it to Yes. It should work.</t>
  </si>
  <si>
    <t xml:space="preserve">Estimated Cost of Debt =</t>
  </si>
  <si>
    <t xml:space="preserve"> If you want to update the spreads listed below, please visit http://www.bondsonline.com</t>
  </si>
  <si>
    <t xml:space="preserve">For large manufacturing firms</t>
  </si>
  <si>
    <t xml:space="preserve">For financial service firms (default spreads are slighty different)</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Total Market</t>
  </si>
  <si>
    <t xml:space="preserve">Afghanistan</t>
  </si>
  <si>
    <t xml:space="preserve">Albania</t>
  </si>
  <si>
    <t xml:space="preserve">Angol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snia and Herzegovina</t>
  </si>
  <si>
    <t xml:space="preserve">Botswana</t>
  </si>
  <si>
    <t xml:space="preserve">Bulgaria</t>
  </si>
  <si>
    <t xml:space="preserve">Cambodia</t>
  </si>
  <si>
    <t xml:space="preserve">Cayman Islands</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gypt</t>
  </si>
  <si>
    <t xml:space="preserve">Estonia</t>
  </si>
  <si>
    <t xml:space="preserve">Fiji</t>
  </si>
  <si>
    <t xml:space="preserve">Finland</t>
  </si>
  <si>
    <t xml:space="preserve">France</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therlands Antilles</t>
  </si>
  <si>
    <t xml:space="preserve">New Zealand</t>
  </si>
  <si>
    <t xml:space="preserve">Nigeria</t>
  </si>
  <si>
    <t xml:space="preserve">Norway</t>
  </si>
  <si>
    <t xml:space="preserve">Oman</t>
  </si>
  <si>
    <t xml:space="preserve">Pakistan</t>
  </si>
  <si>
    <t xml:space="preserve">Panama</t>
  </si>
  <si>
    <t xml:space="preserve">Papua New Guinea</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Long-Term Rating</t>
  </si>
  <si>
    <t xml:space="preserve">Adj. Default Spread</t>
  </si>
  <si>
    <t xml:space="preserve">Total Equity Risk Premium</t>
  </si>
  <si>
    <t xml:space="preserve">Country Risk Premium</t>
  </si>
  <si>
    <t xml:space="preserve">B1</t>
  </si>
  <si>
    <t xml:space="preserve">Eastern Europe &amp; Russia</t>
  </si>
  <si>
    <t xml:space="preserve">Ba3</t>
  </si>
  <si>
    <t xml:space="preserve">Africa</t>
  </si>
  <si>
    <t xml:space="preserve">B3</t>
  </si>
  <si>
    <t xml:space="preserve">Central and South America</t>
  </si>
  <si>
    <t xml:space="preserve">Ba2</t>
  </si>
  <si>
    <t xml:space="preserve">Aaa</t>
  </si>
  <si>
    <t xml:space="preserve">Australia &amp; New Zealand</t>
  </si>
  <si>
    <t xml:space="preserve">Austria [1]</t>
  </si>
  <si>
    <t xml:space="preserve">Western Europe</t>
  </si>
  <si>
    <t xml:space="preserve">Azerbaijan</t>
  </si>
  <si>
    <t xml:space="preserve">Baa3</t>
  </si>
  <si>
    <t xml:space="preserve">A3</t>
  </si>
  <si>
    <t xml:space="preserve">Caribbean</t>
  </si>
  <si>
    <t xml:space="preserve">Baa1</t>
  </si>
  <si>
    <t xml:space="preserve">Middle East</t>
  </si>
  <si>
    <t xml:space="preserve">Asia (w/o Japan)</t>
  </si>
  <si>
    <t xml:space="preserve">Belgium [1]</t>
  </si>
  <si>
    <t xml:space="preserve">Aa3</t>
  </si>
  <si>
    <t xml:space="preserve">Belize</t>
  </si>
  <si>
    <t xml:space="preserve">Ca</t>
  </si>
  <si>
    <t xml:space="preserve">Aa2</t>
  </si>
  <si>
    <t xml:space="preserve">A2</t>
  </si>
  <si>
    <t xml:space="preserve">Baa2</t>
  </si>
  <si>
    <t xml:space="preserve">B2</t>
  </si>
  <si>
    <t xml:space="preserve">North America</t>
  </si>
  <si>
    <t xml:space="preserve">Cuba</t>
  </si>
  <si>
    <t xml:space="preserve">Caa1</t>
  </si>
  <si>
    <t xml:space="preserve">Cyprus [1]</t>
  </si>
  <si>
    <t xml:space="preserve">A1</t>
  </si>
  <si>
    <t xml:space="preserve">Caa2</t>
  </si>
  <si>
    <t xml:space="preserve">El Salvador</t>
  </si>
  <si>
    <t xml:space="preserve">Fiji Islands</t>
  </si>
  <si>
    <t xml:space="preserve">Finland [1]</t>
  </si>
  <si>
    <t xml:space="preserve">France [1]</t>
  </si>
  <si>
    <t xml:space="preserve">Georgia</t>
  </si>
  <si>
    <t xml:space="preserve">Germany [1]</t>
  </si>
  <si>
    <t xml:space="preserve">Greece [1]</t>
  </si>
  <si>
    <t xml:space="preserve">Ba1</t>
  </si>
  <si>
    <t xml:space="preserve">Aa1</t>
  </si>
  <si>
    <t xml:space="preserve">Ireland [1]</t>
  </si>
  <si>
    <t xml:space="preserve">Italy [1]</t>
  </si>
  <si>
    <t xml:space="preserve">Korea</t>
  </si>
  <si>
    <t xml:space="preserve">Lebanon</t>
  </si>
  <si>
    <t xml:space="preserve">Luxembourg [1]</t>
  </si>
  <si>
    <t xml:space="preserve">Macao</t>
  </si>
  <si>
    <t xml:space="preserve">Malta [1]</t>
  </si>
  <si>
    <t xml:space="preserve">Moldova</t>
  </si>
  <si>
    <t xml:space="preserve">Mongolia</t>
  </si>
  <si>
    <t xml:space="preserve">Morocco</t>
  </si>
  <si>
    <t xml:space="preserve">Netherlands [1]</t>
  </si>
  <si>
    <t xml:space="preserve">Nicaragua</t>
  </si>
  <si>
    <t xml:space="preserve">Portugal [1]</t>
  </si>
  <si>
    <t xml:space="preserve">Senegal</t>
  </si>
  <si>
    <t xml:space="preserve">Slovakia</t>
  </si>
  <si>
    <t xml:space="preserve">Slovenia [1]</t>
  </si>
  <si>
    <t xml:space="preserve">St. Vincent &amp; the Grenadines</t>
  </si>
  <si>
    <t xml:space="preserve">Suriname</t>
  </si>
  <si>
    <t xml:space="preserve">United States of America</t>
  </si>
  <si>
    <t xml:space="preserve">Values</t>
  </si>
  <si>
    <t xml:space="preserve">Row Labels</t>
  </si>
  <si>
    <t xml:space="preserve">Count of Country</t>
  </si>
  <si>
    <t xml:space="preserve">Average of Total Equity Risk Premium</t>
  </si>
  <si>
    <t xml:space="preserve">Average of Country Risk Premium</t>
  </si>
  <si>
    <t xml:space="preserve">Grand Total</t>
  </si>
  <si>
    <t xml:space="preserve">Last 10K</t>
  </si>
  <si>
    <t xml:space="preserve">First X months: Last year</t>
  </si>
  <si>
    <t xml:space="preserve">First X months: Current year</t>
  </si>
  <si>
    <t xml:space="preserve">Trailing 12 month</t>
  </si>
  <si>
    <t xml:space="preserve">R&amp;D expense</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0.0000"/>
    <numFmt numFmtId="168" formatCode="0.00%"/>
    <numFmt numFmtId="169" formatCode="0%"/>
    <numFmt numFmtId="170" formatCode="0.00"/>
    <numFmt numFmtId="171" formatCode="General"/>
    <numFmt numFmtId="172" formatCode="0.000"/>
    <numFmt numFmtId="173" formatCode="\$#,##0.00"/>
    <numFmt numFmtId="174" formatCode="\$#,##0.00_);[RED]&quot;($&quot;#,##0.00\)"/>
    <numFmt numFmtId="175" formatCode="_(* #,##0.00_);_(* \(#,##0.00\);_(* \-??_);_(@_)"/>
    <numFmt numFmtId="176" formatCode="_(\$* #,##0_);_(\$* \(#,##0\);_(\$* \-??_);_(@_)"/>
    <numFmt numFmtId="177" formatCode="#,##0.00"/>
    <numFmt numFmtId="178" formatCode="#,##0"/>
    <numFmt numFmtId="179" formatCode="#,##0.0000"/>
    <numFmt numFmtId="180" formatCode="0"/>
    <numFmt numFmtId="181" formatCode="\$#,##0_);[RED]&quot;($&quot;#,##0\)"/>
    <numFmt numFmtId="182" formatCode="0.0000%"/>
    <numFmt numFmtId="183" formatCode="_([$$-409]* #,##0.00_);_([$$-409]* \(#,##0.00\);_([$$-409]* \-??_);_(@_)"/>
  </numFmts>
  <fonts count="39">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b val="true"/>
      <i val="true"/>
      <sz val="10"/>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0"/>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0"/>
    </font>
    <font>
      <b val="true"/>
      <sz val="10"/>
      <name val="Arial"/>
      <family val="2"/>
    </font>
    <font>
      <sz val="10"/>
      <name val="Arial"/>
      <family val="2"/>
    </font>
    <font>
      <sz val="10"/>
      <color rgb="FFDD0806"/>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b val="true"/>
      <i val="true"/>
      <sz val="12"/>
      <name val="Times New Roman"/>
      <family val="0"/>
    </font>
    <font>
      <i val="true"/>
      <sz val="12"/>
      <name val="Geneva"/>
      <family val="2"/>
    </font>
    <font>
      <sz val="10"/>
      <name val="Geneva"/>
      <family val="0"/>
    </font>
    <font>
      <b val="true"/>
      <sz val="10"/>
      <name val="Geneva"/>
      <family val="0"/>
    </font>
    <font>
      <i val="true"/>
      <sz val="9"/>
      <name val="Geneva"/>
      <family val="0"/>
    </font>
    <font>
      <b val="true"/>
      <sz val="9"/>
      <name val="Geneva"/>
      <family val="0"/>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
      <patternFill patternType="solid">
        <fgColor rgb="FFFCF305"/>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6" fontId="1" fillId="2" borderId="8"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6" fontId="1" fillId="2" borderId="9" xfId="0"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true" applyProtection="false">
      <alignment horizontal="left" vertical="bottom" textRotation="0" wrapText="false" indent="0" shrinkToFit="false"/>
      <protection locked="true" hidden="false"/>
    </xf>
    <xf numFmtId="166" fontId="1" fillId="2" borderId="10" xfId="17" applyFont="true" applyBorder="true" applyAlignment="true" applyProtection="true">
      <alignment horizontal="center" vertical="bottom" textRotation="0" wrapText="false" indent="0" shrinkToFit="false"/>
      <protection locked="true" hidden="false"/>
    </xf>
    <xf numFmtId="167" fontId="1" fillId="2" borderId="1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8"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8" xfId="0" applyFont="true" applyBorder="true" applyAlignment="false" applyProtection="false">
      <alignment horizontal="general" vertical="bottom" textRotation="0" wrapText="false" indent="0" shrinkToFit="false"/>
      <protection locked="true" hidden="false"/>
    </xf>
    <xf numFmtId="168" fontId="1" fillId="2" borderId="8" xfId="0" applyFont="true" applyBorder="true" applyAlignment="true" applyProtection="false">
      <alignment horizontal="center" vertical="bottom" textRotation="0" wrapText="false" indent="0" shrinkToFit="false"/>
      <protection locked="true" hidden="false"/>
    </xf>
    <xf numFmtId="168" fontId="1" fillId="4" borderId="8" xfId="19" applyFont="true" applyBorder="true" applyAlignment="true" applyProtection="true">
      <alignment horizontal="general" vertical="bottom" textRotation="0" wrapText="false" indent="0" shrinkToFit="false"/>
      <protection locked="true" hidden="false"/>
    </xf>
    <xf numFmtId="170" fontId="1" fillId="4" borderId="8" xfId="0" applyFont="true" applyBorder="true" applyAlignment="false" applyProtection="false">
      <alignment horizontal="general" vertical="bottom" textRotation="0" wrapText="false" indent="0" shrinkToFit="false"/>
      <protection locked="true" hidden="false"/>
    </xf>
    <xf numFmtId="171" fontId="1" fillId="4" borderId="8" xfId="0" applyFont="true" applyBorder="true" applyAlignment="false" applyProtection="false">
      <alignment horizontal="general" vertical="bottom" textRotation="0" wrapText="false" indent="0" shrinkToFit="false"/>
      <protection locked="true" hidden="false"/>
    </xf>
    <xf numFmtId="170" fontId="1" fillId="2" borderId="8"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2" fontId="1" fillId="2" borderId="8" xfId="0" applyFont="true" applyBorder="true" applyAlignment="true" applyProtection="false">
      <alignment horizontal="center" vertical="bottom" textRotation="0" wrapText="false" indent="0" shrinkToFit="false"/>
      <protection locked="true" hidden="false"/>
    </xf>
    <xf numFmtId="173" fontId="1" fillId="2" borderId="8"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center" vertical="bottom" textRotation="0" wrapText="false" indent="0" shrinkToFit="false"/>
      <protection locked="true" hidden="false"/>
    </xf>
    <xf numFmtId="169" fontId="1" fillId="2" borderId="8"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3" fontId="0" fillId="2" borderId="8" xfId="0" applyFont="fals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8" fontId="13" fillId="4" borderId="8" xfId="19" applyFont="true" applyBorder="true" applyAlignment="true" applyProtection="true">
      <alignment horizontal="center" vertical="bottom" textRotation="0" wrapText="false" indent="0" shrinkToFit="false"/>
      <protection locked="true" hidden="false"/>
    </xf>
    <xf numFmtId="168" fontId="13" fillId="4" borderId="8" xfId="0" applyFont="true" applyBorder="true" applyAlignment="true" applyProtection="false">
      <alignment horizontal="center" vertical="bottom" textRotation="0" wrapText="false" indent="0" shrinkToFit="false"/>
      <protection locked="true" hidden="false"/>
    </xf>
    <xf numFmtId="166" fontId="13" fillId="4" borderId="8" xfId="17" applyFont="true" applyBorder="true" applyAlignment="true" applyProtection="true">
      <alignment horizontal="general" vertical="bottom" textRotation="0" wrapText="false" indent="0" shrinkToFit="false"/>
      <protection locked="true" hidden="false"/>
    </xf>
    <xf numFmtId="166" fontId="13" fillId="4" borderId="8" xfId="17" applyFont="true" applyBorder="true" applyAlignment="true" applyProtection="true">
      <alignment horizontal="center" vertical="bottom" textRotation="0" wrapText="false" indent="0" shrinkToFit="false"/>
      <protection locked="true" hidden="false"/>
    </xf>
    <xf numFmtId="166" fontId="13" fillId="5" borderId="8" xfId="17" applyFont="true" applyBorder="true" applyAlignment="true" applyProtection="true">
      <alignment horizontal="center" vertical="bottom" textRotation="0" wrapText="false" indent="0" shrinkToFit="false"/>
      <protection locked="true" hidden="false"/>
    </xf>
    <xf numFmtId="168" fontId="13" fillId="4" borderId="8" xfId="19" applyFont="true" applyBorder="true" applyAlignment="true" applyProtection="tru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8" fontId="13" fillId="4" borderId="8" xfId="17" applyFont="true" applyBorder="true" applyAlignment="true" applyProtection="true">
      <alignment horizontal="general" vertical="bottom" textRotation="0" wrapText="false" indent="0" shrinkToFit="false"/>
      <protection locked="true" hidden="false"/>
    </xf>
    <xf numFmtId="168" fontId="13" fillId="4" borderId="8" xfId="17" applyFont="true" applyBorder="true" applyAlignment="true" applyProtection="true">
      <alignment horizontal="center" vertical="bottom" textRotation="0" wrapText="false" indent="0"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4" borderId="8" xfId="0" applyFont="tru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false">
      <alignment horizontal="general" vertical="bottom" textRotation="0" wrapText="false" indent="0" shrinkToFit="false"/>
      <protection locked="true" hidden="false"/>
    </xf>
    <xf numFmtId="174" fontId="13" fillId="4" borderId="8" xfId="0" applyFont="true" applyBorder="true" applyAlignment="false" applyProtection="false">
      <alignment horizontal="general" vertical="bottom" textRotation="0" wrapText="false" indent="0" shrinkToFit="false"/>
      <protection locked="true" hidden="false"/>
    </xf>
    <xf numFmtId="175" fontId="13" fillId="4" borderId="8" xfId="15" applyFont="true" applyBorder="true" applyAlignment="true" applyProtection="true">
      <alignment horizontal="general" vertical="bottom" textRotation="0" wrapText="false" indent="0" shrinkToFit="false"/>
      <protection locked="true" hidden="false"/>
    </xf>
    <xf numFmtId="166" fontId="15" fillId="4" borderId="8" xfId="17" applyFont="true" applyBorder="true" applyAlignment="true" applyProtection="true">
      <alignment horizontal="general" vertical="bottom" textRotation="0" wrapText="false" indent="0" shrinkToFit="false"/>
      <protection locked="true" hidden="false"/>
    </xf>
    <xf numFmtId="166" fontId="13" fillId="4" borderId="8" xfId="17"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0" fontId="13" fillId="4" borderId="8" xfId="0" applyFont="true" applyBorder="true" applyAlignment="true" applyProtection="false">
      <alignment horizontal="center" vertical="bottom" textRotation="0" wrapText="false" indent="0" shrinkToFit="false"/>
      <protection locked="true" hidden="false"/>
    </xf>
    <xf numFmtId="176" fontId="13" fillId="4" borderId="8" xfId="0" applyFont="true" applyBorder="true" applyAlignment="false" applyProtection="false">
      <alignment horizontal="general" vertical="bottom" textRotation="0" wrapText="false" indent="0" shrinkToFit="false"/>
      <protection locked="true" hidden="false"/>
    </xf>
    <xf numFmtId="176" fontId="13" fillId="4" borderId="8" xfId="0" applyFont="true" applyBorder="true" applyAlignment="true" applyProtection="false">
      <alignment horizontal="center" vertical="bottom" textRotation="0" wrapText="false" indent="0" shrinkToFit="false"/>
      <protection locked="true" hidden="false"/>
    </xf>
    <xf numFmtId="168" fontId="13" fillId="5"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8" xfId="0" applyFont="true" applyBorder="true" applyAlignment="false" applyProtection="false">
      <alignment horizontal="general" vertical="bottom" textRotation="0" wrapText="false" indent="0" shrinkToFit="false"/>
      <protection locked="true" hidden="false"/>
    </xf>
    <xf numFmtId="166" fontId="20" fillId="4" borderId="8" xfId="17" applyFont="true" applyBorder="true" applyAlignment="true" applyProtection="true">
      <alignment horizontal="general" vertical="bottom" textRotation="0" wrapText="false" indent="0" shrinkToFit="false"/>
      <protection locked="true" hidden="false"/>
    </xf>
    <xf numFmtId="170" fontId="20" fillId="4" borderId="8" xfId="0" applyFont="true" applyBorder="true" applyAlignment="false" applyProtection="false">
      <alignment horizontal="general" vertical="bottom" textRotation="0" wrapText="false" indent="0" shrinkToFit="false"/>
      <protection locked="true" hidden="false"/>
    </xf>
    <xf numFmtId="168" fontId="20" fillId="4" borderId="8" xfId="19" applyFont="true" applyBorder="true" applyAlignment="true" applyProtection="true">
      <alignment horizontal="general" vertical="bottom" textRotation="0" wrapText="false" indent="0" shrinkToFit="false"/>
      <protection locked="true" hidden="false"/>
    </xf>
    <xf numFmtId="168" fontId="20" fillId="4" borderId="8" xfId="0" applyFont="true" applyBorder="true" applyAlignment="false" applyProtection="false">
      <alignment horizontal="general" vertical="bottom" textRotation="0" wrapText="false" indent="0" shrinkToFit="false"/>
      <protection locked="true" hidden="false"/>
    </xf>
    <xf numFmtId="177" fontId="20" fillId="4"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8" xfId="0" applyFont="true" applyBorder="true" applyAlignment="false" applyProtection="false">
      <alignment horizontal="general" vertical="bottom" textRotation="0" wrapText="false" indent="0" shrinkToFit="false"/>
      <protection locked="true" hidden="false"/>
    </xf>
    <xf numFmtId="171" fontId="20"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8" fontId="20"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79" fontId="24" fillId="0" borderId="8" xfId="15" applyFont="true" applyBorder="true" applyAlignment="true" applyProtection="tru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6" fontId="20" fillId="0" borderId="7"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4" fontId="20"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4" borderId="8" xfId="17" applyFont="true" applyBorder="true" applyAlignment="true" applyProtection="true">
      <alignment horizontal="general" vertical="bottom" textRotation="0" wrapText="false" indent="0" shrinkToFit="false"/>
      <protection locked="true" hidden="false"/>
    </xf>
    <xf numFmtId="168" fontId="27" fillId="4" borderId="8"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false" applyProtection="false">
      <alignment horizontal="general" vertical="bottom" textRotation="0" wrapText="false" indent="0" shrinkToFit="false"/>
      <protection locked="true" hidden="false"/>
    </xf>
    <xf numFmtId="168" fontId="27" fillId="4" borderId="15"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8" fontId="28" fillId="0" borderId="7" xfId="0" applyFont="true" applyBorder="true" applyAlignment="true" applyProtection="false">
      <alignment horizontal="center" vertical="bottom" textRotation="0" wrapText="fals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9" fontId="20" fillId="4" borderId="8" xfId="19" applyFont="true" applyBorder="true" applyAlignment="true" applyProtection="tru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left" vertical="bottom" textRotation="0" wrapText="false" indent="0" shrinkToFit="false"/>
      <protection locked="true" hidden="false"/>
    </xf>
    <xf numFmtId="164" fontId="20" fillId="4" borderId="23" xfId="0" applyFont="true" applyBorder="true" applyAlignment="true" applyProtection="false">
      <alignment horizontal="left"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8" fontId="20" fillId="4" borderId="18" xfId="19" applyFont="true" applyBorder="true" applyAlignment="true" applyProtection="true">
      <alignment horizontal="left" vertical="bottom"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6" fontId="20" fillId="6" borderId="8" xfId="17" applyFont="true" applyBorder="true" applyAlignment="true" applyProtection="true">
      <alignment horizontal="general" vertical="bottom" textRotation="0" wrapText="false" indent="0" shrinkToFit="false"/>
      <protection locked="true" hidden="false"/>
    </xf>
    <xf numFmtId="170" fontId="29" fillId="0" borderId="8"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center" vertical="bottom" textRotation="0" wrapText="false" indent="0" shrinkToFit="false"/>
      <protection locked="true" hidden="false"/>
    </xf>
    <xf numFmtId="170" fontId="29" fillId="6" borderId="8"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6" fontId="29" fillId="0" borderId="8" xfId="17" applyFont="true" applyBorder="true" applyAlignment="true" applyProtection="true">
      <alignment horizontal="general" vertical="bottom" textRotation="0" wrapText="fals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6" fontId="29" fillId="0" borderId="15" xfId="17" applyFont="true" applyBorder="true" applyAlignment="true" applyProtection="tru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73" fontId="20" fillId="0" borderId="27" xfId="0" applyFont="true" applyBorder="true" applyAlignment="false" applyProtection="false">
      <alignment horizontal="general" vertical="bottom" textRotation="0" wrapText="false" indent="0" shrinkToFit="false"/>
      <protection locked="true" hidden="false"/>
    </xf>
    <xf numFmtId="181" fontId="20" fillId="0" borderId="8" xfId="17"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0" fillId="2" borderId="7" xfId="0" applyFont="true" applyBorder="true" applyAlignment="true" applyProtection="false">
      <alignment horizontal="center" vertical="bottom" textRotation="0" wrapText="false" indent="0" shrinkToFit="false"/>
      <protection locked="true" hidden="false"/>
    </xf>
    <xf numFmtId="171" fontId="20" fillId="4" borderId="8" xfId="0" applyFont="true" applyBorder="true" applyAlignment="true" applyProtection="false">
      <alignment horizontal="center" vertical="bottom" textRotation="0" wrapText="false" indent="0" shrinkToFit="false"/>
      <protection locked="true" hidden="false"/>
    </xf>
    <xf numFmtId="171" fontId="20" fillId="0" borderId="15" xfId="0" applyFont="true" applyBorder="true" applyAlignment="false" applyProtection="false">
      <alignment horizontal="general" vertical="bottom" textRotation="0" wrapText="false" indent="0" shrinkToFit="false"/>
      <protection locked="true" hidden="false"/>
    </xf>
    <xf numFmtId="166" fontId="20" fillId="4" borderId="15" xfId="0" applyFont="true" applyBorder="true" applyAlignment="false" applyProtection="false">
      <alignment horizontal="general" vertical="bottom" textRotation="0" wrapText="false" indent="0" shrinkToFit="false"/>
      <protection locked="true" hidden="false"/>
    </xf>
    <xf numFmtId="166" fontId="20" fillId="4" borderId="15"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74" fontId="20" fillId="4" borderId="7"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6" borderId="8" xfId="0" applyFont="true" applyBorder="true" applyAlignment="false" applyProtection="false">
      <alignment horizontal="general" vertical="bottom" textRotation="0" wrapText="false" indent="0" shrinkToFit="false"/>
      <protection locked="true" hidden="false"/>
    </xf>
    <xf numFmtId="168" fontId="20" fillId="6" borderId="8"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9" fontId="20" fillId="4" borderId="8" xfId="0" applyFont="true" applyBorder="true" applyAlignment="false" applyProtection="false">
      <alignment horizontal="general" vertical="bottom" textRotation="0" wrapText="false" indent="0" shrinkToFit="false"/>
      <protection locked="true" hidden="false"/>
    </xf>
    <xf numFmtId="182" fontId="20" fillId="4" borderId="8"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2" fontId="20" fillId="4" borderId="8" xfId="0" applyFont="true" applyBorder="true" applyAlignment="false" applyProtection="false">
      <alignment horizontal="general" vertical="bottom" textRotation="0" wrapText="false" indent="0" shrinkToFit="false"/>
      <protection locked="true" hidden="false"/>
    </xf>
    <xf numFmtId="183" fontId="20" fillId="2" borderId="8" xfId="17" applyFont="true" applyBorder="true" applyAlignment="true" applyProtection="true">
      <alignment horizontal="general" vertical="bottom" textRotation="0" wrapText="false" indent="0" shrinkToFit="false"/>
      <protection locked="true" hidden="false"/>
    </xf>
    <xf numFmtId="167" fontId="20" fillId="4" borderId="8" xfId="0" applyFont="true" applyBorder="true" applyAlignment="false" applyProtection="false">
      <alignment horizontal="general" vertical="bottom" textRotation="0" wrapText="false" indent="0" shrinkToFit="false"/>
      <protection locked="true" hidden="false"/>
    </xf>
    <xf numFmtId="183" fontId="20" fillId="4" borderId="8" xfId="0" applyFont="true" applyBorder="true" applyAlignment="false" applyProtection="false">
      <alignment horizontal="general" vertical="bottom" textRotation="0" wrapText="false" indent="0" shrinkToFit="false"/>
      <protection locked="true" hidden="false"/>
    </xf>
    <xf numFmtId="170" fontId="20" fillId="4" borderId="8"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8" fontId="20" fillId="4" borderId="15" xfId="0" applyFont="true" applyBorder="true" applyAlignment="false" applyProtection="false">
      <alignment horizontal="general" vertical="bottom" textRotation="0" wrapText="false" indent="0" shrinkToFit="false"/>
      <protection locked="true" hidden="false"/>
    </xf>
    <xf numFmtId="168" fontId="20" fillId="4" borderId="29" xfId="19" applyFont="true" applyBorder="true" applyAlignment="true" applyProtection="true">
      <alignment horizontal="general" vertical="bottom" textRotation="0" wrapText="false" indent="0" shrinkToFit="false"/>
      <protection locked="true" hidden="false"/>
    </xf>
    <xf numFmtId="168" fontId="20" fillId="4" borderId="7" xfId="19"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83" fontId="0" fillId="4" borderId="8" xfId="17" applyFont="true" applyBorder="true" applyAlignment="true" applyProtection="tru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20" fillId="4" borderId="7" xfId="0" applyFont="true" applyBorder="true" applyAlignment="false" applyProtection="false">
      <alignment horizontal="general" vertical="bottom" textRotation="0" wrapText="false" indent="0" shrinkToFit="false"/>
      <protection locked="true" hidden="false"/>
    </xf>
    <xf numFmtId="168" fontId="20" fillId="4" borderId="7" xfId="0" applyFont="true" applyBorder="true" applyAlignment="false" applyProtection="false">
      <alignment horizontal="general" vertical="bottom" textRotation="0" wrapText="false" indent="0" shrinkToFit="false"/>
      <protection locked="true" hidden="false"/>
    </xf>
    <xf numFmtId="170" fontId="24" fillId="4" borderId="7" xfId="0" applyFont="true" applyBorder="true" applyAlignment="true" applyProtection="false">
      <alignment horizontal="center" vertical="bottom" textRotation="0" wrapText="false" indent="0" shrinkToFit="false"/>
      <protection locked="true" hidden="false"/>
    </xf>
    <xf numFmtId="171" fontId="36" fillId="4" borderId="28" xfId="0" applyFont="true" applyBorder="true" applyAlignment="true" applyProtection="false">
      <alignment horizontal="center" vertical="bottom" textRotation="0" wrapText="false" indent="0" shrinkToFit="false"/>
      <protection locked="true" hidden="false"/>
    </xf>
    <xf numFmtId="168" fontId="24" fillId="4" borderId="7" xfId="19" applyFont="true" applyBorder="true" applyAlignment="true" applyProtection="true">
      <alignment horizontal="center" vertical="bottom" textRotation="0" wrapText="false" indent="0" shrinkToFit="false"/>
      <protection locked="true" hidden="false"/>
    </xf>
    <xf numFmtId="168" fontId="24" fillId="4"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70" fontId="20"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0" fontId="37"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true" applyProtection="false">
      <alignment horizontal="center" vertical="bottom" textRotation="0" wrapText="false" indent="0" shrinkToFit="false"/>
      <protection locked="true" hidden="false"/>
    </xf>
    <xf numFmtId="168" fontId="38" fillId="0" borderId="10" xfId="0" applyFont="true" applyBorder="true" applyAlignment="true" applyProtection="false">
      <alignment horizontal="center" vertical="bottom" textRotation="0" wrapText="false" indent="0" shrinkToFit="false"/>
      <protection locked="true" hidden="false"/>
    </xf>
    <xf numFmtId="170" fontId="38" fillId="0" borderId="8" xfId="0" applyFont="true" applyBorder="true" applyAlignment="true" applyProtection="false">
      <alignment horizontal="center" vertical="bottom" textRotation="0" wrapText="false" indent="0" shrinkToFit="false"/>
      <protection locked="true" hidden="false"/>
    </xf>
    <xf numFmtId="170" fontId="38" fillId="0" borderId="8"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8" fontId="13" fillId="0" borderId="8" xfId="19" applyFont="true" applyBorder="true" applyAlignment="true" applyProtection="true">
      <alignment horizontal="center"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2</xdr:row>
      <xdr:rowOff>38160</xdr:rowOff>
    </xdr:from>
    <xdr:to>
      <xdr:col>16</xdr:col>
      <xdr:colOff>70200</xdr:colOff>
      <xdr:row>45</xdr:row>
      <xdr:rowOff>104040</xdr:rowOff>
    </xdr:to>
    <xdr:sp>
      <xdr:nvSpPr>
        <xdr:cNvPr id="1" name="TextBox 3"/>
        <xdr:cNvSpPr/>
      </xdr:nvSpPr>
      <xdr:spPr>
        <a:xfrm>
          <a:off x="10699200" y="750564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4" createdVersion="3">
  <cacheSource type="worksheet">
    <worksheetSource ref="A1:F115" sheet="Country equity risk premiums"/>
  </cacheSource>
  <cacheFields count="6">
    <cacheField name="Country" numFmtId="0">
      <sharedItems count="114">
        <s v="Albania"/>
        <s v="Angola"/>
        <s v="Argentina"/>
        <s v="Armenia"/>
        <s v="Australia"/>
        <s v="Austria [1]"/>
        <s v="Azerbaijan"/>
        <s v="Bahamas"/>
        <s v="Bahrain"/>
        <s v="Bangladesh"/>
        <s v="Barbados"/>
        <s v="Belarus"/>
        <s v="Belgium [1]"/>
        <s v="Belize"/>
        <s v="Bermuda"/>
        <s v="Bolivia"/>
        <s v="Bosnia and Herzegovina"/>
        <s v="Botswana"/>
        <s v="Brazil"/>
        <s v="Bulgaria"/>
        <s v="Cambodia"/>
        <s v="Canada"/>
        <s v="Cayman Islands"/>
        <s v="Chile"/>
        <s v="China"/>
        <s v="Colombia"/>
        <s v="Costa Rica"/>
        <s v="Croatia"/>
        <s v="Cuba"/>
        <s v="Cyprus [1]"/>
        <s v="Czech Republic"/>
        <s v="Denmark"/>
        <s v="Dominican Republic"/>
        <s v="Ecuador"/>
        <s v="Egypt"/>
        <s v="El Salvador"/>
        <s v="Estonia"/>
        <s v="Fiji Islands"/>
        <s v="Finland [1]"/>
        <s v="France [1]"/>
        <s v="Georgia"/>
        <s v="Germany [1]"/>
        <s v="Greece [1]"/>
        <s v="Guatemala"/>
        <s v="Honduras"/>
        <s v="Hong Kong"/>
        <s v="Hungary"/>
        <s v="Iceland"/>
        <s v="India"/>
        <s v="Indonesia"/>
        <s v="Ireland [1]"/>
        <s v="Isle of Man"/>
        <s v="Israel"/>
        <s v="Italy [1]"/>
        <s v="Jamaica"/>
        <s v="Japan"/>
        <s v="Jordan"/>
        <s v="Kazakhstan"/>
        <s v="Korea"/>
        <s v="Kuwait"/>
        <s v="Latvia"/>
        <s v="Lebanon"/>
        <s v="Lithuania"/>
        <s v="Luxembourg [1]"/>
        <s v="Macao"/>
        <s v="Malaysia"/>
        <s v="Malta [1]"/>
        <s v="Mauritius"/>
        <s v="Mexico"/>
        <s v="Moldova"/>
        <s v="Mongolia"/>
        <s v="Montenegro"/>
        <s v="Morocco"/>
        <s v="Namibia"/>
        <s v="Netherlands [1]"/>
        <s v="New Zealand"/>
        <s v="Nicaragua"/>
        <s v="Norway"/>
        <s v="Oman"/>
        <s v="Pakistan"/>
        <s v="Panama"/>
        <s v="Papua New Guinea"/>
        <s v="Paraguay"/>
        <s v="Peru"/>
        <s v="Philippines"/>
        <s v="Poland"/>
        <s v="Portugal [1]"/>
        <s v="Qatar"/>
        <s v="Romania"/>
        <s v="Russia"/>
        <s v="Saudi Arabia"/>
        <s v="Senegal"/>
        <s v="Singapore"/>
        <s v="Slovakia"/>
        <s v="Slovenia [1]"/>
        <s v="South Africa"/>
        <s v="Spain"/>
        <s v="Sri Lanka"/>
        <s v="St. Vincent &amp; the Grenadines"/>
        <s v="Suriname"/>
        <s v="Sweden"/>
        <s v="Switzerland"/>
        <s v="Taiwan"/>
        <s v="Thailand"/>
        <s v="Trinidad and Tobago"/>
        <s v="Tunisia"/>
        <s v="Turkey"/>
        <s v="Ukraine"/>
        <s v="United Arab Emirates"/>
        <s v="United Kingdom"/>
        <s v="United States of America"/>
        <s v="Uruguay"/>
        <s v="Venezuela"/>
        <s v="Vietnam"/>
      </sharedItems>
    </cacheField>
    <cacheField name="Long-Term Rating" numFmtId="0">
      <sharedItems count="19">
        <s v="A1"/>
        <s v="A2"/>
        <s v="A3"/>
        <s v="Aa1"/>
        <s v="Aa2"/>
        <s v="Aa3"/>
        <s v="Aaa"/>
        <s v="B1"/>
        <s v="B2"/>
        <s v="B3"/>
        <s v="Ba1"/>
        <s v="Ba2"/>
        <s v="Ba3"/>
        <s v="Baa1"/>
        <s v="Baa2"/>
        <s v="Baa3"/>
        <s v="Ca"/>
        <s v="Caa1"/>
        <s v="Caa2"/>
      </sharedItems>
    </cacheField>
    <cacheField name="Adj. Default Spread" numFmtId="0">
      <sharedItems containsSemiMixedTypes="0" containsString="0" containsNumber="1" minValue="0" maxValue="0.085" count="18">
        <n v="0"/>
        <n v="0.0025"/>
        <n v="0.005"/>
        <n v="0.007"/>
        <n v="0.0085"/>
        <n v="0.01"/>
        <n v="0.0115"/>
        <n v="0.015"/>
        <n v="0.0175"/>
        <n v="0.02"/>
        <n v="0.024"/>
        <n v="0.0275"/>
        <n v="0.0325"/>
        <n v="0.04"/>
        <n v="0.05"/>
        <n v="0.06"/>
        <n v="0.07"/>
        <n v="0.085"/>
      </sharedItems>
    </cacheField>
    <cacheField name="Total Equity Risk Premium" numFmtId="0">
      <sharedItems containsSemiMixedTypes="0" containsString="0" containsNumber="1" minValue="0.06" maxValue="0.1875" count="18">
        <n v="0.06"/>
        <n v="0.06375"/>
        <n v="0.0675"/>
        <n v="0.0705"/>
        <n v="0.07275"/>
        <n v="0.075"/>
        <n v="0.07725"/>
        <n v="0.0825"/>
        <n v="0.08625"/>
        <n v="0.09"/>
        <n v="0.096"/>
        <n v="0.10125"/>
        <n v="0.10875"/>
        <n v="0.12"/>
        <n v="0.135"/>
        <n v="0.15"/>
        <n v="0.165"/>
        <n v="0.1875"/>
      </sharedItems>
    </cacheField>
    <cacheField name="Country Risk Premium" numFmtId="0">
      <sharedItems containsSemiMixedTypes="0" containsString="0" containsNumber="1" minValue="0" maxValue="0.1275" count="18">
        <n v="0"/>
        <n v="0.00375"/>
        <n v="0.0075"/>
        <n v="0.0105"/>
        <n v="0.01275"/>
        <n v="0.015"/>
        <n v="0.01725"/>
        <n v="0.0225"/>
        <n v="0.02625"/>
        <n v="0.03"/>
        <n v="0.036"/>
        <n v="0.04125"/>
        <n v="0.04875"/>
        <n v="0.06"/>
        <n v="0.075"/>
        <n v="0.09"/>
        <n v="0.105"/>
        <n v="0.1275"/>
      </sharedItems>
    </cacheField>
    <cacheField name="Region" numFmtId="0">
      <sharedItems count="10">
        <s v="Africa"/>
        <s v="Asia (w/o Japan)"/>
        <s v="Australia &amp; New Zealand"/>
        <s v="Caribbean"/>
        <s v="Central and South America"/>
        <s v="Eastern Europe &amp; Russia"/>
        <s v="Japan"/>
        <s v="Middle East"/>
        <s v="North America"/>
        <s v="Western Europe"/>
      </sharedItems>
    </cacheField>
  </cacheFields>
</pivotCacheDefinition>
</file>

<file path=xl/pivotCache/pivotCacheRecords1.xml><?xml version="1.0" encoding="utf-8"?>
<pivotCacheRecords xmlns="http://schemas.openxmlformats.org/spreadsheetml/2006/main" xmlns:r="http://schemas.openxmlformats.org/officeDocument/2006/relationships" count="114">
  <r>
    <x v="0"/>
    <x v="7"/>
    <x v="13"/>
    <x v="13"/>
    <x v="13"/>
    <x v="5"/>
  </r>
  <r>
    <x v="1"/>
    <x v="12"/>
    <x v="12"/>
    <x v="12"/>
    <x v="12"/>
    <x v="0"/>
  </r>
  <r>
    <x v="2"/>
    <x v="9"/>
    <x v="15"/>
    <x v="15"/>
    <x v="15"/>
    <x v="4"/>
  </r>
  <r>
    <x v="3"/>
    <x v="11"/>
    <x v="11"/>
    <x v="11"/>
    <x v="11"/>
    <x v="5"/>
  </r>
  <r>
    <x v="4"/>
    <x v="6"/>
    <x v="0"/>
    <x v="0"/>
    <x v="0"/>
    <x v="2"/>
  </r>
  <r>
    <x v="5"/>
    <x v="6"/>
    <x v="0"/>
    <x v="0"/>
    <x v="0"/>
    <x v="9"/>
  </r>
  <r>
    <x v="6"/>
    <x v="15"/>
    <x v="9"/>
    <x v="9"/>
    <x v="9"/>
    <x v="5"/>
  </r>
  <r>
    <x v="7"/>
    <x v="2"/>
    <x v="6"/>
    <x v="6"/>
    <x v="6"/>
    <x v="3"/>
  </r>
  <r>
    <x v="8"/>
    <x v="13"/>
    <x v="7"/>
    <x v="7"/>
    <x v="7"/>
    <x v="7"/>
  </r>
  <r>
    <x v="9"/>
    <x v="12"/>
    <x v="12"/>
    <x v="12"/>
    <x v="12"/>
    <x v="1"/>
  </r>
  <r>
    <x v="10"/>
    <x v="15"/>
    <x v="9"/>
    <x v="9"/>
    <x v="9"/>
    <x v="3"/>
  </r>
  <r>
    <x v="11"/>
    <x v="9"/>
    <x v="15"/>
    <x v="15"/>
    <x v="15"/>
    <x v="5"/>
  </r>
  <r>
    <x v="12"/>
    <x v="5"/>
    <x v="3"/>
    <x v="3"/>
    <x v="3"/>
    <x v="9"/>
  </r>
  <r>
    <x v="13"/>
    <x v="16"/>
    <x v="9"/>
    <x v="9"/>
    <x v="9"/>
    <x v="4"/>
  </r>
  <r>
    <x v="14"/>
    <x v="4"/>
    <x v="2"/>
    <x v="2"/>
    <x v="2"/>
    <x v="3"/>
  </r>
  <r>
    <x v="15"/>
    <x v="12"/>
    <x v="12"/>
    <x v="12"/>
    <x v="12"/>
    <x v="4"/>
  </r>
  <r>
    <x v="16"/>
    <x v="9"/>
    <x v="15"/>
    <x v="15"/>
    <x v="15"/>
    <x v="5"/>
  </r>
  <r>
    <x v="17"/>
    <x v="1"/>
    <x v="5"/>
    <x v="5"/>
    <x v="5"/>
    <x v="0"/>
  </r>
  <r>
    <x v="18"/>
    <x v="14"/>
    <x v="8"/>
    <x v="8"/>
    <x v="8"/>
    <x v="4"/>
  </r>
  <r>
    <x v="19"/>
    <x v="14"/>
    <x v="8"/>
    <x v="8"/>
    <x v="8"/>
    <x v="5"/>
  </r>
  <r>
    <x v="20"/>
    <x v="8"/>
    <x v="14"/>
    <x v="14"/>
    <x v="14"/>
    <x v="1"/>
  </r>
  <r>
    <x v="21"/>
    <x v="6"/>
    <x v="0"/>
    <x v="0"/>
    <x v="0"/>
    <x v="8"/>
  </r>
  <r>
    <x v="22"/>
    <x v="5"/>
    <x v="3"/>
    <x v="3"/>
    <x v="3"/>
    <x v="3"/>
  </r>
  <r>
    <x v="23"/>
    <x v="5"/>
    <x v="3"/>
    <x v="3"/>
    <x v="3"/>
    <x v="4"/>
  </r>
  <r>
    <x v="24"/>
    <x v="5"/>
    <x v="3"/>
    <x v="3"/>
    <x v="3"/>
    <x v="1"/>
  </r>
  <r>
    <x v="25"/>
    <x v="15"/>
    <x v="9"/>
    <x v="9"/>
    <x v="9"/>
    <x v="4"/>
  </r>
  <r>
    <x v="26"/>
    <x v="15"/>
    <x v="9"/>
    <x v="9"/>
    <x v="9"/>
    <x v="4"/>
  </r>
  <r>
    <x v="27"/>
    <x v="15"/>
    <x v="9"/>
    <x v="9"/>
    <x v="9"/>
    <x v="5"/>
  </r>
  <r>
    <x v="28"/>
    <x v="17"/>
    <x v="16"/>
    <x v="16"/>
    <x v="16"/>
    <x v="3"/>
  </r>
  <r>
    <x v="29"/>
    <x v="12"/>
    <x v="12"/>
    <x v="12"/>
    <x v="12"/>
    <x v="9"/>
  </r>
  <r>
    <x v="30"/>
    <x v="0"/>
    <x v="4"/>
    <x v="4"/>
    <x v="4"/>
    <x v="5"/>
  </r>
  <r>
    <x v="31"/>
    <x v="6"/>
    <x v="0"/>
    <x v="0"/>
    <x v="0"/>
    <x v="9"/>
  </r>
  <r>
    <x v="32"/>
    <x v="7"/>
    <x v="13"/>
    <x v="13"/>
    <x v="13"/>
    <x v="3"/>
  </r>
  <r>
    <x v="33"/>
    <x v="18"/>
    <x v="17"/>
    <x v="17"/>
    <x v="17"/>
    <x v="4"/>
  </r>
  <r>
    <x v="34"/>
    <x v="8"/>
    <x v="14"/>
    <x v="14"/>
    <x v="14"/>
    <x v="0"/>
  </r>
  <r>
    <x v="35"/>
    <x v="11"/>
    <x v="11"/>
    <x v="11"/>
    <x v="11"/>
    <x v="4"/>
  </r>
  <r>
    <x v="36"/>
    <x v="0"/>
    <x v="4"/>
    <x v="4"/>
    <x v="4"/>
    <x v="5"/>
  </r>
  <r>
    <x v="37"/>
    <x v="7"/>
    <x v="13"/>
    <x v="13"/>
    <x v="13"/>
    <x v="1"/>
  </r>
  <r>
    <x v="38"/>
    <x v="6"/>
    <x v="0"/>
    <x v="0"/>
    <x v="0"/>
    <x v="9"/>
  </r>
  <r>
    <x v="39"/>
    <x v="6"/>
    <x v="0"/>
    <x v="0"/>
    <x v="0"/>
    <x v="9"/>
  </r>
  <r>
    <x v="40"/>
    <x v="12"/>
    <x v="12"/>
    <x v="12"/>
    <x v="12"/>
    <x v="5"/>
  </r>
  <r>
    <x v="41"/>
    <x v="6"/>
    <x v="0"/>
    <x v="0"/>
    <x v="0"/>
    <x v="9"/>
  </r>
  <r>
    <x v="42"/>
    <x v="17"/>
    <x v="16"/>
    <x v="16"/>
    <x v="16"/>
    <x v="9"/>
  </r>
  <r>
    <x v="43"/>
    <x v="10"/>
    <x v="10"/>
    <x v="10"/>
    <x v="10"/>
    <x v="4"/>
  </r>
  <r>
    <x v="44"/>
    <x v="8"/>
    <x v="14"/>
    <x v="14"/>
    <x v="14"/>
    <x v="4"/>
  </r>
  <r>
    <x v="45"/>
    <x v="3"/>
    <x v="1"/>
    <x v="1"/>
    <x v="1"/>
    <x v="1"/>
  </r>
  <r>
    <x v="46"/>
    <x v="10"/>
    <x v="10"/>
    <x v="10"/>
    <x v="10"/>
    <x v="5"/>
  </r>
  <r>
    <x v="47"/>
    <x v="15"/>
    <x v="9"/>
    <x v="9"/>
    <x v="9"/>
    <x v="9"/>
  </r>
  <r>
    <x v="48"/>
    <x v="15"/>
    <x v="9"/>
    <x v="9"/>
    <x v="9"/>
    <x v="1"/>
  </r>
  <r>
    <x v="49"/>
    <x v="15"/>
    <x v="9"/>
    <x v="9"/>
    <x v="9"/>
    <x v="1"/>
  </r>
  <r>
    <x v="50"/>
    <x v="10"/>
    <x v="10"/>
    <x v="10"/>
    <x v="10"/>
    <x v="9"/>
  </r>
  <r>
    <x v="51"/>
    <x v="6"/>
    <x v="0"/>
    <x v="0"/>
    <x v="0"/>
    <x v="9"/>
  </r>
  <r>
    <x v="52"/>
    <x v="0"/>
    <x v="4"/>
    <x v="4"/>
    <x v="4"/>
    <x v="7"/>
  </r>
  <r>
    <x v="53"/>
    <x v="2"/>
    <x v="6"/>
    <x v="6"/>
    <x v="6"/>
    <x v="9"/>
  </r>
  <r>
    <x v="54"/>
    <x v="9"/>
    <x v="15"/>
    <x v="15"/>
    <x v="15"/>
    <x v="3"/>
  </r>
  <r>
    <x v="55"/>
    <x v="5"/>
    <x v="3"/>
    <x v="3"/>
    <x v="3"/>
    <x v="6"/>
  </r>
  <r>
    <x v="56"/>
    <x v="11"/>
    <x v="11"/>
    <x v="11"/>
    <x v="11"/>
    <x v="7"/>
  </r>
  <r>
    <x v="57"/>
    <x v="14"/>
    <x v="8"/>
    <x v="8"/>
    <x v="8"/>
    <x v="5"/>
  </r>
  <r>
    <x v="58"/>
    <x v="0"/>
    <x v="4"/>
    <x v="4"/>
    <x v="4"/>
    <x v="1"/>
  </r>
  <r>
    <x v="59"/>
    <x v="4"/>
    <x v="2"/>
    <x v="2"/>
    <x v="2"/>
    <x v="7"/>
  </r>
  <r>
    <x v="60"/>
    <x v="15"/>
    <x v="9"/>
    <x v="9"/>
    <x v="9"/>
    <x v="5"/>
  </r>
  <r>
    <x v="61"/>
    <x v="7"/>
    <x v="13"/>
    <x v="13"/>
    <x v="13"/>
    <x v="7"/>
  </r>
  <r>
    <x v="62"/>
    <x v="13"/>
    <x v="7"/>
    <x v="7"/>
    <x v="7"/>
    <x v="5"/>
  </r>
  <r>
    <x v="63"/>
    <x v="6"/>
    <x v="0"/>
    <x v="0"/>
    <x v="0"/>
    <x v="9"/>
  </r>
  <r>
    <x v="64"/>
    <x v="5"/>
    <x v="3"/>
    <x v="3"/>
    <x v="3"/>
    <x v="1"/>
  </r>
  <r>
    <x v="65"/>
    <x v="2"/>
    <x v="6"/>
    <x v="6"/>
    <x v="6"/>
    <x v="1"/>
  </r>
  <r>
    <x v="66"/>
    <x v="2"/>
    <x v="6"/>
    <x v="6"/>
    <x v="6"/>
    <x v="9"/>
  </r>
  <r>
    <x v="67"/>
    <x v="13"/>
    <x v="7"/>
    <x v="7"/>
    <x v="7"/>
    <x v="0"/>
  </r>
  <r>
    <x v="68"/>
    <x v="13"/>
    <x v="7"/>
    <x v="7"/>
    <x v="7"/>
    <x v="4"/>
  </r>
  <r>
    <x v="69"/>
    <x v="9"/>
    <x v="15"/>
    <x v="15"/>
    <x v="15"/>
    <x v="5"/>
  </r>
  <r>
    <x v="70"/>
    <x v="7"/>
    <x v="13"/>
    <x v="13"/>
    <x v="13"/>
    <x v="1"/>
  </r>
  <r>
    <x v="71"/>
    <x v="12"/>
    <x v="12"/>
    <x v="12"/>
    <x v="12"/>
    <x v="5"/>
  </r>
  <r>
    <x v="72"/>
    <x v="10"/>
    <x v="10"/>
    <x v="10"/>
    <x v="10"/>
    <x v="0"/>
  </r>
  <r>
    <x v="73"/>
    <x v="15"/>
    <x v="9"/>
    <x v="9"/>
    <x v="9"/>
    <x v="0"/>
  </r>
  <r>
    <x v="74"/>
    <x v="6"/>
    <x v="0"/>
    <x v="0"/>
    <x v="0"/>
    <x v="9"/>
  </r>
  <r>
    <x v="75"/>
    <x v="6"/>
    <x v="0"/>
    <x v="0"/>
    <x v="0"/>
    <x v="2"/>
  </r>
  <r>
    <x v="76"/>
    <x v="9"/>
    <x v="15"/>
    <x v="15"/>
    <x v="15"/>
    <x v="4"/>
  </r>
  <r>
    <x v="77"/>
    <x v="6"/>
    <x v="0"/>
    <x v="0"/>
    <x v="0"/>
    <x v="9"/>
  </r>
  <r>
    <x v="78"/>
    <x v="0"/>
    <x v="4"/>
    <x v="4"/>
    <x v="4"/>
    <x v="7"/>
  </r>
  <r>
    <x v="79"/>
    <x v="9"/>
    <x v="15"/>
    <x v="15"/>
    <x v="15"/>
    <x v="1"/>
  </r>
  <r>
    <x v="80"/>
    <x v="15"/>
    <x v="9"/>
    <x v="9"/>
    <x v="9"/>
    <x v="4"/>
  </r>
  <r>
    <x v="81"/>
    <x v="7"/>
    <x v="13"/>
    <x v="13"/>
    <x v="13"/>
    <x v="1"/>
  </r>
  <r>
    <x v="82"/>
    <x v="7"/>
    <x v="13"/>
    <x v="13"/>
    <x v="13"/>
    <x v="4"/>
  </r>
  <r>
    <x v="83"/>
    <x v="15"/>
    <x v="9"/>
    <x v="9"/>
    <x v="9"/>
    <x v="4"/>
  </r>
  <r>
    <x v="84"/>
    <x v="11"/>
    <x v="11"/>
    <x v="11"/>
    <x v="11"/>
    <x v="1"/>
  </r>
  <r>
    <x v="85"/>
    <x v="1"/>
    <x v="5"/>
    <x v="5"/>
    <x v="5"/>
    <x v="5"/>
  </r>
  <r>
    <x v="86"/>
    <x v="12"/>
    <x v="12"/>
    <x v="12"/>
    <x v="12"/>
    <x v="9"/>
  </r>
  <r>
    <x v="87"/>
    <x v="4"/>
    <x v="2"/>
    <x v="2"/>
    <x v="2"/>
    <x v="7"/>
  </r>
  <r>
    <x v="88"/>
    <x v="15"/>
    <x v="9"/>
    <x v="9"/>
    <x v="9"/>
    <x v="5"/>
  </r>
  <r>
    <x v="89"/>
    <x v="13"/>
    <x v="7"/>
    <x v="7"/>
    <x v="7"/>
    <x v="5"/>
  </r>
  <r>
    <x v="90"/>
    <x v="5"/>
    <x v="3"/>
    <x v="3"/>
    <x v="3"/>
    <x v="7"/>
  </r>
  <r>
    <x v="91"/>
    <x v="7"/>
    <x v="13"/>
    <x v="13"/>
    <x v="13"/>
    <x v="0"/>
  </r>
  <r>
    <x v="92"/>
    <x v="6"/>
    <x v="0"/>
    <x v="0"/>
    <x v="0"/>
    <x v="1"/>
  </r>
  <r>
    <x v="93"/>
    <x v="1"/>
    <x v="5"/>
    <x v="5"/>
    <x v="5"/>
    <x v="5"/>
  </r>
  <r>
    <x v="94"/>
    <x v="1"/>
    <x v="5"/>
    <x v="5"/>
    <x v="5"/>
    <x v="5"/>
  </r>
  <r>
    <x v="95"/>
    <x v="2"/>
    <x v="6"/>
    <x v="6"/>
    <x v="6"/>
    <x v="0"/>
  </r>
  <r>
    <x v="96"/>
    <x v="15"/>
    <x v="9"/>
    <x v="9"/>
    <x v="9"/>
    <x v="9"/>
  </r>
  <r>
    <x v="97"/>
    <x v="7"/>
    <x v="13"/>
    <x v="13"/>
    <x v="13"/>
    <x v="1"/>
  </r>
  <r>
    <x v="98"/>
    <x v="7"/>
    <x v="13"/>
    <x v="13"/>
    <x v="13"/>
    <x v="3"/>
  </r>
  <r>
    <x v="99"/>
    <x v="12"/>
    <x v="12"/>
    <x v="12"/>
    <x v="12"/>
    <x v="3"/>
  </r>
  <r>
    <x v="100"/>
    <x v="6"/>
    <x v="0"/>
    <x v="0"/>
    <x v="0"/>
    <x v="9"/>
  </r>
  <r>
    <x v="101"/>
    <x v="6"/>
    <x v="0"/>
    <x v="0"/>
    <x v="0"/>
    <x v="9"/>
  </r>
  <r>
    <x v="102"/>
    <x v="5"/>
    <x v="3"/>
    <x v="3"/>
    <x v="3"/>
    <x v="1"/>
  </r>
  <r>
    <x v="103"/>
    <x v="13"/>
    <x v="7"/>
    <x v="7"/>
    <x v="7"/>
    <x v="1"/>
  </r>
  <r>
    <x v="104"/>
    <x v="13"/>
    <x v="7"/>
    <x v="7"/>
    <x v="7"/>
    <x v="3"/>
  </r>
  <r>
    <x v="105"/>
    <x v="15"/>
    <x v="9"/>
    <x v="9"/>
    <x v="9"/>
    <x v="0"/>
  </r>
  <r>
    <x v="106"/>
    <x v="10"/>
    <x v="10"/>
    <x v="10"/>
    <x v="10"/>
    <x v="9"/>
  </r>
  <r>
    <x v="107"/>
    <x v="8"/>
    <x v="14"/>
    <x v="14"/>
    <x v="14"/>
    <x v="5"/>
  </r>
  <r>
    <x v="108"/>
    <x v="4"/>
    <x v="2"/>
    <x v="2"/>
    <x v="2"/>
    <x v="7"/>
  </r>
  <r>
    <x v="109"/>
    <x v="6"/>
    <x v="0"/>
    <x v="0"/>
    <x v="0"/>
    <x v="9"/>
  </r>
  <r>
    <x v="110"/>
    <x v="6"/>
    <x v="0"/>
    <x v="0"/>
    <x v="0"/>
    <x v="8"/>
  </r>
  <r>
    <x v="111"/>
    <x v="10"/>
    <x v="10"/>
    <x v="10"/>
    <x v="10"/>
    <x v="4"/>
  </r>
  <r>
    <x v="112"/>
    <x v="7"/>
    <x v="13"/>
    <x v="13"/>
    <x v="13"/>
    <x v="4"/>
  </r>
  <r>
    <x v="113"/>
    <x v="7"/>
    <x v="13"/>
    <x v="13"/>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19:D131" firstHeaderRow="2" firstDataRow="2" firstDataCol="1"/>
  <pivotFields count="6">
    <pivotField dataField="1" compact="0" showAll="0"/>
    <pivotField compact="0" showAll="0"/>
    <pivotField compact="0" showAll="0"/>
    <pivotField dataField="1" compact="0" showAll="0"/>
    <pivotField dataField="1" compact="0" showAll="0"/>
    <pivotField axis="axisRow" compact="0" showAll="0">
      <items count="11">
        <item x="0"/>
        <item x="1"/>
        <item x="2"/>
        <item x="3"/>
        <item x="4"/>
        <item x="5"/>
        <item x="6"/>
        <item x="7"/>
        <item x="8"/>
        <item x="9"/>
        <item t="default"/>
      </items>
    </pivotField>
  </pivotFields>
  <rowFields count="1">
    <field x="5"/>
  </rowFields>
  <colFields count="1">
    <field x="-2"/>
  </colFields>
  <dataFields count="3">
    <dataField name="Count of Country" fld="0" subtotal="count" numFmtId="164"/>
    <dataField name="Average of Total Equity Risk Premium" fld="3" subtotal="average" numFmtId="168"/>
    <dataField name="Average of Country Risk Premium" fld="4" subtotal="average"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44" colorId="64" zoomScale="125" zoomScaleNormal="125" zoomScalePageLayoutView="100" workbookViewId="0">
      <selection pane="topLeft" activeCell="B39" activeCellId="0" sqref="B39"/>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7.65"/>
    <col collapsed="false" customWidth="true" hidden="false" outlineLevel="0" max="3" min="3" style="1" width="11.82"/>
    <col collapsed="false" customWidth="false" hidden="false" outlineLevel="0" max="7" min="4" style="1" width="10.83"/>
    <col collapsed="false" customWidth="true" hidden="false" outlineLevel="0" max="8" min="8" style="1" width="10.99"/>
    <col collapsed="false" customWidth="false" hidden="false" outlineLevel="0" max="257" min="9" style="1" width="10.83"/>
  </cols>
  <sheetData>
    <row r="1" customFormat="false" ht="13" hidden="false" customHeight="false" outlineLevel="0" collapsed="false">
      <c r="A1" s="2" t="s">
        <v>0</v>
      </c>
      <c r="B1" s="3" t="n">
        <v>39808</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0"/>
      <c r="D5" s="10"/>
      <c r="E5" s="10"/>
      <c r="F5" s="10"/>
      <c r="G5" s="10"/>
      <c r="H5" s="10"/>
      <c r="I5" s="10"/>
    </row>
    <row r="6" s="12" customFormat="true" ht="12" hidden="false" customHeight="false" outlineLevel="0" collapsed="false">
      <c r="A6" s="18" t="s">
        <v>10</v>
      </c>
      <c r="B6" s="19" t="n">
        <v>156508</v>
      </c>
      <c r="C6" s="19" t="n">
        <v>108249</v>
      </c>
      <c r="D6" s="20"/>
    </row>
    <row r="7" s="12" customFormat="true" ht="12" hidden="false" customHeight="false" outlineLevel="0" collapsed="false">
      <c r="A7" s="18" t="s">
        <v>11</v>
      </c>
      <c r="B7" s="19" t="n">
        <v>55241</v>
      </c>
      <c r="C7" s="19" t="n">
        <v>33790</v>
      </c>
      <c r="D7" s="20" t="s">
        <v>12</v>
      </c>
    </row>
    <row r="8" s="12" customFormat="true" ht="12" hidden="false" customHeight="false" outlineLevel="0" collapsed="false">
      <c r="A8" s="18" t="s">
        <v>13</v>
      </c>
      <c r="B8" s="19" t="n">
        <v>118210</v>
      </c>
      <c r="C8" s="19" t="n">
        <v>76615</v>
      </c>
      <c r="D8" s="20"/>
    </row>
    <row r="9" s="12" customFormat="true" ht="12" hidden="false" customHeight="false" outlineLevel="0" collapsed="false">
      <c r="A9" s="18" t="s">
        <v>14</v>
      </c>
      <c r="B9" s="19" t="n">
        <v>0</v>
      </c>
      <c r="C9" s="19" t="n">
        <v>0</v>
      </c>
      <c r="D9" s="20"/>
    </row>
    <row r="10" s="12" customFormat="true" ht="12" hidden="false" customHeight="false" outlineLevel="0" collapsed="false">
      <c r="A10" s="21" t="s">
        <v>15</v>
      </c>
      <c r="B10" s="22" t="s">
        <v>16</v>
      </c>
      <c r="C10" s="23" t="s">
        <v>17</v>
      </c>
      <c r="D10" s="20"/>
    </row>
    <row r="11" s="12" customFormat="true" ht="12" hidden="false" customHeight="false" outlineLevel="0" collapsed="false">
      <c r="A11" s="18" t="s">
        <v>18</v>
      </c>
      <c r="B11" s="19" t="s">
        <v>19</v>
      </c>
      <c r="C11" s="20" t="s">
        <v>20</v>
      </c>
      <c r="D11" s="20"/>
    </row>
    <row r="12" s="12" customFormat="true" ht="12" hidden="false" customHeight="false" outlineLevel="0" collapsed="false">
      <c r="A12" s="18" t="s">
        <v>21</v>
      </c>
      <c r="B12" s="19" t="n">
        <f aca="false">10746+18383+92122</f>
        <v>121251</v>
      </c>
      <c r="C12" s="19" t="n">
        <f aca="false">9815+16137+55618</f>
        <v>81570</v>
      </c>
      <c r="D12" s="20"/>
    </row>
    <row r="13" s="12" customFormat="true" ht="12" hidden="false" customHeight="false" outlineLevel="0" collapsed="false">
      <c r="A13" s="18" t="s">
        <v>22</v>
      </c>
      <c r="B13" s="24" t="n">
        <v>0</v>
      </c>
      <c r="C13" s="19" t="n">
        <v>0</v>
      </c>
      <c r="D13" s="20"/>
    </row>
    <row r="14" s="12" customFormat="true" ht="12" hidden="false" customHeight="false" outlineLevel="0" collapsed="false">
      <c r="A14" s="18" t="s">
        <v>23</v>
      </c>
      <c r="B14" s="24" t="n">
        <v>0</v>
      </c>
      <c r="C14" s="19" t="n">
        <v>0</v>
      </c>
      <c r="D14" s="20"/>
    </row>
    <row r="15" s="12" customFormat="true" ht="13" hidden="false" customHeight="false" outlineLevel="0" collapsed="false">
      <c r="A15" s="18" t="s">
        <v>24</v>
      </c>
      <c r="B15" s="25" t="n">
        <v>939.208</v>
      </c>
      <c r="C15" s="20"/>
    </row>
    <row r="16" s="12" customFormat="true" ht="12" hidden="false" customHeight="false" outlineLevel="0" collapsed="false">
      <c r="A16" s="18" t="s">
        <v>25</v>
      </c>
      <c r="B16" s="19" t="n">
        <v>510</v>
      </c>
      <c r="C16" s="20"/>
      <c r="H16" s="26" t="s">
        <v>26</v>
      </c>
      <c r="I16" s="27"/>
      <c r="J16" s="27"/>
      <c r="K16" s="27"/>
      <c r="L16" s="27"/>
      <c r="M16" s="27"/>
      <c r="N16" s="28"/>
    </row>
    <row r="17" s="12" customFormat="true" ht="12" hidden="false" customHeight="false" outlineLevel="0" collapsed="false">
      <c r="A17" s="29" t="s">
        <v>27</v>
      </c>
      <c r="B17" s="30" t="n">
        <f aca="false">14030/55763</f>
        <v>0.251600523644711</v>
      </c>
      <c r="C17" s="20"/>
      <c r="H17" s="31" t="s">
        <v>28</v>
      </c>
      <c r="I17" s="10"/>
      <c r="J17" s="10"/>
      <c r="K17" s="10"/>
      <c r="L17" s="10"/>
      <c r="M17" s="10"/>
      <c r="N17" s="32"/>
    </row>
    <row r="18" s="12" customFormat="true" ht="12" hidden="false" customHeight="false" outlineLevel="0" collapsed="false">
      <c r="A18" s="29" t="s">
        <v>29</v>
      </c>
      <c r="B18" s="30" t="n">
        <v>0.38</v>
      </c>
      <c r="C18" s="20"/>
      <c r="H18" s="33"/>
      <c r="I18" s="10"/>
      <c r="J18" s="10"/>
      <c r="K18" s="10"/>
      <c r="L18" s="21" t="s">
        <v>30</v>
      </c>
      <c r="M18" s="21" t="s">
        <v>31</v>
      </c>
      <c r="N18" s="32"/>
    </row>
    <row r="19" s="12" customFormat="true" ht="12" hidden="false" customHeight="false" outlineLevel="0" collapsed="false">
      <c r="A19" s="34" t="s">
        <v>32</v>
      </c>
      <c r="B19" s="35"/>
      <c r="C19" s="20"/>
      <c r="H19" s="36" t="s">
        <v>33</v>
      </c>
      <c r="I19" s="10"/>
      <c r="J19" s="10"/>
      <c r="K19" s="10"/>
      <c r="L19" s="37" t="n">
        <f aca="false">IF(C6&gt;0,B6/C6-1,"NA")</f>
        <v>0.44581474193757</v>
      </c>
      <c r="M19" s="37" t="n">
        <f aca="false">VLOOKUP(B5,'Industry Averages'!A2:S100,3)</f>
        <v>0.1093468354</v>
      </c>
      <c r="N19" s="32"/>
    </row>
    <row r="20" s="12" customFormat="true" ht="12" hidden="false" customHeight="false" outlineLevel="0" collapsed="false">
      <c r="A20" s="18" t="s">
        <v>34</v>
      </c>
      <c r="B20" s="38" t="n">
        <v>0.06</v>
      </c>
      <c r="C20" s="20"/>
      <c r="H20" s="36" t="s">
        <v>35</v>
      </c>
      <c r="I20" s="10"/>
      <c r="J20" s="10"/>
      <c r="K20" s="10"/>
      <c r="L20" s="37" t="n">
        <f aca="false">B7/B6</f>
        <v>0.352959593119841</v>
      </c>
      <c r="M20" s="39" t="n">
        <f aca="false">VLOOKUP(B5,'Industry Averages'!A2:S100,4)</f>
        <v>0.141510463599567</v>
      </c>
      <c r="N20" s="32"/>
    </row>
    <row r="21" s="12" customFormat="true" ht="12" hidden="false" customHeight="false" outlineLevel="0" collapsed="false">
      <c r="A21" s="18" t="s">
        <v>36</v>
      </c>
      <c r="B21" s="38" t="n">
        <v>0.3</v>
      </c>
      <c r="C21" s="20"/>
      <c r="H21" s="36" t="s">
        <v>37</v>
      </c>
      <c r="I21" s="10"/>
      <c r="J21" s="10"/>
      <c r="K21" s="10"/>
      <c r="L21" s="40" t="n">
        <f aca="false">B6/(B8+B9-B12)</f>
        <v>-51.4659651430451</v>
      </c>
      <c r="M21" s="41" t="n">
        <f aca="false">VLOOKUP(B5,'Industry Averages'!A2:S100,14)</f>
        <v>2.96</v>
      </c>
      <c r="N21" s="32"/>
    </row>
    <row r="22" s="12" customFormat="true" ht="12" hidden="false" customHeight="false" outlineLevel="0" collapsed="false">
      <c r="A22" s="18" t="s">
        <v>38</v>
      </c>
      <c r="B22" s="42" t="n">
        <f aca="false">M21</f>
        <v>2.96</v>
      </c>
      <c r="C22" s="20"/>
      <c r="H22" s="36" t="s">
        <v>39</v>
      </c>
      <c r="I22" s="10"/>
      <c r="J22" s="10"/>
      <c r="K22" s="10"/>
      <c r="L22" s="39" t="n">
        <f aca="false">B7*(1-B17)/(C8+C9-C12-C13+C14)</f>
        <v>-8.3435591268098</v>
      </c>
      <c r="M22" s="39" t="n">
        <f aca="false">VLOOKUP(B5,'Industry Averages'!A2:S100,5)</f>
        <v>0.3209</v>
      </c>
      <c r="N22" s="32"/>
    </row>
    <row r="23" s="12" customFormat="true" ht="12" hidden="false" customHeight="false" outlineLevel="0" collapsed="false">
      <c r="A23" s="34" t="s">
        <v>40</v>
      </c>
      <c r="B23" s="43"/>
      <c r="C23" s="20"/>
      <c r="H23" s="36" t="s">
        <v>41</v>
      </c>
      <c r="I23" s="10"/>
      <c r="J23" s="10"/>
      <c r="K23" s="10"/>
      <c r="L23" s="44"/>
      <c r="M23" s="45" t="n">
        <f aca="false">VLOOKUP(B5,'Industry Averages'!A2:S100,10)</f>
        <v>0.976932051282051</v>
      </c>
      <c r="N23" s="32"/>
    </row>
    <row r="24" s="12" customFormat="true" ht="13" hidden="false" customHeight="false" outlineLevel="0" collapsed="false">
      <c r="A24" s="18" t="s">
        <v>42</v>
      </c>
      <c r="B24" s="38" t="n">
        <v>0.018</v>
      </c>
      <c r="C24" s="20"/>
      <c r="H24" s="46" t="s">
        <v>43</v>
      </c>
      <c r="I24" s="47"/>
      <c r="J24" s="47"/>
      <c r="K24" s="47"/>
      <c r="L24" s="47"/>
      <c r="M24" s="48" t="n">
        <f aca="false">VLOOKUP(B5,'Industry Averages'!A2:S100,13)</f>
        <v>0.0907819874052531</v>
      </c>
      <c r="N24" s="49"/>
    </row>
    <row r="25" s="12" customFormat="true" ht="12" hidden="false" customHeight="false" outlineLevel="0" collapsed="false">
      <c r="A25" s="18" t="s">
        <v>44</v>
      </c>
      <c r="B25" s="38" t="n">
        <f aca="false">'Cost of capital worksheet'!E40</f>
        <v>0.124865336301674</v>
      </c>
      <c r="C25" s="20"/>
    </row>
    <row r="26" s="12" customFormat="true" ht="12" hidden="false" customHeight="false" outlineLevel="0" collapsed="false">
      <c r="A26" s="34" t="s">
        <v>45</v>
      </c>
      <c r="B26" s="50"/>
      <c r="C26" s="20"/>
    </row>
    <row r="27" s="12" customFormat="true" ht="12" hidden="false" customHeight="false" outlineLevel="0" collapsed="false">
      <c r="A27" s="29" t="s">
        <v>46</v>
      </c>
      <c r="B27" s="38" t="s">
        <v>19</v>
      </c>
      <c r="C27" s="20"/>
    </row>
    <row r="28" s="12" customFormat="true" ht="12" hidden="false" customHeight="false" outlineLevel="0" collapsed="false">
      <c r="A28" s="29" t="s">
        <v>47</v>
      </c>
      <c r="B28" s="51" t="n">
        <v>6.545</v>
      </c>
      <c r="C28" s="20"/>
    </row>
    <row r="29" s="12" customFormat="true" ht="12" hidden="false" customHeight="false" outlineLevel="0" collapsed="false">
      <c r="A29" s="29" t="s">
        <v>48</v>
      </c>
      <c r="B29" s="52" t="n">
        <v>127.56</v>
      </c>
      <c r="C29" s="20"/>
    </row>
    <row r="30" s="12" customFormat="true" ht="12" hidden="false" customHeight="false" outlineLevel="0" collapsed="false">
      <c r="A30" s="29" t="s">
        <v>49</v>
      </c>
      <c r="B30" s="42" t="n">
        <v>1.9</v>
      </c>
      <c r="C30" s="20"/>
    </row>
    <row r="31" s="12" customFormat="true" ht="12" hidden="false" customHeight="false" outlineLevel="0" collapsed="false">
      <c r="A31" s="29" t="s">
        <v>50</v>
      </c>
      <c r="B31" s="38" t="n">
        <v>0.4</v>
      </c>
      <c r="C31" s="20"/>
    </row>
    <row r="32" s="12" customFormat="true" ht="12" hidden="false" customHeight="false" outlineLevel="0" collapsed="false">
      <c r="A32" s="29"/>
      <c r="B32" s="53"/>
      <c r="C32" s="50"/>
      <c r="D32" s="20"/>
    </row>
    <row r="33" s="12" customFormat="true" ht="12" hidden="false" customHeight="false" outlineLevel="0" collapsed="false">
      <c r="A33" s="54" t="s">
        <v>51</v>
      </c>
      <c r="B33" s="54"/>
      <c r="C33" s="55"/>
      <c r="D33" s="20"/>
    </row>
    <row r="34" s="58" customFormat="true" ht="12" hidden="false" customHeight="false" outlineLevel="0" collapsed="false">
      <c r="A34" s="56" t="s">
        <v>52</v>
      </c>
      <c r="B34" s="56"/>
      <c r="C34" s="57"/>
      <c r="D34" s="20"/>
      <c r="H34" s="12"/>
      <c r="I34" s="12"/>
      <c r="J34" s="12"/>
      <c r="K34" s="12"/>
      <c r="L34" s="12"/>
      <c r="M34" s="12"/>
      <c r="N34" s="12"/>
    </row>
    <row r="35" s="12" customFormat="true" ht="12" hidden="false" customHeight="false" outlineLevel="0" collapsed="false">
      <c r="A35" s="59" t="s">
        <v>53</v>
      </c>
      <c r="B35" s="60" t="s">
        <v>19</v>
      </c>
      <c r="C35" s="20" t="s">
        <v>54</v>
      </c>
    </row>
    <row r="36" s="12" customFormat="true" ht="12" hidden="false" customHeight="false" outlineLevel="0" collapsed="false">
      <c r="A36" s="59" t="s">
        <v>55</v>
      </c>
      <c r="B36" s="61" t="n">
        <v>0.08</v>
      </c>
      <c r="C36" s="20" t="s">
        <v>56</v>
      </c>
      <c r="N36" s="58"/>
    </row>
    <row r="37" s="58" customFormat="true" ht="12" hidden="false" customHeight="false" outlineLevel="0" collapsed="false">
      <c r="A37" s="58" t="s">
        <v>57</v>
      </c>
      <c r="C37" s="20"/>
      <c r="N37" s="12"/>
    </row>
    <row r="38" s="12" customFormat="true" ht="12" hidden="false" customHeight="false" outlineLevel="0" collapsed="false">
      <c r="A38" s="12" t="s">
        <v>53</v>
      </c>
      <c r="B38" s="60" t="s">
        <v>19</v>
      </c>
      <c r="C38" s="20" t="s">
        <v>58</v>
      </c>
    </row>
    <row r="39" s="12" customFormat="true" ht="12" hidden="false" customHeight="false" outlineLevel="0" collapsed="false">
      <c r="A39" s="12" t="s">
        <v>59</v>
      </c>
      <c r="B39" s="61" t="n">
        <v>0.12</v>
      </c>
      <c r="C39" s="20" t="s">
        <v>60</v>
      </c>
      <c r="N39" s="58"/>
    </row>
    <row r="40" s="12" customFormat="true" ht="12" hidden="false" customHeight="false" outlineLevel="0" collapsed="false">
      <c r="A40" s="58" t="s">
        <v>61</v>
      </c>
      <c r="C40" s="20"/>
      <c r="H40" s="58"/>
      <c r="I40" s="58"/>
      <c r="J40" s="58"/>
      <c r="K40" s="58"/>
      <c r="L40" s="58"/>
      <c r="M40" s="58"/>
    </row>
    <row r="41" s="12" customFormat="true" ht="12" hidden="false" customHeight="false" outlineLevel="0" collapsed="false">
      <c r="A41" s="12" t="s">
        <v>53</v>
      </c>
      <c r="B41" s="60" t="s">
        <v>16</v>
      </c>
      <c r="C41" s="20" t="s">
        <v>62</v>
      </c>
    </row>
    <row r="42" s="12" customFormat="true" ht="12" hidden="false" customHeight="false" outlineLevel="0" collapsed="false">
      <c r="A42" s="12" t="s">
        <v>63</v>
      </c>
      <c r="B42" s="61" t="n">
        <v>0.2</v>
      </c>
      <c r="C42" s="20" t="s">
        <v>64</v>
      </c>
    </row>
    <row r="43" s="12" customFormat="true" ht="12" hidden="false" customHeight="false" outlineLevel="0" collapsed="false">
      <c r="A43" s="12" t="s">
        <v>65</v>
      </c>
      <c r="B43" s="61" t="s">
        <v>66</v>
      </c>
      <c r="C43" s="20" t="s">
        <v>67</v>
      </c>
    </row>
    <row r="44" s="12" customFormat="true" ht="12" hidden="false" customHeight="false" outlineLevel="0" collapsed="false">
      <c r="A44" s="12" t="s">
        <v>68</v>
      </c>
      <c r="B44" s="61" t="n">
        <v>0.5</v>
      </c>
      <c r="C44" s="20" t="s">
        <v>69</v>
      </c>
    </row>
    <row r="45" s="12" customFormat="true" ht="12" hidden="false" customHeight="false" outlineLevel="0" collapsed="false">
      <c r="A45" s="58" t="s">
        <v>70</v>
      </c>
      <c r="B45" s="62"/>
      <c r="C45" s="20"/>
    </row>
    <row r="46" s="12" customFormat="true" ht="12" hidden="false" customHeight="false" outlineLevel="0" collapsed="false">
      <c r="A46" s="12" t="s">
        <v>53</v>
      </c>
      <c r="B46" s="61" t="s">
        <v>16</v>
      </c>
      <c r="C46" s="20"/>
    </row>
    <row r="47" s="12" customFormat="true" ht="12" hidden="false" customHeight="false" outlineLevel="0" collapsed="false">
      <c r="A47" s="58" t="s">
        <v>71</v>
      </c>
      <c r="C47" s="20"/>
    </row>
    <row r="48" s="12" customFormat="true" ht="12" hidden="false" customHeight="false" outlineLevel="0" collapsed="false">
      <c r="A48" s="12" t="s">
        <v>53</v>
      </c>
      <c r="B48" s="60" t="s">
        <v>16</v>
      </c>
      <c r="C48" s="20" t="s">
        <v>72</v>
      </c>
    </row>
    <row r="49" s="12" customFormat="true" ht="12" hidden="false" customHeight="false" outlineLevel="0" collapsed="false">
      <c r="A49" s="12" t="s">
        <v>73</v>
      </c>
      <c r="B49" s="52" t="n">
        <v>250</v>
      </c>
      <c r="C49" s="20" t="s">
        <v>74</v>
      </c>
    </row>
    <row r="50" customFormat="false" ht="12" hidden="false" customHeight="false" outlineLevel="0" collapsed="false">
      <c r="A50" s="1" t="s">
        <v>75</v>
      </c>
      <c r="H50" s="12"/>
      <c r="I50" s="12"/>
      <c r="J50" s="12"/>
      <c r="K50" s="12"/>
      <c r="L50" s="12"/>
      <c r="M50" s="12"/>
      <c r="N50" s="12"/>
    </row>
    <row r="51" customFormat="false" ht="12" hidden="false" customHeight="false" outlineLevel="0" collapsed="false">
      <c r="A51" s="1" t="s">
        <v>76</v>
      </c>
      <c r="B51" s="63" t="s">
        <v>19</v>
      </c>
      <c r="H51" s="12"/>
      <c r="I51" s="12"/>
      <c r="J51" s="12"/>
      <c r="K51" s="12"/>
      <c r="L51" s="12"/>
      <c r="M51" s="12"/>
      <c r="N51" s="12"/>
    </row>
    <row r="52" customFormat="false" ht="13" hidden="false" customHeight="false" outlineLevel="0" collapsed="false">
      <c r="A52" s="1" t="s">
        <v>77</v>
      </c>
      <c r="B52" s="64" t="n">
        <v>80000</v>
      </c>
      <c r="H52" s="12"/>
      <c r="I52" s="12"/>
      <c r="J52" s="12"/>
      <c r="K52" s="12"/>
      <c r="L52" s="12"/>
      <c r="M52" s="12"/>
    </row>
    <row r="53" customFormat="false" ht="11" hidden="false" customHeight="false" outlineLevel="0" collapsed="false">
      <c r="A53" s="1" t="s">
        <v>78</v>
      </c>
      <c r="B53" s="65" t="n">
        <v>0.15</v>
      </c>
    </row>
    <row r="55" customFormat="false" ht="11" hidden="false" customHeight="false" outlineLevel="0" collapsed="false">
      <c r="A55" s="66"/>
    </row>
  </sheetData>
  <mergeCells count="2">
    <mergeCell ref="A3:J3"/>
    <mergeCell ref="A33:B33"/>
  </mergeCells>
  <dataValidations count="3">
    <dataValidation allowBlank="true" errorStyle="stop" operator="between" showDropDown="false" showErrorMessage="true" showInputMessage="false" sqref="B5" type="list">
      <formula1>'Industry Averages'!$A$2:$A$100</formula1>
      <formula2>0</formula2>
    </dataValidation>
    <dataValidation allowBlank="true" errorStyle="stop" operator="between" showDropDown="false" showErrorMessage="true" showInputMessage="false" sqref="B10:B11 B27 B35 B38 B41 B46 B48 B51" type="list">
      <formula1>'Answer keys'!$A$2:$A$3</formula1>
      <formula2>0</formula2>
    </dataValidation>
    <dataValidation allowBlank="true" errorStyle="stop" operator="between" showDropDown="false" showErrorMessage="true" showInputMessage="false" sqref="B43" type="list">
      <formula1>'Answer keys'!$B$2:$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2" activeCellId="0" sqref="S62"/>
    </sheetView>
  </sheetViews>
  <sheetFormatPr defaultColWidth="11.16015625" defaultRowHeight="13" zeroHeight="false" outlineLevelRow="0" outlineLevelCol="0"/>
  <cols>
    <col collapsed="false" customWidth="true" hidden="false" outlineLevel="0" max="1" min="1" style="0" width="18.65"/>
  </cols>
  <sheetData>
    <row r="1" customFormat="false" ht="13" hidden="false" customHeight="false" outlineLevel="0" collapsed="false">
      <c r="A1" s="227"/>
      <c r="B1" s="240" t="s">
        <v>84</v>
      </c>
    </row>
    <row r="2" customFormat="false" ht="13" hidden="false" customHeight="false" outlineLevel="0" collapsed="false">
      <c r="A2" s="227" t="s">
        <v>430</v>
      </c>
      <c r="B2" s="228" t="n">
        <v>0.2</v>
      </c>
    </row>
    <row r="3" customFormat="false" ht="13" hidden="false" customHeight="false" outlineLevel="0" collapsed="false">
      <c r="A3" s="227" t="s">
        <v>431</v>
      </c>
      <c r="B3" s="228" t="n">
        <v>0.1</v>
      </c>
    </row>
    <row r="4" customFormat="false" ht="13" hidden="false" customHeight="false" outlineLevel="0" collapsed="false">
      <c r="A4" s="227" t="s">
        <v>432</v>
      </c>
      <c r="B4" s="228" t="n">
        <v>0.35</v>
      </c>
    </row>
    <row r="5" customFormat="false" ht="13" hidden="false" customHeight="false" outlineLevel="0" collapsed="false">
      <c r="A5" s="227" t="s">
        <v>226</v>
      </c>
      <c r="B5" s="228" t="n">
        <v>0.35</v>
      </c>
    </row>
    <row r="6" customFormat="false" ht="13" hidden="false" customHeight="false" outlineLevel="0" collapsed="false">
      <c r="A6" s="227" t="s">
        <v>433</v>
      </c>
      <c r="B6" s="228" t="n">
        <v>0.2</v>
      </c>
    </row>
    <row r="7" customFormat="false" ht="13" hidden="false" customHeight="false" outlineLevel="0" collapsed="false">
      <c r="A7" s="227" t="s">
        <v>434</v>
      </c>
      <c r="B7" s="228" t="n">
        <v>0.28</v>
      </c>
    </row>
    <row r="8" customFormat="false" ht="13" hidden="false" customHeight="false" outlineLevel="0" collapsed="false">
      <c r="A8" s="227" t="s">
        <v>435</v>
      </c>
      <c r="B8" s="228" t="n">
        <v>0.3</v>
      </c>
    </row>
    <row r="9" customFormat="false" ht="13" hidden="false" customHeight="false" outlineLevel="0" collapsed="false">
      <c r="A9" s="227" t="s">
        <v>436</v>
      </c>
      <c r="B9" s="228" t="n">
        <v>0.25</v>
      </c>
    </row>
    <row r="10" customFormat="false" ht="13" hidden="false" customHeight="false" outlineLevel="0" collapsed="false">
      <c r="A10" s="227" t="s">
        <v>437</v>
      </c>
      <c r="B10" s="228" t="n">
        <v>0</v>
      </c>
    </row>
    <row r="11" customFormat="false" ht="13" hidden="false" customHeight="false" outlineLevel="0" collapsed="false">
      <c r="A11" s="227" t="s">
        <v>438</v>
      </c>
      <c r="B11" s="228" t="n">
        <v>0</v>
      </c>
    </row>
    <row r="12" customFormat="false" ht="13" hidden="false" customHeight="false" outlineLevel="0" collapsed="false">
      <c r="A12" s="227" t="s">
        <v>439</v>
      </c>
      <c r="B12" s="228" t="n">
        <v>0.275</v>
      </c>
    </row>
    <row r="13" customFormat="false" ht="13" hidden="false" customHeight="false" outlineLevel="0" collapsed="false">
      <c r="A13" s="227" t="s">
        <v>440</v>
      </c>
      <c r="B13" s="228" t="n">
        <v>0.25</v>
      </c>
    </row>
    <row r="14" customFormat="false" ht="13" hidden="false" customHeight="false" outlineLevel="0" collapsed="false">
      <c r="A14" s="227" t="s">
        <v>441</v>
      </c>
      <c r="B14" s="228" t="n">
        <v>0.24</v>
      </c>
    </row>
    <row r="15" customFormat="false" ht="13" hidden="false" customHeight="false" outlineLevel="0" collapsed="false">
      <c r="A15" s="227" t="s">
        <v>442</v>
      </c>
      <c r="B15" s="228" t="n">
        <v>0.3399</v>
      </c>
    </row>
    <row r="16" customFormat="false" ht="13" hidden="false" customHeight="false" outlineLevel="0" collapsed="false">
      <c r="A16" s="227" t="s">
        <v>443</v>
      </c>
      <c r="B16" s="228" t="n">
        <v>0</v>
      </c>
    </row>
    <row r="17" customFormat="false" ht="13" hidden="false" customHeight="false" outlineLevel="0" collapsed="false">
      <c r="A17" s="227" t="s">
        <v>228</v>
      </c>
      <c r="B17" s="228" t="n">
        <v>0.25</v>
      </c>
    </row>
    <row r="18" customFormat="false" ht="13" hidden="false" customHeight="false" outlineLevel="0" collapsed="false">
      <c r="A18" s="227" t="s">
        <v>444</v>
      </c>
      <c r="B18" s="228" t="n">
        <v>0.1</v>
      </c>
    </row>
    <row r="19" customFormat="false" ht="13" hidden="false" customHeight="false" outlineLevel="0" collapsed="false">
      <c r="A19" s="227" t="s">
        <v>445</v>
      </c>
      <c r="B19" s="228" t="n">
        <v>0.22</v>
      </c>
    </row>
    <row r="20" customFormat="false" ht="13" hidden="false" customHeight="false" outlineLevel="0" collapsed="false">
      <c r="A20" s="227" t="s">
        <v>230</v>
      </c>
      <c r="B20" s="228" t="n">
        <v>0.34</v>
      </c>
    </row>
    <row r="21" customFormat="false" ht="13" hidden="false" customHeight="false" outlineLevel="0" collapsed="false">
      <c r="A21" s="227" t="s">
        <v>446</v>
      </c>
      <c r="B21" s="228" t="n">
        <v>0.1</v>
      </c>
    </row>
    <row r="22" customFormat="false" ht="13" hidden="false" customHeight="false" outlineLevel="0" collapsed="false">
      <c r="A22" s="227" t="s">
        <v>447</v>
      </c>
      <c r="B22" s="228" t="n">
        <v>0.2</v>
      </c>
    </row>
    <row r="23" customFormat="false" ht="13" hidden="false" customHeight="false" outlineLevel="0" collapsed="false">
      <c r="A23" s="227" t="s">
        <v>231</v>
      </c>
      <c r="B23" s="228" t="n">
        <v>0.28</v>
      </c>
    </row>
    <row r="24" customFormat="false" ht="13" hidden="false" customHeight="false" outlineLevel="0" collapsed="false">
      <c r="A24" s="227" t="s">
        <v>448</v>
      </c>
      <c r="B24" s="228" t="n">
        <v>0</v>
      </c>
    </row>
    <row r="25" customFormat="false" ht="13" hidden="false" customHeight="false" outlineLevel="0" collapsed="false">
      <c r="A25" s="227" t="s">
        <v>233</v>
      </c>
      <c r="B25" s="228" t="n">
        <v>0.2</v>
      </c>
    </row>
    <row r="26" customFormat="false" ht="13" hidden="false" customHeight="false" outlineLevel="0" collapsed="false">
      <c r="A26" s="227" t="s">
        <v>449</v>
      </c>
      <c r="B26" s="228" t="n">
        <v>0.25</v>
      </c>
    </row>
    <row r="27" customFormat="false" ht="13" hidden="false" customHeight="false" outlineLevel="0" collapsed="false">
      <c r="A27" s="227" t="s">
        <v>450</v>
      </c>
      <c r="B27" s="228" t="n">
        <v>0.33</v>
      </c>
    </row>
    <row r="28" customFormat="false" ht="13" hidden="false" customHeight="false" outlineLevel="0" collapsed="false">
      <c r="A28" s="227" t="s">
        <v>451</v>
      </c>
      <c r="B28" s="228" t="n">
        <v>0.3</v>
      </c>
    </row>
    <row r="29" customFormat="false" ht="13" hidden="false" customHeight="false" outlineLevel="0" collapsed="false">
      <c r="A29" s="227" t="s">
        <v>452</v>
      </c>
      <c r="B29" s="228" t="n">
        <v>0.2</v>
      </c>
    </row>
    <row r="30" customFormat="false" ht="13" hidden="false" customHeight="false" outlineLevel="0" collapsed="false">
      <c r="A30" s="227" t="s">
        <v>453</v>
      </c>
      <c r="B30" s="228" t="n">
        <v>0.345</v>
      </c>
    </row>
    <row r="31" customFormat="false" ht="13" hidden="false" customHeight="false" outlineLevel="0" collapsed="false">
      <c r="A31" s="227" t="s">
        <v>454</v>
      </c>
      <c r="B31" s="228" t="n">
        <v>0.1</v>
      </c>
    </row>
    <row r="32" customFormat="false" ht="13" hidden="false" customHeight="false" outlineLevel="0" collapsed="false">
      <c r="A32" s="227" t="s">
        <v>455</v>
      </c>
      <c r="B32" s="228" t="n">
        <v>0.19</v>
      </c>
    </row>
    <row r="33" customFormat="false" ht="13" hidden="false" customHeight="false" outlineLevel="0" collapsed="false">
      <c r="A33" s="227" t="s">
        <v>456</v>
      </c>
      <c r="B33" s="228" t="n">
        <v>0.25</v>
      </c>
    </row>
    <row r="34" customFormat="false" ht="13" hidden="false" customHeight="false" outlineLevel="0" collapsed="false">
      <c r="A34" s="227" t="s">
        <v>457</v>
      </c>
      <c r="B34" s="228" t="n">
        <v>0.29</v>
      </c>
    </row>
    <row r="35" customFormat="false" ht="13" hidden="false" customHeight="false" outlineLevel="0" collapsed="false">
      <c r="A35" s="227" t="s">
        <v>235</v>
      </c>
      <c r="B35" s="228" t="n">
        <v>0.24</v>
      </c>
    </row>
    <row r="36" customFormat="false" ht="13" hidden="false" customHeight="false" outlineLevel="0" collapsed="false">
      <c r="A36" s="227" t="s">
        <v>458</v>
      </c>
      <c r="B36" s="228" t="n">
        <v>0.2</v>
      </c>
    </row>
    <row r="37" customFormat="false" ht="13" hidden="false" customHeight="false" outlineLevel="0" collapsed="false">
      <c r="A37" s="227" t="s">
        <v>459</v>
      </c>
      <c r="B37" s="228" t="n">
        <v>0.21</v>
      </c>
    </row>
    <row r="38" customFormat="false" ht="13" hidden="false" customHeight="false" outlineLevel="0" collapsed="false">
      <c r="A38" s="227" t="s">
        <v>460</v>
      </c>
      <c r="B38" s="228" t="n">
        <v>0.28</v>
      </c>
    </row>
    <row r="39" customFormat="false" ht="13" hidden="false" customHeight="false" outlineLevel="0" collapsed="false">
      <c r="A39" s="227" t="s">
        <v>461</v>
      </c>
      <c r="B39" s="228" t="n">
        <v>0.26</v>
      </c>
    </row>
    <row r="40" customFormat="false" ht="13" hidden="false" customHeight="false" outlineLevel="0" collapsed="false">
      <c r="A40" s="227" t="s">
        <v>462</v>
      </c>
      <c r="B40" s="228" t="n">
        <v>0.3333</v>
      </c>
    </row>
    <row r="41" customFormat="false" ht="13" hidden="false" customHeight="false" outlineLevel="0" collapsed="false">
      <c r="A41" s="227" t="s">
        <v>463</v>
      </c>
      <c r="B41" s="228" t="n">
        <v>0.2937</v>
      </c>
    </row>
    <row r="42" customFormat="false" ht="13" hidden="false" customHeight="false" outlineLevel="0" collapsed="false">
      <c r="A42" s="227" t="s">
        <v>464</v>
      </c>
      <c r="B42" s="228" t="n">
        <v>0.1</v>
      </c>
    </row>
    <row r="43" customFormat="false" ht="13" hidden="false" customHeight="false" outlineLevel="0" collapsed="false">
      <c r="A43" s="227" t="s">
        <v>465</v>
      </c>
      <c r="B43" s="228" t="n">
        <v>0.2</v>
      </c>
    </row>
    <row r="44" customFormat="false" ht="13" hidden="false" customHeight="false" outlineLevel="0" collapsed="false">
      <c r="A44" s="227" t="s">
        <v>466</v>
      </c>
      <c r="B44" s="228" t="n">
        <v>0.31</v>
      </c>
    </row>
    <row r="45" customFormat="false" ht="13" hidden="false" customHeight="false" outlineLevel="0" collapsed="false">
      <c r="A45" s="227" t="s">
        <v>467</v>
      </c>
      <c r="B45" s="228" t="n">
        <v>0</v>
      </c>
    </row>
    <row r="46" customFormat="false" ht="13" hidden="false" customHeight="false" outlineLevel="0" collapsed="false">
      <c r="A46" s="227" t="s">
        <v>468</v>
      </c>
      <c r="B46" s="228" t="n">
        <v>0.35</v>
      </c>
    </row>
    <row r="47" customFormat="false" ht="13" hidden="false" customHeight="false" outlineLevel="0" collapsed="false">
      <c r="A47" s="227" t="s">
        <v>469</v>
      </c>
      <c r="B47" s="228" t="n">
        <v>0.165</v>
      </c>
    </row>
    <row r="48" customFormat="false" ht="13" hidden="false" customHeight="false" outlineLevel="0" collapsed="false">
      <c r="A48" s="227" t="s">
        <v>470</v>
      </c>
      <c r="B48" s="228" t="n">
        <v>0.19</v>
      </c>
    </row>
    <row r="49" customFormat="false" ht="13" hidden="false" customHeight="false" outlineLevel="0" collapsed="false">
      <c r="A49" s="227" t="s">
        <v>471</v>
      </c>
      <c r="B49" s="228" t="n">
        <v>0.2</v>
      </c>
    </row>
    <row r="50" customFormat="false" ht="13" hidden="false" customHeight="false" outlineLevel="0" collapsed="false">
      <c r="A50" s="227" t="s">
        <v>472</v>
      </c>
      <c r="B50" s="228" t="n">
        <v>0.3244</v>
      </c>
    </row>
    <row r="51" customFormat="false" ht="13" hidden="false" customHeight="false" outlineLevel="0" collapsed="false">
      <c r="A51" s="227" t="s">
        <v>473</v>
      </c>
      <c r="B51" s="228" t="n">
        <v>0.25</v>
      </c>
    </row>
    <row r="52" customFormat="false" ht="13" hidden="false" customHeight="false" outlineLevel="0" collapsed="false">
      <c r="A52" s="227" t="s">
        <v>474</v>
      </c>
      <c r="B52" s="228" t="n">
        <v>0.125</v>
      </c>
    </row>
    <row r="53" customFormat="false" ht="13" hidden="false" customHeight="false" outlineLevel="0" collapsed="false">
      <c r="A53" s="227" t="s">
        <v>475</v>
      </c>
      <c r="B53" s="228" t="n">
        <v>0</v>
      </c>
    </row>
    <row r="54" customFormat="false" ht="13" hidden="false" customHeight="false" outlineLevel="0" collapsed="false">
      <c r="A54" s="227" t="s">
        <v>476</v>
      </c>
      <c r="B54" s="228" t="n">
        <v>0.24</v>
      </c>
    </row>
    <row r="55" customFormat="false" ht="13" hidden="false" customHeight="false" outlineLevel="0" collapsed="false">
      <c r="A55" s="227" t="s">
        <v>477</v>
      </c>
      <c r="B55" s="228" t="n">
        <v>0.314</v>
      </c>
    </row>
    <row r="56" customFormat="false" ht="13" hidden="false" customHeight="false" outlineLevel="0" collapsed="false">
      <c r="A56" s="227" t="s">
        <v>478</v>
      </c>
      <c r="B56" s="228" t="n">
        <v>0.3333</v>
      </c>
    </row>
    <row r="57" customFormat="false" ht="13" hidden="false" customHeight="false" outlineLevel="0" collapsed="false">
      <c r="A57" s="227" t="s">
        <v>479</v>
      </c>
      <c r="B57" s="228" t="n">
        <v>0.4069</v>
      </c>
    </row>
    <row r="58" customFormat="false" ht="13" hidden="false" customHeight="false" outlineLevel="0" collapsed="false">
      <c r="A58" s="227" t="s">
        <v>480</v>
      </c>
      <c r="B58" s="228" t="n">
        <v>0</v>
      </c>
    </row>
    <row r="59" customFormat="false" ht="13" hidden="false" customHeight="false" outlineLevel="0" collapsed="false">
      <c r="A59" s="227" t="s">
        <v>481</v>
      </c>
      <c r="B59" s="228" t="n">
        <v>0.14</v>
      </c>
    </row>
    <row r="60" customFormat="false" ht="13" hidden="false" customHeight="false" outlineLevel="0" collapsed="false">
      <c r="A60" s="227" t="s">
        <v>482</v>
      </c>
      <c r="B60" s="228" t="n">
        <v>0.2</v>
      </c>
    </row>
    <row r="61" customFormat="false" ht="13" hidden="false" customHeight="false" outlineLevel="0" collapsed="false">
      <c r="A61" s="227" t="s">
        <v>483</v>
      </c>
      <c r="B61" s="228" t="n">
        <v>0.22</v>
      </c>
    </row>
    <row r="62" customFormat="false" ht="13" hidden="false" customHeight="false" outlineLevel="0" collapsed="false">
      <c r="A62" s="227" t="s">
        <v>484</v>
      </c>
      <c r="B62" s="228" t="n">
        <v>0.15</v>
      </c>
    </row>
    <row r="63" customFormat="false" ht="13" hidden="false" customHeight="false" outlineLevel="0" collapsed="false">
      <c r="A63" s="227" t="s">
        <v>485</v>
      </c>
      <c r="B63" s="228" t="n">
        <v>0.15</v>
      </c>
    </row>
    <row r="64" customFormat="false" ht="13" hidden="false" customHeight="false" outlineLevel="0" collapsed="false">
      <c r="A64" s="227" t="s">
        <v>486</v>
      </c>
      <c r="B64" s="228" t="n">
        <v>0.2</v>
      </c>
    </row>
    <row r="65" customFormat="false" ht="13" hidden="false" customHeight="false" outlineLevel="0" collapsed="false">
      <c r="A65" s="227" t="s">
        <v>487</v>
      </c>
      <c r="B65" s="228" t="n">
        <v>0.125</v>
      </c>
    </row>
    <row r="66" customFormat="false" ht="13" hidden="false" customHeight="false" outlineLevel="0" collapsed="false">
      <c r="A66" s="227" t="s">
        <v>488</v>
      </c>
      <c r="B66" s="228" t="n">
        <v>0.15</v>
      </c>
    </row>
    <row r="67" customFormat="false" ht="13" hidden="false" customHeight="false" outlineLevel="0" collapsed="false">
      <c r="A67" s="227" t="s">
        <v>489</v>
      </c>
      <c r="B67" s="228" t="n">
        <v>0.288</v>
      </c>
    </row>
    <row r="68" customFormat="false" ht="13" hidden="false" customHeight="false" outlineLevel="0" collapsed="false">
      <c r="A68" s="227" t="s">
        <v>490</v>
      </c>
      <c r="B68" s="228" t="n">
        <v>0.12</v>
      </c>
    </row>
    <row r="69" customFormat="false" ht="13" hidden="false" customHeight="false" outlineLevel="0" collapsed="false">
      <c r="A69" s="227" t="s">
        <v>491</v>
      </c>
      <c r="B69" s="228" t="n">
        <v>0.1</v>
      </c>
    </row>
    <row r="70" customFormat="false" ht="13" hidden="false" customHeight="false" outlineLevel="0" collapsed="false">
      <c r="A70" s="227" t="s">
        <v>492</v>
      </c>
      <c r="B70" s="228" t="n">
        <v>0.25</v>
      </c>
    </row>
    <row r="71" customFormat="false" ht="13" hidden="false" customHeight="false" outlineLevel="0" collapsed="false">
      <c r="A71" s="227" t="s">
        <v>493</v>
      </c>
      <c r="B71" s="228" t="n">
        <v>0.35</v>
      </c>
    </row>
    <row r="72" customFormat="false" ht="13" hidden="false" customHeight="false" outlineLevel="0" collapsed="false">
      <c r="A72" s="227" t="s">
        <v>494</v>
      </c>
      <c r="B72" s="228" t="n">
        <v>0.15</v>
      </c>
    </row>
    <row r="73" customFormat="false" ht="13" hidden="false" customHeight="false" outlineLevel="0" collapsed="false">
      <c r="A73" s="227" t="s">
        <v>495</v>
      </c>
      <c r="B73" s="228" t="n">
        <v>0.3</v>
      </c>
    </row>
    <row r="74" customFormat="false" ht="13" hidden="false" customHeight="false" outlineLevel="0" collapsed="false">
      <c r="A74" s="227" t="s">
        <v>496</v>
      </c>
      <c r="B74" s="228" t="n">
        <v>0.09</v>
      </c>
    </row>
    <row r="75" customFormat="false" ht="13" hidden="false" customHeight="false" outlineLevel="0" collapsed="false">
      <c r="A75" s="227" t="s">
        <v>497</v>
      </c>
      <c r="B75" s="228" t="n">
        <v>0.32</v>
      </c>
    </row>
    <row r="76" customFormat="false" ht="13" hidden="false" customHeight="false" outlineLevel="0" collapsed="false">
      <c r="A76" s="227" t="s">
        <v>498</v>
      </c>
      <c r="B76" s="228" t="n">
        <v>0.34</v>
      </c>
    </row>
    <row r="77" customFormat="false" ht="13" hidden="false" customHeight="false" outlineLevel="0" collapsed="false">
      <c r="A77" s="227" t="s">
        <v>499</v>
      </c>
      <c r="B77" s="228" t="n">
        <v>0.25</v>
      </c>
    </row>
    <row r="78" customFormat="false" ht="13" hidden="false" customHeight="false" outlineLevel="0" collapsed="false">
      <c r="A78" s="227" t="s">
        <v>500</v>
      </c>
      <c r="B78" s="228" t="n">
        <v>0</v>
      </c>
    </row>
    <row r="79" customFormat="false" ht="13" hidden="false" customHeight="false" outlineLevel="0" collapsed="false">
      <c r="A79" s="227" t="s">
        <v>501</v>
      </c>
      <c r="B79" s="228" t="n">
        <v>0.28</v>
      </c>
    </row>
    <row r="80" customFormat="false" ht="13" hidden="false" customHeight="false" outlineLevel="0" collapsed="false">
      <c r="A80" s="227" t="s">
        <v>502</v>
      </c>
      <c r="B80" s="228" t="n">
        <v>0.3</v>
      </c>
    </row>
    <row r="81" customFormat="false" ht="13" hidden="false" customHeight="false" outlineLevel="0" collapsed="false">
      <c r="A81" s="227" t="s">
        <v>503</v>
      </c>
      <c r="B81" s="228" t="n">
        <v>0.28</v>
      </c>
    </row>
    <row r="82" customFormat="false" ht="13" hidden="false" customHeight="false" outlineLevel="0" collapsed="false">
      <c r="A82" s="227" t="s">
        <v>504</v>
      </c>
      <c r="B82" s="228" t="n">
        <v>0.12</v>
      </c>
    </row>
    <row r="83" customFormat="false" ht="13" hidden="false" customHeight="false" outlineLevel="0" collapsed="false">
      <c r="A83" s="227" t="s">
        <v>505</v>
      </c>
      <c r="B83" s="228" t="n">
        <v>0.35</v>
      </c>
    </row>
    <row r="84" customFormat="false" ht="13" hidden="false" customHeight="false" outlineLevel="0" collapsed="false">
      <c r="A84" s="227" t="s">
        <v>506</v>
      </c>
      <c r="B84" s="228" t="n">
        <v>0.25</v>
      </c>
    </row>
    <row r="85" customFormat="false" ht="13" hidden="false" customHeight="false" outlineLevel="0" collapsed="false">
      <c r="A85" s="227" t="s">
        <v>507</v>
      </c>
      <c r="B85" s="228" t="n">
        <v>0.3</v>
      </c>
    </row>
    <row r="86" customFormat="false" ht="13" hidden="false" customHeight="false" outlineLevel="0" collapsed="false">
      <c r="A86" s="227" t="s">
        <v>237</v>
      </c>
      <c r="B86" s="228" t="n">
        <v>0.1</v>
      </c>
    </row>
    <row r="87" customFormat="false" ht="13" hidden="false" customHeight="false" outlineLevel="0" collapsed="false">
      <c r="A87" s="227" t="s">
        <v>238</v>
      </c>
      <c r="B87" s="228" t="n">
        <v>0.3</v>
      </c>
    </row>
    <row r="88" customFormat="false" ht="13" hidden="false" customHeight="false" outlineLevel="0" collapsed="false">
      <c r="A88" s="227" t="s">
        <v>508</v>
      </c>
      <c r="B88" s="228" t="n">
        <v>0.3</v>
      </c>
    </row>
    <row r="89" customFormat="false" ht="13" hidden="false" customHeight="false" outlineLevel="0" collapsed="false">
      <c r="A89" s="227" t="s">
        <v>509</v>
      </c>
      <c r="B89" s="228" t="n">
        <v>0.19</v>
      </c>
    </row>
    <row r="90" customFormat="false" ht="13" hidden="false" customHeight="false" outlineLevel="0" collapsed="false">
      <c r="A90" s="227" t="s">
        <v>510</v>
      </c>
      <c r="B90" s="228" t="n">
        <v>0.25</v>
      </c>
    </row>
    <row r="91" customFormat="false" ht="13" hidden="false" customHeight="false" outlineLevel="0" collapsed="false">
      <c r="A91" s="227" t="s">
        <v>511</v>
      </c>
      <c r="B91" s="228" t="n">
        <v>0.1</v>
      </c>
    </row>
    <row r="92" customFormat="false" ht="13" hidden="false" customHeight="false" outlineLevel="0" collapsed="false">
      <c r="A92" s="227" t="s">
        <v>512</v>
      </c>
      <c r="B92" s="228" t="n">
        <v>0.16</v>
      </c>
    </row>
    <row r="93" customFormat="false" ht="13" hidden="false" customHeight="false" outlineLevel="0" collapsed="false">
      <c r="A93" s="227" t="s">
        <v>513</v>
      </c>
      <c r="B93" s="228" t="n">
        <v>0.2</v>
      </c>
    </row>
    <row r="94" customFormat="false" ht="13" hidden="false" customHeight="false" outlineLevel="0" collapsed="false">
      <c r="A94" s="227" t="s">
        <v>514</v>
      </c>
      <c r="B94" s="228" t="n">
        <v>0</v>
      </c>
    </row>
    <row r="95" customFormat="false" ht="13" hidden="false" customHeight="false" outlineLevel="0" collapsed="false">
      <c r="A95" s="227" t="s">
        <v>515</v>
      </c>
      <c r="B95" s="228" t="n">
        <v>0.27</v>
      </c>
    </row>
    <row r="96" customFormat="false" ht="13" hidden="false" customHeight="false" outlineLevel="0" collapsed="false">
      <c r="A96" s="227" t="s">
        <v>516</v>
      </c>
      <c r="B96" s="228" t="n">
        <v>0.2</v>
      </c>
    </row>
    <row r="97" customFormat="false" ht="13" hidden="false" customHeight="false" outlineLevel="0" collapsed="false">
      <c r="A97" s="227" t="s">
        <v>517</v>
      </c>
      <c r="B97" s="228" t="n">
        <v>0.1</v>
      </c>
    </row>
    <row r="98" customFormat="false" ht="13" hidden="false" customHeight="false" outlineLevel="0" collapsed="false">
      <c r="A98" s="227" t="s">
        <v>518</v>
      </c>
      <c r="B98" s="228" t="n">
        <v>0.17</v>
      </c>
    </row>
    <row r="99" customFormat="false" ht="13" hidden="false" customHeight="false" outlineLevel="0" collapsed="false">
      <c r="A99" s="227" t="s">
        <v>519</v>
      </c>
      <c r="B99" s="228" t="n">
        <v>0.19</v>
      </c>
    </row>
    <row r="100" customFormat="false" ht="13" hidden="false" customHeight="false" outlineLevel="0" collapsed="false">
      <c r="A100" s="227" t="s">
        <v>520</v>
      </c>
      <c r="B100" s="228" t="n">
        <v>0.2</v>
      </c>
    </row>
    <row r="101" customFormat="false" ht="13" hidden="false" customHeight="false" outlineLevel="0" collapsed="false">
      <c r="A101" s="227" t="s">
        <v>521</v>
      </c>
      <c r="B101" s="228" t="n">
        <v>0.3455</v>
      </c>
    </row>
    <row r="102" customFormat="false" ht="13" hidden="false" customHeight="false" outlineLevel="0" collapsed="false">
      <c r="A102" s="227" t="s">
        <v>522</v>
      </c>
      <c r="B102" s="228" t="n">
        <v>0.3</v>
      </c>
    </row>
    <row r="103" customFormat="false" ht="13" hidden="false" customHeight="false" outlineLevel="0" collapsed="false">
      <c r="A103" s="227" t="s">
        <v>523</v>
      </c>
      <c r="B103" s="228" t="n">
        <v>0.28</v>
      </c>
    </row>
    <row r="104" customFormat="false" ht="13" hidden="false" customHeight="false" outlineLevel="0" collapsed="false">
      <c r="A104" s="227" t="s">
        <v>524</v>
      </c>
      <c r="B104" s="228" t="n">
        <v>0</v>
      </c>
    </row>
    <row r="105" customFormat="false" ht="13" hidden="false" customHeight="false" outlineLevel="0" collapsed="false">
      <c r="A105" s="227" t="s">
        <v>525</v>
      </c>
      <c r="B105" s="228" t="n">
        <v>0.345</v>
      </c>
    </row>
    <row r="106" customFormat="false" ht="13" hidden="false" customHeight="false" outlineLevel="0" collapsed="false">
      <c r="A106" s="227" t="s">
        <v>526</v>
      </c>
      <c r="B106" s="228" t="n">
        <v>0.35</v>
      </c>
    </row>
    <row r="107" customFormat="false" ht="13" hidden="false" customHeight="false" outlineLevel="0" collapsed="false">
      <c r="A107" s="227" t="s">
        <v>527</v>
      </c>
      <c r="B107" s="228" t="n">
        <v>0.263</v>
      </c>
    </row>
    <row r="108" customFormat="false" ht="13" hidden="false" customHeight="false" outlineLevel="0" collapsed="false">
      <c r="A108" s="227" t="s">
        <v>528</v>
      </c>
      <c r="B108" s="228" t="n">
        <v>0.2117</v>
      </c>
    </row>
    <row r="109" customFormat="false" ht="13" hidden="false" customHeight="false" outlineLevel="0" collapsed="false">
      <c r="A109" s="227" t="s">
        <v>529</v>
      </c>
      <c r="B109" s="228" t="n">
        <v>0.28</v>
      </c>
    </row>
    <row r="110" customFormat="false" ht="13" hidden="false" customHeight="false" outlineLevel="0" collapsed="false">
      <c r="A110" s="227" t="s">
        <v>530</v>
      </c>
      <c r="B110" s="228" t="n">
        <v>0.17</v>
      </c>
    </row>
    <row r="111" customFormat="false" ht="13" hidden="false" customHeight="false" outlineLevel="0" collapsed="false">
      <c r="A111" s="227" t="s">
        <v>531</v>
      </c>
      <c r="B111" s="228" t="n">
        <v>0.3</v>
      </c>
    </row>
    <row r="112" customFormat="false" ht="13" hidden="false" customHeight="false" outlineLevel="0" collapsed="false">
      <c r="A112" s="227" t="s">
        <v>532</v>
      </c>
      <c r="B112" s="228" t="n">
        <v>0.3</v>
      </c>
    </row>
    <row r="113" customFormat="false" ht="13" hidden="false" customHeight="false" outlineLevel="0" collapsed="false">
      <c r="A113" s="227" t="s">
        <v>533</v>
      </c>
      <c r="B113" s="228" t="n">
        <v>0</v>
      </c>
    </row>
    <row r="114" customFormat="false" ht="13" hidden="false" customHeight="false" outlineLevel="0" collapsed="false">
      <c r="A114" s="227" t="s">
        <v>534</v>
      </c>
      <c r="B114" s="228" t="n">
        <v>0.3</v>
      </c>
    </row>
    <row r="115" customFormat="false" ht="13" hidden="false" customHeight="false" outlineLevel="0" collapsed="false">
      <c r="A115" s="227" t="s">
        <v>535</v>
      </c>
      <c r="B115" s="228" t="n">
        <v>0.2</v>
      </c>
    </row>
    <row r="116" customFormat="false" ht="13" hidden="false" customHeight="false" outlineLevel="0" collapsed="false">
      <c r="A116" s="227" t="s">
        <v>536</v>
      </c>
      <c r="B116" s="228" t="n">
        <v>0.25</v>
      </c>
    </row>
    <row r="117" customFormat="false" ht="13" hidden="false" customHeight="false" outlineLevel="0" collapsed="false">
      <c r="A117" s="227" t="s">
        <v>537</v>
      </c>
      <c r="B117" s="228" t="n">
        <v>0.55</v>
      </c>
    </row>
    <row r="118" customFormat="false" ht="13" hidden="false" customHeight="false" outlineLevel="0" collapsed="false">
      <c r="A118" s="227" t="s">
        <v>538</v>
      </c>
      <c r="B118" s="228" t="n">
        <v>0.26</v>
      </c>
    </row>
    <row r="119" customFormat="false" ht="13" hidden="false" customHeight="false" outlineLevel="0" collapsed="false">
      <c r="A119" s="227" t="s">
        <v>539</v>
      </c>
      <c r="B119" s="228" t="n">
        <v>0.4</v>
      </c>
    </row>
    <row r="120" customFormat="false" ht="13" hidden="false" customHeight="false" outlineLevel="0" collapsed="false">
      <c r="A120" s="227" t="s">
        <v>540</v>
      </c>
      <c r="B120" s="228" t="n">
        <v>0.25</v>
      </c>
    </row>
    <row r="121" customFormat="false" ht="13" hidden="false" customHeight="false" outlineLevel="0" collapsed="false">
      <c r="A121" s="227" t="s">
        <v>541</v>
      </c>
      <c r="B121" s="228" t="n">
        <v>0</v>
      </c>
    </row>
    <row r="122" customFormat="false" ht="13" hidden="false" customHeight="false" outlineLevel="0" collapsed="false">
      <c r="A122" s="227" t="s">
        <v>542</v>
      </c>
      <c r="B122" s="228" t="n">
        <v>0.34</v>
      </c>
    </row>
    <row r="123" customFormat="false" ht="13" hidden="false" customHeight="false" outlineLevel="0" collapsed="false">
      <c r="A123" s="227" t="s">
        <v>543</v>
      </c>
      <c r="B123" s="228" t="n">
        <v>0.25</v>
      </c>
    </row>
    <row r="124" customFormat="false" ht="13" hidden="false" customHeight="false" outlineLevel="0" collapsed="false">
      <c r="A124" s="227" t="s">
        <v>544</v>
      </c>
      <c r="B124" s="228" t="n">
        <v>0.2</v>
      </c>
    </row>
    <row r="125" customFormat="false" ht="13" hidden="false" customHeight="false" outlineLevel="0" collapsed="false">
      <c r="A125" s="227" t="s">
        <v>545</v>
      </c>
      <c r="B125" s="228" t="n">
        <v>0.35</v>
      </c>
    </row>
    <row r="126" customFormat="false" ht="13" hidden="false" customHeight="false" outlineLevel="0" collapsed="false">
      <c r="A126" s="227" t="s">
        <v>546</v>
      </c>
      <c r="B126" s="228" t="n">
        <v>0.2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31" activeCellId="0" sqref="G131"/>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41" t="s">
        <v>221</v>
      </c>
      <c r="B1" s="242" t="s">
        <v>547</v>
      </c>
      <c r="C1" s="241" t="s">
        <v>548</v>
      </c>
      <c r="D1" s="241" t="s">
        <v>549</v>
      </c>
      <c r="E1" s="243" t="s">
        <v>550</v>
      </c>
      <c r="F1" s="244" t="s">
        <v>245</v>
      </c>
    </row>
    <row r="2" customFormat="false" ht="14" hidden="false" customHeight="false" outlineLevel="0" collapsed="false">
      <c r="A2" s="98" t="s">
        <v>431</v>
      </c>
      <c r="B2" s="71" t="s">
        <v>551</v>
      </c>
      <c r="C2" s="245" t="n">
        <v>0.04</v>
      </c>
      <c r="D2" s="246" t="n">
        <v>0.12</v>
      </c>
      <c r="E2" s="247" t="n">
        <v>0.06</v>
      </c>
      <c r="F2" s="227" t="s">
        <v>552</v>
      </c>
    </row>
    <row r="3" customFormat="false" ht="14" hidden="false" customHeight="false" outlineLevel="0" collapsed="false">
      <c r="A3" s="98" t="s">
        <v>432</v>
      </c>
      <c r="B3" s="71" t="s">
        <v>553</v>
      </c>
      <c r="C3" s="245" t="n">
        <v>0.0325</v>
      </c>
      <c r="D3" s="246" t="n">
        <v>0.10875</v>
      </c>
      <c r="E3" s="247" t="n">
        <v>0.04875</v>
      </c>
      <c r="F3" s="227" t="s">
        <v>554</v>
      </c>
    </row>
    <row r="4" customFormat="false" ht="14" hidden="false" customHeight="false" outlineLevel="0" collapsed="false">
      <c r="A4" s="98" t="s">
        <v>226</v>
      </c>
      <c r="B4" s="71" t="s">
        <v>555</v>
      </c>
      <c r="C4" s="245" t="n">
        <v>0.06</v>
      </c>
      <c r="D4" s="246" t="n">
        <v>0.15</v>
      </c>
      <c r="E4" s="247" t="n">
        <v>0.09</v>
      </c>
      <c r="F4" s="227" t="s">
        <v>556</v>
      </c>
    </row>
    <row r="5" customFormat="false" ht="14" hidden="false" customHeight="false" outlineLevel="0" collapsed="false">
      <c r="A5" s="98" t="s">
        <v>433</v>
      </c>
      <c r="B5" s="71" t="s">
        <v>557</v>
      </c>
      <c r="C5" s="245" t="n">
        <v>0.0275</v>
      </c>
      <c r="D5" s="246" t="n">
        <v>0.10125</v>
      </c>
      <c r="E5" s="247" t="n">
        <v>0.04125</v>
      </c>
      <c r="F5" s="227" t="s">
        <v>552</v>
      </c>
    </row>
    <row r="6" customFormat="false" ht="14" hidden="false" customHeight="false" outlineLevel="0" collapsed="false">
      <c r="A6" s="98" t="s">
        <v>435</v>
      </c>
      <c r="B6" s="71" t="s">
        <v>558</v>
      </c>
      <c r="C6" s="245" t="n">
        <v>0</v>
      </c>
      <c r="D6" s="246" t="n">
        <v>0.06</v>
      </c>
      <c r="E6" s="247" t="n">
        <v>0</v>
      </c>
      <c r="F6" s="227" t="s">
        <v>559</v>
      </c>
    </row>
    <row r="7" customFormat="false" ht="14" hidden="false" customHeight="false" outlineLevel="0" collapsed="false">
      <c r="A7" s="98" t="s">
        <v>560</v>
      </c>
      <c r="B7" s="71" t="s">
        <v>558</v>
      </c>
      <c r="C7" s="245" t="n">
        <v>0</v>
      </c>
      <c r="D7" s="246" t="n">
        <v>0.06</v>
      </c>
      <c r="E7" s="247" t="n">
        <v>0</v>
      </c>
      <c r="F7" s="227" t="s">
        <v>561</v>
      </c>
    </row>
    <row r="8" customFormat="false" ht="14" hidden="false" customHeight="false" outlineLevel="0" collapsed="false">
      <c r="A8" s="98" t="s">
        <v>562</v>
      </c>
      <c r="B8" s="71" t="s">
        <v>563</v>
      </c>
      <c r="C8" s="245" t="n">
        <v>0.02</v>
      </c>
      <c r="D8" s="246" t="n">
        <v>0.09</v>
      </c>
      <c r="E8" s="247" t="n">
        <v>0.03</v>
      </c>
      <c r="F8" s="227" t="s">
        <v>552</v>
      </c>
    </row>
    <row r="9" customFormat="false" ht="14" hidden="false" customHeight="false" outlineLevel="0" collapsed="false">
      <c r="A9" s="98" t="s">
        <v>437</v>
      </c>
      <c r="B9" s="71" t="s">
        <v>564</v>
      </c>
      <c r="C9" s="245" t="n">
        <v>0.0115</v>
      </c>
      <c r="D9" s="246" t="n">
        <v>0.07725</v>
      </c>
      <c r="E9" s="247" t="n">
        <v>0.01725</v>
      </c>
      <c r="F9" s="227" t="s">
        <v>565</v>
      </c>
    </row>
    <row r="10" customFormat="false" ht="14" hidden="false" customHeight="false" outlineLevel="0" collapsed="false">
      <c r="A10" s="98" t="s">
        <v>438</v>
      </c>
      <c r="B10" s="71" t="s">
        <v>566</v>
      </c>
      <c r="C10" s="245" t="n">
        <v>0.015</v>
      </c>
      <c r="D10" s="246" t="n">
        <v>0.0825</v>
      </c>
      <c r="E10" s="247" t="n">
        <v>0.0225</v>
      </c>
      <c r="F10" s="227" t="s">
        <v>567</v>
      </c>
    </row>
    <row r="11" customFormat="false" ht="14" hidden="false" customHeight="false" outlineLevel="0" collapsed="false">
      <c r="A11" s="98" t="s">
        <v>439</v>
      </c>
      <c r="B11" s="71" t="s">
        <v>553</v>
      </c>
      <c r="C11" s="245" t="n">
        <v>0.0325</v>
      </c>
      <c r="D11" s="246" t="n">
        <v>0.10875</v>
      </c>
      <c r="E11" s="247" t="n">
        <v>0.04875</v>
      </c>
      <c r="F11" s="227" t="s">
        <v>568</v>
      </c>
    </row>
    <row r="12" customFormat="false" ht="14" hidden="false" customHeight="false" outlineLevel="0" collapsed="false">
      <c r="A12" s="98" t="s">
        <v>440</v>
      </c>
      <c r="B12" s="71" t="s">
        <v>563</v>
      </c>
      <c r="C12" s="245" t="n">
        <v>0.02</v>
      </c>
      <c r="D12" s="246" t="n">
        <v>0.09</v>
      </c>
      <c r="E12" s="247" t="n">
        <v>0.03</v>
      </c>
      <c r="F12" s="227" t="s">
        <v>565</v>
      </c>
    </row>
    <row r="13" customFormat="false" ht="14" hidden="false" customHeight="false" outlineLevel="0" collapsed="false">
      <c r="A13" s="98" t="s">
        <v>441</v>
      </c>
      <c r="B13" s="71" t="s">
        <v>555</v>
      </c>
      <c r="C13" s="245" t="n">
        <v>0.06</v>
      </c>
      <c r="D13" s="246" t="n">
        <v>0.15</v>
      </c>
      <c r="E13" s="247" t="n">
        <v>0.09</v>
      </c>
      <c r="F13" s="227" t="s">
        <v>552</v>
      </c>
    </row>
    <row r="14" customFormat="false" ht="14" hidden="false" customHeight="false" outlineLevel="0" collapsed="false">
      <c r="A14" s="98" t="s">
        <v>569</v>
      </c>
      <c r="B14" s="71" t="s">
        <v>570</v>
      </c>
      <c r="C14" s="245" t="n">
        <v>0.007</v>
      </c>
      <c r="D14" s="246" t="n">
        <v>0.0705</v>
      </c>
      <c r="E14" s="247" t="n">
        <v>0.0105</v>
      </c>
      <c r="F14" s="227" t="s">
        <v>561</v>
      </c>
    </row>
    <row r="15" customFormat="false" ht="14" hidden="false" customHeight="false" outlineLevel="0" collapsed="false">
      <c r="A15" s="98" t="s">
        <v>571</v>
      </c>
      <c r="B15" s="71" t="s">
        <v>572</v>
      </c>
      <c r="C15" s="245" t="n">
        <v>0.02</v>
      </c>
      <c r="D15" s="246" t="n">
        <v>0.09</v>
      </c>
      <c r="E15" s="247" t="n">
        <v>0.03</v>
      </c>
      <c r="F15" s="227" t="s">
        <v>556</v>
      </c>
    </row>
    <row r="16" customFormat="false" ht="14" hidden="false" customHeight="false" outlineLevel="0" collapsed="false">
      <c r="A16" s="98" t="s">
        <v>443</v>
      </c>
      <c r="B16" s="71" t="s">
        <v>573</v>
      </c>
      <c r="C16" s="245" t="n">
        <v>0.005</v>
      </c>
      <c r="D16" s="246" t="n">
        <v>0.0675</v>
      </c>
      <c r="E16" s="247" t="n">
        <v>0.0075</v>
      </c>
      <c r="F16" s="227" t="s">
        <v>565</v>
      </c>
    </row>
    <row r="17" customFormat="false" ht="14" hidden="false" customHeight="false" outlineLevel="0" collapsed="false">
      <c r="A17" s="98" t="s">
        <v>228</v>
      </c>
      <c r="B17" s="71" t="s">
        <v>553</v>
      </c>
      <c r="C17" s="245" t="n">
        <v>0.0325</v>
      </c>
      <c r="D17" s="246" t="n">
        <v>0.10875</v>
      </c>
      <c r="E17" s="247" t="n">
        <v>0.04875</v>
      </c>
      <c r="F17" s="227" t="s">
        <v>556</v>
      </c>
    </row>
    <row r="18" customFormat="false" ht="14" hidden="false" customHeight="false" outlineLevel="0" collapsed="false">
      <c r="A18" s="98" t="s">
        <v>444</v>
      </c>
      <c r="B18" s="71" t="s">
        <v>555</v>
      </c>
      <c r="C18" s="245" t="n">
        <v>0.06</v>
      </c>
      <c r="D18" s="246" t="n">
        <v>0.15</v>
      </c>
      <c r="E18" s="247" t="n">
        <v>0.09</v>
      </c>
      <c r="F18" s="227" t="s">
        <v>552</v>
      </c>
    </row>
    <row r="19" customFormat="false" ht="14" hidden="false" customHeight="false" outlineLevel="0" collapsed="false">
      <c r="A19" s="98" t="s">
        <v>445</v>
      </c>
      <c r="B19" s="71" t="s">
        <v>574</v>
      </c>
      <c r="C19" s="245" t="n">
        <v>0.01</v>
      </c>
      <c r="D19" s="246" t="n">
        <v>0.075</v>
      </c>
      <c r="E19" s="247" t="n">
        <v>0.015</v>
      </c>
      <c r="F19" s="227" t="s">
        <v>554</v>
      </c>
    </row>
    <row r="20" customFormat="false" ht="14" hidden="false" customHeight="false" outlineLevel="0" collapsed="false">
      <c r="A20" s="98" t="s">
        <v>230</v>
      </c>
      <c r="B20" s="71" t="s">
        <v>575</v>
      </c>
      <c r="C20" s="245" t="n">
        <v>0.0175</v>
      </c>
      <c r="D20" s="246" t="n">
        <v>0.08625</v>
      </c>
      <c r="E20" s="247" t="n">
        <v>0.02625</v>
      </c>
      <c r="F20" s="227" t="s">
        <v>556</v>
      </c>
    </row>
    <row r="21" customFormat="false" ht="14" hidden="false" customHeight="false" outlineLevel="0" collapsed="false">
      <c r="A21" s="98" t="s">
        <v>446</v>
      </c>
      <c r="B21" s="71" t="s">
        <v>575</v>
      </c>
      <c r="C21" s="245" t="n">
        <v>0.0175</v>
      </c>
      <c r="D21" s="246" t="n">
        <v>0.08625</v>
      </c>
      <c r="E21" s="247" t="n">
        <v>0.02625</v>
      </c>
      <c r="F21" s="227" t="s">
        <v>552</v>
      </c>
    </row>
    <row r="22" customFormat="false" ht="14" hidden="false" customHeight="false" outlineLevel="0" collapsed="false">
      <c r="A22" s="98" t="s">
        <v>447</v>
      </c>
      <c r="B22" s="71" t="s">
        <v>576</v>
      </c>
      <c r="C22" s="245" t="n">
        <v>0.05</v>
      </c>
      <c r="D22" s="246" t="n">
        <v>0.135</v>
      </c>
      <c r="E22" s="247" t="n">
        <v>0.075</v>
      </c>
      <c r="F22" s="227" t="s">
        <v>568</v>
      </c>
    </row>
    <row r="23" customFormat="false" ht="14" hidden="false" customHeight="false" outlineLevel="0" collapsed="false">
      <c r="A23" s="98" t="s">
        <v>231</v>
      </c>
      <c r="B23" s="71" t="s">
        <v>558</v>
      </c>
      <c r="C23" s="245" t="n">
        <v>0</v>
      </c>
      <c r="D23" s="246" t="n">
        <v>0.06</v>
      </c>
      <c r="E23" s="247" t="n">
        <v>0</v>
      </c>
      <c r="F23" s="227" t="s">
        <v>577</v>
      </c>
    </row>
    <row r="24" customFormat="false" ht="14" hidden="false" customHeight="false" outlineLevel="0" collapsed="false">
      <c r="A24" s="98" t="s">
        <v>448</v>
      </c>
      <c r="B24" s="71" t="s">
        <v>570</v>
      </c>
      <c r="C24" s="245" t="n">
        <v>0.007</v>
      </c>
      <c r="D24" s="246" t="n">
        <v>0.0705</v>
      </c>
      <c r="E24" s="247" t="n">
        <v>0.0105</v>
      </c>
      <c r="F24" s="227" t="s">
        <v>565</v>
      </c>
    </row>
    <row r="25" customFormat="false" ht="14" hidden="false" customHeight="false" outlineLevel="0" collapsed="false">
      <c r="A25" s="98" t="s">
        <v>233</v>
      </c>
      <c r="B25" s="71" t="s">
        <v>570</v>
      </c>
      <c r="C25" s="245" t="n">
        <v>0.007</v>
      </c>
      <c r="D25" s="246" t="n">
        <v>0.0705</v>
      </c>
      <c r="E25" s="247" t="n">
        <v>0.0105</v>
      </c>
      <c r="F25" s="227" t="s">
        <v>556</v>
      </c>
    </row>
    <row r="26" customFormat="false" ht="14" hidden="false" customHeight="false" outlineLevel="0" collapsed="false">
      <c r="A26" s="98" t="s">
        <v>449</v>
      </c>
      <c r="B26" s="71" t="s">
        <v>570</v>
      </c>
      <c r="C26" s="245" t="n">
        <v>0.007</v>
      </c>
      <c r="D26" s="246" t="n">
        <v>0.0705</v>
      </c>
      <c r="E26" s="247" t="n">
        <v>0.0105</v>
      </c>
      <c r="F26" s="227" t="s">
        <v>568</v>
      </c>
    </row>
    <row r="27" customFormat="false" ht="14" hidden="false" customHeight="false" outlineLevel="0" collapsed="false">
      <c r="A27" s="98" t="s">
        <v>450</v>
      </c>
      <c r="B27" s="71" t="s">
        <v>563</v>
      </c>
      <c r="C27" s="245" t="n">
        <v>0.02</v>
      </c>
      <c r="D27" s="246" t="n">
        <v>0.09</v>
      </c>
      <c r="E27" s="247" t="n">
        <v>0.03</v>
      </c>
      <c r="F27" s="227" t="s">
        <v>556</v>
      </c>
    </row>
    <row r="28" customFormat="false" ht="14" hidden="false" customHeight="false" outlineLevel="0" collapsed="false">
      <c r="A28" s="98" t="s">
        <v>451</v>
      </c>
      <c r="B28" s="71" t="s">
        <v>563</v>
      </c>
      <c r="C28" s="245" t="n">
        <v>0.02</v>
      </c>
      <c r="D28" s="246" t="n">
        <v>0.09</v>
      </c>
      <c r="E28" s="247" t="n">
        <v>0.03</v>
      </c>
      <c r="F28" s="227" t="s">
        <v>556</v>
      </c>
    </row>
    <row r="29" customFormat="false" ht="14" hidden="false" customHeight="false" outlineLevel="0" collapsed="false">
      <c r="A29" s="98" t="s">
        <v>452</v>
      </c>
      <c r="B29" s="71" t="s">
        <v>563</v>
      </c>
      <c r="C29" s="245" t="n">
        <v>0.02</v>
      </c>
      <c r="D29" s="246" t="n">
        <v>0.09</v>
      </c>
      <c r="E29" s="247" t="n">
        <v>0.03</v>
      </c>
      <c r="F29" s="227" t="s">
        <v>552</v>
      </c>
    </row>
    <row r="30" customFormat="false" ht="14" hidden="false" customHeight="false" outlineLevel="0" collapsed="false">
      <c r="A30" s="98" t="s">
        <v>578</v>
      </c>
      <c r="B30" s="71" t="s">
        <v>579</v>
      </c>
      <c r="C30" s="245" t="n">
        <v>0.07</v>
      </c>
      <c r="D30" s="246" t="n">
        <v>0.165</v>
      </c>
      <c r="E30" s="247" t="n">
        <v>0.105</v>
      </c>
      <c r="F30" s="227" t="s">
        <v>565</v>
      </c>
    </row>
    <row r="31" customFormat="false" ht="14" hidden="false" customHeight="false" outlineLevel="0" collapsed="false">
      <c r="A31" s="98" t="s">
        <v>580</v>
      </c>
      <c r="B31" s="71" t="s">
        <v>553</v>
      </c>
      <c r="C31" s="245" t="n">
        <v>0.0325</v>
      </c>
      <c r="D31" s="246" t="n">
        <v>0.10875</v>
      </c>
      <c r="E31" s="247" t="n">
        <v>0.04875</v>
      </c>
      <c r="F31" s="227" t="s">
        <v>561</v>
      </c>
    </row>
    <row r="32" customFormat="false" ht="14" hidden="false" customHeight="false" outlineLevel="0" collapsed="false">
      <c r="A32" s="98" t="s">
        <v>455</v>
      </c>
      <c r="B32" s="71" t="s">
        <v>581</v>
      </c>
      <c r="C32" s="245" t="n">
        <v>0.0085</v>
      </c>
      <c r="D32" s="246" t="n">
        <v>0.07275</v>
      </c>
      <c r="E32" s="247" t="n">
        <v>0.01275</v>
      </c>
      <c r="F32" s="227" t="s">
        <v>552</v>
      </c>
    </row>
    <row r="33" customFormat="false" ht="14" hidden="false" customHeight="false" outlineLevel="0" collapsed="false">
      <c r="A33" s="98" t="s">
        <v>456</v>
      </c>
      <c r="B33" s="71" t="s">
        <v>558</v>
      </c>
      <c r="C33" s="245" t="n">
        <v>0</v>
      </c>
      <c r="D33" s="246" t="n">
        <v>0.06</v>
      </c>
      <c r="E33" s="247" t="n">
        <v>0</v>
      </c>
      <c r="F33" s="227" t="s">
        <v>561</v>
      </c>
    </row>
    <row r="34" customFormat="false" ht="14" hidden="false" customHeight="false" outlineLevel="0" collapsed="false">
      <c r="A34" s="98" t="s">
        <v>457</v>
      </c>
      <c r="B34" s="71" t="s">
        <v>551</v>
      </c>
      <c r="C34" s="245" t="n">
        <v>0.04</v>
      </c>
      <c r="D34" s="246" t="n">
        <v>0.12</v>
      </c>
      <c r="E34" s="247" t="n">
        <v>0.06</v>
      </c>
      <c r="F34" s="227" t="s">
        <v>565</v>
      </c>
    </row>
    <row r="35" customFormat="false" ht="14" hidden="false" customHeight="false" outlineLevel="0" collapsed="false">
      <c r="A35" s="98" t="s">
        <v>235</v>
      </c>
      <c r="B35" s="71" t="s">
        <v>582</v>
      </c>
      <c r="C35" s="245" t="n">
        <v>0.085</v>
      </c>
      <c r="D35" s="246" t="n">
        <v>0.1875</v>
      </c>
      <c r="E35" s="247" t="n">
        <v>0.1275</v>
      </c>
      <c r="F35" s="227" t="s">
        <v>556</v>
      </c>
    </row>
    <row r="36" customFormat="false" ht="14" hidden="false" customHeight="false" outlineLevel="0" collapsed="false">
      <c r="A36" s="98" t="s">
        <v>458</v>
      </c>
      <c r="B36" s="71" t="s">
        <v>576</v>
      </c>
      <c r="C36" s="245" t="n">
        <v>0.05</v>
      </c>
      <c r="D36" s="246" t="n">
        <v>0.135</v>
      </c>
      <c r="E36" s="247" t="n">
        <v>0.075</v>
      </c>
      <c r="F36" s="227" t="s">
        <v>554</v>
      </c>
    </row>
    <row r="37" customFormat="false" ht="14" hidden="false" customHeight="false" outlineLevel="0" collapsed="false">
      <c r="A37" s="98" t="s">
        <v>583</v>
      </c>
      <c r="B37" s="71" t="s">
        <v>557</v>
      </c>
      <c r="C37" s="245" t="n">
        <v>0.0275</v>
      </c>
      <c r="D37" s="246" t="n">
        <v>0.10125</v>
      </c>
      <c r="E37" s="247" t="n">
        <v>0.04125</v>
      </c>
      <c r="F37" s="227" t="s">
        <v>556</v>
      </c>
    </row>
    <row r="38" customFormat="false" ht="14" hidden="false" customHeight="false" outlineLevel="0" collapsed="false">
      <c r="A38" s="98" t="s">
        <v>459</v>
      </c>
      <c r="B38" s="71" t="s">
        <v>581</v>
      </c>
      <c r="C38" s="245" t="n">
        <v>0.0085</v>
      </c>
      <c r="D38" s="246" t="n">
        <v>0.07275</v>
      </c>
      <c r="E38" s="247" t="n">
        <v>0.01275</v>
      </c>
      <c r="F38" s="227" t="s">
        <v>552</v>
      </c>
    </row>
    <row r="39" customFormat="false" ht="14" hidden="false" customHeight="false" outlineLevel="0" collapsed="false">
      <c r="A39" s="98" t="s">
        <v>584</v>
      </c>
      <c r="B39" s="71" t="s">
        <v>551</v>
      </c>
      <c r="C39" s="245" t="n">
        <v>0.04</v>
      </c>
      <c r="D39" s="246" t="n">
        <v>0.12</v>
      </c>
      <c r="E39" s="247" t="n">
        <v>0.06</v>
      </c>
      <c r="F39" s="227" t="s">
        <v>568</v>
      </c>
    </row>
    <row r="40" customFormat="false" ht="14" hidden="false" customHeight="false" outlineLevel="0" collapsed="false">
      <c r="A40" s="98" t="s">
        <v>585</v>
      </c>
      <c r="B40" s="71" t="s">
        <v>558</v>
      </c>
      <c r="C40" s="245" t="n">
        <v>0</v>
      </c>
      <c r="D40" s="246" t="n">
        <v>0.06</v>
      </c>
      <c r="E40" s="247" t="n">
        <v>0</v>
      </c>
      <c r="F40" s="227" t="s">
        <v>561</v>
      </c>
    </row>
    <row r="41" customFormat="false" ht="14" hidden="false" customHeight="false" outlineLevel="0" collapsed="false">
      <c r="A41" s="98" t="s">
        <v>586</v>
      </c>
      <c r="B41" s="71" t="s">
        <v>558</v>
      </c>
      <c r="C41" s="245" t="n">
        <v>0</v>
      </c>
      <c r="D41" s="246" t="n">
        <v>0.06</v>
      </c>
      <c r="E41" s="247" t="n">
        <v>0</v>
      </c>
      <c r="F41" s="227" t="s">
        <v>561</v>
      </c>
    </row>
    <row r="42" customFormat="false" ht="14" hidden="false" customHeight="false" outlineLevel="0" collapsed="false">
      <c r="A42" s="98" t="s">
        <v>587</v>
      </c>
      <c r="B42" s="71" t="s">
        <v>553</v>
      </c>
      <c r="C42" s="245" t="n">
        <v>0.0325</v>
      </c>
      <c r="D42" s="246" t="n">
        <v>0.10875</v>
      </c>
      <c r="E42" s="247" t="n">
        <v>0.04875</v>
      </c>
      <c r="F42" s="227" t="s">
        <v>552</v>
      </c>
    </row>
    <row r="43" customFormat="false" ht="14" hidden="false" customHeight="false" outlineLevel="0" collapsed="false">
      <c r="A43" s="98" t="s">
        <v>588</v>
      </c>
      <c r="B43" s="71" t="s">
        <v>558</v>
      </c>
      <c r="C43" s="245" t="n">
        <v>0</v>
      </c>
      <c r="D43" s="246" t="n">
        <v>0.06</v>
      </c>
      <c r="E43" s="247" t="n">
        <v>0</v>
      </c>
      <c r="F43" s="227" t="s">
        <v>561</v>
      </c>
    </row>
    <row r="44" customFormat="false" ht="14" hidden="false" customHeight="false" outlineLevel="0" collapsed="false">
      <c r="A44" s="98" t="s">
        <v>589</v>
      </c>
      <c r="B44" s="71" t="s">
        <v>579</v>
      </c>
      <c r="C44" s="245" t="n">
        <v>0.07</v>
      </c>
      <c r="D44" s="246" t="n">
        <v>0.165</v>
      </c>
      <c r="E44" s="247" t="n">
        <v>0.105</v>
      </c>
      <c r="F44" s="227" t="s">
        <v>561</v>
      </c>
    </row>
    <row r="45" customFormat="false" ht="14" hidden="false" customHeight="false" outlineLevel="0" collapsed="false">
      <c r="A45" s="98" t="s">
        <v>466</v>
      </c>
      <c r="B45" s="71" t="s">
        <v>590</v>
      </c>
      <c r="C45" s="245" t="n">
        <v>0.024</v>
      </c>
      <c r="D45" s="246" t="n">
        <v>0.096</v>
      </c>
      <c r="E45" s="247" t="n">
        <v>0.036</v>
      </c>
      <c r="F45" s="227" t="s">
        <v>556</v>
      </c>
    </row>
    <row r="46" customFormat="false" ht="14" hidden="false" customHeight="false" outlineLevel="0" collapsed="false">
      <c r="A46" s="98" t="s">
        <v>468</v>
      </c>
      <c r="B46" s="71" t="s">
        <v>576</v>
      </c>
      <c r="C46" s="245" t="n">
        <v>0.05</v>
      </c>
      <c r="D46" s="246" t="n">
        <v>0.135</v>
      </c>
      <c r="E46" s="247" t="n">
        <v>0.075</v>
      </c>
      <c r="F46" s="227" t="s">
        <v>556</v>
      </c>
    </row>
    <row r="47" customFormat="false" ht="14" hidden="false" customHeight="false" outlineLevel="0" collapsed="false">
      <c r="A47" s="98" t="s">
        <v>469</v>
      </c>
      <c r="B47" s="71" t="s">
        <v>591</v>
      </c>
      <c r="C47" s="245" t="n">
        <v>0.0025</v>
      </c>
      <c r="D47" s="246" t="n">
        <v>0.06375</v>
      </c>
      <c r="E47" s="247" t="n">
        <v>0.00375</v>
      </c>
      <c r="F47" s="227" t="s">
        <v>568</v>
      </c>
    </row>
    <row r="48" customFormat="false" ht="14" hidden="false" customHeight="false" outlineLevel="0" collapsed="false">
      <c r="A48" s="98" t="s">
        <v>470</v>
      </c>
      <c r="B48" s="71" t="s">
        <v>590</v>
      </c>
      <c r="C48" s="245" t="n">
        <v>0.024</v>
      </c>
      <c r="D48" s="246" t="n">
        <v>0.096</v>
      </c>
      <c r="E48" s="247" t="n">
        <v>0.036</v>
      </c>
      <c r="F48" s="227" t="s">
        <v>552</v>
      </c>
    </row>
    <row r="49" customFormat="false" ht="14" hidden="false" customHeight="false" outlineLevel="0" collapsed="false">
      <c r="A49" s="98" t="s">
        <v>471</v>
      </c>
      <c r="B49" s="71" t="s">
        <v>563</v>
      </c>
      <c r="C49" s="245" t="n">
        <v>0.02</v>
      </c>
      <c r="D49" s="246" t="n">
        <v>0.09</v>
      </c>
      <c r="E49" s="247" t="n">
        <v>0.03</v>
      </c>
      <c r="F49" s="227" t="s">
        <v>561</v>
      </c>
    </row>
    <row r="50" customFormat="false" ht="14" hidden="false" customHeight="false" outlineLevel="0" collapsed="false">
      <c r="A50" s="98" t="s">
        <v>472</v>
      </c>
      <c r="B50" s="71" t="s">
        <v>563</v>
      </c>
      <c r="C50" s="245" t="n">
        <v>0.02</v>
      </c>
      <c r="D50" s="246" t="n">
        <v>0.09</v>
      </c>
      <c r="E50" s="247" t="n">
        <v>0.03</v>
      </c>
      <c r="F50" s="227" t="s">
        <v>568</v>
      </c>
    </row>
    <row r="51" customFormat="false" ht="14" hidden="false" customHeight="false" outlineLevel="0" collapsed="false">
      <c r="A51" s="98" t="s">
        <v>473</v>
      </c>
      <c r="B51" s="71" t="s">
        <v>563</v>
      </c>
      <c r="C51" s="245" t="n">
        <v>0.02</v>
      </c>
      <c r="D51" s="246" t="n">
        <v>0.09</v>
      </c>
      <c r="E51" s="247" t="n">
        <v>0.03</v>
      </c>
      <c r="F51" s="227" t="s">
        <v>568</v>
      </c>
    </row>
    <row r="52" customFormat="false" ht="14" hidden="false" customHeight="false" outlineLevel="0" collapsed="false">
      <c r="A52" s="98" t="s">
        <v>592</v>
      </c>
      <c r="B52" s="71" t="s">
        <v>590</v>
      </c>
      <c r="C52" s="245" t="n">
        <v>0.024</v>
      </c>
      <c r="D52" s="246" t="n">
        <v>0.096</v>
      </c>
      <c r="E52" s="247" t="n">
        <v>0.036</v>
      </c>
      <c r="F52" s="227" t="s">
        <v>561</v>
      </c>
    </row>
    <row r="53" customFormat="false" ht="14" hidden="false" customHeight="false" outlineLevel="0" collapsed="false">
      <c r="A53" s="98" t="s">
        <v>475</v>
      </c>
      <c r="B53" s="71" t="s">
        <v>558</v>
      </c>
      <c r="C53" s="245" t="n">
        <v>0</v>
      </c>
      <c r="D53" s="246" t="n">
        <v>0.06</v>
      </c>
      <c r="E53" s="247" t="n">
        <v>0</v>
      </c>
      <c r="F53" s="227" t="s">
        <v>561</v>
      </c>
    </row>
    <row r="54" customFormat="false" ht="14" hidden="false" customHeight="false" outlineLevel="0" collapsed="false">
      <c r="A54" s="98" t="s">
        <v>476</v>
      </c>
      <c r="B54" s="71" t="s">
        <v>581</v>
      </c>
      <c r="C54" s="245" t="n">
        <v>0.0085</v>
      </c>
      <c r="D54" s="246" t="n">
        <v>0.07275</v>
      </c>
      <c r="E54" s="247" t="n">
        <v>0.01275</v>
      </c>
      <c r="F54" s="227" t="s">
        <v>567</v>
      </c>
    </row>
    <row r="55" customFormat="false" ht="14" hidden="false" customHeight="false" outlineLevel="0" collapsed="false">
      <c r="A55" s="98" t="s">
        <v>593</v>
      </c>
      <c r="B55" s="71" t="s">
        <v>564</v>
      </c>
      <c r="C55" s="245" t="n">
        <v>0.0115</v>
      </c>
      <c r="D55" s="246" t="n">
        <v>0.07725</v>
      </c>
      <c r="E55" s="247" t="n">
        <v>0.01725</v>
      </c>
      <c r="F55" s="227" t="s">
        <v>561</v>
      </c>
    </row>
    <row r="56" customFormat="false" ht="14" hidden="false" customHeight="false" outlineLevel="0" collapsed="false">
      <c r="A56" s="98" t="s">
        <v>478</v>
      </c>
      <c r="B56" s="71" t="s">
        <v>555</v>
      </c>
      <c r="C56" s="245" t="n">
        <v>0.06</v>
      </c>
      <c r="D56" s="246" t="n">
        <v>0.15</v>
      </c>
      <c r="E56" s="247" t="n">
        <v>0.09</v>
      </c>
      <c r="F56" s="227" t="s">
        <v>565</v>
      </c>
    </row>
    <row r="57" customFormat="false" ht="14" hidden="false" customHeight="false" outlineLevel="0" collapsed="false">
      <c r="A57" s="98" t="s">
        <v>479</v>
      </c>
      <c r="B57" s="71" t="s">
        <v>570</v>
      </c>
      <c r="C57" s="245" t="n">
        <v>0.007</v>
      </c>
      <c r="D57" s="246" t="n">
        <v>0.0705</v>
      </c>
      <c r="E57" s="247" t="n">
        <v>0.0105</v>
      </c>
      <c r="F57" s="227" t="s">
        <v>479</v>
      </c>
    </row>
    <row r="58" customFormat="false" ht="14" hidden="false" customHeight="false" outlineLevel="0" collapsed="false">
      <c r="A58" s="98" t="s">
        <v>481</v>
      </c>
      <c r="B58" s="71" t="s">
        <v>557</v>
      </c>
      <c r="C58" s="245" t="n">
        <v>0.0275</v>
      </c>
      <c r="D58" s="246" t="n">
        <v>0.10125</v>
      </c>
      <c r="E58" s="247" t="n">
        <v>0.04125</v>
      </c>
      <c r="F58" s="227" t="s">
        <v>567</v>
      </c>
    </row>
    <row r="59" customFormat="false" ht="14" hidden="false" customHeight="false" outlineLevel="0" collapsed="false">
      <c r="A59" s="98" t="s">
        <v>482</v>
      </c>
      <c r="B59" s="71" t="s">
        <v>575</v>
      </c>
      <c r="C59" s="245" t="n">
        <v>0.0175</v>
      </c>
      <c r="D59" s="246" t="n">
        <v>0.08625</v>
      </c>
      <c r="E59" s="247" t="n">
        <v>0.02625</v>
      </c>
      <c r="F59" s="227" t="s">
        <v>552</v>
      </c>
    </row>
    <row r="60" customFormat="false" ht="14" hidden="false" customHeight="false" outlineLevel="0" collapsed="false">
      <c r="A60" s="98" t="s">
        <v>594</v>
      </c>
      <c r="B60" s="71" t="s">
        <v>581</v>
      </c>
      <c r="C60" s="245" t="n">
        <v>0.0085</v>
      </c>
      <c r="D60" s="246" t="n">
        <v>0.07275</v>
      </c>
      <c r="E60" s="247" t="n">
        <v>0.01275</v>
      </c>
      <c r="F60" s="227" t="s">
        <v>568</v>
      </c>
    </row>
    <row r="61" customFormat="false" ht="14" hidden="false" customHeight="false" outlineLevel="0" collapsed="false">
      <c r="A61" s="98" t="s">
        <v>484</v>
      </c>
      <c r="B61" s="71" t="s">
        <v>573</v>
      </c>
      <c r="C61" s="245" t="n">
        <v>0.005</v>
      </c>
      <c r="D61" s="246" t="n">
        <v>0.0675</v>
      </c>
      <c r="E61" s="247" t="n">
        <v>0.0075</v>
      </c>
      <c r="F61" s="227" t="s">
        <v>567</v>
      </c>
    </row>
    <row r="62" customFormat="false" ht="14" hidden="false" customHeight="false" outlineLevel="0" collapsed="false">
      <c r="A62" s="98" t="s">
        <v>485</v>
      </c>
      <c r="B62" s="71" t="s">
        <v>563</v>
      </c>
      <c r="C62" s="245" t="n">
        <v>0.02</v>
      </c>
      <c r="D62" s="246" t="n">
        <v>0.09</v>
      </c>
      <c r="E62" s="247" t="n">
        <v>0.03</v>
      </c>
      <c r="F62" s="227" t="s">
        <v>552</v>
      </c>
    </row>
    <row r="63" customFormat="false" ht="14" hidden="false" customHeight="false" outlineLevel="0" collapsed="false">
      <c r="A63" s="98" t="s">
        <v>595</v>
      </c>
      <c r="B63" s="71" t="s">
        <v>551</v>
      </c>
      <c r="C63" s="245" t="n">
        <v>0.04</v>
      </c>
      <c r="D63" s="246" t="n">
        <v>0.12</v>
      </c>
      <c r="E63" s="247" t="n">
        <v>0.06</v>
      </c>
      <c r="F63" s="227" t="s">
        <v>567</v>
      </c>
    </row>
    <row r="64" customFormat="false" ht="14" hidden="false" customHeight="false" outlineLevel="0" collapsed="false">
      <c r="A64" s="98" t="s">
        <v>488</v>
      </c>
      <c r="B64" s="71" t="s">
        <v>566</v>
      </c>
      <c r="C64" s="245" t="n">
        <v>0.015</v>
      </c>
      <c r="D64" s="246" t="n">
        <v>0.0825</v>
      </c>
      <c r="E64" s="247" t="n">
        <v>0.0225</v>
      </c>
      <c r="F64" s="227" t="s">
        <v>552</v>
      </c>
    </row>
    <row r="65" customFormat="false" ht="14" hidden="false" customHeight="false" outlineLevel="0" collapsed="false">
      <c r="A65" s="98" t="s">
        <v>596</v>
      </c>
      <c r="B65" s="71" t="s">
        <v>558</v>
      </c>
      <c r="C65" s="245" t="n">
        <v>0</v>
      </c>
      <c r="D65" s="246" t="n">
        <v>0.06</v>
      </c>
      <c r="E65" s="247" t="n">
        <v>0</v>
      </c>
      <c r="F65" s="227" t="s">
        <v>561</v>
      </c>
    </row>
    <row r="66" customFormat="false" ht="14" hidden="false" customHeight="false" outlineLevel="0" collapsed="false">
      <c r="A66" s="98" t="s">
        <v>597</v>
      </c>
      <c r="B66" s="71" t="s">
        <v>570</v>
      </c>
      <c r="C66" s="245" t="n">
        <v>0.007</v>
      </c>
      <c r="D66" s="246" t="n">
        <v>0.0705</v>
      </c>
      <c r="E66" s="247" t="n">
        <v>0.0105</v>
      </c>
      <c r="F66" s="227" t="s">
        <v>568</v>
      </c>
    </row>
    <row r="67" customFormat="false" ht="14" hidden="false" customHeight="false" outlineLevel="0" collapsed="false">
      <c r="A67" s="98" t="s">
        <v>492</v>
      </c>
      <c r="B67" s="71" t="s">
        <v>564</v>
      </c>
      <c r="C67" s="245" t="n">
        <v>0.0115</v>
      </c>
      <c r="D67" s="246" t="n">
        <v>0.07725</v>
      </c>
      <c r="E67" s="247" t="n">
        <v>0.01725</v>
      </c>
      <c r="F67" s="227" t="s">
        <v>568</v>
      </c>
    </row>
    <row r="68" customFormat="false" ht="14" hidden="false" customHeight="false" outlineLevel="0" collapsed="false">
      <c r="A68" s="98" t="s">
        <v>598</v>
      </c>
      <c r="B68" s="71" t="s">
        <v>564</v>
      </c>
      <c r="C68" s="245" t="n">
        <v>0.0115</v>
      </c>
      <c r="D68" s="246" t="n">
        <v>0.07725</v>
      </c>
      <c r="E68" s="247" t="n">
        <v>0.01725</v>
      </c>
      <c r="F68" s="227" t="s">
        <v>561</v>
      </c>
    </row>
    <row r="69" customFormat="false" ht="14" hidden="false" customHeight="false" outlineLevel="0" collapsed="false">
      <c r="A69" s="98" t="s">
        <v>494</v>
      </c>
      <c r="B69" s="71" t="s">
        <v>566</v>
      </c>
      <c r="C69" s="245" t="n">
        <v>0.015</v>
      </c>
      <c r="D69" s="246" t="n">
        <v>0.0825</v>
      </c>
      <c r="E69" s="247" t="n">
        <v>0.0225</v>
      </c>
      <c r="F69" s="227" t="s">
        <v>554</v>
      </c>
    </row>
    <row r="70" customFormat="false" ht="14" hidden="false" customHeight="false" outlineLevel="0" collapsed="false">
      <c r="A70" s="98" t="s">
        <v>495</v>
      </c>
      <c r="B70" s="71" t="s">
        <v>566</v>
      </c>
      <c r="C70" s="245" t="n">
        <v>0.015</v>
      </c>
      <c r="D70" s="246" t="n">
        <v>0.0825</v>
      </c>
      <c r="E70" s="247" t="n">
        <v>0.0225</v>
      </c>
      <c r="F70" s="227" t="s">
        <v>556</v>
      </c>
    </row>
    <row r="71" customFormat="false" ht="14" hidden="false" customHeight="false" outlineLevel="0" collapsed="false">
      <c r="A71" s="98" t="s">
        <v>599</v>
      </c>
      <c r="B71" s="71" t="s">
        <v>555</v>
      </c>
      <c r="C71" s="245" t="n">
        <v>0.06</v>
      </c>
      <c r="D71" s="246" t="n">
        <v>0.15</v>
      </c>
      <c r="E71" s="247" t="n">
        <v>0.09</v>
      </c>
      <c r="F71" s="227" t="s">
        <v>552</v>
      </c>
    </row>
    <row r="72" customFormat="false" ht="14" hidden="false" customHeight="false" outlineLevel="0" collapsed="false">
      <c r="A72" s="98" t="s">
        <v>600</v>
      </c>
      <c r="B72" s="71" t="s">
        <v>551</v>
      </c>
      <c r="C72" s="245" t="n">
        <v>0.04</v>
      </c>
      <c r="D72" s="246" t="n">
        <v>0.12</v>
      </c>
      <c r="E72" s="247" t="n">
        <v>0.06</v>
      </c>
      <c r="F72" s="227" t="s">
        <v>568</v>
      </c>
    </row>
    <row r="73" customFormat="false" ht="14" hidden="false" customHeight="false" outlineLevel="0" collapsed="false">
      <c r="A73" s="98" t="s">
        <v>496</v>
      </c>
      <c r="B73" s="71" t="s">
        <v>553</v>
      </c>
      <c r="C73" s="245" t="n">
        <v>0.0325</v>
      </c>
      <c r="D73" s="246" t="n">
        <v>0.10875</v>
      </c>
      <c r="E73" s="247" t="n">
        <v>0.04875</v>
      </c>
      <c r="F73" s="227" t="s">
        <v>552</v>
      </c>
    </row>
    <row r="74" customFormat="false" ht="14" hidden="false" customHeight="false" outlineLevel="0" collapsed="false">
      <c r="A74" s="98" t="s">
        <v>601</v>
      </c>
      <c r="B74" s="71" t="s">
        <v>590</v>
      </c>
      <c r="C74" s="245" t="n">
        <v>0.024</v>
      </c>
      <c r="D74" s="246" t="n">
        <v>0.096</v>
      </c>
      <c r="E74" s="247" t="n">
        <v>0.036</v>
      </c>
      <c r="F74" s="227" t="s">
        <v>554</v>
      </c>
    </row>
    <row r="75" customFormat="false" ht="14" hidden="false" customHeight="false" outlineLevel="0" collapsed="false">
      <c r="A75" s="98" t="s">
        <v>498</v>
      </c>
      <c r="B75" s="71" t="s">
        <v>563</v>
      </c>
      <c r="C75" s="245" t="n">
        <v>0.02</v>
      </c>
      <c r="D75" s="246" t="n">
        <v>0.09</v>
      </c>
      <c r="E75" s="247" t="n">
        <v>0.03</v>
      </c>
      <c r="F75" s="227" t="s">
        <v>554</v>
      </c>
    </row>
    <row r="76" customFormat="false" ht="14" hidden="false" customHeight="false" outlineLevel="0" collapsed="false">
      <c r="A76" s="98" t="s">
        <v>602</v>
      </c>
      <c r="B76" s="71" t="s">
        <v>558</v>
      </c>
      <c r="C76" s="245" t="n">
        <v>0</v>
      </c>
      <c r="D76" s="246" t="n">
        <v>0.06</v>
      </c>
      <c r="E76" s="247" t="n">
        <v>0</v>
      </c>
      <c r="F76" s="227" t="s">
        <v>561</v>
      </c>
    </row>
    <row r="77" customFormat="false" ht="14" hidden="false" customHeight="false" outlineLevel="0" collapsed="false">
      <c r="A77" s="98" t="s">
        <v>501</v>
      </c>
      <c r="B77" s="71" t="s">
        <v>558</v>
      </c>
      <c r="C77" s="245" t="n">
        <v>0</v>
      </c>
      <c r="D77" s="246" t="n">
        <v>0.06</v>
      </c>
      <c r="E77" s="247" t="n">
        <v>0</v>
      </c>
      <c r="F77" s="227" t="s">
        <v>559</v>
      </c>
    </row>
    <row r="78" customFormat="false" ht="14" hidden="false" customHeight="false" outlineLevel="0" collapsed="false">
      <c r="A78" s="98" t="s">
        <v>603</v>
      </c>
      <c r="B78" s="71" t="s">
        <v>555</v>
      </c>
      <c r="C78" s="245" t="n">
        <v>0.06</v>
      </c>
      <c r="D78" s="246" t="n">
        <v>0.15</v>
      </c>
      <c r="E78" s="247" t="n">
        <v>0.09</v>
      </c>
      <c r="F78" s="227" t="s">
        <v>556</v>
      </c>
    </row>
    <row r="79" customFormat="false" ht="14" hidden="false" customHeight="false" outlineLevel="0" collapsed="false">
      <c r="A79" s="98" t="s">
        <v>503</v>
      </c>
      <c r="B79" s="71" t="s">
        <v>558</v>
      </c>
      <c r="C79" s="245" t="n">
        <v>0</v>
      </c>
      <c r="D79" s="246" t="n">
        <v>0.06</v>
      </c>
      <c r="E79" s="247" t="n">
        <v>0</v>
      </c>
      <c r="F79" s="227" t="s">
        <v>561</v>
      </c>
    </row>
    <row r="80" customFormat="false" ht="14" hidden="false" customHeight="false" outlineLevel="0" collapsed="false">
      <c r="A80" s="98" t="s">
        <v>504</v>
      </c>
      <c r="B80" s="71" t="s">
        <v>581</v>
      </c>
      <c r="C80" s="245" t="n">
        <v>0.0085</v>
      </c>
      <c r="D80" s="246" t="n">
        <v>0.07275</v>
      </c>
      <c r="E80" s="247" t="n">
        <v>0.01275</v>
      </c>
      <c r="F80" s="227" t="s">
        <v>567</v>
      </c>
    </row>
    <row r="81" customFormat="false" ht="14" hidden="false" customHeight="false" outlineLevel="0" collapsed="false">
      <c r="A81" s="98" t="s">
        <v>505</v>
      </c>
      <c r="B81" s="71" t="s">
        <v>555</v>
      </c>
      <c r="C81" s="245" t="n">
        <v>0.06</v>
      </c>
      <c r="D81" s="246" t="n">
        <v>0.15</v>
      </c>
      <c r="E81" s="247" t="n">
        <v>0.09</v>
      </c>
      <c r="F81" s="227" t="s">
        <v>568</v>
      </c>
    </row>
    <row r="82" customFormat="false" ht="14" hidden="false" customHeight="false" outlineLevel="0" collapsed="false">
      <c r="A82" s="98" t="s">
        <v>506</v>
      </c>
      <c r="B82" s="71" t="s">
        <v>563</v>
      </c>
      <c r="C82" s="245" t="n">
        <v>0.02</v>
      </c>
      <c r="D82" s="246" t="n">
        <v>0.09</v>
      </c>
      <c r="E82" s="247" t="n">
        <v>0.03</v>
      </c>
      <c r="F82" s="227" t="s">
        <v>556</v>
      </c>
    </row>
    <row r="83" customFormat="false" ht="14" hidden="false" customHeight="false" outlineLevel="0" collapsed="false">
      <c r="A83" s="98" t="s">
        <v>507</v>
      </c>
      <c r="B83" s="71" t="s">
        <v>551</v>
      </c>
      <c r="C83" s="245" t="n">
        <v>0.04</v>
      </c>
      <c r="D83" s="246" t="n">
        <v>0.12</v>
      </c>
      <c r="E83" s="247" t="n">
        <v>0.06</v>
      </c>
      <c r="F83" s="227" t="s">
        <v>568</v>
      </c>
    </row>
    <row r="84" customFormat="false" ht="14" hidden="false" customHeight="false" outlineLevel="0" collapsed="false">
      <c r="A84" s="98" t="s">
        <v>237</v>
      </c>
      <c r="B84" s="71" t="s">
        <v>551</v>
      </c>
      <c r="C84" s="245" t="n">
        <v>0.04</v>
      </c>
      <c r="D84" s="246" t="n">
        <v>0.12</v>
      </c>
      <c r="E84" s="247" t="n">
        <v>0.06</v>
      </c>
      <c r="F84" s="227" t="s">
        <v>556</v>
      </c>
    </row>
    <row r="85" customFormat="false" ht="14" hidden="false" customHeight="false" outlineLevel="0" collapsed="false">
      <c r="A85" s="98" t="s">
        <v>238</v>
      </c>
      <c r="B85" s="71" t="s">
        <v>563</v>
      </c>
      <c r="C85" s="245" t="n">
        <v>0.02</v>
      </c>
      <c r="D85" s="246" t="n">
        <v>0.09</v>
      </c>
      <c r="E85" s="247" t="n">
        <v>0.03</v>
      </c>
      <c r="F85" s="227" t="s">
        <v>556</v>
      </c>
    </row>
    <row r="86" customFormat="false" ht="14" hidden="false" customHeight="false" outlineLevel="0" collapsed="false">
      <c r="A86" s="98" t="s">
        <v>508</v>
      </c>
      <c r="B86" s="71" t="s">
        <v>557</v>
      </c>
      <c r="C86" s="245" t="n">
        <v>0.0275</v>
      </c>
      <c r="D86" s="246" t="n">
        <v>0.10125</v>
      </c>
      <c r="E86" s="247" t="n">
        <v>0.04125</v>
      </c>
      <c r="F86" s="227" t="s">
        <v>568</v>
      </c>
    </row>
    <row r="87" customFormat="false" ht="14" hidden="false" customHeight="false" outlineLevel="0" collapsed="false">
      <c r="A87" s="98" t="s">
        <v>509</v>
      </c>
      <c r="B87" s="71" t="s">
        <v>574</v>
      </c>
      <c r="C87" s="245" t="n">
        <v>0.01</v>
      </c>
      <c r="D87" s="246" t="n">
        <v>0.075</v>
      </c>
      <c r="E87" s="247" t="n">
        <v>0.015</v>
      </c>
      <c r="F87" s="227" t="s">
        <v>552</v>
      </c>
    </row>
    <row r="88" customFormat="false" ht="14" hidden="false" customHeight="false" outlineLevel="0" collapsed="false">
      <c r="A88" s="98" t="s">
        <v>604</v>
      </c>
      <c r="B88" s="71" t="s">
        <v>553</v>
      </c>
      <c r="C88" s="245" t="n">
        <v>0.0325</v>
      </c>
      <c r="D88" s="246" t="n">
        <v>0.10875</v>
      </c>
      <c r="E88" s="247" t="n">
        <v>0.04875</v>
      </c>
      <c r="F88" s="227" t="s">
        <v>561</v>
      </c>
    </row>
    <row r="89" customFormat="false" ht="14" hidden="false" customHeight="false" outlineLevel="0" collapsed="false">
      <c r="A89" s="98" t="s">
        <v>511</v>
      </c>
      <c r="B89" s="71" t="s">
        <v>573</v>
      </c>
      <c r="C89" s="245" t="n">
        <v>0.005</v>
      </c>
      <c r="D89" s="246" t="n">
        <v>0.0675</v>
      </c>
      <c r="E89" s="247" t="n">
        <v>0.0075</v>
      </c>
      <c r="F89" s="227" t="s">
        <v>567</v>
      </c>
    </row>
    <row r="90" customFormat="false" ht="14" hidden="false" customHeight="false" outlineLevel="0" collapsed="false">
      <c r="A90" s="98" t="s">
        <v>512</v>
      </c>
      <c r="B90" s="71" t="s">
        <v>563</v>
      </c>
      <c r="C90" s="245" t="n">
        <v>0.02</v>
      </c>
      <c r="D90" s="246" t="n">
        <v>0.09</v>
      </c>
      <c r="E90" s="247" t="n">
        <v>0.03</v>
      </c>
      <c r="F90" s="227" t="s">
        <v>552</v>
      </c>
    </row>
    <row r="91" customFormat="false" ht="14" hidden="false" customHeight="false" outlineLevel="0" collapsed="false">
      <c r="A91" s="98" t="s">
        <v>513</v>
      </c>
      <c r="B91" s="71" t="s">
        <v>566</v>
      </c>
      <c r="C91" s="245" t="n">
        <v>0.015</v>
      </c>
      <c r="D91" s="246" t="n">
        <v>0.0825</v>
      </c>
      <c r="E91" s="247" t="n">
        <v>0.0225</v>
      </c>
      <c r="F91" s="227" t="s">
        <v>552</v>
      </c>
    </row>
    <row r="92" customFormat="false" ht="14" hidden="false" customHeight="false" outlineLevel="0" collapsed="false">
      <c r="A92" s="98" t="s">
        <v>516</v>
      </c>
      <c r="B92" s="71" t="s">
        <v>570</v>
      </c>
      <c r="C92" s="245" t="n">
        <v>0.007</v>
      </c>
      <c r="D92" s="246" t="n">
        <v>0.0705</v>
      </c>
      <c r="E92" s="247" t="n">
        <v>0.0105</v>
      </c>
      <c r="F92" s="227" t="s">
        <v>567</v>
      </c>
    </row>
    <row r="93" customFormat="false" ht="14" hidden="false" customHeight="false" outlineLevel="0" collapsed="false">
      <c r="A93" s="98" t="s">
        <v>605</v>
      </c>
      <c r="B93" s="71" t="s">
        <v>551</v>
      </c>
      <c r="C93" s="245" t="n">
        <v>0.04</v>
      </c>
      <c r="D93" s="246" t="n">
        <v>0.12</v>
      </c>
      <c r="E93" s="247" t="n">
        <v>0.06</v>
      </c>
      <c r="F93" s="227" t="s">
        <v>554</v>
      </c>
    </row>
    <row r="94" customFormat="false" ht="14" hidden="false" customHeight="false" outlineLevel="0" collapsed="false">
      <c r="A94" s="98" t="s">
        <v>518</v>
      </c>
      <c r="B94" s="71" t="s">
        <v>558</v>
      </c>
      <c r="C94" s="245" t="n">
        <v>0</v>
      </c>
      <c r="D94" s="246" t="n">
        <v>0.06</v>
      </c>
      <c r="E94" s="247" t="n">
        <v>0</v>
      </c>
      <c r="F94" s="227" t="s">
        <v>568</v>
      </c>
    </row>
    <row r="95" customFormat="false" ht="14" hidden="false" customHeight="false" outlineLevel="0" collapsed="false">
      <c r="A95" s="98" t="s">
        <v>606</v>
      </c>
      <c r="B95" s="71" t="s">
        <v>574</v>
      </c>
      <c r="C95" s="245" t="n">
        <v>0.01</v>
      </c>
      <c r="D95" s="246" t="n">
        <v>0.075</v>
      </c>
      <c r="E95" s="247" t="n">
        <v>0.015</v>
      </c>
      <c r="F95" s="227" t="s">
        <v>552</v>
      </c>
    </row>
    <row r="96" customFormat="false" ht="14" hidden="false" customHeight="false" outlineLevel="0" collapsed="false">
      <c r="A96" s="98" t="s">
        <v>607</v>
      </c>
      <c r="B96" s="71" t="s">
        <v>574</v>
      </c>
      <c r="C96" s="245" t="n">
        <v>0.01</v>
      </c>
      <c r="D96" s="246" t="n">
        <v>0.075</v>
      </c>
      <c r="E96" s="247" t="n">
        <v>0.015</v>
      </c>
      <c r="F96" s="227" t="s">
        <v>552</v>
      </c>
    </row>
    <row r="97" customFormat="false" ht="14" hidden="false" customHeight="false" outlineLevel="0" collapsed="false">
      <c r="A97" s="98" t="s">
        <v>521</v>
      </c>
      <c r="B97" s="71" t="s">
        <v>564</v>
      </c>
      <c r="C97" s="245" t="n">
        <v>0.0115</v>
      </c>
      <c r="D97" s="246" t="n">
        <v>0.07725</v>
      </c>
      <c r="E97" s="247" t="n">
        <v>0.01725</v>
      </c>
      <c r="F97" s="227" t="s">
        <v>554</v>
      </c>
    </row>
    <row r="98" customFormat="false" ht="14" hidden="false" customHeight="false" outlineLevel="0" collapsed="false">
      <c r="A98" s="98" t="s">
        <v>522</v>
      </c>
      <c r="B98" s="71" t="s">
        <v>563</v>
      </c>
      <c r="C98" s="245" t="n">
        <v>0.02</v>
      </c>
      <c r="D98" s="246" t="n">
        <v>0.09</v>
      </c>
      <c r="E98" s="247" t="n">
        <v>0.03</v>
      </c>
      <c r="F98" s="227" t="s">
        <v>561</v>
      </c>
    </row>
    <row r="99" customFormat="false" ht="14" hidden="false" customHeight="false" outlineLevel="0" collapsed="false">
      <c r="A99" s="98" t="s">
        <v>523</v>
      </c>
      <c r="B99" s="71" t="s">
        <v>551</v>
      </c>
      <c r="C99" s="245" t="n">
        <v>0.04</v>
      </c>
      <c r="D99" s="246" t="n">
        <v>0.12</v>
      </c>
      <c r="E99" s="247" t="n">
        <v>0.06</v>
      </c>
      <c r="F99" s="227" t="s">
        <v>568</v>
      </c>
    </row>
    <row r="100" customFormat="false" ht="14" hidden="false" customHeight="false" outlineLevel="0" collapsed="false">
      <c r="A100" s="98" t="s">
        <v>608</v>
      </c>
      <c r="B100" s="71" t="s">
        <v>551</v>
      </c>
      <c r="C100" s="245" t="n">
        <v>0.04</v>
      </c>
      <c r="D100" s="246" t="n">
        <v>0.12</v>
      </c>
      <c r="E100" s="247" t="n">
        <v>0.06</v>
      </c>
      <c r="F100" s="227" t="s">
        <v>565</v>
      </c>
    </row>
    <row r="101" customFormat="false" ht="14" hidden="false" customHeight="false" outlineLevel="0" collapsed="false">
      <c r="A101" s="98" t="s">
        <v>609</v>
      </c>
      <c r="B101" s="71" t="s">
        <v>553</v>
      </c>
      <c r="C101" s="245" t="n">
        <v>0.0325</v>
      </c>
      <c r="D101" s="246" t="n">
        <v>0.10875</v>
      </c>
      <c r="E101" s="247" t="n">
        <v>0.04875</v>
      </c>
      <c r="F101" s="227" t="s">
        <v>565</v>
      </c>
    </row>
    <row r="102" customFormat="false" ht="14" hidden="false" customHeight="false" outlineLevel="0" collapsed="false">
      <c r="A102" s="98" t="s">
        <v>527</v>
      </c>
      <c r="B102" s="71" t="s">
        <v>558</v>
      </c>
      <c r="C102" s="245" t="n">
        <v>0</v>
      </c>
      <c r="D102" s="246" t="n">
        <v>0.06</v>
      </c>
      <c r="E102" s="247" t="n">
        <v>0</v>
      </c>
      <c r="F102" s="227" t="s">
        <v>561</v>
      </c>
    </row>
    <row r="103" customFormat="false" ht="14" hidden="false" customHeight="false" outlineLevel="0" collapsed="false">
      <c r="A103" s="98" t="s">
        <v>528</v>
      </c>
      <c r="B103" s="71" t="s">
        <v>558</v>
      </c>
      <c r="C103" s="245" t="n">
        <v>0</v>
      </c>
      <c r="D103" s="246" t="n">
        <v>0.06</v>
      </c>
      <c r="E103" s="247" t="n">
        <v>0</v>
      </c>
      <c r="F103" s="227" t="s">
        <v>561</v>
      </c>
    </row>
    <row r="104" customFormat="false" ht="14" hidden="false" customHeight="false" outlineLevel="0" collapsed="false">
      <c r="A104" s="98" t="s">
        <v>530</v>
      </c>
      <c r="B104" s="71" t="s">
        <v>570</v>
      </c>
      <c r="C104" s="245" t="n">
        <v>0.007</v>
      </c>
      <c r="D104" s="246" t="n">
        <v>0.0705</v>
      </c>
      <c r="E104" s="247" t="n">
        <v>0.0105</v>
      </c>
      <c r="F104" s="227" t="s">
        <v>568</v>
      </c>
    </row>
    <row r="105" customFormat="false" ht="14" hidden="false" customHeight="false" outlineLevel="0" collapsed="false">
      <c r="A105" s="98" t="s">
        <v>532</v>
      </c>
      <c r="B105" s="71" t="s">
        <v>566</v>
      </c>
      <c r="C105" s="245" t="n">
        <v>0.015</v>
      </c>
      <c r="D105" s="246" t="n">
        <v>0.0825</v>
      </c>
      <c r="E105" s="247" t="n">
        <v>0.0225</v>
      </c>
      <c r="F105" s="227" t="s">
        <v>568</v>
      </c>
    </row>
    <row r="106" customFormat="false" ht="14" hidden="false" customHeight="false" outlineLevel="0" collapsed="false">
      <c r="A106" s="98" t="s">
        <v>533</v>
      </c>
      <c r="B106" s="71" t="s">
        <v>566</v>
      </c>
      <c r="C106" s="245" t="n">
        <v>0.015</v>
      </c>
      <c r="D106" s="246" t="n">
        <v>0.0825</v>
      </c>
      <c r="E106" s="247" t="n">
        <v>0.0225</v>
      </c>
      <c r="F106" s="227" t="s">
        <v>565</v>
      </c>
    </row>
    <row r="107" customFormat="false" ht="14" hidden="false" customHeight="false" outlineLevel="0" collapsed="false">
      <c r="A107" s="98" t="s">
        <v>534</v>
      </c>
      <c r="B107" s="71" t="s">
        <v>563</v>
      </c>
      <c r="C107" s="245" t="n">
        <v>0.02</v>
      </c>
      <c r="D107" s="246" t="n">
        <v>0.09</v>
      </c>
      <c r="E107" s="247" t="n">
        <v>0.03</v>
      </c>
      <c r="F107" s="227" t="s">
        <v>554</v>
      </c>
    </row>
    <row r="108" customFormat="false" ht="14" hidden="false" customHeight="false" outlineLevel="0" collapsed="false">
      <c r="A108" s="98" t="s">
        <v>535</v>
      </c>
      <c r="B108" s="71" t="s">
        <v>590</v>
      </c>
      <c r="C108" s="245" t="n">
        <v>0.024</v>
      </c>
      <c r="D108" s="246" t="n">
        <v>0.096</v>
      </c>
      <c r="E108" s="247" t="n">
        <v>0.036</v>
      </c>
      <c r="F108" s="227" t="s">
        <v>561</v>
      </c>
    </row>
    <row r="109" customFormat="false" ht="14" hidden="false" customHeight="false" outlineLevel="0" collapsed="false">
      <c r="A109" s="98" t="s">
        <v>536</v>
      </c>
      <c r="B109" s="71" t="s">
        <v>576</v>
      </c>
      <c r="C109" s="245" t="n">
        <v>0.05</v>
      </c>
      <c r="D109" s="246" t="n">
        <v>0.135</v>
      </c>
      <c r="E109" s="247" t="n">
        <v>0.075</v>
      </c>
      <c r="F109" s="227" t="s">
        <v>552</v>
      </c>
    </row>
    <row r="110" customFormat="false" ht="14" hidden="false" customHeight="false" outlineLevel="0" collapsed="false">
      <c r="A110" s="98" t="s">
        <v>537</v>
      </c>
      <c r="B110" s="71" t="s">
        <v>573</v>
      </c>
      <c r="C110" s="245" t="n">
        <v>0.005</v>
      </c>
      <c r="D110" s="246" t="n">
        <v>0.0675</v>
      </c>
      <c r="E110" s="247" t="n">
        <v>0.0075</v>
      </c>
      <c r="F110" s="227" t="s">
        <v>567</v>
      </c>
    </row>
    <row r="111" customFormat="false" ht="14" hidden="false" customHeight="false" outlineLevel="0" collapsed="false">
      <c r="A111" s="98" t="s">
        <v>538</v>
      </c>
      <c r="B111" s="71" t="s">
        <v>558</v>
      </c>
      <c r="C111" s="245" t="n">
        <v>0</v>
      </c>
      <c r="D111" s="246" t="n">
        <v>0.06</v>
      </c>
      <c r="E111" s="247" t="n">
        <v>0</v>
      </c>
      <c r="F111" s="227" t="s">
        <v>561</v>
      </c>
    </row>
    <row r="112" customFormat="false" ht="14" hidden="false" customHeight="false" outlineLevel="0" collapsed="false">
      <c r="A112" s="98" t="s">
        <v>610</v>
      </c>
      <c r="B112" s="71" t="s">
        <v>558</v>
      </c>
      <c r="C112" s="245" t="n">
        <v>0</v>
      </c>
      <c r="D112" s="246" t="n">
        <v>0.06</v>
      </c>
      <c r="E112" s="247" t="n">
        <v>0</v>
      </c>
      <c r="F112" s="227" t="s">
        <v>577</v>
      </c>
    </row>
    <row r="113" customFormat="false" ht="14" hidden="false" customHeight="false" outlineLevel="0" collapsed="false">
      <c r="A113" s="98" t="s">
        <v>540</v>
      </c>
      <c r="B113" s="71" t="s">
        <v>590</v>
      </c>
      <c r="C113" s="245" t="n">
        <v>0.024</v>
      </c>
      <c r="D113" s="246" t="n">
        <v>0.096</v>
      </c>
      <c r="E113" s="247" t="n">
        <v>0.036</v>
      </c>
      <c r="F113" s="227" t="s">
        <v>556</v>
      </c>
    </row>
    <row r="114" customFormat="false" ht="14" hidden="false" customHeight="false" outlineLevel="0" collapsed="false">
      <c r="A114" s="98" t="s">
        <v>542</v>
      </c>
      <c r="B114" s="71" t="s">
        <v>551</v>
      </c>
      <c r="C114" s="245" t="n">
        <v>0.04</v>
      </c>
      <c r="D114" s="246" t="n">
        <v>0.12</v>
      </c>
      <c r="E114" s="247" t="n">
        <v>0.06</v>
      </c>
      <c r="F114" s="227" t="s">
        <v>556</v>
      </c>
    </row>
    <row r="115" customFormat="false" ht="14" hidden="false" customHeight="false" outlineLevel="0" collapsed="false">
      <c r="A115" s="98" t="s">
        <v>543</v>
      </c>
      <c r="B115" s="71" t="s">
        <v>551</v>
      </c>
      <c r="C115" s="245" t="n">
        <v>0.04</v>
      </c>
      <c r="D115" s="246" t="n">
        <v>0.12</v>
      </c>
      <c r="E115" s="247" t="n">
        <v>0.06</v>
      </c>
      <c r="F115" s="227" t="s">
        <v>568</v>
      </c>
    </row>
    <row r="119" customFormat="false" ht="13" hidden="false" customHeight="false" outlineLevel="0" collapsed="false">
      <c r="B119" s="248" t="s">
        <v>611</v>
      </c>
    </row>
    <row r="120" customFormat="false" ht="13" hidden="false" customHeight="false" outlineLevel="0" collapsed="false">
      <c r="A120" s="248" t="s">
        <v>612</v>
      </c>
      <c r="B120" s="0" t="s">
        <v>613</v>
      </c>
      <c r="C120" s="0" t="s">
        <v>614</v>
      </c>
      <c r="D120" s="0" t="s">
        <v>615</v>
      </c>
    </row>
    <row r="121" customFormat="false" ht="13" hidden="false" customHeight="false" outlineLevel="0" collapsed="false">
      <c r="A121" s="249" t="s">
        <v>554</v>
      </c>
      <c r="B121" s="250" t="n">
        <v>9</v>
      </c>
      <c r="C121" s="251" t="n">
        <v>0.0971666666666667</v>
      </c>
      <c r="D121" s="251" t="n">
        <v>0.0371666666666667</v>
      </c>
    </row>
    <row r="122" customFormat="false" ht="13" hidden="false" customHeight="false" outlineLevel="0" collapsed="false">
      <c r="A122" s="249" t="s">
        <v>559</v>
      </c>
      <c r="B122" s="250" t="n">
        <v>2</v>
      </c>
      <c r="C122" s="251" t="n">
        <v>0.06</v>
      </c>
      <c r="D122" s="251" t="n">
        <v>0</v>
      </c>
    </row>
    <row r="123" customFormat="false" ht="13" hidden="false" customHeight="false" outlineLevel="0" collapsed="false">
      <c r="A123" s="249" t="s">
        <v>565</v>
      </c>
      <c r="B123" s="250" t="n">
        <v>10</v>
      </c>
      <c r="C123" s="251" t="n">
        <v>0.10515</v>
      </c>
      <c r="D123" s="251" t="n">
        <v>0.04515</v>
      </c>
    </row>
    <row r="124" customFormat="false" ht="13" hidden="false" customHeight="false" outlineLevel="0" collapsed="false">
      <c r="A124" s="249" t="s">
        <v>556</v>
      </c>
      <c r="B124" s="250" t="n">
        <v>18</v>
      </c>
      <c r="C124" s="251" t="n">
        <v>0.108541666666667</v>
      </c>
      <c r="D124" s="251" t="n">
        <v>0.0485416666666667</v>
      </c>
    </row>
    <row r="125" customFormat="false" ht="13" hidden="false" customHeight="false" outlineLevel="0" collapsed="false">
      <c r="A125" s="249" t="s">
        <v>552</v>
      </c>
      <c r="B125" s="250" t="n">
        <v>22</v>
      </c>
      <c r="C125" s="251" t="n">
        <v>0.0994431818181818</v>
      </c>
      <c r="D125" s="251" t="n">
        <v>0.0394431818181818</v>
      </c>
    </row>
    <row r="126" customFormat="false" ht="13" hidden="false" customHeight="false" outlineLevel="0" collapsed="false">
      <c r="A126" s="249" t="s">
        <v>567</v>
      </c>
      <c r="B126" s="250" t="n">
        <v>9</v>
      </c>
      <c r="C126" s="251" t="n">
        <v>0.08025</v>
      </c>
      <c r="D126" s="251" t="n">
        <v>0.02025</v>
      </c>
    </row>
    <row r="127" customFormat="false" ht="13" hidden="false" customHeight="false" outlineLevel="0" collapsed="false">
      <c r="A127" s="249" t="s">
        <v>577</v>
      </c>
      <c r="B127" s="250" t="n">
        <v>2</v>
      </c>
      <c r="C127" s="251" t="n">
        <v>0.06</v>
      </c>
      <c r="D127" s="251" t="n">
        <v>0</v>
      </c>
    </row>
    <row r="128" customFormat="false" ht="13" hidden="false" customHeight="false" outlineLevel="0" collapsed="false">
      <c r="A128" s="249" t="s">
        <v>561</v>
      </c>
      <c r="B128" s="250" t="n">
        <v>22</v>
      </c>
      <c r="C128" s="251" t="n">
        <v>0.07725</v>
      </c>
      <c r="D128" s="251" t="n">
        <v>0.01725</v>
      </c>
    </row>
    <row r="129" customFormat="false" ht="13" hidden="false" customHeight="false" outlineLevel="0" collapsed="false">
      <c r="A129" s="249" t="s">
        <v>568</v>
      </c>
      <c r="B129" s="250" t="n">
        <v>19</v>
      </c>
      <c r="C129" s="251" t="n">
        <v>0.0969868421052632</v>
      </c>
      <c r="D129" s="251" t="n">
        <v>0.0369868421052632</v>
      </c>
    </row>
    <row r="130" customFormat="false" ht="13" hidden="false" customHeight="false" outlineLevel="0" collapsed="false">
      <c r="A130" s="249" t="s">
        <v>479</v>
      </c>
      <c r="B130" s="250" t="n">
        <v>1</v>
      </c>
      <c r="C130" s="251" t="n">
        <v>0.0705</v>
      </c>
      <c r="D130" s="251" t="n">
        <v>0.0105</v>
      </c>
    </row>
    <row r="131" customFormat="false" ht="13" hidden="false" customHeight="false" outlineLevel="0" collapsed="false">
      <c r="A131" s="249" t="s">
        <v>616</v>
      </c>
      <c r="B131" s="250" t="n">
        <v>114</v>
      </c>
      <c r="C131" s="251" t="n">
        <v>0.0933552631578947</v>
      </c>
      <c r="D131" s="251" t="n">
        <v>0.03335526315789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52" width="15.99"/>
    <col collapsed="false" customWidth="true" hidden="false" outlineLevel="0" max="3" min="3" style="252" width="19.83"/>
    <col collapsed="false" customWidth="true" hidden="false" outlineLevel="0" max="4" min="4" style="252" width="22.15"/>
    <col collapsed="false" customWidth="true" hidden="false" outlineLevel="0" max="5" min="5" style="0" width="14.16"/>
  </cols>
  <sheetData>
    <row r="1" customFormat="false" ht="13" hidden="false" customHeight="false" outlineLevel="0" collapsed="false">
      <c r="B1" s="240" t="s">
        <v>617</v>
      </c>
      <c r="C1" s="240" t="s">
        <v>618</v>
      </c>
      <c r="D1" s="240" t="s">
        <v>619</v>
      </c>
      <c r="E1" s="253" t="s">
        <v>620</v>
      </c>
    </row>
    <row r="2" customFormat="false" ht="13" hidden="false" customHeight="false" outlineLevel="0" collapsed="false">
      <c r="A2" s="18" t="s">
        <v>10</v>
      </c>
      <c r="B2" s="254" t="n">
        <v>18435</v>
      </c>
      <c r="C2" s="254" t="n">
        <v>9076</v>
      </c>
      <c r="D2" s="254" t="n">
        <v>5687</v>
      </c>
      <c r="E2" s="255" t="n">
        <f aca="false">B2-C2+D2</f>
        <v>15046</v>
      </c>
    </row>
    <row r="3" customFormat="false" ht="13" hidden="false" customHeight="false" outlineLevel="0" collapsed="false">
      <c r="A3" s="18" t="s">
        <v>621</v>
      </c>
      <c r="B3" s="254" t="n">
        <v>1559</v>
      </c>
      <c r="C3" s="254" t="n">
        <v>804</v>
      </c>
      <c r="D3" s="254" t="n">
        <v>735</v>
      </c>
      <c r="E3" s="255" t="n">
        <f aca="false">B3-C3+D3</f>
        <v>1490</v>
      </c>
    </row>
    <row r="4" customFormat="false" ht="13" hidden="false" customHeight="false" outlineLevel="0" collapsed="false">
      <c r="A4" s="18" t="s">
        <v>11</v>
      </c>
      <c r="B4" s="254" t="n">
        <v>1490</v>
      </c>
      <c r="C4" s="254" t="n">
        <v>1304</v>
      </c>
      <c r="D4" s="254" t="n">
        <v>-1006</v>
      </c>
      <c r="E4" s="255" t="n">
        <f aca="false">B4-C4+D4</f>
        <v>-820</v>
      </c>
    </row>
    <row r="5" customFormat="false" ht="13" hidden="false" customHeight="false" outlineLevel="0" collapsed="false">
      <c r="A5" s="18" t="s">
        <v>13</v>
      </c>
      <c r="B5" s="254" t="n">
        <v>10100</v>
      </c>
      <c r="C5" s="254"/>
      <c r="D5" s="254" t="n">
        <v>9372</v>
      </c>
      <c r="E5" s="255"/>
    </row>
    <row r="6" customFormat="false" ht="13" hidden="false" customHeight="false" outlineLevel="0" collapsed="false">
      <c r="A6" s="18" t="s">
        <v>14</v>
      </c>
      <c r="B6" s="254" t="n">
        <v>0</v>
      </c>
      <c r="C6" s="254"/>
      <c r="D6" s="254" t="n">
        <v>0</v>
      </c>
      <c r="E6" s="255"/>
    </row>
    <row r="7" customFormat="false" ht="13" hidden="false" customHeight="false" outlineLevel="0" collapsed="false">
      <c r="A7" s="18" t="s">
        <v>18</v>
      </c>
      <c r="B7" s="254"/>
      <c r="C7" s="254"/>
      <c r="D7" s="254"/>
      <c r="E7" s="255"/>
    </row>
    <row r="8" customFormat="false" ht="13" hidden="false" customHeight="false" outlineLevel="0" collapsed="false">
      <c r="A8" s="18" t="s">
        <v>21</v>
      </c>
      <c r="B8" s="254" t="n">
        <f aca="false">1527+247</f>
        <v>1774</v>
      </c>
      <c r="C8" s="254"/>
      <c r="D8" s="254" t="n">
        <f aca="false">1511+554</f>
        <v>2065</v>
      </c>
      <c r="E8" s="255"/>
    </row>
    <row r="9" customFormat="false" ht="13" hidden="false" customHeight="false" outlineLevel="0" collapsed="false">
      <c r="A9" s="18" t="s">
        <v>22</v>
      </c>
      <c r="B9" s="254" t="n">
        <v>337</v>
      </c>
      <c r="C9" s="254"/>
      <c r="D9" s="254" t="n">
        <v>278</v>
      </c>
      <c r="E9" s="255"/>
    </row>
    <row r="10" customFormat="false" ht="13" hidden="false" customHeight="false" outlineLevel="0" collapsed="false">
      <c r="A10" s="18" t="s">
        <v>23</v>
      </c>
      <c r="B10" s="254" t="n">
        <v>0</v>
      </c>
      <c r="C10" s="254"/>
      <c r="D10" s="254" t="n">
        <v>0</v>
      </c>
      <c r="E10" s="255"/>
    </row>
    <row r="11" customFormat="false" ht="13" hidden="false" customHeight="false" outlineLevel="0" collapsed="false">
      <c r="A11" s="18" t="s">
        <v>24</v>
      </c>
      <c r="B11" s="254"/>
      <c r="C11" s="254"/>
      <c r="D11" s="254"/>
      <c r="E11" s="255"/>
    </row>
    <row r="12" customFormat="false" ht="13" hidden="false" customHeight="false" outlineLevel="0" collapsed="false">
      <c r="A12" s="18" t="s">
        <v>25</v>
      </c>
      <c r="B12" s="256"/>
      <c r="C12" s="254"/>
      <c r="D12" s="254"/>
      <c r="E12" s="255"/>
    </row>
    <row r="13" customFormat="false" ht="13" hidden="false" customHeight="false" outlineLevel="0" collapsed="false">
      <c r="A13" s="18" t="s">
        <v>27</v>
      </c>
      <c r="B13" s="257" t="n">
        <f aca="false">347/1511</f>
        <v>0.229649238914626</v>
      </c>
      <c r="C13" s="257" t="n">
        <f aca="false">294/1318</f>
        <v>0.223065250379363</v>
      </c>
      <c r="D13" s="257" t="n">
        <f aca="false">-250/-1003</f>
        <v>0.249252243270189</v>
      </c>
      <c r="E13" s="227"/>
    </row>
    <row r="14" customFormat="false" ht="13" hidden="false" customHeight="false" outlineLevel="0" collapsed="false">
      <c r="A14" s="18" t="s">
        <v>29</v>
      </c>
      <c r="B14" s="240"/>
      <c r="C14" s="240"/>
      <c r="D14" s="240"/>
      <c r="E14" s="227"/>
    </row>
    <row r="16" customFormat="false" ht="13" hidden="false" customHeight="false" outlineLevel="0" collapsed="false">
      <c r="A16" s="29" t="s">
        <v>622</v>
      </c>
      <c r="B16" s="258"/>
      <c r="C16" s="258"/>
      <c r="D16" s="258"/>
      <c r="E16" s="259"/>
    </row>
    <row r="17" customFormat="false" ht="13" hidden="false" customHeight="false" outlineLevel="0" collapsed="false">
      <c r="A17" s="29" t="s">
        <v>623</v>
      </c>
      <c r="B17" s="258" t="n">
        <v>56</v>
      </c>
      <c r="C17" s="258"/>
      <c r="D17" s="258" t="s">
        <v>339</v>
      </c>
      <c r="E17" s="259"/>
    </row>
    <row r="18" customFormat="false" ht="13" hidden="false" customHeight="false" outlineLevel="0" collapsed="false">
      <c r="A18" s="29" t="s">
        <v>624</v>
      </c>
      <c r="B18" s="258" t="n">
        <v>47</v>
      </c>
      <c r="C18" s="258"/>
      <c r="D18" s="258" t="s">
        <v>339</v>
      </c>
      <c r="E18" s="259"/>
    </row>
    <row r="19" customFormat="false" ht="13" hidden="false" customHeight="false" outlineLevel="0" collapsed="false">
      <c r="A19" s="29" t="s">
        <v>625</v>
      </c>
      <c r="B19" s="258" t="n">
        <v>39</v>
      </c>
      <c r="C19" s="258"/>
      <c r="D19" s="258" t="s">
        <v>339</v>
      </c>
      <c r="E19" s="259"/>
    </row>
    <row r="20" customFormat="false" ht="13" hidden="false" customHeight="false" outlineLevel="0" collapsed="false">
      <c r="A20" s="29" t="s">
        <v>626</v>
      </c>
      <c r="B20" s="258" t="n">
        <v>35</v>
      </c>
      <c r="C20" s="258"/>
      <c r="D20" s="258" t="s">
        <v>339</v>
      </c>
      <c r="E20" s="259"/>
    </row>
    <row r="21" customFormat="false" ht="13" hidden="false" customHeight="false" outlineLevel="0" collapsed="false">
      <c r="A21" s="29" t="s">
        <v>627</v>
      </c>
      <c r="B21" s="258" t="n">
        <v>31</v>
      </c>
      <c r="C21" s="258"/>
      <c r="D21" s="258" t="s">
        <v>339</v>
      </c>
      <c r="E21" s="259"/>
    </row>
    <row r="22" customFormat="false" ht="13" hidden="false" customHeight="false" outlineLevel="0" collapsed="false">
      <c r="A22" s="29" t="s">
        <v>628</v>
      </c>
      <c r="B22" s="258" t="n">
        <v>93</v>
      </c>
      <c r="C22" s="258"/>
      <c r="D22" s="258" t="s">
        <v>339</v>
      </c>
      <c r="E22"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16015625" defaultRowHeight="13" zeroHeight="false" outlineLevelRow="0" outlineLevelCol="0"/>
  <sheetData>
    <row r="1" customFormat="false" ht="13" hidden="false" customHeight="false" outlineLevel="0" collapsed="false">
      <c r="A1" s="0" t="s">
        <v>629</v>
      </c>
      <c r="B1" s="0" t="s">
        <v>630</v>
      </c>
    </row>
    <row r="2" customFormat="false" ht="13" hidden="false" customHeight="false" outlineLevel="0" collapsed="false">
      <c r="A2" s="0" t="s">
        <v>19</v>
      </c>
      <c r="B2" s="0" t="s">
        <v>305</v>
      </c>
    </row>
    <row r="3" customFormat="false" ht="13" hidden="false" customHeight="false" outlineLevel="0" collapsed="false">
      <c r="A3" s="0" t="s">
        <v>16</v>
      </c>
      <c r="B3" s="0"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31" activeCellId="0" sqref="B31"/>
    </sheetView>
  </sheetViews>
  <sheetFormatPr defaultColWidth="11.16015625" defaultRowHeight="14" zeroHeight="false" outlineLevelRow="0" outlineLevelCol="0"/>
  <cols>
    <col collapsed="false" customWidth="true" hidden="false" outlineLevel="0" max="1" min="1" style="67" width="22.99"/>
    <col collapsed="false" customWidth="true" hidden="false" outlineLevel="0" max="2" min="2" style="67" width="14.32"/>
    <col collapsed="false" customWidth="true" hidden="false" outlineLevel="0" max="13" min="3" style="68" width="14.32"/>
    <col collapsed="false" customWidth="true" hidden="false" outlineLevel="0" max="14" min="14" style="0" width="12.65"/>
  </cols>
  <sheetData>
    <row r="1" customFormat="false" ht="14" hidden="false" customHeight="false" outlineLevel="0" collapsed="false">
      <c r="A1" s="69"/>
      <c r="B1" s="70" t="s">
        <v>79</v>
      </c>
      <c r="C1" s="70" t="n">
        <v>1</v>
      </c>
      <c r="D1" s="70" t="n">
        <v>2</v>
      </c>
      <c r="E1" s="70" t="n">
        <v>3</v>
      </c>
      <c r="F1" s="70" t="n">
        <v>4</v>
      </c>
      <c r="G1" s="70" t="n">
        <v>5</v>
      </c>
      <c r="H1" s="70" t="n">
        <v>6</v>
      </c>
      <c r="I1" s="70" t="n">
        <v>7</v>
      </c>
      <c r="J1" s="70" t="n">
        <v>8</v>
      </c>
      <c r="K1" s="70" t="n">
        <v>9</v>
      </c>
      <c r="L1" s="70" t="n">
        <v>10</v>
      </c>
      <c r="M1" s="71" t="s">
        <v>80</v>
      </c>
    </row>
    <row r="2" customFormat="false" ht="14" hidden="false" customHeight="false" outlineLevel="0" collapsed="false">
      <c r="A2" s="72" t="s">
        <v>81</v>
      </c>
      <c r="B2" s="73"/>
      <c r="C2" s="74" t="n">
        <f aca="false">'Input sheet'!B20</f>
        <v>0.06</v>
      </c>
      <c r="D2" s="74" t="n">
        <f aca="false">C2</f>
        <v>0.06</v>
      </c>
      <c r="E2" s="74" t="n">
        <f aca="false">D2</f>
        <v>0.06</v>
      </c>
      <c r="F2" s="74" t="n">
        <f aca="false">E2</f>
        <v>0.06</v>
      </c>
      <c r="G2" s="74" t="n">
        <f aca="false">F2</f>
        <v>0.06</v>
      </c>
      <c r="H2" s="74" t="n">
        <f aca="false">G2-((G2-'Input sheet'!B24)/5)</f>
        <v>0.0516</v>
      </c>
      <c r="I2" s="74" t="n">
        <f aca="false">G2-((G2-'Input sheet'!B24)/5)*2</f>
        <v>0.0432</v>
      </c>
      <c r="J2" s="74" t="n">
        <f aca="false">G2-((G2-'Input sheet'!B24)/5)*3</f>
        <v>0.0348</v>
      </c>
      <c r="K2" s="74" t="n">
        <f aca="false">G2-((G2-'Input sheet'!B24)/5)*4</f>
        <v>0.0264</v>
      </c>
      <c r="L2" s="74" t="n">
        <f aca="false">G2-((G2-'Input sheet'!B24)/5)*5</f>
        <v>0.018</v>
      </c>
      <c r="M2" s="75" t="n">
        <f aca="false">L2</f>
        <v>0.018</v>
      </c>
    </row>
    <row r="3" customFormat="false" ht="14" hidden="false" customHeight="false" outlineLevel="0" collapsed="false">
      <c r="A3" s="72" t="s">
        <v>10</v>
      </c>
      <c r="B3" s="76" t="n">
        <f aca="false">'Input sheet'!B6</f>
        <v>156508</v>
      </c>
      <c r="C3" s="77" t="n">
        <f aca="false">B3*(1+C2)</f>
        <v>165898.48</v>
      </c>
      <c r="D3" s="77" t="n">
        <f aca="false">C3*(1+D2)</f>
        <v>175852.3888</v>
      </c>
      <c r="E3" s="77" t="n">
        <f aca="false">D3*(1+E2)</f>
        <v>186403.532128</v>
      </c>
      <c r="F3" s="77" t="n">
        <f aca="false">E3*(1+F2)</f>
        <v>197587.74405568</v>
      </c>
      <c r="G3" s="77" t="n">
        <f aca="false">F3*(1+G2)</f>
        <v>209443.008699021</v>
      </c>
      <c r="H3" s="77" t="n">
        <f aca="false">G3*(1+H2)</f>
        <v>220250.26794789</v>
      </c>
      <c r="I3" s="77" t="n">
        <f aca="false">H3*(1+I2)</f>
        <v>229765.079523239</v>
      </c>
      <c r="J3" s="77" t="n">
        <f aca="false">I3*(1+J2)</f>
        <v>237760.904290648</v>
      </c>
      <c r="K3" s="77" t="n">
        <f aca="false">J3*(1+K2)</f>
        <v>244037.792163921</v>
      </c>
      <c r="L3" s="77" t="n">
        <f aca="false">K3*(1+L2)</f>
        <v>248430.472422872</v>
      </c>
      <c r="M3" s="78" t="n">
        <f aca="false">L3*(1+M2)</f>
        <v>252902.220926483</v>
      </c>
    </row>
    <row r="4" customFormat="false" ht="14" hidden="false" customHeight="false" outlineLevel="0" collapsed="false">
      <c r="A4" s="72" t="s">
        <v>82</v>
      </c>
      <c r="B4" s="79" t="n">
        <f aca="false">B5/B3</f>
        <v>0.35307883621269</v>
      </c>
      <c r="C4" s="74" t="n">
        <f aca="false">'Input sheet'!$B$21-(('Input sheet'!$B$21-$B$4)/10)*(10-C1)</f>
        <v>0.347770952591421</v>
      </c>
      <c r="D4" s="74" t="n">
        <f aca="false">'Input sheet'!$B$21-(('Input sheet'!$B$21-$B$4)/10)*(10-D1)</f>
        <v>0.342463068970152</v>
      </c>
      <c r="E4" s="74" t="n">
        <f aca="false">'Input sheet'!$B$21-(('Input sheet'!$B$21-$B$4)/10)*(10-E1)</f>
        <v>0.337155185348883</v>
      </c>
      <c r="F4" s="74" t="n">
        <f aca="false">'Input sheet'!$B$21-(('Input sheet'!$B$21-$B$4)/10)*(10-F1)</f>
        <v>0.331847301727614</v>
      </c>
      <c r="G4" s="74" t="n">
        <f aca="false">'Input sheet'!$B$21-(('Input sheet'!$B$21-$B$4)/10)*(10-G1)</f>
        <v>0.326539418106345</v>
      </c>
      <c r="H4" s="74" t="n">
        <f aca="false">'Input sheet'!$B$21-(('Input sheet'!$B$21-$B$4)/10)*(10-H1)</f>
        <v>0.321231534485076</v>
      </c>
      <c r="I4" s="74" t="n">
        <f aca="false">'Input sheet'!$B$21-(('Input sheet'!$B$21-$B$4)/10)*(10-I1)</f>
        <v>0.315923650863807</v>
      </c>
      <c r="J4" s="74" t="n">
        <f aca="false">'Input sheet'!$B$21-(('Input sheet'!$B$21-$B$4)/10)*(10-J1)</f>
        <v>0.310615767242538</v>
      </c>
      <c r="K4" s="74" t="n">
        <f aca="false">'Input sheet'!$B$21-(('Input sheet'!$B$21-$B$4)/10)*(10-K1)</f>
        <v>0.305307883621269</v>
      </c>
      <c r="L4" s="74" t="n">
        <f aca="false">'Input sheet'!$B$21-(('Input sheet'!$B$21-$B$4)/10)*(10-L1)</f>
        <v>0.3</v>
      </c>
      <c r="M4" s="75" t="n">
        <f aca="false">L4</f>
        <v>0.3</v>
      </c>
    </row>
    <row r="5" customFormat="false" ht="14" hidden="false" customHeight="false" outlineLevel="0" collapsed="false">
      <c r="A5" s="72" t="s">
        <v>83</v>
      </c>
      <c r="B5" s="76" t="n">
        <f aca="false">IF('Input sheet'!B11="Yes",IF('Input sheet'!B10="Yes",'Input sheet'!B7+'Operating lease converter'!F32+'R&amp; D converter'!D39,'Input sheet'!B7+'Operating lease converter'!F32),IF('Input sheet'!B10="Yes",'Input sheet'!B7+'R&amp; D converter'!D39,'Input sheet'!B7))</f>
        <v>55259.6624979757</v>
      </c>
      <c r="C5" s="77" t="n">
        <f aca="false">C4*C3</f>
        <v>57694.6724230688</v>
      </c>
      <c r="D5" s="77" t="n">
        <f aca="false">D4*D3</f>
        <v>60222.9487541804</v>
      </c>
      <c r="E5" s="77" t="n">
        <f aca="false">E4*E3</f>
        <v>62846.9174243023</v>
      </c>
      <c r="F5" s="77" t="n">
        <f aca="false">F4*F3</f>
        <v>65568.9597193238</v>
      </c>
      <c r="G5" s="77" t="n">
        <f aca="false">G4*G3</f>
        <v>68391.3981870204</v>
      </c>
      <c r="H5" s="77" t="n">
        <f aca="false">H4*H3</f>
        <v>70751.33154365</v>
      </c>
      <c r="I5" s="77" t="n">
        <f aca="false">I4*I3</f>
        <v>72588.2227639947</v>
      </c>
      <c r="J5" s="77" t="n">
        <f aca="false">J4*J3</f>
        <v>73852.2857065193</v>
      </c>
      <c r="K5" s="77" t="n">
        <f aca="false">K4*K3</f>
        <v>74506.6618491738</v>
      </c>
      <c r="L5" s="77" t="n">
        <f aca="false">L4*L3</f>
        <v>74529.1417268615</v>
      </c>
      <c r="M5" s="78" t="n">
        <f aca="false">M4*M3</f>
        <v>75870.666277945</v>
      </c>
      <c r="N5" s="80" t="n">
        <f aca="false">M5-B5</f>
        <v>20611.0037799693</v>
      </c>
    </row>
    <row r="6" customFormat="false" ht="14" hidden="false" customHeight="false" outlineLevel="0" collapsed="false">
      <c r="A6" s="72" t="s">
        <v>84</v>
      </c>
      <c r="B6" s="81" t="n">
        <f aca="false">'Input sheet'!B17</f>
        <v>0.251600523644711</v>
      </c>
      <c r="C6" s="82" t="n">
        <f aca="false">B6</f>
        <v>0.251600523644711</v>
      </c>
      <c r="D6" s="82" t="n">
        <f aca="false">C6</f>
        <v>0.251600523644711</v>
      </c>
      <c r="E6" s="82" t="n">
        <f aca="false">D6</f>
        <v>0.251600523644711</v>
      </c>
      <c r="F6" s="82" t="n">
        <f aca="false">E6</f>
        <v>0.251600523644711</v>
      </c>
      <c r="G6" s="82" t="n">
        <f aca="false">F6</f>
        <v>0.251600523644711</v>
      </c>
      <c r="H6" s="82" t="n">
        <f aca="false">G6+($M$6-$G$6)/5</f>
        <v>0.277280418915769</v>
      </c>
      <c r="I6" s="82" t="n">
        <f aca="false">H6+($M$6-$G$6)/5</f>
        <v>0.302960314186826</v>
      </c>
      <c r="J6" s="82" t="n">
        <f aca="false">I6+($M$6-$G$6)/5</f>
        <v>0.328640209457884</v>
      </c>
      <c r="K6" s="82" t="n">
        <f aca="false">J6+($M$6-$G$6)/5</f>
        <v>0.354320104728942</v>
      </c>
      <c r="L6" s="82" t="n">
        <f aca="false">K6+($M$6-$G$6)/5</f>
        <v>0.38</v>
      </c>
      <c r="M6" s="82" t="n">
        <f aca="false">IF('Input sheet'!B46="Yes",'Input sheet'!B17,'Input sheet'!B18)</f>
        <v>0.38</v>
      </c>
    </row>
    <row r="7" customFormat="false" ht="14" hidden="false" customHeight="false" outlineLevel="0" collapsed="false">
      <c r="A7" s="72" t="s">
        <v>85</v>
      </c>
      <c r="B7" s="76" t="n">
        <f aca="false">IF(B5&gt;0,B5*(1-B6),B5)</f>
        <v>41356.3024770551</v>
      </c>
      <c r="C7" s="77" t="n">
        <f aca="false">IF(C5&gt;0,IF(C5&lt;B10,C5,C5-(C5-B10)*C6),C5)</f>
        <v>43178.6626299147</v>
      </c>
      <c r="D7" s="77" t="n">
        <f aca="false">IF(D5&gt;0,IF(D5&lt;C10,D5,D5-(D5-C10)*D6),D5)</f>
        <v>45070.8233122001</v>
      </c>
      <c r="E7" s="77" t="n">
        <f aca="false">IF(E5&gt;0,IF(E5&lt;D10,E5,E5-(E5-D10)*E6),E5)</f>
        <v>47034.600090892</v>
      </c>
      <c r="F7" s="77" t="n">
        <f aca="false">IF(F5&gt;0,IF(F5&lt;E10,F5,F5-(F5-E10)*F6),F5)</f>
        <v>49071.775119103</v>
      </c>
      <c r="G7" s="77" t="n">
        <f aca="false">IF(G5&gt;0,IF(G5&lt;F10,G5,G5-(G5-F10)*G6),G5)</f>
        <v>51184.0865903722</v>
      </c>
      <c r="H7" s="77" t="n">
        <f aca="false">IF(H5&gt;0,IF(H5&lt;G10,H5,H5-(H5-G10)*H6),H5)</f>
        <v>51133.3726943783</v>
      </c>
      <c r="I7" s="77" t="n">
        <f aca="false">IF(I5&gt;0,IF(I5&lt;H10,I5,I5-(I5-H10)*I6),I5)</f>
        <v>50596.8719891515</v>
      </c>
      <c r="J7" s="77" t="n">
        <f aca="false">IF(J5&gt;0,IF(J5&lt;I10,J5,J5-(J5-I10)*J6),J5)</f>
        <v>49581.4550629853</v>
      </c>
      <c r="K7" s="77" t="n">
        <f aca="false">IF(K5&gt;0,IF(K5&lt;J10,K5,K5-(K5-J10)*K6),K5)</f>
        <v>48107.4536197707</v>
      </c>
      <c r="L7" s="77" t="n">
        <f aca="false">IF(L5&gt;0,IF(L5&lt;K10,L5,L5-(L5-K10)*L6),L5)</f>
        <v>46208.0678706541</v>
      </c>
      <c r="M7" s="77" t="n">
        <f aca="false">M5*(1-M6)</f>
        <v>47039.8130923259</v>
      </c>
    </row>
    <row r="8" customFormat="false" ht="14" hidden="false" customHeight="false" outlineLevel="0" collapsed="false">
      <c r="A8" s="72" t="s">
        <v>86</v>
      </c>
      <c r="B8" s="76"/>
      <c r="C8" s="77" t="n">
        <f aca="false">(C3-B3)/C39</f>
        <v>3172.45945945946</v>
      </c>
      <c r="D8" s="77" t="n">
        <f aca="false">(D3-C3)/D39</f>
        <v>3362.80702702703</v>
      </c>
      <c r="E8" s="77" t="n">
        <f aca="false">(E3-D3)/E39</f>
        <v>3564.57544864865</v>
      </c>
      <c r="F8" s="77" t="n">
        <f aca="false">(F3-E3)/F39</f>
        <v>3778.44997556757</v>
      </c>
      <c r="G8" s="77" t="n">
        <f aca="false">(G3-F3)/G39</f>
        <v>4005.15697410162</v>
      </c>
      <c r="H8" s="77" t="n">
        <f aca="false">(H3-G3)/H39</f>
        <v>3651.10109759105</v>
      </c>
      <c r="I8" s="77" t="n">
        <f aca="false">(I3-H3)/I39</f>
        <v>3214.46337005028</v>
      </c>
      <c r="J8" s="77" t="n">
        <f aca="false">(J3-I3)/J39</f>
        <v>2701.29215115159</v>
      </c>
      <c r="K8" s="77" t="n">
        <f aca="false">(K3-J3)/K39</f>
        <v>2120.57022745713</v>
      </c>
      <c r="L8" s="77" t="n">
        <f aca="false">(L3-K3)/L39</f>
        <v>1484.01360099681</v>
      </c>
      <c r="M8" s="83" t="n">
        <f aca="false">(M2/M41)*M7</f>
        <v>7055.97196384888</v>
      </c>
      <c r="N8" s="80" t="n">
        <f aca="false">SUM(C8:M8)</f>
        <v>38110.8612959001</v>
      </c>
    </row>
    <row r="9" customFormat="false" ht="14" hidden="false" customHeight="false" outlineLevel="0" collapsed="false">
      <c r="A9" s="72" t="s">
        <v>87</v>
      </c>
      <c r="B9" s="76"/>
      <c r="C9" s="77" t="n">
        <f aca="false">C7-C8</f>
        <v>40006.2031704552</v>
      </c>
      <c r="D9" s="77" t="n">
        <f aca="false">D7-D8</f>
        <v>41708.016285173</v>
      </c>
      <c r="E9" s="77" t="n">
        <f aca="false">E7-E8</f>
        <v>43470.0246422433</v>
      </c>
      <c r="F9" s="77" t="n">
        <f aca="false">F7-F8</f>
        <v>45293.3251435355</v>
      </c>
      <c r="G9" s="77" t="n">
        <f aca="false">G7-G8</f>
        <v>47178.9296162706</v>
      </c>
      <c r="H9" s="77" t="n">
        <f aca="false">H7-H8</f>
        <v>47482.2715967872</v>
      </c>
      <c r="I9" s="77" t="n">
        <f aca="false">I7-I8</f>
        <v>47382.4086191012</v>
      </c>
      <c r="J9" s="77" t="n">
        <f aca="false">J7-J8</f>
        <v>46880.1629118337</v>
      </c>
      <c r="K9" s="77" t="n">
        <f aca="false">K7-K8</f>
        <v>45986.8833923136</v>
      </c>
      <c r="L9" s="77" t="n">
        <f aca="false">L7-L8</f>
        <v>44724.0542696573</v>
      </c>
      <c r="M9" s="83" t="n">
        <f aca="false">M7-M8</f>
        <v>39983.841128477</v>
      </c>
    </row>
    <row r="10" customFormat="false" ht="14" hidden="false" customHeight="false" outlineLevel="0" collapsed="false">
      <c r="A10" s="72" t="s">
        <v>88</v>
      </c>
      <c r="B10" s="76" t="n">
        <f aca="false">IF('Input sheet'!B48="Yes",'Input sheet'!B49,0)</f>
        <v>0</v>
      </c>
      <c r="C10" s="77" t="n">
        <f aca="false">IF(C5&lt;0,B10-C5,IF(B10&gt;C5,B10-C5,0))</f>
        <v>0</v>
      </c>
      <c r="D10" s="77" t="n">
        <f aca="false">IF(D5&lt;0,C10-D5,IF(C10&gt;D5,C10-D5,0))</f>
        <v>0</v>
      </c>
      <c r="E10" s="77" t="n">
        <f aca="false">IF(E5&lt;0,D10-E5,IF(D10&gt;E5,D10-E5,0))</f>
        <v>0</v>
      </c>
      <c r="F10" s="77" t="n">
        <f aca="false">IF(F5&lt;0,E10-F5,IF(E10&gt;F5,E10-F5,0))</f>
        <v>0</v>
      </c>
      <c r="G10" s="77" t="n">
        <f aca="false">IF(G5&lt;0,F10-G5,IF(F10&gt;G5,F10-G5,0))</f>
        <v>0</v>
      </c>
      <c r="H10" s="77" t="n">
        <f aca="false">IF(H5&lt;0,G10-H5,IF(G10&gt;H5,G10-H5,0))</f>
        <v>0</v>
      </c>
      <c r="I10" s="77" t="n">
        <f aca="false">IF(I5&lt;0,H10-I5,IF(H10&gt;I5,H10-I5,0))</f>
        <v>0</v>
      </c>
      <c r="J10" s="77" t="n">
        <f aca="false">IF(J5&lt;0,I10-J5,IF(I10&gt;J5,I10-J5,0))</f>
        <v>0</v>
      </c>
      <c r="K10" s="77" t="n">
        <f aca="false">IF(K5&lt;0,J10-K5,IF(J10&gt;K5,J10-K5,0))</f>
        <v>0</v>
      </c>
      <c r="L10" s="77" t="n">
        <f aca="false">IF(L5&lt;0,K10-L5,IF(K10&gt;L5,K10-L5,0))</f>
        <v>0</v>
      </c>
      <c r="M10" s="77" t="n">
        <f aca="false">IF(M5&lt;0,L10-M5,IF(L10&gt;M5,L10-M5,0))</f>
        <v>0</v>
      </c>
    </row>
    <row r="11" customFormat="false" ht="14" hidden="false" customHeight="false" outlineLevel="0" collapsed="false">
      <c r="A11" s="72"/>
      <c r="B11" s="73"/>
      <c r="C11" s="84"/>
      <c r="D11" s="84"/>
      <c r="E11" s="84"/>
      <c r="F11" s="84"/>
      <c r="G11" s="84"/>
      <c r="H11" s="84"/>
      <c r="I11" s="84"/>
      <c r="J11" s="84"/>
      <c r="K11" s="84"/>
      <c r="L11" s="84"/>
      <c r="M11" s="84"/>
    </row>
    <row r="12" customFormat="false" ht="14" hidden="false" customHeight="false" outlineLevel="0" collapsed="false">
      <c r="A12" s="72" t="s">
        <v>89</v>
      </c>
      <c r="B12" s="79"/>
      <c r="C12" s="74" t="n">
        <f aca="false">'Input sheet'!B25</f>
        <v>0.124865336301674</v>
      </c>
      <c r="D12" s="74" t="n">
        <f aca="false">C12</f>
        <v>0.124865336301674</v>
      </c>
      <c r="E12" s="74" t="n">
        <f aca="false">D12</f>
        <v>0.124865336301674</v>
      </c>
      <c r="F12" s="74" t="n">
        <f aca="false">E12</f>
        <v>0.124865336301674</v>
      </c>
      <c r="G12" s="74" t="n">
        <f aca="false">F12</f>
        <v>0.124865336301674</v>
      </c>
      <c r="H12" s="74" t="n">
        <f aca="false">G12-($G$12-$M$12)/5</f>
        <v>0.11589226904134</v>
      </c>
      <c r="I12" s="74" t="n">
        <f aca="false">H12-($G$12-$M$12)/5</f>
        <v>0.106919201781005</v>
      </c>
      <c r="J12" s="74" t="n">
        <f aca="false">I12-($G$12-$M$12)/5</f>
        <v>0.0979461345206698</v>
      </c>
      <c r="K12" s="74" t="n">
        <f aca="false">J12-($G$12-$M$12)/5</f>
        <v>0.0889730672603349</v>
      </c>
      <c r="L12" s="74" t="n">
        <f aca="false">K12-($G$12-$M$12)/5</f>
        <v>0.08</v>
      </c>
      <c r="M12" s="75" t="n">
        <f aca="false">IF('Input sheet'!B35="Yes",'Input sheet'!B36,'Input sheet'!B24+0.045)</f>
        <v>0.08</v>
      </c>
    </row>
    <row r="13" customFormat="false" ht="14" hidden="false" customHeight="false" outlineLevel="0" collapsed="false">
      <c r="A13" s="85" t="s">
        <v>90</v>
      </c>
      <c r="B13" s="73"/>
      <c r="C13" s="86" t="n">
        <f aca="false">1/(1+C12)</f>
        <v>0.888995302573546</v>
      </c>
      <c r="D13" s="86" t="n">
        <f aca="false">C13*(1/(1+D12))</f>
        <v>0.79031264799783</v>
      </c>
      <c r="E13" s="86" t="n">
        <f aca="false">D13*(1/(1+E12))</f>
        <v>0.702584231634531</v>
      </c>
      <c r="F13" s="86" t="n">
        <f aca="false">E13*(1/(1+F12))</f>
        <v>0.624594081585342</v>
      </c>
      <c r="G13" s="86" t="n">
        <f aca="false">F13*(1/(1+G12))</f>
        <v>0.555261204544607</v>
      </c>
      <c r="H13" s="86" t="n">
        <f aca="false">G13*(1/(1+H12))</f>
        <v>0.497593916500228</v>
      </c>
      <c r="I13" s="86" t="n">
        <f aca="false">H13*(1/(1+I12))</f>
        <v>0.449530476749895</v>
      </c>
      <c r="J13" s="86" t="n">
        <f aca="false">I13*(1/(1+J12))</f>
        <v>0.40942853443912</v>
      </c>
      <c r="K13" s="86" t="n">
        <f aca="false">J13*(1/(1+K12))</f>
        <v>0.375976731425664</v>
      </c>
      <c r="L13" s="86" t="n">
        <f aca="false">K13*(1/(1+L12))</f>
        <v>0.348126603171911</v>
      </c>
      <c r="M13" s="84"/>
    </row>
    <row r="14" customFormat="false" ht="14" hidden="false" customHeight="false" outlineLevel="0" collapsed="false">
      <c r="A14" s="85" t="s">
        <v>91</v>
      </c>
      <c r="B14" s="73"/>
      <c r="C14" s="77" t="n">
        <f aca="false">C9*C13</f>
        <v>35565.3266923376</v>
      </c>
      <c r="D14" s="77" t="n">
        <f aca="false">D9*D13</f>
        <v>32962.3727930717</v>
      </c>
      <c r="E14" s="77" t="n">
        <f aca="false">E9*E13</f>
        <v>30541.3538624046</v>
      </c>
      <c r="F14" s="77" t="n">
        <f aca="false">F9*F13</f>
        <v>28289.9428199728</v>
      </c>
      <c r="G14" s="77" t="n">
        <f aca="false">G9*G13</f>
        <v>26196.6292878556</v>
      </c>
      <c r="H14" s="77" t="n">
        <f aca="false">H9*H13</f>
        <v>23626.8894881729</v>
      </c>
      <c r="I14" s="77" t="n">
        <f aca="false">I9*I13</f>
        <v>21299.8367361029</v>
      </c>
      <c r="J14" s="77" t="n">
        <f aca="false">J9*J13</f>
        <v>19194.0763952593</v>
      </c>
      <c r="K14" s="77" t="n">
        <f aca="false">K9*K13</f>
        <v>17289.9981062952</v>
      </c>
      <c r="L14" s="77" t="n">
        <f aca="false">L9*L13</f>
        <v>15569.633092972</v>
      </c>
      <c r="M14" s="84"/>
    </row>
    <row r="15" customFormat="false" ht="14" hidden="false" customHeight="false" outlineLevel="0" collapsed="false">
      <c r="A15" s="85"/>
      <c r="B15" s="72"/>
      <c r="C15" s="87"/>
      <c r="D15" s="87"/>
      <c r="E15" s="87"/>
      <c r="F15" s="87"/>
      <c r="G15" s="87"/>
      <c r="H15" s="87"/>
      <c r="I15" s="87"/>
      <c r="J15" s="87"/>
      <c r="K15" s="87"/>
      <c r="L15" s="87"/>
    </row>
    <row r="16" customFormat="false" ht="14" hidden="false" customHeight="false" outlineLevel="0" collapsed="false">
      <c r="A16" s="88" t="s">
        <v>92</v>
      </c>
      <c r="B16" s="76" t="n">
        <f aca="false">M9</f>
        <v>39983.841128477</v>
      </c>
      <c r="C16" s="87"/>
      <c r="D16" s="87"/>
      <c r="E16" s="87"/>
      <c r="F16" s="87"/>
      <c r="G16" s="87"/>
      <c r="H16" s="87"/>
      <c r="I16" s="87"/>
      <c r="J16" s="87"/>
      <c r="K16" s="87"/>
      <c r="L16" s="87"/>
    </row>
    <row r="17" customFormat="false" ht="14" hidden="false" customHeight="false" outlineLevel="0" collapsed="false">
      <c r="A17" s="88" t="s">
        <v>93</v>
      </c>
      <c r="B17" s="79" t="n">
        <f aca="false">M12</f>
        <v>0.08</v>
      </c>
      <c r="C17" s="87"/>
      <c r="D17" s="87"/>
      <c r="E17" s="87"/>
      <c r="F17" s="87"/>
      <c r="G17" s="87"/>
      <c r="H17" s="87"/>
      <c r="I17" s="87"/>
      <c r="J17" s="87"/>
      <c r="K17" s="87"/>
      <c r="L17" s="87"/>
    </row>
    <row r="18" customFormat="false" ht="14" hidden="false" customHeight="false" outlineLevel="0" collapsed="false">
      <c r="A18" s="88" t="s">
        <v>94</v>
      </c>
      <c r="B18" s="76" t="n">
        <f aca="false">B16/(B17-'Input sheet'!B24)</f>
        <v>644900.663362532</v>
      </c>
      <c r="C18" s="87"/>
      <c r="D18" s="89"/>
      <c r="E18" s="87"/>
      <c r="F18" s="87"/>
      <c r="G18" s="87"/>
      <c r="H18" s="87"/>
      <c r="I18" s="87"/>
      <c r="J18" s="87"/>
      <c r="K18" s="87"/>
      <c r="L18" s="87"/>
    </row>
    <row r="19" customFormat="false" ht="14" hidden="false" customHeight="false" outlineLevel="0" collapsed="false">
      <c r="A19" s="88" t="s">
        <v>95</v>
      </c>
      <c r="B19" s="90" t="n">
        <f aca="false">B18*L13</f>
        <v>224507.07731971</v>
      </c>
      <c r="C19" s="87"/>
      <c r="D19" s="87"/>
      <c r="E19" s="87"/>
      <c r="F19" s="87"/>
      <c r="G19" s="87"/>
      <c r="H19" s="87"/>
      <c r="I19" s="87"/>
      <c r="J19" s="87"/>
      <c r="K19" s="87"/>
      <c r="L19" s="87"/>
    </row>
    <row r="20" customFormat="false" ht="14" hidden="false" customHeight="false" outlineLevel="0" collapsed="false">
      <c r="A20" s="88" t="s">
        <v>96</v>
      </c>
      <c r="B20" s="90" t="n">
        <f aca="false">SUM(C14:L14)</f>
        <v>250536.059274445</v>
      </c>
      <c r="C20" s="87"/>
      <c r="D20" s="87"/>
      <c r="E20" s="87"/>
      <c r="F20" s="87"/>
      <c r="G20" s="87"/>
      <c r="H20" s="87"/>
      <c r="I20" s="87"/>
      <c r="J20" s="87"/>
      <c r="K20" s="87"/>
      <c r="L20" s="87"/>
    </row>
    <row r="21" customFormat="false" ht="14" hidden="false" customHeight="false" outlineLevel="0" collapsed="false">
      <c r="A21" s="88" t="s">
        <v>97</v>
      </c>
      <c r="B21" s="90" t="n">
        <f aca="false">B19+B20</f>
        <v>475043.136594155</v>
      </c>
      <c r="C21" s="87"/>
      <c r="D21" s="87"/>
      <c r="E21" s="87"/>
      <c r="F21" s="87"/>
      <c r="G21" s="87"/>
      <c r="H21" s="87"/>
      <c r="I21" s="87"/>
      <c r="J21" s="87"/>
      <c r="K21" s="87"/>
      <c r="L21" s="87"/>
    </row>
    <row r="22" customFormat="false" ht="14" hidden="false" customHeight="false" outlineLevel="0" collapsed="false">
      <c r="A22" s="88" t="s">
        <v>98</v>
      </c>
      <c r="B22" s="91" t="n">
        <f aca="false">IF('Input sheet'!B41="Yes",'Input sheet'!B42,0)</f>
        <v>0</v>
      </c>
      <c r="C22" s="87"/>
      <c r="D22" s="87"/>
      <c r="E22" s="87"/>
      <c r="F22" s="87"/>
      <c r="G22" s="87"/>
      <c r="H22" s="87"/>
      <c r="I22" s="87"/>
      <c r="J22" s="87"/>
      <c r="K22" s="87"/>
      <c r="L22" s="87"/>
    </row>
    <row r="23" customFormat="false" ht="14" hidden="false" customHeight="false" outlineLevel="0" collapsed="false">
      <c r="A23" s="88" t="s">
        <v>99</v>
      </c>
      <c r="B23" s="92" t="n">
        <f aca="false">IF('Input sheet'!B43="B",('Input sheet'!B8+'Input sheet'!B9)*'Input sheet'!B44,'Valuation output'!B21*'Input sheet'!B44)</f>
        <v>237521.568297077</v>
      </c>
      <c r="C23" s="87"/>
      <c r="D23" s="87"/>
      <c r="E23" s="87"/>
      <c r="F23" s="87"/>
      <c r="G23" s="87"/>
      <c r="H23" s="87"/>
      <c r="I23" s="87"/>
      <c r="J23" s="87"/>
      <c r="K23" s="87"/>
      <c r="L23" s="87"/>
    </row>
    <row r="24" customFormat="false" ht="14" hidden="false" customHeight="false" outlineLevel="0" collapsed="false">
      <c r="A24" s="88" t="s">
        <v>100</v>
      </c>
      <c r="B24" s="76" t="n">
        <f aca="false">B21*(1-B22)+B23*B22</f>
        <v>475043.136594155</v>
      </c>
      <c r="C24" s="87"/>
      <c r="D24" s="87"/>
      <c r="E24" s="87"/>
      <c r="F24" s="87"/>
      <c r="G24" s="87"/>
      <c r="H24" s="87"/>
      <c r="I24" s="87"/>
      <c r="J24" s="87"/>
      <c r="K24" s="87"/>
      <c r="L24" s="87"/>
    </row>
    <row r="25" customFormat="false" ht="14" hidden="false" customHeight="false" outlineLevel="0" collapsed="false">
      <c r="A25" s="88" t="s">
        <v>101</v>
      </c>
      <c r="B25" s="76" t="n">
        <f aca="false">IF('Input sheet'!B11="Yes",'Input sheet'!B9+'Operating lease converter'!C28,'Input sheet'!B9)</f>
        <v>3754.70001619424</v>
      </c>
      <c r="C25" s="87"/>
      <c r="D25" s="87"/>
      <c r="E25" s="87"/>
      <c r="F25" s="87"/>
      <c r="G25" s="87"/>
      <c r="H25" s="87"/>
      <c r="I25" s="87"/>
      <c r="J25" s="87"/>
      <c r="K25" s="87"/>
      <c r="L25" s="87"/>
    </row>
    <row r="26" customFormat="false" ht="14" hidden="false" customHeight="false" outlineLevel="0" collapsed="false">
      <c r="A26" s="88" t="s">
        <v>102</v>
      </c>
      <c r="B26" s="76" t="n">
        <f aca="false">'Input sheet'!B14</f>
        <v>0</v>
      </c>
      <c r="C26" s="87"/>
      <c r="D26" s="87"/>
      <c r="E26" s="87"/>
      <c r="F26" s="87"/>
      <c r="G26" s="87"/>
      <c r="H26" s="87"/>
      <c r="I26" s="87"/>
      <c r="J26" s="87"/>
      <c r="K26" s="87"/>
      <c r="L26" s="87"/>
    </row>
    <row r="27" customFormat="false" ht="14" hidden="false" customHeight="false" outlineLevel="0" collapsed="false">
      <c r="A27" s="88" t="s">
        <v>103</v>
      </c>
      <c r="B27" s="76" t="n">
        <f aca="false">'Input sheet'!B12</f>
        <v>121251</v>
      </c>
      <c r="C27" s="87"/>
      <c r="D27" s="87"/>
      <c r="E27" s="87"/>
      <c r="F27" s="87"/>
      <c r="G27" s="87"/>
      <c r="H27" s="87"/>
      <c r="I27" s="87"/>
      <c r="J27" s="87"/>
      <c r="K27" s="87"/>
      <c r="L27" s="87"/>
    </row>
    <row r="28" customFormat="false" ht="14" hidden="false" customHeight="false" outlineLevel="0" collapsed="false">
      <c r="A28" s="88" t="s">
        <v>104</v>
      </c>
      <c r="B28" s="76" t="n">
        <f aca="false">IF('Input sheet'!B51="Yes",'Input sheet'!B52*('Input sheet'!B18-'Input sheet'!B53),0)</f>
        <v>18400</v>
      </c>
      <c r="C28" s="87"/>
      <c r="D28" s="87"/>
      <c r="E28" s="87"/>
      <c r="F28" s="87"/>
      <c r="G28" s="87"/>
      <c r="H28" s="87"/>
      <c r="I28" s="87"/>
      <c r="J28" s="87"/>
      <c r="K28" s="87"/>
      <c r="L28" s="87"/>
    </row>
    <row r="29" customFormat="false" ht="14" hidden="false" customHeight="false" outlineLevel="0" collapsed="false">
      <c r="A29" s="88" t="s">
        <v>105</v>
      </c>
      <c r="B29" s="76" t="n">
        <f aca="false">'Input sheet'!B13</f>
        <v>0</v>
      </c>
      <c r="C29" s="87"/>
      <c r="D29" s="87"/>
      <c r="E29" s="87"/>
      <c r="F29" s="87"/>
      <c r="G29" s="87"/>
      <c r="H29" s="87"/>
      <c r="I29" s="87"/>
      <c r="J29" s="87"/>
      <c r="K29" s="87"/>
      <c r="L29" s="87"/>
    </row>
    <row r="30" customFormat="false" ht="14" hidden="false" customHeight="false" outlineLevel="0" collapsed="false">
      <c r="A30" s="88" t="s">
        <v>106</v>
      </c>
      <c r="B30" s="90" t="n">
        <f aca="false">B24-B25-B26+B27-B28+B29</f>
        <v>574139.436577961</v>
      </c>
      <c r="C30" s="87"/>
      <c r="D30" s="87"/>
      <c r="E30" s="87"/>
      <c r="F30" s="87"/>
      <c r="G30" s="87"/>
      <c r="H30" s="87"/>
      <c r="I30" s="87"/>
      <c r="J30" s="87"/>
      <c r="K30" s="87"/>
      <c r="L30" s="87"/>
    </row>
    <row r="31" customFormat="false" ht="14" hidden="false" customHeight="false" outlineLevel="0" collapsed="false">
      <c r="A31" s="88" t="s">
        <v>107</v>
      </c>
      <c r="B31" s="93" t="n">
        <f aca="false">IF('Input sheet'!B27="No",0,'Option value'!D27)</f>
        <v>2526.92650723166</v>
      </c>
      <c r="C31" s="87"/>
      <c r="D31" s="87"/>
      <c r="E31" s="87"/>
      <c r="F31" s="87"/>
      <c r="G31" s="87"/>
      <c r="H31" s="87"/>
      <c r="I31" s="87"/>
      <c r="J31" s="87"/>
      <c r="K31" s="87"/>
      <c r="L31" s="87"/>
    </row>
    <row r="32" customFormat="false" ht="14" hidden="false" customHeight="false" outlineLevel="0" collapsed="false">
      <c r="A32" s="88" t="s">
        <v>108</v>
      </c>
      <c r="B32" s="90" t="n">
        <f aca="false">B30-B31</f>
        <v>571612.510070729</v>
      </c>
      <c r="C32" s="87"/>
      <c r="D32" s="87"/>
      <c r="E32" s="87"/>
      <c r="F32" s="87"/>
      <c r="G32" s="87"/>
      <c r="H32" s="87"/>
      <c r="I32" s="87"/>
      <c r="J32" s="87"/>
      <c r="K32" s="87"/>
      <c r="L32" s="87"/>
    </row>
    <row r="33" customFormat="false" ht="14" hidden="false" customHeight="false" outlineLevel="0" collapsed="false">
      <c r="A33" s="88" t="s">
        <v>109</v>
      </c>
      <c r="B33" s="94" t="n">
        <f aca="false">'Input sheet'!B15</f>
        <v>939.208</v>
      </c>
      <c r="C33" s="87"/>
      <c r="D33" s="87"/>
      <c r="E33" s="87"/>
      <c r="F33" s="87"/>
      <c r="G33" s="87"/>
      <c r="H33" s="87"/>
      <c r="I33" s="87"/>
      <c r="J33" s="87"/>
      <c r="K33" s="87"/>
      <c r="L33" s="87"/>
    </row>
    <row r="34" customFormat="false" ht="14" hidden="false" customHeight="false" outlineLevel="0" collapsed="false">
      <c r="A34" s="88" t="s">
        <v>110</v>
      </c>
      <c r="B34" s="95" t="n">
        <f aca="false">B32/B33</f>
        <v>608.611202279718</v>
      </c>
      <c r="C34" s="87"/>
      <c r="D34" s="87"/>
      <c r="E34" s="87"/>
      <c r="F34" s="87"/>
      <c r="G34" s="87"/>
      <c r="H34" s="87"/>
      <c r="I34" s="87"/>
      <c r="J34" s="87"/>
      <c r="K34" s="87"/>
      <c r="L34" s="87"/>
    </row>
    <row r="35" customFormat="false" ht="14" hidden="false" customHeight="false" outlineLevel="0" collapsed="false">
      <c r="A35" s="88" t="s">
        <v>111</v>
      </c>
      <c r="B35" s="96" t="n">
        <f aca="false">'Input sheet'!B16</f>
        <v>510</v>
      </c>
      <c r="C35" s="87"/>
      <c r="D35" s="87"/>
      <c r="E35" s="87"/>
      <c r="F35" s="87"/>
      <c r="G35" s="87"/>
      <c r="H35" s="87"/>
      <c r="I35" s="87"/>
      <c r="J35" s="87"/>
      <c r="K35" s="87"/>
      <c r="L35" s="87"/>
    </row>
    <row r="36" customFormat="false" ht="14" hidden="false" customHeight="false" outlineLevel="0" collapsed="false">
      <c r="A36" s="88" t="s">
        <v>112</v>
      </c>
      <c r="B36" s="81" t="n">
        <f aca="false">B35/B34</f>
        <v>0.837973402542801</v>
      </c>
      <c r="C36" s="87"/>
      <c r="D36" s="87"/>
      <c r="E36" s="87"/>
      <c r="F36" s="87"/>
      <c r="G36" s="87"/>
      <c r="H36" s="87"/>
      <c r="I36" s="87"/>
      <c r="J36" s="87"/>
      <c r="K36" s="87"/>
      <c r="L36" s="87"/>
    </row>
    <row r="37" customFormat="false" ht="14" hidden="false" customHeight="false" outlineLevel="0" collapsed="false">
      <c r="A37" s="85"/>
      <c r="B37" s="72"/>
      <c r="C37" s="87"/>
      <c r="D37" s="87"/>
      <c r="E37" s="87"/>
      <c r="F37" s="87"/>
      <c r="G37" s="87"/>
      <c r="H37" s="87"/>
      <c r="I37" s="87"/>
      <c r="J37" s="87"/>
      <c r="K37" s="87"/>
      <c r="L37" s="87"/>
    </row>
    <row r="38" customFormat="false" ht="14" hidden="false" customHeight="false" outlineLevel="0" collapsed="false">
      <c r="A38" s="97" t="s">
        <v>113</v>
      </c>
      <c r="B38" s="73"/>
      <c r="C38" s="84"/>
      <c r="D38" s="84"/>
      <c r="E38" s="84"/>
      <c r="F38" s="84"/>
      <c r="G38" s="84"/>
      <c r="H38" s="84"/>
      <c r="I38" s="84"/>
      <c r="J38" s="84"/>
      <c r="K38" s="84"/>
      <c r="L38" s="84"/>
      <c r="M38" s="84" t="s">
        <v>114</v>
      </c>
    </row>
    <row r="39" customFormat="false" ht="14" hidden="false" customHeight="false" outlineLevel="0" collapsed="false">
      <c r="A39" s="98" t="s">
        <v>115</v>
      </c>
      <c r="B39" s="73"/>
      <c r="C39" s="99" t="n">
        <f aca="false">'Input sheet'!B22</f>
        <v>2.96</v>
      </c>
      <c r="D39" s="99" t="n">
        <f aca="false">C39</f>
        <v>2.96</v>
      </c>
      <c r="E39" s="99" t="n">
        <f aca="false">D39</f>
        <v>2.96</v>
      </c>
      <c r="F39" s="99" t="n">
        <f aca="false">E39</f>
        <v>2.96</v>
      </c>
      <c r="G39" s="99" t="n">
        <f aca="false">F39</f>
        <v>2.96</v>
      </c>
      <c r="H39" s="99" t="n">
        <f aca="false">G39</f>
        <v>2.96</v>
      </c>
      <c r="I39" s="99" t="n">
        <f aca="false">H39</f>
        <v>2.96</v>
      </c>
      <c r="J39" s="99" t="n">
        <f aca="false">I39</f>
        <v>2.96</v>
      </c>
      <c r="K39" s="99" t="n">
        <f aca="false">J39</f>
        <v>2.96</v>
      </c>
      <c r="L39" s="99" t="n">
        <f aca="false">K39</f>
        <v>2.96</v>
      </c>
      <c r="M39" s="84"/>
    </row>
    <row r="40" customFormat="false" ht="14" hidden="false" customHeight="false" outlineLevel="0" collapsed="false">
      <c r="A40" s="98" t="s">
        <v>116</v>
      </c>
      <c r="B40" s="100" t="n">
        <f aca="false">IF('Input sheet'!B11="Yes",IF('Input sheet'!B10="Yes",'Input sheet'!B8+'Input sheet'!B9-'Input sheet'!B12+'Operating lease converter'!F33+'R&amp; D converter'!D35,'Input sheet'!B8+'Input sheet'!B9-'Input sheet'!B12+'Operating lease converter'!F33),IF('Input sheet'!B10="Yes",'Input sheet'!B8+'Input sheet'!B9-'Input sheet'!B12+'R&amp; D converter'!D35,'Input sheet'!B8+'Input sheet'!B9-'Input sheet'!B12))</f>
        <v>713.700016194245</v>
      </c>
      <c r="C40" s="101" t="n">
        <f aca="false">B40+C8</f>
        <v>3886.15947565371</v>
      </c>
      <c r="D40" s="101" t="n">
        <f aca="false">C40+D8</f>
        <v>7248.96650268074</v>
      </c>
      <c r="E40" s="101" t="n">
        <f aca="false">D40+E8</f>
        <v>10813.5419513294</v>
      </c>
      <c r="F40" s="101" t="n">
        <f aca="false">E40+F8</f>
        <v>14591.991926897</v>
      </c>
      <c r="G40" s="101" t="n">
        <f aca="false">F40+G8</f>
        <v>18597.1489009986</v>
      </c>
      <c r="H40" s="101" t="n">
        <f aca="false">G40+H8</f>
        <v>22248.2499985896</v>
      </c>
      <c r="I40" s="101" t="n">
        <f aca="false">H40+I8</f>
        <v>25462.7133686399</v>
      </c>
      <c r="J40" s="101" t="n">
        <f aca="false">I40+J8</f>
        <v>28164.0055197915</v>
      </c>
      <c r="K40" s="101" t="n">
        <f aca="false">J40+K8</f>
        <v>30284.5757472486</v>
      </c>
      <c r="L40" s="101" t="n">
        <f aca="false">K40+L8</f>
        <v>31768.5893482454</v>
      </c>
      <c r="M40" s="84"/>
    </row>
    <row r="41" customFormat="false" ht="14" hidden="false" customHeight="false" outlineLevel="0" collapsed="false">
      <c r="A41" s="98" t="s">
        <v>117</v>
      </c>
      <c r="B41" s="79" t="n">
        <f aca="false">B7/B40</f>
        <v>57.9463381514052</v>
      </c>
      <c r="C41" s="74" t="n">
        <f aca="false">C7/C40</f>
        <v>11.1108828395807</v>
      </c>
      <c r="D41" s="74" t="n">
        <f aca="false">D7/D40</f>
        <v>6.21755160484359</v>
      </c>
      <c r="E41" s="74" t="n">
        <f aca="false">E7/E40</f>
        <v>4.34960166637257</v>
      </c>
      <c r="F41" s="74" t="n">
        <f aca="false">F7/F40</f>
        <v>3.36292504580205</v>
      </c>
      <c r="G41" s="74" t="n">
        <f aca="false">G7/G40</f>
        <v>2.75225449141959</v>
      </c>
      <c r="H41" s="74" t="n">
        <f aca="false">H7/H40</f>
        <v>2.29830987595068</v>
      </c>
      <c r="I41" s="74" t="n">
        <f aca="false">I7/I40</f>
        <v>1.98709663250057</v>
      </c>
      <c r="J41" s="74" t="n">
        <f aca="false">J7/J40</f>
        <v>1.76045467070169</v>
      </c>
      <c r="K41" s="74" t="n">
        <f aca="false">K7/K40</f>
        <v>1.58851337463895</v>
      </c>
      <c r="L41" s="102" t="n">
        <f aca="false">L7/L40</f>
        <v>1.45452060726159</v>
      </c>
      <c r="M41" s="74" t="n">
        <f aca="false">IF('Input sheet'!B38="Yes",'Input sheet'!B39,'Valuation output'!L12)</f>
        <v>0.12</v>
      </c>
    </row>
    <row r="42" customFormat="false" ht="14" hidden="false" customHeight="false" outlineLevel="0" collapsed="false">
      <c r="A42"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4" customFormat="true" ht="18" hidden="false" customHeight="false" outlineLevel="0" collapsed="false">
      <c r="A1" s="103" t="s">
        <v>118</v>
      </c>
      <c r="B1" s="103"/>
    </row>
    <row r="2" customFormat="false" ht="13" hidden="false" customHeight="false" outlineLevel="0" collapsed="false">
      <c r="A2" s="105" t="s">
        <v>119</v>
      </c>
      <c r="B2" s="105"/>
      <c r="D2" s="106" t="n">
        <f aca="false">'Input sheet'!B16</f>
        <v>510</v>
      </c>
    </row>
    <row r="3" customFormat="false" ht="13" hidden="false" customHeight="false" outlineLevel="0" collapsed="false">
      <c r="A3" s="105" t="s">
        <v>120</v>
      </c>
      <c r="B3" s="105"/>
      <c r="D3" s="107" t="n">
        <f aca="false">'Input sheet'!B29</f>
        <v>127.56</v>
      </c>
    </row>
    <row r="4" customFormat="false" ht="13" hidden="false" customHeight="false" outlineLevel="0" collapsed="false">
      <c r="A4" s="105" t="s">
        <v>121</v>
      </c>
      <c r="B4" s="105"/>
      <c r="D4" s="108" t="n">
        <f aca="false">'Input sheet'!B30</f>
        <v>1.9</v>
      </c>
    </row>
    <row r="5" customFormat="false" ht="13" hidden="false" customHeight="false" outlineLevel="0" collapsed="false">
      <c r="A5" s="105" t="s">
        <v>122</v>
      </c>
      <c r="B5" s="105"/>
      <c r="D5" s="109" t="n">
        <f aca="false">'Input sheet'!B31</f>
        <v>0.4</v>
      </c>
      <c r="E5" s="105" t="s">
        <v>123</v>
      </c>
    </row>
    <row r="6" customFormat="false" ht="13" hidden="false" customHeight="false" outlineLevel="0" collapsed="false">
      <c r="A6" s="105" t="s">
        <v>124</v>
      </c>
      <c r="B6" s="105"/>
      <c r="D6" s="110" t="n">
        <v>0</v>
      </c>
    </row>
    <row r="7" customFormat="false" ht="13" hidden="false" customHeight="false" outlineLevel="0" collapsed="false">
      <c r="A7" s="105" t="s">
        <v>125</v>
      </c>
      <c r="B7" s="105"/>
      <c r="D7" s="110" t="n">
        <f aca="false">'Input sheet'!B24</f>
        <v>0.018</v>
      </c>
    </row>
    <row r="8" customFormat="false" ht="13" hidden="false" customHeight="false" outlineLevel="0" collapsed="false">
      <c r="A8" s="105" t="s">
        <v>126</v>
      </c>
      <c r="B8" s="105"/>
      <c r="D8" s="108" t="n">
        <f aca="false">'Input sheet'!B28</f>
        <v>6.545</v>
      </c>
    </row>
    <row r="9" customFormat="false" ht="13" hidden="false" customHeight="false" outlineLevel="0" collapsed="false">
      <c r="A9" s="105" t="s">
        <v>127</v>
      </c>
      <c r="B9" s="105"/>
      <c r="D9" s="111" t="n">
        <f aca="false">'Input sheet'!B15</f>
        <v>939.208</v>
      </c>
    </row>
    <row r="10" customFormat="false" ht="13" hidden="false" customHeight="false" outlineLevel="0" collapsed="false">
      <c r="A10" s="105"/>
      <c r="B10" s="105"/>
    </row>
    <row r="11" s="114" customFormat="true" ht="13" hidden="false" customHeight="false" outlineLevel="0" collapsed="false">
      <c r="A11" s="112" t="s">
        <v>128</v>
      </c>
      <c r="B11" s="113"/>
    </row>
    <row r="12" s="105" customFormat="true" ht="12" hidden="false" customHeight="false" outlineLevel="0" collapsed="false">
      <c r="A12" s="115" t="s">
        <v>129</v>
      </c>
    </row>
    <row r="13" s="105" customFormat="true" ht="12" hidden="false" customHeight="false" outlineLevel="0" collapsed="false">
      <c r="A13" s="105" t="s">
        <v>130</v>
      </c>
      <c r="C13" s="116" t="n">
        <f aca="false">D2</f>
        <v>510</v>
      </c>
      <c r="D13" s="105" t="s">
        <v>131</v>
      </c>
      <c r="F13" s="117" t="n">
        <f aca="false">D8</f>
        <v>6.545</v>
      </c>
      <c r="G13" s="118"/>
    </row>
    <row r="14" s="105" customFormat="true" ht="12" hidden="false" customHeight="false" outlineLevel="0" collapsed="false">
      <c r="A14" s="105" t="s">
        <v>132</v>
      </c>
      <c r="C14" s="116" t="n">
        <f aca="false">D3</f>
        <v>127.56</v>
      </c>
      <c r="D14" s="105" t="s">
        <v>133</v>
      </c>
      <c r="F14" s="119" t="n">
        <f aca="false">D9</f>
        <v>939.208</v>
      </c>
      <c r="G14" s="118"/>
    </row>
    <row r="15" s="105" customFormat="true" ht="12" hidden="false" customHeight="false" outlineLevel="0" collapsed="false">
      <c r="A15" s="105" t="s">
        <v>134</v>
      </c>
      <c r="C15" s="116" t="n">
        <f aca="false">(C13*F14+C26*F13)/(F14+F13)</f>
        <v>509.142457393454</v>
      </c>
      <c r="D15" s="105" t="s">
        <v>135</v>
      </c>
      <c r="F15" s="120" t="n">
        <f aca="false">D7</f>
        <v>0.018</v>
      </c>
    </row>
    <row r="16" s="105" customFormat="true" ht="12" hidden="false" customHeight="false" outlineLevel="0" collapsed="false">
      <c r="A16" s="105" t="s">
        <v>136</v>
      </c>
      <c r="C16" s="116" t="n">
        <f aca="false">C14</f>
        <v>127.56</v>
      </c>
      <c r="D16" s="105" t="s">
        <v>137</v>
      </c>
      <c r="F16" s="121" t="n">
        <f aca="false">D5^2</f>
        <v>0.16</v>
      </c>
    </row>
    <row r="17" s="105" customFormat="true" ht="12" hidden="false" customHeight="false" outlineLevel="0" collapsed="false">
      <c r="A17" s="105" t="s">
        <v>138</v>
      </c>
      <c r="C17" s="116" t="n">
        <f aca="false">D4</f>
        <v>1.9</v>
      </c>
      <c r="D17" s="105" t="s">
        <v>139</v>
      </c>
      <c r="F17" s="120" t="n">
        <f aca="false">D6</f>
        <v>0</v>
      </c>
    </row>
    <row r="18" s="105" customFormat="true" ht="12" hidden="false" customHeight="false" outlineLevel="0" collapsed="false">
      <c r="C18" s="115"/>
      <c r="D18" s="105" t="s">
        <v>140</v>
      </c>
      <c r="F18" s="122" t="n">
        <f aca="false">F15-F17</f>
        <v>0.018</v>
      </c>
    </row>
    <row r="19" s="105" customFormat="true" ht="12" hidden="false" customHeight="false" outlineLevel="0" collapsed="false"/>
    <row r="20" s="105" customFormat="true" ht="12" hidden="false" customHeight="false" outlineLevel="0" collapsed="false">
      <c r="A20" s="105" t="s">
        <v>141</v>
      </c>
      <c r="B20" s="117" t="n">
        <f aca="false">(LN(C15/C16)+(F18+(F16/2))*C17)/(((F16)^(0.5))*(C17^0.5))</f>
        <v>2.84811277240508</v>
      </c>
    </row>
    <row r="21" s="105" customFormat="true" ht="12" hidden="false" customHeight="false" outlineLevel="0" collapsed="false">
      <c r="A21" s="105" t="s">
        <v>142</v>
      </c>
      <c r="B21" s="117" t="n">
        <f aca="false">NORMSDIST(B20)</f>
        <v>0.997801033133754</v>
      </c>
    </row>
    <row r="22" s="105" customFormat="true" ht="12" hidden="false" customHeight="false" outlineLevel="0" collapsed="false"/>
    <row r="23" s="105" customFormat="true" ht="15.75" hidden="false" customHeight="true" outlineLevel="0" collapsed="false">
      <c r="A23" s="105" t="s">
        <v>143</v>
      </c>
      <c r="B23" s="117" t="n">
        <f aca="false">B20-((F16^0.5)*(C17^(0.5)))</f>
        <v>2.29675082232147</v>
      </c>
    </row>
    <row r="24" s="105" customFormat="true" ht="12" hidden="false" customHeight="false" outlineLevel="0" collapsed="false">
      <c r="A24" s="105" t="s">
        <v>144</v>
      </c>
      <c r="B24" s="117" t="n">
        <f aca="false">NORMSDIST(B23)</f>
        <v>0.989183505793268</v>
      </c>
    </row>
    <row r="25" customFormat="false" ht="14" hidden="false" customHeight="false" outlineLevel="0" collapsed="false">
      <c r="A25" s="105"/>
      <c r="B25" s="105"/>
    </row>
    <row r="26" s="105" customFormat="true" ht="13" hidden="false" customHeight="false" outlineLevel="0" collapsed="false">
      <c r="A26" s="105" t="s">
        <v>145</v>
      </c>
      <c r="C26" s="123" t="n">
        <f aca="false">((EXP((0-F17)*C17))*C15*B21-C16*(EXP((0-F15)*C17))*B24)</f>
        <v>386.085027842881</v>
      </c>
      <c r="G26" s="124"/>
    </row>
    <row r="27" s="105" customFormat="true" ht="13" hidden="false" customHeight="false" outlineLevel="0" collapsed="false">
      <c r="A27" s="105" t="s">
        <v>146</v>
      </c>
      <c r="D27" s="125" t="n">
        <f aca="false">C26*D8</f>
        <v>2526.92650723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C10"/>
    </sheetView>
  </sheetViews>
  <sheetFormatPr defaultColWidth="10.828125" defaultRowHeight="15" zeroHeight="false" outlineLevelRow="0" outlineLevelCol="0"/>
  <cols>
    <col collapsed="false" customWidth="true" hidden="false" outlineLevel="0" max="1" min="1" style="126" width="61.65"/>
    <col collapsed="false" customWidth="true" hidden="false" outlineLevel="0" max="2" min="2" style="126" width="43.82"/>
    <col collapsed="false" customWidth="true" hidden="false" outlineLevel="0" max="3" min="3" style="126" width="67.99"/>
    <col collapsed="false" customWidth="false" hidden="false" outlineLevel="0" max="257" min="4" style="126" width="10.83"/>
  </cols>
  <sheetData>
    <row r="1" s="129" customFormat="true" ht="12" hidden="false" customHeight="false" outlineLevel="0" collapsed="false">
      <c r="A1" s="127" t="s">
        <v>147</v>
      </c>
      <c r="B1" s="128"/>
    </row>
    <row r="2" s="129" customFormat="true" ht="12" hidden="false" customHeight="false" outlineLevel="0" collapsed="false">
      <c r="A2" s="128" t="s">
        <v>148</v>
      </c>
      <c r="B2" s="130" t="n">
        <f aca="false">'Valuation output'!B40</f>
        <v>713.700016194245</v>
      </c>
    </row>
    <row r="3" s="129" customFormat="true" ht="12" hidden="false" customHeight="false" outlineLevel="0" collapsed="false">
      <c r="A3" s="128" t="s">
        <v>149</v>
      </c>
      <c r="B3" s="130" t="n">
        <f aca="false">'Valuation output'!L40</f>
        <v>31768.5893482454</v>
      </c>
    </row>
    <row r="4" s="129" customFormat="true" ht="12" hidden="false" customHeight="false" outlineLevel="0" collapsed="false">
      <c r="A4" s="128" t="s">
        <v>150</v>
      </c>
      <c r="B4" s="130" t="n">
        <f aca="false">B3-B2</f>
        <v>31054.8893320512</v>
      </c>
    </row>
    <row r="5" s="129" customFormat="true" ht="12" hidden="false" customHeight="false" outlineLevel="0" collapsed="false">
      <c r="A5" s="128" t="s">
        <v>151</v>
      </c>
      <c r="B5" s="130" t="n">
        <f aca="false">'Valuation output'!L5-'Valuation output'!B5</f>
        <v>19269.4792288857</v>
      </c>
    </row>
    <row r="6" s="129" customFormat="true" ht="12" hidden="false" customHeight="false" outlineLevel="0" collapsed="false">
      <c r="A6" s="128" t="s">
        <v>152</v>
      </c>
      <c r="B6" s="131" t="n">
        <f aca="false">B5/B4</f>
        <v>0.620497436743336</v>
      </c>
    </row>
    <row r="7" s="129" customFormat="true" ht="12" hidden="false" customHeight="false" outlineLevel="0" collapsed="false">
      <c r="A7" s="128" t="s">
        <v>153</v>
      </c>
      <c r="B7" s="131" t="n">
        <f aca="false">'Valuation output'!L41</f>
        <v>1.45452060726159</v>
      </c>
    </row>
    <row r="8" s="129" customFormat="true" ht="12" hidden="false" customHeight="false" outlineLevel="0" collapsed="false">
      <c r="A8" s="128" t="s">
        <v>154</v>
      </c>
      <c r="B8" s="131" t="n">
        <f aca="false">(1/'Valuation output'!L13)^(1/10)-1</f>
        <v>0.11128711466843</v>
      </c>
    </row>
    <row r="9" s="129" customFormat="true" ht="13" hidden="false" customHeight="false" outlineLevel="0" collapsed="false">
      <c r="A9" s="132" t="s">
        <v>155</v>
      </c>
      <c r="B9" s="133" t="n">
        <f aca="false">'Valuation output'!B34/'Valuation output'!B35</f>
        <v>1.19335529858768</v>
      </c>
    </row>
    <row r="10" s="129" customFormat="true" ht="13" hidden="false" customHeight="false" outlineLevel="0" collapsed="false">
      <c r="A10" s="134"/>
      <c r="B10" s="135" t="str">
        <f aca="false">IF(B9="NA","Value is negative. See below",IF(B9&gt;2,"Value seems high. See below",IF(B9&lt;0.5,"Value seems low. See below"," ")))</f>
        <v> </v>
      </c>
      <c r="C10" s="135"/>
    </row>
    <row r="11" s="105" customFormat="true" ht="12" hidden="false" customHeight="false" outlineLevel="0" collapsed="false">
      <c r="A11" s="136" t="s">
        <v>156</v>
      </c>
      <c r="B11" s="137" t="s">
        <v>157</v>
      </c>
      <c r="C11" s="138" t="s">
        <v>158</v>
      </c>
    </row>
    <row r="12" s="105" customFormat="true" ht="12" hidden="false" customHeight="false" outlineLevel="0" collapsed="false">
      <c r="A12" s="139" t="s">
        <v>159</v>
      </c>
      <c r="B12" s="140" t="s">
        <v>160</v>
      </c>
      <c r="C12" s="141" t="s">
        <v>161</v>
      </c>
    </row>
    <row r="13" s="105" customFormat="true" ht="12" hidden="false" customHeight="false" outlineLevel="0" collapsed="false">
      <c r="A13" s="139" t="s">
        <v>162</v>
      </c>
      <c r="B13" s="142" t="s">
        <v>163</v>
      </c>
      <c r="C13" s="143" t="s">
        <v>164</v>
      </c>
      <c r="D13" s="105" t="s">
        <v>165</v>
      </c>
    </row>
    <row r="14" s="105" customFormat="true" ht="12" hidden="false" customHeight="false" outlineLevel="0" collapsed="false">
      <c r="A14" s="144" t="s">
        <v>166</v>
      </c>
      <c r="B14" s="145" t="s">
        <v>167</v>
      </c>
      <c r="C14" s="146" t="s">
        <v>168</v>
      </c>
      <c r="D14" s="105" t="s">
        <v>165</v>
      </c>
    </row>
    <row r="15" s="105" customFormat="true" ht="13" hidden="false" customHeight="false" outlineLevel="0" collapsed="false">
      <c r="A15" s="147" t="s">
        <v>169</v>
      </c>
      <c r="B15" s="148" t="s">
        <v>170</v>
      </c>
      <c r="C15" s="149" t="s">
        <v>171</v>
      </c>
      <c r="D15" s="105" t="s">
        <v>172</v>
      </c>
    </row>
    <row r="16" customFormat="false" ht="15" hidden="false" customHeight="false" outlineLevel="0" collapsed="false">
      <c r="B16" s="150"/>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16015625" defaultRowHeight="13" zeroHeight="false" outlineLevelRow="0" outlineLevelCol="0"/>
  <sheetData>
    <row r="1" s="103" customFormat="true" ht="15" hidden="false" customHeight="false" outlineLevel="0" collapsed="false">
      <c r="A1" s="151" t="s">
        <v>173</v>
      </c>
      <c r="B1" s="151"/>
      <c r="C1" s="151"/>
      <c r="D1" s="151"/>
      <c r="E1" s="151"/>
      <c r="F1" s="151"/>
      <c r="G1" s="151"/>
      <c r="H1" s="151"/>
      <c r="I1" s="151"/>
      <c r="J1" s="151"/>
    </row>
    <row r="2" s="105" customFormat="true" ht="12" hidden="false" customHeight="false" outlineLevel="0" collapsed="false">
      <c r="A2" s="105" t="s">
        <v>174</v>
      </c>
    </row>
    <row r="3" s="105" customFormat="true" ht="12" hidden="false" customHeight="false" outlineLevel="0" collapsed="false">
      <c r="A3" s="105" t="s">
        <v>175</v>
      </c>
    </row>
    <row r="4" s="105" customFormat="true" ht="12" hidden="false" customHeight="false" outlineLevel="0" collapsed="false"/>
    <row r="5" s="105" customFormat="true" ht="12" hidden="false" customHeight="false" outlineLevel="0" collapsed="false">
      <c r="A5" s="115" t="s">
        <v>156</v>
      </c>
    </row>
    <row r="6" s="105" customFormat="true" ht="12" hidden="false" customHeight="false" outlineLevel="0" collapsed="false">
      <c r="A6" s="105" t="s">
        <v>176</v>
      </c>
      <c r="F6" s="152" t="n">
        <v>3</v>
      </c>
      <c r="G6" s="105" t="s">
        <v>177</v>
      </c>
    </row>
    <row r="7" s="105" customFormat="true" ht="12" hidden="false" customHeight="false" outlineLevel="0" collapsed="false">
      <c r="A7" s="105" t="s">
        <v>178</v>
      </c>
      <c r="F7" s="153" t="n">
        <v>1490</v>
      </c>
      <c r="G7" s="105" t="s">
        <v>179</v>
      </c>
    </row>
    <row r="8" s="105" customFormat="true" ht="12" hidden="false" customHeight="false" outlineLevel="0" collapsed="false">
      <c r="A8" s="105" t="s">
        <v>180</v>
      </c>
    </row>
    <row r="9" s="105" customFormat="true" ht="12" hidden="false" customHeight="false" outlineLevel="0" collapsed="false">
      <c r="A9" s="105" t="s">
        <v>181</v>
      </c>
    </row>
    <row r="10" s="156" customFormat="true" ht="12" hidden="false" customHeight="false" outlineLevel="0" collapsed="false">
      <c r="A10" s="154" t="s">
        <v>182</v>
      </c>
      <c r="B10" s="154" t="s">
        <v>183</v>
      </c>
      <c r="C10" s="155"/>
      <c r="D10" s="155"/>
      <c r="E10" s="155"/>
      <c r="F10" s="155"/>
      <c r="G10" s="155"/>
      <c r="H10" s="155"/>
      <c r="I10" s="155"/>
    </row>
    <row r="11" s="156" customFormat="true" ht="12" hidden="false" customHeight="false" outlineLevel="0" collapsed="false">
      <c r="A11" s="157" t="n">
        <v>-1</v>
      </c>
      <c r="B11" s="158" t="n">
        <v>1559</v>
      </c>
      <c r="C11" s="155" t="s">
        <v>184</v>
      </c>
      <c r="D11" s="155"/>
      <c r="E11" s="155"/>
      <c r="F11" s="155"/>
      <c r="G11" s="155"/>
      <c r="H11" s="155"/>
      <c r="I11" s="155"/>
    </row>
    <row r="12" s="156" customFormat="true" ht="12" hidden="false" customHeight="false" outlineLevel="0" collapsed="false">
      <c r="A12" s="157" t="n">
        <f aca="false">IF((0-A11)&lt;$F$6,IF(A11&gt;-1,0,A11-1),0)</f>
        <v>-2</v>
      </c>
      <c r="B12" s="158" t="n">
        <v>1351</v>
      </c>
      <c r="C12" s="155" t="s">
        <v>185</v>
      </c>
      <c r="D12" s="155"/>
      <c r="E12" s="155"/>
      <c r="F12" s="155"/>
      <c r="G12" s="155"/>
      <c r="H12" s="155"/>
      <c r="I12" s="155"/>
    </row>
    <row r="13" s="156" customFormat="true" ht="12" hidden="false" customHeight="false" outlineLevel="0" collapsed="false">
      <c r="A13" s="157" t="n">
        <f aca="false">IF((0-A12)&lt;$F$6,IF(A12&gt;-1,0,A12-1),0)</f>
        <v>-3</v>
      </c>
      <c r="B13" s="158" t="n">
        <v>965</v>
      </c>
      <c r="C13" s="155"/>
      <c r="D13" s="155"/>
      <c r="E13" s="155"/>
      <c r="F13" s="155"/>
      <c r="G13" s="155"/>
      <c r="H13" s="155"/>
      <c r="I13" s="155"/>
    </row>
    <row r="14" s="156" customFormat="true" ht="12" hidden="false" customHeight="false" outlineLevel="0" collapsed="false">
      <c r="A14" s="157" t="n">
        <f aca="false">IF((0-A13)&lt;$F$6,IF(A13&gt;-1,0,A13-1),0)</f>
        <v>0</v>
      </c>
      <c r="B14" s="158"/>
      <c r="C14" s="155"/>
      <c r="D14" s="155"/>
      <c r="E14" s="155"/>
      <c r="F14" s="155"/>
      <c r="G14" s="155"/>
      <c r="H14" s="155"/>
      <c r="I14" s="155"/>
    </row>
    <row r="15" s="156" customFormat="true" ht="12" hidden="false" customHeight="false" outlineLevel="0" collapsed="false">
      <c r="A15" s="157" t="n">
        <f aca="false">IF((0-A14)&lt;$F$6,IF(A14&gt;-1,0,A14-1),0)</f>
        <v>0</v>
      </c>
      <c r="B15" s="158"/>
      <c r="C15" s="155"/>
      <c r="D15" s="155"/>
      <c r="E15" s="155"/>
      <c r="F15" s="155"/>
      <c r="G15" s="155"/>
      <c r="H15" s="155"/>
      <c r="I15" s="155"/>
    </row>
    <row r="16" s="156" customFormat="true" ht="12" hidden="false" customHeight="false" outlineLevel="0" collapsed="false">
      <c r="A16" s="157" t="n">
        <f aca="false">IF((0-A15)&lt;$F$6,IF(A15&gt;-1,0,A15-1),0)</f>
        <v>0</v>
      </c>
      <c r="B16" s="158"/>
      <c r="C16" s="155"/>
      <c r="D16" s="155"/>
      <c r="E16" s="155"/>
      <c r="F16" s="155"/>
      <c r="G16" s="155"/>
      <c r="H16" s="155"/>
      <c r="I16" s="155"/>
    </row>
    <row r="17" s="156" customFormat="true" ht="12" hidden="false" customHeight="false" outlineLevel="0" collapsed="false">
      <c r="A17" s="157" t="n">
        <f aca="false">IF((0-A16)&lt;$F$6,IF(A16&gt;-1,0,A16-1),0)</f>
        <v>0</v>
      </c>
      <c r="B17" s="158"/>
      <c r="C17" s="155"/>
      <c r="D17" s="155"/>
      <c r="E17" s="155"/>
      <c r="F17" s="155"/>
      <c r="G17" s="155"/>
      <c r="H17" s="155"/>
      <c r="I17" s="155"/>
    </row>
    <row r="18" s="156" customFormat="true" ht="12" hidden="false" customHeight="false" outlineLevel="0" collapsed="false">
      <c r="A18" s="157" t="n">
        <f aca="false">IF((0-A17)&lt;$F$6,IF(A17&gt;-1,0,A17-1),0)</f>
        <v>0</v>
      </c>
      <c r="B18" s="158"/>
      <c r="C18" s="155"/>
      <c r="D18" s="155"/>
      <c r="E18" s="155"/>
      <c r="F18" s="155"/>
      <c r="G18" s="155"/>
      <c r="H18" s="155"/>
      <c r="I18" s="155"/>
    </row>
    <row r="19" s="156" customFormat="true" ht="12" hidden="false" customHeight="false" outlineLevel="0" collapsed="false">
      <c r="A19" s="157" t="n">
        <f aca="false">IF((0-A18)&lt;$F$6,IF(A18&gt;-1,0,A18-1),0)</f>
        <v>0</v>
      </c>
      <c r="B19" s="158"/>
      <c r="C19" s="155"/>
      <c r="D19" s="155"/>
      <c r="E19" s="155"/>
      <c r="F19" s="155"/>
      <c r="G19" s="155"/>
      <c r="H19" s="155"/>
      <c r="I19" s="155"/>
    </row>
    <row r="20" s="156" customFormat="true" ht="12" hidden="false" customHeight="false" outlineLevel="0" collapsed="false">
      <c r="A20" s="157" t="n">
        <f aca="false">IF((0-A19)&lt;$F$6,IF(A19&gt;-1,0,A19-1),0)</f>
        <v>0</v>
      </c>
      <c r="B20" s="158"/>
      <c r="C20" s="155"/>
      <c r="D20" s="155"/>
      <c r="E20" s="155"/>
      <c r="F20" s="155"/>
      <c r="G20" s="155"/>
      <c r="H20" s="155"/>
      <c r="I20" s="155"/>
    </row>
    <row r="21" s="156" customFormat="true" ht="12" hidden="false" customHeight="false" outlineLevel="0" collapsed="false">
      <c r="A21" s="155"/>
      <c r="B21" s="155"/>
      <c r="C21" s="155"/>
      <c r="D21" s="155"/>
      <c r="E21" s="155"/>
      <c r="F21" s="155"/>
      <c r="G21" s="155"/>
      <c r="H21" s="155"/>
      <c r="I21" s="155"/>
    </row>
    <row r="22" s="156" customFormat="true" ht="12" hidden="false" customHeight="false" outlineLevel="0" collapsed="false">
      <c r="A22" s="159" t="s">
        <v>186</v>
      </c>
      <c r="B22" s="155"/>
      <c r="C22" s="155"/>
      <c r="D22" s="155"/>
      <c r="E22" s="155"/>
      <c r="F22" s="155"/>
      <c r="G22" s="155"/>
      <c r="H22" s="155"/>
      <c r="I22" s="155"/>
    </row>
    <row r="23" s="156" customFormat="true" ht="12" hidden="false" customHeight="false" outlineLevel="0" collapsed="false">
      <c r="A23" s="154" t="s">
        <v>182</v>
      </c>
      <c r="B23" s="154" t="s">
        <v>187</v>
      </c>
      <c r="C23" s="154" t="s">
        <v>188</v>
      </c>
      <c r="D23" s="154"/>
      <c r="E23" s="155" t="s">
        <v>189</v>
      </c>
      <c r="F23" s="155"/>
      <c r="G23" s="155"/>
      <c r="H23" s="155"/>
      <c r="I23" s="155"/>
    </row>
    <row r="24" s="156" customFormat="true" ht="12" hidden="false" customHeight="false" outlineLevel="0" collapsed="false">
      <c r="A24" s="154" t="s">
        <v>190</v>
      </c>
      <c r="B24" s="154" t="n">
        <f aca="false">F7</f>
        <v>1490</v>
      </c>
      <c r="C24" s="154" t="n">
        <f aca="false">1</f>
        <v>1</v>
      </c>
      <c r="D24" s="154" t="n">
        <f aca="false">B24*C24</f>
        <v>1490</v>
      </c>
      <c r="E24" s="155"/>
      <c r="F24" s="155"/>
      <c r="G24" s="155"/>
      <c r="H24" s="155"/>
      <c r="I24" s="155"/>
    </row>
    <row r="25" s="156" customFormat="true" ht="12" hidden="false" customHeight="false" outlineLevel="0" collapsed="false">
      <c r="A25" s="157" t="n">
        <f aca="false">A11</f>
        <v>-1</v>
      </c>
      <c r="B25" s="154" t="n">
        <f aca="false">B11</f>
        <v>1559</v>
      </c>
      <c r="C25" s="154" t="n">
        <f aca="false">IF(A25&lt;0,($F$6+A25)/$F$6,0)</f>
        <v>0.666666666666667</v>
      </c>
      <c r="D25" s="154" t="n">
        <f aca="false">B25*C25</f>
        <v>1039.33333333333</v>
      </c>
      <c r="E25" s="160" t="n">
        <f aca="false">IF(A25&lt;0,B25/$F$6,0)</f>
        <v>519.666666666667</v>
      </c>
      <c r="F25" s="155"/>
      <c r="G25" s="155"/>
      <c r="H25" s="155"/>
      <c r="I25" s="155"/>
    </row>
    <row r="26" s="156" customFormat="true" ht="12" hidden="false" customHeight="false" outlineLevel="0" collapsed="false">
      <c r="A26" s="157" t="n">
        <f aca="false">A12</f>
        <v>-2</v>
      </c>
      <c r="B26" s="154" t="n">
        <f aca="false">B12</f>
        <v>1351</v>
      </c>
      <c r="C26" s="154" t="n">
        <f aca="false">IF(A26&lt;0,($F$6+A26)/$F$6,0)</f>
        <v>0.333333333333333</v>
      </c>
      <c r="D26" s="154" t="n">
        <f aca="false">B26*C26</f>
        <v>450.333333333333</v>
      </c>
      <c r="E26" s="160" t="n">
        <f aca="false">IF(A26&lt;0,B26/$F$6,0)</f>
        <v>450.333333333333</v>
      </c>
      <c r="F26" s="155"/>
      <c r="G26" s="155"/>
      <c r="H26" s="155"/>
      <c r="I26" s="155"/>
    </row>
    <row r="27" s="156" customFormat="true" ht="12" hidden="false" customHeight="false" outlineLevel="0" collapsed="false">
      <c r="A27" s="157" t="n">
        <f aca="false">A13</f>
        <v>-3</v>
      </c>
      <c r="B27" s="154" t="n">
        <f aca="false">B13</f>
        <v>965</v>
      </c>
      <c r="C27" s="154" t="n">
        <f aca="false">IF(A27&lt;0,($F$6+A27)/$F$6,0)</f>
        <v>0</v>
      </c>
      <c r="D27" s="154" t="n">
        <f aca="false">B27*C27</f>
        <v>0</v>
      </c>
      <c r="E27" s="160" t="n">
        <f aca="false">IF(A27&lt;0,B27/$F$6,0)</f>
        <v>321.666666666667</v>
      </c>
      <c r="F27" s="155"/>
      <c r="G27" s="155"/>
      <c r="H27" s="155"/>
      <c r="I27" s="155"/>
    </row>
    <row r="28" s="156" customFormat="true" ht="12" hidden="false" customHeight="false" outlineLevel="0" collapsed="false">
      <c r="A28" s="157" t="n">
        <f aca="false">A14</f>
        <v>0</v>
      </c>
      <c r="B28" s="154" t="n">
        <f aca="false">B14</f>
        <v>0</v>
      </c>
      <c r="C28" s="154" t="n">
        <f aca="false">IF(A28&lt;0,($F$6+A28)/$F$6,0)</f>
        <v>0</v>
      </c>
      <c r="D28" s="154" t="n">
        <f aca="false">B28*C28</f>
        <v>0</v>
      </c>
      <c r="E28" s="160" t="n">
        <f aca="false">IF(A28&lt;0,B28/$F$6,0)</f>
        <v>0</v>
      </c>
      <c r="F28" s="155"/>
      <c r="G28" s="155"/>
      <c r="H28" s="155"/>
      <c r="I28" s="155"/>
    </row>
    <row r="29" s="156" customFormat="true" ht="12" hidden="false" customHeight="false" outlineLevel="0" collapsed="false">
      <c r="A29" s="157" t="n">
        <f aca="false">A15</f>
        <v>0</v>
      </c>
      <c r="B29" s="154" t="n">
        <f aca="false">B15</f>
        <v>0</v>
      </c>
      <c r="C29" s="154" t="n">
        <f aca="false">IF(A29&lt;0,($F$6+A29)/$F$6,0)</f>
        <v>0</v>
      </c>
      <c r="D29" s="154" t="n">
        <f aca="false">B29*C29</f>
        <v>0</v>
      </c>
      <c r="E29" s="160" t="n">
        <f aca="false">IF(A29&lt;0,B29/$F$6,0)</f>
        <v>0</v>
      </c>
      <c r="F29" s="155"/>
      <c r="G29" s="155"/>
      <c r="H29" s="155"/>
      <c r="I29" s="155"/>
    </row>
    <row r="30" s="156" customFormat="true" ht="12" hidden="false" customHeight="false" outlineLevel="0" collapsed="false">
      <c r="A30" s="157" t="n">
        <f aca="false">A16</f>
        <v>0</v>
      </c>
      <c r="B30" s="154" t="n">
        <f aca="false">B16</f>
        <v>0</v>
      </c>
      <c r="C30" s="154" t="n">
        <f aca="false">IF(A30&lt;0,($F$6+A30)/$F$6,0)</f>
        <v>0</v>
      </c>
      <c r="D30" s="154" t="n">
        <f aca="false">B30*C30</f>
        <v>0</v>
      </c>
      <c r="E30" s="160" t="n">
        <f aca="false">IF(A30&lt;0,B30/$F$6,0)</f>
        <v>0</v>
      </c>
      <c r="F30" s="155"/>
      <c r="G30" s="155"/>
      <c r="H30" s="155"/>
      <c r="I30" s="155"/>
    </row>
    <row r="31" s="156" customFormat="true" ht="12" hidden="false" customHeight="false" outlineLevel="0" collapsed="false">
      <c r="A31" s="157" t="n">
        <f aca="false">A17</f>
        <v>0</v>
      </c>
      <c r="B31" s="154" t="n">
        <f aca="false">B17</f>
        <v>0</v>
      </c>
      <c r="C31" s="154" t="n">
        <f aca="false">IF(A31&lt;0,($F$6+A31)/$F$6,0)</f>
        <v>0</v>
      </c>
      <c r="D31" s="154" t="n">
        <f aca="false">B31*C31</f>
        <v>0</v>
      </c>
      <c r="E31" s="160" t="n">
        <f aca="false">IF(A31&lt;0,B31/$F$6,0)</f>
        <v>0</v>
      </c>
      <c r="F31" s="155"/>
      <c r="G31" s="155"/>
      <c r="H31" s="155"/>
      <c r="I31" s="155"/>
    </row>
    <row r="32" s="156" customFormat="true" ht="12" hidden="false" customHeight="false" outlineLevel="0" collapsed="false">
      <c r="A32" s="157" t="n">
        <f aca="false">A18</f>
        <v>0</v>
      </c>
      <c r="B32" s="154" t="n">
        <f aca="false">B18</f>
        <v>0</v>
      </c>
      <c r="C32" s="154" t="n">
        <f aca="false">IF(A32&lt;0,($F$6+A32)/$F$6,0)</f>
        <v>0</v>
      </c>
      <c r="D32" s="154" t="n">
        <f aca="false">B32*C32</f>
        <v>0</v>
      </c>
      <c r="E32" s="160" t="n">
        <f aca="false">IF(A32&lt;0,B32/$F$6,0)</f>
        <v>0</v>
      </c>
      <c r="F32" s="155"/>
      <c r="G32" s="155"/>
      <c r="H32" s="155"/>
      <c r="I32" s="155"/>
    </row>
    <row r="33" s="156" customFormat="true" ht="12" hidden="false" customHeight="false" outlineLevel="0" collapsed="false">
      <c r="A33" s="157" t="n">
        <f aca="false">A19</f>
        <v>0</v>
      </c>
      <c r="B33" s="154" t="n">
        <f aca="false">B19</f>
        <v>0</v>
      </c>
      <c r="C33" s="154" t="n">
        <f aca="false">IF(A33&lt;0,($F$6+A33)/$F$6,0)</f>
        <v>0</v>
      </c>
      <c r="D33" s="154" t="n">
        <f aca="false">B33*C33</f>
        <v>0</v>
      </c>
      <c r="E33" s="160" t="n">
        <f aca="false">IF(A33&lt;0,B33/$F$6,0)</f>
        <v>0</v>
      </c>
      <c r="F33" s="155"/>
      <c r="G33" s="155"/>
      <c r="H33" s="155"/>
      <c r="I33" s="155"/>
    </row>
    <row r="34" s="156" customFormat="true" ht="16" hidden="false" customHeight="true" outlineLevel="0" collapsed="false">
      <c r="A34" s="157" t="n">
        <f aca="false">A20</f>
        <v>0</v>
      </c>
      <c r="B34" s="154" t="n">
        <f aca="false">B20</f>
        <v>0</v>
      </c>
      <c r="C34" s="154" t="n">
        <f aca="false">IF(A34&lt;0,($F$6+A34)/$F$6,0)</f>
        <v>0</v>
      </c>
      <c r="D34" s="161" t="n">
        <f aca="false">B34*C34</f>
        <v>0</v>
      </c>
      <c r="E34" s="162" t="n">
        <f aca="false">IF(A34&lt;0,B34/$F$6,0)</f>
        <v>0</v>
      </c>
      <c r="F34" s="155"/>
      <c r="G34" s="155"/>
      <c r="H34" s="155"/>
      <c r="I34" s="155"/>
    </row>
    <row r="35" s="105" customFormat="true" ht="13" hidden="false" customHeight="false" outlineLevel="0" collapsed="false">
      <c r="A35" s="105" t="s">
        <v>191</v>
      </c>
      <c r="D35" s="163" t="n">
        <f aca="false">SUM(D24:D34)</f>
        <v>2979.66666666667</v>
      </c>
      <c r="E35" s="123" t="n">
        <f aca="false">SUM(E25:E34)</f>
        <v>1291.66666666667</v>
      </c>
    </row>
    <row r="36" customFormat="false" ht="14" hidden="false" customHeight="false" outlineLevel="0" collapsed="false"/>
    <row r="37" s="105" customFormat="true" ht="13" hidden="false" customHeight="false" outlineLevel="0" collapsed="false">
      <c r="A37" s="105" t="s">
        <v>192</v>
      </c>
      <c r="D37" s="163" t="n">
        <f aca="false">E35</f>
        <v>1291.66666666667</v>
      </c>
    </row>
    <row r="38" s="105" customFormat="true" ht="13" hidden="false" customHeight="false" outlineLevel="0" collapsed="false"/>
    <row r="39" s="105" customFormat="true" ht="12" hidden="false" customHeight="false" outlineLevel="0" collapsed="false">
      <c r="A39" s="105" t="s">
        <v>193</v>
      </c>
      <c r="D39" s="164" t="n">
        <f aca="false">F7-D37</f>
        <v>198.333333333333</v>
      </c>
      <c r="E39" s="105" t="s">
        <v>194</v>
      </c>
    </row>
    <row r="40" customFormat="false" ht="13" hidden="false" customHeight="false" outlineLevel="0" collapsed="false">
      <c r="A40" s="0" t="s">
        <v>195</v>
      </c>
      <c r="D40" s="165" t="n">
        <v>59.5</v>
      </c>
      <c r="E40" s="105"/>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4" activeCellId="0" sqref="B14"/>
    </sheetView>
  </sheetViews>
  <sheetFormatPr defaultColWidth="11.16015625" defaultRowHeight="13" zeroHeight="false" outlineLevelRow="0" outlineLevelCol="0"/>
  <sheetData>
    <row r="1" s="103" customFormat="true" ht="15" hidden="false" customHeight="false" outlineLevel="0" collapsed="false">
      <c r="A1" s="151" t="s">
        <v>196</v>
      </c>
      <c r="B1" s="151"/>
      <c r="C1" s="151"/>
      <c r="D1" s="151"/>
      <c r="E1" s="151"/>
      <c r="F1" s="151"/>
      <c r="G1" s="151"/>
      <c r="H1" s="151"/>
      <c r="I1" s="151"/>
      <c r="J1" s="151"/>
      <c r="K1" s="151"/>
    </row>
    <row r="2" s="103" customFormat="true" ht="15" hidden="false" customHeight="false" outlineLevel="0" collapsed="false">
      <c r="A2" s="151" t="s">
        <v>197</v>
      </c>
      <c r="B2" s="151"/>
      <c r="C2" s="151"/>
      <c r="D2" s="151"/>
      <c r="E2" s="151"/>
      <c r="F2" s="151"/>
      <c r="G2" s="151"/>
      <c r="H2" s="151"/>
      <c r="I2" s="151"/>
      <c r="J2" s="151"/>
      <c r="K2" s="151"/>
    </row>
    <row r="3" s="115" customFormat="true" ht="12" hidden="false" customHeight="false" outlineLevel="0" collapsed="false">
      <c r="A3" s="115" t="s">
        <v>156</v>
      </c>
    </row>
    <row r="4" s="105" customFormat="true" ht="12" hidden="false" customHeight="false" outlineLevel="0" collapsed="false">
      <c r="A4" s="105" t="s">
        <v>198</v>
      </c>
      <c r="E4" s="153" t="n">
        <v>488</v>
      </c>
    </row>
    <row r="5" s="113" customFormat="true" ht="12" hidden="false" customHeight="false" outlineLevel="0" collapsed="false">
      <c r="A5" s="113" t="s">
        <v>199</v>
      </c>
    </row>
    <row r="6" s="105" customFormat="true" ht="12" hidden="false" customHeight="false" outlineLevel="0" collapsed="false">
      <c r="A6" s="166" t="s">
        <v>182</v>
      </c>
      <c r="B6" s="166" t="s">
        <v>200</v>
      </c>
      <c r="C6" s="105" t="s">
        <v>201</v>
      </c>
    </row>
    <row r="7" s="105" customFormat="true" ht="13" hidden="false" customHeight="false" outlineLevel="0" collapsed="false">
      <c r="A7" s="166" t="n">
        <v>1</v>
      </c>
      <c r="B7" s="64" t="n">
        <v>516</v>
      </c>
    </row>
    <row r="8" s="105" customFormat="true" ht="13" hidden="false" customHeight="false" outlineLevel="0" collapsed="false">
      <c r="A8" s="166" t="n">
        <v>2</v>
      </c>
      <c r="B8" s="64" t="n">
        <v>556</v>
      </c>
    </row>
    <row r="9" s="105" customFormat="true" ht="13" hidden="false" customHeight="false" outlineLevel="0" collapsed="false">
      <c r="A9" s="166" t="n">
        <v>3</v>
      </c>
      <c r="B9" s="64" t="n">
        <v>542</v>
      </c>
    </row>
    <row r="10" s="105" customFormat="true" ht="13" hidden="false" customHeight="false" outlineLevel="0" collapsed="false">
      <c r="A10" s="166" t="n">
        <v>4</v>
      </c>
      <c r="B10" s="64" t="n">
        <v>513</v>
      </c>
    </row>
    <row r="11" s="105" customFormat="true" ht="13" hidden="false" customHeight="false" outlineLevel="0" collapsed="false">
      <c r="A11" s="166" t="n">
        <v>5</v>
      </c>
      <c r="B11" s="64" t="n">
        <v>486</v>
      </c>
    </row>
    <row r="12" s="105" customFormat="true" ht="13" hidden="false" customHeight="false" outlineLevel="0" collapsed="false">
      <c r="A12" s="166" t="s">
        <v>202</v>
      </c>
      <c r="B12" s="64" t="n">
        <v>1801</v>
      </c>
    </row>
    <row r="13" s="105" customFormat="true" ht="12" hidden="false" customHeight="false" outlineLevel="0" collapsed="false"/>
    <row r="14" s="167" customFormat="true" ht="14" hidden="false" customHeight="false" outlineLevel="0" collapsed="false">
      <c r="A14" s="167" t="s">
        <v>186</v>
      </c>
    </row>
    <row r="15" s="105" customFormat="true" ht="13" hidden="false" customHeight="false" outlineLevel="0" collapsed="false">
      <c r="A15" s="105" t="s">
        <v>203</v>
      </c>
      <c r="C15" s="168" t="n">
        <f aca="false">3.65%</f>
        <v>0.0365</v>
      </c>
      <c r="D15" s="105" t="s">
        <v>204</v>
      </c>
    </row>
    <row r="16" s="105" customFormat="true" ht="12" hidden="false" customHeight="false" outlineLevel="0" collapsed="false"/>
    <row r="17" s="105" customFormat="true" ht="12" hidden="false" customHeight="false" outlineLevel="0" collapsed="false">
      <c r="D17" s="124"/>
    </row>
    <row r="18" s="105" customFormat="true" ht="12" hidden="false" customHeight="false" outlineLevel="0" collapsed="false">
      <c r="A18" s="105" t="s">
        <v>205</v>
      </c>
      <c r="D18" s="169" t="n">
        <f aca="false">IF(B12&gt;0,ROUND(B12/AVERAGE(B7:B11),0),0)</f>
        <v>3</v>
      </c>
      <c r="E18" s="105" t="s">
        <v>206</v>
      </c>
    </row>
    <row r="19" s="115" customFormat="true" ht="12" hidden="false" customHeight="false" outlineLevel="0" collapsed="false">
      <c r="E19" s="105" t="s">
        <v>207</v>
      </c>
    </row>
    <row r="20" s="113" customFormat="true" ht="12" hidden="false" customHeight="false" outlineLevel="0" collapsed="false">
      <c r="A20" s="113" t="s">
        <v>208</v>
      </c>
    </row>
    <row r="21" s="105" customFormat="true" ht="12" hidden="false" customHeight="false" outlineLevel="0" collapsed="false">
      <c r="A21" s="166" t="s">
        <v>182</v>
      </c>
      <c r="B21" s="166" t="s">
        <v>200</v>
      </c>
      <c r="C21" s="166" t="s">
        <v>209</v>
      </c>
    </row>
    <row r="22" s="105" customFormat="true" ht="12" hidden="false" customHeight="false" outlineLevel="0" collapsed="false">
      <c r="A22" s="117" t="n">
        <f aca="false">A7</f>
        <v>1</v>
      </c>
      <c r="B22" s="106" t="n">
        <f aca="false">B7</f>
        <v>516</v>
      </c>
      <c r="C22" s="107" t="n">
        <f aca="false">B22/(1+$C$15)^A22</f>
        <v>497.829232995658</v>
      </c>
    </row>
    <row r="23" s="105" customFormat="true" ht="12" hidden="false" customHeight="false" outlineLevel="0" collapsed="false">
      <c r="A23" s="117" t="n">
        <f aca="false">A8</f>
        <v>2</v>
      </c>
      <c r="B23" s="106" t="n">
        <f aca="false">B8</f>
        <v>556</v>
      </c>
      <c r="C23" s="107" t="n">
        <f aca="false">B23/(1+$C$15)^A23</f>
        <v>517.530773184925</v>
      </c>
    </row>
    <row r="24" s="105" customFormat="true" ht="12" hidden="false" customHeight="false" outlineLevel="0" collapsed="false">
      <c r="A24" s="117" t="n">
        <f aca="false">A9</f>
        <v>3</v>
      </c>
      <c r="B24" s="106" t="n">
        <f aca="false">B9</f>
        <v>542</v>
      </c>
      <c r="C24" s="107" t="n">
        <f aca="false">B24/(1+$C$15)^A24</f>
        <v>486.733644747697</v>
      </c>
    </row>
    <row r="25" s="105" customFormat="true" ht="12" hidden="false" customHeight="false" outlineLevel="0" collapsed="false">
      <c r="A25" s="117" t="n">
        <f aca="false">A10</f>
        <v>4</v>
      </c>
      <c r="B25" s="106" t="n">
        <f aca="false">B10</f>
        <v>513</v>
      </c>
      <c r="C25" s="107" t="n">
        <f aca="false">B25/(1+$C$15)^A25</f>
        <v>444.467632084931</v>
      </c>
    </row>
    <row r="26" s="105" customFormat="true" ht="12" hidden="false" customHeight="false" outlineLevel="0" collapsed="false">
      <c r="A26" s="117" t="n">
        <f aca="false">A11</f>
        <v>5</v>
      </c>
      <c r="B26" s="106" t="n">
        <f aca="false">B11</f>
        <v>486</v>
      </c>
      <c r="C26" s="107" t="n">
        <f aca="false">B26/(1+$C$15)^A26</f>
        <v>406.246597990644</v>
      </c>
    </row>
    <row r="27" s="105" customFormat="true" ht="13" hidden="false" customHeight="false" outlineLevel="0" collapsed="false">
      <c r="A27" s="170" t="str">
        <f aca="false">A12</f>
        <v>6 and beyond</v>
      </c>
      <c r="B27" s="171" t="n">
        <f aca="false">IF(B12&gt;0,IF(D18&gt;0,B12/D18,B12),0)</f>
        <v>600.333333333333</v>
      </c>
      <c r="C27" s="172" t="n">
        <f aca="false">IF(D18&gt;0,(B27*(1-(1+C15)^(-D18))/C15)/(1+$C$15)^5,B27/(1+C15)^5)</f>
        <v>1401.89213519039</v>
      </c>
      <c r="D27" s="105" t="s">
        <v>210</v>
      </c>
    </row>
    <row r="28" s="105" customFormat="true" ht="13" hidden="false" customHeight="false" outlineLevel="0" collapsed="false">
      <c r="A28" s="173" t="s">
        <v>211</v>
      </c>
      <c r="B28" s="174"/>
      <c r="C28" s="175" t="n">
        <f aca="false">SUM(C22:C27)</f>
        <v>3754.70001619424</v>
      </c>
    </row>
    <row r="29" s="105" customFormat="true" ht="12" hidden="false" customHeight="false" outlineLevel="0" collapsed="false"/>
    <row r="30" s="105" customFormat="true" ht="12" hidden="false" customHeight="false" outlineLevel="0" collapsed="false">
      <c r="A30" s="113" t="s">
        <v>212</v>
      </c>
    </row>
    <row r="31" s="105" customFormat="true" ht="13" hidden="false" customHeight="false" outlineLevel="0" collapsed="false">
      <c r="A31" s="105" t="s">
        <v>213</v>
      </c>
      <c r="F31" s="172" t="n">
        <f aca="false">C28/(5+D18)</f>
        <v>469.337502024281</v>
      </c>
      <c r="G31" s="105" t="s">
        <v>214</v>
      </c>
    </row>
    <row r="32" s="105" customFormat="true" ht="13" hidden="false" customHeight="false" outlineLevel="0" collapsed="false">
      <c r="A32" s="105" t="s">
        <v>215</v>
      </c>
      <c r="F32" s="176" t="n">
        <f aca="false">E4-F31</f>
        <v>18.6624979757194</v>
      </c>
      <c r="G32" s="105" t="s">
        <v>216</v>
      </c>
    </row>
    <row r="33" s="105" customFormat="true" ht="13" hidden="false" customHeight="false" outlineLevel="0" collapsed="false">
      <c r="A33" s="105" t="s">
        <v>217</v>
      </c>
      <c r="F33" s="177" t="n">
        <f aca="false">C28</f>
        <v>3754.70001619424</v>
      </c>
      <c r="G33" s="105" t="s">
        <v>218</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11.16015625" defaultRowHeight="13" zeroHeight="false" outlineLevelRow="0" outlineLevelCol="0"/>
  <cols>
    <col collapsed="false" customWidth="true" hidden="false" outlineLevel="0" max="1" min="1" style="0" width="25.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78" customFormat="true" ht="15" hidden="false" customHeight="false" outlineLevel="0" collapsed="false">
      <c r="A1" s="178" t="s">
        <v>219</v>
      </c>
      <c r="H1" s="179" t="s">
        <v>220</v>
      </c>
    </row>
    <row r="2" s="112" customFormat="true" ht="15" hidden="false" customHeight="true" outlineLevel="0" collapsed="false">
      <c r="A2" s="112" t="s">
        <v>156</v>
      </c>
      <c r="H2" s="180" t="s">
        <v>221</v>
      </c>
      <c r="I2" s="180" t="s">
        <v>10</v>
      </c>
      <c r="J2" s="180" t="s">
        <v>222</v>
      </c>
      <c r="K2" s="180" t="s">
        <v>223</v>
      </c>
      <c r="L2" s="180" t="s">
        <v>224</v>
      </c>
    </row>
    <row r="3" s="105" customFormat="true" ht="15" hidden="false" customHeight="true" outlineLevel="0" collapsed="false">
      <c r="A3" s="181" t="s">
        <v>225</v>
      </c>
      <c r="B3" s="182"/>
      <c r="H3" s="183" t="s">
        <v>226</v>
      </c>
      <c r="I3" s="183" t="n">
        <v>19</v>
      </c>
      <c r="J3" s="109" t="n">
        <f aca="false">VLOOKUP(H3,'Country equity risk premiums'!$A$1:$E$115,4)</f>
        <v>0.15</v>
      </c>
      <c r="K3" s="109" t="n">
        <f aca="false">IF(I3&gt;0,I3/$I$13,0)</f>
        <v>0.0931372549019608</v>
      </c>
      <c r="L3" s="109" t="n">
        <f aca="false">J3*K3</f>
        <v>0.0139705882352941</v>
      </c>
    </row>
    <row r="4" s="105" customFormat="true" ht="15" hidden="false" customHeight="true" outlineLevel="0" collapsed="false">
      <c r="A4" s="182" t="s">
        <v>227</v>
      </c>
      <c r="B4" s="108" t="n">
        <f aca="false">'Input sheet'!B15</f>
        <v>939.208</v>
      </c>
      <c r="H4" s="183" t="s">
        <v>228</v>
      </c>
      <c r="I4" s="183" t="n">
        <v>4</v>
      </c>
      <c r="J4" s="109" t="n">
        <f aca="false">IF(I4=0,0,VLOOKUP(H4,'Country equity risk premiums'!$A$1:$E$115,4))</f>
        <v>0.10875</v>
      </c>
      <c r="K4" s="109" t="n">
        <f aca="false">IF(I4&gt;0,I4/$I$13,0)</f>
        <v>0.0196078431372549</v>
      </c>
      <c r="L4" s="109" t="n">
        <f aca="false">J4*K4</f>
        <v>0.00213235294117647</v>
      </c>
    </row>
    <row r="5" s="105" customFormat="true" ht="15" hidden="false" customHeight="true" outlineLevel="0" collapsed="false">
      <c r="A5" s="182" t="s">
        <v>229</v>
      </c>
      <c r="B5" s="106" t="n">
        <f aca="false">'Input sheet'!B16</f>
        <v>510</v>
      </c>
      <c r="H5" s="183" t="s">
        <v>230</v>
      </c>
      <c r="I5" s="183" t="n">
        <v>130</v>
      </c>
      <c r="J5" s="109" t="n">
        <f aca="false">IF(I5=0,0,VLOOKUP(H5,'Country equity risk premiums'!$A$1:$E$115,4))</f>
        <v>0.08625</v>
      </c>
      <c r="K5" s="109" t="n">
        <f aca="false">IF(I5&gt;0,I5/$I$13,0)</f>
        <v>0.637254901960784</v>
      </c>
      <c r="L5" s="109" t="n">
        <f aca="false">J5*K5</f>
        <v>0.0549632352941176</v>
      </c>
    </row>
    <row r="6" s="105" customFormat="true" ht="15" hidden="false" customHeight="true" outlineLevel="0" collapsed="false">
      <c r="B6" s="184"/>
      <c r="H6" s="183" t="s">
        <v>231</v>
      </c>
      <c r="I6" s="183" t="n">
        <v>23</v>
      </c>
      <c r="J6" s="109" t="n">
        <f aca="false">IF(I6=0,0,VLOOKUP(H6,'Country equity risk premiums'!$A$1:$E$115,4))</f>
        <v>0.06</v>
      </c>
      <c r="K6" s="109" t="n">
        <f aca="false">IF(I6&gt;0,I6/$I$13,0)</f>
        <v>0.112745098039216</v>
      </c>
      <c r="L6" s="109" t="n">
        <f aca="false">J6*K6</f>
        <v>0.00676470588235294</v>
      </c>
    </row>
    <row r="7" s="105" customFormat="true" ht="15" hidden="false" customHeight="true" outlineLevel="0" collapsed="false">
      <c r="A7" s="105" t="s">
        <v>232</v>
      </c>
      <c r="B7" s="185" t="n">
        <f aca="false">L42</f>
        <v>1.44215112876226</v>
      </c>
      <c r="H7" s="183" t="s">
        <v>233</v>
      </c>
      <c r="I7" s="183" t="n">
        <v>7</v>
      </c>
      <c r="J7" s="109" t="n">
        <f aca="false">IF(I7=0,0,VLOOKUP(H7,'Country equity risk premiums'!$A$1:$E$115,4))</f>
        <v>0.0705</v>
      </c>
      <c r="K7" s="109" t="n">
        <f aca="false">IF(I7&gt;0,I7/$I$13,0)</f>
        <v>0.0343137254901961</v>
      </c>
      <c r="L7" s="109" t="n">
        <f aca="false">J7*K7</f>
        <v>0.00241911764705882</v>
      </c>
    </row>
    <row r="8" s="105" customFormat="true" ht="15" hidden="false" customHeight="true" outlineLevel="0" collapsed="false">
      <c r="A8" s="105" t="s">
        <v>234</v>
      </c>
      <c r="B8" s="110" t="n">
        <f aca="false">'Input sheet'!B24</f>
        <v>0.018</v>
      </c>
      <c r="H8" s="183" t="s">
        <v>235</v>
      </c>
      <c r="I8" s="183" t="n">
        <v>6</v>
      </c>
      <c r="J8" s="109" t="n">
        <f aca="false">IF(I8=0,0,VLOOKUP(H8,'Country equity risk premiums'!$A$1:$E$115,4))</f>
        <v>0.1875</v>
      </c>
      <c r="K8" s="109" t="n">
        <f aca="false">IF(I8&gt;0,I8/$I$13,0)</f>
        <v>0.0294117647058824</v>
      </c>
      <c r="L8" s="109" t="n">
        <f aca="false">J8*K8</f>
        <v>0.00551470588235294</v>
      </c>
    </row>
    <row r="9" s="105" customFormat="true" ht="15" hidden="false" customHeight="true" outlineLevel="0" collapsed="false">
      <c r="A9" s="105" t="s">
        <v>236</v>
      </c>
      <c r="B9" s="186" t="n">
        <f aca="false">L26</f>
        <v>0.0742959575407505</v>
      </c>
      <c r="H9" s="183" t="s">
        <v>237</v>
      </c>
      <c r="I9" s="183" t="n">
        <v>3</v>
      </c>
      <c r="J9" s="109" t="n">
        <f aca="false">IF(I9=0,0,VLOOKUP(H9,'Country equity risk premiums'!$A$1:$E$115,4))</f>
        <v>0.12</v>
      </c>
      <c r="K9" s="109" t="n">
        <f aca="false">IF(I9&gt;0,I9/$I$13,0)</f>
        <v>0.0147058823529412</v>
      </c>
      <c r="L9" s="109" t="n">
        <f aca="false">J9*K9</f>
        <v>0.00176470588235294</v>
      </c>
    </row>
    <row r="10" s="105" customFormat="true" ht="15" hidden="false" customHeight="true" outlineLevel="0" collapsed="false">
      <c r="B10" s="184"/>
      <c r="H10" s="183" t="s">
        <v>238</v>
      </c>
      <c r="I10" s="183" t="n">
        <v>12</v>
      </c>
      <c r="J10" s="109" t="n">
        <f aca="false">IF(I10=0,0,VLOOKUP(H10,'Country equity risk premiums'!$A$1:$E$115,4))</f>
        <v>0.09</v>
      </c>
      <c r="K10" s="109" t="n">
        <f aca="false">IF(I10&gt;0,I10/$I$13,0)</f>
        <v>0.0588235294117647</v>
      </c>
      <c r="L10" s="109" t="n">
        <f aca="false">J10*K10</f>
        <v>0.00529411764705882</v>
      </c>
    </row>
    <row r="11" s="105" customFormat="true" ht="15" hidden="false" customHeight="true" outlineLevel="0" collapsed="false">
      <c r="A11" s="115" t="s">
        <v>239</v>
      </c>
      <c r="B11" s="184"/>
      <c r="H11" s="183"/>
      <c r="I11" s="183"/>
      <c r="J11" s="109" t="n">
        <f aca="false">IF(I11=0,0,VLOOKUP(H11,'Country equity risk premiums'!$A$1:$E$115,4))</f>
        <v>0</v>
      </c>
      <c r="K11" s="109" t="n">
        <f aca="false">IF(I11&gt;0,I11/$I$13,0)</f>
        <v>0</v>
      </c>
      <c r="L11" s="109" t="n">
        <f aca="false">J11*K11</f>
        <v>0</v>
      </c>
    </row>
    <row r="12" s="105" customFormat="true" ht="15" hidden="false" customHeight="true" outlineLevel="0" collapsed="false">
      <c r="A12" s="105" t="s">
        <v>240</v>
      </c>
      <c r="B12" s="106" t="n">
        <f aca="false">'Input sheet'!B9</f>
        <v>0</v>
      </c>
      <c r="H12" s="183"/>
      <c r="I12" s="183"/>
      <c r="J12" s="109" t="n">
        <f aca="false">IF(I12=0,0,VLOOKUP(H12,'Country equity risk premiums'!$A$1:$E$115,4))</f>
        <v>0</v>
      </c>
      <c r="K12" s="109" t="n">
        <f aca="false">IF(I12&gt;0,I12/$I$13,0)</f>
        <v>0</v>
      </c>
      <c r="L12" s="109" t="n">
        <f aca="false">J12*K12</f>
        <v>0</v>
      </c>
    </row>
    <row r="13" s="105" customFormat="true" ht="15" hidden="false" customHeight="true" outlineLevel="0" collapsed="false">
      <c r="A13" s="105" t="s">
        <v>241</v>
      </c>
      <c r="B13" s="187" t="n">
        <v>0</v>
      </c>
      <c r="H13" s="188" t="s">
        <v>242</v>
      </c>
      <c r="I13" s="188" t="n">
        <f aca="false">SUM(I3:I12)</f>
        <v>204</v>
      </c>
      <c r="J13" s="188"/>
      <c r="K13" s="109" t="n">
        <f aca="false">SUM(K3:K12)</f>
        <v>1</v>
      </c>
      <c r="L13" s="109" t="n">
        <f aca="false">SUM(L3:L12)</f>
        <v>0.0928235294117647</v>
      </c>
    </row>
    <row r="14" s="105" customFormat="true" ht="15" hidden="false" customHeight="true" outlineLevel="0" collapsed="false">
      <c r="A14" s="105" t="s">
        <v>243</v>
      </c>
      <c r="B14" s="187" t="n">
        <v>5</v>
      </c>
      <c r="H14" s="179" t="s">
        <v>244</v>
      </c>
    </row>
    <row r="15" s="105" customFormat="true" ht="15" hidden="false" customHeight="true" outlineLevel="0" collapsed="false">
      <c r="A15" s="105" t="s">
        <v>203</v>
      </c>
      <c r="B15" s="186" t="n">
        <v>0.0365</v>
      </c>
      <c r="H15" s="117" t="s">
        <v>245</v>
      </c>
      <c r="I15" s="117" t="s">
        <v>10</v>
      </c>
      <c r="J15" s="117" t="s">
        <v>222</v>
      </c>
      <c r="K15" s="117" t="s">
        <v>223</v>
      </c>
      <c r="L15" s="117" t="s">
        <v>224</v>
      </c>
    </row>
    <row r="16" s="105" customFormat="true" ht="15" hidden="false" customHeight="true" outlineLevel="0" collapsed="false">
      <c r="A16" s="105" t="s">
        <v>246</v>
      </c>
      <c r="B16" s="189" t="n">
        <f aca="false">'Input sheet'!B18</f>
        <v>0.38</v>
      </c>
      <c r="H16" s="117" t="str">
        <f aca="false">'Country equity risk premiums'!A121</f>
        <v>Africa</v>
      </c>
      <c r="I16" s="183" t="n">
        <v>0</v>
      </c>
      <c r="J16" s="122" t="n">
        <f aca="false">'Country equity risk premiums'!C121</f>
        <v>0.0971666666666667</v>
      </c>
      <c r="K16" s="109" t="n">
        <f aca="false">I16/$I$26</f>
        <v>0</v>
      </c>
      <c r="L16" s="190" t="n">
        <f aca="false">J16*K16</f>
        <v>0</v>
      </c>
    </row>
    <row r="17" s="105" customFormat="true" ht="15" hidden="false" customHeight="true" outlineLevel="0" collapsed="false">
      <c r="B17" s="184"/>
      <c r="H17" s="117" t="str">
        <f aca="false">'Country equity risk premiums'!A122</f>
        <v>Australia &amp; New Zealand</v>
      </c>
      <c r="I17" s="183" t="n">
        <v>0</v>
      </c>
      <c r="J17" s="122" t="n">
        <f aca="false">'Country equity risk premiums'!C122</f>
        <v>0.06</v>
      </c>
      <c r="K17" s="109" t="n">
        <f aca="false">I17/$I$26</f>
        <v>0</v>
      </c>
      <c r="L17" s="190" t="n">
        <f aca="false">J17*K17</f>
        <v>0</v>
      </c>
    </row>
    <row r="18" s="105" customFormat="true" ht="15" hidden="false" customHeight="true" outlineLevel="0" collapsed="false">
      <c r="A18" s="105" t="s">
        <v>247</v>
      </c>
      <c r="B18" s="187" t="n">
        <v>0</v>
      </c>
      <c r="H18" s="117" t="str">
        <f aca="false">'Country equity risk premiums'!A123</f>
        <v>Caribbean</v>
      </c>
      <c r="I18" s="183"/>
      <c r="J18" s="122" t="n">
        <f aca="false">'Country equity risk premiums'!C123</f>
        <v>0.10515</v>
      </c>
      <c r="K18" s="109" t="n">
        <f aca="false">I18/$I$26</f>
        <v>0</v>
      </c>
      <c r="L18" s="190" t="n">
        <f aca="false">J18*K18</f>
        <v>0</v>
      </c>
    </row>
    <row r="19" s="105" customFormat="true" ht="15" hidden="false" customHeight="true" outlineLevel="0" collapsed="false">
      <c r="A19" s="105" t="s">
        <v>248</v>
      </c>
      <c r="B19" s="187" t="n">
        <v>0</v>
      </c>
      <c r="H19" s="117" t="str">
        <f aca="false">'Country equity risk premiums'!A124</f>
        <v>Central and South America</v>
      </c>
      <c r="I19" s="183" t="n">
        <v>0</v>
      </c>
      <c r="J19" s="122" t="n">
        <f aca="false">'Country equity risk premiums'!C124</f>
        <v>0.108541666666667</v>
      </c>
      <c r="K19" s="109" t="n">
        <f aca="false">I19/$I$26</f>
        <v>0</v>
      </c>
      <c r="L19" s="190" t="n">
        <f aca="false">J19*K19</f>
        <v>0</v>
      </c>
    </row>
    <row r="20" s="105" customFormat="true" ht="15" hidden="false" customHeight="true" outlineLevel="0" collapsed="false">
      <c r="A20" s="105" t="s">
        <v>249</v>
      </c>
      <c r="B20" s="187" t="n">
        <v>0</v>
      </c>
      <c r="H20" s="117" t="str">
        <f aca="false">'Country equity risk premiums'!A125</f>
        <v>Eastern Europe &amp; Russia</v>
      </c>
      <c r="I20" s="183"/>
      <c r="J20" s="122" t="n">
        <f aca="false">'Country equity risk premiums'!C125</f>
        <v>0.0994431818181818</v>
      </c>
      <c r="K20" s="109" t="n">
        <f aca="false">I20/$I$26</f>
        <v>0</v>
      </c>
      <c r="L20" s="190" t="n">
        <f aca="false">J20*K20</f>
        <v>0</v>
      </c>
    </row>
    <row r="21" s="105" customFormat="true" ht="15" hidden="false" customHeight="true" outlineLevel="0" collapsed="false">
      <c r="A21" s="105" t="s">
        <v>250</v>
      </c>
      <c r="B21" s="187" t="n">
        <v>0</v>
      </c>
      <c r="H21" s="117" t="str">
        <f aca="false">'Country equity risk premiums'!A126</f>
        <v>Middle East</v>
      </c>
      <c r="I21" s="183"/>
      <c r="J21" s="122" t="n">
        <f aca="false">'Country equity risk premiums'!C126</f>
        <v>0.08025</v>
      </c>
      <c r="K21" s="109" t="n">
        <f aca="false">I21/$I$26</f>
        <v>0</v>
      </c>
      <c r="L21" s="190" t="n">
        <f aca="false">J21*K21</f>
        <v>0</v>
      </c>
    </row>
    <row r="22" s="105" customFormat="true" ht="15" hidden="false" customHeight="true" outlineLevel="0" collapsed="false">
      <c r="B22" s="184"/>
      <c r="H22" s="117" t="str">
        <f aca="false">'Country equity risk premiums'!A127</f>
        <v>North America</v>
      </c>
      <c r="I22" s="183" t="n">
        <f aca="false">57512</f>
        <v>57512</v>
      </c>
      <c r="J22" s="122" t="n">
        <f aca="false">'Country equity risk premiums'!C127</f>
        <v>0.06</v>
      </c>
      <c r="K22" s="109" t="n">
        <f aca="false">I22/$I$26</f>
        <v>0.417722254503196</v>
      </c>
      <c r="L22" s="190" t="n">
        <f aca="false">J22*K22</f>
        <v>0.0250633352701918</v>
      </c>
    </row>
    <row r="23" s="105" customFormat="true" ht="15" hidden="false" customHeight="true" outlineLevel="0" collapsed="false">
      <c r="A23" s="105" t="s">
        <v>251</v>
      </c>
      <c r="B23" s="106" t="n">
        <f aca="false">IF('Input sheet'!B11="Yes",'Operating lease converter'!F33,0)</f>
        <v>3754.70001619424</v>
      </c>
      <c r="H23" s="117" t="str">
        <f aca="false">'Country equity risk premiums'!A128</f>
        <v>Western Europe</v>
      </c>
      <c r="I23" s="183" t="n">
        <v>36323</v>
      </c>
      <c r="J23" s="122" t="n">
        <f aca="false">'Country equity risk premiums'!C128</f>
        <v>0.07725</v>
      </c>
      <c r="K23" s="109" t="n">
        <f aca="false">I23/$I$26</f>
        <v>0.263821905868681</v>
      </c>
      <c r="L23" s="190" t="n">
        <f aca="false">J23*K23</f>
        <v>0.0203802422283556</v>
      </c>
    </row>
    <row r="24" s="105" customFormat="true" ht="15" hidden="false" customHeight="true" outlineLevel="0" collapsed="false">
      <c r="B24" s="191"/>
      <c r="H24" s="117" t="str">
        <f aca="false">'Country equity risk premiums'!A129</f>
        <v>Asia (w/o Japan)</v>
      </c>
      <c r="I24" s="183" t="n">
        <v>33274</v>
      </c>
      <c r="J24" s="122" t="n">
        <f aca="false">'Country equity risk premiums'!C129</f>
        <v>0.0969868421052632</v>
      </c>
      <c r="K24" s="109" t="n">
        <f aca="false">I24/$I$26</f>
        <v>0.241676350958745</v>
      </c>
      <c r="L24" s="190" t="n">
        <f aca="false">J24*K24</f>
        <v>0.023439426091012</v>
      </c>
    </row>
    <row r="25" s="105" customFormat="true" ht="15" hidden="false" customHeight="true" outlineLevel="0" collapsed="false">
      <c r="A25" s="115" t="s">
        <v>252</v>
      </c>
      <c r="B25" s="184"/>
      <c r="H25" s="117" t="str">
        <f aca="false">'Country equity risk premiums'!A130</f>
        <v>Japan</v>
      </c>
      <c r="I25" s="183" t="n">
        <v>10571</v>
      </c>
      <c r="J25" s="122" t="n">
        <f aca="false">'Country equity risk premiums'!C130</f>
        <v>0.0705</v>
      </c>
      <c r="K25" s="109" t="n">
        <f aca="false">I25/$I$26</f>
        <v>0.0767794886693783</v>
      </c>
      <c r="L25" s="190" t="n">
        <f aca="false">J25*K25</f>
        <v>0.00541295395119117</v>
      </c>
    </row>
    <row r="26" s="105" customFormat="true" ht="15" hidden="false" customHeight="true" outlineLevel="0" collapsed="false">
      <c r="A26" s="105" t="s">
        <v>253</v>
      </c>
      <c r="B26" s="187" t="n">
        <v>0</v>
      </c>
      <c r="H26" s="188" t="s">
        <v>242</v>
      </c>
      <c r="I26" s="188" t="n">
        <f aca="false">SUM(I16:I25)</f>
        <v>137680</v>
      </c>
      <c r="J26" s="110"/>
      <c r="K26" s="109" t="n">
        <f aca="false">I26/$I$26</f>
        <v>1</v>
      </c>
      <c r="L26" s="192" t="n">
        <f aca="false">SUM(L16:L25)</f>
        <v>0.0742959575407505</v>
      </c>
    </row>
    <row r="27" s="105" customFormat="true" ht="15" hidden="false" customHeight="true" outlineLevel="0" collapsed="false">
      <c r="A27" s="105" t="s">
        <v>254</v>
      </c>
      <c r="B27" s="187" t="n">
        <v>70</v>
      </c>
    </row>
    <row r="28" s="105" customFormat="true" ht="15" hidden="false" customHeight="true" outlineLevel="0" collapsed="false">
      <c r="A28" s="105" t="s">
        <v>255</v>
      </c>
      <c r="B28" s="187" t="n">
        <v>5</v>
      </c>
      <c r="H28" s="105" t="s">
        <v>256</v>
      </c>
    </row>
    <row r="29" s="105" customFormat="true" ht="15" hidden="false" customHeight="true" outlineLevel="0" collapsed="false">
      <c r="H29" s="117" t="s">
        <v>257</v>
      </c>
      <c r="I29" s="117" t="s">
        <v>10</v>
      </c>
      <c r="J29" s="117" t="s">
        <v>258</v>
      </c>
      <c r="K29" s="117" t="s">
        <v>259</v>
      </c>
      <c r="L29" s="117" t="s">
        <v>260</v>
      </c>
    </row>
    <row r="30" s="105" customFormat="true" ht="15" hidden="false" customHeight="true" outlineLevel="0" collapsed="false">
      <c r="A30" s="112" t="s">
        <v>186</v>
      </c>
      <c r="H30" s="183" t="s">
        <v>9</v>
      </c>
      <c r="I30" s="193" t="n">
        <v>21800</v>
      </c>
      <c r="J30" s="194" t="n">
        <f aca="false">VLOOKUP(H30,'Industry Averages'!$A$1:$S$101,15)</f>
        <v>1.39432836081413</v>
      </c>
      <c r="K30" s="195" t="n">
        <f aca="false">I30*J30</f>
        <v>30396.358265748</v>
      </c>
      <c r="L30" s="194" t="n">
        <f aca="false">VLOOKUP(H30,'Industry Averages'!$A$1:$S$101,7)</f>
        <v>1.33246252803957</v>
      </c>
    </row>
    <row r="31" s="105" customFormat="true" ht="15" hidden="false" customHeight="true" outlineLevel="0" collapsed="false">
      <c r="A31" s="117" t="s">
        <v>261</v>
      </c>
      <c r="B31" s="117"/>
      <c r="C31" s="107" t="n">
        <f aca="false">B13*(1-(1+B15)^(-B14))/B15+B12/(1+B15)^B14</f>
        <v>0</v>
      </c>
      <c r="H31" s="183" t="s">
        <v>262</v>
      </c>
      <c r="I31" s="193" t="n">
        <v>67500</v>
      </c>
      <c r="J31" s="194" t="n">
        <f aca="false">IF(H31=0,0,VLOOKUP(H31,'Industry Averages'!$A$1:$S$101,15))</f>
        <v>1.86721008004923</v>
      </c>
      <c r="K31" s="195" t="n">
        <f aca="false">I31*J31</f>
        <v>126036.680403323</v>
      </c>
      <c r="L31" s="194" t="n">
        <f aca="false">IF(J31=0,0,VLOOKUP(H31,'Industry Averages'!$A$1:$S$101,7))</f>
        <v>1.48067876173929</v>
      </c>
    </row>
    <row r="32" s="105" customFormat="true" ht="15" hidden="false" customHeight="true" outlineLevel="0" collapsed="false">
      <c r="A32" s="117" t="s">
        <v>263</v>
      </c>
      <c r="B32" s="117"/>
      <c r="C32" s="107" t="n">
        <f aca="false">B19*(1-(1+B15)^(-B20))/B15+B18/(1+B15)^B20</f>
        <v>0</v>
      </c>
      <c r="H32" s="183" t="s">
        <v>264</v>
      </c>
      <c r="I32" s="193" t="n">
        <v>6300</v>
      </c>
      <c r="J32" s="194" t="n">
        <f aca="false">IF(H32=0,0,VLOOKUP(H32,'Industry Averages'!$A$1:$S$101,15))</f>
        <v>1.89171125930589</v>
      </c>
      <c r="K32" s="195" t="n">
        <f aca="false">I32*J32</f>
        <v>11917.7809336271</v>
      </c>
      <c r="L32" s="194" t="n">
        <f aca="false">IF(J32=0,0,VLOOKUP(H32,'Industry Averages'!$A$1:$S$101,7))</f>
        <v>1.3144628479102</v>
      </c>
    </row>
    <row r="33" s="105" customFormat="true" ht="15" hidden="false" customHeight="true" outlineLevel="0" collapsed="false">
      <c r="A33" s="117" t="s">
        <v>265</v>
      </c>
      <c r="B33" s="117"/>
      <c r="C33" s="107" t="n">
        <f aca="false">B23</f>
        <v>3754.70001619424</v>
      </c>
      <c r="H33" s="183"/>
      <c r="I33" s="193"/>
      <c r="J33" s="194" t="n">
        <f aca="false">IF(H33=0,0,VLOOKUP(H33,'Industry Averages'!$A$1:$S$101,15))</f>
        <v>0</v>
      </c>
      <c r="K33" s="195" t="n">
        <f aca="false">I33*J33</f>
        <v>0</v>
      </c>
      <c r="L33" s="194" t="n">
        <f aca="false">IF(J33=0,0,VLOOKUP(H33,'Industry Averages'!$A$1:$S$101,7))</f>
        <v>0</v>
      </c>
    </row>
    <row r="34" s="105" customFormat="true" ht="15" hidden="false" customHeight="true" outlineLevel="0" collapsed="false">
      <c r="A34" s="117" t="s">
        <v>266</v>
      </c>
      <c r="B34" s="117"/>
      <c r="C34" s="107" t="n">
        <f aca="false">B21-C32</f>
        <v>0</v>
      </c>
      <c r="H34" s="183"/>
      <c r="I34" s="193"/>
      <c r="J34" s="194" t="n">
        <f aca="false">IF(H34=0,0,VLOOKUP(H34,'Industry Averages'!$A$1:$S$101,15))</f>
        <v>0</v>
      </c>
      <c r="K34" s="195" t="n">
        <f aca="false">I34*J34</f>
        <v>0</v>
      </c>
      <c r="L34" s="194" t="n">
        <f aca="false">IF(J34=0,0,VLOOKUP(H34,'Industry Averages'!$A$1:$S$101,7))</f>
        <v>0</v>
      </c>
    </row>
    <row r="35" s="105" customFormat="true" ht="15" hidden="false" customHeight="true" outlineLevel="0" collapsed="false">
      <c r="A35" s="117" t="s">
        <v>267</v>
      </c>
      <c r="B35" s="117"/>
      <c r="C35" s="196" t="n">
        <f aca="false">B7*(1+(1-B16)*(C38/B38))</f>
        <v>1.44915996235698</v>
      </c>
      <c r="H35" s="183"/>
      <c r="I35" s="193"/>
      <c r="J35" s="194" t="n">
        <f aca="false">IF(H35=0,0,VLOOKUP(H35,'Industry Averages'!$A$1:$S$101,15))</f>
        <v>0</v>
      </c>
      <c r="K35" s="195" t="n">
        <f aca="false">I35*J35</f>
        <v>0</v>
      </c>
      <c r="L35" s="194" t="n">
        <f aca="false">IF(J35=0,0,VLOOKUP(H35,'Industry Averages'!$A$1:$S$101,7))</f>
        <v>0</v>
      </c>
    </row>
    <row r="36" s="105" customFormat="true" ht="15" hidden="false" customHeight="true" outlineLevel="0" collapsed="false">
      <c r="H36" s="183"/>
      <c r="I36" s="193"/>
      <c r="J36" s="194" t="n">
        <f aca="false">IF(H36=0,0,VLOOKUP(H36,'Industry Averages'!$A$1:$S$101,15))</f>
        <v>0</v>
      </c>
      <c r="K36" s="195" t="n">
        <f aca="false">I36*J36</f>
        <v>0</v>
      </c>
      <c r="L36" s="194" t="n">
        <f aca="false">IF(J36=0,0,VLOOKUP(H36,'Industry Averages'!$A$1:$S$101,7))</f>
        <v>0</v>
      </c>
    </row>
    <row r="37" s="197" customFormat="true" ht="15" hidden="false" customHeight="true" outlineLevel="0" collapsed="false">
      <c r="B37" s="198" t="s">
        <v>225</v>
      </c>
      <c r="C37" s="198" t="s">
        <v>268</v>
      </c>
      <c r="D37" s="198" t="s">
        <v>252</v>
      </c>
      <c r="E37" s="198" t="s">
        <v>269</v>
      </c>
      <c r="H37" s="183"/>
      <c r="I37" s="193"/>
      <c r="J37" s="194" t="n">
        <f aca="false">IF(H37=0,0,VLOOKUP(H37,'Industry Averages'!$A$1:$S$101,15))</f>
        <v>0</v>
      </c>
      <c r="K37" s="195" t="n">
        <f aca="false">I37*J37</f>
        <v>0</v>
      </c>
      <c r="L37" s="194" t="n">
        <f aca="false">IF(J37=0,0,VLOOKUP(H37,'Industry Averages'!$A$1:$S$101,7))</f>
        <v>0</v>
      </c>
    </row>
    <row r="38" s="105" customFormat="true" ht="15" hidden="false" customHeight="true" outlineLevel="0" collapsed="false">
      <c r="A38" s="117" t="s">
        <v>270</v>
      </c>
      <c r="B38" s="107" t="n">
        <f aca="false">B4*B5</f>
        <v>478996.08</v>
      </c>
      <c r="C38" s="107" t="n">
        <f aca="false">C31+C32+C33</f>
        <v>3754.70001619424</v>
      </c>
      <c r="D38" s="107" t="n">
        <f aca="false">B26*B27</f>
        <v>0</v>
      </c>
      <c r="E38" s="106" t="n">
        <f aca="false">SUM(B38:D38)</f>
        <v>482750.780016194</v>
      </c>
      <c r="H38" s="183"/>
      <c r="I38" s="193"/>
      <c r="J38" s="194" t="n">
        <f aca="false">IF(H38=0,0,VLOOKUP(H38,'Industry Averages'!$A$1:$S$101,15))</f>
        <v>0</v>
      </c>
      <c r="K38" s="195" t="n">
        <f aca="false">I38*J38</f>
        <v>0</v>
      </c>
      <c r="L38" s="194" t="n">
        <f aca="false">IF(J38=0,0,VLOOKUP(H38,'Industry Averages'!$A$1:$S$101,7))</f>
        <v>0</v>
      </c>
    </row>
    <row r="39" s="105" customFormat="true" ht="15" hidden="false" customHeight="true" outlineLevel="0" collapsed="false">
      <c r="A39" s="117" t="s">
        <v>271</v>
      </c>
      <c r="B39" s="109" t="n">
        <f aca="false">B38/$E$38</f>
        <v>0.992222280788302</v>
      </c>
      <c r="C39" s="109" t="n">
        <f aca="false">C38/$E$38</f>
        <v>0.0077777192116982</v>
      </c>
      <c r="D39" s="109" t="n">
        <f aca="false">D38/$E$38</f>
        <v>0</v>
      </c>
      <c r="E39" s="199" t="n">
        <f aca="false">SUM(B39:D39)</f>
        <v>1</v>
      </c>
      <c r="H39" s="183"/>
      <c r="I39" s="193"/>
      <c r="J39" s="194" t="n">
        <f aca="false">IF(H39=0,0,VLOOKUP(H39,'Industry Averages'!$A$1:$S$101,15))</f>
        <v>0</v>
      </c>
      <c r="K39" s="195" t="n">
        <f aca="false">I39*J39</f>
        <v>0</v>
      </c>
      <c r="L39" s="194" t="n">
        <f aca="false">IF(J39=0,0,VLOOKUP(H39,'Industry Averages'!$A$1:$S$101,7))</f>
        <v>0</v>
      </c>
    </row>
    <row r="40" s="105" customFormat="true" ht="15" hidden="false" customHeight="true" outlineLevel="0" collapsed="false">
      <c r="A40" s="117" t="s">
        <v>272</v>
      </c>
      <c r="B40" s="110" t="n">
        <f aca="false">B8+C35*B9</f>
        <v>0.12566672703303</v>
      </c>
      <c r="C40" s="109" t="n">
        <f aca="false">B15*(1-B16)</f>
        <v>0.02263</v>
      </c>
      <c r="D40" s="200" t="n">
        <f aca="false">B28/B27</f>
        <v>0.0714285714285714</v>
      </c>
      <c r="E40" s="201" t="n">
        <f aca="false">B39*B40+C39*C40+D39*D40</f>
        <v>0.124865336301674</v>
      </c>
      <c r="H40" s="183"/>
      <c r="I40" s="193"/>
      <c r="J40" s="194" t="n">
        <f aca="false">IF(H40=0,0,VLOOKUP(H40,'Industry Averages'!$A$1:$S$101,15))</f>
        <v>0</v>
      </c>
      <c r="K40" s="195" t="n">
        <f aca="false">I40*J40</f>
        <v>0</v>
      </c>
      <c r="L40" s="194" t="n">
        <f aca="false">IF(J40=0,0,VLOOKUP(H40,'Industry Averages'!$A$1:$S$101,7))</f>
        <v>0</v>
      </c>
    </row>
    <row r="41" customFormat="false" ht="13" hidden="false" customHeight="false" outlineLevel="0" collapsed="false">
      <c r="H41" s="183"/>
      <c r="I41" s="193"/>
      <c r="J41" s="194" t="n">
        <f aca="false">IF(H41=0,0,VLOOKUP(H41,'Industry Averages'!$A$1:$S$101,15))</f>
        <v>0</v>
      </c>
      <c r="K41" s="195" t="n">
        <f aca="false">I41*J41</f>
        <v>0</v>
      </c>
      <c r="L41" s="194" t="n">
        <f aca="false">IF(J41=0,0,VLOOKUP(H41,'Industry Averages'!$A$1:$S$101,7))</f>
        <v>0</v>
      </c>
    </row>
    <row r="42" customFormat="false" ht="13" hidden="false" customHeight="false" outlineLevel="0" collapsed="false">
      <c r="H42" s="202" t="s">
        <v>30</v>
      </c>
      <c r="I42" s="203" t="n">
        <f aca="false">SUM(I30:I41)</f>
        <v>95600</v>
      </c>
      <c r="J42" s="204"/>
      <c r="K42" s="195" t="n">
        <f aca="false">SUM(K30:K41)</f>
        <v>168350.819602698</v>
      </c>
      <c r="L42" s="204" t="n">
        <f aca="false">L30*(K30/K42)+L31*K31/K42+L32*K32/K42+L33*K33/K42+L34*K34/K42+L35*K35/K42+L36*K36/K42+L37*K37/K42+L38*K38/K42+L39*K39/K42+L40*K40/K42+L41*K41/K42</f>
        <v>1.44215112876226</v>
      </c>
    </row>
  </sheetData>
  <dataValidations count="2">
    <dataValidation allowBlank="true" errorStyle="stop" operator="between" showDropDown="false" showErrorMessage="true" showInputMessage="false" sqref="H3:H12" type="list">
      <formula1>'Country equity risk premiums'!$A$1:$A$115</formula1>
      <formula2>0</formula2>
    </dataValidation>
    <dataValidation allowBlank="true" errorStyle="stop" operator="between" showDropDown="false" showErrorMessage="true" showInputMessage="false" sqref="H30:H41" type="list">
      <formula1>'Industry Averages'!$A$1:$A$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1" activeCellId="0" sqref="P61"/>
    </sheetView>
  </sheetViews>
  <sheetFormatPr defaultColWidth="11.16015625" defaultRowHeight="13" zeroHeight="false" outlineLevelRow="0" outlineLevelCol="0"/>
  <sheetData>
    <row r="1" customFormat="false" ht="15" hidden="false" customHeight="false" outlineLevel="0" collapsed="false">
      <c r="A1" s="103" t="s">
        <v>273</v>
      </c>
    </row>
    <row r="2" customFormat="false" ht="15" hidden="false" customHeight="false" outlineLevel="0" collapsed="false">
      <c r="A2" s="103" t="s">
        <v>274</v>
      </c>
    </row>
    <row r="3" s="205" customFormat="true" ht="17" hidden="false" customHeight="false" outlineLevel="0" collapsed="false">
      <c r="A3" s="179" t="s">
        <v>275</v>
      </c>
    </row>
    <row r="4" s="207" customFormat="true" ht="14" hidden="false" customHeight="false" outlineLevel="0" collapsed="false">
      <c r="A4" s="105" t="s">
        <v>276</v>
      </c>
      <c r="B4" s="105"/>
      <c r="C4" s="206" t="n">
        <v>2</v>
      </c>
      <c r="D4" s="105" t="s">
        <v>277</v>
      </c>
      <c r="E4" s="105"/>
      <c r="F4" s="105"/>
      <c r="G4" s="105"/>
      <c r="H4" s="105"/>
      <c r="I4" s="105" t="s">
        <v>278</v>
      </c>
      <c r="J4" s="105"/>
    </row>
    <row r="5" s="207" customFormat="true" ht="14" hidden="false" customHeight="false" outlineLevel="0" collapsed="false">
      <c r="A5" s="105" t="s">
        <v>279</v>
      </c>
      <c r="B5" s="105"/>
      <c r="C5" s="105"/>
      <c r="D5" s="105"/>
      <c r="E5" s="182"/>
      <c r="F5" s="106" t="n">
        <f aca="false">IF('Input sheet'!B11="Yes",'Input sheet'!B7+'Operating lease converter'!F32,'Input sheet'!B7)</f>
        <v>55259.6624979757</v>
      </c>
      <c r="G5" s="105" t="s">
        <v>280</v>
      </c>
      <c r="H5" s="105"/>
      <c r="I5" s="105"/>
      <c r="J5" s="105"/>
    </row>
    <row r="6" s="207" customFormat="true" ht="14" hidden="false" customHeight="false" outlineLevel="0" collapsed="false">
      <c r="A6" s="105" t="s">
        <v>281</v>
      </c>
      <c r="B6" s="105"/>
      <c r="C6" s="105"/>
      <c r="D6" s="105"/>
      <c r="E6" s="105"/>
      <c r="F6" s="208" t="n">
        <f aca="false">IF('Input sheet'!B11="Yes",'Cost of capital worksheet'!B13+'Operating lease converter'!C28*'Operating lease converter'!C15,'Cost of capital worksheet'!B13)</f>
        <v>137.04655059109</v>
      </c>
      <c r="G6" s="105" t="s">
        <v>282</v>
      </c>
      <c r="H6" s="105"/>
      <c r="I6" s="105"/>
      <c r="J6" s="105"/>
    </row>
    <row r="7" s="207" customFormat="true" ht="14" hidden="false" customHeight="false" outlineLevel="0" collapsed="false">
      <c r="A7" s="105" t="s">
        <v>283</v>
      </c>
      <c r="B7" s="105"/>
      <c r="C7" s="105"/>
      <c r="D7" s="105"/>
      <c r="E7" s="105"/>
      <c r="F7" s="209" t="n">
        <f aca="false">'Input sheet'!B24</f>
        <v>0.018</v>
      </c>
      <c r="G7" s="105"/>
      <c r="H7" s="105"/>
      <c r="I7" s="105"/>
      <c r="J7" s="105"/>
    </row>
    <row r="8" s="207" customFormat="true" ht="14" hidden="false" customHeight="false" outlineLevel="0" collapsed="false">
      <c r="A8" s="115" t="s">
        <v>186</v>
      </c>
      <c r="B8" s="105"/>
      <c r="C8" s="105"/>
      <c r="D8" s="105"/>
      <c r="E8" s="105"/>
      <c r="F8" s="182"/>
      <c r="G8" s="105"/>
      <c r="H8" s="105"/>
      <c r="I8" s="105"/>
      <c r="J8" s="105"/>
    </row>
    <row r="9" s="207" customFormat="true" ht="14" hidden="false" customHeight="false" outlineLevel="0" collapsed="false">
      <c r="A9" s="105" t="s">
        <v>284</v>
      </c>
      <c r="B9" s="105"/>
      <c r="C9" s="105"/>
      <c r="D9" s="210" t="n">
        <f aca="false">IF(F6=0,1000000,IF(F5&lt;0,-100000,F5/F6))</f>
        <v>403.218193085762</v>
      </c>
      <c r="E9" s="105"/>
      <c r="F9" s="182"/>
      <c r="G9" s="105"/>
      <c r="H9" s="105"/>
      <c r="I9" s="105"/>
      <c r="J9" s="105"/>
    </row>
    <row r="10" s="207" customFormat="true" ht="14" hidden="false" customHeight="false" outlineLevel="0" collapsed="false">
      <c r="A10" s="105" t="s">
        <v>285</v>
      </c>
      <c r="D10" s="211" t="str">
        <f aca="false">IF(C4=1,VLOOKUP(D9,A18:D32,3),(IF(C4=2,VLOOKUP(D9,A37:D51,3),VLOOKUP(D9,F18:I32,3))))</f>
        <v>AAA</v>
      </c>
      <c r="F10" s="114" t="s">
        <v>286</v>
      </c>
    </row>
    <row r="11" s="207" customFormat="true" ht="14" hidden="false" customHeight="false" outlineLevel="0" collapsed="false">
      <c r="A11" s="105" t="s">
        <v>287</v>
      </c>
      <c r="D11" s="212" t="n">
        <f aca="false">IF(C4=1,VLOOKUP(D9,A18:D32,4),(IF(C4=2,VLOOKUP(D9,A37:D51,4),VLOOKUP(D9,F18:I32,4))))</f>
        <v>0.0065</v>
      </c>
      <c r="F11" s="114" t="s">
        <v>288</v>
      </c>
    </row>
    <row r="12" s="105" customFormat="true" ht="13" hidden="false" customHeight="false" outlineLevel="0" collapsed="false">
      <c r="A12" s="105" t="s">
        <v>289</v>
      </c>
      <c r="D12" s="213" t="n">
        <f aca="false">F7+D11</f>
        <v>0.0245</v>
      </c>
    </row>
    <row r="13" s="105" customFormat="true" ht="12" hidden="false" customHeight="false" outlineLevel="0" collapsed="false">
      <c r="D13" s="214"/>
    </row>
    <row r="14" s="113" customFormat="true" ht="12" hidden="false" customHeight="false" outlineLevel="0" collapsed="false">
      <c r="A14" s="113" t="s">
        <v>290</v>
      </c>
      <c r="D14" s="215"/>
    </row>
    <row r="15" s="207" customFormat="true" ht="13" hidden="false" customHeight="false" outlineLevel="0" collapsed="false">
      <c r="A15" s="115" t="s">
        <v>291</v>
      </c>
      <c r="F15" s="115" t="s">
        <v>292</v>
      </c>
    </row>
    <row r="16" s="207" customFormat="true" ht="13" hidden="false" customHeight="false" outlineLevel="0" collapsed="false">
      <c r="A16" s="198" t="s">
        <v>293</v>
      </c>
      <c r="B16" s="198"/>
      <c r="C16" s="216"/>
      <c r="D16" s="216"/>
      <c r="F16" s="217" t="s">
        <v>294</v>
      </c>
      <c r="G16" s="218"/>
      <c r="H16" s="105"/>
      <c r="I16" s="105"/>
      <c r="J16" s="105"/>
    </row>
    <row r="17" s="207" customFormat="true" ht="13" hidden="false" customHeight="false" outlineLevel="0" collapsed="false">
      <c r="A17" s="198" t="s">
        <v>295</v>
      </c>
      <c r="B17" s="198" t="s">
        <v>296</v>
      </c>
      <c r="C17" s="198" t="s">
        <v>297</v>
      </c>
      <c r="D17" s="198" t="s">
        <v>298</v>
      </c>
      <c r="F17" s="166" t="s">
        <v>299</v>
      </c>
      <c r="G17" s="166" t="s">
        <v>296</v>
      </c>
      <c r="H17" s="166" t="s">
        <v>297</v>
      </c>
      <c r="I17" s="166" t="s">
        <v>298</v>
      </c>
    </row>
    <row r="18" s="207" customFormat="true" ht="13" hidden="false" customHeight="false" outlineLevel="0" collapsed="false">
      <c r="A18" s="166" t="n">
        <v>-100000</v>
      </c>
      <c r="B18" s="166" t="n">
        <v>0.199999</v>
      </c>
      <c r="C18" s="166" t="s">
        <v>300</v>
      </c>
      <c r="D18" s="219" t="n">
        <v>0.12</v>
      </c>
      <c r="F18" s="166" t="n">
        <v>-100000</v>
      </c>
      <c r="G18" s="166" t="n">
        <v>0.049999</v>
      </c>
      <c r="H18" s="166" t="s">
        <v>300</v>
      </c>
      <c r="I18" s="219" t="n">
        <v>0.12</v>
      </c>
    </row>
    <row r="19" s="207" customFormat="true" ht="13" hidden="false" customHeight="false" outlineLevel="0" collapsed="false">
      <c r="A19" s="166" t="n">
        <v>0.2</v>
      </c>
      <c r="B19" s="166" t="n">
        <v>0.649999</v>
      </c>
      <c r="C19" s="166" t="s">
        <v>301</v>
      </c>
      <c r="D19" s="220" t="n">
        <v>0.105</v>
      </c>
      <c r="F19" s="166" t="n">
        <v>0.05</v>
      </c>
      <c r="G19" s="166" t="n">
        <v>0.099999</v>
      </c>
      <c r="H19" s="166" t="s">
        <v>301</v>
      </c>
      <c r="I19" s="220" t="n">
        <v>0.105</v>
      </c>
    </row>
    <row r="20" s="207" customFormat="true" ht="13" hidden="false" customHeight="false" outlineLevel="0" collapsed="false">
      <c r="A20" s="166" t="n">
        <v>0.65</v>
      </c>
      <c r="B20" s="166" t="n">
        <v>0.799999</v>
      </c>
      <c r="C20" s="166" t="s">
        <v>302</v>
      </c>
      <c r="D20" s="220" t="n">
        <v>0.095</v>
      </c>
      <c r="F20" s="166" t="n">
        <v>0.1</v>
      </c>
      <c r="G20" s="166" t="n">
        <v>0.199999</v>
      </c>
      <c r="H20" s="166" t="s">
        <v>302</v>
      </c>
      <c r="I20" s="220" t="n">
        <v>0.095</v>
      </c>
    </row>
    <row r="21" s="207" customFormat="true" ht="13" hidden="false" customHeight="false" outlineLevel="0" collapsed="false">
      <c r="A21" s="166" t="n">
        <v>0.8</v>
      </c>
      <c r="B21" s="166" t="n">
        <v>1.249999</v>
      </c>
      <c r="C21" s="166" t="s">
        <v>303</v>
      </c>
      <c r="D21" s="220" t="n">
        <v>0.0875</v>
      </c>
      <c r="F21" s="166" t="n">
        <v>0.2</v>
      </c>
      <c r="G21" s="166" t="n">
        <v>0.299999</v>
      </c>
      <c r="H21" s="166" t="s">
        <v>303</v>
      </c>
      <c r="I21" s="220" t="n">
        <v>0.0875</v>
      </c>
    </row>
    <row r="22" s="207" customFormat="true" ht="13" hidden="false" customHeight="false" outlineLevel="0" collapsed="false">
      <c r="A22" s="166" t="n">
        <v>1.25</v>
      </c>
      <c r="B22" s="166" t="n">
        <v>1.499999</v>
      </c>
      <c r="C22" s="166" t="s">
        <v>304</v>
      </c>
      <c r="D22" s="220" t="n">
        <v>0.0675</v>
      </c>
      <c r="F22" s="166" t="n">
        <v>0.3</v>
      </c>
      <c r="G22" s="166" t="n">
        <v>0.399999</v>
      </c>
      <c r="H22" s="166" t="s">
        <v>304</v>
      </c>
      <c r="I22" s="220" t="n">
        <v>0.0675</v>
      </c>
    </row>
    <row r="23" s="207" customFormat="true" ht="13" hidden="false" customHeight="false" outlineLevel="0" collapsed="false">
      <c r="A23" s="166" t="n">
        <v>1.5</v>
      </c>
      <c r="B23" s="166" t="n">
        <v>1.749999</v>
      </c>
      <c r="C23" s="166" t="s">
        <v>305</v>
      </c>
      <c r="D23" s="220" t="n">
        <v>0.06</v>
      </c>
      <c r="F23" s="166" t="n">
        <v>0.4</v>
      </c>
      <c r="G23" s="166" t="n">
        <v>0.499999</v>
      </c>
      <c r="H23" s="166" t="s">
        <v>305</v>
      </c>
      <c r="I23" s="220" t="n">
        <v>0.06</v>
      </c>
    </row>
    <row r="24" s="207" customFormat="true" ht="13" hidden="false" customHeight="false" outlineLevel="0" collapsed="false">
      <c r="A24" s="166" t="n">
        <v>1.75</v>
      </c>
      <c r="B24" s="166" t="n">
        <v>1.999999</v>
      </c>
      <c r="C24" s="166" t="s">
        <v>306</v>
      </c>
      <c r="D24" s="220" t="n">
        <v>0.055</v>
      </c>
      <c r="F24" s="166" t="n">
        <v>0.5</v>
      </c>
      <c r="G24" s="166" t="n">
        <v>0.599999</v>
      </c>
      <c r="H24" s="166" t="s">
        <v>306</v>
      </c>
      <c r="I24" s="220" t="n">
        <v>0.055</v>
      </c>
    </row>
    <row r="25" s="207" customFormat="true" ht="13" hidden="false" customHeight="false" outlineLevel="0" collapsed="false">
      <c r="A25" s="166" t="n">
        <v>2</v>
      </c>
      <c r="B25" s="166" t="n">
        <v>2.2499999</v>
      </c>
      <c r="C25" s="166" t="s">
        <v>307</v>
      </c>
      <c r="D25" s="220" t="n">
        <v>0.0475</v>
      </c>
      <c r="F25" s="166" t="n">
        <v>0.6</v>
      </c>
      <c r="G25" s="166" t="n">
        <v>0.749999</v>
      </c>
      <c r="H25" s="166" t="s">
        <v>307</v>
      </c>
      <c r="I25" s="220" t="n">
        <v>0.0475</v>
      </c>
    </row>
    <row r="26" s="207" customFormat="true" ht="13" hidden="false" customHeight="false" outlineLevel="0" collapsed="false">
      <c r="A26" s="166" t="n">
        <v>2.25</v>
      </c>
      <c r="B26" s="166" t="n">
        <v>2.49999</v>
      </c>
      <c r="C26" s="166" t="s">
        <v>308</v>
      </c>
      <c r="D26" s="220" t="n">
        <v>0.0375</v>
      </c>
      <c r="F26" s="166" t="n">
        <v>0.75</v>
      </c>
      <c r="G26" s="166" t="n">
        <v>0.899999</v>
      </c>
      <c r="H26" s="166" t="s">
        <v>308</v>
      </c>
      <c r="I26" s="220" t="n">
        <v>0.0375</v>
      </c>
    </row>
    <row r="27" s="207" customFormat="true" ht="13" hidden="false" customHeight="false" outlineLevel="0" collapsed="false">
      <c r="A27" s="166" t="n">
        <v>2.5</v>
      </c>
      <c r="B27" s="166" t="n">
        <v>2.999999</v>
      </c>
      <c r="C27" s="166" t="s">
        <v>309</v>
      </c>
      <c r="D27" s="220" t="n">
        <v>0.025</v>
      </c>
      <c r="F27" s="166" t="n">
        <v>0.9</v>
      </c>
      <c r="G27" s="166" t="n">
        <v>1.199999</v>
      </c>
      <c r="H27" s="166" t="s">
        <v>309</v>
      </c>
      <c r="I27" s="220" t="n">
        <v>0.025</v>
      </c>
    </row>
    <row r="28" s="207" customFormat="true" ht="13" hidden="false" customHeight="false" outlineLevel="0" collapsed="false">
      <c r="A28" s="166" t="n">
        <v>3</v>
      </c>
      <c r="B28" s="166" t="n">
        <v>4.249999</v>
      </c>
      <c r="C28" s="166" t="s">
        <v>310</v>
      </c>
      <c r="D28" s="220" t="n">
        <v>0.0165</v>
      </c>
      <c r="F28" s="166" t="n">
        <v>1.2</v>
      </c>
      <c r="G28" s="166" t="n">
        <v>1.49999</v>
      </c>
      <c r="H28" s="166" t="s">
        <v>310</v>
      </c>
      <c r="I28" s="220" t="n">
        <v>0.0165</v>
      </c>
    </row>
    <row r="29" s="207" customFormat="true" ht="13" hidden="false" customHeight="false" outlineLevel="0" collapsed="false">
      <c r="A29" s="166" t="n">
        <v>4.25</v>
      </c>
      <c r="B29" s="166" t="n">
        <v>5.499999</v>
      </c>
      <c r="C29" s="166" t="s">
        <v>311</v>
      </c>
      <c r="D29" s="220" t="n">
        <v>0.014</v>
      </c>
      <c r="F29" s="166" t="n">
        <v>1.5</v>
      </c>
      <c r="G29" s="166" t="n">
        <v>1.99999</v>
      </c>
      <c r="H29" s="166" t="s">
        <v>311</v>
      </c>
      <c r="I29" s="220" t="n">
        <v>0.014</v>
      </c>
    </row>
    <row r="30" s="207" customFormat="true" ht="13" hidden="false" customHeight="false" outlineLevel="0" collapsed="false">
      <c r="A30" s="166" t="n">
        <v>5.5</v>
      </c>
      <c r="B30" s="166" t="n">
        <v>6.499999</v>
      </c>
      <c r="C30" s="166" t="s">
        <v>312</v>
      </c>
      <c r="D30" s="220" t="n">
        <v>0.013</v>
      </c>
      <c r="F30" s="166" t="n">
        <v>2</v>
      </c>
      <c r="G30" s="166" t="n">
        <v>2.49999</v>
      </c>
      <c r="H30" s="166" t="s">
        <v>312</v>
      </c>
      <c r="I30" s="220" t="n">
        <v>0.013</v>
      </c>
    </row>
    <row r="31" s="207" customFormat="true" ht="13" hidden="false" customHeight="false" outlineLevel="0" collapsed="false">
      <c r="A31" s="166" t="n">
        <v>6.5</v>
      </c>
      <c r="B31" s="166" t="n">
        <v>8.499999</v>
      </c>
      <c r="C31" s="166" t="s">
        <v>313</v>
      </c>
      <c r="D31" s="220" t="n">
        <v>0.0115</v>
      </c>
      <c r="F31" s="166" t="n">
        <v>2.5</v>
      </c>
      <c r="G31" s="166" t="n">
        <v>2.99999</v>
      </c>
      <c r="H31" s="166" t="s">
        <v>313</v>
      </c>
      <c r="I31" s="220" t="n">
        <v>0.0115</v>
      </c>
    </row>
    <row r="32" s="207" customFormat="true" ht="13" hidden="false" customHeight="false" outlineLevel="0" collapsed="false">
      <c r="A32" s="221" t="n">
        <v>8.5</v>
      </c>
      <c r="B32" s="166" t="n">
        <v>100000</v>
      </c>
      <c r="C32" s="166" t="s">
        <v>314</v>
      </c>
      <c r="D32" s="220" t="n">
        <v>0.0065</v>
      </c>
      <c r="F32" s="166" t="n">
        <v>3</v>
      </c>
      <c r="G32" s="166" t="n">
        <v>100000</v>
      </c>
      <c r="H32" s="166" t="s">
        <v>314</v>
      </c>
      <c r="I32" s="220" t="n">
        <v>0.0065</v>
      </c>
    </row>
    <row r="33" s="207" customFormat="true" ht="13" hidden="false" customHeight="false" outlineLevel="0" collapsed="false"/>
    <row r="34" s="207" customFormat="true" ht="13" hidden="false" customHeight="false" outlineLevel="0" collapsed="false">
      <c r="A34" s="115" t="s">
        <v>315</v>
      </c>
    </row>
    <row r="35" s="207" customFormat="true" ht="13" hidden="false" customHeight="false" outlineLevel="0" collapsed="false">
      <c r="A35" s="198" t="s">
        <v>293</v>
      </c>
      <c r="B35" s="198"/>
      <c r="C35" s="166"/>
      <c r="D35" s="166"/>
    </row>
    <row r="36" s="207" customFormat="true" ht="13" hidden="false" customHeight="false" outlineLevel="0" collapsed="false">
      <c r="A36" s="166" t="s">
        <v>299</v>
      </c>
      <c r="B36" s="166" t="s">
        <v>296</v>
      </c>
      <c r="C36" s="166" t="s">
        <v>297</v>
      </c>
      <c r="D36" s="166" t="s">
        <v>298</v>
      </c>
    </row>
    <row r="37" s="207" customFormat="true" ht="13" hidden="false" customHeight="false" outlineLevel="0" collapsed="false">
      <c r="A37" s="166" t="n">
        <v>-100000</v>
      </c>
      <c r="B37" s="166" t="n">
        <v>0.499999</v>
      </c>
      <c r="C37" s="166" t="s">
        <v>300</v>
      </c>
      <c r="D37" s="219" t="n">
        <v>0.12</v>
      </c>
    </row>
    <row r="38" s="207" customFormat="true" ht="13" hidden="false" customHeight="false" outlineLevel="0" collapsed="false">
      <c r="A38" s="166" t="n">
        <v>0.5</v>
      </c>
      <c r="B38" s="166" t="n">
        <v>0.799999</v>
      </c>
      <c r="C38" s="166" t="s">
        <v>301</v>
      </c>
      <c r="D38" s="220" t="n">
        <v>0.105</v>
      </c>
    </row>
    <row r="39" s="207" customFormat="true" ht="13" hidden="false" customHeight="false" outlineLevel="0" collapsed="false">
      <c r="A39" s="166" t="n">
        <v>0.8</v>
      </c>
      <c r="B39" s="166" t="n">
        <v>1.249999</v>
      </c>
      <c r="C39" s="166" t="s">
        <v>302</v>
      </c>
      <c r="D39" s="220" t="n">
        <v>0.095</v>
      </c>
    </row>
    <row r="40" s="207" customFormat="true" ht="13" hidden="false" customHeight="false" outlineLevel="0" collapsed="false">
      <c r="A40" s="166" t="n">
        <v>1.25</v>
      </c>
      <c r="B40" s="166" t="n">
        <v>1.499999</v>
      </c>
      <c r="C40" s="166" t="s">
        <v>303</v>
      </c>
      <c r="D40" s="220" t="n">
        <v>0.0875</v>
      </c>
    </row>
    <row r="41" s="207" customFormat="true" ht="13" hidden="false" customHeight="false" outlineLevel="0" collapsed="false">
      <c r="A41" s="166" t="n">
        <v>1.5</v>
      </c>
      <c r="B41" s="166" t="n">
        <v>1.999999</v>
      </c>
      <c r="C41" s="166" t="s">
        <v>304</v>
      </c>
      <c r="D41" s="220" t="n">
        <v>0.0675</v>
      </c>
    </row>
    <row r="42" s="207" customFormat="true" ht="13" hidden="false" customHeight="false" outlineLevel="0" collapsed="false">
      <c r="A42" s="166" t="n">
        <v>2</v>
      </c>
      <c r="B42" s="166" t="n">
        <v>2.499999</v>
      </c>
      <c r="C42" s="166" t="s">
        <v>305</v>
      </c>
      <c r="D42" s="220" t="n">
        <v>0.06</v>
      </c>
    </row>
    <row r="43" s="207" customFormat="true" ht="13" hidden="false" customHeight="false" outlineLevel="0" collapsed="false">
      <c r="A43" s="166" t="n">
        <v>2.5</v>
      </c>
      <c r="B43" s="166" t="n">
        <v>2.999999</v>
      </c>
      <c r="C43" s="166" t="s">
        <v>306</v>
      </c>
      <c r="D43" s="220" t="n">
        <v>0.055</v>
      </c>
    </row>
    <row r="44" s="207" customFormat="true" ht="13" hidden="false" customHeight="false" outlineLevel="0" collapsed="false">
      <c r="A44" s="166" t="n">
        <v>3</v>
      </c>
      <c r="B44" s="166" t="n">
        <v>3.499999</v>
      </c>
      <c r="C44" s="166" t="s">
        <v>307</v>
      </c>
      <c r="D44" s="220" t="n">
        <v>0.0475</v>
      </c>
    </row>
    <row r="45" s="207" customFormat="true" ht="13" hidden="false" customHeight="false" outlineLevel="0" collapsed="false">
      <c r="A45" s="166" t="n">
        <v>3.5</v>
      </c>
      <c r="B45" s="166" t="n">
        <v>3.9999999</v>
      </c>
      <c r="C45" s="166" t="s">
        <v>308</v>
      </c>
      <c r="D45" s="220" t="n">
        <v>0.0375</v>
      </c>
    </row>
    <row r="46" s="207" customFormat="true" ht="13" hidden="false" customHeight="false" outlineLevel="0" collapsed="false">
      <c r="A46" s="166" t="n">
        <v>4</v>
      </c>
      <c r="B46" s="166" t="n">
        <v>4.499999</v>
      </c>
      <c r="C46" s="166" t="s">
        <v>309</v>
      </c>
      <c r="D46" s="220" t="n">
        <v>0.025</v>
      </c>
    </row>
    <row r="47" s="207" customFormat="true" ht="13" hidden="false" customHeight="false" outlineLevel="0" collapsed="false">
      <c r="A47" s="166" t="n">
        <v>4.5</v>
      </c>
      <c r="B47" s="166" t="n">
        <v>5.999999</v>
      </c>
      <c r="C47" s="166" t="s">
        <v>310</v>
      </c>
      <c r="D47" s="220" t="n">
        <v>0.0165</v>
      </c>
    </row>
    <row r="48" s="207" customFormat="true" ht="13" hidden="false" customHeight="false" outlineLevel="0" collapsed="false">
      <c r="A48" s="166" t="n">
        <v>6</v>
      </c>
      <c r="B48" s="166" t="n">
        <v>7.499999</v>
      </c>
      <c r="C48" s="166" t="s">
        <v>311</v>
      </c>
      <c r="D48" s="220" t="n">
        <v>0.014</v>
      </c>
    </row>
    <row r="49" s="207" customFormat="true" ht="13" hidden="false" customHeight="false" outlineLevel="0" collapsed="false">
      <c r="A49" s="166" t="n">
        <v>7.5</v>
      </c>
      <c r="B49" s="166" t="n">
        <v>9.499999</v>
      </c>
      <c r="C49" s="166" t="s">
        <v>312</v>
      </c>
      <c r="D49" s="220" t="n">
        <v>0.013</v>
      </c>
    </row>
    <row r="50" customFormat="false" ht="13" hidden="false" customHeight="false" outlineLevel="0" collapsed="false">
      <c r="A50" s="166" t="n">
        <v>9.5</v>
      </c>
      <c r="B50" s="166" t="n">
        <v>12.499999</v>
      </c>
      <c r="C50" s="166" t="s">
        <v>313</v>
      </c>
      <c r="D50" s="220" t="n">
        <v>0.0115</v>
      </c>
      <c r="F50" s="207"/>
      <c r="G50" s="207"/>
      <c r="H50" s="207"/>
      <c r="I50" s="207"/>
      <c r="J50" s="207"/>
    </row>
    <row r="51" customFormat="false" ht="13" hidden="false" customHeight="false" outlineLevel="0" collapsed="false">
      <c r="A51" s="166" t="n">
        <v>12.5</v>
      </c>
      <c r="B51" s="166" t="n">
        <v>100000</v>
      </c>
      <c r="C51" s="166" t="s">
        <v>314</v>
      </c>
      <c r="D51" s="220" t="n">
        <v>0.0065</v>
      </c>
    </row>
  </sheetData>
  <mergeCells count="2">
    <mergeCell ref="A16:B16"/>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01" activeCellId="0" sqref="A1:IV101"/>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26" customFormat="true" ht="13" hidden="false" customHeight="false" outlineLevel="0" collapsed="false">
      <c r="A1" s="222" t="s">
        <v>316</v>
      </c>
      <c r="B1" s="222" t="s">
        <v>317</v>
      </c>
      <c r="C1" s="223" t="s">
        <v>318</v>
      </c>
      <c r="D1" s="224" t="s">
        <v>319</v>
      </c>
      <c r="E1" s="223" t="s">
        <v>320</v>
      </c>
      <c r="F1" s="224" t="s">
        <v>321</v>
      </c>
      <c r="G1" s="224" t="s">
        <v>260</v>
      </c>
      <c r="H1" s="224" t="s">
        <v>322</v>
      </c>
      <c r="I1" s="224" t="s">
        <v>323</v>
      </c>
      <c r="J1" s="224" t="s">
        <v>324</v>
      </c>
      <c r="K1" s="224" t="s">
        <v>325</v>
      </c>
      <c r="L1" s="224" t="s">
        <v>326</v>
      </c>
      <c r="M1" s="224" t="s">
        <v>89</v>
      </c>
      <c r="N1" s="225" t="s">
        <v>327</v>
      </c>
      <c r="O1" s="224" t="s">
        <v>258</v>
      </c>
      <c r="P1" s="224" t="s">
        <v>328</v>
      </c>
      <c r="Q1" s="224" t="s">
        <v>329</v>
      </c>
      <c r="R1" s="224" t="s">
        <v>330</v>
      </c>
      <c r="S1" s="224" t="s">
        <v>331</v>
      </c>
    </row>
    <row r="2" customFormat="false" ht="13" hidden="false" customHeight="false" outlineLevel="0" collapsed="false">
      <c r="A2" s="227" t="s">
        <v>332</v>
      </c>
      <c r="B2" s="227" t="n">
        <v>31</v>
      </c>
      <c r="C2" s="228" t="n">
        <v>0.1676038462</v>
      </c>
      <c r="D2" s="228" t="n">
        <v>0.102702955574495</v>
      </c>
      <c r="E2" s="229" t="n">
        <v>0.1054</v>
      </c>
      <c r="F2" s="228" t="n">
        <v>0.10731129</v>
      </c>
      <c r="G2" s="230" t="n">
        <v>1.74986690418857</v>
      </c>
      <c r="H2" s="231" t="n">
        <v>2.022941176</v>
      </c>
      <c r="I2" s="232" t="n">
        <v>0.1408856470304</v>
      </c>
      <c r="J2" s="232" t="n">
        <v>1.01288</v>
      </c>
      <c r="K2" s="232" t="n">
        <v>0.0587</v>
      </c>
      <c r="L2" s="232" t="n">
        <v>0.301959596469529</v>
      </c>
      <c r="M2" s="232" t="n">
        <v>0.108978890892409</v>
      </c>
      <c r="N2" s="233" t="n">
        <v>1.42</v>
      </c>
      <c r="O2" s="230" t="n">
        <v>1.13850723502399</v>
      </c>
      <c r="P2" s="230" t="n">
        <v>7.89951289527616</v>
      </c>
      <c r="Q2" s="230" t="n">
        <v>11.0854378888657</v>
      </c>
      <c r="R2" s="230" t="n">
        <v>1.83280828182232</v>
      </c>
      <c r="S2" s="230" t="n">
        <v>27.39339527</v>
      </c>
    </row>
    <row r="3" customFormat="false" ht="13" hidden="false" customHeight="false" outlineLevel="0" collapsed="false">
      <c r="A3" s="227" t="s">
        <v>333</v>
      </c>
      <c r="B3" s="227" t="n">
        <v>64</v>
      </c>
      <c r="C3" s="228" t="n">
        <v>0.09411666667</v>
      </c>
      <c r="D3" s="228" t="n">
        <v>0.10156530655689</v>
      </c>
      <c r="E3" s="229" t="n">
        <v>0.1853</v>
      </c>
      <c r="F3" s="228" t="n">
        <v>0.207202031</v>
      </c>
      <c r="G3" s="230" t="n">
        <v>1.03239309848615</v>
      </c>
      <c r="H3" s="231" t="n">
        <v>1.095306122</v>
      </c>
      <c r="I3" s="232" t="n">
        <v>0.0848564897688</v>
      </c>
      <c r="J3" s="232" t="n">
        <v>0.6132</v>
      </c>
      <c r="K3" s="232" t="n">
        <v>0.0337</v>
      </c>
      <c r="L3" s="232" t="n">
        <v>0.204205561059682</v>
      </c>
      <c r="M3" s="232" t="n">
        <v>0.0716573591106338</v>
      </c>
      <c r="N3" s="233" t="n">
        <v>2.53</v>
      </c>
      <c r="O3" s="230" t="n">
        <v>0.928083181258753</v>
      </c>
      <c r="P3" s="230" t="n">
        <v>7.40525504332465</v>
      </c>
      <c r="Q3" s="230" t="n">
        <v>9.13779727272229</v>
      </c>
      <c r="R3" s="230" t="n">
        <v>2.75264776030825</v>
      </c>
      <c r="S3" s="230" t="n">
        <v>34.399735</v>
      </c>
    </row>
    <row r="4" customFormat="false" ht="13" hidden="false" customHeight="false" outlineLevel="0" collapsed="false">
      <c r="A4" s="227" t="s">
        <v>334</v>
      </c>
      <c r="B4" s="227" t="n">
        <v>36</v>
      </c>
      <c r="C4" s="228" t="n">
        <v>0.08770857143</v>
      </c>
      <c r="D4" s="228" t="n">
        <v>0.0878220647132138</v>
      </c>
      <c r="E4" s="229" t="n">
        <v>0.1645</v>
      </c>
      <c r="F4" s="228" t="n">
        <v>0.205413196</v>
      </c>
      <c r="G4" s="230" t="n">
        <v>1.10195411088622</v>
      </c>
      <c r="H4" s="231" t="n">
        <v>1.2148</v>
      </c>
      <c r="I4" s="232" t="n">
        <v>0.09207392</v>
      </c>
      <c r="J4" s="232" t="n">
        <v>0.647975</v>
      </c>
      <c r="K4" s="232" t="n">
        <v>0.0337</v>
      </c>
      <c r="L4" s="232" t="n">
        <v>0.195619738994007</v>
      </c>
      <c r="M4" s="232" t="n">
        <v>0.0780178749239038</v>
      </c>
      <c r="N4" s="233" t="n">
        <v>2.4</v>
      </c>
      <c r="O4" s="230" t="n">
        <v>1.77581711820154</v>
      </c>
      <c r="P4" s="230" t="n">
        <v>12.9086635389431</v>
      </c>
      <c r="Q4" s="230" t="n">
        <v>20.2206259212936</v>
      </c>
      <c r="R4" s="230" t="n">
        <v>8.23938628494459</v>
      </c>
      <c r="S4" s="230" t="n">
        <v>156.1358347</v>
      </c>
    </row>
    <row r="5" customFormat="false" ht="13" hidden="false" customHeight="false" outlineLevel="0" collapsed="false">
      <c r="A5" s="227" t="s">
        <v>335</v>
      </c>
      <c r="B5" s="227" t="n">
        <v>57</v>
      </c>
      <c r="C5" s="228" t="n">
        <v>0.05831176471</v>
      </c>
      <c r="D5" s="228" t="n">
        <v>0.109690511549689</v>
      </c>
      <c r="E5" s="229" t="n">
        <v>0.1402</v>
      </c>
      <c r="F5" s="228" t="n">
        <v>0.160765263</v>
      </c>
      <c r="G5" s="230" t="n">
        <v>1.221384311485</v>
      </c>
      <c r="H5" s="231" t="n">
        <v>1.298604651</v>
      </c>
      <c r="I5" s="232" t="n">
        <v>0.0971357209204</v>
      </c>
      <c r="J5" s="232" t="n">
        <v>0.888152083333333</v>
      </c>
      <c r="K5" s="232" t="n">
        <v>0.0437</v>
      </c>
      <c r="L5" s="232" t="n">
        <v>0.155296144641731</v>
      </c>
      <c r="M5" s="232" t="n">
        <v>0.0861227828669729</v>
      </c>
      <c r="N5" s="233" t="n">
        <v>1.85</v>
      </c>
      <c r="O5" s="230" t="n">
        <v>1.18817220218815</v>
      </c>
      <c r="P5" s="230" t="n">
        <v>8.65470926927986</v>
      </c>
      <c r="Q5" s="230" t="n">
        <v>10.8320417637027</v>
      </c>
      <c r="R5" s="230" t="n">
        <v>2.45716307763525</v>
      </c>
      <c r="S5" s="230" t="n">
        <v>20.56362472</v>
      </c>
    </row>
    <row r="6" customFormat="false" ht="13" hidden="false" customHeight="false" outlineLevel="0" collapsed="false">
      <c r="A6" s="227" t="s">
        <v>336</v>
      </c>
      <c r="B6" s="227" t="n">
        <v>51</v>
      </c>
      <c r="C6" s="228" t="n">
        <v>0.2394040816</v>
      </c>
      <c r="D6" s="228" t="n">
        <v>0.0648635609449117</v>
      </c>
      <c r="E6" s="229" t="n">
        <v>0.1582</v>
      </c>
      <c r="F6" s="228" t="n">
        <v>0.189901765</v>
      </c>
      <c r="G6" s="230" t="n">
        <v>1.58571613881778</v>
      </c>
      <c r="H6" s="231" t="n">
        <v>1.698947368</v>
      </c>
      <c r="I6" s="232" t="n">
        <v>0.1213164210272</v>
      </c>
      <c r="J6" s="232" t="n">
        <v>0.805784444444444</v>
      </c>
      <c r="K6" s="232" t="n">
        <v>0.0437</v>
      </c>
      <c r="L6" s="232" t="n">
        <v>0.216585913954131</v>
      </c>
      <c r="M6" s="232" t="n">
        <v>0.100719875765257</v>
      </c>
      <c r="N6" s="233" t="n">
        <v>3.18</v>
      </c>
      <c r="O6" s="230" t="n">
        <v>0.587190088452091</v>
      </c>
      <c r="P6" s="230" t="n">
        <v>6.19237255533427</v>
      </c>
      <c r="Q6" s="230" t="n">
        <v>9.05269584182694</v>
      </c>
      <c r="R6" s="230" t="n">
        <v>2.07530011511265</v>
      </c>
      <c r="S6" s="230" t="n">
        <v>15.82714007</v>
      </c>
    </row>
    <row r="7" customFormat="false" ht="13" hidden="false" customHeight="false" outlineLevel="0" collapsed="false">
      <c r="A7" s="227" t="s">
        <v>337</v>
      </c>
      <c r="B7" s="227" t="n">
        <v>12</v>
      </c>
      <c r="C7" s="228" t="n">
        <v>0.01659</v>
      </c>
      <c r="D7" s="228" t="n">
        <v>0.0699103121879126</v>
      </c>
      <c r="E7" s="229" t="n">
        <v>0.0696</v>
      </c>
      <c r="F7" s="228" t="n">
        <v>0.240746667</v>
      </c>
      <c r="G7" s="230" t="n">
        <v>0.955709529262294</v>
      </c>
      <c r="H7" s="231" t="n">
        <v>1.58875</v>
      </c>
      <c r="I7" s="232" t="n">
        <v>0.1146605</v>
      </c>
      <c r="J7" s="232" t="n">
        <v>0.6891125</v>
      </c>
      <c r="K7" s="232" t="n">
        <v>0.0387</v>
      </c>
      <c r="L7" s="232" t="n">
        <v>0.57367970143265</v>
      </c>
      <c r="M7" s="232" t="n">
        <v>0.0622029412611478</v>
      </c>
      <c r="N7" s="233" t="n">
        <v>1.41</v>
      </c>
      <c r="O7" s="230" t="n">
        <v>0.72686850378745</v>
      </c>
      <c r="P7" s="230" t="n">
        <v>5.81271748840571</v>
      </c>
      <c r="Q7" s="230" t="n">
        <v>10.3971571723738</v>
      </c>
      <c r="R7" s="230" t="n">
        <v>1.04659868518366</v>
      </c>
      <c r="S7" s="230" t="n">
        <v>10.84410081</v>
      </c>
    </row>
    <row r="8" customFormat="false" ht="13" hidden="false" customHeight="false" outlineLevel="0" collapsed="false">
      <c r="A8" s="227" t="s">
        <v>338</v>
      </c>
      <c r="B8" s="227" t="n">
        <v>426</v>
      </c>
      <c r="C8" s="228" t="n">
        <v>0</v>
      </c>
      <c r="D8" s="228" t="s">
        <v>339</v>
      </c>
      <c r="E8" s="229" t="s">
        <v>339</v>
      </c>
      <c r="F8" s="228" t="n">
        <v>0.159719648</v>
      </c>
      <c r="G8" s="230" t="n">
        <v>0.375617967526914</v>
      </c>
      <c r="H8" s="231" t="n">
        <v>0.769223602</v>
      </c>
      <c r="I8" s="232" t="n">
        <v>0.0651611055608</v>
      </c>
      <c r="J8" s="232" t="n">
        <v>0.611540740740741</v>
      </c>
      <c r="K8" s="232" t="n">
        <v>0.0337</v>
      </c>
      <c r="L8" s="232" t="n">
        <v>0.609540094300704</v>
      </c>
      <c r="M8" s="232" t="n">
        <v>0.0377676998392921</v>
      </c>
      <c r="N8" s="233" t="s">
        <v>339</v>
      </c>
      <c r="O8" s="230" t="s">
        <v>339</v>
      </c>
      <c r="P8" s="230" t="n">
        <v>4.36898190135682</v>
      </c>
      <c r="Q8" s="230" t="n">
        <v>4.36898190135682</v>
      </c>
      <c r="R8" s="230" t="n">
        <v>0.851356998422483</v>
      </c>
      <c r="S8" s="230" t="n">
        <v>16.68708375</v>
      </c>
    </row>
    <row r="9" customFormat="false" ht="13" hidden="false" customHeight="false" outlineLevel="0" collapsed="false">
      <c r="A9" s="227" t="s">
        <v>340</v>
      </c>
      <c r="B9" s="227" t="n">
        <v>45</v>
      </c>
      <c r="C9" s="228" t="n">
        <v>0</v>
      </c>
      <c r="D9" s="228" t="s">
        <v>339</v>
      </c>
      <c r="E9" s="229" t="s">
        <v>339</v>
      </c>
      <c r="F9" s="228" t="n">
        <v>0.177672667</v>
      </c>
      <c r="G9" s="230" t="n">
        <v>0.729377995346202</v>
      </c>
      <c r="H9" s="231" t="n">
        <v>0.932857143</v>
      </c>
      <c r="I9" s="232" t="n">
        <v>0.0750445714372</v>
      </c>
      <c r="J9" s="232" t="n">
        <v>0.555962790697674</v>
      </c>
      <c r="K9" s="232" t="n">
        <v>0.0337</v>
      </c>
      <c r="L9" s="232" t="n">
        <v>0.373128756466754</v>
      </c>
      <c r="M9" s="232" t="n">
        <v>0.0545879472730148</v>
      </c>
      <c r="N9" s="233" t="s">
        <v>339</v>
      </c>
      <c r="O9" s="230" t="s">
        <v>339</v>
      </c>
      <c r="P9" s="230" t="n">
        <v>4.56847983373094</v>
      </c>
      <c r="Q9" s="230" t="n">
        <v>4.56847983373094</v>
      </c>
      <c r="R9" s="230" t="n">
        <v>1.29362477191857</v>
      </c>
      <c r="S9" s="230" t="n">
        <v>34.13359286</v>
      </c>
    </row>
    <row r="10" customFormat="false" ht="13" hidden="false" customHeight="false" outlineLevel="0" collapsed="false">
      <c r="A10" s="227" t="s">
        <v>341</v>
      </c>
      <c r="B10" s="227" t="n">
        <v>34</v>
      </c>
      <c r="C10" s="228" t="n">
        <v>-0.00586774194</v>
      </c>
      <c r="D10" s="228" t="n">
        <v>0.204492473442708</v>
      </c>
      <c r="E10" s="229" t="n">
        <v>0.1295</v>
      </c>
      <c r="F10" s="228" t="n">
        <v>0.191393529</v>
      </c>
      <c r="G10" s="230" t="n">
        <v>0.765921735096341</v>
      </c>
      <c r="H10" s="231" t="n">
        <v>0.8828</v>
      </c>
      <c r="I10" s="232" t="n">
        <v>0.07202112</v>
      </c>
      <c r="J10" s="232" t="n">
        <v>0.660466666666667</v>
      </c>
      <c r="K10" s="232" t="n">
        <v>0.0387</v>
      </c>
      <c r="L10" s="232" t="n">
        <v>0.209582300004806</v>
      </c>
      <c r="M10" s="232" t="n">
        <v>0.0617932690275895</v>
      </c>
      <c r="N10" s="233" t="n">
        <v>0.83</v>
      </c>
      <c r="O10" s="230" t="n">
        <v>3.02668522036337</v>
      </c>
      <c r="P10" s="230" t="n">
        <v>12.0355027137863</v>
      </c>
      <c r="Q10" s="230" t="n">
        <v>14.8009614701606</v>
      </c>
      <c r="R10" s="230" t="n">
        <v>3.61173706768718</v>
      </c>
      <c r="S10" s="230" t="n">
        <v>22.50810393</v>
      </c>
    </row>
    <row r="11" customFormat="false" ht="13" hidden="false" customHeight="false" outlineLevel="0" collapsed="false">
      <c r="A11" s="227" t="s">
        <v>342</v>
      </c>
      <c r="B11" s="227" t="n">
        <v>158</v>
      </c>
      <c r="C11" s="228" t="n">
        <v>0.2693557895</v>
      </c>
      <c r="D11" s="228" t="n">
        <v>-0.0779127409475584</v>
      </c>
      <c r="E11" s="229" t="n">
        <v>-0.1333</v>
      </c>
      <c r="F11" s="228" t="n">
        <v>0.024865949</v>
      </c>
      <c r="G11" s="230" t="n">
        <v>1.15854513990445</v>
      </c>
      <c r="H11" s="231" t="n">
        <v>1.029633028</v>
      </c>
      <c r="I11" s="232" t="n">
        <v>0.0808898348912</v>
      </c>
      <c r="J11" s="232" t="n">
        <v>1.13106434108527</v>
      </c>
      <c r="K11" s="232" t="n">
        <v>0.0587</v>
      </c>
      <c r="L11" s="232" t="n">
        <v>0.118815829108159</v>
      </c>
      <c r="M11" s="232" t="n">
        <v>0.0754635355933693</v>
      </c>
      <c r="N11" s="233" t="n">
        <v>0.97</v>
      </c>
      <c r="O11" s="230" t="n">
        <v>4.49102293519249</v>
      </c>
      <c r="P11" s="230" t="s">
        <v>339</v>
      </c>
      <c r="Q11" s="230" t="s">
        <v>339</v>
      </c>
      <c r="R11" s="230" t="n">
        <v>3.19458280303149</v>
      </c>
      <c r="S11" s="230" t="n">
        <v>18.87218623</v>
      </c>
    </row>
    <row r="12" customFormat="false" ht="13" hidden="false" customHeight="false" outlineLevel="0" collapsed="false">
      <c r="A12" s="227" t="s">
        <v>343</v>
      </c>
      <c r="B12" s="227" t="n">
        <v>45</v>
      </c>
      <c r="C12" s="228" t="n">
        <v>0.02819268293</v>
      </c>
      <c r="D12" s="228" t="n">
        <v>0.0417281343710907</v>
      </c>
      <c r="E12" s="229" t="n">
        <v>0.0258</v>
      </c>
      <c r="F12" s="228" t="n">
        <v>0.111668667</v>
      </c>
      <c r="G12" s="230" t="n">
        <v>0.887281115828132</v>
      </c>
      <c r="H12" s="231" t="n">
        <v>1.504411765</v>
      </c>
      <c r="I12" s="232" t="n">
        <v>0.109566470606</v>
      </c>
      <c r="J12" s="232" t="n">
        <v>0.78825</v>
      </c>
      <c r="K12" s="232" t="n">
        <v>0.0387</v>
      </c>
      <c r="L12" s="232" t="n">
        <v>0.485406092328218</v>
      </c>
      <c r="M12" s="232" t="n">
        <v>0.0676533677228082</v>
      </c>
      <c r="N12" s="233" t="n">
        <v>0.82</v>
      </c>
      <c r="O12" s="230" t="n">
        <v>1.21951321704119</v>
      </c>
      <c r="P12" s="230" t="n">
        <v>10.9865428595933</v>
      </c>
      <c r="Q12" s="230" t="n">
        <v>29.225203460955</v>
      </c>
      <c r="R12" s="230" t="n">
        <v>0.993363109025065</v>
      </c>
      <c r="S12" s="230" t="n">
        <v>265.1483019</v>
      </c>
    </row>
    <row r="13" customFormat="false" ht="13" hidden="false" customHeight="false" outlineLevel="0" collapsed="false">
      <c r="A13" s="227" t="s">
        <v>344</v>
      </c>
      <c r="B13" s="227" t="n">
        <v>21</v>
      </c>
      <c r="C13" s="228" t="n">
        <v>0.01531052632</v>
      </c>
      <c r="D13" s="228" t="n">
        <v>0.195773764510258</v>
      </c>
      <c r="E13" s="229" t="n">
        <v>0.088</v>
      </c>
      <c r="F13" s="228" t="n">
        <v>0.273544389</v>
      </c>
      <c r="G13" s="230" t="n">
        <v>0.97701302238755</v>
      </c>
      <c r="H13" s="231" t="n">
        <v>1.370666667</v>
      </c>
      <c r="I13" s="232" t="n">
        <v>0.1014882666868</v>
      </c>
      <c r="J13" s="232" t="n">
        <v>0.507729411764706</v>
      </c>
      <c r="K13" s="232" t="n">
        <v>0.0337</v>
      </c>
      <c r="L13" s="232" t="n">
        <v>0.404989385302536</v>
      </c>
      <c r="M13" s="232" t="n">
        <v>0.0685754813167103</v>
      </c>
      <c r="N13" s="233" t="n">
        <v>0.71</v>
      </c>
      <c r="O13" s="230" t="n">
        <v>2.20583361196321</v>
      </c>
      <c r="P13" s="230" t="n">
        <v>6.24905675370703</v>
      </c>
      <c r="Q13" s="230" t="n">
        <v>11.2672584985085</v>
      </c>
      <c r="R13" s="230" t="n">
        <v>2.30901668885609</v>
      </c>
      <c r="S13" s="230" t="n">
        <v>12.66269407</v>
      </c>
    </row>
    <row r="14" customFormat="false" ht="13" hidden="false" customHeight="false" outlineLevel="0" collapsed="false">
      <c r="A14" s="227" t="s">
        <v>345</v>
      </c>
      <c r="B14" s="227" t="n">
        <v>16</v>
      </c>
      <c r="C14" s="228" t="n">
        <v>0.3340066667</v>
      </c>
      <c r="D14" s="228" t="n">
        <v>0.12091374775904</v>
      </c>
      <c r="E14" s="229" t="n">
        <v>0.1366</v>
      </c>
      <c r="F14" s="228" t="n">
        <v>0.20903375</v>
      </c>
      <c r="G14" s="230" t="n">
        <v>1.23773686844296</v>
      </c>
      <c r="H14" s="231" t="n">
        <v>1.36</v>
      </c>
      <c r="I14" s="232" t="n">
        <v>0.100844</v>
      </c>
      <c r="J14" s="232" t="n">
        <v>0.492707692307692</v>
      </c>
      <c r="K14" s="232" t="n">
        <v>0.0287</v>
      </c>
      <c r="L14" s="232" t="n">
        <v>0.21474697923443</v>
      </c>
      <c r="M14" s="232" t="n">
        <v>0.0828859986085</v>
      </c>
      <c r="N14" s="233" t="n">
        <v>1.43</v>
      </c>
      <c r="O14" s="230" t="n">
        <v>1.52330320498003</v>
      </c>
      <c r="P14" s="230" t="n">
        <v>8.89679712000594</v>
      </c>
      <c r="Q14" s="230" t="n">
        <v>12.5982630859786</v>
      </c>
      <c r="R14" s="230" t="n">
        <v>2.64473830337453</v>
      </c>
      <c r="S14" s="230" t="n">
        <v>12.16641821</v>
      </c>
    </row>
    <row r="15" customFormat="false" ht="13" hidden="false" customHeight="false" outlineLevel="0" collapsed="false">
      <c r="A15" s="227" t="s">
        <v>346</v>
      </c>
      <c r="B15" s="227" t="n">
        <v>31</v>
      </c>
      <c r="C15" s="228" t="n">
        <v>0.09214137931</v>
      </c>
      <c r="D15" s="228" t="n">
        <v>0.132002596208543</v>
      </c>
      <c r="E15" s="229" t="n">
        <v>0.1381</v>
      </c>
      <c r="F15" s="228" t="n">
        <v>0.217292581</v>
      </c>
      <c r="G15" s="230" t="n">
        <v>1.39194126688856</v>
      </c>
      <c r="H15" s="231" t="n">
        <v>1.514230769</v>
      </c>
      <c r="I15" s="232" t="n">
        <v>0.1101595384476</v>
      </c>
      <c r="J15" s="232" t="n">
        <v>0.563057142857143</v>
      </c>
      <c r="K15" s="232" t="n">
        <v>0.0337</v>
      </c>
      <c r="L15" s="232" t="n">
        <v>0.182798243670567</v>
      </c>
      <c r="M15" s="232" t="n">
        <v>0.0937187487828373</v>
      </c>
      <c r="N15" s="233" t="n">
        <v>1.48</v>
      </c>
      <c r="O15" s="230" t="n">
        <v>1.62148161377236</v>
      </c>
      <c r="P15" s="230" t="n">
        <v>8.94855069311109</v>
      </c>
      <c r="Q15" s="230" t="n">
        <v>12.2837100204505</v>
      </c>
      <c r="R15" s="230" t="n">
        <v>2.96092297938622</v>
      </c>
      <c r="S15" s="230" t="n">
        <v>12.94015262</v>
      </c>
    </row>
    <row r="16" customFormat="false" ht="13" hidden="false" customHeight="false" outlineLevel="0" collapsed="false">
      <c r="A16" s="227" t="s">
        <v>347</v>
      </c>
      <c r="B16" s="227" t="n">
        <v>70</v>
      </c>
      <c r="C16" s="228" t="n">
        <v>0.2568666667</v>
      </c>
      <c r="D16" s="228" t="n">
        <v>0.111016419490768</v>
      </c>
      <c r="E16" s="229" t="n">
        <v>0.1225</v>
      </c>
      <c r="F16" s="228" t="n">
        <v>0.175784</v>
      </c>
      <c r="G16" s="230" t="n">
        <v>1.14674270749101</v>
      </c>
      <c r="H16" s="231" t="n">
        <v>1.275454545</v>
      </c>
      <c r="I16" s="232" t="n">
        <v>0.095737454518</v>
      </c>
      <c r="J16" s="232" t="n">
        <v>0.716001666666667</v>
      </c>
      <c r="K16" s="232" t="n">
        <v>0.0387</v>
      </c>
      <c r="L16" s="232" t="n">
        <v>0.174596392910742</v>
      </c>
      <c r="M16" s="232" t="n">
        <v>0.0830761685360884</v>
      </c>
      <c r="N16" s="233" t="n">
        <v>1.56</v>
      </c>
      <c r="O16" s="230" t="n">
        <v>1.56037983940316</v>
      </c>
      <c r="P16" s="230" t="n">
        <v>9.83735467924182</v>
      </c>
      <c r="Q16" s="230" t="n">
        <v>14.0553969093996</v>
      </c>
      <c r="R16" s="230" t="n">
        <v>3.07617967356572</v>
      </c>
      <c r="S16" s="230" t="n">
        <v>15.63405632</v>
      </c>
    </row>
    <row r="17" customFormat="false" ht="13" hidden="false" customHeight="false" outlineLevel="0" collapsed="false">
      <c r="A17" s="227" t="s">
        <v>348</v>
      </c>
      <c r="B17" s="227" t="n">
        <v>20</v>
      </c>
      <c r="C17" s="228" t="n">
        <v>0.16910625</v>
      </c>
      <c r="D17" s="228" t="n">
        <v>0.159376836989264</v>
      </c>
      <c r="E17" s="229" t="n">
        <v>0.1526</v>
      </c>
      <c r="F17" s="228" t="n">
        <v>0.127517</v>
      </c>
      <c r="G17" s="230" t="n">
        <v>1.31895449842168</v>
      </c>
      <c r="H17" s="231" t="n">
        <v>1.525</v>
      </c>
      <c r="I17" s="232" t="n">
        <v>0.11081</v>
      </c>
      <c r="J17" s="232" t="n">
        <v>0.555164285714286</v>
      </c>
      <c r="K17" s="232" t="n">
        <v>0.0337</v>
      </c>
      <c r="L17" s="232" t="n">
        <v>0.224207315735194</v>
      </c>
      <c r="M17" s="232" t="n">
        <v>0.0904990592675488</v>
      </c>
      <c r="N17" s="233" t="n">
        <v>1.22</v>
      </c>
      <c r="O17" s="230" t="n">
        <v>1.77538455480521</v>
      </c>
      <c r="P17" s="230" t="n">
        <v>7.33944932793823</v>
      </c>
      <c r="Q17" s="230" t="n">
        <v>11.1395393982176</v>
      </c>
      <c r="R17" s="230" t="n">
        <v>2.77326137771991</v>
      </c>
      <c r="S17" s="230" t="n">
        <v>12.08934113</v>
      </c>
    </row>
    <row r="18" customFormat="false" ht="13" hidden="false" customHeight="false" outlineLevel="0" collapsed="false">
      <c r="A18" s="227" t="s">
        <v>349</v>
      </c>
      <c r="B18" s="227" t="n">
        <v>184</v>
      </c>
      <c r="C18" s="228" t="n">
        <v>0.1487864516</v>
      </c>
      <c r="D18" s="228" t="n">
        <v>0.313497872528593</v>
      </c>
      <c r="E18" s="229" t="n">
        <v>0.4506</v>
      </c>
      <c r="F18" s="228" t="n">
        <v>0.122665272</v>
      </c>
      <c r="G18" s="230" t="n">
        <v>1.18208719356722</v>
      </c>
      <c r="H18" s="231" t="n">
        <v>1.043613445</v>
      </c>
      <c r="I18" s="232" t="n">
        <v>0.081734252078</v>
      </c>
      <c r="J18" s="232" t="n">
        <v>0.820282352941176</v>
      </c>
      <c r="K18" s="232" t="n">
        <v>0.0437</v>
      </c>
      <c r="L18" s="232" t="n">
        <v>0.0697141956728209</v>
      </c>
      <c r="M18" s="232" t="n">
        <v>0.077864120646004</v>
      </c>
      <c r="N18" s="233" t="n">
        <v>1.83</v>
      </c>
      <c r="O18" s="230" t="n">
        <v>3.07427115290494</v>
      </c>
      <c r="P18" s="230" t="n">
        <v>8.63516529692488</v>
      </c>
      <c r="Q18" s="230" t="n">
        <v>9.80635411688334</v>
      </c>
      <c r="R18" s="230" t="n">
        <v>3.73548496150109</v>
      </c>
      <c r="S18" s="230" t="n">
        <v>68.56359402</v>
      </c>
    </row>
    <row r="19" customFormat="false" ht="13" hidden="false" customHeight="false" outlineLevel="0" collapsed="false">
      <c r="A19" s="227" t="s">
        <v>9</v>
      </c>
      <c r="B19" s="227" t="n">
        <v>87</v>
      </c>
      <c r="C19" s="228" t="n">
        <v>0.1093468354</v>
      </c>
      <c r="D19" s="228" t="n">
        <v>0.141510463599567</v>
      </c>
      <c r="E19" s="229" t="n">
        <v>0.3209</v>
      </c>
      <c r="F19" s="228" t="n">
        <v>0.117702759</v>
      </c>
      <c r="G19" s="230" t="n">
        <v>1.33246252803957</v>
      </c>
      <c r="H19" s="231" t="n">
        <v>1.297631579</v>
      </c>
      <c r="I19" s="232" t="n">
        <v>0.0970769473716</v>
      </c>
      <c r="J19" s="232" t="n">
        <v>0.976932051282051</v>
      </c>
      <c r="K19" s="232" t="n">
        <v>0.0487</v>
      </c>
      <c r="L19" s="232" t="n">
        <v>0.092768098333017</v>
      </c>
      <c r="M19" s="232" t="n">
        <v>0.0907819874052531</v>
      </c>
      <c r="N19" s="233" t="n">
        <v>2.96</v>
      </c>
      <c r="O19" s="230" t="n">
        <v>1.39432836081413</v>
      </c>
      <c r="P19" s="230" t="n">
        <v>8.11427392523831</v>
      </c>
      <c r="Q19" s="230" t="n">
        <v>9.8531820569797</v>
      </c>
      <c r="R19" s="230" t="n">
        <v>3.9423943551469</v>
      </c>
      <c r="S19" s="230" t="n">
        <v>38.6555658</v>
      </c>
    </row>
    <row r="20" customFormat="false" ht="13" hidden="false" customHeight="false" outlineLevel="0" collapsed="false">
      <c r="A20" s="227" t="s">
        <v>350</v>
      </c>
      <c r="B20" s="227" t="n">
        <v>107</v>
      </c>
      <c r="C20" s="228" t="n">
        <v>0.1723793478</v>
      </c>
      <c r="D20" s="228" t="n">
        <v>0.140854413296766</v>
      </c>
      <c r="E20" s="229" t="n">
        <v>0.0801</v>
      </c>
      <c r="F20" s="228" t="n">
        <v>0.155506128</v>
      </c>
      <c r="G20" s="230" t="n">
        <v>0.713973002160379</v>
      </c>
      <c r="H20" s="231" t="n">
        <v>1.140344828</v>
      </c>
      <c r="I20" s="232" t="n">
        <v>0.0875768276112</v>
      </c>
      <c r="J20" s="232" t="n">
        <v>0.750033333333333</v>
      </c>
      <c r="K20" s="232" t="n">
        <v>0.0387</v>
      </c>
      <c r="L20" s="232" t="n">
        <v>0.50554954565406</v>
      </c>
      <c r="M20" s="232" t="n">
        <v>0.0550412626526212</v>
      </c>
      <c r="N20" s="233" t="n">
        <v>0.68</v>
      </c>
      <c r="O20" s="230" t="n">
        <v>2.11143961387073</v>
      </c>
      <c r="P20" s="230" t="n">
        <v>11.3736404040944</v>
      </c>
      <c r="Q20" s="230" t="n">
        <v>14.9902268906701</v>
      </c>
      <c r="R20" s="230" t="n">
        <v>2.11565096178574</v>
      </c>
      <c r="S20" s="230" t="n">
        <v>17.9358924</v>
      </c>
    </row>
    <row r="21" customFormat="false" ht="13" hidden="false" customHeight="false" outlineLevel="0" collapsed="false">
      <c r="A21" s="227" t="s">
        <v>351</v>
      </c>
      <c r="B21" s="227" t="n">
        <v>279</v>
      </c>
      <c r="C21" s="228" t="n">
        <v>0.3496666667</v>
      </c>
      <c r="D21" s="228" t="n">
        <v>0.219125017930823</v>
      </c>
      <c r="E21" s="229" t="n">
        <v>0.1502</v>
      </c>
      <c r="F21" s="228" t="n">
        <v>0.053580645</v>
      </c>
      <c r="G21" s="230" t="n">
        <v>1.07565743497725</v>
      </c>
      <c r="H21" s="231" t="n">
        <v>1.11989011</v>
      </c>
      <c r="I21" s="232" t="n">
        <v>0.086341362644</v>
      </c>
      <c r="J21" s="232" t="n">
        <v>1.03439266055046</v>
      </c>
      <c r="K21" s="232" t="n">
        <v>0.0587</v>
      </c>
      <c r="L21" s="232" t="n">
        <v>0.133931801992425</v>
      </c>
      <c r="M21" s="232" t="n">
        <v>0.0794945864247808</v>
      </c>
      <c r="N21" s="233" t="n">
        <v>0.89</v>
      </c>
      <c r="O21" s="230" t="n">
        <v>2.8521662803968</v>
      </c>
      <c r="P21" s="230" t="n">
        <v>9.34815464341827</v>
      </c>
      <c r="Q21" s="230" t="n">
        <v>13.0161599407021</v>
      </c>
      <c r="R21" s="230" t="n">
        <v>2.72808798744697</v>
      </c>
      <c r="S21" s="230" t="n">
        <v>25.44587064</v>
      </c>
    </row>
    <row r="22" customFormat="false" ht="13" hidden="false" customHeight="false" outlineLevel="0" collapsed="false">
      <c r="A22" s="227" t="s">
        <v>352</v>
      </c>
      <c r="B22" s="227" t="n">
        <v>57</v>
      </c>
      <c r="C22" s="228" t="n">
        <v>0.2186555556</v>
      </c>
      <c r="D22" s="228" t="n">
        <v>0.143883327059345</v>
      </c>
      <c r="E22" s="229" t="n">
        <v>0.1308</v>
      </c>
      <c r="F22" s="228" t="n">
        <v>0.123323333</v>
      </c>
      <c r="G22" s="230" t="n">
        <v>1.08490242629711</v>
      </c>
      <c r="H22" s="231" t="n">
        <v>1.028723404</v>
      </c>
      <c r="I22" s="232" t="n">
        <v>0.0808348936016</v>
      </c>
      <c r="J22" s="232" t="n">
        <v>0.8812825</v>
      </c>
      <c r="K22" s="232" t="n">
        <v>0.0437</v>
      </c>
      <c r="L22" s="232" t="n">
        <v>0.0601580777051401</v>
      </c>
      <c r="M22" s="232" t="n">
        <v>0.077549366588457</v>
      </c>
      <c r="N22" s="233" t="n">
        <v>1.2</v>
      </c>
      <c r="O22" s="230" t="n">
        <v>4.54653454384411</v>
      </c>
      <c r="P22" s="230" t="n">
        <v>22.0810921323881</v>
      </c>
      <c r="Q22" s="230" t="n">
        <v>31.5987587774426</v>
      </c>
      <c r="R22" s="230" t="n">
        <v>4.55302348243319</v>
      </c>
      <c r="S22" s="230" t="n">
        <v>192.9063607</v>
      </c>
    </row>
    <row r="23" customFormat="false" ht="13" hidden="false" customHeight="false" outlineLevel="0" collapsed="false">
      <c r="A23" s="227" t="s">
        <v>353</v>
      </c>
      <c r="B23" s="227" t="n">
        <v>34</v>
      </c>
      <c r="C23" s="228" t="n">
        <v>0.1726516129</v>
      </c>
      <c r="D23" s="228" t="n">
        <v>0.208017638380877</v>
      </c>
      <c r="E23" s="229" t="n">
        <v>0.3434</v>
      </c>
      <c r="F23" s="228" t="n">
        <v>0.251731176</v>
      </c>
      <c r="G23" s="230" t="n">
        <v>0.915834472415228</v>
      </c>
      <c r="H23" s="231" t="n">
        <v>0.834736842</v>
      </c>
      <c r="I23" s="232" t="n">
        <v>0.0691181052568</v>
      </c>
      <c r="J23" s="232" t="n">
        <v>0.782432</v>
      </c>
      <c r="K23" s="232" t="n">
        <v>0.0387</v>
      </c>
      <c r="L23" s="232" t="n">
        <v>0.109733814185128</v>
      </c>
      <c r="M23" s="232" t="n">
        <v>0.0640815311031009</v>
      </c>
      <c r="N23" s="233" t="n">
        <v>2.66</v>
      </c>
      <c r="O23" s="230" t="n">
        <v>1.13786336834908</v>
      </c>
      <c r="P23" s="230" t="n">
        <v>4.61861187057541</v>
      </c>
      <c r="Q23" s="230" t="n">
        <v>5.47003310491232</v>
      </c>
      <c r="R23" s="230" t="n">
        <v>2.6860207253886</v>
      </c>
      <c r="S23" s="230" t="n">
        <v>13.82525756</v>
      </c>
    </row>
    <row r="24" customFormat="false" ht="13" hidden="false" customHeight="false" outlineLevel="0" collapsed="false">
      <c r="A24" s="227" t="s">
        <v>354</v>
      </c>
      <c r="B24" s="227" t="n">
        <v>21</v>
      </c>
      <c r="C24" s="228" t="n">
        <v>0.04810952381</v>
      </c>
      <c r="D24" s="228" t="n">
        <v>0.177238406324865</v>
      </c>
      <c r="E24" s="229" t="n">
        <v>0.0638</v>
      </c>
      <c r="F24" s="228" t="n">
        <v>0.318240952</v>
      </c>
      <c r="G24" s="230" t="n">
        <v>0.482211137276686</v>
      </c>
      <c r="H24" s="231" t="n">
        <v>0.752380952</v>
      </c>
      <c r="I24" s="232" t="n">
        <v>0.0641438095008</v>
      </c>
      <c r="J24" s="232" t="n">
        <v>0.233733333333333</v>
      </c>
      <c r="K24" s="232" t="n">
        <v>0.0237</v>
      </c>
      <c r="L24" s="232" t="n">
        <v>0.46282578212372</v>
      </c>
      <c r="M24" s="232" t="n">
        <v>0.0410377833219966</v>
      </c>
      <c r="N24" s="233" t="n">
        <v>0.55</v>
      </c>
      <c r="O24" s="230" t="n">
        <v>2.26122488678719</v>
      </c>
      <c r="P24" s="230" t="n">
        <v>7.87967139825209</v>
      </c>
      <c r="Q24" s="230" t="n">
        <v>12.7580976024041</v>
      </c>
      <c r="R24" s="230" t="n">
        <v>1.56510900137553</v>
      </c>
      <c r="S24" s="230" t="n">
        <v>16.45640255</v>
      </c>
    </row>
    <row r="25" customFormat="false" ht="13" hidden="false" customHeight="false" outlineLevel="0" collapsed="false">
      <c r="A25" s="227" t="s">
        <v>355</v>
      </c>
      <c r="B25" s="227" t="n">
        <v>21</v>
      </c>
      <c r="C25" s="228" t="n">
        <v>-0.03291428571</v>
      </c>
      <c r="D25" s="228" t="n">
        <v>0.19130044206212</v>
      </c>
      <c r="E25" s="229" t="n">
        <v>0.0689</v>
      </c>
      <c r="F25" s="228" t="n">
        <v>0.331432857</v>
      </c>
      <c r="G25" s="230" t="n">
        <v>0.493994073083729</v>
      </c>
      <c r="H25" s="231" t="n">
        <v>0.697619048</v>
      </c>
      <c r="I25" s="232" t="n">
        <v>0.0608361904992</v>
      </c>
      <c r="J25" s="232" t="n">
        <v>0.182957142857143</v>
      </c>
      <c r="K25" s="232" t="n">
        <v>0.0237</v>
      </c>
      <c r="L25" s="232" t="n">
        <v>0.398152936228278</v>
      </c>
      <c r="M25" s="232" t="n">
        <v>0.0422758173761668</v>
      </c>
      <c r="N25" s="233" t="n">
        <v>0.54</v>
      </c>
      <c r="O25" s="230" t="n">
        <v>2.51286526820692</v>
      </c>
      <c r="P25" s="230" t="n">
        <v>8.56281781230716</v>
      </c>
      <c r="Q25" s="230" t="n">
        <v>13.1357002687476</v>
      </c>
      <c r="R25" s="230" t="n">
        <v>1.7768965980157</v>
      </c>
      <c r="S25" s="230" t="n">
        <v>20.61045985</v>
      </c>
    </row>
    <row r="26" customFormat="false" ht="13" hidden="false" customHeight="false" outlineLevel="0" collapsed="false">
      <c r="A26" s="227" t="s">
        <v>356</v>
      </c>
      <c r="B26" s="227" t="n">
        <v>14</v>
      </c>
      <c r="C26" s="228" t="n">
        <v>0.01242857143</v>
      </c>
      <c r="D26" s="228" t="n">
        <v>0.167918563126918</v>
      </c>
      <c r="E26" s="229" t="n">
        <v>0.0611</v>
      </c>
      <c r="F26" s="228" t="n">
        <v>0.312957143</v>
      </c>
      <c r="G26" s="230" t="n">
        <v>0.486967608579209</v>
      </c>
      <c r="H26" s="231" t="n">
        <v>0.75</v>
      </c>
      <c r="I26" s="232" t="n">
        <v>0.064</v>
      </c>
      <c r="J26" s="232" t="n">
        <v>0.198542857142857</v>
      </c>
      <c r="K26" s="232" t="n">
        <v>0.0237</v>
      </c>
      <c r="L26" s="232" t="n">
        <v>0.458106803024672</v>
      </c>
      <c r="M26" s="232" t="n">
        <v>0.0411954433454318</v>
      </c>
      <c r="N26" s="233" t="n">
        <v>0.54</v>
      </c>
      <c r="O26" s="230" t="n">
        <v>2.18782480275262</v>
      </c>
      <c r="P26" s="230" t="n">
        <v>7.56447114353143</v>
      </c>
      <c r="Q26" s="230" t="n">
        <v>13.0290824433687</v>
      </c>
      <c r="R26" s="230" t="n">
        <v>1.36448617638975</v>
      </c>
      <c r="S26" s="230" t="n">
        <v>15.54041198</v>
      </c>
    </row>
    <row r="27" customFormat="false" ht="13" hidden="false" customHeight="false" outlineLevel="0" collapsed="false">
      <c r="A27" s="227" t="s">
        <v>357</v>
      </c>
      <c r="B27" s="227" t="n">
        <v>68</v>
      </c>
      <c r="C27" s="228" t="n">
        <v>0.2514306452</v>
      </c>
      <c r="D27" s="228" t="n">
        <v>0.131938509450295</v>
      </c>
      <c r="E27" s="229" t="n">
        <v>0.1503</v>
      </c>
      <c r="F27" s="228" t="n">
        <v>0.170234118</v>
      </c>
      <c r="G27" s="230" t="n">
        <v>1.3545988148949</v>
      </c>
      <c r="H27" s="231" t="n">
        <v>1.32745098</v>
      </c>
      <c r="I27" s="232" t="n">
        <v>0.098878039192</v>
      </c>
      <c r="J27" s="232" t="n">
        <v>0.677612280701754</v>
      </c>
      <c r="K27" s="232" t="n">
        <v>0.0387</v>
      </c>
      <c r="L27" s="232" t="n">
        <v>0.112408650034156</v>
      </c>
      <c r="M27" s="232" t="n">
        <v>0.090373421142196</v>
      </c>
      <c r="N27" s="233" t="n">
        <v>1.51</v>
      </c>
      <c r="O27" s="230" t="n">
        <v>1.54156669927702</v>
      </c>
      <c r="P27" s="230" t="n">
        <v>9.12185576568666</v>
      </c>
      <c r="Q27" s="230" t="n">
        <v>11.6839784358619</v>
      </c>
      <c r="R27" s="230" t="n">
        <v>2.32518137910485</v>
      </c>
      <c r="S27" s="230" t="n">
        <v>24.09575678</v>
      </c>
    </row>
    <row r="28" customFormat="false" ht="13" hidden="false" customHeight="false" outlineLevel="0" collapsed="false">
      <c r="A28" s="227" t="s">
        <v>358</v>
      </c>
      <c r="B28" s="227" t="n">
        <v>139</v>
      </c>
      <c r="C28" s="228" t="n">
        <v>0.1250219512</v>
      </c>
      <c r="D28" s="228" t="n">
        <v>0.0599435341078046</v>
      </c>
      <c r="E28" s="229" t="n">
        <v>0.1572</v>
      </c>
      <c r="F28" s="228" t="n">
        <v>0.103608058</v>
      </c>
      <c r="G28" s="230" t="n">
        <v>1.08130711389078</v>
      </c>
      <c r="H28" s="231" t="n">
        <v>1.066952381</v>
      </c>
      <c r="I28" s="232" t="n">
        <v>0.0831439238124</v>
      </c>
      <c r="J28" s="232" t="n">
        <v>0.899342105263158</v>
      </c>
      <c r="K28" s="232" t="n">
        <v>0.0437</v>
      </c>
      <c r="L28" s="232" t="n">
        <v>0.182532896902438</v>
      </c>
      <c r="M28" s="232" t="n">
        <v>0.0727534350958689</v>
      </c>
      <c r="N28" s="233" t="n">
        <v>3.51</v>
      </c>
      <c r="O28" s="230" t="n">
        <v>0.469867199534756</v>
      </c>
      <c r="P28" s="230" t="n">
        <v>5.81727690562698</v>
      </c>
      <c r="Q28" s="230" t="n">
        <v>7.83849678748888</v>
      </c>
      <c r="R28" s="230" t="n">
        <v>1.65460526230566</v>
      </c>
      <c r="S28" s="230" t="n">
        <v>14.19156593</v>
      </c>
    </row>
    <row r="29" customFormat="false" ht="13" hidden="false" customHeight="false" outlineLevel="0" collapsed="false">
      <c r="A29" s="227" t="s">
        <v>359</v>
      </c>
      <c r="B29" s="227" t="n">
        <v>25</v>
      </c>
      <c r="C29" s="228" t="n">
        <v>0.0458</v>
      </c>
      <c r="D29" s="228" t="n">
        <v>0.0472452123082636</v>
      </c>
      <c r="E29" s="229" t="n">
        <v>0.1358</v>
      </c>
      <c r="F29" s="228" t="n">
        <v>0.262586</v>
      </c>
      <c r="G29" s="230" t="n">
        <v>1.38762875759156</v>
      </c>
      <c r="H29" s="231" t="n">
        <v>1.222916667</v>
      </c>
      <c r="I29" s="232" t="n">
        <v>0.0925641666868</v>
      </c>
      <c r="J29" s="232" t="n">
        <v>0.650313043478261</v>
      </c>
      <c r="K29" s="232" t="n">
        <v>0.0387</v>
      </c>
      <c r="L29" s="232" t="n">
        <v>0.107087400067202</v>
      </c>
      <c r="M29" s="232" t="n">
        <v>0.0851382801664839</v>
      </c>
      <c r="N29" s="233" t="n">
        <v>4.05</v>
      </c>
      <c r="O29" s="230" t="n">
        <v>0.461078705318123</v>
      </c>
      <c r="P29" s="230" t="n">
        <v>7.36241511498933</v>
      </c>
      <c r="Q29" s="230" t="n">
        <v>9.75926835315492</v>
      </c>
      <c r="R29" s="230" t="n">
        <v>1.72733531540749</v>
      </c>
      <c r="S29" s="230" t="n">
        <v>15.94670822</v>
      </c>
    </row>
    <row r="30" customFormat="false" ht="13" hidden="false" customHeight="false" outlineLevel="0" collapsed="false">
      <c r="A30" s="227" t="s">
        <v>264</v>
      </c>
      <c r="B30" s="227" t="n">
        <v>77</v>
      </c>
      <c r="C30" s="228" t="n">
        <v>0.1048924242</v>
      </c>
      <c r="D30" s="228" t="n">
        <v>0.177213164344921</v>
      </c>
      <c r="E30" s="229" t="n">
        <v>0.0945</v>
      </c>
      <c r="F30" s="228" t="n">
        <v>0.153758052</v>
      </c>
      <c r="G30" s="230" t="n">
        <v>1.3144628479102</v>
      </c>
      <c r="H30" s="231" t="n">
        <v>1.63122449</v>
      </c>
      <c r="I30" s="232" t="n">
        <v>0.117225959196</v>
      </c>
      <c r="J30" s="232" t="n">
        <v>1.08370892857143</v>
      </c>
      <c r="K30" s="232" t="n">
        <v>0.0587</v>
      </c>
      <c r="L30" s="232" t="n">
        <v>0.290706947534562</v>
      </c>
      <c r="M30" s="232" t="n">
        <v>0.093386257118487</v>
      </c>
      <c r="N30" s="233" t="n">
        <v>0.78</v>
      </c>
      <c r="O30" s="230" t="n">
        <v>1.89171125930589</v>
      </c>
      <c r="P30" s="230" t="n">
        <v>8.03119802863971</v>
      </c>
      <c r="Q30" s="230" t="n">
        <v>10.6747784020375</v>
      </c>
      <c r="R30" s="230" t="n">
        <v>1.70885814075183</v>
      </c>
      <c r="S30" s="230" t="n">
        <v>15.42445452</v>
      </c>
    </row>
    <row r="31" customFormat="false" ht="13" hidden="false" customHeight="false" outlineLevel="0" collapsed="false">
      <c r="A31" s="227" t="s">
        <v>262</v>
      </c>
      <c r="B31" s="227" t="n">
        <v>40</v>
      </c>
      <c r="C31" s="228" t="n">
        <v>0.1477742857</v>
      </c>
      <c r="D31" s="228" t="n">
        <v>0.104830941776417</v>
      </c>
      <c r="E31" s="229" t="n">
        <v>0.1169</v>
      </c>
      <c r="F31" s="228" t="n">
        <v>0.11590875</v>
      </c>
      <c r="G31" s="230" t="n">
        <v>1.48067876173929</v>
      </c>
      <c r="H31" s="231" t="n">
        <v>1.233076923</v>
      </c>
      <c r="I31" s="232" t="n">
        <v>0.0931778461492</v>
      </c>
      <c r="J31" s="232" t="n">
        <v>0.769112903225807</v>
      </c>
      <c r="K31" s="232" t="n">
        <v>0.0387</v>
      </c>
      <c r="L31" s="232" t="n">
        <v>0.088934173304009</v>
      </c>
      <c r="M31" s="232" t="n">
        <v>0.0869562029357918</v>
      </c>
      <c r="N31" s="233" t="n">
        <v>1.29</v>
      </c>
      <c r="O31" s="230" t="n">
        <v>1.86721008004923</v>
      </c>
      <c r="P31" s="230" t="n">
        <v>11.6339116071688</v>
      </c>
      <c r="Q31" s="230" t="n">
        <v>17.8116312646662</v>
      </c>
      <c r="R31" s="230" t="n">
        <v>1.97252375251649</v>
      </c>
      <c r="S31" s="230" t="n">
        <v>23.93113947</v>
      </c>
    </row>
    <row r="32" customFormat="false" ht="13" hidden="false" customHeight="false" outlineLevel="0" collapsed="false">
      <c r="A32" s="227" t="s">
        <v>360</v>
      </c>
      <c r="B32" s="227" t="n">
        <v>82</v>
      </c>
      <c r="C32" s="228" t="n">
        <v>0.09904736842</v>
      </c>
      <c r="D32" s="228" t="n">
        <v>0.152173749873544</v>
      </c>
      <c r="E32" s="229" t="n">
        <v>0.0756</v>
      </c>
      <c r="F32" s="228" t="n">
        <v>0.117077805</v>
      </c>
      <c r="G32" s="230" t="n">
        <v>0.598146424749986</v>
      </c>
      <c r="H32" s="231" t="n">
        <v>0.805098039</v>
      </c>
      <c r="I32" s="232" t="n">
        <v>0.0673279215556</v>
      </c>
      <c r="J32" s="232" t="n">
        <v>0.92135593220339</v>
      </c>
      <c r="K32" s="232" t="n">
        <v>0.0487</v>
      </c>
      <c r="L32" s="232" t="n">
        <v>0.30410609987614</v>
      </c>
      <c r="M32" s="232" t="n">
        <v>0.0557390701569406</v>
      </c>
      <c r="N32" s="233" t="n">
        <v>0.8</v>
      </c>
      <c r="O32" s="230" t="n">
        <v>2.06720006188892</v>
      </c>
      <c r="P32" s="230" t="n">
        <v>8.77257568670655</v>
      </c>
      <c r="Q32" s="230" t="n">
        <v>13.5844721156359</v>
      </c>
      <c r="R32" s="230" t="n">
        <v>2.2179937887922</v>
      </c>
      <c r="S32" s="230" t="n">
        <v>30.20595617</v>
      </c>
    </row>
    <row r="33" customFormat="false" ht="13" hidden="false" customHeight="false" outlineLevel="0" collapsed="false">
      <c r="A33" s="227" t="s">
        <v>361</v>
      </c>
      <c r="B33" s="227" t="n">
        <v>225</v>
      </c>
      <c r="C33" s="228" t="n">
        <v>0.1450961538</v>
      </c>
      <c r="D33" s="228" t="n">
        <v>0.434896023727065</v>
      </c>
      <c r="E33" s="229" t="n">
        <v>0.0595</v>
      </c>
      <c r="F33" s="228" t="n">
        <v>0.191761811</v>
      </c>
      <c r="G33" s="230" t="n">
        <v>0.50343049783866</v>
      </c>
      <c r="H33" s="231" t="n">
        <v>1.305878378</v>
      </c>
      <c r="I33" s="232" t="n">
        <v>0.0975750540312</v>
      </c>
      <c r="J33" s="232" t="n">
        <v>0.822654597701149</v>
      </c>
      <c r="K33" s="232" t="n">
        <v>0.0437</v>
      </c>
      <c r="L33" s="232" t="n">
        <v>0.71549728196517</v>
      </c>
      <c r="M33" s="232" t="n">
        <v>0.0465207068173986</v>
      </c>
      <c r="N33" s="233" t="n">
        <v>0.18</v>
      </c>
      <c r="O33" s="230" t="n">
        <v>6.66560792484862</v>
      </c>
      <c r="P33" s="230" t="n">
        <v>14.361543291566</v>
      </c>
      <c r="Q33" s="230" t="n">
        <v>15.3269001351732</v>
      </c>
      <c r="R33" s="230" t="n">
        <v>1.78877336548165</v>
      </c>
      <c r="S33" s="230" t="n">
        <v>21.14491849</v>
      </c>
    </row>
    <row r="34" customFormat="false" ht="13" hidden="false" customHeight="false" outlineLevel="0" collapsed="false">
      <c r="A34" s="227" t="s">
        <v>362</v>
      </c>
      <c r="B34" s="227" t="n">
        <v>112</v>
      </c>
      <c r="C34" s="228" t="n">
        <v>0.09482</v>
      </c>
      <c r="D34" s="228" t="n">
        <v>0.0907964574493429</v>
      </c>
      <c r="E34" s="229" t="n">
        <v>0.1188</v>
      </c>
      <c r="F34" s="228" t="n">
        <v>0.199972984</v>
      </c>
      <c r="G34" s="230" t="n">
        <v>0.769771124330211</v>
      </c>
      <c r="H34" s="231" t="n">
        <v>0.913333333</v>
      </c>
      <c r="I34" s="232" t="n">
        <v>0.0738653333132</v>
      </c>
      <c r="J34" s="232" t="n">
        <v>0.606775581395349</v>
      </c>
      <c r="K34" s="232" t="n">
        <v>0.0337</v>
      </c>
      <c r="L34" s="232" t="n">
        <v>0.227977546464443</v>
      </c>
      <c r="M34" s="232" t="n">
        <v>0.0616354018451894</v>
      </c>
      <c r="N34" s="233" t="n">
        <v>1.82</v>
      </c>
      <c r="O34" s="230" t="n">
        <v>1.08326840899969</v>
      </c>
      <c r="P34" s="230" t="n">
        <v>9.53714434730905</v>
      </c>
      <c r="Q34" s="230" t="n">
        <v>11.9307342976907</v>
      </c>
      <c r="R34" s="230" t="n">
        <v>2.58269512749804</v>
      </c>
      <c r="S34" s="230" t="n">
        <v>20.13715025</v>
      </c>
    </row>
    <row r="35" customFormat="false" ht="13" hidden="false" customHeight="false" outlineLevel="0" collapsed="false">
      <c r="A35" s="227" t="s">
        <v>363</v>
      </c>
      <c r="B35" s="227" t="n">
        <v>9</v>
      </c>
      <c r="C35" s="228" t="n">
        <v>0.1750666667</v>
      </c>
      <c r="D35" s="228" t="n">
        <v>0.0527053649129018</v>
      </c>
      <c r="E35" s="229" t="n">
        <v>0.0783</v>
      </c>
      <c r="F35" s="228" t="n">
        <v>0.351166667</v>
      </c>
      <c r="G35" s="230" t="n">
        <v>1.24043374253902</v>
      </c>
      <c r="H35" s="231" t="n">
        <v>1.0925</v>
      </c>
      <c r="I35" s="232" t="n">
        <v>0.084687</v>
      </c>
      <c r="J35" s="232" t="n">
        <v>0.3539625</v>
      </c>
      <c r="K35" s="232" t="n">
        <v>0.0287</v>
      </c>
      <c r="L35" s="232" t="n">
        <v>0.296214889907665</v>
      </c>
      <c r="M35" s="232" t="n">
        <v>0.0647022700225996</v>
      </c>
      <c r="N35" s="233" t="n">
        <v>2.43</v>
      </c>
      <c r="O35" s="230" t="n">
        <v>0.37038903823178</v>
      </c>
      <c r="P35" s="230" t="n">
        <v>3.47828561781995</v>
      </c>
      <c r="Q35" s="230" t="n">
        <v>7.02753958432631</v>
      </c>
      <c r="R35" s="230" t="n">
        <v>0.900307604878065</v>
      </c>
      <c r="S35" s="230" t="n">
        <v>16.66404648</v>
      </c>
    </row>
    <row r="36" customFormat="false" ht="13" hidden="false" customHeight="false" outlineLevel="0" collapsed="false">
      <c r="A36" s="227" t="s">
        <v>364</v>
      </c>
      <c r="B36" s="227" t="n">
        <v>6</v>
      </c>
      <c r="C36" s="228" t="n">
        <v>0.0109</v>
      </c>
      <c r="D36" s="228" t="n">
        <v>0.156426987100803</v>
      </c>
      <c r="E36" s="229" t="n">
        <v>0.0781</v>
      </c>
      <c r="F36" s="228" t="n">
        <v>0.308368333</v>
      </c>
      <c r="G36" s="230" t="n">
        <v>0.854791160752514</v>
      </c>
      <c r="H36" s="231" t="n">
        <v>1.136</v>
      </c>
      <c r="I36" s="232" t="n">
        <v>0.0873144</v>
      </c>
      <c r="J36" s="232" t="n">
        <v>0.393533333333333</v>
      </c>
      <c r="K36" s="232" t="n">
        <v>0.0287</v>
      </c>
      <c r="L36" s="232" t="n">
        <v>0.361444313873307</v>
      </c>
      <c r="M36" s="232" t="n">
        <v>0.0619791776856389</v>
      </c>
      <c r="N36" s="233" t="n">
        <v>0.79</v>
      </c>
      <c r="O36" s="230" t="n">
        <v>1.85520167108125</v>
      </c>
      <c r="P36" s="230" t="n">
        <v>9.13089560148384</v>
      </c>
      <c r="Q36" s="230" t="n">
        <v>11.8598568281938</v>
      </c>
      <c r="R36" s="230" t="n">
        <v>1.92838729117145</v>
      </c>
      <c r="S36" s="230" t="n">
        <v>13.97843353</v>
      </c>
    </row>
    <row r="37" customFormat="false" ht="13" hidden="false" customHeight="false" outlineLevel="0" collapsed="false">
      <c r="A37" s="227" t="s">
        <v>365</v>
      </c>
      <c r="B37" s="227" t="n">
        <v>35</v>
      </c>
      <c r="C37" s="228" t="n">
        <v>0.018884375</v>
      </c>
      <c r="D37" s="228" t="n">
        <v>0.0643108089664029</v>
      </c>
      <c r="E37" s="229" t="n">
        <v>0.095</v>
      </c>
      <c r="F37" s="228" t="n">
        <v>0.204267143</v>
      </c>
      <c r="G37" s="230" t="n">
        <v>1.65281554804397</v>
      </c>
      <c r="H37" s="231" t="n">
        <v>1.811428571</v>
      </c>
      <c r="I37" s="232" t="n">
        <v>0.1281102856884</v>
      </c>
      <c r="J37" s="232" t="n">
        <v>0.809003333333333</v>
      </c>
      <c r="K37" s="232" t="n">
        <v>0.0437</v>
      </c>
      <c r="L37" s="232" t="n">
        <v>0.196088883524765</v>
      </c>
      <c r="M37" s="232" t="n">
        <v>0.108130733325742</v>
      </c>
      <c r="N37" s="233" t="n">
        <v>2.08</v>
      </c>
      <c r="O37" s="230" t="n">
        <v>0.920327028971378</v>
      </c>
      <c r="P37" s="230" t="n">
        <v>9.67669220724629</v>
      </c>
      <c r="Q37" s="230" t="n">
        <v>14.3106119136547</v>
      </c>
      <c r="R37" s="230" t="n">
        <v>2.19267732879781</v>
      </c>
      <c r="S37" s="230" t="n">
        <v>21.07629923</v>
      </c>
    </row>
    <row r="38" customFormat="false" ht="13" hidden="false" customHeight="false" outlineLevel="0" collapsed="false">
      <c r="A38" s="227" t="s">
        <v>366</v>
      </c>
      <c r="B38" s="227" t="n">
        <v>25</v>
      </c>
      <c r="C38" s="228" t="n">
        <v>0.1171428571</v>
      </c>
      <c r="D38" s="228" t="n">
        <v>0.1210771783806</v>
      </c>
      <c r="E38" s="229" t="n">
        <v>0.0945</v>
      </c>
      <c r="F38" s="228" t="n">
        <v>0.2219392</v>
      </c>
      <c r="G38" s="230" t="n">
        <v>1.20054035517071</v>
      </c>
      <c r="H38" s="231" t="n">
        <v>1.172222222</v>
      </c>
      <c r="I38" s="232" t="n">
        <v>0.0895022222088</v>
      </c>
      <c r="J38" s="232" t="n">
        <v>0.657857142857143</v>
      </c>
      <c r="K38" s="232" t="n">
        <v>0.0387</v>
      </c>
      <c r="L38" s="232" t="n">
        <v>0.0596809921906287</v>
      </c>
      <c r="M38" s="232" t="n">
        <v>0.0855464334227791</v>
      </c>
      <c r="N38" s="233" t="n">
        <v>1.24</v>
      </c>
      <c r="O38" s="230" t="n">
        <v>3.81975698725853</v>
      </c>
      <c r="P38" s="230" t="n">
        <v>20.7710311588306</v>
      </c>
      <c r="Q38" s="230" t="n">
        <v>31.5481169808179</v>
      </c>
      <c r="R38" s="230" t="n">
        <v>4.54655613209688</v>
      </c>
      <c r="S38" s="230" t="n">
        <v>59.71249818</v>
      </c>
    </row>
    <row r="39" customFormat="false" ht="13" hidden="false" customHeight="false" outlineLevel="0" collapsed="false">
      <c r="A39" s="227" t="s">
        <v>367</v>
      </c>
      <c r="B39" s="227" t="n">
        <v>21</v>
      </c>
      <c r="C39" s="228" t="n">
        <v>0.07379473684</v>
      </c>
      <c r="D39" s="228" t="n">
        <v>0.0913270733089767</v>
      </c>
      <c r="E39" s="229" t="n">
        <v>0.1088</v>
      </c>
      <c r="F39" s="228" t="n">
        <v>0.206155065</v>
      </c>
      <c r="G39" s="230" t="n">
        <v>1.47896246640275</v>
      </c>
      <c r="H39" s="231" t="n">
        <v>1.803</v>
      </c>
      <c r="I39" s="232" t="n">
        <v>0.1276012</v>
      </c>
      <c r="J39" s="232" t="n">
        <v>0.69916</v>
      </c>
      <c r="K39" s="232" t="n">
        <v>0.0387</v>
      </c>
      <c r="L39" s="232" t="n">
        <v>0.303910869038884</v>
      </c>
      <c r="M39" s="232" t="n">
        <v>0.0958786187966784</v>
      </c>
      <c r="N39" s="233" t="n">
        <v>1.64</v>
      </c>
      <c r="O39" s="230" t="n">
        <v>1.33804486632294</v>
      </c>
      <c r="P39" s="230" t="n">
        <v>10.5443279642586</v>
      </c>
      <c r="Q39" s="230" t="n">
        <v>14.6511304681371</v>
      </c>
      <c r="R39" s="230" t="n">
        <v>3.41584021476413</v>
      </c>
      <c r="S39" s="230" t="n">
        <v>22.63459595</v>
      </c>
    </row>
    <row r="40" customFormat="false" ht="13" hidden="false" customHeight="false" outlineLevel="0" collapsed="false">
      <c r="A40" s="227" t="s">
        <v>368</v>
      </c>
      <c r="B40" s="227" t="n">
        <v>23</v>
      </c>
      <c r="C40" s="228" t="n">
        <v>-0.09294782609</v>
      </c>
      <c r="D40" s="228" t="n">
        <v>-0.0156114134267911</v>
      </c>
      <c r="E40" s="229" t="n">
        <v>-0.0209</v>
      </c>
      <c r="F40" s="228" t="n">
        <v>0.051163913</v>
      </c>
      <c r="G40" s="230" t="n">
        <v>1.01743700008858</v>
      </c>
      <c r="H40" s="231" t="n">
        <v>1.4495</v>
      </c>
      <c r="I40" s="232" t="n">
        <v>0.1062498</v>
      </c>
      <c r="J40" s="232" t="n">
        <v>0.699985714285714</v>
      </c>
      <c r="K40" s="232" t="n">
        <v>0.0387</v>
      </c>
      <c r="L40" s="232" t="n">
        <v>0.500696665266876</v>
      </c>
      <c r="M40" s="232" t="n">
        <v>0.0646770560222244</v>
      </c>
      <c r="N40" s="233" t="n">
        <v>1</v>
      </c>
      <c r="O40" s="230" t="n">
        <v>1.23243850477347</v>
      </c>
      <c r="P40" s="230" t="s">
        <v>339</v>
      </c>
      <c r="Q40" s="230" t="s">
        <v>339</v>
      </c>
      <c r="R40" s="230" t="n">
        <v>1.37991905725509</v>
      </c>
      <c r="S40" s="230" t="n">
        <v>33.26900733</v>
      </c>
    </row>
    <row r="41" customFormat="false" ht="13" hidden="false" customHeight="false" outlineLevel="0" collapsed="false">
      <c r="A41" s="227" t="s">
        <v>369</v>
      </c>
      <c r="B41" s="227" t="n">
        <v>51</v>
      </c>
      <c r="C41" s="228" t="n">
        <v>0.0752125</v>
      </c>
      <c r="D41" s="228" t="n">
        <v>0.126054870050539</v>
      </c>
      <c r="E41" s="229" t="n">
        <v>0.0695</v>
      </c>
      <c r="F41" s="228" t="n">
        <v>0.145344902</v>
      </c>
      <c r="G41" s="230" t="n">
        <v>1.28384682084119</v>
      </c>
      <c r="H41" s="231" t="n">
        <v>1.737727273</v>
      </c>
      <c r="I41" s="232" t="n">
        <v>0.1236587272892</v>
      </c>
      <c r="J41" s="232" t="n">
        <v>0.790859090909091</v>
      </c>
      <c r="K41" s="232" t="n">
        <v>0.0387</v>
      </c>
      <c r="L41" s="232" t="n">
        <v>0.342423628125681</v>
      </c>
      <c r="M41" s="232" t="n">
        <v>0.0892661338865063</v>
      </c>
      <c r="N41" s="233" t="n">
        <v>0.69</v>
      </c>
      <c r="O41" s="230" t="n">
        <v>2.58475649747303</v>
      </c>
      <c r="P41" s="230" t="n">
        <v>12.4643863546292</v>
      </c>
      <c r="Q41" s="230" t="n">
        <v>20.5050110038328</v>
      </c>
      <c r="R41" s="230" t="n">
        <v>2.63682125454911</v>
      </c>
      <c r="S41" s="230" t="n">
        <v>45.83867584</v>
      </c>
    </row>
    <row r="42" customFormat="false" ht="13" hidden="false" customHeight="false" outlineLevel="0" collapsed="false">
      <c r="A42" s="227" t="s">
        <v>370</v>
      </c>
      <c r="B42" s="227" t="n">
        <v>26</v>
      </c>
      <c r="C42" s="228" t="n">
        <v>0.1612884615</v>
      </c>
      <c r="D42" s="228" t="n">
        <v>0.173773610353789</v>
      </c>
      <c r="E42" s="229" t="n">
        <v>0.1452</v>
      </c>
      <c r="F42" s="228" t="n">
        <v>0.251219231</v>
      </c>
      <c r="G42" s="230" t="n">
        <v>0.954998087657471</v>
      </c>
      <c r="H42" s="231" t="n">
        <v>1.068636364</v>
      </c>
      <c r="I42" s="232" t="n">
        <v>0.0832456363856</v>
      </c>
      <c r="J42" s="232" t="n">
        <v>0.622383333333333</v>
      </c>
      <c r="K42" s="232" t="n">
        <v>0.0337</v>
      </c>
      <c r="L42" s="232" t="n">
        <v>0.159560264508438</v>
      </c>
      <c r="M42" s="232" t="n">
        <v>0.0731892491731011</v>
      </c>
      <c r="N42" s="233" t="n">
        <v>1.13</v>
      </c>
      <c r="O42" s="230" t="n">
        <v>2.2053384327572</v>
      </c>
      <c r="P42" s="230" t="n">
        <v>10.7184711613038</v>
      </c>
      <c r="Q42" s="230" t="n">
        <v>12.6908707729978</v>
      </c>
      <c r="R42" s="230" t="n">
        <v>3.33268395833802</v>
      </c>
      <c r="S42" s="230" t="n">
        <v>17.57109352</v>
      </c>
    </row>
    <row r="43" customFormat="false" ht="13" hidden="false" customHeight="false" outlineLevel="0" collapsed="false">
      <c r="A43" s="227" t="s">
        <v>371</v>
      </c>
      <c r="B43" s="227" t="n">
        <v>23</v>
      </c>
      <c r="C43" s="228" t="n">
        <v>0.00013333333</v>
      </c>
      <c r="D43" s="228" t="n">
        <v>0.0191419643663247</v>
      </c>
      <c r="E43" s="229" t="n">
        <v>0.0767</v>
      </c>
      <c r="F43" s="228" t="n">
        <v>0.253505217</v>
      </c>
      <c r="G43" s="230" t="n">
        <v>1.39954269383855</v>
      </c>
      <c r="H43" s="231" t="n">
        <v>1.236</v>
      </c>
      <c r="I43" s="232" t="n">
        <v>0.0933544</v>
      </c>
      <c r="J43" s="232" t="n">
        <v>0.782668181818182</v>
      </c>
      <c r="K43" s="232" t="n">
        <v>0.0387</v>
      </c>
      <c r="L43" s="232" t="n">
        <v>0.0934919917955706</v>
      </c>
      <c r="M43" s="232" t="n">
        <v>0.0867973952506127</v>
      </c>
      <c r="N43" s="233" t="n">
        <v>6.48</v>
      </c>
      <c r="O43" s="230" t="n">
        <v>0.285662695044974</v>
      </c>
      <c r="P43" s="230" t="n">
        <v>9.97522192058395</v>
      </c>
      <c r="Q43" s="230" t="n">
        <v>14.9233740894181</v>
      </c>
      <c r="R43" s="230" t="n">
        <v>1.71218584355464</v>
      </c>
      <c r="S43" s="230" t="n">
        <v>57.01569661</v>
      </c>
    </row>
    <row r="44" customFormat="false" ht="13" hidden="false" customHeight="false" outlineLevel="0" collapsed="false">
      <c r="A44" s="227" t="s">
        <v>372</v>
      </c>
      <c r="B44" s="227" t="n">
        <v>137</v>
      </c>
      <c r="C44" s="228" t="n">
        <v>0.08387235772</v>
      </c>
      <c r="D44" s="228" t="n">
        <v>-0.214034192668737</v>
      </c>
      <c r="E44" s="229" t="n">
        <v>-0.535</v>
      </c>
      <c r="F44" s="228" t="n">
        <v>0.190265255</v>
      </c>
      <c r="G44" s="230" t="n">
        <v>0.809770918094356</v>
      </c>
      <c r="H44" s="231" t="n">
        <v>0.934242424</v>
      </c>
      <c r="I44" s="232" t="n">
        <v>0.0751282424096</v>
      </c>
      <c r="J44" s="232" t="n">
        <v>0.744253982300885</v>
      </c>
      <c r="K44" s="232" t="n">
        <v>0.0387</v>
      </c>
      <c r="L44" s="232" t="n">
        <v>0.246450653452315</v>
      </c>
      <c r="M44" s="232" t="n">
        <v>0.0623354221481929</v>
      </c>
      <c r="N44" s="233" t="n">
        <v>2.26</v>
      </c>
      <c r="O44" s="230" t="n">
        <v>0.852922154406253</v>
      </c>
      <c r="P44" s="230" t="s">
        <v>339</v>
      </c>
      <c r="Q44" s="230" t="s">
        <v>339</v>
      </c>
      <c r="R44" s="230" t="n">
        <v>2.39569822531164</v>
      </c>
      <c r="S44" s="230" t="n">
        <v>22.04529927</v>
      </c>
    </row>
    <row r="45" customFormat="false" ht="13" hidden="false" customHeight="false" outlineLevel="0" collapsed="false">
      <c r="A45" s="227" t="s">
        <v>373</v>
      </c>
      <c r="B45" s="227" t="n">
        <v>27</v>
      </c>
      <c r="C45" s="228" t="n">
        <v>0.165616</v>
      </c>
      <c r="D45" s="228" t="n">
        <v>0.19326342665114</v>
      </c>
      <c r="E45" s="229" t="n">
        <v>0.1083</v>
      </c>
      <c r="F45" s="228" t="n">
        <v>0.18931963</v>
      </c>
      <c r="G45" s="230" t="n">
        <v>0.893204415282599</v>
      </c>
      <c r="H45" s="231" t="n">
        <v>1.073333333</v>
      </c>
      <c r="I45" s="232" t="n">
        <v>0.0835293333132</v>
      </c>
      <c r="J45" s="232" t="n">
        <v>0.481031578947368</v>
      </c>
      <c r="K45" s="232" t="n">
        <v>0.0287</v>
      </c>
      <c r="L45" s="232" t="n">
        <v>0.232000411014809</v>
      </c>
      <c r="M45" s="232" t="n">
        <v>0.0681455407304196</v>
      </c>
      <c r="N45" s="233" t="n">
        <v>0.72</v>
      </c>
      <c r="O45" s="230" t="n">
        <v>2.94309308332989</v>
      </c>
      <c r="P45" s="230" t="n">
        <v>10.5489759338157</v>
      </c>
      <c r="Q45" s="230" t="n">
        <v>15.2284016398119</v>
      </c>
      <c r="R45" s="230" t="n">
        <v>2.9673104941254</v>
      </c>
      <c r="S45" s="230" t="n">
        <v>25.56270193</v>
      </c>
    </row>
    <row r="46" customFormat="false" ht="13" hidden="false" customHeight="false" outlineLevel="0" collapsed="false">
      <c r="A46" s="227" t="s">
        <v>374</v>
      </c>
      <c r="B46" s="227" t="n">
        <v>30</v>
      </c>
      <c r="C46" s="228" t="n">
        <v>0</v>
      </c>
      <c r="D46" s="228" t="s">
        <v>339</v>
      </c>
      <c r="E46" s="229" t="s">
        <v>339</v>
      </c>
      <c r="F46" s="228" t="n">
        <v>0.280356251</v>
      </c>
      <c r="G46" s="230" t="n">
        <v>1.53603225291133</v>
      </c>
      <c r="H46" s="231" t="n">
        <v>1.583448276</v>
      </c>
      <c r="I46" s="232" t="n">
        <v>0.1143402758704</v>
      </c>
      <c r="J46" s="232" t="n">
        <v>0.533506896551724</v>
      </c>
      <c r="K46" s="232" t="n">
        <v>0.0337</v>
      </c>
      <c r="L46" s="232" t="n">
        <v>0.390758859603951</v>
      </c>
      <c r="M46" s="232" t="n">
        <v>0.0775619442056732</v>
      </c>
      <c r="N46" s="233" t="s">
        <v>339</v>
      </c>
      <c r="O46" s="230" t="s">
        <v>339</v>
      </c>
      <c r="P46" s="230" t="n">
        <v>1.32486572045744</v>
      </c>
      <c r="Q46" s="230" t="n">
        <v>1.32486572045744</v>
      </c>
      <c r="R46" s="230" t="n">
        <v>0.702858934824649</v>
      </c>
      <c r="S46" s="230" t="n">
        <v>18.6131642</v>
      </c>
    </row>
    <row r="47" customFormat="false" ht="13" hidden="false" customHeight="false" outlineLevel="0" collapsed="false">
      <c r="A47" s="227" t="s">
        <v>375</v>
      </c>
      <c r="B47" s="227" t="n">
        <v>49</v>
      </c>
      <c r="C47" s="228" t="n">
        <v>0.17</v>
      </c>
      <c r="D47" s="228" t="s">
        <v>339</v>
      </c>
      <c r="E47" s="229" t="s">
        <v>339</v>
      </c>
      <c r="F47" s="228" t="n">
        <v>0.1936</v>
      </c>
      <c r="G47" s="230" t="n">
        <v>1.00810820713945</v>
      </c>
      <c r="H47" s="231" t="n">
        <v>0.910204082</v>
      </c>
      <c r="I47" s="232" t="n">
        <v>0.0736763265528</v>
      </c>
      <c r="J47" s="232" t="n">
        <v>0.378808695652174</v>
      </c>
      <c r="K47" s="232" t="n">
        <v>0.0287</v>
      </c>
      <c r="L47" s="232" t="n">
        <v>0.190967306763486</v>
      </c>
      <c r="M47" s="232" t="n">
        <v>0.0628950139212519</v>
      </c>
      <c r="N47" s="233" t="s">
        <v>339</v>
      </c>
      <c r="O47" s="230" t="s">
        <v>339</v>
      </c>
      <c r="P47" s="230" t="n">
        <v>95.5612869382759</v>
      </c>
      <c r="Q47" s="230" t="n">
        <v>96.0145818692902</v>
      </c>
      <c r="R47" s="230" t="n">
        <v>1.00231497933197</v>
      </c>
      <c r="S47" s="230" t="n">
        <v>35.02405903</v>
      </c>
    </row>
    <row r="48" customFormat="false" ht="13" hidden="false" customHeight="false" outlineLevel="0" collapsed="false">
      <c r="A48" s="227" t="s">
        <v>376</v>
      </c>
      <c r="B48" s="227" t="n">
        <v>186</v>
      </c>
      <c r="C48" s="228" t="n">
        <v>0.1243834532</v>
      </c>
      <c r="D48" s="228" t="n">
        <v>0.182497197071009</v>
      </c>
      <c r="E48" s="229" t="n">
        <v>0.3275</v>
      </c>
      <c r="F48" s="228" t="n">
        <v>0.068703441</v>
      </c>
      <c r="G48" s="230" t="n">
        <v>1.23585094286707</v>
      </c>
      <c r="H48" s="231" t="n">
        <v>1.088648649</v>
      </c>
      <c r="I48" s="232" t="n">
        <v>0.0844543783996</v>
      </c>
      <c r="J48" s="232" t="n">
        <v>1.17092421875</v>
      </c>
      <c r="K48" s="232" t="n">
        <v>0.0587</v>
      </c>
      <c r="L48" s="232" t="n">
        <v>0.0263443959934701</v>
      </c>
      <c r="M48" s="232" t="n">
        <v>0.0831573284385486</v>
      </c>
      <c r="N48" s="233" t="n">
        <v>2.25</v>
      </c>
      <c r="O48" s="230" t="n">
        <v>3.9075637863201</v>
      </c>
      <c r="P48" s="230" t="n">
        <v>17.0573702916092</v>
      </c>
      <c r="Q48" s="230" t="n">
        <v>21.4116372691449</v>
      </c>
      <c r="R48" s="230" t="n">
        <v>4.58554305890145</v>
      </c>
      <c r="S48" s="230" t="n">
        <v>36.15978384</v>
      </c>
    </row>
    <row r="49" customFormat="false" ht="13" hidden="false" customHeight="false" outlineLevel="0" collapsed="false">
      <c r="A49" s="227" t="s">
        <v>377</v>
      </c>
      <c r="B49" s="227" t="n">
        <v>60</v>
      </c>
      <c r="C49" s="228" t="n">
        <v>0.07214230769</v>
      </c>
      <c r="D49" s="228" t="n">
        <v>0.144263076190773</v>
      </c>
      <c r="E49" s="229" t="n">
        <v>0.2695</v>
      </c>
      <c r="F49" s="228" t="n">
        <v>0.191522667</v>
      </c>
      <c r="G49" s="230" t="n">
        <v>1.13998570789635</v>
      </c>
      <c r="H49" s="231" t="n">
        <v>1.056170213</v>
      </c>
      <c r="I49" s="232" t="n">
        <v>0.0824926808652</v>
      </c>
      <c r="J49" s="232" t="n">
        <v>0.694548076923077</v>
      </c>
      <c r="K49" s="232" t="n">
        <v>0.0387</v>
      </c>
      <c r="L49" s="232" t="n">
        <v>0.0573864514771889</v>
      </c>
      <c r="M49" s="232" t="n">
        <v>0.0790912320408063</v>
      </c>
      <c r="N49" s="233" t="n">
        <v>2.61</v>
      </c>
      <c r="O49" s="230" t="n">
        <v>1.75308115201423</v>
      </c>
      <c r="P49" s="230" t="n">
        <v>9.74870811410452</v>
      </c>
      <c r="Q49" s="230" t="n">
        <v>12.1519740068204</v>
      </c>
      <c r="R49" s="230" t="n">
        <v>3.73386381068263</v>
      </c>
      <c r="S49" s="230" t="n">
        <v>21.17746363</v>
      </c>
    </row>
    <row r="50" customFormat="false" ht="13" hidden="false" customHeight="false" outlineLevel="0" collapsed="false">
      <c r="A50" s="227" t="s">
        <v>378</v>
      </c>
      <c r="B50" s="227" t="n">
        <v>100</v>
      </c>
      <c r="C50" s="228" t="n">
        <v>0.1356836957</v>
      </c>
      <c r="D50" s="228" t="n">
        <v>0.110466147226975</v>
      </c>
      <c r="E50" s="229" t="n">
        <v>0.126</v>
      </c>
      <c r="F50" s="228" t="n">
        <v>0.2214636</v>
      </c>
      <c r="G50" s="230" t="n">
        <v>1.14181608163583</v>
      </c>
      <c r="H50" s="231" t="n">
        <v>1.199761905</v>
      </c>
      <c r="I50" s="232" t="n">
        <v>0.091165619062</v>
      </c>
      <c r="J50" s="232" t="n">
        <v>0.572094382022472</v>
      </c>
      <c r="K50" s="232" t="n">
        <v>0.0337</v>
      </c>
      <c r="L50" s="232" t="n">
        <v>0.160495617148232</v>
      </c>
      <c r="M50" s="232" t="n">
        <v>0.0797791581466809</v>
      </c>
      <c r="N50" s="233" t="n">
        <v>1.53</v>
      </c>
      <c r="O50" s="230" t="n">
        <v>1.37136512990679</v>
      </c>
      <c r="P50" s="230" t="n">
        <v>9.08032946227827</v>
      </c>
      <c r="Q50" s="230" t="n">
        <v>12.4143474207446</v>
      </c>
      <c r="R50" s="230" t="n">
        <v>2.33403927184047</v>
      </c>
      <c r="S50" s="230" t="n">
        <v>21.51399443</v>
      </c>
    </row>
    <row r="51" customFormat="false" ht="13" hidden="false" customHeight="false" outlineLevel="0" collapsed="false">
      <c r="A51" s="227" t="s">
        <v>379</v>
      </c>
      <c r="B51" s="227" t="n">
        <v>52</v>
      </c>
      <c r="C51" s="228" t="n">
        <v>0.05926875</v>
      </c>
      <c r="D51" s="228" t="n">
        <v>0.148056998010886</v>
      </c>
      <c r="E51" s="229" t="n">
        <v>0.0476</v>
      </c>
      <c r="F51" s="228" t="n">
        <v>0.055483025</v>
      </c>
      <c r="G51" s="230" t="n">
        <v>0.579147271508398</v>
      </c>
      <c r="H51" s="231" t="n">
        <v>1.3959375</v>
      </c>
      <c r="I51" s="232" t="n">
        <v>0.103014625</v>
      </c>
      <c r="J51" s="232" t="n">
        <v>0.691880952380952</v>
      </c>
      <c r="K51" s="232" t="n">
        <v>0.0387</v>
      </c>
      <c r="L51" s="232" t="n">
        <v>0.630145864849486</v>
      </c>
      <c r="M51" s="232" t="n">
        <v>0.0527323720190346</v>
      </c>
      <c r="N51" s="233" t="n">
        <v>0.35</v>
      </c>
      <c r="O51" s="230" t="n">
        <v>2.68551819858059</v>
      </c>
      <c r="P51" s="230" t="n">
        <v>9.63053982279068</v>
      </c>
      <c r="Q51" s="230" t="n">
        <v>18.1384077393163</v>
      </c>
      <c r="R51" s="230" t="n">
        <v>0.849658052894196</v>
      </c>
      <c r="S51" s="230" t="n">
        <v>31.34224642</v>
      </c>
    </row>
    <row r="52" customFormat="false" ht="13" hidden="false" customHeight="false" outlineLevel="0" collapsed="false">
      <c r="A52" s="227" t="s">
        <v>380</v>
      </c>
      <c r="B52" s="227" t="n">
        <v>83</v>
      </c>
      <c r="C52" s="228" t="n">
        <v>0.06533188406</v>
      </c>
      <c r="D52" s="228" t="n">
        <v>0.222182423509826</v>
      </c>
      <c r="E52" s="229" t="n">
        <v>0.1588</v>
      </c>
      <c r="F52" s="228" t="n">
        <v>0.118646265</v>
      </c>
      <c r="G52" s="230" t="n">
        <v>0.800446214048315</v>
      </c>
      <c r="H52" s="231" t="n">
        <v>0.848076923</v>
      </c>
      <c r="I52" s="232" t="n">
        <v>0.0699238461492</v>
      </c>
      <c r="J52" s="232" t="n">
        <v>0.791823529411765</v>
      </c>
      <c r="K52" s="232" t="n">
        <v>0.0387</v>
      </c>
      <c r="L52" s="232" t="n">
        <v>0.138505217481463</v>
      </c>
      <c r="M52" s="232" t="n">
        <v>0.0634551197810843</v>
      </c>
      <c r="N52" s="233" t="n">
        <v>0.92</v>
      </c>
      <c r="O52" s="230" t="n">
        <v>2.52416737257928</v>
      </c>
      <c r="P52" s="230" t="n">
        <v>9.06079105190382</v>
      </c>
      <c r="Q52" s="230" t="n">
        <v>11.3607878278799</v>
      </c>
      <c r="R52" s="230" t="n">
        <v>2.58182733881094</v>
      </c>
      <c r="S52" s="230" t="n">
        <v>43.83611</v>
      </c>
    </row>
    <row r="53" customFormat="false" ht="13" hidden="false" customHeight="false" outlineLevel="0" collapsed="false">
      <c r="A53" s="227" t="s">
        <v>381</v>
      </c>
      <c r="B53" s="227" t="n">
        <v>146</v>
      </c>
      <c r="C53" s="228" t="n">
        <v>0.07177272727</v>
      </c>
      <c r="D53" s="228" t="n">
        <v>0.0647726100731518</v>
      </c>
      <c r="E53" s="229" t="n">
        <v>0.1924</v>
      </c>
      <c r="F53" s="228" t="n">
        <v>0.127323014</v>
      </c>
      <c r="G53" s="230" t="n">
        <v>1.06703875866633</v>
      </c>
      <c r="H53" s="231" t="n">
        <v>1.03009434</v>
      </c>
      <c r="I53" s="232" t="n">
        <v>0.080917698136</v>
      </c>
      <c r="J53" s="232" t="n">
        <v>0.848918644067797</v>
      </c>
      <c r="K53" s="232" t="n">
        <v>0.0437</v>
      </c>
      <c r="L53" s="232" t="n">
        <v>0.115195119817225</v>
      </c>
      <c r="M53" s="232" t="n">
        <v>0.0746167902454971</v>
      </c>
      <c r="N53" s="233" t="n">
        <v>4</v>
      </c>
      <c r="O53" s="230" t="n">
        <v>0.734488601593722</v>
      </c>
      <c r="P53" s="230" t="n">
        <v>9.22507304451112</v>
      </c>
      <c r="Q53" s="230" t="n">
        <v>11.3394936650572</v>
      </c>
      <c r="R53" s="230" t="n">
        <v>2.82394594104778</v>
      </c>
      <c r="S53" s="230" t="n">
        <v>37.0372406</v>
      </c>
    </row>
    <row r="54" customFormat="false" ht="13" hidden="false" customHeight="false" outlineLevel="0" collapsed="false">
      <c r="A54" s="227" t="s">
        <v>382</v>
      </c>
      <c r="B54" s="227" t="n">
        <v>122</v>
      </c>
      <c r="C54" s="228" t="n">
        <v>0.049215</v>
      </c>
      <c r="D54" s="228" t="n">
        <v>0.111124086137983</v>
      </c>
      <c r="E54" s="229" t="n">
        <v>0.1855</v>
      </c>
      <c r="F54" s="228" t="n">
        <v>0.199310579</v>
      </c>
      <c r="G54" s="230" t="n">
        <v>0.781576159942025</v>
      </c>
      <c r="H54" s="231" t="n">
        <v>0.913152174</v>
      </c>
      <c r="I54" s="232" t="n">
        <v>0.0738543913096</v>
      </c>
      <c r="J54" s="232" t="n">
        <v>0.762568686868686</v>
      </c>
      <c r="K54" s="232" t="n">
        <v>0.0387</v>
      </c>
      <c r="L54" s="232" t="n">
        <v>0.330859018764662</v>
      </c>
      <c r="M54" s="232" t="n">
        <v>0.0571015462851598</v>
      </c>
      <c r="N54" s="233" t="n">
        <v>2.51</v>
      </c>
      <c r="O54" s="230" t="n">
        <v>0.683023904270984</v>
      </c>
      <c r="P54" s="230" t="n">
        <v>5.16413877676406</v>
      </c>
      <c r="Q54" s="230" t="n">
        <v>6.1464973797208</v>
      </c>
      <c r="R54" s="230" t="n">
        <v>2.08769373462082</v>
      </c>
      <c r="S54" s="230" t="n">
        <v>16.4655212</v>
      </c>
    </row>
    <row r="55" customFormat="false" ht="13" hidden="false" customHeight="false" outlineLevel="0" collapsed="false">
      <c r="A55" s="227" t="s">
        <v>383</v>
      </c>
      <c r="B55" s="227" t="n">
        <v>24</v>
      </c>
      <c r="C55" s="228" t="n">
        <v>0.1076086957</v>
      </c>
      <c r="D55" s="228" t="n">
        <v>0.150746118525325</v>
      </c>
      <c r="E55" s="229" t="n">
        <v>0.1478</v>
      </c>
      <c r="F55" s="228" t="n">
        <v>0.265482917</v>
      </c>
      <c r="G55" s="230" t="n">
        <v>1.62755968794776</v>
      </c>
      <c r="H55" s="231" t="n">
        <v>1.591176471</v>
      </c>
      <c r="I55" s="232" t="n">
        <v>0.1148070588484</v>
      </c>
      <c r="J55" s="232" t="n">
        <v>0.689752631578947</v>
      </c>
      <c r="K55" s="232" t="n">
        <v>0.0387</v>
      </c>
      <c r="L55" s="232" t="n">
        <v>0.134127145396109</v>
      </c>
      <c r="M55" s="232" t="n">
        <v>0.102522748089839</v>
      </c>
      <c r="N55" s="233" t="n">
        <v>1.36</v>
      </c>
      <c r="O55" s="230" t="n">
        <v>1.66760548830052</v>
      </c>
      <c r="P55" s="230" t="n">
        <v>8.91437415529494</v>
      </c>
      <c r="Q55" s="230" t="n">
        <v>11.0623444544635</v>
      </c>
      <c r="R55" s="230" t="n">
        <v>2.30339747616057</v>
      </c>
      <c r="S55" s="230" t="n">
        <v>18.00630776</v>
      </c>
    </row>
    <row r="56" customFormat="false" ht="13" hidden="false" customHeight="false" outlineLevel="0" collapsed="false">
      <c r="A56" s="227" t="s">
        <v>384</v>
      </c>
      <c r="B56" s="227" t="n">
        <v>73</v>
      </c>
      <c r="C56" s="228" t="n">
        <v>0.3159</v>
      </c>
      <c r="D56" s="228" t="n">
        <v>0.315717289527833</v>
      </c>
      <c r="E56" s="229" t="n">
        <v>0.1948</v>
      </c>
      <c r="F56" s="228" t="n">
        <v>0.110434658</v>
      </c>
      <c r="G56" s="230" t="n">
        <v>1.276044231963</v>
      </c>
      <c r="H56" s="231" t="n">
        <v>1.32704918</v>
      </c>
      <c r="I56" s="232" t="n">
        <v>0.098853770472</v>
      </c>
      <c r="J56" s="232" t="n">
        <v>1.043816</v>
      </c>
      <c r="K56" s="232" t="n">
        <v>0.0587</v>
      </c>
      <c r="L56" s="232" t="n">
        <v>0.123606455348185</v>
      </c>
      <c r="M56" s="232" t="n">
        <v>0.0909882256635161</v>
      </c>
      <c r="N56" s="233" t="n">
        <v>0.89</v>
      </c>
      <c r="O56" s="230" t="n">
        <v>2.47148763371261</v>
      </c>
      <c r="P56" s="230" t="n">
        <v>6.35180361390576</v>
      </c>
      <c r="Q56" s="230" t="n">
        <v>7.8281668938968</v>
      </c>
      <c r="R56" s="230" t="n">
        <v>2.35440867467663</v>
      </c>
      <c r="S56" s="230" t="n">
        <v>31.31538579</v>
      </c>
    </row>
    <row r="57" customFormat="false" ht="13" hidden="false" customHeight="false" outlineLevel="0" collapsed="false">
      <c r="A57" s="227" t="s">
        <v>385</v>
      </c>
      <c r="B57" s="227" t="n">
        <v>29</v>
      </c>
      <c r="C57" s="228" t="n">
        <v>0.08903333333</v>
      </c>
      <c r="D57" s="228" t="n">
        <v>0.289436402193089</v>
      </c>
      <c r="E57" s="229" t="n">
        <v>0.071</v>
      </c>
      <c r="F57" s="228" t="n">
        <v>0.219763103</v>
      </c>
      <c r="G57" s="230" t="n">
        <v>1.06404217812739</v>
      </c>
      <c r="H57" s="231" t="n">
        <v>1.325</v>
      </c>
      <c r="I57" s="232" t="n">
        <v>0.09873</v>
      </c>
      <c r="J57" s="232" t="n">
        <v>0.487692592592593</v>
      </c>
      <c r="K57" s="232" t="n">
        <v>0.0287</v>
      </c>
      <c r="L57" s="232" t="n">
        <v>0.270432305637167</v>
      </c>
      <c r="M57" s="232" t="n">
        <v>0.0766870627675146</v>
      </c>
      <c r="N57" s="233" t="n">
        <v>0.41</v>
      </c>
      <c r="O57" s="230" t="n">
        <v>3.3662717482343</v>
      </c>
      <c r="P57" s="230" t="n">
        <v>6.26695290123525</v>
      </c>
      <c r="Q57" s="230" t="n">
        <v>11.6304366787582</v>
      </c>
      <c r="R57" s="230" t="n">
        <v>1.5500842410026</v>
      </c>
      <c r="S57" s="230" t="n">
        <v>54.75543118</v>
      </c>
    </row>
    <row r="58" customFormat="false" ht="13" hidden="false" customHeight="false" outlineLevel="0" collapsed="false">
      <c r="A58" s="227" t="s">
        <v>386</v>
      </c>
      <c r="B58" s="227" t="n">
        <v>22</v>
      </c>
      <c r="C58" s="228" t="n">
        <v>-0.0095</v>
      </c>
      <c r="D58" s="228" t="n">
        <v>0.127989138790152</v>
      </c>
      <c r="E58" s="229" t="n">
        <v>0.0809</v>
      </c>
      <c r="F58" s="228" t="n">
        <v>0.301635</v>
      </c>
      <c r="G58" s="230" t="n">
        <v>0.45509829964109</v>
      </c>
      <c r="H58" s="231" t="n">
        <v>0.659090909</v>
      </c>
      <c r="I58" s="232" t="n">
        <v>0.0585090909036</v>
      </c>
      <c r="J58" s="232" t="n">
        <v>0.24897</v>
      </c>
      <c r="K58" s="232" t="n">
        <v>0.0237</v>
      </c>
      <c r="L58" s="232" t="n">
        <v>0.402557173440418</v>
      </c>
      <c r="M58" s="232" t="n">
        <v>0.0406801996552011</v>
      </c>
      <c r="N58" s="233" t="n">
        <v>0.94</v>
      </c>
      <c r="O58" s="230" t="n">
        <v>1.45332773622348</v>
      </c>
      <c r="P58" s="230" t="n">
        <v>8.06396779410116</v>
      </c>
      <c r="Q58" s="230" t="n">
        <v>11.3550864546899</v>
      </c>
      <c r="R58" s="230" t="n">
        <v>1.80864163013331</v>
      </c>
      <c r="S58" s="230" t="n">
        <v>15.86245219</v>
      </c>
    </row>
    <row r="59" customFormat="false" ht="13" hidden="false" customHeight="false" outlineLevel="0" collapsed="false">
      <c r="A59" s="227" t="s">
        <v>387</v>
      </c>
      <c r="B59" s="227" t="n">
        <v>13</v>
      </c>
      <c r="C59" s="228" t="n">
        <v>-0.05011666667</v>
      </c>
      <c r="D59" s="228" t="n">
        <v>0.145916824392264</v>
      </c>
      <c r="E59" s="229" t="n">
        <v>0.1105</v>
      </c>
      <c r="F59" s="228" t="n">
        <v>0.251322308</v>
      </c>
      <c r="G59" s="230" t="n">
        <v>1.41978422914975</v>
      </c>
      <c r="H59" s="231" t="n">
        <v>1.764545455</v>
      </c>
      <c r="I59" s="232" t="n">
        <v>0.125278545482</v>
      </c>
      <c r="J59" s="232" t="n">
        <v>0.9074</v>
      </c>
      <c r="K59" s="232" t="n">
        <v>0.0487</v>
      </c>
      <c r="L59" s="232" t="n">
        <v>0.316686642695432</v>
      </c>
      <c r="M59" s="232" t="n">
        <v>0.094858087211099</v>
      </c>
      <c r="N59" s="233" t="n">
        <v>1.23</v>
      </c>
      <c r="O59" s="230" t="n">
        <v>1.31133849884663</v>
      </c>
      <c r="P59" s="230" t="n">
        <v>6.50376883030917</v>
      </c>
      <c r="Q59" s="230" t="n">
        <v>8.98689033501306</v>
      </c>
      <c r="R59" s="230" t="n">
        <v>2.04229066122693</v>
      </c>
      <c r="S59" s="230" t="n">
        <v>40.88572513</v>
      </c>
    </row>
    <row r="60" customFormat="false" ht="13" hidden="false" customHeight="false" outlineLevel="0" collapsed="false">
      <c r="A60" s="227" t="s">
        <v>388</v>
      </c>
      <c r="B60" s="227" t="n">
        <v>24</v>
      </c>
      <c r="C60" s="228" t="n">
        <v>0.1081173913</v>
      </c>
      <c r="D60" s="228" t="n">
        <v>0.0664793765746839</v>
      </c>
      <c r="E60" s="229" t="n">
        <v>0.1036</v>
      </c>
      <c r="F60" s="228" t="n">
        <v>0.210532917</v>
      </c>
      <c r="G60" s="230" t="n">
        <v>1.04061737101498</v>
      </c>
      <c r="H60" s="231" t="n">
        <v>1.375</v>
      </c>
      <c r="I60" s="232" t="n">
        <v>0.10175</v>
      </c>
      <c r="J60" s="232" t="n">
        <v>0.642578260869565</v>
      </c>
      <c r="K60" s="232" t="n">
        <v>0.0337</v>
      </c>
      <c r="L60" s="232" t="n">
        <v>0.386600434669338</v>
      </c>
      <c r="M60" s="232" t="n">
        <v>0.0702304665614089</v>
      </c>
      <c r="N60" s="233" t="n">
        <v>2.26</v>
      </c>
      <c r="O60" s="230" t="n">
        <v>0.548724540004719</v>
      </c>
      <c r="P60" s="230" t="n">
        <v>5.70676766441668</v>
      </c>
      <c r="Q60" s="230" t="n">
        <v>8.25405664549628</v>
      </c>
      <c r="R60" s="230" t="n">
        <v>1.38468491225854</v>
      </c>
      <c r="S60" s="230" t="n">
        <v>16.84895597</v>
      </c>
    </row>
    <row r="61" customFormat="false" ht="13" hidden="false" customHeight="false" outlineLevel="0" collapsed="false">
      <c r="A61" s="227" t="s">
        <v>389</v>
      </c>
      <c r="B61" s="227" t="n">
        <v>13</v>
      </c>
      <c r="C61" s="228" t="n">
        <v>0.1265363636</v>
      </c>
      <c r="D61" s="228" t="n">
        <v>0.184482489363368</v>
      </c>
      <c r="E61" s="229" t="n">
        <v>0.0683</v>
      </c>
      <c r="F61" s="228" t="n">
        <v>0.137012308</v>
      </c>
      <c r="G61" s="230" t="n">
        <v>0.647896173056952</v>
      </c>
      <c r="H61" s="231" t="n">
        <v>0.9625</v>
      </c>
      <c r="I61" s="232" t="n">
        <v>0.076835</v>
      </c>
      <c r="J61" s="232" t="n">
        <v>0.566058333333333</v>
      </c>
      <c r="K61" s="232" t="n">
        <v>0.0337</v>
      </c>
      <c r="L61" s="232" t="n">
        <v>0.368274294875515</v>
      </c>
      <c r="M61" s="232" t="n">
        <v>0.0559851507956227</v>
      </c>
      <c r="N61" s="233" t="n">
        <v>0.47</v>
      </c>
      <c r="O61" s="230" t="n">
        <v>3.55620448435175</v>
      </c>
      <c r="P61" s="230" t="n">
        <v>12.5861090375107</v>
      </c>
      <c r="Q61" s="230" t="n">
        <v>19.2766505733085</v>
      </c>
      <c r="R61" s="230" t="n">
        <v>2.72787502765438</v>
      </c>
      <c r="S61" s="230" t="n">
        <v>43.30306324</v>
      </c>
    </row>
    <row r="62" customFormat="false" ht="13" hidden="false" customHeight="false" outlineLevel="0" collapsed="false">
      <c r="A62" s="227" t="s">
        <v>390</v>
      </c>
      <c r="B62" s="227" t="n">
        <v>93</v>
      </c>
      <c r="C62" s="228" t="n">
        <v>0.1701647059</v>
      </c>
      <c r="D62" s="228" t="n">
        <v>0.151053534678754</v>
      </c>
      <c r="E62" s="229" t="n">
        <v>0.0854</v>
      </c>
      <c r="F62" s="228" t="n">
        <v>0.173926237</v>
      </c>
      <c r="G62" s="230" t="n">
        <v>1.38705421683806</v>
      </c>
      <c r="H62" s="231" t="n">
        <v>1.550857143</v>
      </c>
      <c r="I62" s="232" t="n">
        <v>0.1123717714372</v>
      </c>
      <c r="J62" s="232" t="n">
        <v>0.62372625</v>
      </c>
      <c r="K62" s="232" t="n">
        <v>0.0337</v>
      </c>
      <c r="L62" s="232" t="n">
        <v>0.186430550465957</v>
      </c>
      <c r="M62" s="232" t="n">
        <v>0.0951918659617497</v>
      </c>
      <c r="N62" s="233" t="n">
        <v>0.76</v>
      </c>
      <c r="O62" s="230" t="n">
        <v>2.38360148767381</v>
      </c>
      <c r="P62" s="230" t="n">
        <v>9.86842346755813</v>
      </c>
      <c r="Q62" s="230" t="n">
        <v>15.779845819186</v>
      </c>
      <c r="R62" s="230" t="n">
        <v>2.06385903915554</v>
      </c>
      <c r="S62" s="230" t="n">
        <v>27.58172412</v>
      </c>
    </row>
    <row r="63" customFormat="false" ht="13" hidden="false" customHeight="false" outlineLevel="0" collapsed="false">
      <c r="A63" s="227" t="s">
        <v>391</v>
      </c>
      <c r="B63" s="227" t="n">
        <v>26</v>
      </c>
      <c r="C63" s="228" t="n">
        <v>0.090868</v>
      </c>
      <c r="D63" s="228" t="n">
        <v>0.101246778056518</v>
      </c>
      <c r="E63" s="229" t="n">
        <v>0.104</v>
      </c>
      <c r="F63" s="228" t="n">
        <v>0.242339231</v>
      </c>
      <c r="G63" s="230" t="n">
        <v>0.883272015772621</v>
      </c>
      <c r="H63" s="231" t="n">
        <v>1.1575</v>
      </c>
      <c r="I63" s="232" t="n">
        <v>0.088613</v>
      </c>
      <c r="J63" s="232" t="n">
        <v>0.41587619047619</v>
      </c>
      <c r="K63" s="232" t="n">
        <v>0.0287</v>
      </c>
      <c r="L63" s="232" t="n">
        <v>0.341342224361806</v>
      </c>
      <c r="M63" s="232" t="n">
        <v>0.0642435545761376</v>
      </c>
      <c r="N63" s="233" t="n">
        <v>1.48</v>
      </c>
      <c r="O63" s="230" t="n">
        <v>1.06371377911201</v>
      </c>
      <c r="P63" s="230" t="n">
        <v>7.17568572426654</v>
      </c>
      <c r="Q63" s="230" t="n">
        <v>10.506149425498</v>
      </c>
      <c r="R63" s="230" t="n">
        <v>2.09385326886693</v>
      </c>
      <c r="S63" s="230" t="n">
        <v>13.1368255</v>
      </c>
    </row>
    <row r="64" customFormat="false" ht="13" hidden="false" customHeight="false" outlineLevel="0" collapsed="false">
      <c r="A64" s="227" t="s">
        <v>392</v>
      </c>
      <c r="B64" s="227" t="n">
        <v>32</v>
      </c>
      <c r="C64" s="228" t="n">
        <v>0.1088137931</v>
      </c>
      <c r="D64" s="228" t="n">
        <v>0.120127395753706</v>
      </c>
      <c r="E64" s="229" t="n">
        <v>0.1101</v>
      </c>
      <c r="F64" s="228" t="n">
        <v>0.106126875</v>
      </c>
      <c r="G64" s="230" t="n">
        <v>0.963244065756679</v>
      </c>
      <c r="H64" s="231" t="n">
        <v>1.359583333</v>
      </c>
      <c r="I64" s="232" t="n">
        <v>0.1008188333132</v>
      </c>
      <c r="J64" s="232" t="n">
        <v>0.938375862068965</v>
      </c>
      <c r="K64" s="232" t="n">
        <v>0.0487</v>
      </c>
      <c r="L64" s="232" t="n">
        <v>0.374455395542159</v>
      </c>
      <c r="M64" s="232" t="n">
        <v>0.0740082638645486</v>
      </c>
      <c r="N64" s="233" t="n">
        <v>1.12</v>
      </c>
      <c r="O64" s="230" t="n">
        <v>1.06117794813735</v>
      </c>
      <c r="P64" s="230" t="n">
        <v>5.45659322689026</v>
      </c>
      <c r="Q64" s="230" t="n">
        <v>8.83377135980746</v>
      </c>
      <c r="R64" s="230" t="n">
        <v>1.30206423596989</v>
      </c>
      <c r="S64" s="230" t="n">
        <v>26.23676989</v>
      </c>
    </row>
    <row r="65" customFormat="false" ht="13" hidden="false" customHeight="false" outlineLevel="0" collapsed="false">
      <c r="A65" s="227" t="s">
        <v>393</v>
      </c>
      <c r="B65" s="227" t="n">
        <v>20</v>
      </c>
      <c r="C65" s="228" t="n">
        <v>0.2081052632</v>
      </c>
      <c r="D65" s="228" t="n">
        <v>0.0975779520560825</v>
      </c>
      <c r="E65" s="229" t="n">
        <v>0.1008</v>
      </c>
      <c r="F65" s="228" t="n">
        <v>0.274114</v>
      </c>
      <c r="G65" s="230" t="n">
        <v>1.11877059986603</v>
      </c>
      <c r="H65" s="231" t="n">
        <v>1.181578947</v>
      </c>
      <c r="I65" s="232" t="n">
        <v>0.0900673683988</v>
      </c>
      <c r="J65" s="232" t="n">
        <v>0.38987</v>
      </c>
      <c r="K65" s="232" t="n">
        <v>0.0287</v>
      </c>
      <c r="L65" s="232" t="n">
        <v>0.160997935156857</v>
      </c>
      <c r="M65" s="232" t="n">
        <v>0.0783390925049823</v>
      </c>
      <c r="N65" s="233" t="n">
        <v>1.78</v>
      </c>
      <c r="O65" s="230" t="n">
        <v>0.865702431179902</v>
      </c>
      <c r="P65" s="230" t="n">
        <v>5.88993551009032</v>
      </c>
      <c r="Q65" s="230" t="n">
        <v>8.87190613185183</v>
      </c>
      <c r="R65" s="230" t="n">
        <v>1.63790584870917</v>
      </c>
      <c r="S65" s="230" t="n">
        <v>58.86840962</v>
      </c>
    </row>
    <row r="66" customFormat="false" ht="13" hidden="false" customHeight="false" outlineLevel="0" collapsed="false">
      <c r="A66" s="227" t="s">
        <v>394</v>
      </c>
      <c r="B66" s="227" t="n">
        <v>176</v>
      </c>
      <c r="C66" s="228" t="n">
        <v>0.322243609</v>
      </c>
      <c r="D66" s="228" t="n">
        <v>0.257419303878611</v>
      </c>
      <c r="E66" s="229" t="n">
        <v>0.135</v>
      </c>
      <c r="F66" s="228" t="n">
        <v>0.111401008</v>
      </c>
      <c r="G66" s="230" t="n">
        <v>1.13244297759495</v>
      </c>
      <c r="H66" s="231" t="n">
        <v>1.341315789</v>
      </c>
      <c r="I66" s="232" t="n">
        <v>0.0997154736556</v>
      </c>
      <c r="J66" s="232" t="n">
        <v>0.881114788732395</v>
      </c>
      <c r="K66" s="232" t="n">
        <v>0.0437</v>
      </c>
      <c r="L66" s="232" t="n">
        <v>0.199231477803394</v>
      </c>
      <c r="M66" s="232" t="n">
        <v>0.0850728618273344</v>
      </c>
      <c r="N66" s="233" t="n">
        <v>0.71</v>
      </c>
      <c r="O66" s="230" t="n">
        <v>2.19637982797793</v>
      </c>
      <c r="P66" s="230" t="n">
        <v>5.5844825139852</v>
      </c>
      <c r="Q66" s="230" t="n">
        <v>8.53230427898934</v>
      </c>
      <c r="R66" s="230" t="n">
        <v>1.75741929902518</v>
      </c>
      <c r="S66" s="230" t="n">
        <v>38.34429385</v>
      </c>
    </row>
    <row r="67" customFormat="false" ht="13" hidden="false" customHeight="false" outlineLevel="0" collapsed="false">
      <c r="A67" s="227" t="s">
        <v>395</v>
      </c>
      <c r="B67" s="227" t="n">
        <v>19</v>
      </c>
      <c r="C67" s="228" t="n">
        <v>0.1195352941</v>
      </c>
      <c r="D67" s="228" t="n">
        <v>0.0510994764896508</v>
      </c>
      <c r="E67" s="229" t="n">
        <v>0.1118</v>
      </c>
      <c r="F67" s="228" t="n">
        <v>0.246747895</v>
      </c>
      <c r="G67" s="230" t="n">
        <v>1.00011533914518</v>
      </c>
      <c r="H67" s="231" t="n">
        <v>1.12</v>
      </c>
      <c r="I67" s="232" t="n">
        <v>0.086348</v>
      </c>
      <c r="J67" s="232" t="n">
        <v>0.59432</v>
      </c>
      <c r="K67" s="232" t="n">
        <v>0.0337</v>
      </c>
      <c r="L67" s="232" t="n">
        <v>0.170017895741437</v>
      </c>
      <c r="M67" s="232" t="n">
        <v>0.0751050565904103</v>
      </c>
      <c r="N67" s="233" t="n">
        <v>3.56</v>
      </c>
      <c r="O67" s="230" t="n">
        <v>0.525104598097088</v>
      </c>
      <c r="P67" s="230" t="n">
        <v>8.19805077652238</v>
      </c>
      <c r="Q67" s="230" t="n">
        <v>10.2761248092911</v>
      </c>
      <c r="R67" s="230" t="n">
        <v>2.19253901923493</v>
      </c>
      <c r="S67" s="230" t="n">
        <v>12.96955145</v>
      </c>
    </row>
    <row r="68" customFormat="false" ht="13" hidden="false" customHeight="false" outlineLevel="0" collapsed="false">
      <c r="A68" s="227" t="s">
        <v>396</v>
      </c>
      <c r="B68" s="227" t="n">
        <v>27</v>
      </c>
      <c r="C68" s="228" t="n">
        <v>0.2283428571</v>
      </c>
      <c r="D68" s="228" t="n">
        <v>0.089544511835988</v>
      </c>
      <c r="E68" s="229" t="n">
        <v>0.086</v>
      </c>
      <c r="F68" s="228" t="n">
        <v>0.063657372</v>
      </c>
      <c r="G68" s="230" t="n">
        <v>0.71718425932535</v>
      </c>
      <c r="H68" s="231" t="n">
        <v>0.984090909</v>
      </c>
      <c r="I68" s="232" t="n">
        <v>0.0781390909036</v>
      </c>
      <c r="J68" s="232" t="n">
        <v>0.348961904761905</v>
      </c>
      <c r="K68" s="232" t="n">
        <v>0.0287</v>
      </c>
      <c r="L68" s="232" t="n">
        <v>0.290645516341171</v>
      </c>
      <c r="M68" s="232" t="n">
        <v>0.0604332302728885</v>
      </c>
      <c r="N68" s="233" t="n">
        <v>0.99</v>
      </c>
      <c r="O68" s="230" t="n">
        <v>1.96602792641512</v>
      </c>
      <c r="P68" s="230" t="n">
        <v>15.0332562763511</v>
      </c>
      <c r="Q68" s="230" t="n">
        <v>21.9558729631152</v>
      </c>
      <c r="R68" s="230" t="n">
        <v>3.12460823366241</v>
      </c>
      <c r="S68" s="230" t="n">
        <v>27.55214656</v>
      </c>
    </row>
    <row r="69" customFormat="false" ht="13" hidden="false" customHeight="false" outlineLevel="0" collapsed="false">
      <c r="A69" s="227" t="s">
        <v>397</v>
      </c>
      <c r="B69" s="227" t="n">
        <v>93</v>
      </c>
      <c r="C69" s="228" t="n">
        <v>0.4306083333</v>
      </c>
      <c r="D69" s="228" t="n">
        <v>0.145361721742619</v>
      </c>
      <c r="E69" s="229" t="n">
        <v>0.0756</v>
      </c>
      <c r="F69" s="228" t="n">
        <v>0.086556022</v>
      </c>
      <c r="G69" s="230" t="n">
        <v>0.647018505507587</v>
      </c>
      <c r="H69" s="231" t="n">
        <v>1.351818182</v>
      </c>
      <c r="I69" s="232" t="n">
        <v>0.1003498181928</v>
      </c>
      <c r="J69" s="232" t="n">
        <v>0.971947826086957</v>
      </c>
      <c r="K69" s="232" t="n">
        <v>0.0487</v>
      </c>
      <c r="L69" s="232" t="n">
        <v>0.598110493874682</v>
      </c>
      <c r="M69" s="232" t="n">
        <v>0.0578063275042881</v>
      </c>
      <c r="N69" s="233" t="n">
        <v>0.69</v>
      </c>
      <c r="O69" s="230" t="n">
        <v>1.47836260400689</v>
      </c>
      <c r="P69" s="230" t="n">
        <v>6.62515305226061</v>
      </c>
      <c r="Q69" s="230" t="n">
        <v>10.1702331692556</v>
      </c>
      <c r="R69" s="230" t="n">
        <v>1.0621793482188</v>
      </c>
      <c r="S69" s="230" t="n">
        <v>17.91785892</v>
      </c>
    </row>
    <row r="70" customFormat="false" ht="13" hidden="false" customHeight="false" outlineLevel="0" collapsed="false">
      <c r="A70" s="227" t="s">
        <v>398</v>
      </c>
      <c r="B70" s="227" t="n">
        <v>84</v>
      </c>
      <c r="C70" s="228" t="n">
        <v>0.3231078947</v>
      </c>
      <c r="D70" s="228" t="n">
        <v>0.333010762220638</v>
      </c>
      <c r="E70" s="229" t="n">
        <v>0.0957</v>
      </c>
      <c r="F70" s="228" t="n">
        <v>0.075107619</v>
      </c>
      <c r="G70" s="230" t="n">
        <v>1.14141352219679</v>
      </c>
      <c r="H70" s="231" t="n">
        <v>1.146428571</v>
      </c>
      <c r="I70" s="232" t="n">
        <v>0.0879442856884</v>
      </c>
      <c r="J70" s="232" t="n">
        <v>0.908707575757576</v>
      </c>
      <c r="K70" s="232" t="n">
        <v>0.0487</v>
      </c>
      <c r="L70" s="232" t="n">
        <v>0.075746501145658</v>
      </c>
      <c r="M70" s="232" t="n">
        <v>0.0834961265152257</v>
      </c>
      <c r="N70" s="233" t="n">
        <v>0.4</v>
      </c>
      <c r="O70" s="230" t="n">
        <v>5.32813835369553</v>
      </c>
      <c r="P70" s="230" t="n">
        <v>11.5154111815296</v>
      </c>
      <c r="Q70" s="230" t="n">
        <v>15.9998983761532</v>
      </c>
      <c r="R70" s="230" t="n">
        <v>2.14713681083556</v>
      </c>
      <c r="S70" s="230" t="n">
        <v>90.39202333</v>
      </c>
    </row>
    <row r="71" customFormat="false" ht="13" hidden="false" customHeight="false" outlineLevel="0" collapsed="false">
      <c r="A71" s="227" t="s">
        <v>399</v>
      </c>
      <c r="B71" s="227" t="n">
        <v>77</v>
      </c>
      <c r="C71" s="228" t="n">
        <v>0.2335542857</v>
      </c>
      <c r="D71" s="228" t="n">
        <v>0.107403855526217</v>
      </c>
      <c r="E71" s="229" t="n">
        <v>0.121</v>
      </c>
      <c r="F71" s="228" t="n">
        <v>0.139388182</v>
      </c>
      <c r="G71" s="230" t="n">
        <v>1.3279152271693</v>
      </c>
      <c r="H71" s="231" t="n">
        <v>1.275223881</v>
      </c>
      <c r="I71" s="232" t="n">
        <v>0.0957235224124</v>
      </c>
      <c r="J71" s="232" t="n">
        <v>0.6533</v>
      </c>
      <c r="K71" s="232" t="n">
        <v>0.0387</v>
      </c>
      <c r="L71" s="232" t="n">
        <v>0.137489765283843</v>
      </c>
      <c r="M71" s="232" t="n">
        <v>0.0857550301336673</v>
      </c>
      <c r="N71" s="233" t="n">
        <v>1.38</v>
      </c>
      <c r="O71" s="230" t="n">
        <v>1.64356301970479</v>
      </c>
      <c r="P71" s="230" t="n">
        <v>10.2512727704609</v>
      </c>
      <c r="Q71" s="230" t="n">
        <v>15.3026445061239</v>
      </c>
      <c r="R71" s="230" t="n">
        <v>2.20256307499303</v>
      </c>
      <c r="S71" s="230" t="n">
        <v>32.86437751</v>
      </c>
    </row>
    <row r="72" customFormat="false" ht="13" hidden="false" customHeight="false" outlineLevel="0" collapsed="false">
      <c r="A72" s="227" t="s">
        <v>400</v>
      </c>
      <c r="B72" s="227" t="n">
        <v>31</v>
      </c>
      <c r="C72" s="228" t="n">
        <v>0.198</v>
      </c>
      <c r="D72" s="228" t="n">
        <v>0.156295456645618</v>
      </c>
      <c r="E72" s="229" t="n">
        <v>0.0518</v>
      </c>
      <c r="F72" s="228" t="n">
        <v>0.185875484</v>
      </c>
      <c r="G72" s="230" t="n">
        <v>0.587415689164461</v>
      </c>
      <c r="H72" s="231" t="n">
        <v>1.1345</v>
      </c>
      <c r="I72" s="232" t="n">
        <v>0.0872238</v>
      </c>
      <c r="J72" s="232" t="n">
        <v>0.822092307692308</v>
      </c>
      <c r="K72" s="232" t="n">
        <v>0.0437</v>
      </c>
      <c r="L72" s="232" t="n">
        <v>0.584428674277487</v>
      </c>
      <c r="M72" s="232" t="n">
        <v>0.0515714300401111</v>
      </c>
      <c r="N72" s="233" t="n">
        <v>0.4</v>
      </c>
      <c r="O72" s="230" t="n">
        <v>2.84651162790698</v>
      </c>
      <c r="P72" s="230" t="n">
        <v>12.9982426832491</v>
      </c>
      <c r="Q72" s="230" t="n">
        <v>18.2123760280576</v>
      </c>
      <c r="R72" s="230" t="n">
        <v>1.35660087293032</v>
      </c>
      <c r="S72" s="230" t="n">
        <v>48.19747255</v>
      </c>
    </row>
    <row r="73" customFormat="false" ht="13" hidden="false" customHeight="false" outlineLevel="0" collapsed="false">
      <c r="A73" s="227" t="s">
        <v>401</v>
      </c>
      <c r="B73" s="227" t="n">
        <v>11</v>
      </c>
      <c r="C73" s="228" t="n">
        <v>0.39944</v>
      </c>
      <c r="D73" s="228" t="n">
        <v>-0.0258459640474723</v>
      </c>
      <c r="E73" s="229" t="n">
        <v>-0.0014</v>
      </c>
      <c r="F73" s="228" t="n">
        <v>0.037885608</v>
      </c>
      <c r="G73" s="230" t="n">
        <v>1.62377594816024</v>
      </c>
      <c r="H73" s="231" t="n">
        <v>2.175</v>
      </c>
      <c r="I73" s="232" t="n">
        <v>0.15007</v>
      </c>
      <c r="J73" s="232" t="n">
        <v>0.7754</v>
      </c>
      <c r="K73" s="232" t="n">
        <v>0.0387</v>
      </c>
      <c r="L73" s="232" t="n">
        <v>0.374478183413545</v>
      </c>
      <c r="M73" s="232" t="n">
        <v>0.102567442433992</v>
      </c>
      <c r="N73" s="233" t="n">
        <v>0.3</v>
      </c>
      <c r="O73" s="230" t="n">
        <v>3.42538912851287</v>
      </c>
      <c r="P73" s="230" t="s">
        <v>339</v>
      </c>
      <c r="Q73" s="230" t="s">
        <v>339</v>
      </c>
      <c r="R73" s="230" t="n">
        <v>1.01699476377549</v>
      </c>
      <c r="S73" s="230" t="n">
        <v>8.919351871</v>
      </c>
    </row>
    <row r="74" customFormat="false" ht="13" hidden="false" customHeight="false" outlineLevel="0" collapsed="false">
      <c r="A74" s="227" t="s">
        <v>402</v>
      </c>
      <c r="B74" s="227" t="n">
        <v>24</v>
      </c>
      <c r="C74" s="228" t="n">
        <v>-0.06927272727</v>
      </c>
      <c r="D74" s="228" t="n">
        <v>0.121041092384588</v>
      </c>
      <c r="E74" s="229" t="n">
        <v>0.1138</v>
      </c>
      <c r="F74" s="228" t="n">
        <v>0.18547125</v>
      </c>
      <c r="G74" s="230" t="n">
        <v>0.891368016507783</v>
      </c>
      <c r="H74" s="231" t="n">
        <v>1.246666667</v>
      </c>
      <c r="I74" s="232" t="n">
        <v>0.0939986666868</v>
      </c>
      <c r="J74" s="232" t="n">
        <v>0.649764705882353</v>
      </c>
      <c r="K74" s="232" t="n">
        <v>0.0337</v>
      </c>
      <c r="L74" s="232" t="n">
        <v>0.387560145626153</v>
      </c>
      <c r="M74" s="232" t="n">
        <v>0.0654049958815604</v>
      </c>
      <c r="N74" s="233" t="n">
        <v>1.37</v>
      </c>
      <c r="O74" s="230" t="n">
        <v>1.14642689182243</v>
      </c>
      <c r="P74" s="230" t="n">
        <v>6.44086717248111</v>
      </c>
      <c r="Q74" s="230" t="n">
        <v>9.47138586770062</v>
      </c>
      <c r="R74" s="230" t="n">
        <v>2.19667782479631</v>
      </c>
      <c r="S74" s="230" t="n">
        <v>104.1850111</v>
      </c>
    </row>
    <row r="75" customFormat="false" ht="13" hidden="false" customHeight="false" outlineLevel="0" collapsed="false">
      <c r="A75" s="227" t="s">
        <v>403</v>
      </c>
      <c r="B75" s="227" t="n">
        <v>5</v>
      </c>
      <c r="C75" s="228" t="n">
        <v>0.0001</v>
      </c>
      <c r="D75" s="228" t="n">
        <v>1.29071482534086</v>
      </c>
      <c r="E75" s="229" t="n">
        <v>0.1407</v>
      </c>
      <c r="F75" s="228" t="n">
        <v>0.010364</v>
      </c>
      <c r="G75" s="230" t="n">
        <v>1.14625548626363</v>
      </c>
      <c r="H75" s="231" t="n">
        <v>1.4675</v>
      </c>
      <c r="I75" s="232" t="n">
        <v>0.107337</v>
      </c>
      <c r="J75" s="232" t="n">
        <v>0.49605</v>
      </c>
      <c r="K75" s="232" t="n">
        <v>0.0287</v>
      </c>
      <c r="L75" s="232" t="n">
        <v>0.257665972737816</v>
      </c>
      <c r="M75" s="232" t="n">
        <v>0.0841169155347862</v>
      </c>
      <c r="N75" s="233" t="n">
        <v>0.11</v>
      </c>
      <c r="O75" s="230" t="n">
        <v>14.1289707522395</v>
      </c>
      <c r="P75" s="230" t="n">
        <v>9.53606895714459</v>
      </c>
      <c r="Q75" s="230" t="n">
        <v>10.9466246725013</v>
      </c>
      <c r="R75" s="230" t="n">
        <v>1.88618176886182</v>
      </c>
      <c r="S75" s="230" t="n">
        <v>16.98355305</v>
      </c>
    </row>
    <row r="76" customFormat="false" ht="13" hidden="false" customHeight="false" outlineLevel="0" collapsed="false">
      <c r="A76" s="227" t="s">
        <v>404</v>
      </c>
      <c r="B76" s="227" t="n">
        <v>12</v>
      </c>
      <c r="C76" s="228" t="n">
        <v>0.1229416667</v>
      </c>
      <c r="D76" s="228" t="n">
        <v>0.284268627554331</v>
      </c>
      <c r="E76" s="229" t="n">
        <v>0.111</v>
      </c>
      <c r="F76" s="228" t="n">
        <v>0.2373675</v>
      </c>
      <c r="G76" s="230" t="n">
        <v>1.24003876632866</v>
      </c>
      <c r="H76" s="231" t="n">
        <v>1.439090909</v>
      </c>
      <c r="I76" s="232" t="n">
        <v>0.1056210909036</v>
      </c>
      <c r="J76" s="232" t="n">
        <v>0.429518181818182</v>
      </c>
      <c r="K76" s="232" t="n">
        <v>0.0287</v>
      </c>
      <c r="L76" s="232" t="n">
        <v>0.200936772493178</v>
      </c>
      <c r="M76" s="232" t="n">
        <v>0.0878580610125546</v>
      </c>
      <c r="N76" s="233" t="n">
        <v>0.6</v>
      </c>
      <c r="O76" s="230" t="n">
        <v>3.43556897306945</v>
      </c>
      <c r="P76" s="230" t="n">
        <v>9.18920954677387</v>
      </c>
      <c r="Q76" s="230" t="n">
        <v>12.085642382091</v>
      </c>
      <c r="R76" s="230" t="n">
        <v>2.66838699910371</v>
      </c>
      <c r="S76" s="230" t="n">
        <v>37.9601029</v>
      </c>
    </row>
    <row r="77" customFormat="false" ht="13" hidden="false" customHeight="false" outlineLevel="0" collapsed="false">
      <c r="A77" s="227" t="s">
        <v>405</v>
      </c>
      <c r="B77" s="227" t="n">
        <v>56</v>
      </c>
      <c r="C77" s="228" t="n">
        <v>0.06559074074</v>
      </c>
      <c r="D77" s="228" t="n">
        <v>0.115105266865555</v>
      </c>
      <c r="E77" s="229" t="n">
        <v>0.0826</v>
      </c>
      <c r="F77" s="228" t="n">
        <v>0.173679107</v>
      </c>
      <c r="G77" s="230" t="n">
        <v>1.10641282354031</v>
      </c>
      <c r="H77" s="231" t="n">
        <v>1.449111111</v>
      </c>
      <c r="I77" s="232" t="n">
        <v>0.1062263111044</v>
      </c>
      <c r="J77" s="232" t="n">
        <v>0.705512765957447</v>
      </c>
      <c r="K77" s="232" t="n">
        <v>0.0387</v>
      </c>
      <c r="L77" s="232" t="n">
        <v>0.32746496913037</v>
      </c>
      <c r="M77" s="232" t="n">
        <v>0.0790446520009717</v>
      </c>
      <c r="N77" s="233" t="n">
        <v>0.89</v>
      </c>
      <c r="O77" s="230" t="n">
        <v>1.60189942695801</v>
      </c>
      <c r="P77" s="230" t="n">
        <v>9.10860142303899</v>
      </c>
      <c r="Q77" s="230" t="n">
        <v>13.9168212765542</v>
      </c>
      <c r="R77" s="230" t="n">
        <v>1.71333515428351</v>
      </c>
      <c r="S77" s="230" t="n">
        <v>40.21357866</v>
      </c>
    </row>
    <row r="78" customFormat="false" ht="13" hidden="false" customHeight="false" outlineLevel="0" collapsed="false">
      <c r="A78" s="227" t="s">
        <v>406</v>
      </c>
      <c r="B78" s="227" t="n">
        <v>13</v>
      </c>
      <c r="C78" s="228" t="n">
        <v>0</v>
      </c>
      <c r="D78" s="228" t="s">
        <v>339</v>
      </c>
      <c r="E78" s="229" t="s">
        <v>339</v>
      </c>
      <c r="F78" s="228" t="n">
        <v>0.072175131</v>
      </c>
      <c r="G78" s="230" t="n">
        <v>1.05427583040109</v>
      </c>
      <c r="H78" s="231" t="n">
        <v>0.926923077</v>
      </c>
      <c r="I78" s="232" t="n">
        <v>0.0746861538508</v>
      </c>
      <c r="J78" s="232" t="n">
        <v>0.304046153846154</v>
      </c>
      <c r="K78" s="232" t="n">
        <v>0.0287</v>
      </c>
      <c r="L78" s="232" t="n">
        <v>0.190550017857723</v>
      </c>
      <c r="M78" s="232" t="n">
        <v>0.0637359772083154</v>
      </c>
      <c r="N78" s="233" t="s">
        <v>339</v>
      </c>
      <c r="O78" s="230" t="s">
        <v>339</v>
      </c>
      <c r="P78" s="230" t="n">
        <v>22.4734979354513</v>
      </c>
      <c r="Q78" s="230" t="n">
        <v>22.4734979354513</v>
      </c>
      <c r="R78" s="230" t="n">
        <v>0.712795208051389</v>
      </c>
      <c r="S78" s="230" t="n">
        <v>47.46827307</v>
      </c>
    </row>
    <row r="79" customFormat="false" ht="13" hidden="false" customHeight="false" outlineLevel="0" collapsed="false">
      <c r="A79" s="227" t="s">
        <v>407</v>
      </c>
      <c r="B79" s="227" t="n">
        <v>63</v>
      </c>
      <c r="C79" s="228" t="n">
        <v>0.02450701754</v>
      </c>
      <c r="D79" s="228" t="n">
        <v>0.158174689779363</v>
      </c>
      <c r="E79" s="229" t="n">
        <v>0.2032</v>
      </c>
      <c r="F79" s="228" t="n">
        <v>0.215729807</v>
      </c>
      <c r="G79" s="230" t="n">
        <v>1.19249794403823</v>
      </c>
      <c r="H79" s="231" t="n">
        <v>1.2672</v>
      </c>
      <c r="I79" s="232" t="n">
        <v>0.09523888</v>
      </c>
      <c r="J79" s="232" t="n">
        <v>0.683688235294118</v>
      </c>
      <c r="K79" s="232" t="n">
        <v>0.0387</v>
      </c>
      <c r="L79" s="232" t="n">
        <v>0.113231525471869</v>
      </c>
      <c r="M79" s="232" t="n">
        <v>0.0870840723548245</v>
      </c>
      <c r="N79" s="233" t="n">
        <v>1.82</v>
      </c>
      <c r="O79" s="230" t="n">
        <v>2.50221515250011</v>
      </c>
      <c r="P79" s="230" t="n">
        <v>12.1658815456544</v>
      </c>
      <c r="Q79" s="230" t="n">
        <v>15.81931443008</v>
      </c>
      <c r="R79" s="230" t="n">
        <v>6.66355619018169</v>
      </c>
      <c r="S79" s="230" t="n">
        <v>20.02736201</v>
      </c>
    </row>
    <row r="80" customFormat="false" ht="13" hidden="false" customHeight="false" outlineLevel="0" collapsed="false">
      <c r="A80" s="227" t="s">
        <v>408</v>
      </c>
      <c r="B80" s="227" t="n">
        <v>75</v>
      </c>
      <c r="C80" s="228" t="n">
        <v>0.03832058824</v>
      </c>
      <c r="D80" s="228" t="n">
        <v>0.0749671415082284</v>
      </c>
      <c r="E80" s="229" t="n">
        <v>0.1499</v>
      </c>
      <c r="F80" s="228" t="n">
        <v>0.230381333</v>
      </c>
      <c r="G80" s="230" t="n">
        <v>1.65389888555581</v>
      </c>
      <c r="H80" s="231" t="n">
        <v>1.771578947</v>
      </c>
      <c r="I80" s="232" t="n">
        <v>0.1257033683988</v>
      </c>
      <c r="J80" s="232" t="n">
        <v>0.927915384615385</v>
      </c>
      <c r="K80" s="232" t="n">
        <v>0.0487</v>
      </c>
      <c r="L80" s="232" t="n">
        <v>0.195717246884334</v>
      </c>
      <c r="M80" s="232" t="n">
        <v>0.10681990916566</v>
      </c>
      <c r="N80" s="233" t="n">
        <v>3</v>
      </c>
      <c r="O80" s="230" t="n">
        <v>0.82916648917792</v>
      </c>
      <c r="P80" s="230" t="n">
        <v>7.72885535749049</v>
      </c>
      <c r="Q80" s="230" t="n">
        <v>11.0603988960538</v>
      </c>
      <c r="R80" s="230" t="n">
        <v>3.04123937189189</v>
      </c>
      <c r="S80" s="230" t="n">
        <v>36.52286727</v>
      </c>
    </row>
    <row r="81" customFormat="false" ht="13" hidden="false" customHeight="false" outlineLevel="0" collapsed="false">
      <c r="A81" s="227" t="s">
        <v>409</v>
      </c>
      <c r="B81" s="227" t="n">
        <v>47</v>
      </c>
      <c r="C81" s="228" t="n">
        <v>0.06180681818</v>
      </c>
      <c r="D81" s="228" t="n">
        <v>0.0938900280027729</v>
      </c>
      <c r="E81" s="229" t="n">
        <v>0.2874</v>
      </c>
      <c r="F81" s="228" t="n">
        <v>0.246407447</v>
      </c>
      <c r="G81" s="230" t="n">
        <v>1.57401165579579</v>
      </c>
      <c r="H81" s="231" t="n">
        <v>1.43725</v>
      </c>
      <c r="I81" s="232" t="n">
        <v>0.1055099</v>
      </c>
      <c r="J81" s="232" t="n">
        <v>0.60905</v>
      </c>
      <c r="K81" s="232" t="n">
        <v>0.0337</v>
      </c>
      <c r="L81" s="232" t="n">
        <v>0.0531560549519047</v>
      </c>
      <c r="M81" s="232" t="n">
        <v>0.100976225388758</v>
      </c>
      <c r="N81" s="233" t="n">
        <v>4.94</v>
      </c>
      <c r="O81" s="230" t="n">
        <v>0.873012441622884</v>
      </c>
      <c r="P81" s="230" t="n">
        <v>6.83992820605605</v>
      </c>
      <c r="Q81" s="230" t="n">
        <v>9.29824455475826</v>
      </c>
      <c r="R81" s="230" t="n">
        <v>3.45698836692477</v>
      </c>
      <c r="S81" s="230" t="n">
        <v>45.44782994</v>
      </c>
    </row>
    <row r="82" customFormat="false" ht="13" hidden="false" customHeight="false" outlineLevel="0" collapsed="false">
      <c r="A82" s="227" t="s">
        <v>410</v>
      </c>
      <c r="B82" s="227" t="n">
        <v>20</v>
      </c>
      <c r="C82" s="228" t="n">
        <v>0.11092</v>
      </c>
      <c r="D82" s="228" t="n">
        <v>0.0687800435981517</v>
      </c>
      <c r="E82" s="229" t="n">
        <v>0.0989</v>
      </c>
      <c r="F82" s="228" t="n">
        <v>0.3442745</v>
      </c>
      <c r="G82" s="230" t="n">
        <v>1.12209820734828</v>
      </c>
      <c r="H82" s="231" t="n">
        <v>1.368125</v>
      </c>
      <c r="I82" s="232" t="n">
        <v>0.10133475</v>
      </c>
      <c r="J82" s="232" t="n">
        <v>0.5202375</v>
      </c>
      <c r="K82" s="232" t="n">
        <v>0.0337</v>
      </c>
      <c r="L82" s="232" t="n">
        <v>0.275944733403998</v>
      </c>
      <c r="M82" s="232" t="n">
        <v>0.078951561936118</v>
      </c>
      <c r="N82" s="233" t="n">
        <v>2.22</v>
      </c>
      <c r="O82" s="230" t="n">
        <v>0.92162347220152</v>
      </c>
      <c r="P82" s="230" t="n">
        <v>10.7578735608748</v>
      </c>
      <c r="Q82" s="230" t="n">
        <v>13.3995767374926</v>
      </c>
      <c r="R82" s="230" t="n">
        <v>3.21280517150858</v>
      </c>
      <c r="S82" s="230" t="n">
        <v>16.21853939</v>
      </c>
    </row>
    <row r="83" customFormat="false" ht="13" hidden="false" customHeight="false" outlineLevel="0" collapsed="false">
      <c r="A83" s="227" t="s">
        <v>411</v>
      </c>
      <c r="B83" s="227" t="n">
        <v>8</v>
      </c>
      <c r="C83" s="228" t="n">
        <v>0.1537625</v>
      </c>
      <c r="D83" s="228" t="n">
        <v>0.0812581490879495</v>
      </c>
      <c r="E83" s="229" t="n">
        <v>0.1218</v>
      </c>
      <c r="F83" s="228" t="n">
        <v>0.3139</v>
      </c>
      <c r="G83" s="230" t="n">
        <v>0.968160732768922</v>
      </c>
      <c r="H83" s="231" t="n">
        <v>1.044285714</v>
      </c>
      <c r="I83" s="232" t="n">
        <v>0.0817748571256</v>
      </c>
      <c r="J83" s="232" t="n">
        <v>0.3761125</v>
      </c>
      <c r="K83" s="232" t="n">
        <v>0.0287</v>
      </c>
      <c r="L83" s="232" t="n">
        <v>0.123282251470472</v>
      </c>
      <c r="M83" s="232" t="n">
        <v>0.0738163889958014</v>
      </c>
      <c r="N83" s="233" t="n">
        <v>2.37</v>
      </c>
      <c r="O83" s="230" t="n">
        <v>1.04388891139502</v>
      </c>
      <c r="P83" s="230" t="n">
        <v>9.7405862218855</v>
      </c>
      <c r="Q83" s="230" t="n">
        <v>12.8465750587694</v>
      </c>
      <c r="R83" s="230" t="n">
        <v>3.02374551435049</v>
      </c>
      <c r="S83" s="230" t="n">
        <v>22.78477947</v>
      </c>
    </row>
    <row r="84" customFormat="false" ht="13" hidden="false" customHeight="false" outlineLevel="0" collapsed="false">
      <c r="A84" s="227" t="s">
        <v>412</v>
      </c>
      <c r="B84" s="227" t="n">
        <v>37</v>
      </c>
      <c r="C84" s="228" t="n">
        <v>0.08854</v>
      </c>
      <c r="D84" s="228" t="n">
        <v>0.0583703109025133</v>
      </c>
      <c r="E84" s="229" t="n">
        <v>0.136</v>
      </c>
      <c r="F84" s="228" t="n">
        <v>0.250159189</v>
      </c>
      <c r="G84" s="230" t="n">
        <v>1.14481738660939</v>
      </c>
      <c r="H84" s="231" t="n">
        <v>1.2865625</v>
      </c>
      <c r="I84" s="232" t="n">
        <v>0.096408375</v>
      </c>
      <c r="J84" s="232" t="n">
        <v>0.677134375</v>
      </c>
      <c r="K84" s="232" t="n">
        <v>0.0387</v>
      </c>
      <c r="L84" s="232" t="n">
        <v>0.203680507006356</v>
      </c>
      <c r="M84" s="232" t="n">
        <v>0.0815013296730287</v>
      </c>
      <c r="N84" s="233" t="n">
        <v>3.55</v>
      </c>
      <c r="O84" s="230" t="n">
        <v>0.589717763695565</v>
      </c>
      <c r="P84" s="230" t="n">
        <v>7.45076658183325</v>
      </c>
      <c r="Q84" s="230" t="n">
        <v>10.1030430466693</v>
      </c>
      <c r="R84" s="230" t="n">
        <v>2.62030810107588</v>
      </c>
      <c r="S84" s="230" t="n">
        <v>18.78488929</v>
      </c>
    </row>
    <row r="85" customFormat="false" ht="13" hidden="false" customHeight="false" outlineLevel="0" collapsed="false">
      <c r="A85" s="227" t="s">
        <v>413</v>
      </c>
      <c r="B85" s="227" t="n">
        <v>30</v>
      </c>
      <c r="C85" s="228" t="n">
        <v>0.08230689655</v>
      </c>
      <c r="D85" s="228" t="n">
        <v>0.0317671562544995</v>
      </c>
      <c r="E85" s="229" t="n">
        <v>0.1038</v>
      </c>
      <c r="F85" s="228" t="n">
        <v>0.312082667</v>
      </c>
      <c r="G85" s="230" t="n">
        <v>0.635423204545645</v>
      </c>
      <c r="H85" s="231" t="n">
        <v>0.748214286</v>
      </c>
      <c r="I85" s="232" t="n">
        <v>0.0638921428744</v>
      </c>
      <c r="J85" s="232" t="n">
        <v>0.400171428571429</v>
      </c>
      <c r="K85" s="232" t="n">
        <v>0.0287</v>
      </c>
      <c r="L85" s="232" t="n">
        <v>0.292466224405495</v>
      </c>
      <c r="M85" s="232" t="n">
        <v>0.0502421174630104</v>
      </c>
      <c r="N85" s="233" t="n">
        <v>5.02</v>
      </c>
      <c r="O85" s="230" t="n">
        <v>0.346543024435226</v>
      </c>
      <c r="P85" s="230" t="n">
        <v>6.72517742445529</v>
      </c>
      <c r="Q85" s="230" t="n">
        <v>10.9088462832156</v>
      </c>
      <c r="R85" s="230" t="n">
        <v>2.22595972127729</v>
      </c>
      <c r="S85" s="230" t="n">
        <v>36.66030618</v>
      </c>
    </row>
    <row r="86" customFormat="false" ht="13" hidden="false" customHeight="false" outlineLevel="0" collapsed="false">
      <c r="A86" s="227" t="s">
        <v>414</v>
      </c>
      <c r="B86" s="227" t="n">
        <v>28</v>
      </c>
      <c r="C86" s="228" t="n">
        <v>0.045856</v>
      </c>
      <c r="D86" s="228" t="n">
        <v>0.487770607085633</v>
      </c>
      <c r="E86" s="229" t="n">
        <v>0.1039</v>
      </c>
      <c r="F86" s="228" t="n">
        <v>0.262152143</v>
      </c>
      <c r="G86" s="230" t="n">
        <v>0.42675310388968</v>
      </c>
      <c r="H86" s="231" t="n">
        <v>1.198</v>
      </c>
      <c r="I86" s="232" t="n">
        <v>0.0910592</v>
      </c>
      <c r="J86" s="232" t="n">
        <v>0.443108695652174</v>
      </c>
      <c r="K86" s="232" t="n">
        <v>0.0287</v>
      </c>
      <c r="L86" s="232" t="n">
        <v>0.811518297569592</v>
      </c>
      <c r="M86" s="232" t="n">
        <v>0.0311373381220994</v>
      </c>
      <c r="N86" s="233" t="n">
        <v>0.29</v>
      </c>
      <c r="O86" s="230" t="n">
        <v>3.08453439938797</v>
      </c>
      <c r="P86" s="230" t="n">
        <v>5.96787560923628</v>
      </c>
      <c r="Q86" s="230" t="n">
        <v>6.32373979608503</v>
      </c>
      <c r="R86" s="230" t="n">
        <v>0.718574737631562</v>
      </c>
      <c r="S86" s="230" t="n">
        <v>24.7672865</v>
      </c>
    </row>
    <row r="87" customFormat="false" ht="13" hidden="false" customHeight="false" outlineLevel="0" collapsed="false">
      <c r="A87" s="227" t="s">
        <v>415</v>
      </c>
      <c r="B87" s="227" t="n">
        <v>141</v>
      </c>
      <c r="C87" s="228" t="n">
        <v>0.4129635659</v>
      </c>
      <c r="D87" s="228" t="n">
        <v>0.227623291347002</v>
      </c>
      <c r="E87" s="229" t="n">
        <v>0.2841</v>
      </c>
      <c r="F87" s="228" t="n">
        <v>0.110063818</v>
      </c>
      <c r="G87" s="230" t="n">
        <v>1.68861227008565</v>
      </c>
      <c r="H87" s="231" t="n">
        <v>1.501</v>
      </c>
      <c r="I87" s="232" t="n">
        <v>0.1093604</v>
      </c>
      <c r="J87" s="232" t="n">
        <v>0.705178333333333</v>
      </c>
      <c r="K87" s="232" t="n">
        <v>0.0387</v>
      </c>
      <c r="L87" s="232" t="n">
        <v>0.0770496778597272</v>
      </c>
      <c r="M87" s="232" t="n">
        <v>0.102723309929292</v>
      </c>
      <c r="N87" s="233" t="n">
        <v>1.57</v>
      </c>
      <c r="O87" s="230" t="n">
        <v>2.05634329586459</v>
      </c>
      <c r="P87" s="230" t="n">
        <v>6.19279908949347</v>
      </c>
      <c r="Q87" s="230" t="n">
        <v>9.03397575747107</v>
      </c>
      <c r="R87" s="230" t="n">
        <v>2.62009978386214</v>
      </c>
      <c r="S87" s="230" t="n">
        <v>20.90491528</v>
      </c>
    </row>
    <row r="88" customFormat="false" ht="13" hidden="false" customHeight="false" outlineLevel="0" collapsed="false">
      <c r="A88" s="227" t="s">
        <v>416</v>
      </c>
      <c r="B88" s="227" t="n">
        <v>12</v>
      </c>
      <c r="C88" s="228" t="n">
        <v>0.5588166667</v>
      </c>
      <c r="D88" s="228" t="n">
        <v>0.216518545881228</v>
      </c>
      <c r="E88" s="229" t="n">
        <v>0.4044</v>
      </c>
      <c r="F88" s="228" t="n">
        <v>0.1517125</v>
      </c>
      <c r="G88" s="230" t="n">
        <v>2.42100087396054</v>
      </c>
      <c r="H88" s="231" t="n">
        <v>1.793333333</v>
      </c>
      <c r="I88" s="232" t="n">
        <v>0.1270173333132</v>
      </c>
      <c r="J88" s="232" t="n">
        <v>0.687025</v>
      </c>
      <c r="K88" s="232" t="n">
        <v>0.0387</v>
      </c>
      <c r="L88" s="232" t="n">
        <v>0.131958672364339</v>
      </c>
      <c r="M88" s="232" t="n">
        <v>0.113320375014231</v>
      </c>
      <c r="N88" s="233" t="n">
        <v>2.21</v>
      </c>
      <c r="O88" s="230" t="n">
        <v>0.974220464570522</v>
      </c>
      <c r="P88" s="230" t="n">
        <v>3.77503662664399</v>
      </c>
      <c r="Q88" s="230" t="n">
        <v>4.49947814218618</v>
      </c>
      <c r="R88" s="230" t="n">
        <v>1.68025449559788</v>
      </c>
      <c r="S88" s="230" t="n">
        <v>10.82715651</v>
      </c>
    </row>
    <row r="89" customFormat="false" ht="13" hidden="false" customHeight="false" outlineLevel="0" collapsed="false">
      <c r="A89" s="227" t="s">
        <v>417</v>
      </c>
      <c r="B89" s="227" t="n">
        <v>19</v>
      </c>
      <c r="C89" s="228" t="n">
        <v>0.03504444444</v>
      </c>
      <c r="D89" s="228" t="n">
        <v>0.113433589193246</v>
      </c>
      <c r="E89" s="229" t="n">
        <v>0.2741</v>
      </c>
      <c r="F89" s="228" t="n">
        <v>0.243059474</v>
      </c>
      <c r="G89" s="230" t="n">
        <v>1.37862455984606</v>
      </c>
      <c r="H89" s="231" t="n">
        <v>1.251111111</v>
      </c>
      <c r="I89" s="232" t="n">
        <v>0.0942671111044</v>
      </c>
      <c r="J89" s="232" t="n">
        <v>0.555166666666667</v>
      </c>
      <c r="K89" s="232" t="n">
        <v>0.0337</v>
      </c>
      <c r="L89" s="232" t="n">
        <v>0.0213158553306381</v>
      </c>
      <c r="M89" s="232" t="n">
        <v>0.0926887335964469</v>
      </c>
      <c r="N89" s="233" t="n">
        <v>3.33</v>
      </c>
      <c r="O89" s="230" t="n">
        <v>1.52070243902439</v>
      </c>
      <c r="P89" s="230" t="n">
        <v>11.6355613131175</v>
      </c>
      <c r="Q89" s="230" t="n">
        <v>13.4061035169549</v>
      </c>
      <c r="R89" s="230" t="n">
        <v>3.73600150698663</v>
      </c>
      <c r="S89" s="230" t="n">
        <v>14.09778519</v>
      </c>
    </row>
    <row r="90" customFormat="false" ht="13" hidden="false" customHeight="false" outlineLevel="0" collapsed="false">
      <c r="A90" s="227" t="s">
        <v>418</v>
      </c>
      <c r="B90" s="227" t="n">
        <v>32</v>
      </c>
      <c r="C90" s="228" t="n">
        <v>0.3088666667</v>
      </c>
      <c r="D90" s="228" t="n">
        <v>0.0583055302193846</v>
      </c>
      <c r="E90" s="229" t="n">
        <v>0.0594</v>
      </c>
      <c r="F90" s="228" t="n">
        <v>0.210320938</v>
      </c>
      <c r="G90" s="230" t="n">
        <v>1.40068788293245</v>
      </c>
      <c r="H90" s="231" t="n">
        <v>1.6825</v>
      </c>
      <c r="I90" s="232" t="n">
        <v>0.120323</v>
      </c>
      <c r="J90" s="232" t="n">
        <v>0.569439285714286</v>
      </c>
      <c r="K90" s="232" t="n">
        <v>0.0337</v>
      </c>
      <c r="L90" s="232" t="n">
        <v>0.316940600325273</v>
      </c>
      <c r="M90" s="232" t="n">
        <v>0.0885962950856393</v>
      </c>
      <c r="N90" s="233" t="n">
        <v>1.21</v>
      </c>
      <c r="O90" s="230" t="n">
        <v>0.775197322100075</v>
      </c>
      <c r="P90" s="230" t="n">
        <v>7.07588835383527</v>
      </c>
      <c r="Q90" s="230" t="n">
        <v>13.2954338839431</v>
      </c>
      <c r="R90" s="230" t="n">
        <v>0.923427270357707</v>
      </c>
      <c r="S90" s="230" t="n">
        <v>16.45752365</v>
      </c>
    </row>
    <row r="91" customFormat="false" ht="13" hidden="false" customHeight="false" outlineLevel="0" collapsed="false">
      <c r="A91" s="227" t="s">
        <v>419</v>
      </c>
      <c r="B91" s="227" t="n">
        <v>99</v>
      </c>
      <c r="C91" s="228" t="n">
        <v>0.04181882353</v>
      </c>
      <c r="D91" s="228" t="n">
        <v>0.108716500246397</v>
      </c>
      <c r="E91" s="229" t="n">
        <v>0.233</v>
      </c>
      <c r="F91" s="228" t="n">
        <v>0.131643939</v>
      </c>
      <c r="G91" s="230" t="n">
        <v>1.28102812987379</v>
      </c>
      <c r="H91" s="231" t="n">
        <v>1.01527027</v>
      </c>
      <c r="I91" s="232" t="n">
        <v>0.080022324308</v>
      </c>
      <c r="J91" s="232" t="n">
        <v>0.877713414634146</v>
      </c>
      <c r="K91" s="232" t="n">
        <v>0.0437</v>
      </c>
      <c r="L91" s="232" t="n">
        <v>0.114769357884919</v>
      </c>
      <c r="M91" s="232" t="n">
        <v>0.0738474660944547</v>
      </c>
      <c r="N91" s="233" t="n">
        <v>2.73</v>
      </c>
      <c r="O91" s="230" t="n">
        <v>1.25022840658285</v>
      </c>
      <c r="P91" s="230" t="n">
        <v>8.45791755542077</v>
      </c>
      <c r="Q91" s="230" t="n">
        <v>11.499895634511</v>
      </c>
      <c r="R91" s="230" t="n">
        <v>2.32104975597277</v>
      </c>
      <c r="S91" s="230" t="n">
        <v>18.31996168</v>
      </c>
    </row>
    <row r="92" customFormat="false" ht="13" hidden="false" customHeight="false" outlineLevel="0" collapsed="false">
      <c r="A92" s="227" t="s">
        <v>420</v>
      </c>
      <c r="B92" s="227" t="n">
        <v>74</v>
      </c>
      <c r="C92" s="228" t="n">
        <v>0.14955</v>
      </c>
      <c r="D92" s="228" t="n">
        <v>0.227387878636661</v>
      </c>
      <c r="E92" s="229" t="n">
        <v>0.137</v>
      </c>
      <c r="F92" s="228" t="n">
        <v>0.14224484</v>
      </c>
      <c r="G92" s="230" t="n">
        <v>0.823242878437367</v>
      </c>
      <c r="H92" s="231" t="n">
        <v>0.978461538</v>
      </c>
      <c r="I92" s="232" t="n">
        <v>0.0777990768952</v>
      </c>
      <c r="J92" s="232" t="n">
        <v>0.685794545454545</v>
      </c>
      <c r="K92" s="232" t="n">
        <v>0.0387</v>
      </c>
      <c r="L92" s="232" t="n">
        <v>0.254224673028282</v>
      </c>
      <c r="M92" s="232" t="n">
        <v>0.0639237289173323</v>
      </c>
      <c r="N92" s="233" t="n">
        <v>0.83</v>
      </c>
      <c r="O92" s="230" t="n">
        <v>1.85017945011242</v>
      </c>
      <c r="P92" s="230" t="n">
        <v>4.79737138483471</v>
      </c>
      <c r="Q92" s="230" t="n">
        <v>8.13666700795777</v>
      </c>
      <c r="R92" s="230" t="n">
        <v>1.74629253438743</v>
      </c>
      <c r="S92" s="230" t="n">
        <v>16.97478725</v>
      </c>
    </row>
    <row r="93" customFormat="false" ht="13" hidden="false" customHeight="false" outlineLevel="0" collapsed="false">
      <c r="A93" s="227" t="s">
        <v>421</v>
      </c>
      <c r="B93" s="227" t="n">
        <v>25</v>
      </c>
      <c r="C93" s="228" t="n">
        <v>-0.06902608696</v>
      </c>
      <c r="D93" s="228" t="n">
        <v>0.158269855225228</v>
      </c>
      <c r="E93" s="229" t="n">
        <v>0.0834</v>
      </c>
      <c r="F93" s="228" t="n">
        <v>0.2942108</v>
      </c>
      <c r="G93" s="230" t="n">
        <v>0.539406259153988</v>
      </c>
      <c r="H93" s="231" t="n">
        <v>0.876315789</v>
      </c>
      <c r="I93" s="232" t="n">
        <v>0.0716294736556</v>
      </c>
      <c r="J93" s="232" t="n">
        <v>0.60395</v>
      </c>
      <c r="K93" s="232" t="n">
        <v>0.0337</v>
      </c>
      <c r="L93" s="232" t="n">
        <v>0.490188037280999</v>
      </c>
      <c r="M93" s="232" t="n">
        <v>0.0464291646667122</v>
      </c>
      <c r="N93" s="233" t="n">
        <v>0.74</v>
      </c>
      <c r="O93" s="230" t="n">
        <v>1.7487520978289</v>
      </c>
      <c r="P93" s="230" t="n">
        <v>5.32634651400656</v>
      </c>
      <c r="Q93" s="230" t="n">
        <v>11.0491798665028</v>
      </c>
      <c r="R93" s="230" t="n">
        <v>1.78603656804557</v>
      </c>
      <c r="S93" s="230" t="n">
        <v>132.3530244</v>
      </c>
    </row>
    <row r="94" customFormat="false" ht="13" hidden="false" customHeight="false" outlineLevel="0" collapsed="false">
      <c r="A94" s="227" t="s">
        <v>422</v>
      </c>
      <c r="B94" s="227" t="n">
        <v>148</v>
      </c>
      <c r="C94" s="228" t="n">
        <v>0</v>
      </c>
      <c r="D94" s="228" t="s">
        <v>339</v>
      </c>
      <c r="E94" s="229" t="s">
        <v>339</v>
      </c>
      <c r="F94" s="228" t="n">
        <v>0.124276622</v>
      </c>
      <c r="G94" s="230" t="n">
        <v>0.748027589917085</v>
      </c>
      <c r="H94" s="231" t="n">
        <v>0.71125</v>
      </c>
      <c r="I94" s="232" t="n">
        <v>0.0616595</v>
      </c>
      <c r="J94" s="232" t="n">
        <v>0.539315384615385</v>
      </c>
      <c r="K94" s="232" t="n">
        <v>0.0337</v>
      </c>
      <c r="L94" s="232" t="n">
        <v>0.226769570188901</v>
      </c>
      <c r="M94" s="232" t="n">
        <v>0.052262282396157</v>
      </c>
      <c r="N94" s="233" t="s">
        <v>339</v>
      </c>
      <c r="O94" s="230" t="s">
        <v>339</v>
      </c>
      <c r="P94" s="230" t="n">
        <v>3.67192286986737</v>
      </c>
      <c r="Q94" s="230" t="n">
        <v>3.67192286986737</v>
      </c>
      <c r="R94" s="230" t="n">
        <v>0.937390900422952</v>
      </c>
      <c r="S94" s="230" t="n">
        <v>36.3995852</v>
      </c>
    </row>
    <row r="95" customFormat="false" ht="13" hidden="false" customHeight="false" outlineLevel="0" collapsed="false">
      <c r="A95" s="227" t="s">
        <v>423</v>
      </c>
      <c r="B95" s="227" t="n">
        <v>11</v>
      </c>
      <c r="C95" s="228" t="n">
        <v>0.06614545455</v>
      </c>
      <c r="D95" s="228" t="n">
        <v>0.206098028239957</v>
      </c>
      <c r="E95" s="229" t="n">
        <v>0.2798</v>
      </c>
      <c r="F95" s="228" t="n">
        <v>0.310308182</v>
      </c>
      <c r="G95" s="230" t="n">
        <v>0.780633322860334</v>
      </c>
      <c r="H95" s="231" t="n">
        <v>0.85375</v>
      </c>
      <c r="I95" s="232" t="n">
        <v>0.0702665</v>
      </c>
      <c r="J95" s="232" t="n">
        <v>0.41531</v>
      </c>
      <c r="K95" s="232" t="n">
        <v>0.0287</v>
      </c>
      <c r="L95" s="232" t="n">
        <v>0.157612160986346</v>
      </c>
      <c r="M95" s="232" t="n">
        <v>0.0619057265022378</v>
      </c>
      <c r="N95" s="233" t="n">
        <v>1.84</v>
      </c>
      <c r="O95" s="230" t="n">
        <v>2.35698637264344</v>
      </c>
      <c r="P95" s="230" t="n">
        <v>10.3613649945034</v>
      </c>
      <c r="Q95" s="230" t="n">
        <v>11.4362393118057</v>
      </c>
      <c r="R95" s="230" t="n">
        <v>8.63192908274224</v>
      </c>
      <c r="S95" s="230" t="n">
        <v>14.88431703</v>
      </c>
    </row>
    <row r="96" customFormat="false" ht="13" hidden="false" customHeight="false" outlineLevel="0" collapsed="false">
      <c r="A96" s="227" t="s">
        <v>424</v>
      </c>
      <c r="B96" s="227" t="n">
        <v>15</v>
      </c>
      <c r="C96" s="228" t="n">
        <v>0.02558571429</v>
      </c>
      <c r="D96" s="228" t="n">
        <v>0.108496964429168</v>
      </c>
      <c r="E96" s="229" t="n">
        <v>0.1954</v>
      </c>
      <c r="F96" s="228" t="n">
        <v>0.203</v>
      </c>
      <c r="G96" s="230" t="n">
        <v>1.19603987269324</v>
      </c>
      <c r="H96" s="231" t="n">
        <v>1.301428571</v>
      </c>
      <c r="I96" s="232" t="n">
        <v>0.0973062856884</v>
      </c>
      <c r="J96" s="232" t="n">
        <v>0.60335</v>
      </c>
      <c r="K96" s="232" t="n">
        <v>0.0337</v>
      </c>
      <c r="L96" s="232" t="n">
        <v>0.171114944721367</v>
      </c>
      <c r="M96" s="232" t="n">
        <v>0.0841156701740539</v>
      </c>
      <c r="N96" s="233" t="n">
        <v>2.7</v>
      </c>
      <c r="O96" s="230" t="n">
        <v>1.48366322942594</v>
      </c>
      <c r="P96" s="230" t="n">
        <v>11.0452707174195</v>
      </c>
      <c r="Q96" s="230" t="n">
        <v>13.674698063968</v>
      </c>
      <c r="R96" s="230" t="n">
        <v>6.48599798812344</v>
      </c>
      <c r="S96" s="230" t="n">
        <v>35.50150144</v>
      </c>
    </row>
    <row r="97" customFormat="false" ht="13" hidden="false" customHeight="false" outlineLevel="0" collapsed="false">
      <c r="A97" s="227" t="s">
        <v>425</v>
      </c>
      <c r="B97" s="227" t="n">
        <v>36</v>
      </c>
      <c r="C97" s="228" t="n">
        <v>0.09523225806</v>
      </c>
      <c r="D97" s="228" t="n">
        <v>0.0636500794023914</v>
      </c>
      <c r="E97" s="229" t="n">
        <v>0.0907</v>
      </c>
      <c r="F97" s="228" t="n">
        <v>0.254793889</v>
      </c>
      <c r="G97" s="230" t="n">
        <v>1.08045912879079</v>
      </c>
      <c r="H97" s="231" t="n">
        <v>1.244074074</v>
      </c>
      <c r="I97" s="232" t="n">
        <v>0.0938420740696</v>
      </c>
      <c r="J97" s="232" t="n">
        <v>0.59877037037037</v>
      </c>
      <c r="K97" s="232" t="n">
        <v>0.0337</v>
      </c>
      <c r="L97" s="232" t="n">
        <v>0.217333570838664</v>
      </c>
      <c r="M97" s="232" t="n">
        <v>0.0778415258195053</v>
      </c>
      <c r="N97" s="233" t="n">
        <v>2.16</v>
      </c>
      <c r="O97" s="230" t="n">
        <v>1.27635931911095</v>
      </c>
      <c r="P97" s="230" t="n">
        <v>10.1291461535366</v>
      </c>
      <c r="Q97" s="230" t="n">
        <v>20.0527529752461</v>
      </c>
      <c r="R97" s="230" t="n">
        <v>4.48569333716948</v>
      </c>
      <c r="S97" s="230" t="n">
        <v>30.77800242</v>
      </c>
    </row>
    <row r="98" customFormat="false" ht="13" hidden="false" customHeight="false" outlineLevel="0" collapsed="false">
      <c r="A98" s="227" t="s">
        <v>426</v>
      </c>
      <c r="B98" s="227" t="n">
        <v>4</v>
      </c>
      <c r="C98" s="228" t="n">
        <v>0.049175</v>
      </c>
      <c r="D98" s="228" t="n">
        <v>0.115987896500786</v>
      </c>
      <c r="E98" s="229" t="n">
        <v>0.0456</v>
      </c>
      <c r="F98" s="228" t="n">
        <v>0.2607425</v>
      </c>
      <c r="G98" s="230" t="n">
        <v>0.480148646082176</v>
      </c>
      <c r="H98" s="231" t="n">
        <v>0.9625</v>
      </c>
      <c r="I98" s="232" t="n">
        <v>0.076835</v>
      </c>
      <c r="J98" s="232" t="n">
        <v>0.326775</v>
      </c>
      <c r="K98" s="232" t="n">
        <v>0.0287</v>
      </c>
      <c r="L98" s="232" t="n">
        <v>0.607888184047816</v>
      </c>
      <c r="M98" s="232" t="n">
        <v>0.0405957459079895</v>
      </c>
      <c r="N98" s="233" t="n">
        <v>0.58</v>
      </c>
      <c r="O98" s="230" t="n">
        <v>1.38606707752911</v>
      </c>
      <c r="P98" s="230" t="n">
        <v>5.47019644410315</v>
      </c>
      <c r="Q98" s="230" t="n">
        <v>11.9501009962683</v>
      </c>
      <c r="R98" s="230" t="n">
        <v>0.638998458395205</v>
      </c>
      <c r="S98" s="230" t="n">
        <v>1687.017353</v>
      </c>
    </row>
    <row r="99" customFormat="false" ht="13" hidden="false" customHeight="false" outlineLevel="0" collapsed="false">
      <c r="A99" s="227" t="s">
        <v>427</v>
      </c>
      <c r="B99" s="227" t="n">
        <v>11</v>
      </c>
      <c r="C99" s="228" t="n">
        <v>0.05430909091</v>
      </c>
      <c r="D99" s="228" t="n">
        <v>0.2660641934667</v>
      </c>
      <c r="E99" s="229" t="n">
        <v>0.0542</v>
      </c>
      <c r="F99" s="228" t="n">
        <v>0.352197273</v>
      </c>
      <c r="G99" s="230" t="n">
        <v>0.433147846689317</v>
      </c>
      <c r="H99" s="231" t="n">
        <v>0.659090909</v>
      </c>
      <c r="I99" s="232" t="n">
        <v>0.0585090909036</v>
      </c>
      <c r="J99" s="232" t="n">
        <v>0.188927272727273</v>
      </c>
      <c r="K99" s="232" t="n">
        <v>0.0237</v>
      </c>
      <c r="L99" s="232" t="n">
        <v>0.448800411308096</v>
      </c>
      <c r="M99" s="232" t="n">
        <v>0.0386321286896027</v>
      </c>
      <c r="N99" s="233" t="n">
        <v>0.3</v>
      </c>
      <c r="O99" s="230" t="n">
        <v>4.38522410736896</v>
      </c>
      <c r="P99" s="230" t="n">
        <v>11.1284440517311</v>
      </c>
      <c r="Q99" s="230" t="n">
        <v>16.4818273749331</v>
      </c>
      <c r="R99" s="230" t="n">
        <v>1.76688410473907</v>
      </c>
      <c r="S99" s="230" t="n">
        <v>22.3511835</v>
      </c>
    </row>
    <row r="100" customFormat="false" ht="13" hidden="false" customHeight="false" outlineLevel="0" collapsed="false">
      <c r="A100" s="227" t="s">
        <v>428</v>
      </c>
      <c r="B100" s="227" t="n">
        <v>57</v>
      </c>
      <c r="C100" s="228" t="n">
        <v>0.107104</v>
      </c>
      <c r="D100" s="228" t="n">
        <v>-0.114749522999059</v>
      </c>
      <c r="E100" s="229" t="n">
        <v>-0.1821</v>
      </c>
      <c r="F100" s="228" t="n">
        <v>0.121234561</v>
      </c>
      <c r="G100" s="230" t="n">
        <v>1.12012121607785</v>
      </c>
      <c r="H100" s="231" t="n">
        <v>1.269512195</v>
      </c>
      <c r="I100" s="232" t="n">
        <v>0.095378536578</v>
      </c>
      <c r="J100" s="232" t="n">
        <v>0.750337777777778</v>
      </c>
      <c r="K100" s="232" t="n">
        <v>0.0387</v>
      </c>
      <c r="L100" s="232" t="n">
        <v>0.212956972400749</v>
      </c>
      <c r="M100" s="232" t="n">
        <v>0.0800118730954804</v>
      </c>
      <c r="N100" s="233" t="n">
        <v>1.14</v>
      </c>
      <c r="O100" s="230" t="n">
        <v>1.91499081829175</v>
      </c>
      <c r="P100" s="230" t="s">
        <v>339</v>
      </c>
      <c r="Q100" s="230" t="s">
        <v>339</v>
      </c>
      <c r="R100" s="230" t="n">
        <v>2.72039567238202</v>
      </c>
      <c r="S100" s="230" t="n">
        <v>38.68091021</v>
      </c>
    </row>
    <row r="101" customFormat="false" ht="13" hidden="false" customHeight="false" outlineLevel="0" collapsed="false">
      <c r="A101" s="234" t="s">
        <v>429</v>
      </c>
      <c r="B101" s="234" t="n">
        <v>5891</v>
      </c>
      <c r="C101" s="235" t="n">
        <v>0.1479902264</v>
      </c>
      <c r="D101" s="235" t="n">
        <v>0.172352934909046</v>
      </c>
      <c r="E101" s="236" t="n">
        <v>0.1221</v>
      </c>
      <c r="F101" s="235" t="n">
        <v>0.154803982</v>
      </c>
      <c r="G101" s="237" t="n">
        <v>0.924387678700401</v>
      </c>
      <c r="H101" s="238" t="n">
        <v>1.149181818</v>
      </c>
      <c r="I101" s="232" t="n">
        <v>0.0881105818072</v>
      </c>
      <c r="J101" s="232" t="n">
        <v>0.750841373603642</v>
      </c>
      <c r="K101" s="232" t="n">
        <v>0.0387</v>
      </c>
      <c r="L101" s="232" t="n">
        <v>0.31805060808217</v>
      </c>
      <c r="M101" s="232" t="n">
        <v>0.0674720928046143</v>
      </c>
      <c r="N101" s="239" t="n">
        <v>0.97</v>
      </c>
      <c r="O101" s="230" t="n">
        <v>1.67245893817545</v>
      </c>
      <c r="P101" s="230" t="n">
        <v>7.37256644014497</v>
      </c>
      <c r="Q101" s="230" t="n">
        <v>9.70368702487163</v>
      </c>
      <c r="R101" s="230" t="n">
        <v>1.99829920512606</v>
      </c>
      <c r="S101" s="230" t="n">
        <v>33.67021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2-12-28T00:15:11Z</dcterms:modified>
  <cp:revision>0</cp:revision>
  <dc:subject/>
  <dc:title/>
</cp:coreProperties>
</file>