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untry</t>
  </si>
  <si>
    <t xml:space="preserve">Std deviation in Equities (weekly)</t>
  </si>
  <si>
    <t xml:space="preserve">Relative Volatility (to US)</t>
  </si>
  <si>
    <t xml:space="preserve">Total Equity Risk Premium</t>
  </si>
  <si>
    <t xml:space="preserve">Country risk premium</t>
  </si>
  <si>
    <t xml:space="preserve">Bangladesh</t>
  </si>
  <si>
    <t xml:space="preserve">Bosnia</t>
  </si>
  <si>
    <t xml:space="preserve">Bulgaria</t>
  </si>
  <si>
    <t xml:space="preserve">Colombia</t>
  </si>
  <si>
    <t xml:space="preserve">Estonia</t>
  </si>
  <si>
    <t xml:space="preserve">Italy</t>
  </si>
  <si>
    <t xml:space="preserve">Lativia</t>
  </si>
  <si>
    <t xml:space="preserve">Lithuania</t>
  </si>
  <si>
    <t xml:space="preserve">Macedonia</t>
  </si>
  <si>
    <t xml:space="preserve">Morocco</t>
  </si>
  <si>
    <t xml:space="preserve">Serbia</t>
  </si>
  <si>
    <t xml:space="preserve">South Africa</t>
  </si>
  <si>
    <t xml:space="preserve">Sri Lanka</t>
  </si>
  <si>
    <t xml:space="preserve">Tun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My%20Stuff/AppldResearch/Equity%20Risk%20premiums/2012%20update/enegrgm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Relative Eq Mkt volatility"/>
      <sheetName val="Relative Bond volatility"/>
    </sheetNames>
    <sheetDataSet>
      <sheetData sheetId="0">
        <row r="2">
          <cell r="A2" t="str">
            <v>Argentina</v>
          </cell>
        </row>
        <row r="3">
          <cell r="A3" t="str">
            <v>Brazil</v>
          </cell>
        </row>
        <row r="4">
          <cell r="A4" t="str">
            <v>Chile</v>
          </cell>
        </row>
        <row r="5">
          <cell r="A5" t="str">
            <v>China</v>
          </cell>
        </row>
        <row r="7">
          <cell r="A7" t="str">
            <v>Croatia</v>
          </cell>
        </row>
        <row r="8">
          <cell r="A8" t="str">
            <v>Czech Republic</v>
          </cell>
        </row>
        <row r="9">
          <cell r="A9" t="str">
            <v>Egypt</v>
          </cell>
        </row>
        <row r="10">
          <cell r="A10" t="str">
            <v>Greece</v>
          </cell>
        </row>
        <row r="11">
          <cell r="A11" t="str">
            <v>Hungary</v>
          </cell>
        </row>
        <row r="12">
          <cell r="A12" t="str">
            <v>Iceland</v>
          </cell>
        </row>
        <row r="13">
          <cell r="A13" t="str">
            <v>India</v>
          </cell>
        </row>
        <row r="14">
          <cell r="A14" t="str">
            <v>Indonesia</v>
          </cell>
        </row>
        <row r="15">
          <cell r="A15" t="str">
            <v>Ireland</v>
          </cell>
        </row>
        <row r="16">
          <cell r="A16" t="str">
            <v>Israel</v>
          </cell>
        </row>
        <row r="17">
          <cell r="A17" t="str">
            <v>Kenya</v>
          </cell>
        </row>
        <row r="18">
          <cell r="A18" t="str">
            <v>Korea</v>
          </cell>
        </row>
        <row r="19">
          <cell r="A19" t="str">
            <v>Malaysia</v>
          </cell>
        </row>
        <row r="20">
          <cell r="A20" t="str">
            <v>Mexico</v>
          </cell>
        </row>
        <row r="21">
          <cell r="A21" t="str">
            <v>Namibia</v>
          </cell>
        </row>
        <row r="22">
          <cell r="A22" t="str">
            <v>Nigeria</v>
          </cell>
        </row>
        <row r="23">
          <cell r="A23" t="str">
            <v>Pakistan</v>
          </cell>
        </row>
        <row r="24">
          <cell r="A24" t="str">
            <v>Peru</v>
          </cell>
        </row>
        <row r="25">
          <cell r="A25" t="str">
            <v>Philippines</v>
          </cell>
        </row>
        <row r="26">
          <cell r="A26" t="str">
            <v>Poland</v>
          </cell>
        </row>
        <row r="27">
          <cell r="A27" t="str">
            <v>Portugal</v>
          </cell>
        </row>
        <row r="28">
          <cell r="A28" t="str">
            <v>Romania</v>
          </cell>
        </row>
        <row r="29">
          <cell r="A29" t="str">
            <v>Russia</v>
          </cell>
        </row>
        <row r="30">
          <cell r="A30" t="str">
            <v>Slovakia</v>
          </cell>
        </row>
        <row r="31">
          <cell r="A31" t="str">
            <v>Slovenia</v>
          </cell>
        </row>
        <row r="32">
          <cell r="A32" t="str">
            <v>Spain</v>
          </cell>
        </row>
        <row r="33">
          <cell r="A33" t="str">
            <v>Thailand</v>
          </cell>
        </row>
        <row r="34">
          <cell r="A34" t="str">
            <v>Turkey</v>
          </cell>
        </row>
        <row r="35">
          <cell r="A35" t="str">
            <v>Ukraine</v>
          </cell>
        </row>
        <row r="36">
          <cell r="A36" t="str">
            <v>Venezuela</v>
          </cell>
        </row>
        <row r="37">
          <cell r="A37" t="str">
            <v>Vietnam</v>
          </cell>
        </row>
        <row r="38">
          <cell r="A38" t="str">
            <v>U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46" activeCellId="0" sqref="N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28.16"/>
    <col collapsed="false" customWidth="true" hidden="false" outlineLevel="0" max="3" min="3" style="0" width="22.16"/>
    <col collapsed="false" customWidth="true" hidden="false" outlineLevel="0" max="4" min="4" style="0" width="23.16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2" t="str">
        <f aca="false">'[1]Raw Data'!A2</f>
        <v>Argentina</v>
      </c>
      <c r="B2" s="5" t="n">
        <v>0.2985</v>
      </c>
      <c r="C2" s="6" t="n">
        <f aca="false">B2/$B$51</f>
        <v>1.52685421994885</v>
      </c>
      <c r="D2" s="7" t="n">
        <f aca="false">C2*$D$51</f>
        <v>0.091611253196931</v>
      </c>
      <c r="E2" s="7" t="n">
        <f aca="false">D2-$D$51</f>
        <v>0.031611253196931</v>
      </c>
    </row>
    <row r="3" customFormat="false" ht="15" hidden="false" customHeight="false" outlineLevel="0" collapsed="false">
      <c r="A3" s="2" t="s">
        <v>5</v>
      </c>
      <c r="B3" s="5" t="n">
        <v>0.3607</v>
      </c>
      <c r="C3" s="6" t="n">
        <f aca="false">B3/$B$51</f>
        <v>1.84501278772379</v>
      </c>
      <c r="D3" s="7" t="n">
        <f aca="false">C3*$D$51</f>
        <v>0.110700767263427</v>
      </c>
      <c r="E3" s="7" t="n">
        <f aca="false">D3-$D$51</f>
        <v>0.0507007672634271</v>
      </c>
    </row>
    <row r="4" customFormat="false" ht="15" hidden="false" customHeight="false" outlineLevel="0" collapsed="false">
      <c r="A4" s="2" t="s">
        <v>6</v>
      </c>
      <c r="B4" s="5" t="n">
        <v>0.1421</v>
      </c>
      <c r="C4" s="6" t="n">
        <f aca="false">B4/$B$51</f>
        <v>0.726854219948849</v>
      </c>
      <c r="D4" s="7" t="n">
        <f aca="false">C4*$D$51</f>
        <v>0.0436112531969309</v>
      </c>
      <c r="E4" s="7" t="n">
        <f aca="false">D4-$D$51</f>
        <v>-0.0163887468030691</v>
      </c>
    </row>
    <row r="5" customFormat="false" ht="15" hidden="false" customHeight="false" outlineLevel="0" collapsed="false">
      <c r="A5" s="2" t="str">
        <f aca="false">'[1]Raw Data'!A3</f>
        <v>Brazil</v>
      </c>
      <c r="B5" s="5" t="n">
        <v>0.218</v>
      </c>
      <c r="C5" s="6" t="n">
        <f aca="false">B5/$B$51</f>
        <v>1.1150895140665</v>
      </c>
      <c r="D5" s="7" t="n">
        <f aca="false">C5*$D$51</f>
        <v>0.0669053708439898</v>
      </c>
      <c r="E5" s="7" t="n">
        <f aca="false">D5-$D$51</f>
        <v>0.00690537084398976</v>
      </c>
    </row>
    <row r="6" customFormat="false" ht="15" hidden="false" customHeight="false" outlineLevel="0" collapsed="false">
      <c r="A6" s="2" t="s">
        <v>7</v>
      </c>
      <c r="B6" s="5" t="n">
        <v>0.1662</v>
      </c>
      <c r="C6" s="6" t="n">
        <f aca="false">B6/$B$51</f>
        <v>0.850127877237852</v>
      </c>
      <c r="D6" s="7" t="n">
        <f aca="false">C6*$D$51</f>
        <v>0.0510076726342711</v>
      </c>
      <c r="E6" s="7" t="n">
        <f aca="false">D6-$D$51</f>
        <v>-0.00899232736572891</v>
      </c>
    </row>
    <row r="7" customFormat="false" ht="15" hidden="false" customHeight="false" outlineLevel="0" collapsed="false">
      <c r="A7" s="2" t="str">
        <f aca="false">'[1]Raw Data'!A4</f>
        <v>Chile</v>
      </c>
      <c r="B7" s="5" t="n">
        <v>0.1566</v>
      </c>
      <c r="C7" s="6" t="n">
        <f aca="false">B7/$B$51</f>
        <v>0.801023017902813</v>
      </c>
      <c r="D7" s="7" t="n">
        <f aca="false">C7*$D$51</f>
        <v>0.0480613810741688</v>
      </c>
      <c r="E7" s="7" t="n">
        <f aca="false">D7-$D$51</f>
        <v>-0.0119386189258312</v>
      </c>
    </row>
    <row r="8" customFormat="false" ht="15" hidden="false" customHeight="false" outlineLevel="0" collapsed="false">
      <c r="A8" s="2" t="str">
        <f aca="false">'[1]Raw Data'!A5</f>
        <v>China</v>
      </c>
      <c r="B8" s="5" t="n">
        <v>0.22</v>
      </c>
      <c r="C8" s="6" t="n">
        <f aca="false">B8/$B$51</f>
        <v>1.12531969309463</v>
      </c>
      <c r="D8" s="7" t="n">
        <f aca="false">C8*$D$51</f>
        <v>0.0675191815856778</v>
      </c>
      <c r="E8" s="7" t="n">
        <f aca="false">D8-$D$51</f>
        <v>0.00751918158567776</v>
      </c>
    </row>
    <row r="9" customFormat="false" ht="15" hidden="false" customHeight="false" outlineLevel="0" collapsed="false">
      <c r="A9" s="2" t="s">
        <v>8</v>
      </c>
      <c r="B9" s="5" t="n">
        <v>0.1781</v>
      </c>
      <c r="C9" s="6" t="n">
        <f aca="false">B9/$B$51</f>
        <v>0.910997442455243</v>
      </c>
      <c r="D9" s="7" t="n">
        <f aca="false">C9*$D$51</f>
        <v>0.0546598465473146</v>
      </c>
      <c r="E9" s="7" t="n">
        <f aca="false">D9-$D$51</f>
        <v>-0.00534015345268542</v>
      </c>
    </row>
    <row r="10" customFormat="false" ht="15" hidden="false" customHeight="false" outlineLevel="0" collapsed="false">
      <c r="A10" s="2" t="str">
        <f aca="false">'[1]Raw Data'!A7</f>
        <v>Croatia</v>
      </c>
      <c r="B10" s="5" t="n">
        <v>0.15</v>
      </c>
      <c r="C10" s="6" t="n">
        <f aca="false">B10/$B$51</f>
        <v>0.767263427109974</v>
      </c>
      <c r="D10" s="7" t="n">
        <f aca="false">C10*$D$51</f>
        <v>0.0460358056265985</v>
      </c>
      <c r="E10" s="7" t="n">
        <f aca="false">D10-$D$51</f>
        <v>-0.0139641943734015</v>
      </c>
    </row>
    <row r="11" customFormat="false" ht="15" hidden="false" customHeight="false" outlineLevel="0" collapsed="false">
      <c r="A11" s="2" t="str">
        <f aca="false">'[1]Raw Data'!A8</f>
        <v>Czech Republic</v>
      </c>
      <c r="B11" s="5" t="n">
        <v>0.2145</v>
      </c>
      <c r="C11" s="6" t="n">
        <f aca="false">B11/$B$51</f>
        <v>1.09718670076726</v>
      </c>
      <c r="D11" s="7" t="n">
        <f aca="false">C11*$D$51</f>
        <v>0.0658312020460358</v>
      </c>
      <c r="E11" s="7" t="n">
        <f aca="false">D11-$D$51</f>
        <v>0.00583120204603579</v>
      </c>
    </row>
    <row r="12" customFormat="false" ht="15" hidden="false" customHeight="false" outlineLevel="0" collapsed="false">
      <c r="A12" s="2" t="str">
        <f aca="false">'[1]Raw Data'!A9</f>
        <v>Egypt</v>
      </c>
      <c r="B12" s="5" t="n">
        <v>0.2629</v>
      </c>
      <c r="C12" s="6" t="n">
        <f aca="false">B12/$B$51</f>
        <v>1.34475703324808</v>
      </c>
      <c r="D12" s="7" t="n">
        <f aca="false">C12*$D$51</f>
        <v>0.0806854219948849</v>
      </c>
      <c r="E12" s="7" t="n">
        <f aca="false">D12-$D$51</f>
        <v>0.0206854219948849</v>
      </c>
    </row>
    <row r="13" customFormat="false" ht="15" hidden="false" customHeight="false" outlineLevel="0" collapsed="false">
      <c r="A13" s="2" t="s">
        <v>9</v>
      </c>
      <c r="B13" s="5" t="n">
        <v>0.2158</v>
      </c>
      <c r="C13" s="6" t="n">
        <f aca="false">B13/$B$51</f>
        <v>1.10383631713555</v>
      </c>
      <c r="D13" s="7" t="n">
        <f aca="false">C13*$D$51</f>
        <v>0.066230179028133</v>
      </c>
      <c r="E13" s="7" t="n">
        <f aca="false">D13-$D$51</f>
        <v>0.006230179028133</v>
      </c>
    </row>
    <row r="14" customFormat="false" ht="15" hidden="false" customHeight="false" outlineLevel="0" collapsed="false">
      <c r="A14" s="2" t="str">
        <f aca="false">'[1]Raw Data'!A10</f>
        <v>Greece</v>
      </c>
      <c r="B14" s="5" t="n">
        <v>0.329</v>
      </c>
      <c r="C14" s="6" t="n">
        <f aca="false">B14/$B$51</f>
        <v>1.68286445012788</v>
      </c>
      <c r="D14" s="7" t="n">
        <f aca="false">C14*$D$51</f>
        <v>0.100971867007673</v>
      </c>
      <c r="E14" s="7" t="n">
        <f aca="false">D14-$D$51</f>
        <v>0.0409718670076726</v>
      </c>
    </row>
    <row r="15" customFormat="false" ht="15" hidden="false" customHeight="false" outlineLevel="0" collapsed="false">
      <c r="A15" s="2" t="str">
        <f aca="false">'[1]Raw Data'!A11</f>
        <v>Hungary</v>
      </c>
      <c r="B15" s="5" t="n">
        <v>0.2708</v>
      </c>
      <c r="C15" s="6" t="n">
        <f aca="false">B15/$B$51</f>
        <v>1.38516624040921</v>
      </c>
      <c r="D15" s="7" t="n">
        <f aca="false">C15*$D$51</f>
        <v>0.0831099744245524</v>
      </c>
      <c r="E15" s="7" t="n">
        <f aca="false">D15-$D$51</f>
        <v>0.0231099744245524</v>
      </c>
    </row>
    <row r="16" customFormat="false" ht="15" hidden="false" customHeight="false" outlineLevel="0" collapsed="false">
      <c r="A16" s="2" t="str">
        <f aca="false">'[1]Raw Data'!A12</f>
        <v>Iceland</v>
      </c>
      <c r="B16" s="5" t="n">
        <v>0.1431</v>
      </c>
      <c r="C16" s="6" t="n">
        <f aca="false">B16/$B$51</f>
        <v>0.731969309462916</v>
      </c>
      <c r="D16" s="7" t="n">
        <f aca="false">C16*$D$51</f>
        <v>0.0439181585677749</v>
      </c>
      <c r="E16" s="7" t="n">
        <f aca="false">D16-$D$51</f>
        <v>-0.0160818414322251</v>
      </c>
    </row>
    <row r="17" customFormat="false" ht="15" hidden="false" customHeight="false" outlineLevel="0" collapsed="false">
      <c r="A17" s="2" t="str">
        <f aca="false">'[1]Raw Data'!A13</f>
        <v>India</v>
      </c>
      <c r="B17" s="5" t="n">
        <v>0.1987</v>
      </c>
      <c r="C17" s="6" t="n">
        <f aca="false">B17/$B$51</f>
        <v>1.01636828644501</v>
      </c>
      <c r="D17" s="7" t="n">
        <f aca="false">C17*$D$51</f>
        <v>0.0609820971867008</v>
      </c>
      <c r="E17" s="7" t="n">
        <f aca="false">D17-$D$51</f>
        <v>0.000982097186700767</v>
      </c>
    </row>
    <row r="18" customFormat="false" ht="15" hidden="false" customHeight="false" outlineLevel="0" collapsed="false">
      <c r="A18" s="2" t="str">
        <f aca="false">'[1]Raw Data'!A14</f>
        <v>Indonesia</v>
      </c>
      <c r="B18" s="5" t="n">
        <v>0.2058</v>
      </c>
      <c r="C18" s="6" t="n">
        <f aca="false">B18/$B$51</f>
        <v>1.05268542199489</v>
      </c>
      <c r="D18" s="7" t="n">
        <f aca="false">C18*$D$51</f>
        <v>0.0631611253196931</v>
      </c>
      <c r="E18" s="7" t="n">
        <f aca="false">D18-$D$51</f>
        <v>0.00316112531969309</v>
      </c>
    </row>
    <row r="19" customFormat="false" ht="15" hidden="false" customHeight="false" outlineLevel="0" collapsed="false">
      <c r="A19" s="2" t="str">
        <f aca="false">'[1]Raw Data'!A15</f>
        <v>Ireland</v>
      </c>
      <c r="B19" s="5" t="n">
        <v>0.2256</v>
      </c>
      <c r="C19" s="6" t="n">
        <f aca="false">B19/$B$51</f>
        <v>1.1539641943734</v>
      </c>
      <c r="D19" s="7" t="n">
        <f aca="false">C19*$D$51</f>
        <v>0.0692378516624041</v>
      </c>
      <c r="E19" s="7" t="n">
        <f aca="false">D19-$D$51</f>
        <v>0.00923785166240408</v>
      </c>
    </row>
    <row r="20" customFormat="false" ht="15" hidden="false" customHeight="false" outlineLevel="0" collapsed="false">
      <c r="A20" s="2" t="str">
        <f aca="false">'[1]Raw Data'!A16</f>
        <v>Israel</v>
      </c>
      <c r="B20" s="5" t="n">
        <v>0.1858</v>
      </c>
      <c r="C20" s="6" t="n">
        <f aca="false">B20/$B$51</f>
        <v>0.950383631713555</v>
      </c>
      <c r="D20" s="7" t="n">
        <f aca="false">C20*$D$51</f>
        <v>0.0570230179028133</v>
      </c>
      <c r="E20" s="7" t="n">
        <f aca="false">D20-$D$51</f>
        <v>-0.00297698209718671</v>
      </c>
    </row>
    <row r="21" customFormat="false" ht="15" hidden="false" customHeight="false" outlineLevel="0" collapsed="false">
      <c r="A21" s="2" t="s">
        <v>10</v>
      </c>
      <c r="B21" s="5" t="n">
        <v>0.2996</v>
      </c>
      <c r="C21" s="6" t="n">
        <f aca="false">B21/$B$51</f>
        <v>1.53248081841432</v>
      </c>
      <c r="D21" s="7" t="n">
        <f aca="false">C21*$D$51</f>
        <v>0.0919488491048593</v>
      </c>
      <c r="E21" s="7" t="n">
        <f aca="false">D21-$D$51</f>
        <v>0.0319488491048593</v>
      </c>
    </row>
    <row r="22" customFormat="false" ht="15" hidden="false" customHeight="false" outlineLevel="0" collapsed="false">
      <c r="A22" s="2" t="str">
        <f aca="false">'[1]Raw Data'!A17</f>
        <v>Kenya</v>
      </c>
      <c r="B22" s="5" t="n">
        <v>0.2841</v>
      </c>
      <c r="C22" s="6" t="n">
        <f aca="false">B22/$B$51</f>
        <v>1.45319693094629</v>
      </c>
      <c r="D22" s="7" t="n">
        <f aca="false">C22*$D$51</f>
        <v>0.0871918158567775</v>
      </c>
      <c r="E22" s="7" t="n">
        <f aca="false">D22-$D$51</f>
        <v>0.0271918158567775</v>
      </c>
    </row>
    <row r="23" customFormat="false" ht="15" hidden="false" customHeight="false" outlineLevel="0" collapsed="false">
      <c r="A23" s="2" t="str">
        <f aca="false">'[1]Raw Data'!A18</f>
        <v>Korea</v>
      </c>
      <c r="B23" s="5" t="n">
        <v>0.1992</v>
      </c>
      <c r="C23" s="6" t="n">
        <f aca="false">B23/$B$51</f>
        <v>1.01892583120205</v>
      </c>
      <c r="D23" s="7" t="n">
        <f aca="false">C23*$D$51</f>
        <v>0.0611355498721228</v>
      </c>
      <c r="E23" s="7" t="n">
        <f aca="false">D23-$D$51</f>
        <v>0.00113554987212276</v>
      </c>
    </row>
    <row r="24" customFormat="false" ht="15" hidden="false" customHeight="false" outlineLevel="0" collapsed="false">
      <c r="A24" s="2" t="s">
        <v>11</v>
      </c>
      <c r="B24" s="5" t="n">
        <v>0.1524</v>
      </c>
      <c r="C24" s="6" t="n">
        <f aca="false">B24/$B$51</f>
        <v>0.779539641943734</v>
      </c>
      <c r="D24" s="7" t="n">
        <f aca="false">C24*$D$51</f>
        <v>0.046772378516624</v>
      </c>
      <c r="E24" s="7" t="n">
        <f aca="false">D24-$D$51</f>
        <v>-0.013227621483376</v>
      </c>
    </row>
    <row r="25" customFormat="false" ht="15" hidden="false" customHeight="false" outlineLevel="0" collapsed="false">
      <c r="A25" s="2" t="s">
        <v>12</v>
      </c>
      <c r="B25" s="5" t="n">
        <v>0.1943</v>
      </c>
      <c r="C25" s="6" t="n">
        <f aca="false">B25/$B$51</f>
        <v>0.99386189258312</v>
      </c>
      <c r="D25" s="7" t="n">
        <f aca="false">C25*$D$51</f>
        <v>0.0596317135549872</v>
      </c>
      <c r="E25" s="7" t="n">
        <f aca="false">D25-$D$51</f>
        <v>-0.000368286445012786</v>
      </c>
    </row>
    <row r="26" customFormat="false" ht="15" hidden="false" customHeight="false" outlineLevel="0" collapsed="false">
      <c r="A26" s="2" t="s">
        <v>13</v>
      </c>
      <c r="B26" s="5" t="n">
        <v>0.1687</v>
      </c>
      <c r="C26" s="6" t="n">
        <f aca="false">B26/$B$51</f>
        <v>0.862915601023018</v>
      </c>
      <c r="D26" s="7" t="n">
        <f aca="false">C26*$D$51</f>
        <v>0.0517749360613811</v>
      </c>
      <c r="E26" s="7" t="n">
        <f aca="false">D26-$D$51</f>
        <v>-0.00822506393861893</v>
      </c>
    </row>
    <row r="27" customFormat="false" ht="15" hidden="false" customHeight="false" outlineLevel="0" collapsed="false">
      <c r="A27" s="2" t="str">
        <f aca="false">'[1]Raw Data'!A19</f>
        <v>Malaysia</v>
      </c>
      <c r="B27" s="5" t="n">
        <v>0.1095</v>
      </c>
      <c r="C27" s="6" t="n">
        <f aca="false">B27/$B$51</f>
        <v>0.560102301790281</v>
      </c>
      <c r="D27" s="7" t="n">
        <f aca="false">C27*$D$51</f>
        <v>0.0336061381074169</v>
      </c>
      <c r="E27" s="7" t="n">
        <f aca="false">D27-$D$51</f>
        <v>-0.0263938618925831</v>
      </c>
    </row>
    <row r="28" customFormat="false" ht="15" hidden="false" customHeight="false" outlineLevel="0" collapsed="false">
      <c r="A28" s="2" t="str">
        <f aca="false">'[1]Raw Data'!A20</f>
        <v>Mexico</v>
      </c>
      <c r="B28" s="5" t="n">
        <v>0.1802</v>
      </c>
      <c r="C28" s="6" t="n">
        <f aca="false">B28/$B$51</f>
        <v>0.921739130434783</v>
      </c>
      <c r="D28" s="7" t="n">
        <f aca="false">C28*$D$51</f>
        <v>0.055304347826087</v>
      </c>
      <c r="E28" s="7" t="n">
        <f aca="false">D28-$D$51</f>
        <v>-0.00469565217391305</v>
      </c>
    </row>
    <row r="29" customFormat="false" ht="15" hidden="false" customHeight="false" outlineLevel="0" collapsed="false">
      <c r="A29" s="2" t="s">
        <v>14</v>
      </c>
      <c r="B29" s="5" t="n">
        <v>0.1136</v>
      </c>
      <c r="C29" s="6" t="n">
        <f aca="false">B29/$B$51</f>
        <v>0.581074168797954</v>
      </c>
      <c r="D29" s="7" t="n">
        <f aca="false">C29*$D$51</f>
        <v>0.0348644501278772</v>
      </c>
      <c r="E29" s="7" t="n">
        <f aca="false">D29-$D$51</f>
        <v>-0.0251355498721228</v>
      </c>
    </row>
    <row r="30" customFormat="false" ht="15" hidden="false" customHeight="false" outlineLevel="0" collapsed="false">
      <c r="A30" s="2" t="str">
        <f aca="false">'[1]Raw Data'!A21</f>
        <v>Namibia</v>
      </c>
      <c r="B30" s="5" t="n">
        <v>0.1951</v>
      </c>
      <c r="C30" s="6" t="n">
        <f aca="false">B30/$B$51</f>
        <v>0.997953964194373</v>
      </c>
      <c r="D30" s="7" t="n">
        <f aca="false">C30*$D$51</f>
        <v>0.0598772378516624</v>
      </c>
      <c r="E30" s="7" t="n">
        <f aca="false">D30-$D$51</f>
        <v>-0.000122762148337598</v>
      </c>
    </row>
    <row r="31" customFormat="false" ht="15" hidden="false" customHeight="false" outlineLevel="0" collapsed="false">
      <c r="A31" s="2" t="str">
        <f aca="false">'[1]Raw Data'!A22</f>
        <v>Nigeria</v>
      </c>
      <c r="B31" s="5" t="n">
        <v>0.144</v>
      </c>
      <c r="C31" s="6" t="n">
        <f aca="false">B31/$B$51</f>
        <v>0.736572890025575</v>
      </c>
      <c r="D31" s="7" t="n">
        <f aca="false">C31*$D$51</f>
        <v>0.0441943734015345</v>
      </c>
      <c r="E31" s="7" t="n">
        <f aca="false">D31-$D$51</f>
        <v>-0.0158056265984655</v>
      </c>
    </row>
    <row r="32" customFormat="false" ht="15" hidden="false" customHeight="false" outlineLevel="0" collapsed="false">
      <c r="A32" s="2" t="str">
        <f aca="false">'[1]Raw Data'!A23</f>
        <v>Pakistan</v>
      </c>
      <c r="B32" s="5" t="n">
        <v>0.1666</v>
      </c>
      <c r="C32" s="6" t="n">
        <f aca="false">B32/$B$51</f>
        <v>0.852173913043478</v>
      </c>
      <c r="D32" s="7" t="n">
        <f aca="false">C32*$D$51</f>
        <v>0.0511304347826087</v>
      </c>
      <c r="E32" s="7" t="n">
        <f aca="false">D32-$D$51</f>
        <v>-0.00886956521739131</v>
      </c>
    </row>
    <row r="33" customFormat="false" ht="15" hidden="false" customHeight="false" outlineLevel="0" collapsed="false">
      <c r="A33" s="2" t="str">
        <f aca="false">'[1]Raw Data'!A24</f>
        <v>Peru</v>
      </c>
      <c r="B33" s="5" t="n">
        <v>0.2651</v>
      </c>
      <c r="C33" s="6" t="n">
        <f aca="false">B33/$B$51</f>
        <v>1.35601023017903</v>
      </c>
      <c r="D33" s="7" t="n">
        <f aca="false">C33*$D$51</f>
        <v>0.0813606138107417</v>
      </c>
      <c r="E33" s="7" t="n">
        <f aca="false">D33-$D$51</f>
        <v>0.0213606138107417</v>
      </c>
    </row>
    <row r="34" customFormat="false" ht="15" hidden="false" customHeight="false" outlineLevel="0" collapsed="false">
      <c r="A34" s="2" t="str">
        <f aca="false">'[1]Raw Data'!A25</f>
        <v>Philippines</v>
      </c>
      <c r="B34" s="5" t="n">
        <v>0.1835</v>
      </c>
      <c r="C34" s="6" t="n">
        <f aca="false">B34/$B$51</f>
        <v>0.938618925831202</v>
      </c>
      <c r="D34" s="7" t="n">
        <f aca="false">C34*$D$51</f>
        <v>0.0563171355498721</v>
      </c>
      <c r="E34" s="7" t="n">
        <f aca="false">D34-$D$51</f>
        <v>-0.00368286445012788</v>
      </c>
    </row>
    <row r="35" customFormat="false" ht="15" hidden="false" customHeight="false" outlineLevel="0" collapsed="false">
      <c r="A35" s="2" t="str">
        <f aca="false">'[1]Raw Data'!A26</f>
        <v>Poland</v>
      </c>
      <c r="B35" s="5" t="n">
        <v>0.1868</v>
      </c>
      <c r="C35" s="6" t="n">
        <f aca="false">B35/$B$51</f>
        <v>0.955498721227622</v>
      </c>
      <c r="D35" s="7" t="n">
        <f aca="false">C35*$D$51</f>
        <v>0.0573299232736573</v>
      </c>
      <c r="E35" s="7" t="n">
        <f aca="false">D35-$D$51</f>
        <v>-0.00267007672634271</v>
      </c>
    </row>
    <row r="36" customFormat="false" ht="15" hidden="false" customHeight="false" outlineLevel="0" collapsed="false">
      <c r="A36" s="2" t="str">
        <f aca="false">'[1]Raw Data'!A27</f>
        <v>Portugal</v>
      </c>
      <c r="B36" s="5" t="n">
        <v>0.2046</v>
      </c>
      <c r="C36" s="6" t="n">
        <f aca="false">B36/$B$51</f>
        <v>1.04654731457801</v>
      </c>
      <c r="D36" s="7" t="n">
        <f aca="false">C36*$D$51</f>
        <v>0.0627928388746803</v>
      </c>
      <c r="E36" s="7" t="n">
        <f aca="false">D36-$D$51</f>
        <v>0.00279283887468031</v>
      </c>
    </row>
    <row r="37" customFormat="false" ht="15" hidden="false" customHeight="false" outlineLevel="0" collapsed="false">
      <c r="A37" s="2" t="str">
        <f aca="false">'[1]Raw Data'!A28</f>
        <v>Romania</v>
      </c>
      <c r="B37" s="5" t="n">
        <v>0.2373</v>
      </c>
      <c r="C37" s="6" t="n">
        <f aca="false">B37/$B$51</f>
        <v>1.21381074168798</v>
      </c>
      <c r="D37" s="7" t="n">
        <f aca="false">C37*$D$51</f>
        <v>0.0728286445012788</v>
      </c>
      <c r="E37" s="7" t="n">
        <f aca="false">D37-$D$51</f>
        <v>0.0128286445012788</v>
      </c>
    </row>
    <row r="38" customFormat="false" ht="15" hidden="false" customHeight="false" outlineLevel="0" collapsed="false">
      <c r="A38" s="2" t="str">
        <f aca="false">'[1]Raw Data'!A29</f>
        <v>Russia</v>
      </c>
      <c r="B38" s="5" t="n">
        <v>0.2441</v>
      </c>
      <c r="C38" s="6" t="n">
        <f aca="false">B38/$B$51</f>
        <v>1.24859335038363</v>
      </c>
      <c r="D38" s="7" t="n">
        <f aca="false">C38*$D$51</f>
        <v>0.0749156010230179</v>
      </c>
      <c r="E38" s="7" t="n">
        <f aca="false">D38-$D$51</f>
        <v>0.0149156010230179</v>
      </c>
    </row>
    <row r="39" customFormat="false" ht="15" hidden="false" customHeight="false" outlineLevel="0" collapsed="false">
      <c r="A39" s="2" t="s">
        <v>15</v>
      </c>
      <c r="B39" s="5" t="n">
        <v>0.1445</v>
      </c>
      <c r="C39" s="6" t="n">
        <f aca="false">B39/$B$51</f>
        <v>0.739130434782609</v>
      </c>
      <c r="D39" s="7" t="n">
        <f aca="false">C39*$D$51</f>
        <v>0.0443478260869565</v>
      </c>
      <c r="E39" s="7" t="n">
        <f aca="false">D39-$D$51</f>
        <v>-0.0156521739130435</v>
      </c>
    </row>
    <row r="40" customFormat="false" ht="15" hidden="false" customHeight="false" outlineLevel="0" collapsed="false">
      <c r="A40" s="2" t="str">
        <f aca="false">'[1]Raw Data'!A30</f>
        <v>Slovakia</v>
      </c>
      <c r="B40" s="5" t="n">
        <v>0.1706</v>
      </c>
      <c r="C40" s="6" t="n">
        <f aca="false">B40/$B$51</f>
        <v>0.872634271099744</v>
      </c>
      <c r="D40" s="7" t="n">
        <f aca="false">C40*$D$51</f>
        <v>0.0523580562659847</v>
      </c>
      <c r="E40" s="7" t="n">
        <f aca="false">D40-$D$51</f>
        <v>-0.00764194373401535</v>
      </c>
    </row>
    <row r="41" customFormat="false" ht="15" hidden="false" customHeight="false" outlineLevel="0" collapsed="false">
      <c r="A41" s="2" t="str">
        <f aca="false">'[1]Raw Data'!A31</f>
        <v>Slovenia</v>
      </c>
      <c r="B41" s="5" t="n">
        <v>0.1576</v>
      </c>
      <c r="C41" s="6" t="n">
        <f aca="false">B41/$B$51</f>
        <v>0.80613810741688</v>
      </c>
      <c r="D41" s="7" t="n">
        <f aca="false">C41*$D$51</f>
        <v>0.0483682864450128</v>
      </c>
      <c r="E41" s="7" t="n">
        <f aca="false">D41-$D$51</f>
        <v>-0.0116317135549872</v>
      </c>
    </row>
    <row r="42" customFormat="false" ht="15" hidden="false" customHeight="false" outlineLevel="0" collapsed="false">
      <c r="A42" s="2" t="s">
        <v>16</v>
      </c>
      <c r="B42" s="5" t="n">
        <v>0.1633</v>
      </c>
      <c r="C42" s="6" t="n">
        <f aca="false">B42/$B$51</f>
        <v>0.835294117647059</v>
      </c>
      <c r="D42" s="7" t="n">
        <f aca="false">C42*$D$51</f>
        <v>0.0501176470588235</v>
      </c>
      <c r="E42" s="7" t="n">
        <f aca="false">D42-$D$51</f>
        <v>-0.00988235294117647</v>
      </c>
    </row>
    <row r="43" customFormat="false" ht="15" hidden="false" customHeight="false" outlineLevel="0" collapsed="false">
      <c r="A43" s="2" t="str">
        <f aca="false">'[1]Raw Data'!A32</f>
        <v>Spain</v>
      </c>
      <c r="B43" s="5" t="n">
        <v>0.2914</v>
      </c>
      <c r="C43" s="6" t="n">
        <f aca="false">B43/$B$51</f>
        <v>1.49053708439898</v>
      </c>
      <c r="D43" s="7" t="n">
        <f aca="false">C43*$D$51</f>
        <v>0.0894322250639386</v>
      </c>
      <c r="E43" s="7" t="n">
        <f aca="false">D43-$D$51</f>
        <v>0.0294322250639386</v>
      </c>
    </row>
    <row r="44" customFormat="false" ht="15" hidden="false" customHeight="false" outlineLevel="0" collapsed="false">
      <c r="A44" s="2" t="s">
        <v>17</v>
      </c>
      <c r="B44" s="5" t="n">
        <v>0.1928</v>
      </c>
      <c r="C44" s="6" t="n">
        <f aca="false">B44/$B$51</f>
        <v>0.98618925831202</v>
      </c>
      <c r="D44" s="7" t="n">
        <f aca="false">C44*$D$51</f>
        <v>0.0591713554987212</v>
      </c>
      <c r="E44" s="7" t="n">
        <f aca="false">D44-$D$51</f>
        <v>-0.000828644501278772</v>
      </c>
    </row>
    <row r="45" customFormat="false" ht="15" hidden="false" customHeight="false" outlineLevel="0" collapsed="false">
      <c r="A45" s="2" t="str">
        <f aca="false">'[1]Raw Data'!A33</f>
        <v>Thailand</v>
      </c>
      <c r="B45" s="5" t="n">
        <v>0.1777</v>
      </c>
      <c r="C45" s="6" t="n">
        <f aca="false">B45/$B$51</f>
        <v>0.908951406649616</v>
      </c>
      <c r="D45" s="7" t="n">
        <f aca="false">C45*$D$51</f>
        <v>0.054537084398977</v>
      </c>
      <c r="E45" s="7" t="n">
        <f aca="false">D45-$D$51</f>
        <v>-0.00546291560102302</v>
      </c>
    </row>
    <row r="46" customFormat="false" ht="15" hidden="false" customHeight="false" outlineLevel="0" collapsed="false">
      <c r="A46" s="2" t="s">
        <v>18</v>
      </c>
      <c r="B46" s="5" t="n">
        <v>0.17</v>
      </c>
      <c r="C46" s="6" t="n">
        <f aca="false">B46/$B$51</f>
        <v>0.869565217391304</v>
      </c>
      <c r="D46" s="7" t="n">
        <f aca="false">C46*$D$51</f>
        <v>0.0521739130434783</v>
      </c>
      <c r="E46" s="7" t="n">
        <f aca="false">D46-$D$51</f>
        <v>-0.00782608695652174</v>
      </c>
    </row>
    <row r="47" customFormat="false" ht="15" hidden="false" customHeight="false" outlineLevel="0" collapsed="false">
      <c r="A47" s="2" t="str">
        <f aca="false">'[1]Raw Data'!A34</f>
        <v>Turkey</v>
      </c>
      <c r="B47" s="5" t="n">
        <v>0.2452</v>
      </c>
      <c r="C47" s="6" t="n">
        <f aca="false">B47/$B$51</f>
        <v>1.2542199488491</v>
      </c>
      <c r="D47" s="7" t="n">
        <f aca="false">C47*$D$51</f>
        <v>0.0752531969309463</v>
      </c>
      <c r="E47" s="7" t="n">
        <f aca="false">D47-$D$51</f>
        <v>0.0152531969309463</v>
      </c>
    </row>
    <row r="48" customFormat="false" ht="15" hidden="false" customHeight="false" outlineLevel="0" collapsed="false">
      <c r="A48" s="2" t="str">
        <f aca="false">'[1]Raw Data'!A35</f>
        <v>Ukraine</v>
      </c>
      <c r="B48" s="5" t="n">
        <v>0.3783</v>
      </c>
      <c r="C48" s="6" t="n">
        <f aca="false">B48/$B$51</f>
        <v>1.93503836317136</v>
      </c>
      <c r="D48" s="7" t="n">
        <f aca="false">C48*$D$51</f>
        <v>0.116102301790281</v>
      </c>
      <c r="E48" s="7" t="n">
        <f aca="false">D48-$D$51</f>
        <v>0.0561023017902813</v>
      </c>
    </row>
    <row r="49" customFormat="false" ht="15" hidden="false" customHeight="false" outlineLevel="0" collapsed="false">
      <c r="A49" s="2" t="str">
        <f aca="false">'[1]Raw Data'!A36</f>
        <v>Venezuela</v>
      </c>
      <c r="B49" s="5" t="n">
        <v>0.1438</v>
      </c>
      <c r="C49" s="6" t="n">
        <f aca="false">B49/$B$51</f>
        <v>0.735549872122762</v>
      </c>
      <c r="D49" s="7" t="n">
        <f aca="false">C49*$D$51</f>
        <v>0.0441329923273657</v>
      </c>
      <c r="E49" s="7" t="n">
        <f aca="false">D49-$D$51</f>
        <v>-0.0158670076726343</v>
      </c>
    </row>
    <row r="50" customFormat="false" ht="15" hidden="false" customHeight="false" outlineLevel="0" collapsed="false">
      <c r="A50" s="2" t="str">
        <f aca="false">'[1]Raw Data'!A37</f>
        <v>Vietnam</v>
      </c>
      <c r="B50" s="5" t="n">
        <v>0.2542</v>
      </c>
      <c r="C50" s="6" t="n">
        <f aca="false">B50/$B$51</f>
        <v>1.3002557544757</v>
      </c>
      <c r="D50" s="7" t="n">
        <f aca="false">C50*$D$51</f>
        <v>0.0780153452685422</v>
      </c>
      <c r="E50" s="7" t="n">
        <f aca="false">D50-$D$51</f>
        <v>0.0180153452685422</v>
      </c>
    </row>
    <row r="51" customFormat="false" ht="15" hidden="false" customHeight="false" outlineLevel="0" collapsed="false">
      <c r="A51" s="8" t="str">
        <f aca="false">'[1]Raw Data'!A38</f>
        <v>US</v>
      </c>
      <c r="B51" s="9" t="n">
        <v>0.1955</v>
      </c>
      <c r="C51" s="8"/>
      <c r="D51" s="10" t="n">
        <v>0.06</v>
      </c>
      <c r="E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4:36:15Z</dcterms:created>
  <dc:creator>Aswath Damodaran</dc:creator>
  <dc:description/>
  <dc:language>en-US</dc:language>
  <cp:lastModifiedBy>Aswath Damodaran</cp:lastModifiedBy>
  <dcterms:modified xsi:type="dcterms:W3CDTF">2012-07-02T14:47:06Z</dcterms:modified>
  <cp:revision>0</cp:revision>
  <dc:subject/>
  <dc:title/>
</cp:coreProperties>
</file>