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change Rate Chart 2022" sheetId="1" state="visible" r:id="rId2"/>
    <sheet name="FRED Graph" sheetId="2" state="visible" r:id="rId3"/>
  </sheets>
  <calcPr iterateCount="100" refMode="A1" iterate="true" iterateDelta="0.000999999999999945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8">
  <si>
    <t xml:space="preserve">observation_date</t>
  </si>
  <si>
    <t xml:space="preserve">Yen/Dollar</t>
  </si>
  <si>
    <t xml:space="preserve">Remimbi/Dollar</t>
  </si>
  <si>
    <t xml:space="preserve">Rupee/Dollar</t>
  </si>
  <si>
    <t xml:space="preserve">Emerging Currency/$</t>
  </si>
  <si>
    <t xml:space="preserve">Euro/Dollar</t>
  </si>
  <si>
    <t xml:space="preserve">Pound/Dollar</t>
  </si>
  <si>
    <t xml:space="preserve">Dollars/British Pound</t>
  </si>
  <si>
    <t xml:space="preserve">Currency</t>
  </si>
  <si>
    <t xml:space="preserve">Per $ on 1/1/22</t>
  </si>
  <si>
    <t xml:space="preserve">Per $ on 9/23/22</t>
  </si>
  <si>
    <t xml:space="preserve">% Change</t>
  </si>
  <si>
    <t xml:space="preserve">Euro</t>
  </si>
  <si>
    <t xml:space="preserve">British Pound</t>
  </si>
  <si>
    <t xml:space="preserve">Yen</t>
  </si>
  <si>
    <t xml:space="preserve">Remimbi</t>
  </si>
  <si>
    <t xml:space="preserve">Rupee</t>
  </si>
  <si>
    <t xml:space="preserve">Weighted Emerging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m/d/yy;@"/>
    <numFmt numFmtId="166" formatCode="0.0000"/>
    <numFmt numFmtId="167" formatCode="0.00"/>
    <numFmt numFmtId="168" formatCode="_(\$* #,##0.00_);_(\$* \(#,##0.00\);_(\$* \-??_);_(@_)"/>
    <numFmt numFmtId="169" formatCode="[$€-2]\ #,##0.00_);\([$€-2]\ #,##0.00\)"/>
    <numFmt numFmtId="170" formatCode="0%"/>
    <numFmt numFmtId="171" formatCode="0.00%"/>
    <numFmt numFmtId="172" formatCode="[$£-809]#,##0.00"/>
    <numFmt numFmtId="173" formatCode="[$¥-411]#,##0.00"/>
    <numFmt numFmtId="174" formatCode="[$¥-804]#,##0.00"/>
    <numFmt numFmtId="175" formatCode="[$₹-4009]\ 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4"/>
      <color rgb="FF333333"/>
      <name val="Calibri"/>
      <family val="2"/>
    </font>
    <font>
      <sz val="9"/>
      <color rgb="FF333333"/>
      <name val="Calibri"/>
      <family val="2"/>
    </font>
    <font>
      <sz val="10"/>
      <name val="Arial"/>
      <family val="2"/>
    </font>
    <font>
      <i val="true"/>
      <sz val="12"/>
      <name val="Times New Roman"/>
      <family val="0"/>
    </font>
    <font>
      <sz val="12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i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i="1" sz="1400" spc="-1" strike="noStrike">
                <a:solidFill>
                  <a:srgbClr val="333333"/>
                </a:solidFill>
                <a:latin typeface="Calibri"/>
              </a:rPr>
              <a:t>US Dollar versus Other Currencies in 2022</a:t>
            </a:r>
          </a:p>
        </c:rich>
      </c:tx>
      <c:layout>
        <c:manualLayout>
          <c:xMode val="edge"/>
          <c:yMode val="edge"/>
          <c:x val="0.325901922661482"/>
          <c:y val="0.02810170139552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2642039317347"/>
          <c:y val="0.0732810807366342"/>
          <c:w val="0.980903002808382"/>
          <c:h val="0.890396992289556"/>
        </c:manualLayout>
      </c:layout>
      <c:lineChart>
        <c:grouping val="standard"/>
        <c:varyColors val="0"/>
        <c:ser>
          <c:idx val="0"/>
          <c:order val="0"/>
          <c:tx>
            <c:strRef>
              <c:f>'FRED Graph'!$B$1</c:f>
              <c:strCache>
                <c:ptCount val="1"/>
                <c:pt idx="0">
                  <c:v>Yen/Dolla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ED Graph'!$A$2:$A$185</c:f>
              <c:strCache>
                <c:ptCount val="184"/>
                <c:pt idx="0">
                  <c:v>1/3/22</c:v>
                </c:pt>
                <c:pt idx="1">
                  <c:v>1/4/22</c:v>
                </c:pt>
                <c:pt idx="2">
                  <c:v>1/5/22</c:v>
                </c:pt>
                <c:pt idx="3">
                  <c:v>1/6/22</c:v>
                </c:pt>
                <c:pt idx="4">
                  <c:v>1/7/22</c:v>
                </c:pt>
                <c:pt idx="5">
                  <c:v>1/10/22</c:v>
                </c:pt>
                <c:pt idx="6">
                  <c:v>1/11/22</c:v>
                </c:pt>
                <c:pt idx="7">
                  <c:v>1/12/22</c:v>
                </c:pt>
                <c:pt idx="8">
                  <c:v>1/13/22</c:v>
                </c:pt>
                <c:pt idx="9">
                  <c:v>1/14/22</c:v>
                </c:pt>
                <c:pt idx="10">
                  <c:v>1/18/22</c:v>
                </c:pt>
                <c:pt idx="11">
                  <c:v>1/19/22</c:v>
                </c:pt>
                <c:pt idx="12">
                  <c:v>1/20/22</c:v>
                </c:pt>
                <c:pt idx="13">
                  <c:v>1/21/22</c:v>
                </c:pt>
                <c:pt idx="14">
                  <c:v>1/24/22</c:v>
                </c:pt>
                <c:pt idx="15">
                  <c:v>1/25/22</c:v>
                </c:pt>
                <c:pt idx="16">
                  <c:v>1/26/22</c:v>
                </c:pt>
                <c:pt idx="17">
                  <c:v>1/27/22</c:v>
                </c:pt>
                <c:pt idx="18">
                  <c:v>1/28/22</c:v>
                </c:pt>
                <c:pt idx="19">
                  <c:v>1/31/22</c:v>
                </c:pt>
                <c:pt idx="20">
                  <c:v>2/1/22</c:v>
                </c:pt>
                <c:pt idx="21">
                  <c:v>2/2/22</c:v>
                </c:pt>
                <c:pt idx="22">
                  <c:v>2/3/22</c:v>
                </c:pt>
                <c:pt idx="23">
                  <c:v>2/4/22</c:v>
                </c:pt>
                <c:pt idx="24">
                  <c:v>2/7/22</c:v>
                </c:pt>
                <c:pt idx="25">
                  <c:v>2/8/22</c:v>
                </c:pt>
                <c:pt idx="26">
                  <c:v>2/9/22</c:v>
                </c:pt>
                <c:pt idx="27">
                  <c:v>2/10/22</c:v>
                </c:pt>
                <c:pt idx="28">
                  <c:v>2/11/22</c:v>
                </c:pt>
                <c:pt idx="29">
                  <c:v>2/14/22</c:v>
                </c:pt>
                <c:pt idx="30">
                  <c:v>2/15/22</c:v>
                </c:pt>
                <c:pt idx="31">
                  <c:v>2/16/22</c:v>
                </c:pt>
                <c:pt idx="32">
                  <c:v>2/17/22</c:v>
                </c:pt>
                <c:pt idx="33">
                  <c:v>2/18/22</c:v>
                </c:pt>
                <c:pt idx="34">
                  <c:v>2/22/22</c:v>
                </c:pt>
                <c:pt idx="35">
                  <c:v>2/23/22</c:v>
                </c:pt>
                <c:pt idx="36">
                  <c:v>2/24/22</c:v>
                </c:pt>
                <c:pt idx="37">
                  <c:v>2/25/22</c:v>
                </c:pt>
                <c:pt idx="38">
                  <c:v>2/28/22</c:v>
                </c:pt>
                <c:pt idx="39">
                  <c:v>3/1/22</c:v>
                </c:pt>
                <c:pt idx="40">
                  <c:v>3/2/22</c:v>
                </c:pt>
                <c:pt idx="41">
                  <c:v>3/3/22</c:v>
                </c:pt>
                <c:pt idx="42">
                  <c:v>3/4/22</c:v>
                </c:pt>
                <c:pt idx="43">
                  <c:v>3/7/22</c:v>
                </c:pt>
                <c:pt idx="44">
                  <c:v>3/8/22</c:v>
                </c:pt>
                <c:pt idx="45">
                  <c:v>3/9/22</c:v>
                </c:pt>
                <c:pt idx="46">
                  <c:v>3/10/22</c:v>
                </c:pt>
                <c:pt idx="47">
                  <c:v>3/11/22</c:v>
                </c:pt>
                <c:pt idx="48">
                  <c:v>3/14/22</c:v>
                </c:pt>
                <c:pt idx="49">
                  <c:v>3/15/22</c:v>
                </c:pt>
                <c:pt idx="50">
                  <c:v>3/16/22</c:v>
                </c:pt>
                <c:pt idx="51">
                  <c:v>3/17/22</c:v>
                </c:pt>
                <c:pt idx="52">
                  <c:v>3/18/22</c:v>
                </c:pt>
                <c:pt idx="53">
                  <c:v>3/21/22</c:v>
                </c:pt>
                <c:pt idx="54">
                  <c:v>3/22/22</c:v>
                </c:pt>
                <c:pt idx="55">
                  <c:v>3/23/22</c:v>
                </c:pt>
                <c:pt idx="56">
                  <c:v>3/24/22</c:v>
                </c:pt>
                <c:pt idx="57">
                  <c:v>3/25/22</c:v>
                </c:pt>
                <c:pt idx="58">
                  <c:v>3/28/22</c:v>
                </c:pt>
                <c:pt idx="59">
                  <c:v>3/29/22</c:v>
                </c:pt>
                <c:pt idx="60">
                  <c:v>3/30/22</c:v>
                </c:pt>
                <c:pt idx="61">
                  <c:v>3/31/22</c:v>
                </c:pt>
                <c:pt idx="62">
                  <c:v>4/1/22</c:v>
                </c:pt>
                <c:pt idx="63">
                  <c:v>4/4/22</c:v>
                </c:pt>
                <c:pt idx="64">
                  <c:v>4/5/22</c:v>
                </c:pt>
                <c:pt idx="65">
                  <c:v>4/6/22</c:v>
                </c:pt>
                <c:pt idx="66">
                  <c:v>4/7/22</c:v>
                </c:pt>
                <c:pt idx="67">
                  <c:v>4/8/22</c:v>
                </c:pt>
                <c:pt idx="68">
                  <c:v>4/11/22</c:v>
                </c:pt>
                <c:pt idx="69">
                  <c:v>4/12/22</c:v>
                </c:pt>
                <c:pt idx="70">
                  <c:v>4/13/22</c:v>
                </c:pt>
                <c:pt idx="71">
                  <c:v>4/14/22</c:v>
                </c:pt>
                <c:pt idx="72">
                  <c:v>4/15/22</c:v>
                </c:pt>
                <c:pt idx="73">
                  <c:v>4/18/22</c:v>
                </c:pt>
                <c:pt idx="74">
                  <c:v>4/19/22</c:v>
                </c:pt>
                <c:pt idx="75">
                  <c:v>4/20/22</c:v>
                </c:pt>
                <c:pt idx="76">
                  <c:v>4/21/22</c:v>
                </c:pt>
                <c:pt idx="77">
                  <c:v>4/22/22</c:v>
                </c:pt>
                <c:pt idx="78">
                  <c:v>4/25/22</c:v>
                </c:pt>
                <c:pt idx="79">
                  <c:v>4/26/22</c:v>
                </c:pt>
                <c:pt idx="80">
                  <c:v>4/27/22</c:v>
                </c:pt>
                <c:pt idx="81">
                  <c:v>4/28/22</c:v>
                </c:pt>
                <c:pt idx="82">
                  <c:v>4/29/22</c:v>
                </c:pt>
                <c:pt idx="83">
                  <c:v>5/2/22</c:v>
                </c:pt>
                <c:pt idx="84">
                  <c:v>5/3/22</c:v>
                </c:pt>
                <c:pt idx="85">
                  <c:v>5/4/22</c:v>
                </c:pt>
                <c:pt idx="86">
                  <c:v>5/5/22</c:v>
                </c:pt>
                <c:pt idx="87">
                  <c:v>5/6/22</c:v>
                </c:pt>
                <c:pt idx="88">
                  <c:v>5/9/22</c:v>
                </c:pt>
                <c:pt idx="89">
                  <c:v>5/10/22</c:v>
                </c:pt>
                <c:pt idx="90">
                  <c:v>5/11/22</c:v>
                </c:pt>
                <c:pt idx="91">
                  <c:v>5/12/22</c:v>
                </c:pt>
                <c:pt idx="92">
                  <c:v>5/13/22</c:v>
                </c:pt>
                <c:pt idx="93">
                  <c:v>5/16/22</c:v>
                </c:pt>
                <c:pt idx="94">
                  <c:v>5/17/22</c:v>
                </c:pt>
                <c:pt idx="95">
                  <c:v>5/18/22</c:v>
                </c:pt>
                <c:pt idx="96">
                  <c:v>5/19/22</c:v>
                </c:pt>
                <c:pt idx="97">
                  <c:v>5/20/22</c:v>
                </c:pt>
                <c:pt idx="98">
                  <c:v>5/23/22</c:v>
                </c:pt>
                <c:pt idx="99">
                  <c:v>5/24/22</c:v>
                </c:pt>
                <c:pt idx="100">
                  <c:v>5/25/22</c:v>
                </c:pt>
                <c:pt idx="101">
                  <c:v>5/26/22</c:v>
                </c:pt>
                <c:pt idx="102">
                  <c:v>5/27/22</c:v>
                </c:pt>
                <c:pt idx="103">
                  <c:v>5/31/22</c:v>
                </c:pt>
                <c:pt idx="104">
                  <c:v>6/1/22</c:v>
                </c:pt>
                <c:pt idx="105">
                  <c:v>6/2/22</c:v>
                </c:pt>
                <c:pt idx="106">
                  <c:v>6/3/22</c:v>
                </c:pt>
                <c:pt idx="107">
                  <c:v>6/6/22</c:v>
                </c:pt>
                <c:pt idx="108">
                  <c:v>6/7/22</c:v>
                </c:pt>
                <c:pt idx="109">
                  <c:v>6/8/22</c:v>
                </c:pt>
                <c:pt idx="110">
                  <c:v>6/9/22</c:v>
                </c:pt>
                <c:pt idx="111">
                  <c:v>6/10/22</c:v>
                </c:pt>
                <c:pt idx="112">
                  <c:v>6/13/22</c:v>
                </c:pt>
                <c:pt idx="113">
                  <c:v>6/14/22</c:v>
                </c:pt>
                <c:pt idx="114">
                  <c:v>6/15/22</c:v>
                </c:pt>
                <c:pt idx="115">
                  <c:v>6/16/22</c:v>
                </c:pt>
                <c:pt idx="116">
                  <c:v>6/17/22</c:v>
                </c:pt>
                <c:pt idx="117">
                  <c:v>6/21/22</c:v>
                </c:pt>
                <c:pt idx="118">
                  <c:v>6/22/22</c:v>
                </c:pt>
                <c:pt idx="119">
                  <c:v>6/23/22</c:v>
                </c:pt>
                <c:pt idx="120">
                  <c:v>6/24/22</c:v>
                </c:pt>
                <c:pt idx="121">
                  <c:v>6/27/22</c:v>
                </c:pt>
                <c:pt idx="122">
                  <c:v>6/28/22</c:v>
                </c:pt>
                <c:pt idx="123">
                  <c:v>6/29/22</c:v>
                </c:pt>
                <c:pt idx="124">
                  <c:v>6/30/22</c:v>
                </c:pt>
                <c:pt idx="125">
                  <c:v>7/1/22</c:v>
                </c:pt>
                <c:pt idx="126">
                  <c:v>7/5/22</c:v>
                </c:pt>
                <c:pt idx="127">
                  <c:v>7/6/22</c:v>
                </c:pt>
                <c:pt idx="128">
                  <c:v>7/7/22</c:v>
                </c:pt>
                <c:pt idx="129">
                  <c:v>7/8/22</c:v>
                </c:pt>
                <c:pt idx="130">
                  <c:v>7/11/22</c:v>
                </c:pt>
                <c:pt idx="131">
                  <c:v>7/12/22</c:v>
                </c:pt>
                <c:pt idx="132">
                  <c:v>7/13/22</c:v>
                </c:pt>
                <c:pt idx="133">
                  <c:v>7/14/22</c:v>
                </c:pt>
                <c:pt idx="134">
                  <c:v>7/15/22</c:v>
                </c:pt>
                <c:pt idx="135">
                  <c:v>7/18/22</c:v>
                </c:pt>
                <c:pt idx="136">
                  <c:v>7/19/22</c:v>
                </c:pt>
                <c:pt idx="137">
                  <c:v>7/20/22</c:v>
                </c:pt>
                <c:pt idx="138">
                  <c:v>7/21/22</c:v>
                </c:pt>
                <c:pt idx="139">
                  <c:v>7/22/22</c:v>
                </c:pt>
                <c:pt idx="140">
                  <c:v>7/25/22</c:v>
                </c:pt>
                <c:pt idx="141">
                  <c:v>7/26/22</c:v>
                </c:pt>
                <c:pt idx="142">
                  <c:v>7/27/22</c:v>
                </c:pt>
                <c:pt idx="143">
                  <c:v>7/28/22</c:v>
                </c:pt>
                <c:pt idx="144">
                  <c:v>7/29/22</c:v>
                </c:pt>
                <c:pt idx="145">
                  <c:v>8/1/22</c:v>
                </c:pt>
                <c:pt idx="146">
                  <c:v>8/2/22</c:v>
                </c:pt>
                <c:pt idx="147">
                  <c:v>8/3/22</c:v>
                </c:pt>
                <c:pt idx="148">
                  <c:v>8/4/22</c:v>
                </c:pt>
                <c:pt idx="149">
                  <c:v>8/5/22</c:v>
                </c:pt>
                <c:pt idx="150">
                  <c:v>8/8/22</c:v>
                </c:pt>
                <c:pt idx="151">
                  <c:v>8/9/22</c:v>
                </c:pt>
                <c:pt idx="152">
                  <c:v>8/10/22</c:v>
                </c:pt>
                <c:pt idx="153">
                  <c:v>8/11/22</c:v>
                </c:pt>
                <c:pt idx="154">
                  <c:v>8/12/22</c:v>
                </c:pt>
                <c:pt idx="155">
                  <c:v>8/15/22</c:v>
                </c:pt>
                <c:pt idx="156">
                  <c:v>8/16/22</c:v>
                </c:pt>
                <c:pt idx="157">
                  <c:v>8/17/22</c:v>
                </c:pt>
                <c:pt idx="158">
                  <c:v>8/18/22</c:v>
                </c:pt>
                <c:pt idx="159">
                  <c:v>8/19/22</c:v>
                </c:pt>
                <c:pt idx="160">
                  <c:v>8/22/22</c:v>
                </c:pt>
                <c:pt idx="161">
                  <c:v>8/23/22</c:v>
                </c:pt>
                <c:pt idx="162">
                  <c:v>8/24/22</c:v>
                </c:pt>
                <c:pt idx="163">
                  <c:v>8/25/22</c:v>
                </c:pt>
                <c:pt idx="164">
                  <c:v>8/26/22</c:v>
                </c:pt>
                <c:pt idx="165">
                  <c:v>8/29/22</c:v>
                </c:pt>
                <c:pt idx="166">
                  <c:v>8/30/22</c:v>
                </c:pt>
                <c:pt idx="167">
                  <c:v>8/31/22</c:v>
                </c:pt>
                <c:pt idx="168">
                  <c:v>9/1/22</c:v>
                </c:pt>
                <c:pt idx="169">
                  <c:v>9/2/22</c:v>
                </c:pt>
                <c:pt idx="170">
                  <c:v>9/6/22</c:v>
                </c:pt>
                <c:pt idx="171">
                  <c:v>9/7/22</c:v>
                </c:pt>
                <c:pt idx="172">
                  <c:v>9/8/22</c:v>
                </c:pt>
                <c:pt idx="173">
                  <c:v>9/9/22</c:v>
                </c:pt>
                <c:pt idx="174">
                  <c:v>9/12/22</c:v>
                </c:pt>
                <c:pt idx="175">
                  <c:v>9/13/22</c:v>
                </c:pt>
                <c:pt idx="176">
                  <c:v>9/14/22</c:v>
                </c:pt>
                <c:pt idx="177">
                  <c:v>9/15/22</c:v>
                </c:pt>
                <c:pt idx="178">
                  <c:v>9/16/22</c:v>
                </c:pt>
                <c:pt idx="179">
                  <c:v>9/19/22</c:v>
                </c:pt>
                <c:pt idx="180">
                  <c:v>9/20/22</c:v>
                </c:pt>
                <c:pt idx="181">
                  <c:v>9/21/22</c:v>
                </c:pt>
                <c:pt idx="182">
                  <c:v>9/22/22</c:v>
                </c:pt>
                <c:pt idx="183">
                  <c:v>9/23/22</c:v>
                </c:pt>
              </c:strCache>
            </c:strRef>
          </c:cat>
          <c:val>
            <c:numRef>
              <c:f>'FRED Graph'!$B$2:$B$185</c:f>
              <c:numCache>
                <c:formatCode>General</c:formatCode>
                <c:ptCount val="184"/>
                <c:pt idx="0">
                  <c:v>100</c:v>
                </c:pt>
                <c:pt idx="1">
                  <c:v>100.737399149822</c:v>
                </c:pt>
                <c:pt idx="2">
                  <c:v>100.555218183396</c:v>
                </c:pt>
                <c:pt idx="3">
                  <c:v>100.442439489893</c:v>
                </c:pt>
                <c:pt idx="4">
                  <c:v>100.294959659929</c:v>
                </c:pt>
                <c:pt idx="5">
                  <c:v>99.8872213064978</c:v>
                </c:pt>
                <c:pt idx="6">
                  <c:v>100.095428125271</c:v>
                </c:pt>
                <c:pt idx="7">
                  <c:v>99.5402099418756</c:v>
                </c:pt>
                <c:pt idx="8">
                  <c:v>98.9502906220179</c:v>
                </c:pt>
                <c:pt idx="9">
                  <c:v>98.8028107920535</c:v>
                </c:pt>
                <c:pt idx="10">
                  <c:v>99.4187559642578</c:v>
                </c:pt>
                <c:pt idx="11">
                  <c:v>99.1411468725601</c:v>
                </c:pt>
                <c:pt idx="12">
                  <c:v>98.967641190249</c:v>
                </c:pt>
                <c:pt idx="13">
                  <c:v>98.655330962089</c:v>
                </c:pt>
                <c:pt idx="14">
                  <c:v>98.7420838032445</c:v>
                </c:pt>
                <c:pt idx="15">
                  <c:v>98.7941355079379</c:v>
                </c:pt>
                <c:pt idx="16">
                  <c:v>99.1845232931378</c:v>
                </c:pt>
                <c:pt idx="17">
                  <c:v>100.173505682311</c:v>
                </c:pt>
                <c:pt idx="18">
                  <c:v>99.9479482953066</c:v>
                </c:pt>
                <c:pt idx="19">
                  <c:v>99.9566235794222</c:v>
                </c:pt>
                <c:pt idx="20">
                  <c:v>99.5662357942222</c:v>
                </c:pt>
                <c:pt idx="21">
                  <c:v>99.2105491454845</c:v>
                </c:pt>
                <c:pt idx="22">
                  <c:v>99.6616639194933</c:v>
                </c:pt>
                <c:pt idx="23">
                  <c:v>99.9566235794222</c:v>
                </c:pt>
                <c:pt idx="24">
                  <c:v>99.84384488592</c:v>
                </c:pt>
                <c:pt idx="25">
                  <c:v>100.303634944044</c:v>
                </c:pt>
                <c:pt idx="26">
                  <c:v>100.147479829964</c:v>
                </c:pt>
                <c:pt idx="27">
                  <c:v>100.494491194587</c:v>
                </c:pt>
                <c:pt idx="28">
                  <c:v>100.555218183395</c:v>
                </c:pt>
                <c:pt idx="29">
                  <c:v>100.3903877852</c:v>
                </c:pt>
                <c:pt idx="30">
                  <c:v>100.320985512275</c:v>
                </c:pt>
                <c:pt idx="31">
                  <c:v>100.121453977618</c:v>
                </c:pt>
                <c:pt idx="32">
                  <c:v>99.7917931812266</c:v>
                </c:pt>
                <c:pt idx="33">
                  <c:v>99.8351696018044</c:v>
                </c:pt>
                <c:pt idx="34">
                  <c:v>99.7137156241866</c:v>
                </c:pt>
                <c:pt idx="35">
                  <c:v>99.8698707382666</c:v>
                </c:pt>
                <c:pt idx="36">
                  <c:v>100.15615511408</c:v>
                </c:pt>
                <c:pt idx="37">
                  <c:v>100.303634944044</c:v>
                </c:pt>
                <c:pt idx="38">
                  <c:v>99.861195454151</c:v>
                </c:pt>
                <c:pt idx="39">
                  <c:v>99.6529886353777</c:v>
                </c:pt>
                <c:pt idx="40">
                  <c:v>100.277609091698</c:v>
                </c:pt>
                <c:pt idx="41">
                  <c:v>100.347011364622</c:v>
                </c:pt>
                <c:pt idx="42">
                  <c:v>99.4621323848355</c:v>
                </c:pt>
                <c:pt idx="43">
                  <c:v>100.121453977618</c:v>
                </c:pt>
                <c:pt idx="44">
                  <c:v>100.320985512275</c:v>
                </c:pt>
                <c:pt idx="45">
                  <c:v>100.520517046933</c:v>
                </c:pt>
                <c:pt idx="46">
                  <c:v>100.676672161013</c:v>
                </c:pt>
                <c:pt idx="47">
                  <c:v>101.570226424915</c:v>
                </c:pt>
                <c:pt idx="48">
                  <c:v>102.368352563546</c:v>
                </c:pt>
                <c:pt idx="49">
                  <c:v>102.533182961742</c:v>
                </c:pt>
                <c:pt idx="50">
                  <c:v>102.784766201093</c:v>
                </c:pt>
                <c:pt idx="51">
                  <c:v>102.758740348746</c:v>
                </c:pt>
                <c:pt idx="52">
                  <c:v>103.383360805066</c:v>
                </c:pt>
                <c:pt idx="53">
                  <c:v>103.366010236835</c:v>
                </c:pt>
                <c:pt idx="54">
                  <c:v>104.675978138284</c:v>
                </c:pt>
                <c:pt idx="55">
                  <c:v>104.988288366444</c:v>
                </c:pt>
                <c:pt idx="56">
                  <c:v>105.907868482693</c:v>
                </c:pt>
                <c:pt idx="57">
                  <c:v>105.821115641537</c:v>
                </c:pt>
                <c:pt idx="58">
                  <c:v>106.922876724213</c:v>
                </c:pt>
                <c:pt idx="59">
                  <c:v>106.367658540817</c:v>
                </c:pt>
                <c:pt idx="60">
                  <c:v>105.812440357422</c:v>
                </c:pt>
                <c:pt idx="61">
                  <c:v>105.352650299297</c:v>
                </c:pt>
                <c:pt idx="62">
                  <c:v>106.358983256702</c:v>
                </c:pt>
                <c:pt idx="63">
                  <c:v>106.445736097857</c:v>
                </c:pt>
                <c:pt idx="64">
                  <c:v>107.12240825887</c:v>
                </c:pt>
                <c:pt idx="65">
                  <c:v>107.313264509413</c:v>
                </c:pt>
                <c:pt idx="66">
                  <c:v>107.400017350568</c:v>
                </c:pt>
                <c:pt idx="67">
                  <c:v>107.842456840461</c:v>
                </c:pt>
                <c:pt idx="68">
                  <c:v>108.91819207079</c:v>
                </c:pt>
                <c:pt idx="69">
                  <c:v>108.657933547324</c:v>
                </c:pt>
                <c:pt idx="70">
                  <c:v>108.883490934328</c:v>
                </c:pt>
                <c:pt idx="71">
                  <c:v>109.239177583066</c:v>
                </c:pt>
                <c:pt idx="72">
                  <c:v>109.577513663572</c:v>
                </c:pt>
                <c:pt idx="73">
                  <c:v>109.976576732888</c:v>
                </c:pt>
                <c:pt idx="74">
                  <c:v>111.520777305457</c:v>
                </c:pt>
                <c:pt idx="75">
                  <c:v>110.835429860328</c:v>
                </c:pt>
                <c:pt idx="76">
                  <c:v>111.581504294266</c:v>
                </c:pt>
                <c:pt idx="77">
                  <c:v>111.720308840114</c:v>
                </c:pt>
                <c:pt idx="78">
                  <c:v>110.748677019172</c:v>
                </c:pt>
                <c:pt idx="79">
                  <c:v>110.497093779821</c:v>
                </c:pt>
                <c:pt idx="80">
                  <c:v>111.425349180185</c:v>
                </c:pt>
                <c:pt idx="81">
                  <c:v>113.594170209074</c:v>
                </c:pt>
                <c:pt idx="82">
                  <c:v>112.639888956363</c:v>
                </c:pt>
                <c:pt idx="83">
                  <c:v>112.934848616292</c:v>
                </c:pt>
                <c:pt idx="84">
                  <c:v>112.856771059252</c:v>
                </c:pt>
                <c:pt idx="85">
                  <c:v>112.752667649865</c:v>
                </c:pt>
                <c:pt idx="86">
                  <c:v>113.13438015095</c:v>
                </c:pt>
                <c:pt idx="87">
                  <c:v>113.082328446256</c:v>
                </c:pt>
                <c:pt idx="88">
                  <c:v>113.099679014488</c:v>
                </c:pt>
                <c:pt idx="89">
                  <c:v>112.960874468639</c:v>
                </c:pt>
                <c:pt idx="90">
                  <c:v>112.952199184523</c:v>
                </c:pt>
                <c:pt idx="91">
                  <c:v>111.130389520257</c:v>
                </c:pt>
                <c:pt idx="92">
                  <c:v>112.110696625314</c:v>
                </c:pt>
                <c:pt idx="93">
                  <c:v>112.04129435239</c:v>
                </c:pt>
                <c:pt idx="94">
                  <c:v>112.180098898239</c:v>
                </c:pt>
                <c:pt idx="95">
                  <c:v>111.234492929643</c:v>
                </c:pt>
                <c:pt idx="96">
                  <c:v>110.71397588271</c:v>
                </c:pt>
                <c:pt idx="97">
                  <c:v>110.922182701483</c:v>
                </c:pt>
                <c:pt idx="98">
                  <c:v>110.852780428559</c:v>
                </c:pt>
                <c:pt idx="99">
                  <c:v>109.794395766461</c:v>
                </c:pt>
                <c:pt idx="100">
                  <c:v>110.445042075128</c:v>
                </c:pt>
                <c:pt idx="101">
                  <c:v>110.375639802203</c:v>
                </c:pt>
                <c:pt idx="102">
                  <c:v>110.297562245163</c:v>
                </c:pt>
                <c:pt idx="103">
                  <c:v>111.503426737225</c:v>
                </c:pt>
                <c:pt idx="104">
                  <c:v>112.856771059252</c:v>
                </c:pt>
                <c:pt idx="105">
                  <c:v>112.631213672248</c:v>
                </c:pt>
                <c:pt idx="106">
                  <c:v>113.394638674416</c:v>
                </c:pt>
                <c:pt idx="107">
                  <c:v>114.123362540123</c:v>
                </c:pt>
                <c:pt idx="108">
                  <c:v>114.973540383447</c:v>
                </c:pt>
                <c:pt idx="109">
                  <c:v>116.300858853127</c:v>
                </c:pt>
                <c:pt idx="110">
                  <c:v>116.300858853127</c:v>
                </c:pt>
                <c:pt idx="111">
                  <c:v>116.413637546629</c:v>
                </c:pt>
                <c:pt idx="112">
                  <c:v>116.352910557821</c:v>
                </c:pt>
                <c:pt idx="113">
                  <c:v>117.020907434718</c:v>
                </c:pt>
                <c:pt idx="114">
                  <c:v>116.682571354212</c:v>
                </c:pt>
                <c:pt idx="115">
                  <c:v>114.210115381279</c:v>
                </c:pt>
                <c:pt idx="116">
                  <c:v>117.237789537607</c:v>
                </c:pt>
                <c:pt idx="117">
                  <c:v>118.200746074434</c:v>
                </c:pt>
                <c:pt idx="118">
                  <c:v>118.027240392123</c:v>
                </c:pt>
                <c:pt idx="119">
                  <c:v>116.873427604754</c:v>
                </c:pt>
                <c:pt idx="120">
                  <c:v>117.307191810532</c:v>
                </c:pt>
                <c:pt idx="121">
                  <c:v>117.341892946994</c:v>
                </c:pt>
                <c:pt idx="122">
                  <c:v>118.14869436974</c:v>
                </c:pt>
                <c:pt idx="123">
                  <c:v>118.417628177323</c:v>
                </c:pt>
                <c:pt idx="124">
                  <c:v>117.714930163963</c:v>
                </c:pt>
                <c:pt idx="125">
                  <c:v>117.194413117029</c:v>
                </c:pt>
                <c:pt idx="126">
                  <c:v>117.740956016309</c:v>
                </c:pt>
                <c:pt idx="127">
                  <c:v>117.688904311616</c:v>
                </c:pt>
                <c:pt idx="128">
                  <c:v>117.975188687429</c:v>
                </c:pt>
                <c:pt idx="129">
                  <c:v>118.122668517394</c:v>
                </c:pt>
                <c:pt idx="130">
                  <c:v>119.102975622452</c:v>
                </c:pt>
                <c:pt idx="131">
                  <c:v>118.573783291403</c:v>
                </c:pt>
                <c:pt idx="132">
                  <c:v>119.146352043029</c:v>
                </c:pt>
                <c:pt idx="133">
                  <c:v>120.534397501518</c:v>
                </c:pt>
                <c:pt idx="134">
                  <c:v>120.213411989243</c:v>
                </c:pt>
                <c:pt idx="135">
                  <c:v>119.918452329314</c:v>
                </c:pt>
                <c:pt idx="136">
                  <c:v>119.666869089963</c:v>
                </c:pt>
                <c:pt idx="137">
                  <c:v>119.857725340505</c:v>
                </c:pt>
                <c:pt idx="138">
                  <c:v>119.666869089963</c:v>
                </c:pt>
                <c:pt idx="139">
                  <c:v>118.087967380932</c:v>
                </c:pt>
                <c:pt idx="140">
                  <c:v>118.608484427865</c:v>
                </c:pt>
                <c:pt idx="141">
                  <c:v>118.521731586709</c:v>
                </c:pt>
                <c:pt idx="142">
                  <c:v>119.120326190683</c:v>
                </c:pt>
                <c:pt idx="143">
                  <c:v>116.639194933634</c:v>
                </c:pt>
                <c:pt idx="144">
                  <c:v>115.598160839767</c:v>
                </c:pt>
                <c:pt idx="145">
                  <c:v>114.340244643012</c:v>
                </c:pt>
                <c:pt idx="146">
                  <c:v>114.791359417021</c:v>
                </c:pt>
                <c:pt idx="147">
                  <c:v>116.404962262514</c:v>
                </c:pt>
                <c:pt idx="148">
                  <c:v>115.624186692114</c:v>
                </c:pt>
                <c:pt idx="149">
                  <c:v>117.402619935803</c:v>
                </c:pt>
                <c:pt idx="150">
                  <c:v>116.88210288887</c:v>
                </c:pt>
                <c:pt idx="151">
                  <c:v>117.072959139412</c:v>
                </c:pt>
                <c:pt idx="152">
                  <c:v>115.016916804025</c:v>
                </c:pt>
                <c:pt idx="153">
                  <c:v>115.08631907695</c:v>
                </c:pt>
                <c:pt idx="154">
                  <c:v>115.875769931465</c:v>
                </c:pt>
                <c:pt idx="155">
                  <c:v>115.494057430381</c:v>
                </c:pt>
                <c:pt idx="156">
                  <c:v>116.578467944825</c:v>
                </c:pt>
                <c:pt idx="157">
                  <c:v>117.463346924612</c:v>
                </c:pt>
                <c:pt idx="158">
                  <c:v>117.367918799341</c:v>
                </c:pt>
                <c:pt idx="159">
                  <c:v>118.860067667216</c:v>
                </c:pt>
                <c:pt idx="160">
                  <c:v>119.345883577687</c:v>
                </c:pt>
                <c:pt idx="161">
                  <c:v>118.296174199705</c:v>
                </c:pt>
                <c:pt idx="162">
                  <c:v>118.781990110176</c:v>
                </c:pt>
                <c:pt idx="163">
                  <c:v>118.703912553136</c:v>
                </c:pt>
                <c:pt idx="164">
                  <c:v>118.912119371909</c:v>
                </c:pt>
                <c:pt idx="165">
                  <c:v>120.360891819207</c:v>
                </c:pt>
                <c:pt idx="166">
                  <c:v>120.352216535091</c:v>
                </c:pt>
                <c:pt idx="167">
                  <c:v>120.317515398629</c:v>
                </c:pt>
                <c:pt idx="168">
                  <c:v>121.393250628958</c:v>
                </c:pt>
                <c:pt idx="169">
                  <c:v>121.480003470114</c:v>
                </c:pt>
                <c:pt idx="170">
                  <c:v>124.013186431856</c:v>
                </c:pt>
                <c:pt idx="171">
                  <c:v>125.262427344495</c:v>
                </c:pt>
                <c:pt idx="172">
                  <c:v>124.967467684567</c:v>
                </c:pt>
                <c:pt idx="173">
                  <c:v>123.570746941962</c:v>
                </c:pt>
                <c:pt idx="174">
                  <c:v>123.544721089616</c:v>
                </c:pt>
                <c:pt idx="175">
                  <c:v>125.184349787455</c:v>
                </c:pt>
                <c:pt idx="176">
                  <c:v>123.995835863624</c:v>
                </c:pt>
                <c:pt idx="177">
                  <c:v>124.55105404702</c:v>
                </c:pt>
                <c:pt idx="178">
                  <c:v>124.091263988895</c:v>
                </c:pt>
                <c:pt idx="179">
                  <c:v>124.351522512362</c:v>
                </c:pt>
                <c:pt idx="180">
                  <c:v>124.611781035829</c:v>
                </c:pt>
                <c:pt idx="181">
                  <c:v>125.045545241607</c:v>
                </c:pt>
                <c:pt idx="182">
                  <c:v>123.327838986727</c:v>
                </c:pt>
                <c:pt idx="183">
                  <c:v>124.2127179665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RED Graph'!$C$1</c:f>
              <c:strCache>
                <c:ptCount val="1"/>
                <c:pt idx="0">
                  <c:v>Remimbi/Dollar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ED Graph'!$A$2:$A$185</c:f>
              <c:strCache>
                <c:ptCount val="184"/>
                <c:pt idx="0">
                  <c:v>1/3/22</c:v>
                </c:pt>
                <c:pt idx="1">
                  <c:v>1/4/22</c:v>
                </c:pt>
                <c:pt idx="2">
                  <c:v>1/5/22</c:v>
                </c:pt>
                <c:pt idx="3">
                  <c:v>1/6/22</c:v>
                </c:pt>
                <c:pt idx="4">
                  <c:v>1/7/22</c:v>
                </c:pt>
                <c:pt idx="5">
                  <c:v>1/10/22</c:v>
                </c:pt>
                <c:pt idx="6">
                  <c:v>1/11/22</c:v>
                </c:pt>
                <c:pt idx="7">
                  <c:v>1/12/22</c:v>
                </c:pt>
                <c:pt idx="8">
                  <c:v>1/13/22</c:v>
                </c:pt>
                <c:pt idx="9">
                  <c:v>1/14/22</c:v>
                </c:pt>
                <c:pt idx="10">
                  <c:v>1/18/22</c:v>
                </c:pt>
                <c:pt idx="11">
                  <c:v>1/19/22</c:v>
                </c:pt>
                <c:pt idx="12">
                  <c:v>1/20/22</c:v>
                </c:pt>
                <c:pt idx="13">
                  <c:v>1/21/22</c:v>
                </c:pt>
                <c:pt idx="14">
                  <c:v>1/24/22</c:v>
                </c:pt>
                <c:pt idx="15">
                  <c:v>1/25/22</c:v>
                </c:pt>
                <c:pt idx="16">
                  <c:v>1/26/22</c:v>
                </c:pt>
                <c:pt idx="17">
                  <c:v>1/27/22</c:v>
                </c:pt>
                <c:pt idx="18">
                  <c:v>1/28/22</c:v>
                </c:pt>
                <c:pt idx="19">
                  <c:v>1/31/22</c:v>
                </c:pt>
                <c:pt idx="20">
                  <c:v>2/1/22</c:v>
                </c:pt>
                <c:pt idx="21">
                  <c:v>2/2/22</c:v>
                </c:pt>
                <c:pt idx="22">
                  <c:v>2/3/22</c:v>
                </c:pt>
                <c:pt idx="23">
                  <c:v>2/4/22</c:v>
                </c:pt>
                <c:pt idx="24">
                  <c:v>2/7/22</c:v>
                </c:pt>
                <c:pt idx="25">
                  <c:v>2/8/22</c:v>
                </c:pt>
                <c:pt idx="26">
                  <c:v>2/9/22</c:v>
                </c:pt>
                <c:pt idx="27">
                  <c:v>2/10/22</c:v>
                </c:pt>
                <c:pt idx="28">
                  <c:v>2/11/22</c:v>
                </c:pt>
                <c:pt idx="29">
                  <c:v>2/14/22</c:v>
                </c:pt>
                <c:pt idx="30">
                  <c:v>2/15/22</c:v>
                </c:pt>
                <c:pt idx="31">
                  <c:v>2/16/22</c:v>
                </c:pt>
                <c:pt idx="32">
                  <c:v>2/17/22</c:v>
                </c:pt>
                <c:pt idx="33">
                  <c:v>2/18/22</c:v>
                </c:pt>
                <c:pt idx="34">
                  <c:v>2/22/22</c:v>
                </c:pt>
                <c:pt idx="35">
                  <c:v>2/23/22</c:v>
                </c:pt>
                <c:pt idx="36">
                  <c:v>2/24/22</c:v>
                </c:pt>
                <c:pt idx="37">
                  <c:v>2/25/22</c:v>
                </c:pt>
                <c:pt idx="38">
                  <c:v>2/28/22</c:v>
                </c:pt>
                <c:pt idx="39">
                  <c:v>3/1/22</c:v>
                </c:pt>
                <c:pt idx="40">
                  <c:v>3/2/22</c:v>
                </c:pt>
                <c:pt idx="41">
                  <c:v>3/3/22</c:v>
                </c:pt>
                <c:pt idx="42">
                  <c:v>3/4/22</c:v>
                </c:pt>
                <c:pt idx="43">
                  <c:v>3/7/22</c:v>
                </c:pt>
                <c:pt idx="44">
                  <c:v>3/8/22</c:v>
                </c:pt>
                <c:pt idx="45">
                  <c:v>3/9/22</c:v>
                </c:pt>
                <c:pt idx="46">
                  <c:v>3/10/22</c:v>
                </c:pt>
                <c:pt idx="47">
                  <c:v>3/11/22</c:v>
                </c:pt>
                <c:pt idx="48">
                  <c:v>3/14/22</c:v>
                </c:pt>
                <c:pt idx="49">
                  <c:v>3/15/22</c:v>
                </c:pt>
                <c:pt idx="50">
                  <c:v>3/16/22</c:v>
                </c:pt>
                <c:pt idx="51">
                  <c:v>3/17/22</c:v>
                </c:pt>
                <c:pt idx="52">
                  <c:v>3/18/22</c:v>
                </c:pt>
                <c:pt idx="53">
                  <c:v>3/21/22</c:v>
                </c:pt>
                <c:pt idx="54">
                  <c:v>3/22/22</c:v>
                </c:pt>
                <c:pt idx="55">
                  <c:v>3/23/22</c:v>
                </c:pt>
                <c:pt idx="56">
                  <c:v>3/24/22</c:v>
                </c:pt>
                <c:pt idx="57">
                  <c:v>3/25/22</c:v>
                </c:pt>
                <c:pt idx="58">
                  <c:v>3/28/22</c:v>
                </c:pt>
                <c:pt idx="59">
                  <c:v>3/29/22</c:v>
                </c:pt>
                <c:pt idx="60">
                  <c:v>3/30/22</c:v>
                </c:pt>
                <c:pt idx="61">
                  <c:v>3/31/22</c:v>
                </c:pt>
                <c:pt idx="62">
                  <c:v>4/1/22</c:v>
                </c:pt>
                <c:pt idx="63">
                  <c:v>4/4/22</c:v>
                </c:pt>
                <c:pt idx="64">
                  <c:v>4/5/22</c:v>
                </c:pt>
                <c:pt idx="65">
                  <c:v>4/6/22</c:v>
                </c:pt>
                <c:pt idx="66">
                  <c:v>4/7/22</c:v>
                </c:pt>
                <c:pt idx="67">
                  <c:v>4/8/22</c:v>
                </c:pt>
                <c:pt idx="68">
                  <c:v>4/11/22</c:v>
                </c:pt>
                <c:pt idx="69">
                  <c:v>4/12/22</c:v>
                </c:pt>
                <c:pt idx="70">
                  <c:v>4/13/22</c:v>
                </c:pt>
                <c:pt idx="71">
                  <c:v>4/14/22</c:v>
                </c:pt>
                <c:pt idx="72">
                  <c:v>4/15/22</c:v>
                </c:pt>
                <c:pt idx="73">
                  <c:v>4/18/22</c:v>
                </c:pt>
                <c:pt idx="74">
                  <c:v>4/19/22</c:v>
                </c:pt>
                <c:pt idx="75">
                  <c:v>4/20/22</c:v>
                </c:pt>
                <c:pt idx="76">
                  <c:v>4/21/22</c:v>
                </c:pt>
                <c:pt idx="77">
                  <c:v>4/22/22</c:v>
                </c:pt>
                <c:pt idx="78">
                  <c:v>4/25/22</c:v>
                </c:pt>
                <c:pt idx="79">
                  <c:v>4/26/22</c:v>
                </c:pt>
                <c:pt idx="80">
                  <c:v>4/27/22</c:v>
                </c:pt>
                <c:pt idx="81">
                  <c:v>4/28/22</c:v>
                </c:pt>
                <c:pt idx="82">
                  <c:v>4/29/22</c:v>
                </c:pt>
                <c:pt idx="83">
                  <c:v>5/2/22</c:v>
                </c:pt>
                <c:pt idx="84">
                  <c:v>5/3/22</c:v>
                </c:pt>
                <c:pt idx="85">
                  <c:v>5/4/22</c:v>
                </c:pt>
                <c:pt idx="86">
                  <c:v>5/5/22</c:v>
                </c:pt>
                <c:pt idx="87">
                  <c:v>5/6/22</c:v>
                </c:pt>
                <c:pt idx="88">
                  <c:v>5/9/22</c:v>
                </c:pt>
                <c:pt idx="89">
                  <c:v>5/10/22</c:v>
                </c:pt>
                <c:pt idx="90">
                  <c:v>5/11/22</c:v>
                </c:pt>
                <c:pt idx="91">
                  <c:v>5/12/22</c:v>
                </c:pt>
                <c:pt idx="92">
                  <c:v>5/13/22</c:v>
                </c:pt>
                <c:pt idx="93">
                  <c:v>5/16/22</c:v>
                </c:pt>
                <c:pt idx="94">
                  <c:v>5/17/22</c:v>
                </c:pt>
                <c:pt idx="95">
                  <c:v>5/18/22</c:v>
                </c:pt>
                <c:pt idx="96">
                  <c:v>5/19/22</c:v>
                </c:pt>
                <c:pt idx="97">
                  <c:v>5/20/22</c:v>
                </c:pt>
                <c:pt idx="98">
                  <c:v>5/23/22</c:v>
                </c:pt>
                <c:pt idx="99">
                  <c:v>5/24/22</c:v>
                </c:pt>
                <c:pt idx="100">
                  <c:v>5/25/22</c:v>
                </c:pt>
                <c:pt idx="101">
                  <c:v>5/26/22</c:v>
                </c:pt>
                <c:pt idx="102">
                  <c:v>5/27/22</c:v>
                </c:pt>
                <c:pt idx="103">
                  <c:v>5/31/22</c:v>
                </c:pt>
                <c:pt idx="104">
                  <c:v>6/1/22</c:v>
                </c:pt>
                <c:pt idx="105">
                  <c:v>6/2/22</c:v>
                </c:pt>
                <c:pt idx="106">
                  <c:v>6/3/22</c:v>
                </c:pt>
                <c:pt idx="107">
                  <c:v>6/6/22</c:v>
                </c:pt>
                <c:pt idx="108">
                  <c:v>6/7/22</c:v>
                </c:pt>
                <c:pt idx="109">
                  <c:v>6/8/22</c:v>
                </c:pt>
                <c:pt idx="110">
                  <c:v>6/9/22</c:v>
                </c:pt>
                <c:pt idx="111">
                  <c:v>6/10/22</c:v>
                </c:pt>
                <c:pt idx="112">
                  <c:v>6/13/22</c:v>
                </c:pt>
                <c:pt idx="113">
                  <c:v>6/14/22</c:v>
                </c:pt>
                <c:pt idx="114">
                  <c:v>6/15/22</c:v>
                </c:pt>
                <c:pt idx="115">
                  <c:v>6/16/22</c:v>
                </c:pt>
                <c:pt idx="116">
                  <c:v>6/17/22</c:v>
                </c:pt>
                <c:pt idx="117">
                  <c:v>6/21/22</c:v>
                </c:pt>
                <c:pt idx="118">
                  <c:v>6/22/22</c:v>
                </c:pt>
                <c:pt idx="119">
                  <c:v>6/23/22</c:v>
                </c:pt>
                <c:pt idx="120">
                  <c:v>6/24/22</c:v>
                </c:pt>
                <c:pt idx="121">
                  <c:v>6/27/22</c:v>
                </c:pt>
                <c:pt idx="122">
                  <c:v>6/28/22</c:v>
                </c:pt>
                <c:pt idx="123">
                  <c:v>6/29/22</c:v>
                </c:pt>
                <c:pt idx="124">
                  <c:v>6/30/22</c:v>
                </c:pt>
                <c:pt idx="125">
                  <c:v>7/1/22</c:v>
                </c:pt>
                <c:pt idx="126">
                  <c:v>7/5/22</c:v>
                </c:pt>
                <c:pt idx="127">
                  <c:v>7/6/22</c:v>
                </c:pt>
                <c:pt idx="128">
                  <c:v>7/7/22</c:v>
                </c:pt>
                <c:pt idx="129">
                  <c:v>7/8/22</c:v>
                </c:pt>
                <c:pt idx="130">
                  <c:v>7/11/22</c:v>
                </c:pt>
                <c:pt idx="131">
                  <c:v>7/12/22</c:v>
                </c:pt>
                <c:pt idx="132">
                  <c:v>7/13/22</c:v>
                </c:pt>
                <c:pt idx="133">
                  <c:v>7/14/22</c:v>
                </c:pt>
                <c:pt idx="134">
                  <c:v>7/15/22</c:v>
                </c:pt>
                <c:pt idx="135">
                  <c:v>7/18/22</c:v>
                </c:pt>
                <c:pt idx="136">
                  <c:v>7/19/22</c:v>
                </c:pt>
                <c:pt idx="137">
                  <c:v>7/20/22</c:v>
                </c:pt>
                <c:pt idx="138">
                  <c:v>7/21/22</c:v>
                </c:pt>
                <c:pt idx="139">
                  <c:v>7/22/22</c:v>
                </c:pt>
                <c:pt idx="140">
                  <c:v>7/25/22</c:v>
                </c:pt>
                <c:pt idx="141">
                  <c:v>7/26/22</c:v>
                </c:pt>
                <c:pt idx="142">
                  <c:v>7/27/22</c:v>
                </c:pt>
                <c:pt idx="143">
                  <c:v>7/28/22</c:v>
                </c:pt>
                <c:pt idx="144">
                  <c:v>7/29/22</c:v>
                </c:pt>
                <c:pt idx="145">
                  <c:v>8/1/22</c:v>
                </c:pt>
                <c:pt idx="146">
                  <c:v>8/2/22</c:v>
                </c:pt>
                <c:pt idx="147">
                  <c:v>8/3/22</c:v>
                </c:pt>
                <c:pt idx="148">
                  <c:v>8/4/22</c:v>
                </c:pt>
                <c:pt idx="149">
                  <c:v>8/5/22</c:v>
                </c:pt>
                <c:pt idx="150">
                  <c:v>8/8/22</c:v>
                </c:pt>
                <c:pt idx="151">
                  <c:v>8/9/22</c:v>
                </c:pt>
                <c:pt idx="152">
                  <c:v>8/10/22</c:v>
                </c:pt>
                <c:pt idx="153">
                  <c:v>8/11/22</c:v>
                </c:pt>
                <c:pt idx="154">
                  <c:v>8/12/22</c:v>
                </c:pt>
                <c:pt idx="155">
                  <c:v>8/15/22</c:v>
                </c:pt>
                <c:pt idx="156">
                  <c:v>8/16/22</c:v>
                </c:pt>
                <c:pt idx="157">
                  <c:v>8/17/22</c:v>
                </c:pt>
                <c:pt idx="158">
                  <c:v>8/18/22</c:v>
                </c:pt>
                <c:pt idx="159">
                  <c:v>8/19/22</c:v>
                </c:pt>
                <c:pt idx="160">
                  <c:v>8/22/22</c:v>
                </c:pt>
                <c:pt idx="161">
                  <c:v>8/23/22</c:v>
                </c:pt>
                <c:pt idx="162">
                  <c:v>8/24/22</c:v>
                </c:pt>
                <c:pt idx="163">
                  <c:v>8/25/22</c:v>
                </c:pt>
                <c:pt idx="164">
                  <c:v>8/26/22</c:v>
                </c:pt>
                <c:pt idx="165">
                  <c:v>8/29/22</c:v>
                </c:pt>
                <c:pt idx="166">
                  <c:v>8/30/22</c:v>
                </c:pt>
                <c:pt idx="167">
                  <c:v>8/31/22</c:v>
                </c:pt>
                <c:pt idx="168">
                  <c:v>9/1/22</c:v>
                </c:pt>
                <c:pt idx="169">
                  <c:v>9/2/22</c:v>
                </c:pt>
                <c:pt idx="170">
                  <c:v>9/6/22</c:v>
                </c:pt>
                <c:pt idx="171">
                  <c:v>9/7/22</c:v>
                </c:pt>
                <c:pt idx="172">
                  <c:v>9/8/22</c:v>
                </c:pt>
                <c:pt idx="173">
                  <c:v>9/9/22</c:v>
                </c:pt>
                <c:pt idx="174">
                  <c:v>9/12/22</c:v>
                </c:pt>
                <c:pt idx="175">
                  <c:v>9/13/22</c:v>
                </c:pt>
                <c:pt idx="176">
                  <c:v>9/14/22</c:v>
                </c:pt>
                <c:pt idx="177">
                  <c:v>9/15/22</c:v>
                </c:pt>
                <c:pt idx="178">
                  <c:v>9/16/22</c:v>
                </c:pt>
                <c:pt idx="179">
                  <c:v>9/19/22</c:v>
                </c:pt>
                <c:pt idx="180">
                  <c:v>9/20/22</c:v>
                </c:pt>
                <c:pt idx="181">
                  <c:v>9/21/22</c:v>
                </c:pt>
                <c:pt idx="182">
                  <c:v>9/22/22</c:v>
                </c:pt>
                <c:pt idx="183">
                  <c:v>9/23/22</c:v>
                </c:pt>
              </c:strCache>
            </c:strRef>
          </c:cat>
          <c:val>
            <c:numRef>
              <c:f>'FRED Graph'!$C$2:$C$185</c:f>
              <c:numCache>
                <c:formatCode>General</c:formatCode>
                <c:ptCount val="184"/>
                <c:pt idx="0">
                  <c:v>100</c:v>
                </c:pt>
                <c:pt idx="1">
                  <c:v>100.269079464988</c:v>
                </c:pt>
                <c:pt idx="2">
                  <c:v>100.141620771046</c:v>
                </c:pt>
                <c:pt idx="3">
                  <c:v>100.428009441385</c:v>
                </c:pt>
                <c:pt idx="4">
                  <c:v>100.34461054288</c:v>
                </c:pt>
                <c:pt idx="5">
                  <c:v>100.324154209284</c:v>
                </c:pt>
                <c:pt idx="6">
                  <c:v>100.291109362707</c:v>
                </c:pt>
                <c:pt idx="7">
                  <c:v>100.047206923682</c:v>
                </c:pt>
                <c:pt idx="8">
                  <c:v>100.070810385523</c:v>
                </c:pt>
                <c:pt idx="9">
                  <c:v>99.9590873328088</c:v>
                </c:pt>
                <c:pt idx="10">
                  <c:v>99.9606608969315</c:v>
                </c:pt>
                <c:pt idx="11">
                  <c:v>99.837922895358</c:v>
                </c:pt>
                <c:pt idx="12">
                  <c:v>99.7734067663257</c:v>
                </c:pt>
                <c:pt idx="13">
                  <c:v>99.7403619197482</c:v>
                </c:pt>
                <c:pt idx="14">
                  <c:v>99.6129032258064</c:v>
                </c:pt>
                <c:pt idx="15">
                  <c:v>99.5389457120378</c:v>
                </c:pt>
                <c:pt idx="16">
                  <c:v>99.4586939417781</c:v>
                </c:pt>
                <c:pt idx="17">
                  <c:v>100.199842643588</c:v>
                </c:pt>
                <c:pt idx="18">
                  <c:v>100.086546026751</c:v>
                </c:pt>
                <c:pt idx="19">
                  <c:v>100.094413847364</c:v>
                </c:pt>
                <c:pt idx="20">
                  <c:v>100.094413847364</c:v>
                </c:pt>
                <c:pt idx="21">
                  <c:v>100.094413847364</c:v>
                </c:pt>
                <c:pt idx="22">
                  <c:v>100.094413847364</c:v>
                </c:pt>
                <c:pt idx="23">
                  <c:v>100.094413847364</c:v>
                </c:pt>
                <c:pt idx="24">
                  <c:v>100.094413847364</c:v>
                </c:pt>
                <c:pt idx="25">
                  <c:v>100.173092053501</c:v>
                </c:pt>
                <c:pt idx="26">
                  <c:v>100.108575924469</c:v>
                </c:pt>
                <c:pt idx="27">
                  <c:v>99.9622344610543</c:v>
                </c:pt>
                <c:pt idx="28">
                  <c:v>99.9842643587726</c:v>
                </c:pt>
                <c:pt idx="29">
                  <c:v>100.026750590087</c:v>
                </c:pt>
                <c:pt idx="30">
                  <c:v>99.7403619197482</c:v>
                </c:pt>
                <c:pt idx="31">
                  <c:v>99.7104642014162</c:v>
                </c:pt>
                <c:pt idx="32">
                  <c:v>99.7340676632572</c:v>
                </c:pt>
                <c:pt idx="33">
                  <c:v>99.5295043273013</c:v>
                </c:pt>
                <c:pt idx="34">
                  <c:v>99.5436664044059</c:v>
                </c:pt>
                <c:pt idx="35">
                  <c:v>99.345397324941</c:v>
                </c:pt>
                <c:pt idx="36">
                  <c:v>99.5798583792289</c:v>
                </c:pt>
                <c:pt idx="37">
                  <c:v>99.4004720692368</c:v>
                </c:pt>
                <c:pt idx="38">
                  <c:v>99.2667191188041</c:v>
                </c:pt>
                <c:pt idx="39">
                  <c:v>99.3170731707317</c:v>
                </c:pt>
                <c:pt idx="40">
                  <c:v>99.464988198269</c:v>
                </c:pt>
                <c:pt idx="41">
                  <c:v>99.441384736428</c:v>
                </c:pt>
                <c:pt idx="42">
                  <c:v>99.4303697875688</c:v>
                </c:pt>
                <c:pt idx="43">
                  <c:v>99.4398111723052</c:v>
                </c:pt>
                <c:pt idx="44">
                  <c:v>99.4146341463414</c:v>
                </c:pt>
                <c:pt idx="45">
                  <c:v>99.4083398898505</c:v>
                </c:pt>
                <c:pt idx="46">
                  <c:v>99.4681353265145</c:v>
                </c:pt>
                <c:pt idx="47">
                  <c:v>99.7466561762391</c:v>
                </c:pt>
                <c:pt idx="48">
                  <c:v>100.14948859166</c:v>
                </c:pt>
                <c:pt idx="49">
                  <c:v>100.22974036192</c:v>
                </c:pt>
                <c:pt idx="50">
                  <c:v>99.9370574350905</c:v>
                </c:pt>
                <c:pt idx="51">
                  <c:v>99.8568056648308</c:v>
                </c:pt>
                <c:pt idx="52">
                  <c:v>100.092840283242</c:v>
                </c:pt>
                <c:pt idx="53">
                  <c:v>100.003147128245</c:v>
                </c:pt>
                <c:pt idx="54">
                  <c:v>100.173092053501</c:v>
                </c:pt>
                <c:pt idx="55">
                  <c:v>100.267505900865</c:v>
                </c:pt>
                <c:pt idx="56">
                  <c:v>100.188827694729</c:v>
                </c:pt>
                <c:pt idx="57">
                  <c:v>100.169944925256</c:v>
                </c:pt>
                <c:pt idx="58">
                  <c:v>100.258064516129</c:v>
                </c:pt>
                <c:pt idx="59">
                  <c:v>100.133752950433</c:v>
                </c:pt>
                <c:pt idx="60">
                  <c:v>99.8741148701809</c:v>
                </c:pt>
                <c:pt idx="61">
                  <c:v>99.7529504327301</c:v>
                </c:pt>
                <c:pt idx="62">
                  <c:v>100.118017309205</c:v>
                </c:pt>
                <c:pt idx="63">
                  <c:v>100.108575924469</c:v>
                </c:pt>
                <c:pt idx="64">
                  <c:v>100.108575924469</c:v>
                </c:pt>
                <c:pt idx="65">
                  <c:v>100.062942564909</c:v>
                </c:pt>
                <c:pt idx="66">
                  <c:v>100.078678206137</c:v>
                </c:pt>
                <c:pt idx="67">
                  <c:v>100.146341463415</c:v>
                </c:pt>
                <c:pt idx="68">
                  <c:v>100.223446105429</c:v>
                </c:pt>
                <c:pt idx="69">
                  <c:v>100.158929976397</c:v>
                </c:pt>
                <c:pt idx="70">
                  <c:v>100.20141620771</c:v>
                </c:pt>
                <c:pt idx="71">
                  <c:v>100.354051927616</c:v>
                </c:pt>
                <c:pt idx="72">
                  <c:v>100.243902439024</c:v>
                </c:pt>
                <c:pt idx="73">
                  <c:v>100.125885129819</c:v>
                </c:pt>
                <c:pt idx="74">
                  <c:v>100.59795436664</c:v>
                </c:pt>
                <c:pt idx="75">
                  <c:v>101.003933910307</c:v>
                </c:pt>
                <c:pt idx="76">
                  <c:v>101.494885916601</c:v>
                </c:pt>
                <c:pt idx="77">
                  <c:v>102.297403619197</c:v>
                </c:pt>
                <c:pt idx="78">
                  <c:v>103.202202989772</c:v>
                </c:pt>
                <c:pt idx="79">
                  <c:v>103.150275373721</c:v>
                </c:pt>
                <c:pt idx="80">
                  <c:v>103.217938630999</c:v>
                </c:pt>
                <c:pt idx="81">
                  <c:v>104.237608182533</c:v>
                </c:pt>
                <c:pt idx="82">
                  <c:v>103.981117230527</c:v>
                </c:pt>
                <c:pt idx="83">
                  <c:v>103.979543666404</c:v>
                </c:pt>
                <c:pt idx="84">
                  <c:v>103.979543666404</c:v>
                </c:pt>
                <c:pt idx="85">
                  <c:v>103.979543666404</c:v>
                </c:pt>
                <c:pt idx="86">
                  <c:v>104.697088906373</c:v>
                </c:pt>
                <c:pt idx="87">
                  <c:v>104.879622344611</c:v>
                </c:pt>
                <c:pt idx="88">
                  <c:v>105.892997639654</c:v>
                </c:pt>
                <c:pt idx="89">
                  <c:v>105.968528717545</c:v>
                </c:pt>
                <c:pt idx="90">
                  <c:v>105.721479150275</c:v>
                </c:pt>
                <c:pt idx="91">
                  <c:v>106.782061369001</c:v>
                </c:pt>
                <c:pt idx="92">
                  <c:v>106.813532651456</c:v>
                </c:pt>
                <c:pt idx="93">
                  <c:v>106.769472856019</c:v>
                </c:pt>
                <c:pt idx="94">
                  <c:v>105.996852871755</c:v>
                </c:pt>
                <c:pt idx="95">
                  <c:v>106.278520849725</c:v>
                </c:pt>
                <c:pt idx="96">
                  <c:v>105.600314712825</c:v>
                </c:pt>
                <c:pt idx="97">
                  <c:v>105.30448465775</c:v>
                </c:pt>
                <c:pt idx="98">
                  <c:v>104.62627852085</c:v>
                </c:pt>
                <c:pt idx="99">
                  <c:v>104.689221085759</c:v>
                </c:pt>
                <c:pt idx="100">
                  <c:v>105.296616837136</c:v>
                </c:pt>
                <c:pt idx="101">
                  <c:v>106.026750590087</c:v>
                </c:pt>
                <c:pt idx="102">
                  <c:v>105.397324940991</c:v>
                </c:pt>
                <c:pt idx="103">
                  <c:v>104.980330448466</c:v>
                </c:pt>
                <c:pt idx="104">
                  <c:v>105.205350118017</c:v>
                </c:pt>
                <c:pt idx="105">
                  <c:v>104.79307631786</c:v>
                </c:pt>
                <c:pt idx="106">
                  <c:v>104.791502753737</c:v>
                </c:pt>
                <c:pt idx="107">
                  <c:v>104.69551534225</c:v>
                </c:pt>
                <c:pt idx="108">
                  <c:v>104.917387883556</c:v>
                </c:pt>
                <c:pt idx="109">
                  <c:v>105.153422501967</c:v>
                </c:pt>
                <c:pt idx="110">
                  <c:v>105.295043273013</c:v>
                </c:pt>
                <c:pt idx="111">
                  <c:v>105.556254917388</c:v>
                </c:pt>
                <c:pt idx="112">
                  <c:v>106.262785208497</c:v>
                </c:pt>
                <c:pt idx="113">
                  <c:v>106.050354051928</c:v>
                </c:pt>
                <c:pt idx="114">
                  <c:v>105.630212431157</c:v>
                </c:pt>
                <c:pt idx="115">
                  <c:v>105.476003147128</c:v>
                </c:pt>
                <c:pt idx="116">
                  <c:v>105.680566483084</c:v>
                </c:pt>
                <c:pt idx="117">
                  <c:v>105.239968528718</c:v>
                </c:pt>
                <c:pt idx="118">
                  <c:v>105.40204563336</c:v>
                </c:pt>
                <c:pt idx="119">
                  <c:v>105.397324940991</c:v>
                </c:pt>
                <c:pt idx="120">
                  <c:v>105.236821400472</c:v>
                </c:pt>
                <c:pt idx="121">
                  <c:v>105.26986624705</c:v>
                </c:pt>
                <c:pt idx="122">
                  <c:v>105.538945712038</c:v>
                </c:pt>
                <c:pt idx="123">
                  <c:v>105.424075531078</c:v>
                </c:pt>
                <c:pt idx="124">
                  <c:v>105.398898505114</c:v>
                </c:pt>
                <c:pt idx="125">
                  <c:v>105.428796223446</c:v>
                </c:pt>
                <c:pt idx="126">
                  <c:v>105.730920535012</c:v>
                </c:pt>
                <c:pt idx="127">
                  <c:v>105.538945712038</c:v>
                </c:pt>
                <c:pt idx="128">
                  <c:v>105.43666404406</c:v>
                </c:pt>
                <c:pt idx="129">
                  <c:v>105.342250196696</c:v>
                </c:pt>
                <c:pt idx="130">
                  <c:v>105.704169944925</c:v>
                </c:pt>
                <c:pt idx="131">
                  <c:v>105.797010228167</c:v>
                </c:pt>
                <c:pt idx="132">
                  <c:v>105.704169944925</c:v>
                </c:pt>
                <c:pt idx="133">
                  <c:v>106.28166797797</c:v>
                </c:pt>
                <c:pt idx="134">
                  <c:v>106.317859952793</c:v>
                </c:pt>
                <c:pt idx="135">
                  <c:v>106.089693154996</c:v>
                </c:pt>
                <c:pt idx="136">
                  <c:v>106.105428796224</c:v>
                </c:pt>
                <c:pt idx="137">
                  <c:v>106.278520849725</c:v>
                </c:pt>
                <c:pt idx="138">
                  <c:v>106.45948072384</c:v>
                </c:pt>
                <c:pt idx="139">
                  <c:v>106.215578284815</c:v>
                </c:pt>
                <c:pt idx="140">
                  <c:v>106.214004720692</c:v>
                </c:pt>
                <c:pt idx="141">
                  <c:v>106.398111723053</c:v>
                </c:pt>
                <c:pt idx="142">
                  <c:v>106.325727773407</c:v>
                </c:pt>
                <c:pt idx="143">
                  <c:v>106.160503540519</c:v>
                </c:pt>
                <c:pt idx="144">
                  <c:v>106.110149488592</c:v>
                </c:pt>
                <c:pt idx="145">
                  <c:v>106.489378442172</c:v>
                </c:pt>
                <c:pt idx="146">
                  <c:v>106.214004720692</c:v>
                </c:pt>
                <c:pt idx="147">
                  <c:v>106.317859952793</c:v>
                </c:pt>
                <c:pt idx="148">
                  <c:v>106.191974822974</c:v>
                </c:pt>
                <c:pt idx="149">
                  <c:v>106.383949645948</c:v>
                </c:pt>
                <c:pt idx="150">
                  <c:v>106.223446105429</c:v>
                </c:pt>
                <c:pt idx="151">
                  <c:v>106.254917387884</c:v>
                </c:pt>
                <c:pt idx="152">
                  <c:v>105.790715971676</c:v>
                </c:pt>
                <c:pt idx="153">
                  <c:v>106.129032258065</c:v>
                </c:pt>
                <c:pt idx="154">
                  <c:v>106.09756097561</c:v>
                </c:pt>
                <c:pt idx="155">
                  <c:v>106.553894571204</c:v>
                </c:pt>
                <c:pt idx="156">
                  <c:v>106.805664830842</c:v>
                </c:pt>
                <c:pt idx="157">
                  <c:v>106.69551534225</c:v>
                </c:pt>
                <c:pt idx="158">
                  <c:v>106.774193548387</c:v>
                </c:pt>
                <c:pt idx="159">
                  <c:v>107.260424862313</c:v>
                </c:pt>
                <c:pt idx="160">
                  <c:v>107.751376868607</c:v>
                </c:pt>
                <c:pt idx="161">
                  <c:v>107.751376868607</c:v>
                </c:pt>
                <c:pt idx="162">
                  <c:v>107.916601101495</c:v>
                </c:pt>
                <c:pt idx="163">
                  <c:v>107.75295043273</c:v>
                </c:pt>
                <c:pt idx="164">
                  <c:v>108.127458693942</c:v>
                </c:pt>
                <c:pt idx="165">
                  <c:v>108.681353265146</c:v>
                </c:pt>
                <c:pt idx="166">
                  <c:v>108.733280881196</c:v>
                </c:pt>
                <c:pt idx="167">
                  <c:v>108.402832415421</c:v>
                </c:pt>
                <c:pt idx="168">
                  <c:v>108.679779701023</c:v>
                </c:pt>
                <c:pt idx="169">
                  <c:v>108.552321007081</c:v>
                </c:pt>
                <c:pt idx="170">
                  <c:v>109.413060582219</c:v>
                </c:pt>
                <c:pt idx="171">
                  <c:v>109.598741148702</c:v>
                </c:pt>
                <c:pt idx="172">
                  <c:v>109.460267505901</c:v>
                </c:pt>
                <c:pt idx="173">
                  <c:v>108.953579858379</c:v>
                </c:pt>
                <c:pt idx="174">
                  <c:v>108.992918961448</c:v>
                </c:pt>
                <c:pt idx="175">
                  <c:v>108.961447678993</c:v>
                </c:pt>
                <c:pt idx="176">
                  <c:v>109.538945712038</c:v>
                </c:pt>
                <c:pt idx="177">
                  <c:v>110.045633359559</c:v>
                </c:pt>
                <c:pt idx="178">
                  <c:v>109.83320220299</c:v>
                </c:pt>
                <c:pt idx="179">
                  <c:v>110.228166797797</c:v>
                </c:pt>
                <c:pt idx="180">
                  <c:v>110.426435877262</c:v>
                </c:pt>
                <c:pt idx="181">
                  <c:v>110.903225806452</c:v>
                </c:pt>
                <c:pt idx="182">
                  <c:v>111.364280094414</c:v>
                </c:pt>
                <c:pt idx="183">
                  <c:v>112.14162077104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RED Graph'!$D$1</c:f>
              <c:strCache>
                <c:ptCount val="1"/>
                <c:pt idx="0">
                  <c:v>Rupee/Dollar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ED Graph'!$A$2:$A$185</c:f>
              <c:strCache>
                <c:ptCount val="184"/>
                <c:pt idx="0">
                  <c:v>1/3/22</c:v>
                </c:pt>
                <c:pt idx="1">
                  <c:v>1/4/22</c:v>
                </c:pt>
                <c:pt idx="2">
                  <c:v>1/5/22</c:v>
                </c:pt>
                <c:pt idx="3">
                  <c:v>1/6/22</c:v>
                </c:pt>
                <c:pt idx="4">
                  <c:v>1/7/22</c:v>
                </c:pt>
                <c:pt idx="5">
                  <c:v>1/10/22</c:v>
                </c:pt>
                <c:pt idx="6">
                  <c:v>1/11/22</c:v>
                </c:pt>
                <c:pt idx="7">
                  <c:v>1/12/22</c:v>
                </c:pt>
                <c:pt idx="8">
                  <c:v>1/13/22</c:v>
                </c:pt>
                <c:pt idx="9">
                  <c:v>1/14/22</c:v>
                </c:pt>
                <c:pt idx="10">
                  <c:v>1/18/22</c:v>
                </c:pt>
                <c:pt idx="11">
                  <c:v>1/19/22</c:v>
                </c:pt>
                <c:pt idx="12">
                  <c:v>1/20/22</c:v>
                </c:pt>
                <c:pt idx="13">
                  <c:v>1/21/22</c:v>
                </c:pt>
                <c:pt idx="14">
                  <c:v>1/24/22</c:v>
                </c:pt>
                <c:pt idx="15">
                  <c:v>1/25/22</c:v>
                </c:pt>
                <c:pt idx="16">
                  <c:v>1/26/22</c:v>
                </c:pt>
                <c:pt idx="17">
                  <c:v>1/27/22</c:v>
                </c:pt>
                <c:pt idx="18">
                  <c:v>1/28/22</c:v>
                </c:pt>
                <c:pt idx="19">
                  <c:v>1/31/22</c:v>
                </c:pt>
                <c:pt idx="20">
                  <c:v>2/1/22</c:v>
                </c:pt>
                <c:pt idx="21">
                  <c:v>2/2/22</c:v>
                </c:pt>
                <c:pt idx="22">
                  <c:v>2/3/22</c:v>
                </c:pt>
                <c:pt idx="23">
                  <c:v>2/4/22</c:v>
                </c:pt>
                <c:pt idx="24">
                  <c:v>2/7/22</c:v>
                </c:pt>
                <c:pt idx="25">
                  <c:v>2/8/22</c:v>
                </c:pt>
                <c:pt idx="26">
                  <c:v>2/9/22</c:v>
                </c:pt>
                <c:pt idx="27">
                  <c:v>2/10/22</c:v>
                </c:pt>
                <c:pt idx="28">
                  <c:v>2/11/22</c:v>
                </c:pt>
                <c:pt idx="29">
                  <c:v>2/14/22</c:v>
                </c:pt>
                <c:pt idx="30">
                  <c:v>2/15/22</c:v>
                </c:pt>
                <c:pt idx="31">
                  <c:v>2/16/22</c:v>
                </c:pt>
                <c:pt idx="32">
                  <c:v>2/17/22</c:v>
                </c:pt>
                <c:pt idx="33">
                  <c:v>2/18/22</c:v>
                </c:pt>
                <c:pt idx="34">
                  <c:v>2/22/22</c:v>
                </c:pt>
                <c:pt idx="35">
                  <c:v>2/23/22</c:v>
                </c:pt>
                <c:pt idx="36">
                  <c:v>2/24/22</c:v>
                </c:pt>
                <c:pt idx="37">
                  <c:v>2/25/22</c:v>
                </c:pt>
                <c:pt idx="38">
                  <c:v>2/28/22</c:v>
                </c:pt>
                <c:pt idx="39">
                  <c:v>3/1/22</c:v>
                </c:pt>
                <c:pt idx="40">
                  <c:v>3/2/22</c:v>
                </c:pt>
                <c:pt idx="41">
                  <c:v>3/3/22</c:v>
                </c:pt>
                <c:pt idx="42">
                  <c:v>3/4/22</c:v>
                </c:pt>
                <c:pt idx="43">
                  <c:v>3/7/22</c:v>
                </c:pt>
                <c:pt idx="44">
                  <c:v>3/8/22</c:v>
                </c:pt>
                <c:pt idx="45">
                  <c:v>3/9/22</c:v>
                </c:pt>
                <c:pt idx="46">
                  <c:v>3/10/22</c:v>
                </c:pt>
                <c:pt idx="47">
                  <c:v>3/11/22</c:v>
                </c:pt>
                <c:pt idx="48">
                  <c:v>3/14/22</c:v>
                </c:pt>
                <c:pt idx="49">
                  <c:v>3/15/22</c:v>
                </c:pt>
                <c:pt idx="50">
                  <c:v>3/16/22</c:v>
                </c:pt>
                <c:pt idx="51">
                  <c:v>3/17/22</c:v>
                </c:pt>
                <c:pt idx="52">
                  <c:v>3/18/22</c:v>
                </c:pt>
                <c:pt idx="53">
                  <c:v>3/21/22</c:v>
                </c:pt>
                <c:pt idx="54">
                  <c:v>3/22/22</c:v>
                </c:pt>
                <c:pt idx="55">
                  <c:v>3/23/22</c:v>
                </c:pt>
                <c:pt idx="56">
                  <c:v>3/24/22</c:v>
                </c:pt>
                <c:pt idx="57">
                  <c:v>3/25/22</c:v>
                </c:pt>
                <c:pt idx="58">
                  <c:v>3/28/22</c:v>
                </c:pt>
                <c:pt idx="59">
                  <c:v>3/29/22</c:v>
                </c:pt>
                <c:pt idx="60">
                  <c:v>3/30/22</c:v>
                </c:pt>
                <c:pt idx="61">
                  <c:v>3/31/22</c:v>
                </c:pt>
                <c:pt idx="62">
                  <c:v>4/1/22</c:v>
                </c:pt>
                <c:pt idx="63">
                  <c:v>4/4/22</c:v>
                </c:pt>
                <c:pt idx="64">
                  <c:v>4/5/22</c:v>
                </c:pt>
                <c:pt idx="65">
                  <c:v>4/6/22</c:v>
                </c:pt>
                <c:pt idx="66">
                  <c:v>4/7/22</c:v>
                </c:pt>
                <c:pt idx="67">
                  <c:v>4/8/22</c:v>
                </c:pt>
                <c:pt idx="68">
                  <c:v>4/11/22</c:v>
                </c:pt>
                <c:pt idx="69">
                  <c:v>4/12/22</c:v>
                </c:pt>
                <c:pt idx="70">
                  <c:v>4/13/22</c:v>
                </c:pt>
                <c:pt idx="71">
                  <c:v>4/14/22</c:v>
                </c:pt>
                <c:pt idx="72">
                  <c:v>4/15/22</c:v>
                </c:pt>
                <c:pt idx="73">
                  <c:v>4/18/22</c:v>
                </c:pt>
                <c:pt idx="74">
                  <c:v>4/19/22</c:v>
                </c:pt>
                <c:pt idx="75">
                  <c:v>4/20/22</c:v>
                </c:pt>
                <c:pt idx="76">
                  <c:v>4/21/22</c:v>
                </c:pt>
                <c:pt idx="77">
                  <c:v>4/22/22</c:v>
                </c:pt>
                <c:pt idx="78">
                  <c:v>4/25/22</c:v>
                </c:pt>
                <c:pt idx="79">
                  <c:v>4/26/22</c:v>
                </c:pt>
                <c:pt idx="80">
                  <c:v>4/27/22</c:v>
                </c:pt>
                <c:pt idx="81">
                  <c:v>4/28/22</c:v>
                </c:pt>
                <c:pt idx="82">
                  <c:v>4/29/22</c:v>
                </c:pt>
                <c:pt idx="83">
                  <c:v>5/2/22</c:v>
                </c:pt>
                <c:pt idx="84">
                  <c:v>5/3/22</c:v>
                </c:pt>
                <c:pt idx="85">
                  <c:v>5/4/22</c:v>
                </c:pt>
                <c:pt idx="86">
                  <c:v>5/5/22</c:v>
                </c:pt>
                <c:pt idx="87">
                  <c:v>5/6/22</c:v>
                </c:pt>
                <c:pt idx="88">
                  <c:v>5/9/22</c:v>
                </c:pt>
                <c:pt idx="89">
                  <c:v>5/10/22</c:v>
                </c:pt>
                <c:pt idx="90">
                  <c:v>5/11/22</c:v>
                </c:pt>
                <c:pt idx="91">
                  <c:v>5/12/22</c:v>
                </c:pt>
                <c:pt idx="92">
                  <c:v>5/13/22</c:v>
                </c:pt>
                <c:pt idx="93">
                  <c:v>5/16/22</c:v>
                </c:pt>
                <c:pt idx="94">
                  <c:v>5/17/22</c:v>
                </c:pt>
                <c:pt idx="95">
                  <c:v>5/18/22</c:v>
                </c:pt>
                <c:pt idx="96">
                  <c:v>5/19/22</c:v>
                </c:pt>
                <c:pt idx="97">
                  <c:v>5/20/22</c:v>
                </c:pt>
                <c:pt idx="98">
                  <c:v>5/23/22</c:v>
                </c:pt>
                <c:pt idx="99">
                  <c:v>5/24/22</c:v>
                </c:pt>
                <c:pt idx="100">
                  <c:v>5/25/22</c:v>
                </c:pt>
                <c:pt idx="101">
                  <c:v>5/26/22</c:v>
                </c:pt>
                <c:pt idx="102">
                  <c:v>5/27/22</c:v>
                </c:pt>
                <c:pt idx="103">
                  <c:v>5/31/22</c:v>
                </c:pt>
                <c:pt idx="104">
                  <c:v>6/1/22</c:v>
                </c:pt>
                <c:pt idx="105">
                  <c:v>6/2/22</c:v>
                </c:pt>
                <c:pt idx="106">
                  <c:v>6/3/22</c:v>
                </c:pt>
                <c:pt idx="107">
                  <c:v>6/6/22</c:v>
                </c:pt>
                <c:pt idx="108">
                  <c:v>6/7/22</c:v>
                </c:pt>
                <c:pt idx="109">
                  <c:v>6/8/22</c:v>
                </c:pt>
                <c:pt idx="110">
                  <c:v>6/9/22</c:v>
                </c:pt>
                <c:pt idx="111">
                  <c:v>6/10/22</c:v>
                </c:pt>
                <c:pt idx="112">
                  <c:v>6/13/22</c:v>
                </c:pt>
                <c:pt idx="113">
                  <c:v>6/14/22</c:v>
                </c:pt>
                <c:pt idx="114">
                  <c:v>6/15/22</c:v>
                </c:pt>
                <c:pt idx="115">
                  <c:v>6/16/22</c:v>
                </c:pt>
                <c:pt idx="116">
                  <c:v>6/17/22</c:v>
                </c:pt>
                <c:pt idx="117">
                  <c:v>6/21/22</c:v>
                </c:pt>
                <c:pt idx="118">
                  <c:v>6/22/22</c:v>
                </c:pt>
                <c:pt idx="119">
                  <c:v>6/23/22</c:v>
                </c:pt>
                <c:pt idx="120">
                  <c:v>6/24/22</c:v>
                </c:pt>
                <c:pt idx="121">
                  <c:v>6/27/22</c:v>
                </c:pt>
                <c:pt idx="122">
                  <c:v>6/28/22</c:v>
                </c:pt>
                <c:pt idx="123">
                  <c:v>6/29/22</c:v>
                </c:pt>
                <c:pt idx="124">
                  <c:v>6/30/22</c:v>
                </c:pt>
                <c:pt idx="125">
                  <c:v>7/1/22</c:v>
                </c:pt>
                <c:pt idx="126">
                  <c:v>7/5/22</c:v>
                </c:pt>
                <c:pt idx="127">
                  <c:v>7/6/22</c:v>
                </c:pt>
                <c:pt idx="128">
                  <c:v>7/7/22</c:v>
                </c:pt>
                <c:pt idx="129">
                  <c:v>7/8/22</c:v>
                </c:pt>
                <c:pt idx="130">
                  <c:v>7/11/22</c:v>
                </c:pt>
                <c:pt idx="131">
                  <c:v>7/12/22</c:v>
                </c:pt>
                <c:pt idx="132">
                  <c:v>7/13/22</c:v>
                </c:pt>
                <c:pt idx="133">
                  <c:v>7/14/22</c:v>
                </c:pt>
                <c:pt idx="134">
                  <c:v>7/15/22</c:v>
                </c:pt>
                <c:pt idx="135">
                  <c:v>7/18/22</c:v>
                </c:pt>
                <c:pt idx="136">
                  <c:v>7/19/22</c:v>
                </c:pt>
                <c:pt idx="137">
                  <c:v>7/20/22</c:v>
                </c:pt>
                <c:pt idx="138">
                  <c:v>7/21/22</c:v>
                </c:pt>
                <c:pt idx="139">
                  <c:v>7/22/22</c:v>
                </c:pt>
                <c:pt idx="140">
                  <c:v>7/25/22</c:v>
                </c:pt>
                <c:pt idx="141">
                  <c:v>7/26/22</c:v>
                </c:pt>
                <c:pt idx="142">
                  <c:v>7/27/22</c:v>
                </c:pt>
                <c:pt idx="143">
                  <c:v>7/28/22</c:v>
                </c:pt>
                <c:pt idx="144">
                  <c:v>7/29/22</c:v>
                </c:pt>
                <c:pt idx="145">
                  <c:v>8/1/22</c:v>
                </c:pt>
                <c:pt idx="146">
                  <c:v>8/2/22</c:v>
                </c:pt>
                <c:pt idx="147">
                  <c:v>8/3/22</c:v>
                </c:pt>
                <c:pt idx="148">
                  <c:v>8/4/22</c:v>
                </c:pt>
                <c:pt idx="149">
                  <c:v>8/5/22</c:v>
                </c:pt>
                <c:pt idx="150">
                  <c:v>8/8/22</c:v>
                </c:pt>
                <c:pt idx="151">
                  <c:v>8/9/22</c:v>
                </c:pt>
                <c:pt idx="152">
                  <c:v>8/10/22</c:v>
                </c:pt>
                <c:pt idx="153">
                  <c:v>8/11/22</c:v>
                </c:pt>
                <c:pt idx="154">
                  <c:v>8/12/22</c:v>
                </c:pt>
                <c:pt idx="155">
                  <c:v>8/15/22</c:v>
                </c:pt>
                <c:pt idx="156">
                  <c:v>8/16/22</c:v>
                </c:pt>
                <c:pt idx="157">
                  <c:v>8/17/22</c:v>
                </c:pt>
                <c:pt idx="158">
                  <c:v>8/18/22</c:v>
                </c:pt>
                <c:pt idx="159">
                  <c:v>8/19/22</c:v>
                </c:pt>
                <c:pt idx="160">
                  <c:v>8/22/22</c:v>
                </c:pt>
                <c:pt idx="161">
                  <c:v>8/23/22</c:v>
                </c:pt>
                <c:pt idx="162">
                  <c:v>8/24/22</c:v>
                </c:pt>
                <c:pt idx="163">
                  <c:v>8/25/22</c:v>
                </c:pt>
                <c:pt idx="164">
                  <c:v>8/26/22</c:v>
                </c:pt>
                <c:pt idx="165">
                  <c:v>8/29/22</c:v>
                </c:pt>
                <c:pt idx="166">
                  <c:v>8/30/22</c:v>
                </c:pt>
                <c:pt idx="167">
                  <c:v>8/31/22</c:v>
                </c:pt>
                <c:pt idx="168">
                  <c:v>9/1/22</c:v>
                </c:pt>
                <c:pt idx="169">
                  <c:v>9/2/22</c:v>
                </c:pt>
                <c:pt idx="170">
                  <c:v>9/6/22</c:v>
                </c:pt>
                <c:pt idx="171">
                  <c:v>9/7/22</c:v>
                </c:pt>
                <c:pt idx="172">
                  <c:v>9/8/22</c:v>
                </c:pt>
                <c:pt idx="173">
                  <c:v>9/9/22</c:v>
                </c:pt>
                <c:pt idx="174">
                  <c:v>9/12/22</c:v>
                </c:pt>
                <c:pt idx="175">
                  <c:v>9/13/22</c:v>
                </c:pt>
                <c:pt idx="176">
                  <c:v>9/14/22</c:v>
                </c:pt>
                <c:pt idx="177">
                  <c:v>9/15/22</c:v>
                </c:pt>
                <c:pt idx="178">
                  <c:v>9/16/22</c:v>
                </c:pt>
                <c:pt idx="179">
                  <c:v>9/19/22</c:v>
                </c:pt>
                <c:pt idx="180">
                  <c:v>9/20/22</c:v>
                </c:pt>
                <c:pt idx="181">
                  <c:v>9/21/22</c:v>
                </c:pt>
                <c:pt idx="182">
                  <c:v>9/22/22</c:v>
                </c:pt>
                <c:pt idx="183">
                  <c:v>9/23/22</c:v>
                </c:pt>
              </c:strCache>
            </c:strRef>
          </c:cat>
          <c:val>
            <c:numRef>
              <c:f>'FRED Graph'!$D$2:$D$185</c:f>
              <c:numCache>
                <c:formatCode>General</c:formatCode>
                <c:ptCount val="184"/>
                <c:pt idx="0">
                  <c:v>100</c:v>
                </c:pt>
                <c:pt idx="1">
                  <c:v>100.2691065662</c:v>
                </c:pt>
                <c:pt idx="2">
                  <c:v>99.98654467169</c:v>
                </c:pt>
                <c:pt idx="3">
                  <c:v>100.10764262648</c:v>
                </c:pt>
                <c:pt idx="4">
                  <c:v>99.93272335845</c:v>
                </c:pt>
                <c:pt idx="5">
                  <c:v>99.6501614639397</c:v>
                </c:pt>
                <c:pt idx="6">
                  <c:v>99.3137782561895</c:v>
                </c:pt>
                <c:pt idx="7">
                  <c:v>99.2599569429494</c:v>
                </c:pt>
                <c:pt idx="8">
                  <c:v>99.5156081808396</c:v>
                </c:pt>
                <c:pt idx="9">
                  <c:v>99.6770721205598</c:v>
                </c:pt>
                <c:pt idx="10">
                  <c:v>100.32292787944</c:v>
                </c:pt>
                <c:pt idx="11">
                  <c:v>100.09418729817</c:v>
                </c:pt>
                <c:pt idx="12">
                  <c:v>100</c:v>
                </c:pt>
                <c:pt idx="13">
                  <c:v>99.94617868676</c:v>
                </c:pt>
                <c:pt idx="14">
                  <c:v>100.5382131324</c:v>
                </c:pt>
                <c:pt idx="15">
                  <c:v>100.55166846071</c:v>
                </c:pt>
                <c:pt idx="16">
                  <c:v>100.740043057051</c:v>
                </c:pt>
                <c:pt idx="17">
                  <c:v>101.157158234661</c:v>
                </c:pt>
                <c:pt idx="18">
                  <c:v>100.914962325081</c:v>
                </c:pt>
                <c:pt idx="19">
                  <c:v>100.37674919268</c:v>
                </c:pt>
                <c:pt idx="20">
                  <c:v>100.618945102261</c:v>
                </c:pt>
                <c:pt idx="21">
                  <c:v>100.605489773951</c:v>
                </c:pt>
                <c:pt idx="22">
                  <c:v>100.52475780409</c:v>
                </c:pt>
                <c:pt idx="23">
                  <c:v>100.39020452099</c:v>
                </c:pt>
                <c:pt idx="24">
                  <c:v>100.48439181916</c:v>
                </c:pt>
                <c:pt idx="25">
                  <c:v>100.52475780409</c:v>
                </c:pt>
                <c:pt idx="26">
                  <c:v>100.645855758881</c:v>
                </c:pt>
                <c:pt idx="27">
                  <c:v>101.009149623251</c:v>
                </c:pt>
                <c:pt idx="28">
                  <c:v>101.372443487621</c:v>
                </c:pt>
                <c:pt idx="29">
                  <c:v>101.762648008611</c:v>
                </c:pt>
                <c:pt idx="30">
                  <c:v>101.184068891281</c:v>
                </c:pt>
                <c:pt idx="31">
                  <c:v>100.955328310011</c:v>
                </c:pt>
                <c:pt idx="32">
                  <c:v>100.941872981701</c:v>
                </c:pt>
                <c:pt idx="33">
                  <c:v>100.41711517761</c:v>
                </c:pt>
                <c:pt idx="34">
                  <c:v>100.44402583423</c:v>
                </c:pt>
                <c:pt idx="35">
                  <c:v>100.37674919268</c:v>
                </c:pt>
                <c:pt idx="36">
                  <c:v>101.735737351991</c:v>
                </c:pt>
                <c:pt idx="37">
                  <c:v>101.036060279871</c:v>
                </c:pt>
                <c:pt idx="38">
                  <c:v>101.574273412271</c:v>
                </c:pt>
                <c:pt idx="39">
                  <c:v>101.977933261572</c:v>
                </c:pt>
                <c:pt idx="40">
                  <c:v>101.735737351991</c:v>
                </c:pt>
                <c:pt idx="41">
                  <c:v>102.179763186222</c:v>
                </c:pt>
                <c:pt idx="42">
                  <c:v>102.825618945102</c:v>
                </c:pt>
                <c:pt idx="43">
                  <c:v>103.484930032293</c:v>
                </c:pt>
                <c:pt idx="44">
                  <c:v>103.700215285253</c:v>
                </c:pt>
                <c:pt idx="45">
                  <c:v>102.744886975242</c:v>
                </c:pt>
                <c:pt idx="46">
                  <c:v>102.758342303552</c:v>
                </c:pt>
                <c:pt idx="47">
                  <c:v>102.906350914962</c:v>
                </c:pt>
                <c:pt idx="48">
                  <c:v>102.865984930032</c:v>
                </c:pt>
                <c:pt idx="49">
                  <c:v>102.812163616792</c:v>
                </c:pt>
                <c:pt idx="50">
                  <c:v>102.489235737352</c:v>
                </c:pt>
                <c:pt idx="51">
                  <c:v>102.179763186222</c:v>
                </c:pt>
                <c:pt idx="52">
                  <c:v>102.300861141012</c:v>
                </c:pt>
                <c:pt idx="53">
                  <c:v>102.516146393972</c:v>
                </c:pt>
                <c:pt idx="54">
                  <c:v>102.341227125942</c:v>
                </c:pt>
                <c:pt idx="55">
                  <c:v>102.879440258342</c:v>
                </c:pt>
                <c:pt idx="56">
                  <c:v>102.502691065662</c:v>
                </c:pt>
                <c:pt idx="57">
                  <c:v>102.596878363832</c:v>
                </c:pt>
                <c:pt idx="58">
                  <c:v>102.341227125942</c:v>
                </c:pt>
                <c:pt idx="59">
                  <c:v>101.695371367061</c:v>
                </c:pt>
                <c:pt idx="60">
                  <c:v>101.937567276642</c:v>
                </c:pt>
                <c:pt idx="61">
                  <c:v>102.085575888052</c:v>
                </c:pt>
                <c:pt idx="62">
                  <c:v>102.206673842842</c:v>
                </c:pt>
                <c:pt idx="63">
                  <c:v>101.480086114101</c:v>
                </c:pt>
                <c:pt idx="64">
                  <c:v>101.332077502691</c:v>
                </c:pt>
                <c:pt idx="65">
                  <c:v>102.152852529602</c:v>
                </c:pt>
                <c:pt idx="66">
                  <c:v>102.125941872982</c:v>
                </c:pt>
                <c:pt idx="67">
                  <c:v>102.166307857912</c:v>
                </c:pt>
                <c:pt idx="68">
                  <c:v>102.058665231432</c:v>
                </c:pt>
                <c:pt idx="69">
                  <c:v>102.287405812702</c:v>
                </c:pt>
                <c:pt idx="70">
                  <c:v>102.448869752422</c:v>
                </c:pt>
                <c:pt idx="71">
                  <c:v>102.516146393972</c:v>
                </c:pt>
                <c:pt idx="72">
                  <c:v>102.691065662002</c:v>
                </c:pt>
                <c:pt idx="73">
                  <c:v>102.556512378902</c:v>
                </c:pt>
                <c:pt idx="74">
                  <c:v>102.785252960172</c:v>
                </c:pt>
                <c:pt idx="75">
                  <c:v>102.583423035522</c:v>
                </c:pt>
                <c:pt idx="76">
                  <c:v>102.569967707212</c:v>
                </c:pt>
                <c:pt idx="77">
                  <c:v>102.919806243272</c:v>
                </c:pt>
                <c:pt idx="78">
                  <c:v>103.229278794403</c:v>
                </c:pt>
                <c:pt idx="79">
                  <c:v>103.081270182993</c:v>
                </c:pt>
                <c:pt idx="80">
                  <c:v>103.081270182993</c:v>
                </c:pt>
                <c:pt idx="81">
                  <c:v>103.148546824543</c:v>
                </c:pt>
                <c:pt idx="82">
                  <c:v>102.906350914962</c:v>
                </c:pt>
                <c:pt idx="83">
                  <c:v>102.919806243272</c:v>
                </c:pt>
                <c:pt idx="84">
                  <c:v>102.919806243272</c:v>
                </c:pt>
                <c:pt idx="85">
                  <c:v>102.583423035522</c:v>
                </c:pt>
                <c:pt idx="86">
                  <c:v>102.987082884823</c:v>
                </c:pt>
                <c:pt idx="87">
                  <c:v>103.471474703983</c:v>
                </c:pt>
                <c:pt idx="88">
                  <c:v>104.211517761033</c:v>
                </c:pt>
                <c:pt idx="89">
                  <c:v>104.023143164693</c:v>
                </c:pt>
                <c:pt idx="90">
                  <c:v>103.982777179763</c:v>
                </c:pt>
                <c:pt idx="91">
                  <c:v>104.130785791173</c:v>
                </c:pt>
                <c:pt idx="92">
                  <c:v>104.171151776103</c:v>
                </c:pt>
                <c:pt idx="93">
                  <c:v>104.709364908504</c:v>
                </c:pt>
                <c:pt idx="94">
                  <c:v>104.224973089343</c:v>
                </c:pt>
                <c:pt idx="95">
                  <c:v>104.561356297094</c:v>
                </c:pt>
                <c:pt idx="96">
                  <c:v>104.211517761033</c:v>
                </c:pt>
                <c:pt idx="97">
                  <c:v>104.668998923574</c:v>
                </c:pt>
                <c:pt idx="98">
                  <c:v>104.292249730894</c:v>
                </c:pt>
                <c:pt idx="99">
                  <c:v>104.278794402584</c:v>
                </c:pt>
                <c:pt idx="100">
                  <c:v>104.386437029064</c:v>
                </c:pt>
                <c:pt idx="101">
                  <c:v>104.494079655544</c:v>
                </c:pt>
                <c:pt idx="102">
                  <c:v>104.386437029064</c:v>
                </c:pt>
                <c:pt idx="103">
                  <c:v>104.399892357374</c:v>
                </c:pt>
                <c:pt idx="104">
                  <c:v>104.399892357374</c:v>
                </c:pt>
                <c:pt idx="105">
                  <c:v>104.157696447793</c:v>
                </c:pt>
                <c:pt idx="106">
                  <c:v>104.399892357374</c:v>
                </c:pt>
                <c:pt idx="107">
                  <c:v>104.722820236814</c:v>
                </c:pt>
                <c:pt idx="108">
                  <c:v>104.494079655544</c:v>
                </c:pt>
                <c:pt idx="109">
                  <c:v>104.480624327234</c:v>
                </c:pt>
                <c:pt idx="110">
                  <c:v>104.736275565124</c:v>
                </c:pt>
                <c:pt idx="111">
                  <c:v>105.059203444564</c:v>
                </c:pt>
                <c:pt idx="112">
                  <c:v>105.059203444564</c:v>
                </c:pt>
                <c:pt idx="113">
                  <c:v>104.965016146394</c:v>
                </c:pt>
                <c:pt idx="114">
                  <c:v>105.113024757804</c:v>
                </c:pt>
                <c:pt idx="115">
                  <c:v>104.951560818084</c:v>
                </c:pt>
                <c:pt idx="116">
                  <c:v>104.951560818084</c:v>
                </c:pt>
                <c:pt idx="117">
                  <c:v>105.059203444564</c:v>
                </c:pt>
                <c:pt idx="118">
                  <c:v>105.234122712594</c:v>
                </c:pt>
                <c:pt idx="119">
                  <c:v>105.139935414424</c:v>
                </c:pt>
                <c:pt idx="120">
                  <c:v>105.287944025834</c:v>
                </c:pt>
                <c:pt idx="121">
                  <c:v>105.557050592035</c:v>
                </c:pt>
                <c:pt idx="122">
                  <c:v>106.256727664155</c:v>
                </c:pt>
                <c:pt idx="123">
                  <c:v>106.175995694295</c:v>
                </c:pt>
                <c:pt idx="124">
                  <c:v>106.324004305705</c:v>
                </c:pt>
                <c:pt idx="125">
                  <c:v>106.149085037675</c:v>
                </c:pt>
                <c:pt idx="126">
                  <c:v>106.660387513455</c:v>
                </c:pt>
                <c:pt idx="127">
                  <c:v>106.324004305705</c:v>
                </c:pt>
                <c:pt idx="128">
                  <c:v>106.458557588805</c:v>
                </c:pt>
                <c:pt idx="129">
                  <c:v>106.633476856835</c:v>
                </c:pt>
                <c:pt idx="130">
                  <c:v>106.916038751346</c:v>
                </c:pt>
                <c:pt idx="131">
                  <c:v>106.902583423036</c:v>
                </c:pt>
                <c:pt idx="132">
                  <c:v>107.212055974166</c:v>
                </c:pt>
                <c:pt idx="133">
                  <c:v>107.561894510226</c:v>
                </c:pt>
                <c:pt idx="134">
                  <c:v>107.292787944026</c:v>
                </c:pt>
                <c:pt idx="135">
                  <c:v>107.629171151776</c:v>
                </c:pt>
                <c:pt idx="136">
                  <c:v>107.481162540366</c:v>
                </c:pt>
                <c:pt idx="137">
                  <c:v>107.588805166846</c:v>
                </c:pt>
                <c:pt idx="138">
                  <c:v>107.440796555436</c:v>
                </c:pt>
                <c:pt idx="139">
                  <c:v>107.413885898816</c:v>
                </c:pt>
                <c:pt idx="140">
                  <c:v>107.360064585576</c:v>
                </c:pt>
                <c:pt idx="141">
                  <c:v>107.400430570506</c:v>
                </c:pt>
                <c:pt idx="142">
                  <c:v>107.534983853606</c:v>
                </c:pt>
                <c:pt idx="143">
                  <c:v>107.158234660926</c:v>
                </c:pt>
                <c:pt idx="144">
                  <c:v>106.741119483316</c:v>
                </c:pt>
                <c:pt idx="145">
                  <c:v>106.202906350915</c:v>
                </c:pt>
                <c:pt idx="146">
                  <c:v>105.610871905275</c:v>
                </c:pt>
                <c:pt idx="147">
                  <c:v>106.472012917115</c:v>
                </c:pt>
                <c:pt idx="148">
                  <c:v>106.606566200215</c:v>
                </c:pt>
                <c:pt idx="149">
                  <c:v>106.781485468246</c:v>
                </c:pt>
                <c:pt idx="150">
                  <c:v>107.077502691066</c:v>
                </c:pt>
                <c:pt idx="151">
                  <c:v>107.171689989236</c:v>
                </c:pt>
                <c:pt idx="152">
                  <c:v>106.391280947255</c:v>
                </c:pt>
                <c:pt idx="153">
                  <c:v>107.023681377826</c:v>
                </c:pt>
                <c:pt idx="154">
                  <c:v>107.171689989236</c:v>
                </c:pt>
                <c:pt idx="155">
                  <c:v>106.942949407966</c:v>
                </c:pt>
                <c:pt idx="156">
                  <c:v>106.714208826695</c:v>
                </c:pt>
                <c:pt idx="157">
                  <c:v>106.848762109796</c:v>
                </c:pt>
                <c:pt idx="158">
                  <c:v>107.185145317546</c:v>
                </c:pt>
                <c:pt idx="159">
                  <c:v>107.494617868676</c:v>
                </c:pt>
                <c:pt idx="160">
                  <c:v>107.454251883746</c:v>
                </c:pt>
                <c:pt idx="161">
                  <c:v>107.386975242196</c:v>
                </c:pt>
                <c:pt idx="162">
                  <c:v>107.400430570506</c:v>
                </c:pt>
                <c:pt idx="163">
                  <c:v>107.508073196986</c:v>
                </c:pt>
                <c:pt idx="164">
                  <c:v>107.467707212056</c:v>
                </c:pt>
                <c:pt idx="165">
                  <c:v>107.588805166846</c:v>
                </c:pt>
                <c:pt idx="166">
                  <c:v>107.104413347686</c:v>
                </c:pt>
                <c:pt idx="167">
                  <c:v>106.902583423036</c:v>
                </c:pt>
                <c:pt idx="168">
                  <c:v>107.171689989236</c:v>
                </c:pt>
                <c:pt idx="169">
                  <c:v>107.238966630786</c:v>
                </c:pt>
                <c:pt idx="170">
                  <c:v>107.454251883746</c:v>
                </c:pt>
                <c:pt idx="171">
                  <c:v>107.400430570506</c:v>
                </c:pt>
                <c:pt idx="172">
                  <c:v>107.252421959096</c:v>
                </c:pt>
                <c:pt idx="173">
                  <c:v>107.117868675996</c:v>
                </c:pt>
                <c:pt idx="174">
                  <c:v>106.768030139936</c:v>
                </c:pt>
                <c:pt idx="175">
                  <c:v>106.956404736276</c:v>
                </c:pt>
                <c:pt idx="176">
                  <c:v>106.848762109796</c:v>
                </c:pt>
                <c:pt idx="177">
                  <c:v>107.400430570506</c:v>
                </c:pt>
                <c:pt idx="178">
                  <c:v>107.185145317546</c:v>
                </c:pt>
                <c:pt idx="179">
                  <c:v>107.252421959096</c:v>
                </c:pt>
                <c:pt idx="180">
                  <c:v>107.265877287406</c:v>
                </c:pt>
                <c:pt idx="181">
                  <c:v>107.588805166846</c:v>
                </c:pt>
                <c:pt idx="182">
                  <c:v>108.988159311087</c:v>
                </c:pt>
                <c:pt idx="183">
                  <c:v>109.13616792249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RED Graph'!$E$1</c:f>
              <c:strCache>
                <c:ptCount val="1"/>
                <c:pt idx="0">
                  <c:v>Emerging Currency/$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ED Graph'!$A$2:$A$185</c:f>
              <c:strCache>
                <c:ptCount val="184"/>
                <c:pt idx="0">
                  <c:v>1/3/22</c:v>
                </c:pt>
                <c:pt idx="1">
                  <c:v>1/4/22</c:v>
                </c:pt>
                <c:pt idx="2">
                  <c:v>1/5/22</c:v>
                </c:pt>
                <c:pt idx="3">
                  <c:v>1/6/22</c:v>
                </c:pt>
                <c:pt idx="4">
                  <c:v>1/7/22</c:v>
                </c:pt>
                <c:pt idx="5">
                  <c:v>1/10/22</c:v>
                </c:pt>
                <c:pt idx="6">
                  <c:v>1/11/22</c:v>
                </c:pt>
                <c:pt idx="7">
                  <c:v>1/12/22</c:v>
                </c:pt>
                <c:pt idx="8">
                  <c:v>1/13/22</c:v>
                </c:pt>
                <c:pt idx="9">
                  <c:v>1/14/22</c:v>
                </c:pt>
                <c:pt idx="10">
                  <c:v>1/18/22</c:v>
                </c:pt>
                <c:pt idx="11">
                  <c:v>1/19/22</c:v>
                </c:pt>
                <c:pt idx="12">
                  <c:v>1/20/22</c:v>
                </c:pt>
                <c:pt idx="13">
                  <c:v>1/21/22</c:v>
                </c:pt>
                <c:pt idx="14">
                  <c:v>1/24/22</c:v>
                </c:pt>
                <c:pt idx="15">
                  <c:v>1/25/22</c:v>
                </c:pt>
                <c:pt idx="16">
                  <c:v>1/26/22</c:v>
                </c:pt>
                <c:pt idx="17">
                  <c:v>1/27/22</c:v>
                </c:pt>
                <c:pt idx="18">
                  <c:v>1/28/22</c:v>
                </c:pt>
                <c:pt idx="19">
                  <c:v>1/31/22</c:v>
                </c:pt>
                <c:pt idx="20">
                  <c:v>2/1/22</c:v>
                </c:pt>
                <c:pt idx="21">
                  <c:v>2/2/22</c:v>
                </c:pt>
                <c:pt idx="22">
                  <c:v>2/3/22</c:v>
                </c:pt>
                <c:pt idx="23">
                  <c:v>2/4/22</c:v>
                </c:pt>
                <c:pt idx="24">
                  <c:v>2/7/22</c:v>
                </c:pt>
                <c:pt idx="25">
                  <c:v>2/8/22</c:v>
                </c:pt>
                <c:pt idx="26">
                  <c:v>2/9/22</c:v>
                </c:pt>
                <c:pt idx="27">
                  <c:v>2/10/22</c:v>
                </c:pt>
                <c:pt idx="28">
                  <c:v>2/11/22</c:v>
                </c:pt>
                <c:pt idx="29">
                  <c:v>2/14/22</c:v>
                </c:pt>
                <c:pt idx="30">
                  <c:v>2/15/22</c:v>
                </c:pt>
                <c:pt idx="31">
                  <c:v>2/16/22</c:v>
                </c:pt>
                <c:pt idx="32">
                  <c:v>2/17/22</c:v>
                </c:pt>
                <c:pt idx="33">
                  <c:v>2/18/22</c:v>
                </c:pt>
                <c:pt idx="34">
                  <c:v>2/22/22</c:v>
                </c:pt>
                <c:pt idx="35">
                  <c:v>2/23/22</c:v>
                </c:pt>
                <c:pt idx="36">
                  <c:v>2/24/22</c:v>
                </c:pt>
                <c:pt idx="37">
                  <c:v>2/25/22</c:v>
                </c:pt>
                <c:pt idx="38">
                  <c:v>2/28/22</c:v>
                </c:pt>
                <c:pt idx="39">
                  <c:v>3/1/22</c:v>
                </c:pt>
                <c:pt idx="40">
                  <c:v>3/2/22</c:v>
                </c:pt>
                <c:pt idx="41">
                  <c:v>3/3/22</c:v>
                </c:pt>
                <c:pt idx="42">
                  <c:v>3/4/22</c:v>
                </c:pt>
                <c:pt idx="43">
                  <c:v>3/7/22</c:v>
                </c:pt>
                <c:pt idx="44">
                  <c:v>3/8/22</c:v>
                </c:pt>
                <c:pt idx="45">
                  <c:v>3/9/22</c:v>
                </c:pt>
                <c:pt idx="46">
                  <c:v>3/10/22</c:v>
                </c:pt>
                <c:pt idx="47">
                  <c:v>3/11/22</c:v>
                </c:pt>
                <c:pt idx="48">
                  <c:v>3/14/22</c:v>
                </c:pt>
                <c:pt idx="49">
                  <c:v>3/15/22</c:v>
                </c:pt>
                <c:pt idx="50">
                  <c:v>3/16/22</c:v>
                </c:pt>
                <c:pt idx="51">
                  <c:v>3/17/22</c:v>
                </c:pt>
                <c:pt idx="52">
                  <c:v>3/18/22</c:v>
                </c:pt>
                <c:pt idx="53">
                  <c:v>3/21/22</c:v>
                </c:pt>
                <c:pt idx="54">
                  <c:v>3/22/22</c:v>
                </c:pt>
                <c:pt idx="55">
                  <c:v>3/23/22</c:v>
                </c:pt>
                <c:pt idx="56">
                  <c:v>3/24/22</c:v>
                </c:pt>
                <c:pt idx="57">
                  <c:v>3/25/22</c:v>
                </c:pt>
                <c:pt idx="58">
                  <c:v>3/28/22</c:v>
                </c:pt>
                <c:pt idx="59">
                  <c:v>3/29/22</c:v>
                </c:pt>
                <c:pt idx="60">
                  <c:v>3/30/22</c:v>
                </c:pt>
                <c:pt idx="61">
                  <c:v>3/31/22</c:v>
                </c:pt>
                <c:pt idx="62">
                  <c:v>4/1/22</c:v>
                </c:pt>
                <c:pt idx="63">
                  <c:v>4/4/22</c:v>
                </c:pt>
                <c:pt idx="64">
                  <c:v>4/5/22</c:v>
                </c:pt>
                <c:pt idx="65">
                  <c:v>4/6/22</c:v>
                </c:pt>
                <c:pt idx="66">
                  <c:v>4/7/22</c:v>
                </c:pt>
                <c:pt idx="67">
                  <c:v>4/8/22</c:v>
                </c:pt>
                <c:pt idx="68">
                  <c:v>4/11/22</c:v>
                </c:pt>
                <c:pt idx="69">
                  <c:v>4/12/22</c:v>
                </c:pt>
                <c:pt idx="70">
                  <c:v>4/13/22</c:v>
                </c:pt>
                <c:pt idx="71">
                  <c:v>4/14/22</c:v>
                </c:pt>
                <c:pt idx="72">
                  <c:v>4/15/22</c:v>
                </c:pt>
                <c:pt idx="73">
                  <c:v>4/18/22</c:v>
                </c:pt>
                <c:pt idx="74">
                  <c:v>4/19/22</c:v>
                </c:pt>
                <c:pt idx="75">
                  <c:v>4/20/22</c:v>
                </c:pt>
                <c:pt idx="76">
                  <c:v>4/21/22</c:v>
                </c:pt>
                <c:pt idx="77">
                  <c:v>4/22/22</c:v>
                </c:pt>
                <c:pt idx="78">
                  <c:v>4/25/22</c:v>
                </c:pt>
                <c:pt idx="79">
                  <c:v>4/26/22</c:v>
                </c:pt>
                <c:pt idx="80">
                  <c:v>4/27/22</c:v>
                </c:pt>
                <c:pt idx="81">
                  <c:v>4/28/22</c:v>
                </c:pt>
                <c:pt idx="82">
                  <c:v>4/29/22</c:v>
                </c:pt>
                <c:pt idx="83">
                  <c:v>5/2/22</c:v>
                </c:pt>
                <c:pt idx="84">
                  <c:v>5/3/22</c:v>
                </c:pt>
                <c:pt idx="85">
                  <c:v>5/4/22</c:v>
                </c:pt>
                <c:pt idx="86">
                  <c:v>5/5/22</c:v>
                </c:pt>
                <c:pt idx="87">
                  <c:v>5/6/22</c:v>
                </c:pt>
                <c:pt idx="88">
                  <c:v>5/9/22</c:v>
                </c:pt>
                <c:pt idx="89">
                  <c:v>5/10/22</c:v>
                </c:pt>
                <c:pt idx="90">
                  <c:v>5/11/22</c:v>
                </c:pt>
                <c:pt idx="91">
                  <c:v>5/12/22</c:v>
                </c:pt>
                <c:pt idx="92">
                  <c:v>5/13/22</c:v>
                </c:pt>
                <c:pt idx="93">
                  <c:v>5/16/22</c:v>
                </c:pt>
                <c:pt idx="94">
                  <c:v>5/17/22</c:v>
                </c:pt>
                <c:pt idx="95">
                  <c:v>5/18/22</c:v>
                </c:pt>
                <c:pt idx="96">
                  <c:v>5/19/22</c:v>
                </c:pt>
                <c:pt idx="97">
                  <c:v>5/20/22</c:v>
                </c:pt>
                <c:pt idx="98">
                  <c:v>5/23/22</c:v>
                </c:pt>
                <c:pt idx="99">
                  <c:v>5/24/22</c:v>
                </c:pt>
                <c:pt idx="100">
                  <c:v>5/25/22</c:v>
                </c:pt>
                <c:pt idx="101">
                  <c:v>5/26/22</c:v>
                </c:pt>
                <c:pt idx="102">
                  <c:v>5/27/22</c:v>
                </c:pt>
                <c:pt idx="103">
                  <c:v>5/31/22</c:v>
                </c:pt>
                <c:pt idx="104">
                  <c:v>6/1/22</c:v>
                </c:pt>
                <c:pt idx="105">
                  <c:v>6/2/22</c:v>
                </c:pt>
                <c:pt idx="106">
                  <c:v>6/3/22</c:v>
                </c:pt>
                <c:pt idx="107">
                  <c:v>6/6/22</c:v>
                </c:pt>
                <c:pt idx="108">
                  <c:v>6/7/22</c:v>
                </c:pt>
                <c:pt idx="109">
                  <c:v>6/8/22</c:v>
                </c:pt>
                <c:pt idx="110">
                  <c:v>6/9/22</c:v>
                </c:pt>
                <c:pt idx="111">
                  <c:v>6/10/22</c:v>
                </c:pt>
                <c:pt idx="112">
                  <c:v>6/13/22</c:v>
                </c:pt>
                <c:pt idx="113">
                  <c:v>6/14/22</c:v>
                </c:pt>
                <c:pt idx="114">
                  <c:v>6/15/22</c:v>
                </c:pt>
                <c:pt idx="115">
                  <c:v>6/16/22</c:v>
                </c:pt>
                <c:pt idx="116">
                  <c:v>6/17/22</c:v>
                </c:pt>
                <c:pt idx="117">
                  <c:v>6/21/22</c:v>
                </c:pt>
                <c:pt idx="118">
                  <c:v>6/22/22</c:v>
                </c:pt>
                <c:pt idx="119">
                  <c:v>6/23/22</c:v>
                </c:pt>
                <c:pt idx="120">
                  <c:v>6/24/22</c:v>
                </c:pt>
                <c:pt idx="121">
                  <c:v>6/27/22</c:v>
                </c:pt>
                <c:pt idx="122">
                  <c:v>6/28/22</c:v>
                </c:pt>
                <c:pt idx="123">
                  <c:v>6/29/22</c:v>
                </c:pt>
                <c:pt idx="124">
                  <c:v>6/30/22</c:v>
                </c:pt>
                <c:pt idx="125">
                  <c:v>7/1/22</c:v>
                </c:pt>
                <c:pt idx="126">
                  <c:v>7/5/22</c:v>
                </c:pt>
                <c:pt idx="127">
                  <c:v>7/6/22</c:v>
                </c:pt>
                <c:pt idx="128">
                  <c:v>7/7/22</c:v>
                </c:pt>
                <c:pt idx="129">
                  <c:v>7/8/22</c:v>
                </c:pt>
                <c:pt idx="130">
                  <c:v>7/11/22</c:v>
                </c:pt>
                <c:pt idx="131">
                  <c:v>7/12/22</c:v>
                </c:pt>
                <c:pt idx="132">
                  <c:v>7/13/22</c:v>
                </c:pt>
                <c:pt idx="133">
                  <c:v>7/14/22</c:v>
                </c:pt>
                <c:pt idx="134">
                  <c:v>7/15/22</c:v>
                </c:pt>
                <c:pt idx="135">
                  <c:v>7/18/22</c:v>
                </c:pt>
                <c:pt idx="136">
                  <c:v>7/19/22</c:v>
                </c:pt>
                <c:pt idx="137">
                  <c:v>7/20/22</c:v>
                </c:pt>
                <c:pt idx="138">
                  <c:v>7/21/22</c:v>
                </c:pt>
                <c:pt idx="139">
                  <c:v>7/22/22</c:v>
                </c:pt>
                <c:pt idx="140">
                  <c:v>7/25/22</c:v>
                </c:pt>
                <c:pt idx="141">
                  <c:v>7/26/22</c:v>
                </c:pt>
                <c:pt idx="142">
                  <c:v>7/27/22</c:v>
                </c:pt>
                <c:pt idx="143">
                  <c:v>7/28/22</c:v>
                </c:pt>
                <c:pt idx="144">
                  <c:v>7/29/22</c:v>
                </c:pt>
                <c:pt idx="145">
                  <c:v>8/1/22</c:v>
                </c:pt>
                <c:pt idx="146">
                  <c:v>8/2/22</c:v>
                </c:pt>
                <c:pt idx="147">
                  <c:v>8/3/22</c:v>
                </c:pt>
                <c:pt idx="148">
                  <c:v>8/4/22</c:v>
                </c:pt>
                <c:pt idx="149">
                  <c:v>8/5/22</c:v>
                </c:pt>
                <c:pt idx="150">
                  <c:v>8/8/22</c:v>
                </c:pt>
                <c:pt idx="151">
                  <c:v>8/9/22</c:v>
                </c:pt>
                <c:pt idx="152">
                  <c:v>8/10/22</c:v>
                </c:pt>
                <c:pt idx="153">
                  <c:v>8/11/22</c:v>
                </c:pt>
                <c:pt idx="154">
                  <c:v>8/12/22</c:v>
                </c:pt>
                <c:pt idx="155">
                  <c:v>8/15/22</c:v>
                </c:pt>
                <c:pt idx="156">
                  <c:v>8/16/22</c:v>
                </c:pt>
                <c:pt idx="157">
                  <c:v>8/17/22</c:v>
                </c:pt>
                <c:pt idx="158">
                  <c:v>8/18/22</c:v>
                </c:pt>
                <c:pt idx="159">
                  <c:v>8/19/22</c:v>
                </c:pt>
                <c:pt idx="160">
                  <c:v>8/22/22</c:v>
                </c:pt>
                <c:pt idx="161">
                  <c:v>8/23/22</c:v>
                </c:pt>
                <c:pt idx="162">
                  <c:v>8/24/22</c:v>
                </c:pt>
                <c:pt idx="163">
                  <c:v>8/25/22</c:v>
                </c:pt>
                <c:pt idx="164">
                  <c:v>8/26/22</c:v>
                </c:pt>
                <c:pt idx="165">
                  <c:v>8/29/22</c:v>
                </c:pt>
                <c:pt idx="166">
                  <c:v>8/30/22</c:v>
                </c:pt>
                <c:pt idx="167">
                  <c:v>8/31/22</c:v>
                </c:pt>
                <c:pt idx="168">
                  <c:v>9/1/22</c:v>
                </c:pt>
                <c:pt idx="169">
                  <c:v>9/2/22</c:v>
                </c:pt>
                <c:pt idx="170">
                  <c:v>9/6/22</c:v>
                </c:pt>
                <c:pt idx="171">
                  <c:v>9/7/22</c:v>
                </c:pt>
                <c:pt idx="172">
                  <c:v>9/8/22</c:v>
                </c:pt>
                <c:pt idx="173">
                  <c:v>9/9/22</c:v>
                </c:pt>
                <c:pt idx="174">
                  <c:v>9/12/22</c:v>
                </c:pt>
                <c:pt idx="175">
                  <c:v>9/13/22</c:v>
                </c:pt>
                <c:pt idx="176">
                  <c:v>9/14/22</c:v>
                </c:pt>
                <c:pt idx="177">
                  <c:v>9/15/22</c:v>
                </c:pt>
                <c:pt idx="178">
                  <c:v>9/16/22</c:v>
                </c:pt>
                <c:pt idx="179">
                  <c:v>9/19/22</c:v>
                </c:pt>
                <c:pt idx="180">
                  <c:v>9/20/22</c:v>
                </c:pt>
                <c:pt idx="181">
                  <c:v>9/21/22</c:v>
                </c:pt>
                <c:pt idx="182">
                  <c:v>9/22/22</c:v>
                </c:pt>
                <c:pt idx="183">
                  <c:v>9/23/22</c:v>
                </c:pt>
              </c:strCache>
            </c:strRef>
          </c:cat>
          <c:val>
            <c:numRef>
              <c:f>'FRED Graph'!$E$2:$E$185</c:f>
              <c:numCache>
                <c:formatCode>General</c:formatCode>
                <c:ptCount val="184"/>
                <c:pt idx="0">
                  <c:v>100</c:v>
                </c:pt>
                <c:pt idx="1">
                  <c:v>100.011897106109</c:v>
                </c:pt>
                <c:pt idx="2">
                  <c:v>99.8999196141479</c:v>
                </c:pt>
                <c:pt idx="3">
                  <c:v>100.131511254019</c:v>
                </c:pt>
                <c:pt idx="4">
                  <c:v>99.9319935691318</c:v>
                </c:pt>
                <c:pt idx="5">
                  <c:v>100.025562700965</c:v>
                </c:pt>
                <c:pt idx="6">
                  <c:v>99.7135048231511</c:v>
                </c:pt>
                <c:pt idx="7">
                  <c:v>99.5516881028939</c:v>
                </c:pt>
                <c:pt idx="8">
                  <c:v>99.5216237942122</c:v>
                </c:pt>
                <c:pt idx="9">
                  <c:v>99.4756430868167</c:v>
                </c:pt>
                <c:pt idx="10">
                  <c:v>99.6610128617363</c:v>
                </c:pt>
                <c:pt idx="11">
                  <c:v>99.6326366559485</c:v>
                </c:pt>
                <c:pt idx="12">
                  <c:v>99.4765273311897</c:v>
                </c:pt>
                <c:pt idx="13">
                  <c:v>99.5618971061093</c:v>
                </c:pt>
                <c:pt idx="14">
                  <c:v>99.9570739549839</c:v>
                </c:pt>
                <c:pt idx="15">
                  <c:v>99.9180868167203</c:v>
                </c:pt>
                <c:pt idx="16">
                  <c:v>99.8450160771704</c:v>
                </c:pt>
                <c:pt idx="17">
                  <c:v>100.304421221865</c:v>
                </c:pt>
                <c:pt idx="18">
                  <c:v>100.408279742765</c:v>
                </c:pt>
                <c:pt idx="19">
                  <c:v>99.9872990353698</c:v>
                </c:pt>
                <c:pt idx="20">
                  <c:v>99.9184887459807</c:v>
                </c:pt>
                <c:pt idx="21">
                  <c:v>99.8728295819936</c:v>
                </c:pt>
                <c:pt idx="22">
                  <c:v>99.8875401929261</c:v>
                </c:pt>
                <c:pt idx="23">
                  <c:v>100.076286173633</c:v>
                </c:pt>
                <c:pt idx="24">
                  <c:v>99.9684083601286</c:v>
                </c:pt>
                <c:pt idx="25">
                  <c:v>99.9659163987138</c:v>
                </c:pt>
                <c:pt idx="26">
                  <c:v>99.6997588424437</c:v>
                </c:pt>
                <c:pt idx="27">
                  <c:v>99.522266881029</c:v>
                </c:pt>
                <c:pt idx="28">
                  <c:v>99.5900321543409</c:v>
                </c:pt>
                <c:pt idx="29">
                  <c:v>99.6581993569132</c:v>
                </c:pt>
                <c:pt idx="30">
                  <c:v>99.4352090032154</c:v>
                </c:pt>
                <c:pt idx="31">
                  <c:v>99.2942122186495</c:v>
                </c:pt>
                <c:pt idx="32">
                  <c:v>99.273231511254</c:v>
                </c:pt>
                <c:pt idx="33">
                  <c:v>99.1996784565916</c:v>
                </c:pt>
                <c:pt idx="34">
                  <c:v>99.1740353697749</c:v>
                </c:pt>
                <c:pt idx="35">
                  <c:v>99.0468649517685</c:v>
                </c:pt>
                <c:pt idx="36">
                  <c:v>100.075080385852</c:v>
                </c:pt>
                <c:pt idx="37">
                  <c:v>99.5646302250804</c:v>
                </c:pt>
                <c:pt idx="38">
                  <c:v>99.7303054662379</c:v>
                </c:pt>
                <c:pt idx="39">
                  <c:v>100.119453376206</c:v>
                </c:pt>
                <c:pt idx="40">
                  <c:v>100.094131832797</c:v>
                </c:pt>
                <c:pt idx="41">
                  <c:v>100.18617363344</c:v>
                </c:pt>
                <c:pt idx="42">
                  <c:v>100.725321543408</c:v>
                </c:pt>
                <c:pt idx="43">
                  <c:v>101.472427652733</c:v>
                </c:pt>
                <c:pt idx="44">
                  <c:v>101.647347266881</c:v>
                </c:pt>
                <c:pt idx="45">
                  <c:v>100.933038585209</c:v>
                </c:pt>
                <c:pt idx="46">
                  <c:v>100.970176848875</c:v>
                </c:pt>
                <c:pt idx="47">
                  <c:v>101.116398713826</c:v>
                </c:pt>
                <c:pt idx="48">
                  <c:v>101.234726688103</c:v>
                </c:pt>
                <c:pt idx="49">
                  <c:v>101.208440514469</c:v>
                </c:pt>
                <c:pt idx="50">
                  <c:v>100.727009646302</c:v>
                </c:pt>
                <c:pt idx="51">
                  <c:v>100.228938906752</c:v>
                </c:pt>
                <c:pt idx="52">
                  <c:v>100.139147909968</c:v>
                </c:pt>
                <c:pt idx="53">
                  <c:v>99.9913987138264</c:v>
                </c:pt>
                <c:pt idx="54">
                  <c:v>99.9958199356913</c:v>
                </c:pt>
                <c:pt idx="55">
                  <c:v>99.8334405144695</c:v>
                </c:pt>
                <c:pt idx="56">
                  <c:v>99.7389067524116</c:v>
                </c:pt>
                <c:pt idx="57">
                  <c:v>99.4542604501608</c:v>
                </c:pt>
                <c:pt idx="58">
                  <c:v>99.7595659163987</c:v>
                </c:pt>
                <c:pt idx="59">
                  <c:v>99.3688102893891</c:v>
                </c:pt>
                <c:pt idx="60">
                  <c:v>98.9146302250804</c:v>
                </c:pt>
                <c:pt idx="61">
                  <c:v>98.9593247588425</c:v>
                </c:pt>
                <c:pt idx="62">
                  <c:v>99.0334405144695</c:v>
                </c:pt>
                <c:pt idx="63">
                  <c:v>98.7996784565917</c:v>
                </c:pt>
                <c:pt idx="64">
                  <c:v>99.0512861736335</c:v>
                </c:pt>
                <c:pt idx="65">
                  <c:v>99.2815112540193</c:v>
                </c:pt>
                <c:pt idx="66">
                  <c:v>99.5420418006431</c:v>
                </c:pt>
                <c:pt idx="67">
                  <c:v>99.5324758842444</c:v>
                </c:pt>
                <c:pt idx="68">
                  <c:v>99.5688906752412</c:v>
                </c:pt>
                <c:pt idx="69">
                  <c:v>99.3176848874598</c:v>
                </c:pt>
                <c:pt idx="70">
                  <c:v>99.2103697749196</c:v>
                </c:pt>
                <c:pt idx="71">
                  <c:v>99.5193729903537</c:v>
                </c:pt>
                <c:pt idx="72">
                  <c:v>99.4925241157556</c:v>
                </c:pt>
                <c:pt idx="73">
                  <c:v>99.519694533762</c:v>
                </c:pt>
                <c:pt idx="74">
                  <c:v>99.843729903537</c:v>
                </c:pt>
                <c:pt idx="75">
                  <c:v>99.8573954983923</c:v>
                </c:pt>
                <c:pt idx="76">
                  <c:v>100.243247588424</c:v>
                </c:pt>
                <c:pt idx="77">
                  <c:v>100.875803858521</c:v>
                </c:pt>
                <c:pt idx="78">
                  <c:v>101.361254019293</c:v>
                </c:pt>
                <c:pt idx="79">
                  <c:v>101.643971061093</c:v>
                </c:pt>
                <c:pt idx="80">
                  <c:v>101.784646302251</c:v>
                </c:pt>
                <c:pt idx="81">
                  <c:v>102.272347266881</c:v>
                </c:pt>
                <c:pt idx="82">
                  <c:v>101.729501607717</c:v>
                </c:pt>
                <c:pt idx="83">
                  <c:v>102.014710610932</c:v>
                </c:pt>
                <c:pt idx="84">
                  <c:v>101.85924437299</c:v>
                </c:pt>
                <c:pt idx="85">
                  <c:v>101.65538585209</c:v>
                </c:pt>
                <c:pt idx="86">
                  <c:v>101.985530546624</c:v>
                </c:pt>
                <c:pt idx="87">
                  <c:v>101.970498392283</c:v>
                </c:pt>
                <c:pt idx="88">
                  <c:v>102.721704180064</c:v>
                </c:pt>
                <c:pt idx="89">
                  <c:v>102.898713826367</c:v>
                </c:pt>
                <c:pt idx="90">
                  <c:v>102.51270096463</c:v>
                </c:pt>
                <c:pt idx="91">
                  <c:v>103.09461414791</c:v>
                </c:pt>
                <c:pt idx="92">
                  <c:v>102.752813504823</c:v>
                </c:pt>
                <c:pt idx="93">
                  <c:v>102.656591639871</c:v>
                </c:pt>
                <c:pt idx="94">
                  <c:v>102.096864951768</c:v>
                </c:pt>
                <c:pt idx="95">
                  <c:v>102.221302250804</c:v>
                </c:pt>
                <c:pt idx="96">
                  <c:v>101.865514469453</c:v>
                </c:pt>
                <c:pt idx="97">
                  <c:v>101.571302250804</c:v>
                </c:pt>
                <c:pt idx="98">
                  <c:v>101.139871382637</c:v>
                </c:pt>
                <c:pt idx="99">
                  <c:v>101.254501607717</c:v>
                </c:pt>
                <c:pt idx="100">
                  <c:v>101.430627009646</c:v>
                </c:pt>
                <c:pt idx="101">
                  <c:v>101.581270096463</c:v>
                </c:pt>
                <c:pt idx="102">
                  <c:v>100.911655948553</c:v>
                </c:pt>
                <c:pt idx="103">
                  <c:v>100.747186495177</c:v>
                </c:pt>
                <c:pt idx="104">
                  <c:v>101.098874598071</c:v>
                </c:pt>
                <c:pt idx="105">
                  <c:v>100.718488745981</c:v>
                </c:pt>
                <c:pt idx="106">
                  <c:v>100.772347266881</c:v>
                </c:pt>
                <c:pt idx="107">
                  <c:v>100.765273311897</c:v>
                </c:pt>
                <c:pt idx="108">
                  <c:v>100.962138263666</c:v>
                </c:pt>
                <c:pt idx="109">
                  <c:v>100.94807073955</c:v>
                </c:pt>
                <c:pt idx="110">
                  <c:v>101.122508038585</c:v>
                </c:pt>
                <c:pt idx="111">
                  <c:v>101.843247588424</c:v>
                </c:pt>
                <c:pt idx="112">
                  <c:v>103.012781350482</c:v>
                </c:pt>
                <c:pt idx="113">
                  <c:v>103.354903536977</c:v>
                </c:pt>
                <c:pt idx="114">
                  <c:v>103.189710610932</c:v>
                </c:pt>
                <c:pt idx="115">
                  <c:v>102.942524115756</c:v>
                </c:pt>
                <c:pt idx="116">
                  <c:v>102.938424437299</c:v>
                </c:pt>
                <c:pt idx="117">
                  <c:v>102.517363344051</c:v>
                </c:pt>
                <c:pt idx="118">
                  <c:v>102.482073954984</c:v>
                </c:pt>
                <c:pt idx="119">
                  <c:v>102.529501607717</c:v>
                </c:pt>
                <c:pt idx="120">
                  <c:v>102.361655948553</c:v>
                </c:pt>
                <c:pt idx="121">
                  <c:v>102.222427652733</c:v>
                </c:pt>
                <c:pt idx="122">
                  <c:v>102.492845659164</c:v>
                </c:pt>
                <c:pt idx="123">
                  <c:v>102.793569131833</c:v>
                </c:pt>
                <c:pt idx="124">
                  <c:v>102.829019292604</c:v>
                </c:pt>
                <c:pt idx="125">
                  <c:v>103.23384244373</c:v>
                </c:pt>
                <c:pt idx="126">
                  <c:v>103.966398713826</c:v>
                </c:pt>
                <c:pt idx="127">
                  <c:v>104.245096463022</c:v>
                </c:pt>
                <c:pt idx="128">
                  <c:v>103.933762057878</c:v>
                </c:pt>
                <c:pt idx="129">
                  <c:v>103.680546623794</c:v>
                </c:pt>
                <c:pt idx="130">
                  <c:v>104.343649517685</c:v>
                </c:pt>
                <c:pt idx="131">
                  <c:v>104.483440514469</c:v>
                </c:pt>
                <c:pt idx="132">
                  <c:v>104.343810289389</c:v>
                </c:pt>
                <c:pt idx="133">
                  <c:v>104.849758842444</c:v>
                </c:pt>
                <c:pt idx="134">
                  <c:v>104.400964630225</c:v>
                </c:pt>
                <c:pt idx="135">
                  <c:v>103.970418006431</c:v>
                </c:pt>
                <c:pt idx="136">
                  <c:v>103.999517684887</c:v>
                </c:pt>
                <c:pt idx="137">
                  <c:v>104.061897106109</c:v>
                </c:pt>
                <c:pt idx="138">
                  <c:v>104.476688102894</c:v>
                </c:pt>
                <c:pt idx="139">
                  <c:v>104.152250803858</c:v>
                </c:pt>
                <c:pt idx="140">
                  <c:v>104.095659163987</c:v>
                </c:pt>
                <c:pt idx="141">
                  <c:v>104.132958199357</c:v>
                </c:pt>
                <c:pt idx="142">
                  <c:v>104.135209003215</c:v>
                </c:pt>
                <c:pt idx="143">
                  <c:v>103.704180064309</c:v>
                </c:pt>
                <c:pt idx="144">
                  <c:v>103.573874598071</c:v>
                </c:pt>
                <c:pt idx="145">
                  <c:v>103.450080385852</c:v>
                </c:pt>
                <c:pt idx="146">
                  <c:v>103.774196141479</c:v>
                </c:pt>
                <c:pt idx="147">
                  <c:v>103.986736334405</c:v>
                </c:pt>
                <c:pt idx="148">
                  <c:v>103.572668810289</c:v>
                </c:pt>
                <c:pt idx="149">
                  <c:v>103.6788585209</c:v>
                </c:pt>
                <c:pt idx="150">
                  <c:v>103.455305466238</c:v>
                </c:pt>
                <c:pt idx="151">
                  <c:v>103.435691318328</c:v>
                </c:pt>
                <c:pt idx="152">
                  <c:v>102.736897106109</c:v>
                </c:pt>
                <c:pt idx="153">
                  <c:v>102.748392282958</c:v>
                </c:pt>
                <c:pt idx="154">
                  <c:v>102.659565916399</c:v>
                </c:pt>
                <c:pt idx="155">
                  <c:v>102.808199356913</c:v>
                </c:pt>
                <c:pt idx="156">
                  <c:v>103.05152733119</c:v>
                </c:pt>
                <c:pt idx="157">
                  <c:v>103.313183279743</c:v>
                </c:pt>
                <c:pt idx="158">
                  <c:v>103.505144694534</c:v>
                </c:pt>
                <c:pt idx="159">
                  <c:v>103.899758842444</c:v>
                </c:pt>
                <c:pt idx="160">
                  <c:v>104.168569131833</c:v>
                </c:pt>
                <c:pt idx="161">
                  <c:v>103.861414790997</c:v>
                </c:pt>
                <c:pt idx="162">
                  <c:v>103.767041800643</c:v>
                </c:pt>
                <c:pt idx="163">
                  <c:v>103.735128617363</c:v>
                </c:pt>
                <c:pt idx="164">
                  <c:v>103.744292604502</c:v>
                </c:pt>
                <c:pt idx="165">
                  <c:v>104.201848874598</c:v>
                </c:pt>
                <c:pt idx="166">
                  <c:v>104.334726688103</c:v>
                </c:pt>
                <c:pt idx="167">
                  <c:v>104.258520900321</c:v>
                </c:pt>
                <c:pt idx="168">
                  <c:v>104.759646302251</c:v>
                </c:pt>
                <c:pt idx="169">
                  <c:v>104.310450160772</c:v>
                </c:pt>
                <c:pt idx="170">
                  <c:v>105.074035369775</c:v>
                </c:pt>
                <c:pt idx="171">
                  <c:v>105.069694533762</c:v>
                </c:pt>
                <c:pt idx="172">
                  <c:v>104.899356913183</c:v>
                </c:pt>
                <c:pt idx="173">
                  <c:v>104.487540192926</c:v>
                </c:pt>
                <c:pt idx="174">
                  <c:v>104.369292604502</c:v>
                </c:pt>
                <c:pt idx="175">
                  <c:v>104.886655948553</c:v>
                </c:pt>
                <c:pt idx="176">
                  <c:v>104.988665594855</c:v>
                </c:pt>
                <c:pt idx="177">
                  <c:v>105.438826366559</c:v>
                </c:pt>
                <c:pt idx="178">
                  <c:v>105.334646302251</c:v>
                </c:pt>
                <c:pt idx="179">
                  <c:v>105.436254019293</c:v>
                </c:pt>
                <c:pt idx="180">
                  <c:v>105.489469453376</c:v>
                </c:pt>
                <c:pt idx="181">
                  <c:v>105.759405144694</c:v>
                </c:pt>
                <c:pt idx="182">
                  <c:v>106.051366559485</c:v>
                </c:pt>
                <c:pt idx="183">
                  <c:v>106.71639871382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FRED Graph'!$F$1</c:f>
              <c:strCache>
                <c:ptCount val="1"/>
                <c:pt idx="0">
                  <c:v>Euro/Dollar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ED Graph'!$A$2:$A$185</c:f>
              <c:strCache>
                <c:ptCount val="184"/>
                <c:pt idx="0">
                  <c:v>1/3/22</c:v>
                </c:pt>
                <c:pt idx="1">
                  <c:v>1/4/22</c:v>
                </c:pt>
                <c:pt idx="2">
                  <c:v>1/5/22</c:v>
                </c:pt>
                <c:pt idx="3">
                  <c:v>1/6/22</c:v>
                </c:pt>
                <c:pt idx="4">
                  <c:v>1/7/22</c:v>
                </c:pt>
                <c:pt idx="5">
                  <c:v>1/10/22</c:v>
                </c:pt>
                <c:pt idx="6">
                  <c:v>1/11/22</c:v>
                </c:pt>
                <c:pt idx="7">
                  <c:v>1/12/22</c:v>
                </c:pt>
                <c:pt idx="8">
                  <c:v>1/13/22</c:v>
                </c:pt>
                <c:pt idx="9">
                  <c:v>1/14/22</c:v>
                </c:pt>
                <c:pt idx="10">
                  <c:v>1/18/22</c:v>
                </c:pt>
                <c:pt idx="11">
                  <c:v>1/19/22</c:v>
                </c:pt>
                <c:pt idx="12">
                  <c:v>1/20/22</c:v>
                </c:pt>
                <c:pt idx="13">
                  <c:v>1/21/22</c:v>
                </c:pt>
                <c:pt idx="14">
                  <c:v>1/24/22</c:v>
                </c:pt>
                <c:pt idx="15">
                  <c:v>1/25/22</c:v>
                </c:pt>
                <c:pt idx="16">
                  <c:v>1/26/22</c:v>
                </c:pt>
                <c:pt idx="17">
                  <c:v>1/27/22</c:v>
                </c:pt>
                <c:pt idx="18">
                  <c:v>1/28/22</c:v>
                </c:pt>
                <c:pt idx="19">
                  <c:v>1/31/22</c:v>
                </c:pt>
                <c:pt idx="20">
                  <c:v>2/1/22</c:v>
                </c:pt>
                <c:pt idx="21">
                  <c:v>2/2/22</c:v>
                </c:pt>
                <c:pt idx="22">
                  <c:v>2/3/22</c:v>
                </c:pt>
                <c:pt idx="23">
                  <c:v>2/4/22</c:v>
                </c:pt>
                <c:pt idx="24">
                  <c:v>2/7/22</c:v>
                </c:pt>
                <c:pt idx="25">
                  <c:v>2/8/22</c:v>
                </c:pt>
                <c:pt idx="26">
                  <c:v>2/9/22</c:v>
                </c:pt>
                <c:pt idx="27">
                  <c:v>2/10/22</c:v>
                </c:pt>
                <c:pt idx="28">
                  <c:v>2/11/22</c:v>
                </c:pt>
                <c:pt idx="29">
                  <c:v>2/14/22</c:v>
                </c:pt>
                <c:pt idx="30">
                  <c:v>2/15/22</c:v>
                </c:pt>
                <c:pt idx="31">
                  <c:v>2/16/22</c:v>
                </c:pt>
                <c:pt idx="32">
                  <c:v>2/17/22</c:v>
                </c:pt>
                <c:pt idx="33">
                  <c:v>2/18/22</c:v>
                </c:pt>
                <c:pt idx="34">
                  <c:v>2/22/22</c:v>
                </c:pt>
                <c:pt idx="35">
                  <c:v>2/23/22</c:v>
                </c:pt>
                <c:pt idx="36">
                  <c:v>2/24/22</c:v>
                </c:pt>
                <c:pt idx="37">
                  <c:v>2/25/22</c:v>
                </c:pt>
                <c:pt idx="38">
                  <c:v>2/28/22</c:v>
                </c:pt>
                <c:pt idx="39">
                  <c:v>3/1/22</c:v>
                </c:pt>
                <c:pt idx="40">
                  <c:v>3/2/22</c:v>
                </c:pt>
                <c:pt idx="41">
                  <c:v>3/3/22</c:v>
                </c:pt>
                <c:pt idx="42">
                  <c:v>3/4/22</c:v>
                </c:pt>
                <c:pt idx="43">
                  <c:v>3/7/22</c:v>
                </c:pt>
                <c:pt idx="44">
                  <c:v>3/8/22</c:v>
                </c:pt>
                <c:pt idx="45">
                  <c:v>3/9/22</c:v>
                </c:pt>
                <c:pt idx="46">
                  <c:v>3/10/22</c:v>
                </c:pt>
                <c:pt idx="47">
                  <c:v>3/11/22</c:v>
                </c:pt>
                <c:pt idx="48">
                  <c:v>3/14/22</c:v>
                </c:pt>
                <c:pt idx="49">
                  <c:v>3/15/22</c:v>
                </c:pt>
                <c:pt idx="50">
                  <c:v>3/16/22</c:v>
                </c:pt>
                <c:pt idx="51">
                  <c:v>3/17/22</c:v>
                </c:pt>
                <c:pt idx="52">
                  <c:v>3/18/22</c:v>
                </c:pt>
                <c:pt idx="53">
                  <c:v>3/21/22</c:v>
                </c:pt>
                <c:pt idx="54">
                  <c:v>3/22/22</c:v>
                </c:pt>
                <c:pt idx="55">
                  <c:v>3/23/22</c:v>
                </c:pt>
                <c:pt idx="56">
                  <c:v>3/24/22</c:v>
                </c:pt>
                <c:pt idx="57">
                  <c:v>3/25/22</c:v>
                </c:pt>
                <c:pt idx="58">
                  <c:v>3/28/22</c:v>
                </c:pt>
                <c:pt idx="59">
                  <c:v>3/29/22</c:v>
                </c:pt>
                <c:pt idx="60">
                  <c:v>3/30/22</c:v>
                </c:pt>
                <c:pt idx="61">
                  <c:v>3/31/22</c:v>
                </c:pt>
                <c:pt idx="62">
                  <c:v>4/1/22</c:v>
                </c:pt>
                <c:pt idx="63">
                  <c:v>4/4/22</c:v>
                </c:pt>
                <c:pt idx="64">
                  <c:v>4/5/22</c:v>
                </c:pt>
                <c:pt idx="65">
                  <c:v>4/6/22</c:v>
                </c:pt>
                <c:pt idx="66">
                  <c:v>4/7/22</c:v>
                </c:pt>
                <c:pt idx="67">
                  <c:v>4/8/22</c:v>
                </c:pt>
                <c:pt idx="68">
                  <c:v>4/11/22</c:v>
                </c:pt>
                <c:pt idx="69">
                  <c:v>4/12/22</c:v>
                </c:pt>
                <c:pt idx="70">
                  <c:v>4/13/22</c:v>
                </c:pt>
                <c:pt idx="71">
                  <c:v>4/14/22</c:v>
                </c:pt>
                <c:pt idx="72">
                  <c:v>4/15/22</c:v>
                </c:pt>
                <c:pt idx="73">
                  <c:v>4/18/22</c:v>
                </c:pt>
                <c:pt idx="74">
                  <c:v>4/19/22</c:v>
                </c:pt>
                <c:pt idx="75">
                  <c:v>4/20/22</c:v>
                </c:pt>
                <c:pt idx="76">
                  <c:v>4/21/22</c:v>
                </c:pt>
                <c:pt idx="77">
                  <c:v>4/22/22</c:v>
                </c:pt>
                <c:pt idx="78">
                  <c:v>4/25/22</c:v>
                </c:pt>
                <c:pt idx="79">
                  <c:v>4/26/22</c:v>
                </c:pt>
                <c:pt idx="80">
                  <c:v>4/27/22</c:v>
                </c:pt>
                <c:pt idx="81">
                  <c:v>4/28/22</c:v>
                </c:pt>
                <c:pt idx="82">
                  <c:v>4/29/22</c:v>
                </c:pt>
                <c:pt idx="83">
                  <c:v>5/2/22</c:v>
                </c:pt>
                <c:pt idx="84">
                  <c:v>5/3/22</c:v>
                </c:pt>
                <c:pt idx="85">
                  <c:v>5/4/22</c:v>
                </c:pt>
                <c:pt idx="86">
                  <c:v>5/5/22</c:v>
                </c:pt>
                <c:pt idx="87">
                  <c:v>5/6/22</c:v>
                </c:pt>
                <c:pt idx="88">
                  <c:v>5/9/22</c:v>
                </c:pt>
                <c:pt idx="89">
                  <c:v>5/10/22</c:v>
                </c:pt>
                <c:pt idx="90">
                  <c:v>5/11/22</c:v>
                </c:pt>
                <c:pt idx="91">
                  <c:v>5/12/22</c:v>
                </c:pt>
                <c:pt idx="92">
                  <c:v>5/13/22</c:v>
                </c:pt>
                <c:pt idx="93">
                  <c:v>5/16/22</c:v>
                </c:pt>
                <c:pt idx="94">
                  <c:v>5/17/22</c:v>
                </c:pt>
                <c:pt idx="95">
                  <c:v>5/18/22</c:v>
                </c:pt>
                <c:pt idx="96">
                  <c:v>5/19/22</c:v>
                </c:pt>
                <c:pt idx="97">
                  <c:v>5/20/22</c:v>
                </c:pt>
                <c:pt idx="98">
                  <c:v>5/23/22</c:v>
                </c:pt>
                <c:pt idx="99">
                  <c:v>5/24/22</c:v>
                </c:pt>
                <c:pt idx="100">
                  <c:v>5/25/22</c:v>
                </c:pt>
                <c:pt idx="101">
                  <c:v>5/26/22</c:v>
                </c:pt>
                <c:pt idx="102">
                  <c:v>5/27/22</c:v>
                </c:pt>
                <c:pt idx="103">
                  <c:v>5/31/22</c:v>
                </c:pt>
                <c:pt idx="104">
                  <c:v>6/1/22</c:v>
                </c:pt>
                <c:pt idx="105">
                  <c:v>6/2/22</c:v>
                </c:pt>
                <c:pt idx="106">
                  <c:v>6/3/22</c:v>
                </c:pt>
                <c:pt idx="107">
                  <c:v>6/6/22</c:v>
                </c:pt>
                <c:pt idx="108">
                  <c:v>6/7/22</c:v>
                </c:pt>
                <c:pt idx="109">
                  <c:v>6/8/22</c:v>
                </c:pt>
                <c:pt idx="110">
                  <c:v>6/9/22</c:v>
                </c:pt>
                <c:pt idx="111">
                  <c:v>6/10/22</c:v>
                </c:pt>
                <c:pt idx="112">
                  <c:v>6/13/22</c:v>
                </c:pt>
                <c:pt idx="113">
                  <c:v>6/14/22</c:v>
                </c:pt>
                <c:pt idx="114">
                  <c:v>6/15/22</c:v>
                </c:pt>
                <c:pt idx="115">
                  <c:v>6/16/22</c:v>
                </c:pt>
                <c:pt idx="116">
                  <c:v>6/17/22</c:v>
                </c:pt>
                <c:pt idx="117">
                  <c:v>6/21/22</c:v>
                </c:pt>
                <c:pt idx="118">
                  <c:v>6/22/22</c:v>
                </c:pt>
                <c:pt idx="119">
                  <c:v>6/23/22</c:v>
                </c:pt>
                <c:pt idx="120">
                  <c:v>6/24/22</c:v>
                </c:pt>
                <c:pt idx="121">
                  <c:v>6/27/22</c:v>
                </c:pt>
                <c:pt idx="122">
                  <c:v>6/28/22</c:v>
                </c:pt>
                <c:pt idx="123">
                  <c:v>6/29/22</c:v>
                </c:pt>
                <c:pt idx="124">
                  <c:v>6/30/22</c:v>
                </c:pt>
                <c:pt idx="125">
                  <c:v>7/1/22</c:v>
                </c:pt>
                <c:pt idx="126">
                  <c:v>7/5/22</c:v>
                </c:pt>
                <c:pt idx="127">
                  <c:v>7/6/22</c:v>
                </c:pt>
                <c:pt idx="128">
                  <c:v>7/7/22</c:v>
                </c:pt>
                <c:pt idx="129">
                  <c:v>7/8/22</c:v>
                </c:pt>
                <c:pt idx="130">
                  <c:v>7/11/22</c:v>
                </c:pt>
                <c:pt idx="131">
                  <c:v>7/12/22</c:v>
                </c:pt>
                <c:pt idx="132">
                  <c:v>7/13/22</c:v>
                </c:pt>
                <c:pt idx="133">
                  <c:v>7/14/22</c:v>
                </c:pt>
                <c:pt idx="134">
                  <c:v>7/15/22</c:v>
                </c:pt>
                <c:pt idx="135">
                  <c:v>7/18/22</c:v>
                </c:pt>
                <c:pt idx="136">
                  <c:v>7/19/22</c:v>
                </c:pt>
                <c:pt idx="137">
                  <c:v>7/20/22</c:v>
                </c:pt>
                <c:pt idx="138">
                  <c:v>7/21/22</c:v>
                </c:pt>
                <c:pt idx="139">
                  <c:v>7/22/22</c:v>
                </c:pt>
                <c:pt idx="140">
                  <c:v>7/25/22</c:v>
                </c:pt>
                <c:pt idx="141">
                  <c:v>7/26/22</c:v>
                </c:pt>
                <c:pt idx="142">
                  <c:v>7/27/22</c:v>
                </c:pt>
                <c:pt idx="143">
                  <c:v>7/28/22</c:v>
                </c:pt>
                <c:pt idx="144">
                  <c:v>7/29/22</c:v>
                </c:pt>
                <c:pt idx="145">
                  <c:v>8/1/22</c:v>
                </c:pt>
                <c:pt idx="146">
                  <c:v>8/2/22</c:v>
                </c:pt>
                <c:pt idx="147">
                  <c:v>8/3/22</c:v>
                </c:pt>
                <c:pt idx="148">
                  <c:v>8/4/22</c:v>
                </c:pt>
                <c:pt idx="149">
                  <c:v>8/5/22</c:v>
                </c:pt>
                <c:pt idx="150">
                  <c:v>8/8/22</c:v>
                </c:pt>
                <c:pt idx="151">
                  <c:v>8/9/22</c:v>
                </c:pt>
                <c:pt idx="152">
                  <c:v>8/10/22</c:v>
                </c:pt>
                <c:pt idx="153">
                  <c:v>8/11/22</c:v>
                </c:pt>
                <c:pt idx="154">
                  <c:v>8/12/22</c:v>
                </c:pt>
                <c:pt idx="155">
                  <c:v>8/15/22</c:v>
                </c:pt>
                <c:pt idx="156">
                  <c:v>8/16/22</c:v>
                </c:pt>
                <c:pt idx="157">
                  <c:v>8/17/22</c:v>
                </c:pt>
                <c:pt idx="158">
                  <c:v>8/18/22</c:v>
                </c:pt>
                <c:pt idx="159">
                  <c:v>8/19/22</c:v>
                </c:pt>
                <c:pt idx="160">
                  <c:v>8/22/22</c:v>
                </c:pt>
                <c:pt idx="161">
                  <c:v>8/23/22</c:v>
                </c:pt>
                <c:pt idx="162">
                  <c:v>8/24/22</c:v>
                </c:pt>
                <c:pt idx="163">
                  <c:v>8/25/22</c:v>
                </c:pt>
                <c:pt idx="164">
                  <c:v>8/26/22</c:v>
                </c:pt>
                <c:pt idx="165">
                  <c:v>8/29/22</c:v>
                </c:pt>
                <c:pt idx="166">
                  <c:v>8/30/22</c:v>
                </c:pt>
                <c:pt idx="167">
                  <c:v>8/31/22</c:v>
                </c:pt>
                <c:pt idx="168">
                  <c:v>9/1/22</c:v>
                </c:pt>
                <c:pt idx="169">
                  <c:v>9/2/22</c:v>
                </c:pt>
                <c:pt idx="170">
                  <c:v>9/6/22</c:v>
                </c:pt>
                <c:pt idx="171">
                  <c:v>9/7/22</c:v>
                </c:pt>
                <c:pt idx="172">
                  <c:v>9/8/22</c:v>
                </c:pt>
                <c:pt idx="173">
                  <c:v>9/9/22</c:v>
                </c:pt>
                <c:pt idx="174">
                  <c:v>9/12/22</c:v>
                </c:pt>
                <c:pt idx="175">
                  <c:v>9/13/22</c:v>
                </c:pt>
                <c:pt idx="176">
                  <c:v>9/14/22</c:v>
                </c:pt>
                <c:pt idx="177">
                  <c:v>9/15/22</c:v>
                </c:pt>
                <c:pt idx="178">
                  <c:v>9/16/22</c:v>
                </c:pt>
                <c:pt idx="179">
                  <c:v>9/19/22</c:v>
                </c:pt>
                <c:pt idx="180">
                  <c:v>9/20/22</c:v>
                </c:pt>
                <c:pt idx="181">
                  <c:v>9/21/22</c:v>
                </c:pt>
                <c:pt idx="182">
                  <c:v>9/22/22</c:v>
                </c:pt>
                <c:pt idx="183">
                  <c:v>9/23/22</c:v>
                </c:pt>
              </c:strCache>
            </c:strRef>
          </c:cat>
          <c:val>
            <c:numRef>
              <c:f>'FRED Graph'!$F$2:$F$185</c:f>
              <c:numCache>
                <c:formatCode>General</c:formatCode>
                <c:ptCount val="184"/>
                <c:pt idx="0">
                  <c:v>100</c:v>
                </c:pt>
                <c:pt idx="1">
                  <c:v>99.9468838526912</c:v>
                </c:pt>
                <c:pt idx="2">
                  <c:v>99.6029995588884</c:v>
                </c:pt>
                <c:pt idx="3">
                  <c:v>99.8496506588839</c:v>
                </c:pt>
                <c:pt idx="4">
                  <c:v>99.401303046311</c:v>
                </c:pt>
                <c:pt idx="5">
                  <c:v>99.6645480225989</c:v>
                </c:pt>
                <c:pt idx="6">
                  <c:v>99.3575640235853</c:v>
                </c:pt>
                <c:pt idx="7">
                  <c:v>98.7665121161753</c:v>
                </c:pt>
                <c:pt idx="8">
                  <c:v>98.4822051639916</c:v>
                </c:pt>
                <c:pt idx="9">
                  <c:v>98.9136148589452</c:v>
                </c:pt>
                <c:pt idx="10">
                  <c:v>99.5942131263232</c:v>
                </c:pt>
                <c:pt idx="11">
                  <c:v>99.5064339855456</c:v>
                </c:pt>
                <c:pt idx="12">
                  <c:v>99.5942131263232</c:v>
                </c:pt>
                <c:pt idx="13">
                  <c:v>99.5064339855456</c:v>
                </c:pt>
                <c:pt idx="14">
                  <c:v>99.8231653404068</c:v>
                </c:pt>
                <c:pt idx="15">
                  <c:v>100.062040237526</c:v>
                </c:pt>
                <c:pt idx="16">
                  <c:v>100.097526376452</c:v>
                </c:pt>
                <c:pt idx="17">
                  <c:v>101.337402387577</c:v>
                </c:pt>
                <c:pt idx="18">
                  <c:v>101.164874551971</c:v>
                </c:pt>
                <c:pt idx="19">
                  <c:v>100.695683196575</c:v>
                </c:pt>
                <c:pt idx="20">
                  <c:v>100.453777026426</c:v>
                </c:pt>
                <c:pt idx="21">
                  <c:v>99.920346933357</c:v>
                </c:pt>
                <c:pt idx="22">
                  <c:v>98.8183807439825</c:v>
                </c:pt>
                <c:pt idx="23">
                  <c:v>98.5595809690092</c:v>
                </c:pt>
                <c:pt idx="24">
                  <c:v>98.7405982158475</c:v>
                </c:pt>
                <c:pt idx="25">
                  <c:v>98.896285914506</c:v>
                </c:pt>
                <c:pt idx="26">
                  <c:v>98.7319632706603</c:v>
                </c:pt>
                <c:pt idx="27">
                  <c:v>98.285017846261</c:v>
                </c:pt>
                <c:pt idx="28">
                  <c:v>99.0003507541214</c:v>
                </c:pt>
                <c:pt idx="29">
                  <c:v>99.8584822218292</c:v>
                </c:pt>
                <c:pt idx="30">
                  <c:v>99.3575640235854</c:v>
                </c:pt>
                <c:pt idx="31">
                  <c:v>99.2004217555576</c:v>
                </c:pt>
                <c:pt idx="32">
                  <c:v>99.3488208377332</c:v>
                </c:pt>
                <c:pt idx="33">
                  <c:v>99.6733468703099</c:v>
                </c:pt>
                <c:pt idx="34">
                  <c:v>99.5415270675366</c:v>
                </c:pt>
                <c:pt idx="35">
                  <c:v>99.7702368328032</c:v>
                </c:pt>
                <c:pt idx="36">
                  <c:v>101.219293526986</c:v>
                </c:pt>
                <c:pt idx="37">
                  <c:v>100.257525974603</c:v>
                </c:pt>
                <c:pt idx="38">
                  <c:v>100.588025659302</c:v>
                </c:pt>
                <c:pt idx="39">
                  <c:v>101.684229487526</c:v>
                </c:pt>
                <c:pt idx="40">
                  <c:v>101.693388578635</c:v>
                </c:pt>
                <c:pt idx="41">
                  <c:v>102.144214240478</c:v>
                </c:pt>
                <c:pt idx="42">
                  <c:v>103.464076246334</c:v>
                </c:pt>
                <c:pt idx="43">
                  <c:v>103.959484346225</c:v>
                </c:pt>
                <c:pt idx="44">
                  <c:v>103.75884569433</c:v>
                </c:pt>
                <c:pt idx="45">
                  <c:v>101.996566988888</c:v>
                </c:pt>
                <c:pt idx="46">
                  <c:v>102.57109112383</c:v>
                </c:pt>
                <c:pt idx="47">
                  <c:v>103.227576117765</c:v>
                </c:pt>
                <c:pt idx="48">
                  <c:v>102.832680572001</c:v>
                </c:pt>
                <c:pt idx="49">
                  <c:v>102.879533442683</c:v>
                </c:pt>
                <c:pt idx="50">
                  <c:v>102.673699527101</c:v>
                </c:pt>
                <c:pt idx="51">
                  <c:v>101.620162016202</c:v>
                </c:pt>
                <c:pt idx="52">
                  <c:v>102.227453821079</c:v>
                </c:pt>
                <c:pt idx="53">
                  <c:v>102.190441708907</c:v>
                </c:pt>
                <c:pt idx="54">
                  <c:v>102.431500635093</c:v>
                </c:pt>
                <c:pt idx="55">
                  <c:v>102.627033906008</c:v>
                </c:pt>
                <c:pt idx="56">
                  <c:v>102.580410685081</c:v>
                </c:pt>
                <c:pt idx="57">
                  <c:v>102.776513427401</c:v>
                </c:pt>
                <c:pt idx="58">
                  <c:v>102.851416598342</c:v>
                </c:pt>
                <c:pt idx="59">
                  <c:v>101.675072046109</c:v>
                </c:pt>
                <c:pt idx="60">
                  <c:v>101.137687001702</c:v>
                </c:pt>
                <c:pt idx="61">
                  <c:v>101.775894708375</c:v>
                </c:pt>
                <c:pt idx="62">
                  <c:v>102.236711038667</c:v>
                </c:pt>
                <c:pt idx="63">
                  <c:v>102.711062590975</c:v>
                </c:pt>
                <c:pt idx="64">
                  <c:v>103.378811464152</c:v>
                </c:pt>
                <c:pt idx="65">
                  <c:v>103.454595436635</c:v>
                </c:pt>
                <c:pt idx="66">
                  <c:v>103.577981651376</c:v>
                </c:pt>
                <c:pt idx="67">
                  <c:v>103.825639139231</c:v>
                </c:pt>
                <c:pt idx="68">
                  <c:v>103.816091954023</c:v>
                </c:pt>
                <c:pt idx="69">
                  <c:v>104.036122373756</c:v>
                </c:pt>
                <c:pt idx="70">
                  <c:v>103.825639139231</c:v>
                </c:pt>
                <c:pt idx="71">
                  <c:v>104.57576880326</c:v>
                </c:pt>
                <c:pt idx="72">
                  <c:v>104.421013688494</c:v>
                </c:pt>
                <c:pt idx="73">
                  <c:v>104.682429299954</c:v>
                </c:pt>
                <c:pt idx="74">
                  <c:v>104.643618500324</c:v>
                </c:pt>
                <c:pt idx="75">
                  <c:v>103.988210371189</c:v>
                </c:pt>
                <c:pt idx="76">
                  <c:v>104.160900452071</c:v>
                </c:pt>
                <c:pt idx="77">
                  <c:v>104.633920296571</c:v>
                </c:pt>
                <c:pt idx="78">
                  <c:v>105.48444361394</c:v>
                </c:pt>
                <c:pt idx="79">
                  <c:v>105.900009379983</c:v>
                </c:pt>
                <c:pt idx="80">
                  <c:v>107.024362498815</c:v>
                </c:pt>
                <c:pt idx="81">
                  <c:v>107.523809523809</c:v>
                </c:pt>
                <c:pt idx="82">
                  <c:v>107.146246559742</c:v>
                </c:pt>
                <c:pt idx="83">
                  <c:v>107.309191141526</c:v>
                </c:pt>
                <c:pt idx="84">
                  <c:v>107.197113558678</c:v>
                </c:pt>
                <c:pt idx="85">
                  <c:v>107.125913274504</c:v>
                </c:pt>
                <c:pt idx="86">
                  <c:v>107.452174740649</c:v>
                </c:pt>
                <c:pt idx="87">
                  <c:v>106.791524782444</c:v>
                </c:pt>
                <c:pt idx="88">
                  <c:v>106.923004072355</c:v>
                </c:pt>
                <c:pt idx="89">
                  <c:v>107.207292754724</c:v>
                </c:pt>
                <c:pt idx="90">
                  <c:v>107.146246559742</c:v>
                </c:pt>
                <c:pt idx="91">
                  <c:v>108.808789514264</c:v>
                </c:pt>
                <c:pt idx="92">
                  <c:v>108.453410182517</c:v>
                </c:pt>
                <c:pt idx="93">
                  <c:v>108.349328214971</c:v>
                </c:pt>
                <c:pt idx="94">
                  <c:v>107.197113558678</c:v>
                </c:pt>
                <c:pt idx="95">
                  <c:v>107.58528683057</c:v>
                </c:pt>
                <c:pt idx="96">
                  <c:v>106.640219136677</c:v>
                </c:pt>
                <c:pt idx="97">
                  <c:v>106.923004072355</c:v>
                </c:pt>
                <c:pt idx="98">
                  <c:v>105.830521184852</c:v>
                </c:pt>
                <c:pt idx="99">
                  <c:v>105.081906180194</c:v>
                </c:pt>
                <c:pt idx="100">
                  <c:v>105.929817977106</c:v>
                </c:pt>
                <c:pt idx="101">
                  <c:v>105.268065268065</c:v>
                </c:pt>
                <c:pt idx="102">
                  <c:v>105.425343169297</c:v>
                </c:pt>
                <c:pt idx="103">
                  <c:v>105.209206970459</c:v>
                </c:pt>
                <c:pt idx="104">
                  <c:v>106.049220364456</c:v>
                </c:pt>
                <c:pt idx="105">
                  <c:v>105.189602161558</c:v>
                </c:pt>
                <c:pt idx="106">
                  <c:v>105.30734073314</c:v>
                </c:pt>
                <c:pt idx="107">
                  <c:v>105.523880736517</c:v>
                </c:pt>
                <c:pt idx="108">
                  <c:v>105.543610358044</c:v>
                </c:pt>
                <c:pt idx="109">
                  <c:v>105.12104283054</c:v>
                </c:pt>
                <c:pt idx="110">
                  <c:v>105.9496996997</c:v>
                </c:pt>
                <c:pt idx="111">
                  <c:v>107.309191141526</c:v>
                </c:pt>
                <c:pt idx="112">
                  <c:v>108.183211958605</c:v>
                </c:pt>
                <c:pt idx="113">
                  <c:v>108.390937019969</c:v>
                </c:pt>
                <c:pt idx="114">
                  <c:v>108.683095879861</c:v>
                </c:pt>
                <c:pt idx="115">
                  <c:v>107.207292754724</c:v>
                </c:pt>
                <c:pt idx="116">
                  <c:v>107.80101212642</c:v>
                </c:pt>
                <c:pt idx="117">
                  <c:v>107.034508911642</c:v>
                </c:pt>
                <c:pt idx="118">
                  <c:v>106.680525370878</c:v>
                </c:pt>
                <c:pt idx="119">
                  <c:v>107.493097210321</c:v>
                </c:pt>
                <c:pt idx="120">
                  <c:v>107.125913274504</c:v>
                </c:pt>
                <c:pt idx="121">
                  <c:v>106.499386850297</c:v>
                </c:pt>
                <c:pt idx="122">
                  <c:v>107.176760964496</c:v>
                </c:pt>
                <c:pt idx="123">
                  <c:v>107.759854920302</c:v>
                </c:pt>
                <c:pt idx="124">
                  <c:v>107.842200783265</c:v>
                </c:pt>
                <c:pt idx="125">
                  <c:v>108.463829378423</c:v>
                </c:pt>
                <c:pt idx="126">
                  <c:v>110.103374292959</c:v>
                </c:pt>
                <c:pt idx="127">
                  <c:v>110.980045217733</c:v>
                </c:pt>
                <c:pt idx="128">
                  <c:v>111.132985530072</c:v>
                </c:pt>
                <c:pt idx="129">
                  <c:v>110.925525643545</c:v>
                </c:pt>
                <c:pt idx="130">
                  <c:v>111.915146708961</c:v>
                </c:pt>
                <c:pt idx="131">
                  <c:v>112.126328334492</c:v>
                </c:pt>
                <c:pt idx="132">
                  <c:v>111.992857851404</c:v>
                </c:pt>
                <c:pt idx="133">
                  <c:v>112.584762664539</c:v>
                </c:pt>
                <c:pt idx="134">
                  <c:v>111.904053920111</c:v>
                </c:pt>
                <c:pt idx="135">
                  <c:v>111.122047244094</c:v>
                </c:pt>
                <c:pt idx="136">
                  <c:v>110.275444422739</c:v>
                </c:pt>
                <c:pt idx="137">
                  <c:v>110.502104335911</c:v>
                </c:pt>
                <c:pt idx="138">
                  <c:v>110.718838874179</c:v>
                </c:pt>
                <c:pt idx="139">
                  <c:v>110.41564792176</c:v>
                </c:pt>
                <c:pt idx="140">
                  <c:v>110.567035549897</c:v>
                </c:pt>
                <c:pt idx="141">
                  <c:v>111.605377619612</c:v>
                </c:pt>
                <c:pt idx="142">
                  <c:v>111.693707954096</c:v>
                </c:pt>
                <c:pt idx="143">
                  <c:v>111.089245301584</c:v>
                </c:pt>
                <c:pt idx="144">
                  <c:v>110.664575573417</c:v>
                </c:pt>
                <c:pt idx="145">
                  <c:v>109.931840311587</c:v>
                </c:pt>
                <c:pt idx="146">
                  <c:v>110.751422405336</c:v>
                </c:pt>
                <c:pt idx="147">
                  <c:v>111.275379459886</c:v>
                </c:pt>
                <c:pt idx="148">
                  <c:v>110.458859211427</c:v>
                </c:pt>
                <c:pt idx="149">
                  <c:v>111.012782694199</c:v>
                </c:pt>
                <c:pt idx="150">
                  <c:v>110.610365435485</c:v>
                </c:pt>
                <c:pt idx="151">
                  <c:v>110.404850381381</c:v>
                </c:pt>
                <c:pt idx="152">
                  <c:v>109.219309277353</c:v>
                </c:pt>
                <c:pt idx="153">
                  <c:v>109.208744437996</c:v>
                </c:pt>
                <c:pt idx="154">
                  <c:v>110.071170907673</c:v>
                </c:pt>
                <c:pt idx="155">
                  <c:v>110.83840565482</c:v>
                </c:pt>
                <c:pt idx="156">
                  <c:v>110.969137015923</c:v>
                </c:pt>
                <c:pt idx="157">
                  <c:v>111.07831562377</c:v>
                </c:pt>
                <c:pt idx="158">
                  <c:v>111.627447103025</c:v>
                </c:pt>
                <c:pt idx="159">
                  <c:v>112.461400537902</c:v>
                </c:pt>
                <c:pt idx="160">
                  <c:v>113.627214170692</c:v>
                </c:pt>
                <c:pt idx="161">
                  <c:v>113.171611868484</c:v>
                </c:pt>
                <c:pt idx="162">
                  <c:v>113.273803551721</c:v>
                </c:pt>
                <c:pt idx="163">
                  <c:v>113.364795662215</c:v>
                </c:pt>
                <c:pt idx="164">
                  <c:v>112.922584516903</c:v>
                </c:pt>
                <c:pt idx="165">
                  <c:v>112.9</c:v>
                </c:pt>
                <c:pt idx="166">
                  <c:v>112.69714513875</c:v>
                </c:pt>
                <c:pt idx="167">
                  <c:v>112.17088922007</c:v>
                </c:pt>
                <c:pt idx="168">
                  <c:v>113.467336683417</c:v>
                </c:pt>
                <c:pt idx="169">
                  <c:v>112.562313060818</c:v>
                </c:pt>
                <c:pt idx="170">
                  <c:v>113.879362517652</c:v>
                </c:pt>
                <c:pt idx="171">
                  <c:v>113.558640112653</c:v>
                </c:pt>
                <c:pt idx="172">
                  <c:v>113.398955403777</c:v>
                </c:pt>
                <c:pt idx="173">
                  <c:v>112.383038025085</c:v>
                </c:pt>
                <c:pt idx="174">
                  <c:v>111.462138414454</c:v>
                </c:pt>
                <c:pt idx="175">
                  <c:v>112.933880164049</c:v>
                </c:pt>
                <c:pt idx="176">
                  <c:v>112.979085359752</c:v>
                </c:pt>
                <c:pt idx="177">
                  <c:v>113.001701531378</c:v>
                </c:pt>
                <c:pt idx="178">
                  <c:v>112.753420553281</c:v>
                </c:pt>
                <c:pt idx="179">
                  <c:v>112.866140157953</c:v>
                </c:pt>
                <c:pt idx="180">
                  <c:v>112.967780668401</c:v>
                </c:pt>
                <c:pt idx="181">
                  <c:v>114.271255060729</c:v>
                </c:pt>
                <c:pt idx="182">
                  <c:v>114.724113403109</c:v>
                </c:pt>
                <c:pt idx="183">
                  <c:v>116.16421442535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FRED Graph'!$G$1</c:f>
              <c:strCache>
                <c:ptCount val="1"/>
                <c:pt idx="0">
                  <c:v>Pound/Dollar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ED Graph'!$A$2:$A$185</c:f>
              <c:strCache>
                <c:ptCount val="184"/>
                <c:pt idx="0">
                  <c:v>1/3/22</c:v>
                </c:pt>
                <c:pt idx="1">
                  <c:v>1/4/22</c:v>
                </c:pt>
                <c:pt idx="2">
                  <c:v>1/5/22</c:v>
                </c:pt>
                <c:pt idx="3">
                  <c:v>1/6/22</c:v>
                </c:pt>
                <c:pt idx="4">
                  <c:v>1/7/22</c:v>
                </c:pt>
                <c:pt idx="5">
                  <c:v>1/10/22</c:v>
                </c:pt>
                <c:pt idx="6">
                  <c:v>1/11/22</c:v>
                </c:pt>
                <c:pt idx="7">
                  <c:v>1/12/22</c:v>
                </c:pt>
                <c:pt idx="8">
                  <c:v>1/13/22</c:v>
                </c:pt>
                <c:pt idx="9">
                  <c:v>1/14/22</c:v>
                </c:pt>
                <c:pt idx="10">
                  <c:v>1/18/22</c:v>
                </c:pt>
                <c:pt idx="11">
                  <c:v>1/19/22</c:v>
                </c:pt>
                <c:pt idx="12">
                  <c:v>1/20/22</c:v>
                </c:pt>
                <c:pt idx="13">
                  <c:v>1/21/22</c:v>
                </c:pt>
                <c:pt idx="14">
                  <c:v>1/24/22</c:v>
                </c:pt>
                <c:pt idx="15">
                  <c:v>1/25/22</c:v>
                </c:pt>
                <c:pt idx="16">
                  <c:v>1/26/22</c:v>
                </c:pt>
                <c:pt idx="17">
                  <c:v>1/27/22</c:v>
                </c:pt>
                <c:pt idx="18">
                  <c:v>1/28/22</c:v>
                </c:pt>
                <c:pt idx="19">
                  <c:v>1/31/22</c:v>
                </c:pt>
                <c:pt idx="20">
                  <c:v>2/1/22</c:v>
                </c:pt>
                <c:pt idx="21">
                  <c:v>2/2/22</c:v>
                </c:pt>
                <c:pt idx="22">
                  <c:v>2/3/22</c:v>
                </c:pt>
                <c:pt idx="23">
                  <c:v>2/4/22</c:v>
                </c:pt>
                <c:pt idx="24">
                  <c:v>2/7/22</c:v>
                </c:pt>
                <c:pt idx="25">
                  <c:v>2/8/22</c:v>
                </c:pt>
                <c:pt idx="26">
                  <c:v>2/9/22</c:v>
                </c:pt>
                <c:pt idx="27">
                  <c:v>2/10/22</c:v>
                </c:pt>
                <c:pt idx="28">
                  <c:v>2/11/22</c:v>
                </c:pt>
                <c:pt idx="29">
                  <c:v>2/14/22</c:v>
                </c:pt>
                <c:pt idx="30">
                  <c:v>2/15/22</c:v>
                </c:pt>
                <c:pt idx="31">
                  <c:v>2/16/22</c:v>
                </c:pt>
                <c:pt idx="32">
                  <c:v>2/17/22</c:v>
                </c:pt>
                <c:pt idx="33">
                  <c:v>2/18/22</c:v>
                </c:pt>
                <c:pt idx="34">
                  <c:v>2/22/22</c:v>
                </c:pt>
                <c:pt idx="35">
                  <c:v>2/23/22</c:v>
                </c:pt>
                <c:pt idx="36">
                  <c:v>2/24/22</c:v>
                </c:pt>
                <c:pt idx="37">
                  <c:v>2/25/22</c:v>
                </c:pt>
                <c:pt idx="38">
                  <c:v>2/28/22</c:v>
                </c:pt>
                <c:pt idx="39">
                  <c:v>3/1/22</c:v>
                </c:pt>
                <c:pt idx="40">
                  <c:v>3/2/22</c:v>
                </c:pt>
                <c:pt idx="41">
                  <c:v>3/3/22</c:v>
                </c:pt>
                <c:pt idx="42">
                  <c:v>3/4/22</c:v>
                </c:pt>
                <c:pt idx="43">
                  <c:v>3/7/22</c:v>
                </c:pt>
                <c:pt idx="44">
                  <c:v>3/8/22</c:v>
                </c:pt>
                <c:pt idx="45">
                  <c:v>3/9/22</c:v>
                </c:pt>
                <c:pt idx="46">
                  <c:v>3/10/22</c:v>
                </c:pt>
                <c:pt idx="47">
                  <c:v>3/11/22</c:v>
                </c:pt>
                <c:pt idx="48">
                  <c:v>3/14/22</c:v>
                </c:pt>
                <c:pt idx="49">
                  <c:v>3/15/22</c:v>
                </c:pt>
                <c:pt idx="50">
                  <c:v>3/16/22</c:v>
                </c:pt>
                <c:pt idx="51">
                  <c:v>3/17/22</c:v>
                </c:pt>
                <c:pt idx="52">
                  <c:v>3/18/22</c:v>
                </c:pt>
                <c:pt idx="53">
                  <c:v>3/21/22</c:v>
                </c:pt>
                <c:pt idx="54">
                  <c:v>3/22/22</c:v>
                </c:pt>
                <c:pt idx="55">
                  <c:v>3/23/22</c:v>
                </c:pt>
                <c:pt idx="56">
                  <c:v>3/24/22</c:v>
                </c:pt>
                <c:pt idx="57">
                  <c:v>3/25/22</c:v>
                </c:pt>
                <c:pt idx="58">
                  <c:v>3/28/22</c:v>
                </c:pt>
                <c:pt idx="59">
                  <c:v>3/29/22</c:v>
                </c:pt>
                <c:pt idx="60">
                  <c:v>3/30/22</c:v>
                </c:pt>
                <c:pt idx="61">
                  <c:v>3/31/22</c:v>
                </c:pt>
                <c:pt idx="62">
                  <c:v>4/1/22</c:v>
                </c:pt>
                <c:pt idx="63">
                  <c:v>4/4/22</c:v>
                </c:pt>
                <c:pt idx="64">
                  <c:v>4/5/22</c:v>
                </c:pt>
                <c:pt idx="65">
                  <c:v>4/6/22</c:v>
                </c:pt>
                <c:pt idx="66">
                  <c:v>4/7/22</c:v>
                </c:pt>
                <c:pt idx="67">
                  <c:v>4/8/22</c:v>
                </c:pt>
                <c:pt idx="68">
                  <c:v>4/11/22</c:v>
                </c:pt>
                <c:pt idx="69">
                  <c:v>4/12/22</c:v>
                </c:pt>
                <c:pt idx="70">
                  <c:v>4/13/22</c:v>
                </c:pt>
                <c:pt idx="71">
                  <c:v>4/14/22</c:v>
                </c:pt>
                <c:pt idx="72">
                  <c:v>4/15/22</c:v>
                </c:pt>
                <c:pt idx="73">
                  <c:v>4/18/22</c:v>
                </c:pt>
                <c:pt idx="74">
                  <c:v>4/19/22</c:v>
                </c:pt>
                <c:pt idx="75">
                  <c:v>4/20/22</c:v>
                </c:pt>
                <c:pt idx="76">
                  <c:v>4/21/22</c:v>
                </c:pt>
                <c:pt idx="77">
                  <c:v>4/22/22</c:v>
                </c:pt>
                <c:pt idx="78">
                  <c:v>4/25/22</c:v>
                </c:pt>
                <c:pt idx="79">
                  <c:v>4/26/22</c:v>
                </c:pt>
                <c:pt idx="80">
                  <c:v>4/27/22</c:v>
                </c:pt>
                <c:pt idx="81">
                  <c:v>4/28/22</c:v>
                </c:pt>
                <c:pt idx="82">
                  <c:v>4/29/22</c:v>
                </c:pt>
                <c:pt idx="83">
                  <c:v>5/2/22</c:v>
                </c:pt>
                <c:pt idx="84">
                  <c:v>5/3/22</c:v>
                </c:pt>
                <c:pt idx="85">
                  <c:v>5/4/22</c:v>
                </c:pt>
                <c:pt idx="86">
                  <c:v>5/5/22</c:v>
                </c:pt>
                <c:pt idx="87">
                  <c:v>5/6/22</c:v>
                </c:pt>
                <c:pt idx="88">
                  <c:v>5/9/22</c:v>
                </c:pt>
                <c:pt idx="89">
                  <c:v>5/10/22</c:v>
                </c:pt>
                <c:pt idx="90">
                  <c:v>5/11/22</c:v>
                </c:pt>
                <c:pt idx="91">
                  <c:v>5/12/22</c:v>
                </c:pt>
                <c:pt idx="92">
                  <c:v>5/13/22</c:v>
                </c:pt>
                <c:pt idx="93">
                  <c:v>5/16/22</c:v>
                </c:pt>
                <c:pt idx="94">
                  <c:v>5/17/22</c:v>
                </c:pt>
                <c:pt idx="95">
                  <c:v>5/18/22</c:v>
                </c:pt>
                <c:pt idx="96">
                  <c:v>5/19/22</c:v>
                </c:pt>
                <c:pt idx="97">
                  <c:v>5/20/22</c:v>
                </c:pt>
                <c:pt idx="98">
                  <c:v>5/23/22</c:v>
                </c:pt>
                <c:pt idx="99">
                  <c:v>5/24/22</c:v>
                </c:pt>
                <c:pt idx="100">
                  <c:v>5/25/22</c:v>
                </c:pt>
                <c:pt idx="101">
                  <c:v>5/26/22</c:v>
                </c:pt>
                <c:pt idx="102">
                  <c:v>5/27/22</c:v>
                </c:pt>
                <c:pt idx="103">
                  <c:v>5/31/22</c:v>
                </c:pt>
                <c:pt idx="104">
                  <c:v>6/1/22</c:v>
                </c:pt>
                <c:pt idx="105">
                  <c:v>6/2/22</c:v>
                </c:pt>
                <c:pt idx="106">
                  <c:v>6/3/22</c:v>
                </c:pt>
                <c:pt idx="107">
                  <c:v>6/6/22</c:v>
                </c:pt>
                <c:pt idx="108">
                  <c:v>6/7/22</c:v>
                </c:pt>
                <c:pt idx="109">
                  <c:v>6/8/22</c:v>
                </c:pt>
                <c:pt idx="110">
                  <c:v>6/9/22</c:v>
                </c:pt>
                <c:pt idx="111">
                  <c:v>6/10/22</c:v>
                </c:pt>
                <c:pt idx="112">
                  <c:v>6/13/22</c:v>
                </c:pt>
                <c:pt idx="113">
                  <c:v>6/14/22</c:v>
                </c:pt>
                <c:pt idx="114">
                  <c:v>6/15/22</c:v>
                </c:pt>
                <c:pt idx="115">
                  <c:v>6/16/22</c:v>
                </c:pt>
                <c:pt idx="116">
                  <c:v>6/17/22</c:v>
                </c:pt>
                <c:pt idx="117">
                  <c:v>6/21/22</c:v>
                </c:pt>
                <c:pt idx="118">
                  <c:v>6/22/22</c:v>
                </c:pt>
                <c:pt idx="119">
                  <c:v>6/23/22</c:v>
                </c:pt>
                <c:pt idx="120">
                  <c:v>6/24/22</c:v>
                </c:pt>
                <c:pt idx="121">
                  <c:v>6/27/22</c:v>
                </c:pt>
                <c:pt idx="122">
                  <c:v>6/28/22</c:v>
                </c:pt>
                <c:pt idx="123">
                  <c:v>6/29/22</c:v>
                </c:pt>
                <c:pt idx="124">
                  <c:v>6/30/22</c:v>
                </c:pt>
                <c:pt idx="125">
                  <c:v>7/1/22</c:v>
                </c:pt>
                <c:pt idx="126">
                  <c:v>7/5/22</c:v>
                </c:pt>
                <c:pt idx="127">
                  <c:v>7/6/22</c:v>
                </c:pt>
                <c:pt idx="128">
                  <c:v>7/7/22</c:v>
                </c:pt>
                <c:pt idx="129">
                  <c:v>7/8/22</c:v>
                </c:pt>
                <c:pt idx="130">
                  <c:v>7/11/22</c:v>
                </c:pt>
                <c:pt idx="131">
                  <c:v>7/12/22</c:v>
                </c:pt>
                <c:pt idx="132">
                  <c:v>7/13/22</c:v>
                </c:pt>
                <c:pt idx="133">
                  <c:v>7/14/22</c:v>
                </c:pt>
                <c:pt idx="134">
                  <c:v>7/15/22</c:v>
                </c:pt>
                <c:pt idx="135">
                  <c:v>7/18/22</c:v>
                </c:pt>
                <c:pt idx="136">
                  <c:v>7/19/22</c:v>
                </c:pt>
                <c:pt idx="137">
                  <c:v>7/20/22</c:v>
                </c:pt>
                <c:pt idx="138">
                  <c:v>7/21/22</c:v>
                </c:pt>
                <c:pt idx="139">
                  <c:v>7/22/22</c:v>
                </c:pt>
                <c:pt idx="140">
                  <c:v>7/25/22</c:v>
                </c:pt>
                <c:pt idx="141">
                  <c:v>7/26/22</c:v>
                </c:pt>
                <c:pt idx="142">
                  <c:v>7/27/22</c:v>
                </c:pt>
                <c:pt idx="143">
                  <c:v>7/28/22</c:v>
                </c:pt>
                <c:pt idx="144">
                  <c:v>7/29/22</c:v>
                </c:pt>
                <c:pt idx="145">
                  <c:v>8/1/22</c:v>
                </c:pt>
                <c:pt idx="146">
                  <c:v>8/2/22</c:v>
                </c:pt>
                <c:pt idx="147">
                  <c:v>8/3/22</c:v>
                </c:pt>
                <c:pt idx="148">
                  <c:v>8/4/22</c:v>
                </c:pt>
                <c:pt idx="149">
                  <c:v>8/5/22</c:v>
                </c:pt>
                <c:pt idx="150">
                  <c:v>8/8/22</c:v>
                </c:pt>
                <c:pt idx="151">
                  <c:v>8/9/22</c:v>
                </c:pt>
                <c:pt idx="152">
                  <c:v>8/10/22</c:v>
                </c:pt>
                <c:pt idx="153">
                  <c:v>8/11/22</c:v>
                </c:pt>
                <c:pt idx="154">
                  <c:v>8/12/22</c:v>
                </c:pt>
                <c:pt idx="155">
                  <c:v>8/15/22</c:v>
                </c:pt>
                <c:pt idx="156">
                  <c:v>8/16/22</c:v>
                </c:pt>
                <c:pt idx="157">
                  <c:v>8/17/22</c:v>
                </c:pt>
                <c:pt idx="158">
                  <c:v>8/18/22</c:v>
                </c:pt>
                <c:pt idx="159">
                  <c:v>8/19/22</c:v>
                </c:pt>
                <c:pt idx="160">
                  <c:v>8/22/22</c:v>
                </c:pt>
                <c:pt idx="161">
                  <c:v>8/23/22</c:v>
                </c:pt>
                <c:pt idx="162">
                  <c:v>8/24/22</c:v>
                </c:pt>
                <c:pt idx="163">
                  <c:v>8/25/22</c:v>
                </c:pt>
                <c:pt idx="164">
                  <c:v>8/26/22</c:v>
                </c:pt>
                <c:pt idx="165">
                  <c:v>8/29/22</c:v>
                </c:pt>
                <c:pt idx="166">
                  <c:v>8/30/22</c:v>
                </c:pt>
                <c:pt idx="167">
                  <c:v>8/31/22</c:v>
                </c:pt>
                <c:pt idx="168">
                  <c:v>9/1/22</c:v>
                </c:pt>
                <c:pt idx="169">
                  <c:v>9/2/22</c:v>
                </c:pt>
                <c:pt idx="170">
                  <c:v>9/6/22</c:v>
                </c:pt>
                <c:pt idx="171">
                  <c:v>9/7/22</c:v>
                </c:pt>
                <c:pt idx="172">
                  <c:v>9/8/22</c:v>
                </c:pt>
                <c:pt idx="173">
                  <c:v>9/9/22</c:v>
                </c:pt>
                <c:pt idx="174">
                  <c:v>9/12/22</c:v>
                </c:pt>
                <c:pt idx="175">
                  <c:v>9/13/22</c:v>
                </c:pt>
                <c:pt idx="176">
                  <c:v>9/14/22</c:v>
                </c:pt>
                <c:pt idx="177">
                  <c:v>9/15/22</c:v>
                </c:pt>
                <c:pt idx="178">
                  <c:v>9/16/22</c:v>
                </c:pt>
                <c:pt idx="179">
                  <c:v>9/19/22</c:v>
                </c:pt>
                <c:pt idx="180">
                  <c:v>9/20/22</c:v>
                </c:pt>
                <c:pt idx="181">
                  <c:v>9/21/22</c:v>
                </c:pt>
                <c:pt idx="182">
                  <c:v>9/22/22</c:v>
                </c:pt>
                <c:pt idx="183">
                  <c:v>9/23/22</c:v>
                </c:pt>
              </c:strCache>
            </c:strRef>
          </c:cat>
          <c:val>
            <c:numRef>
              <c:f>'FRED Graph'!$G$2:$G$185</c:f>
              <c:numCache>
                <c:formatCode>General</c:formatCode>
                <c:ptCount val="184"/>
                <c:pt idx="0">
                  <c:v>100</c:v>
                </c:pt>
                <c:pt idx="1">
                  <c:v>99.4462492616657</c:v>
                </c:pt>
                <c:pt idx="2">
                  <c:v>99.2337729315553</c:v>
                </c:pt>
                <c:pt idx="3">
                  <c:v>99.4829751089445</c:v>
                </c:pt>
                <c:pt idx="4">
                  <c:v>99.1607156003828</c:v>
                </c:pt>
                <c:pt idx="5">
                  <c:v>99.2776590255768</c:v>
                </c:pt>
                <c:pt idx="6">
                  <c:v>98.8768169138159</c:v>
                </c:pt>
                <c:pt idx="7">
                  <c:v>98.3282230982625</c:v>
                </c:pt>
                <c:pt idx="8">
                  <c:v>98.1419411250364</c:v>
                </c:pt>
                <c:pt idx="9">
                  <c:v>98.5296269202634</c:v>
                </c:pt>
                <c:pt idx="10">
                  <c:v>99.1242272593465</c:v>
                </c:pt>
                <c:pt idx="11">
                  <c:v>98.8550458715596</c:v>
                </c:pt>
                <c:pt idx="12">
                  <c:v>98.7318574989004</c:v>
                </c:pt>
                <c:pt idx="13">
                  <c:v>99.3142604335644</c:v>
                </c:pt>
                <c:pt idx="14">
                  <c:v>100.163605265115</c:v>
                </c:pt>
                <c:pt idx="15">
                  <c:v>99.807336050389</c:v>
                </c:pt>
                <c:pt idx="16">
                  <c:v>99.6522639834271</c:v>
                </c:pt>
                <c:pt idx="17">
                  <c:v>100.627568173328</c:v>
                </c:pt>
                <c:pt idx="18">
                  <c:v>100.387568010733</c:v>
                </c:pt>
                <c:pt idx="19">
                  <c:v>100.223230895156</c:v>
                </c:pt>
                <c:pt idx="20">
                  <c:v>99.7334320621992</c:v>
                </c:pt>
                <c:pt idx="21">
                  <c:v>99.292296350903</c:v>
                </c:pt>
                <c:pt idx="22">
                  <c:v>99.0222026172622</c:v>
                </c:pt>
                <c:pt idx="23">
                  <c:v>99.453592261685</c:v>
                </c:pt>
                <c:pt idx="24">
                  <c:v>99.5270819478312</c:v>
                </c:pt>
                <c:pt idx="25">
                  <c:v>99.3875442739079</c:v>
                </c:pt>
                <c:pt idx="26">
                  <c:v>99.4756277695716</c:v>
                </c:pt>
                <c:pt idx="27">
                  <c:v>98.7753006746847</c:v>
                </c:pt>
                <c:pt idx="28">
                  <c:v>99.0294831262407</c:v>
                </c:pt>
                <c:pt idx="29">
                  <c:v>99.6522639834271</c:v>
                </c:pt>
                <c:pt idx="30">
                  <c:v>99.4829751089445</c:v>
                </c:pt>
                <c:pt idx="31">
                  <c:v>99.1461170408539</c:v>
                </c:pt>
                <c:pt idx="32">
                  <c:v>98.8623018203171</c:v>
                </c:pt>
                <c:pt idx="33">
                  <c:v>99.1461170408539</c:v>
                </c:pt>
                <c:pt idx="34">
                  <c:v>99.0586158711481</c:v>
                </c:pt>
                <c:pt idx="35">
                  <c:v>99.3655477683512</c:v>
                </c:pt>
                <c:pt idx="36">
                  <c:v>100.815868263473</c:v>
                </c:pt>
                <c:pt idx="37">
                  <c:v>100.462444991422</c:v>
                </c:pt>
                <c:pt idx="38">
                  <c:v>100.372606006409</c:v>
                </c:pt>
                <c:pt idx="39">
                  <c:v>101.133803874456</c:v>
                </c:pt>
                <c:pt idx="40">
                  <c:v>100.778151889263</c:v>
                </c:pt>
                <c:pt idx="41">
                  <c:v>101.07309019961</c:v>
                </c:pt>
                <c:pt idx="42">
                  <c:v>101.929771454518</c:v>
                </c:pt>
                <c:pt idx="43">
                  <c:v>102.699199390011</c:v>
                </c:pt>
                <c:pt idx="44">
                  <c:v>102.808945881994</c:v>
                </c:pt>
                <c:pt idx="45">
                  <c:v>102.348024316109</c:v>
                </c:pt>
                <c:pt idx="46">
                  <c:v>102.754043332316</c:v>
                </c:pt>
                <c:pt idx="47">
                  <c:v>103.10801500421</c:v>
                </c:pt>
                <c:pt idx="48">
                  <c:v>103.258203005213</c:v>
                </c:pt>
                <c:pt idx="49">
                  <c:v>103.092231151933</c:v>
                </c:pt>
                <c:pt idx="50">
                  <c:v>102.84819792303</c:v>
                </c:pt>
                <c:pt idx="51">
                  <c:v>102.355802112623</c:v>
                </c:pt>
                <c:pt idx="52">
                  <c:v>102.278077302757</c:v>
                </c:pt>
                <c:pt idx="53">
                  <c:v>102.030149231119</c:v>
                </c:pt>
                <c:pt idx="54">
                  <c:v>101.591491929401</c:v>
                </c:pt>
                <c:pt idx="55">
                  <c:v>101.945201332122</c:v>
                </c:pt>
                <c:pt idx="56">
                  <c:v>102.169460669043</c:v>
                </c:pt>
                <c:pt idx="57">
                  <c:v>102.092018494656</c:v>
                </c:pt>
                <c:pt idx="58">
                  <c:v>102.887479948056</c:v>
                </c:pt>
                <c:pt idx="59">
                  <c:v>102.620952380952</c:v>
                </c:pt>
                <c:pt idx="60">
                  <c:v>102.433645144117</c:v>
                </c:pt>
                <c:pt idx="61">
                  <c:v>102.410279805353</c:v>
                </c:pt>
                <c:pt idx="62">
                  <c:v>102.707030654263</c:v>
                </c:pt>
                <c:pt idx="63">
                  <c:v>102.691369319915</c:v>
                </c:pt>
                <c:pt idx="64">
                  <c:v>102.808945881994</c:v>
                </c:pt>
                <c:pt idx="65">
                  <c:v>102.958263262498</c:v>
                </c:pt>
                <c:pt idx="66">
                  <c:v>103.131699846861</c:v>
                </c:pt>
                <c:pt idx="67">
                  <c:v>103.35328422345</c:v>
                </c:pt>
                <c:pt idx="68">
                  <c:v>103.345354101128</c:v>
                </c:pt>
                <c:pt idx="69">
                  <c:v>103.361215562889</c:v>
                </c:pt>
                <c:pt idx="70">
                  <c:v>103.037025703794</c:v>
                </c:pt>
                <c:pt idx="71">
                  <c:v>103.194912657064</c:v>
                </c:pt>
                <c:pt idx="72">
                  <c:v>103.084341037808</c:v>
                </c:pt>
                <c:pt idx="73">
                  <c:v>103.456486673324</c:v>
                </c:pt>
                <c:pt idx="74">
                  <c:v>103.536013529095</c:v>
                </c:pt>
                <c:pt idx="75">
                  <c:v>103.171198774416</c:v>
                </c:pt>
                <c:pt idx="76">
                  <c:v>103.274037724275</c:v>
                </c:pt>
                <c:pt idx="77">
                  <c:v>104.833437110834</c:v>
                </c:pt>
                <c:pt idx="78">
                  <c:v>106.071822334226</c:v>
                </c:pt>
                <c:pt idx="79">
                  <c:v>106.752793849568</c:v>
                </c:pt>
                <c:pt idx="80">
                  <c:v>107.348370128318</c:v>
                </c:pt>
                <c:pt idx="81">
                  <c:v>108.245599935707</c:v>
                </c:pt>
                <c:pt idx="82">
                  <c:v>107.194588141663</c:v>
                </c:pt>
                <c:pt idx="83">
                  <c:v>107.554100455162</c:v>
                </c:pt>
                <c:pt idx="84">
                  <c:v>107.665867306155</c:v>
                </c:pt>
                <c:pt idx="85">
                  <c:v>107.864178745896</c:v>
                </c:pt>
                <c:pt idx="86">
                  <c:v>109.202205286201</c:v>
                </c:pt>
                <c:pt idx="87">
                  <c:v>109.113739468568</c:v>
                </c:pt>
                <c:pt idx="88">
                  <c:v>109.193352249696</c:v>
                </c:pt>
                <c:pt idx="89">
                  <c:v>109.388451230407</c:v>
                </c:pt>
                <c:pt idx="90">
                  <c:v>109.35292684907</c:v>
                </c:pt>
                <c:pt idx="91">
                  <c:v>110.419740941138</c:v>
                </c:pt>
                <c:pt idx="92">
                  <c:v>110.022872079726</c:v>
                </c:pt>
                <c:pt idx="93">
                  <c:v>109.771801140994</c:v>
                </c:pt>
                <c:pt idx="94">
                  <c:v>108.028553095926</c:v>
                </c:pt>
                <c:pt idx="95">
                  <c:v>108.656018070345</c:v>
                </c:pt>
                <c:pt idx="96">
                  <c:v>107.717530390275</c:v>
                </c:pt>
                <c:pt idx="97">
                  <c:v>107.821005443484</c:v>
                </c:pt>
                <c:pt idx="98">
                  <c:v>107.143425344046</c:v>
                </c:pt>
                <c:pt idx="99">
                  <c:v>107.374043367347</c:v>
                </c:pt>
                <c:pt idx="100">
                  <c:v>107.416859398676</c:v>
                </c:pt>
                <c:pt idx="101">
                  <c:v>107.049753616277</c:v>
                </c:pt>
                <c:pt idx="102">
                  <c:v>106.78664869579</c:v>
                </c:pt>
                <c:pt idx="103">
                  <c:v>106.693599493029</c:v>
                </c:pt>
                <c:pt idx="104">
                  <c:v>107.993906350224</c:v>
                </c:pt>
                <c:pt idx="105">
                  <c:v>107.262881261448</c:v>
                </c:pt>
                <c:pt idx="106">
                  <c:v>107.786491677337</c:v>
                </c:pt>
                <c:pt idx="107">
                  <c:v>107.374043367347</c:v>
                </c:pt>
                <c:pt idx="108">
                  <c:v>106.947752898205</c:v>
                </c:pt>
                <c:pt idx="109">
                  <c:v>107.262881261448</c:v>
                </c:pt>
                <c:pt idx="110">
                  <c:v>107.657261609783</c:v>
                </c:pt>
                <c:pt idx="111">
                  <c:v>109.237631792376</c:v>
                </c:pt>
                <c:pt idx="112">
                  <c:v>110.673788003287</c:v>
                </c:pt>
                <c:pt idx="113">
                  <c:v>112.138872700025</c:v>
                </c:pt>
                <c:pt idx="114">
                  <c:v>111.711039230323</c:v>
                </c:pt>
                <c:pt idx="115">
                  <c:v>109.140264160117</c:v>
                </c:pt>
                <c:pt idx="116">
                  <c:v>110.392590771248</c:v>
                </c:pt>
                <c:pt idx="117">
                  <c:v>109.709212348294</c:v>
                </c:pt>
                <c:pt idx="118">
                  <c:v>109.682410423453</c:v>
                </c:pt>
                <c:pt idx="119">
                  <c:v>110.040849673203</c:v>
                </c:pt>
                <c:pt idx="120">
                  <c:v>109.744968630327</c:v>
                </c:pt>
                <c:pt idx="121">
                  <c:v>109.45956928078</c:v>
                </c:pt>
                <c:pt idx="122">
                  <c:v>110.401639344262</c:v>
                </c:pt>
                <c:pt idx="123">
                  <c:v>110.846843881162</c:v>
                </c:pt>
                <c:pt idx="124">
                  <c:v>110.746587732281</c:v>
                </c:pt>
                <c:pt idx="125">
                  <c:v>111.794488711819</c:v>
                </c:pt>
                <c:pt idx="126">
                  <c:v>112.881327522628</c:v>
                </c:pt>
                <c:pt idx="127">
                  <c:v>113.118333753254</c:v>
                </c:pt>
                <c:pt idx="128">
                  <c:v>112.297815574454</c:v>
                </c:pt>
                <c:pt idx="129">
                  <c:v>111.905948820206</c:v>
                </c:pt>
                <c:pt idx="130">
                  <c:v>113.118333753254</c:v>
                </c:pt>
                <c:pt idx="131">
                  <c:v>113.137337253255</c:v>
                </c:pt>
                <c:pt idx="132">
                  <c:v>113.004446681769</c:v>
                </c:pt>
                <c:pt idx="133">
                  <c:v>113.88348693667</c:v>
                </c:pt>
                <c:pt idx="134">
                  <c:v>113.595344522223</c:v>
                </c:pt>
                <c:pt idx="135">
                  <c:v>112.344649261823</c:v>
                </c:pt>
                <c:pt idx="136">
                  <c:v>112.036266844119</c:v>
                </c:pt>
                <c:pt idx="137">
                  <c:v>112.344649261823</c:v>
                </c:pt>
                <c:pt idx="138">
                  <c:v>112.541778074866</c:v>
                </c:pt>
                <c:pt idx="139">
                  <c:v>112.064231633247</c:v>
                </c:pt>
                <c:pt idx="140">
                  <c:v>111.850190998173</c:v>
                </c:pt>
                <c:pt idx="141">
                  <c:v>111.905948820206</c:v>
                </c:pt>
                <c:pt idx="142">
                  <c:v>111.989689864472</c:v>
                </c:pt>
                <c:pt idx="143">
                  <c:v>111.075375226785</c:v>
                </c:pt>
                <c:pt idx="144">
                  <c:v>110.555692358204</c:v>
                </c:pt>
                <c:pt idx="145">
                  <c:v>109.700276918065</c:v>
                </c:pt>
                <c:pt idx="146">
                  <c:v>110.238991651661</c:v>
                </c:pt>
                <c:pt idx="147">
                  <c:v>111.020441806792</c:v>
                </c:pt>
                <c:pt idx="148">
                  <c:v>110.938143480768</c:v>
                </c:pt>
                <c:pt idx="149">
                  <c:v>111.673990548047</c:v>
                </c:pt>
                <c:pt idx="150">
                  <c:v>111.3324516449</c:v>
                </c:pt>
                <c:pt idx="151">
                  <c:v>111.415336256101</c:v>
                </c:pt>
                <c:pt idx="152">
                  <c:v>109.995916700694</c:v>
                </c:pt>
                <c:pt idx="153">
                  <c:v>110.130825838103</c:v>
                </c:pt>
                <c:pt idx="154">
                  <c:v>111.020441806792</c:v>
                </c:pt>
                <c:pt idx="155">
                  <c:v>111.406120760959</c:v>
                </c:pt>
                <c:pt idx="156">
                  <c:v>111.406120760959</c:v>
                </c:pt>
                <c:pt idx="157">
                  <c:v>111.961762261014</c:v>
                </c:pt>
                <c:pt idx="158">
                  <c:v>112.522974101921</c:v>
                </c:pt>
                <c:pt idx="159">
                  <c:v>114.047417442845</c:v>
                </c:pt>
                <c:pt idx="160">
                  <c:v>114.61027910143</c:v>
                </c:pt>
                <c:pt idx="161">
                  <c:v>113.720027017899</c:v>
                </c:pt>
                <c:pt idx="162">
                  <c:v>114.124724622945</c:v>
                </c:pt>
                <c:pt idx="163">
                  <c:v>114.115055494366</c:v>
                </c:pt>
                <c:pt idx="164">
                  <c:v>114.357276277806</c:v>
                </c:pt>
                <c:pt idx="165">
                  <c:v>114.942823007339</c:v>
                </c:pt>
                <c:pt idx="166">
                  <c:v>115.603810831688</c:v>
                </c:pt>
                <c:pt idx="167">
                  <c:v>115.643513351077</c:v>
                </c:pt>
                <c:pt idx="168">
                  <c:v>116.705658088554</c:v>
                </c:pt>
                <c:pt idx="169">
                  <c:v>116.292522880332</c:v>
                </c:pt>
                <c:pt idx="170">
                  <c:v>116.624816001385</c:v>
                </c:pt>
                <c:pt idx="171">
                  <c:v>117.397367732938</c:v>
                </c:pt>
                <c:pt idx="172">
                  <c:v>117.233875881278</c:v>
                </c:pt>
                <c:pt idx="173">
                  <c:v>116.112068965517</c:v>
                </c:pt>
                <c:pt idx="174">
                  <c:v>115.109819673532</c:v>
                </c:pt>
                <c:pt idx="175">
                  <c:v>116.857539475967</c:v>
                </c:pt>
                <c:pt idx="176">
                  <c:v>116.47353856797</c:v>
                </c:pt>
                <c:pt idx="177">
                  <c:v>117.40760111576</c:v>
                </c:pt>
                <c:pt idx="178">
                  <c:v>117.95253524827</c:v>
                </c:pt>
                <c:pt idx="179">
                  <c:v>118.118039112514</c:v>
                </c:pt>
                <c:pt idx="180">
                  <c:v>118.097325734327</c:v>
                </c:pt>
                <c:pt idx="181">
                  <c:v>118.879082082966</c:v>
                </c:pt>
                <c:pt idx="182">
                  <c:v>119.52258408022</c:v>
                </c:pt>
                <c:pt idx="183">
                  <c:v>123.3311967768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161717"/>
        <c:axId val="11808603"/>
      </c:lineChart>
      <c:catAx>
        <c:axId val="59161717"/>
        <c:scaling>
          <c:orientation val="minMax"/>
        </c:scaling>
        <c:delete val="0"/>
        <c:axPos val="b"/>
        <c:numFmt formatCode="m/d/yy;@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1808603"/>
        <c:crossesAt val="0"/>
        <c:auto val="1"/>
        <c:lblAlgn val="ctr"/>
        <c:lblOffset val="100"/>
        <c:noMultiLvlLbl val="0"/>
      </c:catAx>
      <c:valAx>
        <c:axId val="11808603"/>
        <c:scaling>
          <c:orientation val="minMax"/>
          <c:min val="8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916171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2076042341758"/>
          <c:y val="0.939081118970242"/>
          <c:w val="0.836811406351264"/>
          <c:h val="0.0337092971388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8" zoomScaleNormal="12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4"/>
  <sheetViews>
    <sheetView showFormulas="false" showGridLines="true" showRowColHeaders="true" showZeros="true" rightToLeft="false" tabSelected="false" showOutlineSymbols="true" defaultGridColor="true" view="normal" topLeftCell="A155" colorId="64" zoomScale="100" zoomScaleNormal="100" zoomScalePageLayoutView="100" workbookViewId="0">
      <selection pane="topLeft" activeCell="E188" activeCellId="0" sqref="E188"/>
    </sheetView>
  </sheetViews>
  <sheetFormatPr defaultColWidth="20.66015625" defaultRowHeight="13" zeroHeight="false" outlineLevelRow="0" outlineLevelCol="0"/>
  <cols>
    <col collapsed="false" customWidth="false" hidden="false" outlineLevel="0" max="7" min="1" style="1" width="20.66"/>
    <col collapsed="false" customWidth="false" hidden="false" outlineLevel="0" max="15" min="10" style="2" width="20.66"/>
  </cols>
  <sheetData>
    <row r="1" customFormat="false" ht="13" hidden="false" customHeight="false" outlineLevel="0" collapsed="false">
      <c r="A1" s="1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6</v>
      </c>
      <c r="I1" s="4" t="s">
        <v>7</v>
      </c>
      <c r="J1" s="3" t="s">
        <v>1</v>
      </c>
      <c r="K1" s="3" t="s">
        <v>2</v>
      </c>
      <c r="L1" s="3" t="s">
        <v>3</v>
      </c>
      <c r="M1" s="3" t="s">
        <v>4</v>
      </c>
      <c r="N1" s="3" t="s">
        <v>5</v>
      </c>
      <c r="O1" s="3" t="s">
        <v>6</v>
      </c>
    </row>
    <row r="2" customFormat="false" ht="13" hidden="false" customHeight="false" outlineLevel="0" collapsed="false">
      <c r="A2" s="1" t="n">
        <v>44564</v>
      </c>
      <c r="B2" s="5" t="n">
        <v>100</v>
      </c>
      <c r="C2" s="5" t="n">
        <v>100</v>
      </c>
      <c r="D2" s="5" t="n">
        <v>100</v>
      </c>
      <c r="E2" s="5" t="n">
        <v>100</v>
      </c>
      <c r="F2" s="5" t="n">
        <v>100</v>
      </c>
      <c r="G2" s="5" t="n">
        <f aca="false">F2</f>
        <v>100</v>
      </c>
      <c r="H2" s="2" t="n">
        <v>1.129</v>
      </c>
      <c r="I2" s="2" t="n">
        <v>1.3469</v>
      </c>
      <c r="J2" s="3" t="n">
        <v>115.27</v>
      </c>
      <c r="K2" s="3" t="n">
        <v>6.355</v>
      </c>
      <c r="L2" s="2" t="n">
        <v>74.32</v>
      </c>
      <c r="M2" s="2" t="n">
        <v>124.4</v>
      </c>
      <c r="N2" s="2" t="n">
        <f aca="false">1/H2</f>
        <v>0.885739592559787</v>
      </c>
      <c r="O2" s="2" t="n">
        <f aca="false">1/I2</f>
        <v>0.742445615858638</v>
      </c>
    </row>
    <row r="3" customFormat="false" ht="13" hidden="false" customHeight="false" outlineLevel="0" collapsed="false">
      <c r="A3" s="1" t="n">
        <v>44565</v>
      </c>
      <c r="B3" s="5" t="n">
        <f aca="false">J3/J2*B2</f>
        <v>100.737399149822</v>
      </c>
      <c r="C3" s="5" t="n">
        <f aca="false">K3/K2*C2</f>
        <v>100.269079464988</v>
      </c>
      <c r="D3" s="5" t="n">
        <f aca="false">L3/L2*D2</f>
        <v>100.2691065662</v>
      </c>
      <c r="E3" s="5" t="n">
        <f aca="false">M3/M2*E2</f>
        <v>100.011897106109</v>
      </c>
      <c r="F3" s="5" t="n">
        <f aca="false">N3/N2*F2</f>
        <v>99.9468838526912</v>
      </c>
      <c r="G3" s="5" t="n">
        <f aca="false">O3/O2*G2</f>
        <v>99.4462492616657</v>
      </c>
      <c r="H3" s="2" t="n">
        <v>1.1296</v>
      </c>
      <c r="I3" s="2" t="n">
        <v>1.3544</v>
      </c>
      <c r="J3" s="3" t="n">
        <v>116.12</v>
      </c>
      <c r="K3" s="3" t="n">
        <v>6.3721</v>
      </c>
      <c r="L3" s="2" t="n">
        <v>74.52</v>
      </c>
      <c r="M3" s="2" t="n">
        <v>124.4148</v>
      </c>
      <c r="N3" s="2" t="n">
        <f aca="false">1/H3</f>
        <v>0.885269121813031</v>
      </c>
      <c r="O3" s="2" t="n">
        <f aca="false">1/I3</f>
        <v>0.73833431777909</v>
      </c>
    </row>
    <row r="4" customFormat="false" ht="13" hidden="false" customHeight="false" outlineLevel="0" collapsed="false">
      <c r="A4" s="1" t="n">
        <v>44566</v>
      </c>
      <c r="B4" s="5" t="n">
        <f aca="false">J4/J3*B3</f>
        <v>100.555218183396</v>
      </c>
      <c r="C4" s="5" t="n">
        <f aca="false">K4/K3*C3</f>
        <v>100.141620771046</v>
      </c>
      <c r="D4" s="5" t="n">
        <f aca="false">L4/L3*D3</f>
        <v>99.98654467169</v>
      </c>
      <c r="E4" s="5" t="n">
        <f aca="false">M4/M3*E3</f>
        <v>99.8999196141479</v>
      </c>
      <c r="F4" s="5" t="n">
        <f aca="false">N4/N3*F3</f>
        <v>99.6029995588884</v>
      </c>
      <c r="G4" s="5" t="n">
        <f aca="false">O4/O3*G3</f>
        <v>99.2337729315553</v>
      </c>
      <c r="H4" s="2" t="n">
        <v>1.1335</v>
      </c>
      <c r="I4" s="2" t="n">
        <v>1.3573</v>
      </c>
      <c r="J4" s="3" t="n">
        <v>115.91</v>
      </c>
      <c r="K4" s="3" t="n">
        <v>6.364</v>
      </c>
      <c r="L4" s="2" t="n">
        <v>74.31</v>
      </c>
      <c r="M4" s="2" t="n">
        <v>124.2755</v>
      </c>
      <c r="N4" s="2" t="n">
        <f aca="false">1/H4</f>
        <v>0.882223202470225</v>
      </c>
      <c r="O4" s="2" t="n">
        <f aca="false">1/I4</f>
        <v>0.736756796581448</v>
      </c>
    </row>
    <row r="5" customFormat="false" ht="13" hidden="false" customHeight="false" outlineLevel="0" collapsed="false">
      <c r="A5" s="1" t="n">
        <v>44567</v>
      </c>
      <c r="B5" s="5" t="n">
        <f aca="false">J5/J4*B4</f>
        <v>100.442439489893</v>
      </c>
      <c r="C5" s="5" t="n">
        <f aca="false">K5/K4*C4</f>
        <v>100.428009441385</v>
      </c>
      <c r="D5" s="5" t="n">
        <f aca="false">L5/L4*D4</f>
        <v>100.10764262648</v>
      </c>
      <c r="E5" s="5" t="n">
        <f aca="false">M5/M4*E4</f>
        <v>100.131511254019</v>
      </c>
      <c r="F5" s="5" t="n">
        <f aca="false">N5/N4*F4</f>
        <v>99.8496506588839</v>
      </c>
      <c r="G5" s="5" t="n">
        <f aca="false">O5/O4*G4</f>
        <v>99.4829751089445</v>
      </c>
      <c r="H5" s="2" t="n">
        <v>1.1307</v>
      </c>
      <c r="I5" s="2" t="n">
        <v>1.3539</v>
      </c>
      <c r="J5" s="3" t="n">
        <v>115.78</v>
      </c>
      <c r="K5" s="3" t="n">
        <v>6.3822</v>
      </c>
      <c r="L5" s="2" t="n">
        <v>74.4</v>
      </c>
      <c r="M5" s="2" t="n">
        <v>124.5636</v>
      </c>
      <c r="N5" s="2" t="n">
        <f aca="false">1/H5</f>
        <v>0.884407888918369</v>
      </c>
      <c r="O5" s="2" t="n">
        <f aca="false">1/I5</f>
        <v>0.738606987222099</v>
      </c>
    </row>
    <row r="6" customFormat="false" ht="13" hidden="false" customHeight="false" outlineLevel="0" collapsed="false">
      <c r="A6" s="1" t="n">
        <v>44568</v>
      </c>
      <c r="B6" s="5" t="n">
        <f aca="false">J6/J5*B5</f>
        <v>100.294959659929</v>
      </c>
      <c r="C6" s="5" t="n">
        <f aca="false">K6/K5*C5</f>
        <v>100.34461054288</v>
      </c>
      <c r="D6" s="5" t="n">
        <f aca="false">L6/L5*D5</f>
        <v>99.93272335845</v>
      </c>
      <c r="E6" s="5" t="n">
        <f aca="false">M6/M5*E5</f>
        <v>99.9319935691318</v>
      </c>
      <c r="F6" s="5" t="n">
        <f aca="false">N6/N5*F5</f>
        <v>99.401303046311</v>
      </c>
      <c r="G6" s="5" t="n">
        <f aca="false">O6/O5*G5</f>
        <v>99.1607156003828</v>
      </c>
      <c r="H6" s="2" t="n">
        <v>1.1358</v>
      </c>
      <c r="I6" s="2" t="n">
        <v>1.3583</v>
      </c>
      <c r="J6" s="3" t="n">
        <v>115.61</v>
      </c>
      <c r="K6" s="3" t="n">
        <v>6.3769</v>
      </c>
      <c r="L6" s="2" t="n">
        <v>74.27</v>
      </c>
      <c r="M6" s="2" t="n">
        <v>124.3154</v>
      </c>
      <c r="N6" s="2" t="n">
        <f aca="false">1/H6</f>
        <v>0.880436696601515</v>
      </c>
      <c r="O6" s="2" t="n">
        <f aca="false">1/I6</f>
        <v>0.736214385629095</v>
      </c>
    </row>
    <row r="7" customFormat="false" ht="13" hidden="false" customHeight="false" outlineLevel="0" collapsed="false">
      <c r="A7" s="1" t="n">
        <v>44571</v>
      </c>
      <c r="B7" s="5" t="n">
        <f aca="false">J7/J6*B6</f>
        <v>99.8872213064978</v>
      </c>
      <c r="C7" s="5" t="n">
        <f aca="false">K7/K6*C6</f>
        <v>100.324154209284</v>
      </c>
      <c r="D7" s="5" t="n">
        <f aca="false">L7/L6*D6</f>
        <v>99.6501614639397</v>
      </c>
      <c r="E7" s="5" t="n">
        <f aca="false">M7/M6*E6</f>
        <v>100.025562700965</v>
      </c>
      <c r="F7" s="5" t="n">
        <f aca="false">N7/N6*F6</f>
        <v>99.6645480225989</v>
      </c>
      <c r="G7" s="5" t="n">
        <f aca="false">O7/O6*G6</f>
        <v>99.2776590255768</v>
      </c>
      <c r="H7" s="2" t="n">
        <v>1.1328</v>
      </c>
      <c r="I7" s="2" t="n">
        <v>1.3567</v>
      </c>
      <c r="J7" s="3" t="n">
        <v>115.14</v>
      </c>
      <c r="K7" s="3" t="n">
        <v>6.3756</v>
      </c>
      <c r="L7" s="2" t="n">
        <v>74.06</v>
      </c>
      <c r="M7" s="2" t="n">
        <v>124.4318</v>
      </c>
      <c r="N7" s="2" t="n">
        <f aca="false">1/H7</f>
        <v>0.882768361581921</v>
      </c>
      <c r="O7" s="2" t="n">
        <f aca="false">1/I7</f>
        <v>0.737082626962483</v>
      </c>
    </row>
    <row r="8" customFormat="false" ht="13" hidden="false" customHeight="false" outlineLevel="0" collapsed="false">
      <c r="A8" s="1" t="n">
        <v>44572</v>
      </c>
      <c r="B8" s="5" t="n">
        <f aca="false">J8/J7*B7</f>
        <v>100.095428125271</v>
      </c>
      <c r="C8" s="5" t="n">
        <f aca="false">K8/K7*C7</f>
        <v>100.291109362707</v>
      </c>
      <c r="D8" s="5" t="n">
        <f aca="false">L8/L7*D7</f>
        <v>99.3137782561895</v>
      </c>
      <c r="E8" s="5" t="n">
        <f aca="false">M8/M7*E7</f>
        <v>99.7135048231511</v>
      </c>
      <c r="F8" s="5" t="n">
        <f aca="false">N8/N7*F7</f>
        <v>99.3575640235853</v>
      </c>
      <c r="G8" s="5" t="n">
        <f aca="false">O8/O7*G7</f>
        <v>98.8768169138159</v>
      </c>
      <c r="H8" s="2" t="n">
        <v>1.1363</v>
      </c>
      <c r="I8" s="2" t="n">
        <v>1.3622</v>
      </c>
      <c r="J8" s="3" t="n">
        <v>115.38</v>
      </c>
      <c r="K8" s="3" t="n">
        <v>6.3735</v>
      </c>
      <c r="L8" s="2" t="n">
        <v>73.81</v>
      </c>
      <c r="M8" s="2" t="n">
        <v>124.0436</v>
      </c>
      <c r="N8" s="2" t="n">
        <f aca="false">1/H8</f>
        <v>0.880049282759835</v>
      </c>
      <c r="O8" s="2" t="n">
        <f aca="false">1/I8</f>
        <v>0.734106592277199</v>
      </c>
    </row>
    <row r="9" customFormat="false" ht="13" hidden="false" customHeight="false" outlineLevel="0" collapsed="false">
      <c r="A9" s="1" t="n">
        <v>44573</v>
      </c>
      <c r="B9" s="5" t="n">
        <f aca="false">J9/J8*B8</f>
        <v>99.5402099418756</v>
      </c>
      <c r="C9" s="5" t="n">
        <f aca="false">K9/K8*C8</f>
        <v>100.047206923682</v>
      </c>
      <c r="D9" s="5" t="n">
        <f aca="false">L9/L8*D8</f>
        <v>99.2599569429494</v>
      </c>
      <c r="E9" s="5" t="n">
        <f aca="false">M9/M8*E8</f>
        <v>99.5516881028939</v>
      </c>
      <c r="F9" s="5" t="n">
        <f aca="false">N9/N8*F8</f>
        <v>98.7665121161753</v>
      </c>
      <c r="G9" s="5" t="n">
        <f aca="false">O9/O8*G8</f>
        <v>98.3282230982625</v>
      </c>
      <c r="H9" s="2" t="n">
        <v>1.1431</v>
      </c>
      <c r="I9" s="2" t="n">
        <v>1.3698</v>
      </c>
      <c r="J9" s="3" t="n">
        <v>114.74</v>
      </c>
      <c r="K9" s="3" t="n">
        <v>6.358</v>
      </c>
      <c r="L9" s="2" t="n">
        <v>73.77</v>
      </c>
      <c r="M9" s="2" t="n">
        <v>123.8423</v>
      </c>
      <c r="N9" s="2" t="n">
        <f aca="false">1/H9</f>
        <v>0.874814102003324</v>
      </c>
      <c r="O9" s="2" t="n">
        <f aca="false">1/I9</f>
        <v>0.730033581544751</v>
      </c>
    </row>
    <row r="10" customFormat="false" ht="13" hidden="false" customHeight="false" outlineLevel="0" collapsed="false">
      <c r="A10" s="1" t="n">
        <v>44574</v>
      </c>
      <c r="B10" s="5" t="n">
        <f aca="false">J10/J9*B9</f>
        <v>98.9502906220179</v>
      </c>
      <c r="C10" s="5" t="n">
        <f aca="false">K10/K9*C9</f>
        <v>100.070810385523</v>
      </c>
      <c r="D10" s="5" t="n">
        <f aca="false">L10/L9*D9</f>
        <v>99.5156081808396</v>
      </c>
      <c r="E10" s="5" t="n">
        <f aca="false">M10/M9*E9</f>
        <v>99.5216237942122</v>
      </c>
      <c r="F10" s="5" t="n">
        <f aca="false">N10/N9*F9</f>
        <v>98.4822051639916</v>
      </c>
      <c r="G10" s="5" t="n">
        <f aca="false">O10/O9*G9</f>
        <v>98.1419411250364</v>
      </c>
      <c r="H10" s="2" t="n">
        <v>1.1464</v>
      </c>
      <c r="I10" s="2" t="n">
        <v>1.3724</v>
      </c>
      <c r="J10" s="3" t="n">
        <v>114.06</v>
      </c>
      <c r="K10" s="3" t="n">
        <v>6.3595</v>
      </c>
      <c r="L10" s="2" t="n">
        <v>73.96</v>
      </c>
      <c r="M10" s="2" t="n">
        <v>123.8049</v>
      </c>
      <c r="N10" s="2" t="n">
        <f aca="false">1/H10</f>
        <v>0.872295882763433</v>
      </c>
      <c r="O10" s="2" t="n">
        <f aca="false">1/I10</f>
        <v>0.728650539201399</v>
      </c>
    </row>
    <row r="11" customFormat="false" ht="13" hidden="false" customHeight="false" outlineLevel="0" collapsed="false">
      <c r="A11" s="1" t="n">
        <v>44575</v>
      </c>
      <c r="B11" s="5" t="n">
        <f aca="false">J11/J10*B10</f>
        <v>98.8028107920535</v>
      </c>
      <c r="C11" s="5" t="n">
        <f aca="false">K11/K10*C10</f>
        <v>99.9590873328088</v>
      </c>
      <c r="D11" s="5" t="n">
        <f aca="false">L11/L10*D10</f>
        <v>99.6770721205598</v>
      </c>
      <c r="E11" s="5" t="n">
        <f aca="false">M11/M10*E10</f>
        <v>99.4756430868167</v>
      </c>
      <c r="F11" s="5" t="n">
        <f aca="false">N11/N10*F10</f>
        <v>98.9136148589452</v>
      </c>
      <c r="G11" s="5" t="n">
        <f aca="false">O11/O10*G10</f>
        <v>98.5296269202634</v>
      </c>
      <c r="H11" s="2" t="n">
        <v>1.1414</v>
      </c>
      <c r="I11" s="2" t="n">
        <v>1.367</v>
      </c>
      <c r="J11" s="3" t="n">
        <v>113.89</v>
      </c>
      <c r="K11" s="3" t="n">
        <v>6.3524</v>
      </c>
      <c r="L11" s="2" t="n">
        <v>74.08</v>
      </c>
      <c r="M11" s="2" t="n">
        <v>123.7477</v>
      </c>
      <c r="N11" s="2" t="n">
        <f aca="false">1/H11</f>
        <v>0.876117049237778</v>
      </c>
      <c r="O11" s="2" t="n">
        <f aca="false">1/I11</f>
        <v>0.731528895391368</v>
      </c>
    </row>
    <row r="12" customFormat="false" ht="13" hidden="false" customHeight="false" outlineLevel="0" collapsed="false">
      <c r="A12" s="1" t="n">
        <v>44579</v>
      </c>
      <c r="B12" s="5" t="n">
        <f aca="false">J12/J11*B11</f>
        <v>99.4187559642578</v>
      </c>
      <c r="C12" s="5" t="n">
        <f aca="false">K12/K11*C11</f>
        <v>99.9606608969315</v>
      </c>
      <c r="D12" s="5" t="n">
        <f aca="false">L12/L11*D11</f>
        <v>100.32292787944</v>
      </c>
      <c r="E12" s="5" t="n">
        <f aca="false">M12/M11*E11</f>
        <v>99.6610128617363</v>
      </c>
      <c r="F12" s="5" t="n">
        <f aca="false">N12/N11*F11</f>
        <v>99.5942131263232</v>
      </c>
      <c r="G12" s="5" t="n">
        <f aca="false">O12/O11*G11</f>
        <v>99.1242272593465</v>
      </c>
      <c r="H12" s="2" t="n">
        <v>1.1336</v>
      </c>
      <c r="I12" s="2" t="n">
        <v>1.3588</v>
      </c>
      <c r="J12" s="3" t="n">
        <v>114.6</v>
      </c>
      <c r="K12" s="3" t="n">
        <v>6.3525</v>
      </c>
      <c r="L12" s="2" t="n">
        <v>74.56</v>
      </c>
      <c r="M12" s="2" t="n">
        <v>123.9783</v>
      </c>
      <c r="N12" s="2" t="n">
        <f aca="false">1/H12</f>
        <v>0.882145377558222</v>
      </c>
      <c r="O12" s="2" t="n">
        <f aca="false">1/I12</f>
        <v>0.735943479540771</v>
      </c>
    </row>
    <row r="13" customFormat="false" ht="13" hidden="false" customHeight="false" outlineLevel="0" collapsed="false">
      <c r="A13" s="1" t="n">
        <v>44580</v>
      </c>
      <c r="B13" s="5" t="n">
        <f aca="false">J13/J12*B12</f>
        <v>99.1411468725601</v>
      </c>
      <c r="C13" s="5" t="n">
        <f aca="false">K13/K12*C12</f>
        <v>99.837922895358</v>
      </c>
      <c r="D13" s="5" t="n">
        <f aca="false">L13/L12*D12</f>
        <v>100.09418729817</v>
      </c>
      <c r="E13" s="5" t="n">
        <f aca="false">M13/M12*E12</f>
        <v>99.6326366559485</v>
      </c>
      <c r="F13" s="5" t="n">
        <f aca="false">N13/N12*F12</f>
        <v>99.5064339855456</v>
      </c>
      <c r="G13" s="5" t="n">
        <f aca="false">O13/O12*G12</f>
        <v>98.8550458715596</v>
      </c>
      <c r="H13" s="2" t="n">
        <v>1.1346</v>
      </c>
      <c r="I13" s="2" t="n">
        <v>1.3625</v>
      </c>
      <c r="J13" s="3" t="n">
        <v>114.28</v>
      </c>
      <c r="K13" s="3" t="n">
        <v>6.3447</v>
      </c>
      <c r="L13" s="2" t="n">
        <v>74.39</v>
      </c>
      <c r="M13" s="2" t="n">
        <v>123.943</v>
      </c>
      <c r="N13" s="2" t="n">
        <f aca="false">1/H13</f>
        <v>0.881367882954345</v>
      </c>
      <c r="O13" s="2" t="n">
        <f aca="false">1/I13</f>
        <v>0.73394495412844</v>
      </c>
    </row>
    <row r="14" customFormat="false" ht="13" hidden="false" customHeight="false" outlineLevel="0" collapsed="false">
      <c r="A14" s="1" t="n">
        <v>44581</v>
      </c>
      <c r="B14" s="5" t="n">
        <f aca="false">J14/J13*B13</f>
        <v>98.967641190249</v>
      </c>
      <c r="C14" s="5" t="n">
        <f aca="false">K14/K13*C13</f>
        <v>99.7734067663257</v>
      </c>
      <c r="D14" s="5" t="n">
        <f aca="false">L14/L13*D13</f>
        <v>100</v>
      </c>
      <c r="E14" s="5" t="n">
        <f aca="false">M14/M13*E13</f>
        <v>99.4765273311897</v>
      </c>
      <c r="F14" s="5" t="n">
        <f aca="false">N14/N13*F13</f>
        <v>99.5942131263232</v>
      </c>
      <c r="G14" s="5" t="n">
        <f aca="false">O14/O13*G13</f>
        <v>98.7318574989004</v>
      </c>
      <c r="H14" s="2" t="n">
        <v>1.1336</v>
      </c>
      <c r="I14" s="2" t="n">
        <v>1.3642</v>
      </c>
      <c r="J14" s="3" t="n">
        <v>114.08</v>
      </c>
      <c r="K14" s="3" t="n">
        <v>6.3406</v>
      </c>
      <c r="L14" s="2" t="n">
        <v>74.32</v>
      </c>
      <c r="M14" s="2" t="n">
        <v>123.7488</v>
      </c>
      <c r="N14" s="2" t="n">
        <f aca="false">1/H14</f>
        <v>0.882145377558222</v>
      </c>
      <c r="O14" s="2" t="n">
        <f aca="false">1/I14</f>
        <v>0.733030347456385</v>
      </c>
    </row>
    <row r="15" customFormat="false" ht="13" hidden="false" customHeight="false" outlineLevel="0" collapsed="false">
      <c r="A15" s="1" t="n">
        <v>44582</v>
      </c>
      <c r="B15" s="5" t="n">
        <f aca="false">J15/J14*B14</f>
        <v>98.655330962089</v>
      </c>
      <c r="C15" s="5" t="n">
        <f aca="false">K15/K14*C14</f>
        <v>99.7403619197482</v>
      </c>
      <c r="D15" s="5" t="n">
        <f aca="false">L15/L14*D14</f>
        <v>99.94617868676</v>
      </c>
      <c r="E15" s="5" t="n">
        <f aca="false">M15/M14*E14</f>
        <v>99.5618971061093</v>
      </c>
      <c r="F15" s="5" t="n">
        <f aca="false">N15/N14*F14</f>
        <v>99.5064339855456</v>
      </c>
      <c r="G15" s="5" t="n">
        <f aca="false">O15/O14*G14</f>
        <v>99.3142604335644</v>
      </c>
      <c r="H15" s="2" t="n">
        <v>1.1346</v>
      </c>
      <c r="I15" s="2" t="n">
        <v>1.3562</v>
      </c>
      <c r="J15" s="3" t="n">
        <v>113.72</v>
      </c>
      <c r="K15" s="3" t="n">
        <v>6.3385</v>
      </c>
      <c r="L15" s="2" t="n">
        <v>74.28</v>
      </c>
      <c r="M15" s="2" t="n">
        <v>123.855</v>
      </c>
      <c r="N15" s="2" t="n">
        <f aca="false">1/H15</f>
        <v>0.881367882954345</v>
      </c>
      <c r="O15" s="2" t="n">
        <f aca="false">1/I15</f>
        <v>0.737354372511429</v>
      </c>
    </row>
    <row r="16" customFormat="false" ht="13" hidden="false" customHeight="false" outlineLevel="0" collapsed="false">
      <c r="A16" s="1" t="n">
        <v>44585</v>
      </c>
      <c r="B16" s="5" t="n">
        <f aca="false">J16/J15*B15</f>
        <v>98.7420838032445</v>
      </c>
      <c r="C16" s="5" t="n">
        <f aca="false">K16/K15*C15</f>
        <v>99.6129032258064</v>
      </c>
      <c r="D16" s="5" t="n">
        <f aca="false">L16/L15*D15</f>
        <v>100.5382131324</v>
      </c>
      <c r="E16" s="5" t="n">
        <f aca="false">M16/M15*E15</f>
        <v>99.9570739549839</v>
      </c>
      <c r="F16" s="5" t="n">
        <f aca="false">N16/N15*F15</f>
        <v>99.8231653404068</v>
      </c>
      <c r="G16" s="5" t="n">
        <f aca="false">O16/O15*G15</f>
        <v>100.163605265115</v>
      </c>
      <c r="H16" s="2" t="n">
        <v>1.131</v>
      </c>
      <c r="I16" s="2" t="n">
        <v>1.3447</v>
      </c>
      <c r="J16" s="3" t="n">
        <v>113.82</v>
      </c>
      <c r="K16" s="3" t="n">
        <v>6.3304</v>
      </c>
      <c r="L16" s="2" t="n">
        <v>74.72</v>
      </c>
      <c r="M16" s="2" t="n">
        <v>124.3466</v>
      </c>
      <c r="N16" s="2" t="n">
        <f aca="false">1/H16</f>
        <v>0.884173297966401</v>
      </c>
      <c r="O16" s="2" t="n">
        <f aca="false">1/I16</f>
        <v>0.743660295976798</v>
      </c>
    </row>
    <row r="17" customFormat="false" ht="13" hidden="false" customHeight="false" outlineLevel="0" collapsed="false">
      <c r="A17" s="1" t="n">
        <v>44586</v>
      </c>
      <c r="B17" s="5" t="n">
        <f aca="false">J17/J16*B16</f>
        <v>98.7941355079379</v>
      </c>
      <c r="C17" s="5" t="n">
        <f aca="false">K17/K16*C16</f>
        <v>99.5389457120378</v>
      </c>
      <c r="D17" s="5" t="n">
        <f aca="false">L17/L16*D16</f>
        <v>100.55166846071</v>
      </c>
      <c r="E17" s="5" t="n">
        <f aca="false">M17/M16*E16</f>
        <v>99.9180868167203</v>
      </c>
      <c r="F17" s="5" t="n">
        <f aca="false">N17/N16*F16</f>
        <v>100.062040237526</v>
      </c>
      <c r="G17" s="5" t="n">
        <f aca="false">O17/O16*G16</f>
        <v>99.807336050389</v>
      </c>
      <c r="H17" s="2" t="n">
        <v>1.1283</v>
      </c>
      <c r="I17" s="2" t="n">
        <v>1.3495</v>
      </c>
      <c r="J17" s="3" t="n">
        <v>113.88</v>
      </c>
      <c r="K17" s="3" t="n">
        <v>6.3257</v>
      </c>
      <c r="L17" s="2" t="n">
        <v>74.73</v>
      </c>
      <c r="M17" s="2" t="n">
        <v>124.2981</v>
      </c>
      <c r="N17" s="2" t="n">
        <f aca="false">1/H17</f>
        <v>0.886289107506869</v>
      </c>
      <c r="O17" s="2" t="n">
        <f aca="false">1/I17</f>
        <v>0.741015190811412</v>
      </c>
    </row>
    <row r="18" customFormat="false" ht="13" hidden="false" customHeight="false" outlineLevel="0" collapsed="false">
      <c r="A18" s="1" t="n">
        <v>44587</v>
      </c>
      <c r="B18" s="5" t="n">
        <f aca="false">J18/J17*B17</f>
        <v>99.1845232931378</v>
      </c>
      <c r="C18" s="5" t="n">
        <f aca="false">K18/K17*C17</f>
        <v>99.4586939417781</v>
      </c>
      <c r="D18" s="5" t="n">
        <f aca="false">L18/L17*D17</f>
        <v>100.740043057051</v>
      </c>
      <c r="E18" s="5" t="n">
        <f aca="false">M18/M17*E17</f>
        <v>99.8450160771704</v>
      </c>
      <c r="F18" s="5" t="n">
        <f aca="false">N18/N17*F17</f>
        <v>100.097526376452</v>
      </c>
      <c r="G18" s="5" t="n">
        <f aca="false">O18/O17*G17</f>
        <v>99.6522639834271</v>
      </c>
      <c r="H18" s="2" t="n">
        <v>1.1279</v>
      </c>
      <c r="I18" s="2" t="n">
        <v>1.3516</v>
      </c>
      <c r="J18" s="3" t="n">
        <v>114.33</v>
      </c>
      <c r="K18" s="3" t="n">
        <v>6.3206</v>
      </c>
      <c r="L18" s="2" t="n">
        <v>74.87</v>
      </c>
      <c r="M18" s="2" t="n">
        <v>124.2072</v>
      </c>
      <c r="N18" s="2" t="n">
        <f aca="false">1/H18</f>
        <v>0.88660342228921</v>
      </c>
      <c r="O18" s="2" t="n">
        <f aca="false">1/I18</f>
        <v>0.739863865048831</v>
      </c>
    </row>
    <row r="19" customFormat="false" ht="13" hidden="false" customHeight="false" outlineLevel="0" collapsed="false">
      <c r="A19" s="1" t="n">
        <v>44588</v>
      </c>
      <c r="B19" s="5" t="n">
        <f aca="false">J19/J18*B18</f>
        <v>100.173505682311</v>
      </c>
      <c r="C19" s="5" t="n">
        <f aca="false">K19/K18*C18</f>
        <v>100.199842643588</v>
      </c>
      <c r="D19" s="5" t="n">
        <f aca="false">L19/L18*D18</f>
        <v>101.157158234661</v>
      </c>
      <c r="E19" s="5" t="n">
        <f aca="false">M19/M18*E18</f>
        <v>100.304421221865</v>
      </c>
      <c r="F19" s="5" t="n">
        <f aca="false">N19/N18*F18</f>
        <v>101.337402387577</v>
      </c>
      <c r="G19" s="5" t="n">
        <f aca="false">O19/O18*G18</f>
        <v>100.627568173328</v>
      </c>
      <c r="H19" s="2" t="n">
        <v>1.1141</v>
      </c>
      <c r="I19" s="2" t="n">
        <v>1.3385</v>
      </c>
      <c r="J19" s="3" t="n">
        <v>115.47</v>
      </c>
      <c r="K19" s="3" t="n">
        <v>6.3677</v>
      </c>
      <c r="L19" s="2" t="n">
        <v>75.18</v>
      </c>
      <c r="M19" s="2" t="n">
        <v>124.7787</v>
      </c>
      <c r="N19" s="2" t="n">
        <f aca="false">1/H19</f>
        <v>0.897585495018401</v>
      </c>
      <c r="O19" s="2" t="n">
        <f aca="false">1/I19</f>
        <v>0.747104968248039</v>
      </c>
    </row>
    <row r="20" customFormat="false" ht="13" hidden="false" customHeight="false" outlineLevel="0" collapsed="false">
      <c r="A20" s="1" t="n">
        <v>44589</v>
      </c>
      <c r="B20" s="5" t="n">
        <f aca="false">J20/J19*B19</f>
        <v>99.9479482953066</v>
      </c>
      <c r="C20" s="5" t="n">
        <f aca="false">K20/K19*C19</f>
        <v>100.086546026751</v>
      </c>
      <c r="D20" s="5" t="n">
        <f aca="false">L20/L19*D19</f>
        <v>100.914962325081</v>
      </c>
      <c r="E20" s="5" t="n">
        <f aca="false">M20/M19*E19</f>
        <v>100.408279742765</v>
      </c>
      <c r="F20" s="5" t="n">
        <f aca="false">N20/N19*F19</f>
        <v>101.164874551971</v>
      </c>
      <c r="G20" s="5" t="n">
        <f aca="false">O20/O19*G19</f>
        <v>100.387568010733</v>
      </c>
      <c r="H20" s="2" t="n">
        <v>1.116</v>
      </c>
      <c r="I20" s="2" t="n">
        <v>1.3417</v>
      </c>
      <c r="J20" s="3" t="n">
        <v>115.21</v>
      </c>
      <c r="K20" s="3" t="n">
        <v>6.3605</v>
      </c>
      <c r="L20" s="2" t="n">
        <v>75</v>
      </c>
      <c r="M20" s="2" t="n">
        <v>124.9079</v>
      </c>
      <c r="N20" s="2" t="n">
        <f aca="false">1/H20</f>
        <v>0.896057347670251</v>
      </c>
      <c r="O20" s="2" t="n">
        <f aca="false">1/I20</f>
        <v>0.745323097562794</v>
      </c>
    </row>
    <row r="21" customFormat="false" ht="13" hidden="false" customHeight="false" outlineLevel="0" collapsed="false">
      <c r="A21" s="1" t="n">
        <v>44592</v>
      </c>
      <c r="B21" s="5" t="n">
        <f aca="false">J21/J20*B20</f>
        <v>99.9566235794222</v>
      </c>
      <c r="C21" s="5" t="n">
        <f aca="false">K21/K20*C20</f>
        <v>100.094413847364</v>
      </c>
      <c r="D21" s="5" t="n">
        <f aca="false">L21/L20*D20</f>
        <v>100.37674919268</v>
      </c>
      <c r="E21" s="5" t="n">
        <f aca="false">M21/M20*E20</f>
        <v>99.9872990353698</v>
      </c>
      <c r="F21" s="5" t="n">
        <f aca="false">N21/N20*F20</f>
        <v>100.695683196575</v>
      </c>
      <c r="G21" s="5" t="n">
        <f aca="false">O21/O20*G20</f>
        <v>100.223230895156</v>
      </c>
      <c r="H21" s="2" t="n">
        <v>1.1212</v>
      </c>
      <c r="I21" s="2" t="n">
        <v>1.3439</v>
      </c>
      <c r="J21" s="3" t="n">
        <v>115.22</v>
      </c>
      <c r="K21" s="3" t="n">
        <v>6.361</v>
      </c>
      <c r="L21" s="2" t="n">
        <v>74.6</v>
      </c>
      <c r="M21" s="2" t="n">
        <v>124.3842</v>
      </c>
      <c r="N21" s="2" t="n">
        <f aca="false">1/H21</f>
        <v>0.891901534070639</v>
      </c>
      <c r="O21" s="2" t="n">
        <f aca="false">1/I21</f>
        <v>0.744102983852965</v>
      </c>
    </row>
    <row r="22" customFormat="false" ht="13" hidden="false" customHeight="false" outlineLevel="0" collapsed="false">
      <c r="A22" s="1" t="n">
        <v>44593</v>
      </c>
      <c r="B22" s="5" t="n">
        <f aca="false">J22/J21*B21</f>
        <v>99.5662357942222</v>
      </c>
      <c r="C22" s="5" t="n">
        <f aca="false">K22/K21*C21</f>
        <v>100.094413847364</v>
      </c>
      <c r="D22" s="5" t="n">
        <f aca="false">L22/L21*D21</f>
        <v>100.618945102261</v>
      </c>
      <c r="E22" s="5" t="n">
        <f aca="false">M22/M21*E21</f>
        <v>99.9184887459807</v>
      </c>
      <c r="F22" s="5" t="n">
        <f aca="false">N22/N21*F21</f>
        <v>100.453777026426</v>
      </c>
      <c r="G22" s="5" t="n">
        <f aca="false">O22/O21*G21</f>
        <v>99.7334320621992</v>
      </c>
      <c r="H22" s="2" t="n">
        <v>1.1239</v>
      </c>
      <c r="I22" s="2" t="n">
        <v>1.3505</v>
      </c>
      <c r="J22" s="3" t="n">
        <v>114.77</v>
      </c>
      <c r="K22" s="3" t="n">
        <v>6.361</v>
      </c>
      <c r="L22" s="2" t="n">
        <v>74.78</v>
      </c>
      <c r="M22" s="2" t="n">
        <v>124.2986</v>
      </c>
      <c r="N22" s="2" t="n">
        <f aca="false">1/H22</f>
        <v>0.889758875344782</v>
      </c>
      <c r="O22" s="2" t="n">
        <f aca="false">1/I22</f>
        <v>0.740466493891151</v>
      </c>
    </row>
    <row r="23" customFormat="false" ht="13" hidden="false" customHeight="false" outlineLevel="0" collapsed="false">
      <c r="A23" s="1" t="n">
        <v>44594</v>
      </c>
      <c r="B23" s="5" t="n">
        <f aca="false">J23/J22*B22</f>
        <v>99.2105491454845</v>
      </c>
      <c r="C23" s="5" t="n">
        <f aca="false">K23/K22*C22</f>
        <v>100.094413847364</v>
      </c>
      <c r="D23" s="5" t="n">
        <f aca="false">L23/L22*D22</f>
        <v>100.605489773951</v>
      </c>
      <c r="E23" s="5" t="n">
        <f aca="false">M23/M22*E22</f>
        <v>99.8728295819936</v>
      </c>
      <c r="F23" s="5" t="n">
        <f aca="false">N23/N22*F22</f>
        <v>99.920346933357</v>
      </c>
      <c r="G23" s="5" t="n">
        <f aca="false">O23/O22*G22</f>
        <v>99.292296350903</v>
      </c>
      <c r="H23" s="2" t="n">
        <v>1.1299</v>
      </c>
      <c r="I23" s="2" t="n">
        <v>1.3565</v>
      </c>
      <c r="J23" s="3" t="n">
        <v>114.36</v>
      </c>
      <c r="K23" s="3" t="n">
        <v>6.361</v>
      </c>
      <c r="L23" s="2" t="n">
        <v>74.77</v>
      </c>
      <c r="M23" s="2" t="n">
        <v>124.2418</v>
      </c>
      <c r="N23" s="2" t="n">
        <f aca="false">1/H23</f>
        <v>0.885034073811842</v>
      </c>
      <c r="O23" s="2" t="n">
        <f aca="false">1/I23</f>
        <v>0.737191301142647</v>
      </c>
    </row>
    <row r="24" customFormat="false" ht="13" hidden="false" customHeight="false" outlineLevel="0" collapsed="false">
      <c r="A24" s="1" t="n">
        <v>44595</v>
      </c>
      <c r="B24" s="5" t="n">
        <f aca="false">J24/J23*B23</f>
        <v>99.6616639194933</v>
      </c>
      <c r="C24" s="5" t="n">
        <f aca="false">K24/K23*C23</f>
        <v>100.094413847364</v>
      </c>
      <c r="D24" s="5" t="n">
        <f aca="false">L24/L23*D23</f>
        <v>100.52475780409</v>
      </c>
      <c r="E24" s="5" t="n">
        <f aca="false">M24/M23*E23</f>
        <v>99.8875401929261</v>
      </c>
      <c r="F24" s="5" t="n">
        <f aca="false">N24/N23*F23</f>
        <v>98.8183807439825</v>
      </c>
      <c r="G24" s="5" t="n">
        <f aca="false">O24/O23*G23</f>
        <v>99.0222026172622</v>
      </c>
      <c r="H24" s="2" t="n">
        <v>1.1425</v>
      </c>
      <c r="I24" s="2" t="n">
        <v>1.3602</v>
      </c>
      <c r="J24" s="3" t="n">
        <v>114.88</v>
      </c>
      <c r="K24" s="3" t="n">
        <v>6.361</v>
      </c>
      <c r="L24" s="2" t="n">
        <v>74.71</v>
      </c>
      <c r="M24" s="2" t="n">
        <v>124.2601</v>
      </c>
      <c r="N24" s="2" t="n">
        <f aca="false">1/H24</f>
        <v>0.87527352297593</v>
      </c>
      <c r="O24" s="2" t="n">
        <f aca="false">1/I24</f>
        <v>0.735186002058521</v>
      </c>
    </row>
    <row r="25" customFormat="false" ht="13" hidden="false" customHeight="false" outlineLevel="0" collapsed="false">
      <c r="A25" s="1" t="n">
        <v>44596</v>
      </c>
      <c r="B25" s="5" t="n">
        <f aca="false">J25/J24*B24</f>
        <v>99.9566235794222</v>
      </c>
      <c r="C25" s="5" t="n">
        <f aca="false">K25/K24*C24</f>
        <v>100.094413847364</v>
      </c>
      <c r="D25" s="5" t="n">
        <f aca="false">L25/L24*D24</f>
        <v>100.39020452099</v>
      </c>
      <c r="E25" s="5" t="n">
        <f aca="false">M25/M24*E24</f>
        <v>100.076286173633</v>
      </c>
      <c r="F25" s="5" t="n">
        <f aca="false">N25/N24*F24</f>
        <v>98.5595809690092</v>
      </c>
      <c r="G25" s="5" t="n">
        <f aca="false">O25/O24*G24</f>
        <v>99.453592261685</v>
      </c>
      <c r="H25" s="2" t="n">
        <v>1.1455</v>
      </c>
      <c r="I25" s="2" t="n">
        <v>1.3543</v>
      </c>
      <c r="J25" s="3" t="n">
        <v>115.22</v>
      </c>
      <c r="K25" s="3" t="n">
        <v>6.361</v>
      </c>
      <c r="L25" s="2" t="n">
        <v>74.61</v>
      </c>
      <c r="M25" s="2" t="n">
        <v>124.4949</v>
      </c>
      <c r="N25" s="2" t="n">
        <f aca="false">1/H25</f>
        <v>0.872981230903536</v>
      </c>
      <c r="O25" s="2" t="n">
        <f aca="false">1/I25</f>
        <v>0.738388835560806</v>
      </c>
    </row>
    <row r="26" customFormat="false" ht="13" hidden="false" customHeight="false" outlineLevel="0" collapsed="false">
      <c r="A26" s="1" t="n">
        <v>44599</v>
      </c>
      <c r="B26" s="5" t="n">
        <f aca="false">J26/J25*B25</f>
        <v>99.84384488592</v>
      </c>
      <c r="C26" s="5" t="n">
        <f aca="false">K26/K25*C25</f>
        <v>100.094413847364</v>
      </c>
      <c r="D26" s="5" t="n">
        <f aca="false">L26/L25*D25</f>
        <v>100.48439181916</v>
      </c>
      <c r="E26" s="5" t="n">
        <f aca="false">M26/M25*E25</f>
        <v>99.9684083601286</v>
      </c>
      <c r="F26" s="5" t="n">
        <f aca="false">N26/N25*F25</f>
        <v>98.7405982158475</v>
      </c>
      <c r="G26" s="5" t="n">
        <f aca="false">O26/O25*G25</f>
        <v>99.5270819478312</v>
      </c>
      <c r="H26" s="2" t="n">
        <v>1.1434</v>
      </c>
      <c r="I26" s="2" t="n">
        <v>1.3533</v>
      </c>
      <c r="J26" s="3" t="n">
        <v>115.09</v>
      </c>
      <c r="K26" s="3" t="n">
        <v>6.361</v>
      </c>
      <c r="L26" s="2" t="n">
        <v>74.68</v>
      </c>
      <c r="M26" s="2" t="n">
        <v>124.3607</v>
      </c>
      <c r="N26" s="2" t="n">
        <f aca="false">1/H26</f>
        <v>0.874584572328144</v>
      </c>
      <c r="O26" s="2" t="n">
        <f aca="false">1/I26</f>
        <v>0.738934456513707</v>
      </c>
    </row>
    <row r="27" customFormat="false" ht="13" hidden="false" customHeight="false" outlineLevel="0" collapsed="false">
      <c r="A27" s="1" t="n">
        <v>44600</v>
      </c>
      <c r="B27" s="5" t="n">
        <f aca="false">J27/J26*B26</f>
        <v>100.303634944044</v>
      </c>
      <c r="C27" s="5" t="n">
        <f aca="false">K27/K26*C26</f>
        <v>100.173092053501</v>
      </c>
      <c r="D27" s="5" t="n">
        <f aca="false">L27/L26*D26</f>
        <v>100.52475780409</v>
      </c>
      <c r="E27" s="5" t="n">
        <f aca="false">M27/M26*E26</f>
        <v>99.9659163987138</v>
      </c>
      <c r="F27" s="5" t="n">
        <f aca="false">N27/N26*F26</f>
        <v>98.896285914506</v>
      </c>
      <c r="G27" s="5" t="n">
        <f aca="false">O27/O26*G26</f>
        <v>99.3875442739079</v>
      </c>
      <c r="H27" s="2" t="n">
        <v>1.1416</v>
      </c>
      <c r="I27" s="2" t="n">
        <v>1.3552</v>
      </c>
      <c r="J27" s="3" t="n">
        <v>115.62</v>
      </c>
      <c r="K27" s="3" t="n">
        <v>6.366</v>
      </c>
      <c r="L27" s="2" t="n">
        <v>74.71</v>
      </c>
      <c r="M27" s="2" t="n">
        <v>124.3576</v>
      </c>
      <c r="N27" s="2" t="n">
        <f aca="false">1/H27</f>
        <v>0.875963559915908</v>
      </c>
      <c r="O27" s="2" t="n">
        <f aca="false">1/I27</f>
        <v>0.737898465171193</v>
      </c>
    </row>
    <row r="28" customFormat="false" ht="13" hidden="false" customHeight="false" outlineLevel="0" collapsed="false">
      <c r="A28" s="1" t="n">
        <v>44601</v>
      </c>
      <c r="B28" s="5" t="n">
        <f aca="false">J28/J27*B27</f>
        <v>100.147479829964</v>
      </c>
      <c r="C28" s="5" t="n">
        <f aca="false">K28/K27*C27</f>
        <v>100.108575924469</v>
      </c>
      <c r="D28" s="5" t="n">
        <f aca="false">L28/L27*D27</f>
        <v>100.645855758881</v>
      </c>
      <c r="E28" s="5" t="n">
        <f aca="false">M28/M27*E27</f>
        <v>99.6997588424437</v>
      </c>
      <c r="F28" s="5" t="n">
        <f aca="false">N28/N27*F27</f>
        <v>98.7319632706603</v>
      </c>
      <c r="G28" s="5" t="n">
        <f aca="false">O28/O27*G27</f>
        <v>99.4756277695716</v>
      </c>
      <c r="H28" s="2" t="n">
        <v>1.1435</v>
      </c>
      <c r="I28" s="2" t="n">
        <v>1.354</v>
      </c>
      <c r="J28" s="3" t="n">
        <v>115.44</v>
      </c>
      <c r="K28" s="3" t="n">
        <v>6.3619</v>
      </c>
      <c r="L28" s="2" t="n">
        <v>74.8</v>
      </c>
      <c r="M28" s="2" t="n">
        <v>124.0265</v>
      </c>
      <c r="N28" s="2" t="n">
        <f aca="false">1/H28</f>
        <v>0.874508089199825</v>
      </c>
      <c r="O28" s="2" t="n">
        <f aca="false">1/I28</f>
        <v>0.738552437223043</v>
      </c>
    </row>
    <row r="29" customFormat="false" ht="13" hidden="false" customHeight="false" outlineLevel="0" collapsed="false">
      <c r="A29" s="1" t="n">
        <v>44602</v>
      </c>
      <c r="B29" s="5" t="n">
        <f aca="false">J29/J28*B28</f>
        <v>100.494491194587</v>
      </c>
      <c r="C29" s="5" t="n">
        <f aca="false">K29/K28*C28</f>
        <v>99.9622344610543</v>
      </c>
      <c r="D29" s="5" t="n">
        <f aca="false">L29/L28*D28</f>
        <v>101.009149623251</v>
      </c>
      <c r="E29" s="5" t="n">
        <f aca="false">M29/M28*E28</f>
        <v>99.522266881029</v>
      </c>
      <c r="F29" s="5" t="n">
        <f aca="false">N29/N28*F28</f>
        <v>98.285017846261</v>
      </c>
      <c r="G29" s="5" t="n">
        <f aca="false">O29/O28*G28</f>
        <v>98.7753006746847</v>
      </c>
      <c r="H29" s="2" t="n">
        <v>1.1487</v>
      </c>
      <c r="I29" s="2" t="n">
        <v>1.3636</v>
      </c>
      <c r="J29" s="3" t="n">
        <v>115.84</v>
      </c>
      <c r="K29" s="3" t="n">
        <v>6.3526</v>
      </c>
      <c r="L29" s="2" t="n">
        <v>75.07</v>
      </c>
      <c r="M29" s="2" t="n">
        <v>123.8057</v>
      </c>
      <c r="N29" s="2" t="n">
        <f aca="false">1/H29</f>
        <v>0.870549316618786</v>
      </c>
      <c r="O29" s="2" t="n">
        <f aca="false">1/I29</f>
        <v>0.733352889410384</v>
      </c>
    </row>
    <row r="30" customFormat="false" ht="13" hidden="false" customHeight="false" outlineLevel="0" collapsed="false">
      <c r="A30" s="1" t="n">
        <v>44603</v>
      </c>
      <c r="B30" s="5" t="n">
        <f aca="false">J30/J29*B29</f>
        <v>100.555218183395</v>
      </c>
      <c r="C30" s="5" t="n">
        <f aca="false">K30/K29*C29</f>
        <v>99.9842643587726</v>
      </c>
      <c r="D30" s="5" t="n">
        <f aca="false">L30/L29*D29</f>
        <v>101.372443487621</v>
      </c>
      <c r="E30" s="5" t="n">
        <f aca="false">M30/M29*E29</f>
        <v>99.5900321543409</v>
      </c>
      <c r="F30" s="5" t="n">
        <f aca="false">N30/N29*F29</f>
        <v>99.0003507541214</v>
      </c>
      <c r="G30" s="5" t="n">
        <f aca="false">O30/O29*G29</f>
        <v>99.0294831262407</v>
      </c>
      <c r="H30" s="2" t="n">
        <v>1.1404</v>
      </c>
      <c r="I30" s="2" t="n">
        <v>1.3601</v>
      </c>
      <c r="J30" s="3" t="n">
        <v>115.91</v>
      </c>
      <c r="K30" s="3" t="n">
        <v>6.354</v>
      </c>
      <c r="L30" s="2" t="n">
        <v>75.34</v>
      </c>
      <c r="M30" s="2" t="n">
        <v>123.89</v>
      </c>
      <c r="N30" s="2" t="n">
        <f aca="false">1/H30</f>
        <v>0.876885303402315</v>
      </c>
      <c r="O30" s="2" t="n">
        <f aca="false">1/I30</f>
        <v>0.735240055878244</v>
      </c>
    </row>
    <row r="31" customFormat="false" ht="13" hidden="false" customHeight="false" outlineLevel="0" collapsed="false">
      <c r="A31" s="1" t="n">
        <v>44606</v>
      </c>
      <c r="B31" s="5" t="n">
        <f aca="false">J31/J30*B30</f>
        <v>100.3903877852</v>
      </c>
      <c r="C31" s="5" t="n">
        <f aca="false">K31/K30*C30</f>
        <v>100.026750590087</v>
      </c>
      <c r="D31" s="5" t="n">
        <f aca="false">L31/L30*D30</f>
        <v>101.762648008611</v>
      </c>
      <c r="E31" s="5" t="n">
        <f aca="false">M31/M30*E30</f>
        <v>99.6581993569132</v>
      </c>
      <c r="F31" s="5" t="n">
        <f aca="false">N31/N30*F30</f>
        <v>99.8584822218292</v>
      </c>
      <c r="G31" s="5" t="n">
        <f aca="false">O31/O30*G30</f>
        <v>99.6522639834271</v>
      </c>
      <c r="H31" s="2" t="n">
        <v>1.1306</v>
      </c>
      <c r="I31" s="2" t="n">
        <v>1.3516</v>
      </c>
      <c r="J31" s="3" t="n">
        <v>115.72</v>
      </c>
      <c r="K31" s="3" t="n">
        <v>6.3567</v>
      </c>
      <c r="L31" s="2" t="n">
        <v>75.63</v>
      </c>
      <c r="M31" s="2" t="n">
        <v>123.9748</v>
      </c>
      <c r="N31" s="2" t="n">
        <f aca="false">1/H31</f>
        <v>0.884486113568017</v>
      </c>
      <c r="O31" s="2" t="n">
        <f aca="false">1/I31</f>
        <v>0.739863865048831</v>
      </c>
    </row>
    <row r="32" customFormat="false" ht="13" hidden="false" customHeight="false" outlineLevel="0" collapsed="false">
      <c r="A32" s="1" t="n">
        <v>44607</v>
      </c>
      <c r="B32" s="5" t="n">
        <f aca="false">J32/J31*B31</f>
        <v>100.320985512275</v>
      </c>
      <c r="C32" s="5" t="n">
        <f aca="false">K32/K31*C31</f>
        <v>99.7403619197482</v>
      </c>
      <c r="D32" s="5" t="n">
        <f aca="false">L32/L31*D31</f>
        <v>101.184068891281</v>
      </c>
      <c r="E32" s="5" t="n">
        <f aca="false">M32/M31*E31</f>
        <v>99.4352090032154</v>
      </c>
      <c r="F32" s="5" t="n">
        <f aca="false">N32/N31*F31</f>
        <v>99.3575640235854</v>
      </c>
      <c r="G32" s="5" t="n">
        <f aca="false">O32/O31*G31</f>
        <v>99.4829751089445</v>
      </c>
      <c r="H32" s="2" t="n">
        <v>1.1363</v>
      </c>
      <c r="I32" s="2" t="n">
        <v>1.3539</v>
      </c>
      <c r="J32" s="3" t="n">
        <v>115.64</v>
      </c>
      <c r="K32" s="3" t="n">
        <v>6.3385</v>
      </c>
      <c r="L32" s="2" t="n">
        <v>75.2</v>
      </c>
      <c r="M32" s="2" t="n">
        <v>123.6974</v>
      </c>
      <c r="N32" s="2" t="n">
        <f aca="false">1/H32</f>
        <v>0.880049282759835</v>
      </c>
      <c r="O32" s="2" t="n">
        <f aca="false">1/I32</f>
        <v>0.738606987222099</v>
      </c>
    </row>
    <row r="33" customFormat="false" ht="13" hidden="false" customHeight="false" outlineLevel="0" collapsed="false">
      <c r="A33" s="1" t="n">
        <v>44608</v>
      </c>
      <c r="B33" s="5" t="n">
        <f aca="false">J33/J32*B32</f>
        <v>100.121453977618</v>
      </c>
      <c r="C33" s="5" t="n">
        <f aca="false">K33/K32*C32</f>
        <v>99.7104642014162</v>
      </c>
      <c r="D33" s="5" t="n">
        <f aca="false">L33/L32*D32</f>
        <v>100.955328310011</v>
      </c>
      <c r="E33" s="5" t="n">
        <f aca="false">M33/M32*E32</f>
        <v>99.2942122186495</v>
      </c>
      <c r="F33" s="5" t="n">
        <f aca="false">N33/N32*F32</f>
        <v>99.2004217555576</v>
      </c>
      <c r="G33" s="5" t="n">
        <f aca="false">O33/O32*G32</f>
        <v>99.1461170408539</v>
      </c>
      <c r="H33" s="2" t="n">
        <v>1.1381</v>
      </c>
      <c r="I33" s="2" t="n">
        <v>1.3585</v>
      </c>
      <c r="J33" s="3" t="n">
        <v>115.41</v>
      </c>
      <c r="K33" s="3" t="n">
        <v>6.3366</v>
      </c>
      <c r="L33" s="2" t="n">
        <v>75.03</v>
      </c>
      <c r="M33" s="2" t="n">
        <v>123.522</v>
      </c>
      <c r="N33" s="2" t="n">
        <f aca="false">1/H33</f>
        <v>0.878657411475266</v>
      </c>
      <c r="O33" s="2" t="n">
        <f aca="false">1/I33</f>
        <v>0.736105999263894</v>
      </c>
    </row>
    <row r="34" customFormat="false" ht="13" hidden="false" customHeight="false" outlineLevel="0" collapsed="false">
      <c r="A34" s="1" t="n">
        <v>44609</v>
      </c>
      <c r="B34" s="5" t="n">
        <f aca="false">J34/J33*B33</f>
        <v>99.7917931812266</v>
      </c>
      <c r="C34" s="5" t="n">
        <f aca="false">K34/K33*C33</f>
        <v>99.7340676632572</v>
      </c>
      <c r="D34" s="5" t="n">
        <f aca="false">L34/L33*D33</f>
        <v>100.941872981701</v>
      </c>
      <c r="E34" s="5" t="n">
        <f aca="false">M34/M33*E33</f>
        <v>99.273231511254</v>
      </c>
      <c r="F34" s="5" t="n">
        <f aca="false">N34/N33*F33</f>
        <v>99.3488208377332</v>
      </c>
      <c r="G34" s="5" t="n">
        <f aca="false">O34/O33*G33</f>
        <v>98.8623018203171</v>
      </c>
      <c r="H34" s="2" t="n">
        <v>1.1364</v>
      </c>
      <c r="I34" s="2" t="n">
        <v>1.3624</v>
      </c>
      <c r="J34" s="3" t="n">
        <v>115.03</v>
      </c>
      <c r="K34" s="3" t="n">
        <v>6.3381</v>
      </c>
      <c r="L34" s="2" t="n">
        <v>75.02</v>
      </c>
      <c r="M34" s="2" t="n">
        <v>123.4959</v>
      </c>
      <c r="N34" s="2" t="n">
        <f aca="false">1/H34</f>
        <v>0.879971840901091</v>
      </c>
      <c r="O34" s="2" t="n">
        <f aca="false">1/I34</f>
        <v>0.733998825601879</v>
      </c>
    </row>
    <row r="35" customFormat="false" ht="13" hidden="false" customHeight="false" outlineLevel="0" collapsed="false">
      <c r="A35" s="1" t="n">
        <v>44610</v>
      </c>
      <c r="B35" s="5" t="n">
        <f aca="false">J35/J34*B34</f>
        <v>99.8351696018044</v>
      </c>
      <c r="C35" s="5" t="n">
        <f aca="false">K35/K34*C34</f>
        <v>99.5295043273013</v>
      </c>
      <c r="D35" s="5" t="n">
        <f aca="false">L35/L34*D34</f>
        <v>100.41711517761</v>
      </c>
      <c r="E35" s="5" t="n">
        <f aca="false">M35/M34*E34</f>
        <v>99.1996784565916</v>
      </c>
      <c r="F35" s="5" t="n">
        <f aca="false">N35/N34*F34</f>
        <v>99.6733468703099</v>
      </c>
      <c r="G35" s="5" t="n">
        <f aca="false">O35/O34*G34</f>
        <v>99.1461170408539</v>
      </c>
      <c r="H35" s="2" t="n">
        <v>1.1327</v>
      </c>
      <c r="I35" s="2" t="n">
        <v>1.3585</v>
      </c>
      <c r="J35" s="3" t="n">
        <v>115.08</v>
      </c>
      <c r="K35" s="3" t="n">
        <v>6.3251</v>
      </c>
      <c r="L35" s="2" t="n">
        <v>74.63</v>
      </c>
      <c r="M35" s="2" t="n">
        <v>123.4044</v>
      </c>
      <c r="N35" s="2" t="n">
        <f aca="false">1/H35</f>
        <v>0.882846296459786</v>
      </c>
      <c r="O35" s="2" t="n">
        <f aca="false">1/I35</f>
        <v>0.736105999263894</v>
      </c>
    </row>
    <row r="36" customFormat="false" ht="13" hidden="false" customHeight="false" outlineLevel="0" collapsed="false">
      <c r="A36" s="1" t="n">
        <v>44614</v>
      </c>
      <c r="B36" s="5" t="n">
        <f aca="false">J36/J35*B35</f>
        <v>99.7137156241866</v>
      </c>
      <c r="C36" s="5" t="n">
        <f aca="false">K36/K35*C35</f>
        <v>99.5436664044059</v>
      </c>
      <c r="D36" s="5" t="n">
        <f aca="false">L36/L35*D35</f>
        <v>100.44402583423</v>
      </c>
      <c r="E36" s="5" t="n">
        <f aca="false">M36/M35*E35</f>
        <v>99.1740353697749</v>
      </c>
      <c r="F36" s="5" t="n">
        <f aca="false">N36/N35*F35</f>
        <v>99.5415270675366</v>
      </c>
      <c r="G36" s="5" t="n">
        <f aca="false">O36/O35*G35</f>
        <v>99.0586158711481</v>
      </c>
      <c r="H36" s="2" t="n">
        <v>1.1342</v>
      </c>
      <c r="I36" s="2" t="n">
        <v>1.3597</v>
      </c>
      <c r="J36" s="3" t="n">
        <v>114.94</v>
      </c>
      <c r="K36" s="3" t="n">
        <v>6.326</v>
      </c>
      <c r="L36" s="2" t="n">
        <v>74.65</v>
      </c>
      <c r="M36" s="2" t="n">
        <v>123.3725</v>
      </c>
      <c r="N36" s="2" t="n">
        <f aca="false">1/H36</f>
        <v>0.881678716275789</v>
      </c>
      <c r="O36" s="2" t="n">
        <f aca="false">1/I36</f>
        <v>0.735456350665588</v>
      </c>
    </row>
    <row r="37" customFormat="false" ht="13" hidden="false" customHeight="false" outlineLevel="0" collapsed="false">
      <c r="A37" s="1" t="n">
        <v>44615</v>
      </c>
      <c r="B37" s="5" t="n">
        <f aca="false">J37/J36*B36</f>
        <v>99.8698707382666</v>
      </c>
      <c r="C37" s="5" t="n">
        <f aca="false">K37/K36*C36</f>
        <v>99.345397324941</v>
      </c>
      <c r="D37" s="5" t="n">
        <f aca="false">L37/L36*D36</f>
        <v>100.37674919268</v>
      </c>
      <c r="E37" s="5" t="n">
        <f aca="false">M37/M36*E36</f>
        <v>99.0468649517685</v>
      </c>
      <c r="F37" s="5" t="n">
        <f aca="false">N37/N36*F36</f>
        <v>99.7702368328032</v>
      </c>
      <c r="G37" s="5" t="n">
        <f aca="false">O37/O36*G36</f>
        <v>99.3655477683512</v>
      </c>
      <c r="H37" s="2" t="n">
        <v>1.1316</v>
      </c>
      <c r="I37" s="2" t="n">
        <v>1.3555</v>
      </c>
      <c r="J37" s="3" t="n">
        <v>115.12</v>
      </c>
      <c r="K37" s="3" t="n">
        <v>6.3134</v>
      </c>
      <c r="L37" s="2" t="n">
        <v>74.6</v>
      </c>
      <c r="M37" s="2" t="n">
        <v>123.2143</v>
      </c>
      <c r="N37" s="2" t="n">
        <f aca="false">1/H37</f>
        <v>0.883704489218805</v>
      </c>
      <c r="O37" s="2" t="n">
        <f aca="false">1/I37</f>
        <v>0.737735153080044</v>
      </c>
    </row>
    <row r="38" customFormat="false" ht="13" hidden="false" customHeight="false" outlineLevel="0" collapsed="false">
      <c r="A38" s="1" t="n">
        <v>44616</v>
      </c>
      <c r="B38" s="5" t="n">
        <f aca="false">J38/J37*B37</f>
        <v>100.15615511408</v>
      </c>
      <c r="C38" s="5" t="n">
        <f aca="false">K38/K37*C37</f>
        <v>99.5798583792289</v>
      </c>
      <c r="D38" s="5" t="n">
        <f aca="false">L38/L37*D37</f>
        <v>101.735737351991</v>
      </c>
      <c r="E38" s="5" t="n">
        <f aca="false">M38/M37*E37</f>
        <v>100.075080385852</v>
      </c>
      <c r="F38" s="5" t="n">
        <f aca="false">N38/N37*F37</f>
        <v>101.219293526986</v>
      </c>
      <c r="G38" s="5" t="n">
        <f aca="false">O38/O37*G37</f>
        <v>100.815868263473</v>
      </c>
      <c r="H38" s="2" t="n">
        <v>1.1154</v>
      </c>
      <c r="I38" s="2" t="n">
        <v>1.336</v>
      </c>
      <c r="J38" s="3" t="n">
        <v>115.45</v>
      </c>
      <c r="K38" s="3" t="n">
        <v>6.3283</v>
      </c>
      <c r="L38" s="2" t="n">
        <v>75.61</v>
      </c>
      <c r="M38" s="2" t="n">
        <v>124.4934</v>
      </c>
      <c r="N38" s="2" t="n">
        <f aca="false">1/H38</f>
        <v>0.89653935807782</v>
      </c>
      <c r="O38" s="2" t="n">
        <f aca="false">1/I38</f>
        <v>0.748502994011976</v>
      </c>
    </row>
    <row r="39" customFormat="false" ht="13" hidden="false" customHeight="false" outlineLevel="0" collapsed="false">
      <c r="A39" s="1" t="n">
        <v>44617</v>
      </c>
      <c r="B39" s="5" t="n">
        <f aca="false">J39/J38*B38</f>
        <v>100.303634944044</v>
      </c>
      <c r="C39" s="5" t="n">
        <f aca="false">K39/K38*C38</f>
        <v>99.4004720692368</v>
      </c>
      <c r="D39" s="5" t="n">
        <f aca="false">L39/L38*D38</f>
        <v>101.036060279871</v>
      </c>
      <c r="E39" s="5" t="n">
        <f aca="false">M39/M38*E38</f>
        <v>99.5646302250804</v>
      </c>
      <c r="F39" s="5" t="n">
        <f aca="false">N39/N38*F38</f>
        <v>100.257525974603</v>
      </c>
      <c r="G39" s="5" t="n">
        <f aca="false">O39/O38*G38</f>
        <v>100.462444991422</v>
      </c>
      <c r="H39" s="2" t="n">
        <v>1.1261</v>
      </c>
      <c r="I39" s="2" t="n">
        <v>1.3407</v>
      </c>
      <c r="J39" s="3" t="n">
        <v>115.62</v>
      </c>
      <c r="K39" s="3" t="n">
        <v>6.3169</v>
      </c>
      <c r="L39" s="2" t="n">
        <v>75.09</v>
      </c>
      <c r="M39" s="2" t="n">
        <v>123.8584</v>
      </c>
      <c r="N39" s="2" t="n">
        <f aca="false">1/H39</f>
        <v>0.888020602077968</v>
      </c>
      <c r="O39" s="2" t="n">
        <f aca="false">1/I39</f>
        <v>0.745879018423212</v>
      </c>
    </row>
    <row r="40" customFormat="false" ht="13" hidden="false" customHeight="false" outlineLevel="0" collapsed="false">
      <c r="A40" s="1" t="n">
        <v>44620</v>
      </c>
      <c r="B40" s="5" t="n">
        <f aca="false">J40/J39*B39</f>
        <v>99.861195454151</v>
      </c>
      <c r="C40" s="5" t="n">
        <f aca="false">K40/K39*C39</f>
        <v>99.2667191188041</v>
      </c>
      <c r="D40" s="5" t="n">
        <f aca="false">L40/L39*D39</f>
        <v>101.574273412271</v>
      </c>
      <c r="E40" s="5" t="n">
        <f aca="false">M40/M39*E39</f>
        <v>99.7303054662379</v>
      </c>
      <c r="F40" s="5" t="n">
        <f aca="false">N40/N39*F39</f>
        <v>100.588025659302</v>
      </c>
      <c r="G40" s="5" t="n">
        <f aca="false">O40/O39*G39</f>
        <v>100.372606006409</v>
      </c>
      <c r="H40" s="2" t="n">
        <v>1.1224</v>
      </c>
      <c r="I40" s="2" t="n">
        <v>1.3419</v>
      </c>
      <c r="J40" s="3" t="n">
        <v>115.11</v>
      </c>
      <c r="K40" s="3" t="n">
        <v>6.3084</v>
      </c>
      <c r="L40" s="2" t="n">
        <v>75.49</v>
      </c>
      <c r="M40" s="2" t="n">
        <v>124.0645</v>
      </c>
      <c r="N40" s="2" t="n">
        <f aca="false">1/H40</f>
        <v>0.890947968638632</v>
      </c>
      <c r="O40" s="2" t="n">
        <f aca="false">1/I40</f>
        <v>0.745212012817647</v>
      </c>
    </row>
    <row r="41" customFormat="false" ht="13" hidden="false" customHeight="false" outlineLevel="0" collapsed="false">
      <c r="A41" s="1" t="n">
        <v>44621</v>
      </c>
      <c r="B41" s="5" t="n">
        <f aca="false">J41/J40*B40</f>
        <v>99.6529886353777</v>
      </c>
      <c r="C41" s="5" t="n">
        <f aca="false">K41/K40*C40</f>
        <v>99.3170731707317</v>
      </c>
      <c r="D41" s="5" t="n">
        <f aca="false">L41/L40*D40</f>
        <v>101.977933261572</v>
      </c>
      <c r="E41" s="5" t="n">
        <f aca="false">M41/M40*E40</f>
        <v>100.119453376206</v>
      </c>
      <c r="F41" s="5" t="n">
        <f aca="false">N41/N40*F40</f>
        <v>101.684229487526</v>
      </c>
      <c r="G41" s="5" t="n">
        <f aca="false">O41/O40*G40</f>
        <v>101.133803874456</v>
      </c>
      <c r="H41" s="2" t="n">
        <v>1.1103</v>
      </c>
      <c r="I41" s="2" t="n">
        <v>1.3318</v>
      </c>
      <c r="J41" s="3" t="n">
        <v>114.87</v>
      </c>
      <c r="K41" s="3" t="n">
        <v>6.3116</v>
      </c>
      <c r="L41" s="2" t="n">
        <v>75.79</v>
      </c>
      <c r="M41" s="2" t="n">
        <v>124.5486</v>
      </c>
      <c r="N41" s="2" t="n">
        <f aca="false">1/H41</f>
        <v>0.900657479960371</v>
      </c>
      <c r="O41" s="2" t="n">
        <f aca="false">1/I41</f>
        <v>0.750863493016969</v>
      </c>
    </row>
    <row r="42" customFormat="false" ht="13" hidden="false" customHeight="false" outlineLevel="0" collapsed="false">
      <c r="A42" s="1" t="n">
        <v>44622</v>
      </c>
      <c r="B42" s="5" t="n">
        <f aca="false">J42/J41*B41</f>
        <v>100.277609091698</v>
      </c>
      <c r="C42" s="5" t="n">
        <f aca="false">K42/K41*C41</f>
        <v>99.464988198269</v>
      </c>
      <c r="D42" s="5" t="n">
        <f aca="false">L42/L41*D41</f>
        <v>101.735737351991</v>
      </c>
      <c r="E42" s="5" t="n">
        <f aca="false">M42/M41*E41</f>
        <v>100.094131832797</v>
      </c>
      <c r="F42" s="5" t="n">
        <f aca="false">N42/N41*F41</f>
        <v>101.693388578635</v>
      </c>
      <c r="G42" s="5" t="n">
        <f aca="false">O42/O41*G41</f>
        <v>100.778151889263</v>
      </c>
      <c r="H42" s="2" t="n">
        <v>1.1102</v>
      </c>
      <c r="I42" s="2" t="n">
        <v>1.3365</v>
      </c>
      <c r="J42" s="3" t="n">
        <v>115.59</v>
      </c>
      <c r="K42" s="3" t="n">
        <v>6.321</v>
      </c>
      <c r="L42" s="2" t="n">
        <v>75.61</v>
      </c>
      <c r="M42" s="2" t="n">
        <v>124.5171</v>
      </c>
      <c r="N42" s="2" t="n">
        <f aca="false">1/H42</f>
        <v>0.900738605656638</v>
      </c>
      <c r="O42" s="2" t="n">
        <f aca="false">1/I42</f>
        <v>0.748222970445193</v>
      </c>
    </row>
    <row r="43" customFormat="false" ht="13" hidden="false" customHeight="false" outlineLevel="0" collapsed="false">
      <c r="A43" s="1" t="n">
        <v>44623</v>
      </c>
      <c r="B43" s="5" t="n">
        <f aca="false">J43/J42*B42</f>
        <v>100.347011364622</v>
      </c>
      <c r="C43" s="5" t="n">
        <f aca="false">K43/K42*C42</f>
        <v>99.441384736428</v>
      </c>
      <c r="D43" s="5" t="n">
        <f aca="false">L43/L42*D42</f>
        <v>102.179763186222</v>
      </c>
      <c r="E43" s="5" t="n">
        <f aca="false">M43/M42*E42</f>
        <v>100.18617363344</v>
      </c>
      <c r="F43" s="5" t="n">
        <f aca="false">N43/N42*F42</f>
        <v>102.144214240478</v>
      </c>
      <c r="G43" s="5" t="n">
        <f aca="false">O43/O42*G42</f>
        <v>101.07309019961</v>
      </c>
      <c r="H43" s="2" t="n">
        <v>1.1053</v>
      </c>
      <c r="I43" s="2" t="n">
        <v>1.3326</v>
      </c>
      <c r="J43" s="3" t="n">
        <v>115.67</v>
      </c>
      <c r="K43" s="3" t="n">
        <v>6.3195</v>
      </c>
      <c r="L43" s="2" t="n">
        <v>75.94</v>
      </c>
      <c r="M43" s="2" t="n">
        <v>124.6316</v>
      </c>
      <c r="N43" s="2" t="n">
        <f aca="false">1/H43</f>
        <v>0.904731747037004</v>
      </c>
      <c r="O43" s="2" t="n">
        <f aca="false">1/I43</f>
        <v>0.75041272699985</v>
      </c>
    </row>
    <row r="44" customFormat="false" ht="13" hidden="false" customHeight="false" outlineLevel="0" collapsed="false">
      <c r="A44" s="1" t="n">
        <v>44624</v>
      </c>
      <c r="B44" s="5" t="n">
        <f aca="false">J44/J43*B43</f>
        <v>99.4621323848355</v>
      </c>
      <c r="C44" s="5" t="n">
        <f aca="false">K44/K43*C43</f>
        <v>99.4303697875688</v>
      </c>
      <c r="D44" s="5" t="n">
        <f aca="false">L44/L43*D43</f>
        <v>102.825618945102</v>
      </c>
      <c r="E44" s="5" t="n">
        <f aca="false">M44/M43*E43</f>
        <v>100.725321543408</v>
      </c>
      <c r="F44" s="5" t="n">
        <f aca="false">N44/N43*F43</f>
        <v>103.464076246334</v>
      </c>
      <c r="G44" s="5" t="n">
        <f aca="false">O44/O43*G43</f>
        <v>101.929771454518</v>
      </c>
      <c r="H44" s="2" t="n">
        <v>1.0912</v>
      </c>
      <c r="I44" s="2" t="n">
        <v>1.3214</v>
      </c>
      <c r="J44" s="3" t="n">
        <v>114.65</v>
      </c>
      <c r="K44" s="3" t="n">
        <v>6.3188</v>
      </c>
      <c r="L44" s="2" t="n">
        <v>76.42</v>
      </c>
      <c r="M44" s="2" t="n">
        <v>125.3023</v>
      </c>
      <c r="N44" s="2" t="n">
        <f aca="false">1/H44</f>
        <v>0.916422287390029</v>
      </c>
      <c r="O44" s="2" t="n">
        <f aca="false">1/I44</f>
        <v>0.756773119418798</v>
      </c>
    </row>
    <row r="45" customFormat="false" ht="13" hidden="false" customHeight="false" outlineLevel="0" collapsed="false">
      <c r="A45" s="1" t="n">
        <v>44627</v>
      </c>
      <c r="B45" s="5" t="n">
        <f aca="false">J45/J44*B44</f>
        <v>100.121453977618</v>
      </c>
      <c r="C45" s="5" t="n">
        <f aca="false">K45/K44*C44</f>
        <v>99.4398111723052</v>
      </c>
      <c r="D45" s="5" t="n">
        <f aca="false">L45/L44*D44</f>
        <v>103.484930032293</v>
      </c>
      <c r="E45" s="5" t="n">
        <f aca="false">M45/M44*E44</f>
        <v>101.472427652733</v>
      </c>
      <c r="F45" s="5" t="n">
        <f aca="false">N45/N44*F44</f>
        <v>103.959484346225</v>
      </c>
      <c r="G45" s="5" t="n">
        <f aca="false">O45/O44*G44</f>
        <v>102.699199390011</v>
      </c>
      <c r="H45" s="2" t="n">
        <v>1.086</v>
      </c>
      <c r="I45" s="2" t="n">
        <v>1.3115</v>
      </c>
      <c r="J45" s="3" t="n">
        <v>115.41</v>
      </c>
      <c r="K45" s="3" t="n">
        <v>6.3194</v>
      </c>
      <c r="L45" s="2" t="n">
        <v>76.91</v>
      </c>
      <c r="M45" s="2" t="n">
        <v>126.2317</v>
      </c>
      <c r="N45" s="2" t="n">
        <f aca="false">1/H45</f>
        <v>0.920810313075506</v>
      </c>
      <c r="O45" s="2" t="n">
        <f aca="false">1/I45</f>
        <v>0.762485703393061</v>
      </c>
    </row>
    <row r="46" customFormat="false" ht="13" hidden="false" customHeight="false" outlineLevel="0" collapsed="false">
      <c r="A46" s="1" t="n">
        <v>44628</v>
      </c>
      <c r="B46" s="5" t="n">
        <f aca="false">J46/J45*B45</f>
        <v>100.320985512275</v>
      </c>
      <c r="C46" s="5" t="n">
        <f aca="false">K46/K45*C45</f>
        <v>99.4146341463414</v>
      </c>
      <c r="D46" s="5" t="n">
        <f aca="false">L46/L45*D45</f>
        <v>103.700215285253</v>
      </c>
      <c r="E46" s="5" t="n">
        <f aca="false">M46/M45*E45</f>
        <v>101.647347266881</v>
      </c>
      <c r="F46" s="5" t="n">
        <f aca="false">N46/N45*F45</f>
        <v>103.75884569433</v>
      </c>
      <c r="G46" s="5" t="n">
        <f aca="false">O46/O45*G45</f>
        <v>102.808945881994</v>
      </c>
      <c r="H46" s="2" t="n">
        <v>1.0881</v>
      </c>
      <c r="I46" s="2" t="n">
        <v>1.3101</v>
      </c>
      <c r="J46" s="3" t="n">
        <v>115.64</v>
      </c>
      <c r="K46" s="3" t="n">
        <v>6.3178</v>
      </c>
      <c r="L46" s="2" t="n">
        <v>77.07</v>
      </c>
      <c r="M46" s="2" t="n">
        <v>126.4493</v>
      </c>
      <c r="N46" s="2" t="n">
        <f aca="false">1/H46</f>
        <v>0.919033177097693</v>
      </c>
      <c r="O46" s="2" t="n">
        <f aca="false">1/I46</f>
        <v>0.763300511411343</v>
      </c>
    </row>
    <row r="47" customFormat="false" ht="13" hidden="false" customHeight="false" outlineLevel="0" collapsed="false">
      <c r="A47" s="1" t="n">
        <v>44629</v>
      </c>
      <c r="B47" s="5" t="n">
        <f aca="false">J47/J46*B46</f>
        <v>100.520517046933</v>
      </c>
      <c r="C47" s="5" t="n">
        <f aca="false">K47/K46*C46</f>
        <v>99.4083398898505</v>
      </c>
      <c r="D47" s="5" t="n">
        <f aca="false">L47/L46*D46</f>
        <v>102.744886975242</v>
      </c>
      <c r="E47" s="5" t="n">
        <f aca="false">M47/M46*E46</f>
        <v>100.933038585209</v>
      </c>
      <c r="F47" s="5" t="n">
        <f aca="false">N47/N46*F46</f>
        <v>101.996566988888</v>
      </c>
      <c r="G47" s="5" t="n">
        <f aca="false">O47/O46*G46</f>
        <v>102.348024316109</v>
      </c>
      <c r="H47" s="2" t="n">
        <v>1.1069</v>
      </c>
      <c r="I47" s="2" t="n">
        <v>1.316</v>
      </c>
      <c r="J47" s="3" t="n">
        <v>115.87</v>
      </c>
      <c r="K47" s="3" t="n">
        <v>6.3174</v>
      </c>
      <c r="L47" s="2" t="n">
        <v>76.36</v>
      </c>
      <c r="M47" s="2" t="n">
        <v>125.5607</v>
      </c>
      <c r="N47" s="2" t="n">
        <f aca="false">1/H47</f>
        <v>0.903423976872346</v>
      </c>
      <c r="O47" s="2" t="n">
        <f aca="false">1/I47</f>
        <v>0.759878419452888</v>
      </c>
    </row>
    <row r="48" customFormat="false" ht="13" hidden="false" customHeight="false" outlineLevel="0" collapsed="false">
      <c r="A48" s="1" t="n">
        <v>44630</v>
      </c>
      <c r="B48" s="5" t="n">
        <f aca="false">J48/J47*B47</f>
        <v>100.676672161013</v>
      </c>
      <c r="C48" s="5" t="n">
        <f aca="false">K48/K47*C47</f>
        <v>99.4681353265145</v>
      </c>
      <c r="D48" s="5" t="n">
        <f aca="false">L48/L47*D47</f>
        <v>102.758342303552</v>
      </c>
      <c r="E48" s="5" t="n">
        <f aca="false">M48/M47*E47</f>
        <v>100.970176848875</v>
      </c>
      <c r="F48" s="5" t="n">
        <f aca="false">N48/N47*F47</f>
        <v>102.57109112383</v>
      </c>
      <c r="G48" s="5" t="n">
        <f aca="false">O48/O47*G47</f>
        <v>102.754043332316</v>
      </c>
      <c r="H48" s="2" t="n">
        <v>1.1007</v>
      </c>
      <c r="I48" s="2" t="n">
        <v>1.3108</v>
      </c>
      <c r="J48" s="3" t="n">
        <v>116.05</v>
      </c>
      <c r="K48" s="3" t="n">
        <v>6.3212</v>
      </c>
      <c r="L48" s="2" t="n">
        <v>76.37</v>
      </c>
      <c r="M48" s="2" t="n">
        <v>125.6069</v>
      </c>
      <c r="N48" s="2" t="n">
        <f aca="false">1/H48</f>
        <v>0.908512764604343</v>
      </c>
      <c r="O48" s="2" t="n">
        <f aca="false">1/I48</f>
        <v>0.762892889838267</v>
      </c>
    </row>
    <row r="49" customFormat="false" ht="13" hidden="false" customHeight="false" outlineLevel="0" collapsed="false">
      <c r="A49" s="1" t="n">
        <v>44631</v>
      </c>
      <c r="B49" s="5" t="n">
        <f aca="false">J49/J48*B48</f>
        <v>101.570226424915</v>
      </c>
      <c r="C49" s="5" t="n">
        <f aca="false">K49/K48*C48</f>
        <v>99.7466561762391</v>
      </c>
      <c r="D49" s="5" t="n">
        <f aca="false">L49/L48*D48</f>
        <v>102.906350914962</v>
      </c>
      <c r="E49" s="5" t="n">
        <f aca="false">M49/M48*E48</f>
        <v>101.116398713826</v>
      </c>
      <c r="F49" s="5" t="n">
        <f aca="false">N49/N48*F48</f>
        <v>103.227576117765</v>
      </c>
      <c r="G49" s="5" t="n">
        <f aca="false">O49/O48*G48</f>
        <v>103.10801500421</v>
      </c>
      <c r="H49" s="2" t="n">
        <v>1.0937</v>
      </c>
      <c r="I49" s="2" t="n">
        <v>1.3063</v>
      </c>
      <c r="J49" s="3" t="n">
        <v>117.08</v>
      </c>
      <c r="K49" s="3" t="n">
        <v>6.3389</v>
      </c>
      <c r="L49" s="2" t="n">
        <v>76.48</v>
      </c>
      <c r="M49" s="2" t="n">
        <v>125.7888</v>
      </c>
      <c r="N49" s="2" t="n">
        <f aca="false">1/H49</f>
        <v>0.91432751211484</v>
      </c>
      <c r="O49" s="2" t="n">
        <f aca="false">1/I49</f>
        <v>0.765520936997627</v>
      </c>
    </row>
    <row r="50" customFormat="false" ht="13" hidden="false" customHeight="false" outlineLevel="0" collapsed="false">
      <c r="A50" s="1" t="n">
        <v>44634</v>
      </c>
      <c r="B50" s="5" t="n">
        <f aca="false">J50/J49*B49</f>
        <v>102.368352563546</v>
      </c>
      <c r="C50" s="5" t="n">
        <f aca="false">K50/K49*C49</f>
        <v>100.14948859166</v>
      </c>
      <c r="D50" s="5" t="n">
        <f aca="false">L50/L49*D49</f>
        <v>102.865984930032</v>
      </c>
      <c r="E50" s="5" t="n">
        <f aca="false">M50/M49*E49</f>
        <v>101.234726688103</v>
      </c>
      <c r="F50" s="5" t="n">
        <f aca="false">N50/N49*F49</f>
        <v>102.832680572001</v>
      </c>
      <c r="G50" s="5" t="n">
        <f aca="false">O50/O49*G49</f>
        <v>103.258203005213</v>
      </c>
      <c r="H50" s="2" t="n">
        <v>1.0979</v>
      </c>
      <c r="I50" s="2" t="n">
        <v>1.3044</v>
      </c>
      <c r="J50" s="3" t="n">
        <v>118</v>
      </c>
      <c r="K50" s="3" t="n">
        <v>6.3645</v>
      </c>
      <c r="L50" s="2" t="n">
        <v>76.45</v>
      </c>
      <c r="M50" s="2" t="n">
        <v>125.936</v>
      </c>
      <c r="N50" s="2" t="n">
        <f aca="false">1/H50</f>
        <v>0.91082976591675</v>
      </c>
      <c r="O50" s="2" t="n">
        <f aca="false">1/I50</f>
        <v>0.766636001226618</v>
      </c>
    </row>
    <row r="51" customFormat="false" ht="13" hidden="false" customHeight="false" outlineLevel="0" collapsed="false">
      <c r="A51" s="1" t="n">
        <v>44635</v>
      </c>
      <c r="B51" s="5" t="n">
        <f aca="false">J51/J50*B50</f>
        <v>102.533182961742</v>
      </c>
      <c r="C51" s="5" t="n">
        <f aca="false">K51/K50*C50</f>
        <v>100.22974036192</v>
      </c>
      <c r="D51" s="5" t="n">
        <f aca="false">L51/L50*D50</f>
        <v>102.812163616792</v>
      </c>
      <c r="E51" s="5" t="n">
        <f aca="false">M51/M50*E50</f>
        <v>101.208440514469</v>
      </c>
      <c r="F51" s="5" t="n">
        <f aca="false">N51/N50*F50</f>
        <v>102.879533442683</v>
      </c>
      <c r="G51" s="5" t="n">
        <f aca="false">O51/O50*G50</f>
        <v>103.092231151933</v>
      </c>
      <c r="H51" s="2" t="n">
        <v>1.0974</v>
      </c>
      <c r="I51" s="2" t="n">
        <v>1.3065</v>
      </c>
      <c r="J51" s="3" t="n">
        <v>118.19</v>
      </c>
      <c r="K51" s="3" t="n">
        <v>6.3696</v>
      </c>
      <c r="L51" s="2" t="n">
        <v>76.41</v>
      </c>
      <c r="M51" s="2" t="n">
        <v>125.9033</v>
      </c>
      <c r="N51" s="2" t="n">
        <f aca="false">1/H51</f>
        <v>0.911244760342628</v>
      </c>
      <c r="O51" s="2" t="n">
        <f aca="false">1/I51</f>
        <v>0.765403750478377</v>
      </c>
    </row>
    <row r="52" customFormat="false" ht="13" hidden="false" customHeight="false" outlineLevel="0" collapsed="false">
      <c r="A52" s="1" t="n">
        <v>44636</v>
      </c>
      <c r="B52" s="5" t="n">
        <f aca="false">J52/J51*B51</f>
        <v>102.784766201093</v>
      </c>
      <c r="C52" s="5" t="n">
        <f aca="false">K52/K51*C51</f>
        <v>99.9370574350905</v>
      </c>
      <c r="D52" s="5" t="n">
        <f aca="false">L52/L51*D51</f>
        <v>102.489235737352</v>
      </c>
      <c r="E52" s="5" t="n">
        <f aca="false">M52/M51*E51</f>
        <v>100.727009646302</v>
      </c>
      <c r="F52" s="5" t="n">
        <f aca="false">N52/N51*F51</f>
        <v>102.673699527101</v>
      </c>
      <c r="G52" s="5" t="n">
        <f aca="false">O52/O51*G51</f>
        <v>102.84819792303</v>
      </c>
      <c r="H52" s="2" t="n">
        <v>1.0996</v>
      </c>
      <c r="I52" s="2" t="n">
        <v>1.3096</v>
      </c>
      <c r="J52" s="3" t="n">
        <v>118.48</v>
      </c>
      <c r="K52" s="3" t="n">
        <v>6.351</v>
      </c>
      <c r="L52" s="2" t="n">
        <v>76.17</v>
      </c>
      <c r="M52" s="2" t="n">
        <v>125.3044</v>
      </c>
      <c r="N52" s="2" t="n">
        <f aca="false">1/H52</f>
        <v>0.909421607857403</v>
      </c>
      <c r="O52" s="2" t="n">
        <f aca="false">1/I52</f>
        <v>0.763591936469151</v>
      </c>
    </row>
    <row r="53" customFormat="false" ht="13" hidden="false" customHeight="false" outlineLevel="0" collapsed="false">
      <c r="A53" s="1" t="n">
        <v>44637</v>
      </c>
      <c r="B53" s="5" t="n">
        <f aca="false">J53/J52*B52</f>
        <v>102.758740348746</v>
      </c>
      <c r="C53" s="5" t="n">
        <f aca="false">K53/K52*C52</f>
        <v>99.8568056648308</v>
      </c>
      <c r="D53" s="5" t="n">
        <f aca="false">L53/L52*D52</f>
        <v>102.179763186222</v>
      </c>
      <c r="E53" s="5" t="n">
        <f aca="false">M53/M52*E52</f>
        <v>100.228938906752</v>
      </c>
      <c r="F53" s="5" t="n">
        <f aca="false">N53/N52*F52</f>
        <v>101.620162016202</v>
      </c>
      <c r="G53" s="5" t="n">
        <f aca="false">O53/O52*G52</f>
        <v>102.355802112623</v>
      </c>
      <c r="H53" s="2" t="n">
        <v>1.111</v>
      </c>
      <c r="I53" s="2" t="n">
        <v>1.3159</v>
      </c>
      <c r="J53" s="3" t="n">
        <v>118.45</v>
      </c>
      <c r="K53" s="3" t="n">
        <v>6.3459</v>
      </c>
      <c r="L53" s="2" t="n">
        <v>75.94</v>
      </c>
      <c r="M53" s="2" t="n">
        <v>124.6848</v>
      </c>
      <c r="N53" s="2" t="n">
        <f aca="false">1/H53</f>
        <v>0.9000900090009</v>
      </c>
      <c r="O53" s="2" t="n">
        <f aca="false">1/I53</f>
        <v>0.75993616536211</v>
      </c>
    </row>
    <row r="54" customFormat="false" ht="13" hidden="false" customHeight="false" outlineLevel="0" collapsed="false">
      <c r="A54" s="1" t="n">
        <v>44638</v>
      </c>
      <c r="B54" s="5" t="n">
        <f aca="false">J54/J53*B53</f>
        <v>103.383360805066</v>
      </c>
      <c r="C54" s="5" t="n">
        <f aca="false">K54/K53*C53</f>
        <v>100.092840283242</v>
      </c>
      <c r="D54" s="5" t="n">
        <f aca="false">L54/L53*D53</f>
        <v>102.300861141012</v>
      </c>
      <c r="E54" s="5" t="n">
        <f aca="false">M54/M53*E53</f>
        <v>100.139147909968</v>
      </c>
      <c r="F54" s="5" t="n">
        <f aca="false">N54/N53*F53</f>
        <v>102.227453821079</v>
      </c>
      <c r="G54" s="5" t="n">
        <f aca="false">O54/O53*G53</f>
        <v>102.278077302757</v>
      </c>
      <c r="H54" s="2" t="n">
        <v>1.1044</v>
      </c>
      <c r="I54" s="2" t="n">
        <v>1.3169</v>
      </c>
      <c r="J54" s="3" t="n">
        <v>119.17</v>
      </c>
      <c r="K54" s="3" t="n">
        <v>6.3609</v>
      </c>
      <c r="L54" s="2" t="n">
        <v>76.03</v>
      </c>
      <c r="M54" s="2" t="n">
        <v>124.5731</v>
      </c>
      <c r="N54" s="2" t="n">
        <f aca="false">1/H54</f>
        <v>0.905469032959073</v>
      </c>
      <c r="O54" s="2" t="n">
        <f aca="false">1/I54</f>
        <v>0.759359100918825</v>
      </c>
    </row>
    <row r="55" customFormat="false" ht="13" hidden="false" customHeight="false" outlineLevel="0" collapsed="false">
      <c r="A55" s="1" t="n">
        <v>44641</v>
      </c>
      <c r="B55" s="5" t="n">
        <f aca="false">J55/J54*B54</f>
        <v>103.366010236835</v>
      </c>
      <c r="C55" s="5" t="n">
        <f aca="false">K55/K54*C54</f>
        <v>100.003147128245</v>
      </c>
      <c r="D55" s="5" t="n">
        <f aca="false">L55/L54*D54</f>
        <v>102.516146393972</v>
      </c>
      <c r="E55" s="5" t="n">
        <f aca="false">M55/M54*E54</f>
        <v>99.9913987138264</v>
      </c>
      <c r="F55" s="5" t="n">
        <f aca="false">N55/N54*F54</f>
        <v>102.190441708907</v>
      </c>
      <c r="G55" s="5" t="n">
        <f aca="false">O55/O54*G54</f>
        <v>102.030149231119</v>
      </c>
      <c r="H55" s="2" t="n">
        <v>1.1048</v>
      </c>
      <c r="I55" s="2" t="n">
        <v>1.3201</v>
      </c>
      <c r="J55" s="3" t="n">
        <v>119.15</v>
      </c>
      <c r="K55" s="3" t="n">
        <v>6.3552</v>
      </c>
      <c r="L55" s="2" t="n">
        <v>76.19</v>
      </c>
      <c r="M55" s="2" t="n">
        <v>124.3893</v>
      </c>
      <c r="N55" s="2" t="n">
        <f aca="false">1/H55</f>
        <v>0.905141202027516</v>
      </c>
      <c r="O55" s="2" t="n">
        <f aca="false">1/I55</f>
        <v>0.757518369820468</v>
      </c>
    </row>
    <row r="56" customFormat="false" ht="13" hidden="false" customHeight="false" outlineLevel="0" collapsed="false">
      <c r="A56" s="1" t="n">
        <v>44642</v>
      </c>
      <c r="B56" s="5" t="n">
        <f aca="false">J56/J55*B55</f>
        <v>104.675978138284</v>
      </c>
      <c r="C56" s="5" t="n">
        <f aca="false">K56/K55*C55</f>
        <v>100.173092053501</v>
      </c>
      <c r="D56" s="5" t="n">
        <f aca="false">L56/L55*D55</f>
        <v>102.341227125942</v>
      </c>
      <c r="E56" s="5" t="n">
        <f aca="false">M56/M55*E55</f>
        <v>99.9958199356913</v>
      </c>
      <c r="F56" s="5" t="n">
        <f aca="false">N56/N55*F55</f>
        <v>102.431500635093</v>
      </c>
      <c r="G56" s="5" t="n">
        <f aca="false">O56/O55*G55</f>
        <v>101.591491929401</v>
      </c>
      <c r="H56" s="2" t="n">
        <v>1.1022</v>
      </c>
      <c r="I56" s="2" t="n">
        <v>1.3258</v>
      </c>
      <c r="J56" s="3" t="n">
        <v>120.66</v>
      </c>
      <c r="K56" s="3" t="n">
        <v>6.366</v>
      </c>
      <c r="L56" s="2" t="n">
        <v>76.06</v>
      </c>
      <c r="M56" s="2" t="n">
        <v>124.3948</v>
      </c>
      <c r="N56" s="2" t="n">
        <f aca="false">1/H56</f>
        <v>0.907276356378153</v>
      </c>
      <c r="O56" s="2" t="n">
        <f aca="false">1/I56</f>
        <v>0.754261577915221</v>
      </c>
    </row>
    <row r="57" customFormat="false" ht="13" hidden="false" customHeight="false" outlineLevel="0" collapsed="false">
      <c r="A57" s="1" t="n">
        <v>44643</v>
      </c>
      <c r="B57" s="5" t="n">
        <f aca="false">J57/J56*B56</f>
        <v>104.988288366444</v>
      </c>
      <c r="C57" s="5" t="n">
        <f aca="false">K57/K56*C56</f>
        <v>100.267505900865</v>
      </c>
      <c r="D57" s="5" t="n">
        <f aca="false">L57/L56*D56</f>
        <v>102.879440258342</v>
      </c>
      <c r="E57" s="5" t="n">
        <f aca="false">M57/M56*E56</f>
        <v>99.8334405144695</v>
      </c>
      <c r="F57" s="5" t="n">
        <f aca="false">N57/N56*F56</f>
        <v>102.627033906008</v>
      </c>
      <c r="G57" s="5" t="n">
        <f aca="false">O57/O56*G56</f>
        <v>101.945201332122</v>
      </c>
      <c r="H57" s="2" t="n">
        <v>1.1001</v>
      </c>
      <c r="I57" s="2" t="n">
        <v>1.3212</v>
      </c>
      <c r="J57" s="3" t="n">
        <v>121.02</v>
      </c>
      <c r="K57" s="3" t="n">
        <v>6.372</v>
      </c>
      <c r="L57" s="2" t="n">
        <v>76.46</v>
      </c>
      <c r="M57" s="2" t="n">
        <v>124.1928</v>
      </c>
      <c r="N57" s="2" t="n">
        <f aca="false">1/H57</f>
        <v>0.909008271975275</v>
      </c>
      <c r="O57" s="2" t="n">
        <f aca="false">1/I57</f>
        <v>0.756887677868604</v>
      </c>
    </row>
    <row r="58" customFormat="false" ht="13" hidden="false" customHeight="false" outlineLevel="0" collapsed="false">
      <c r="A58" s="1" t="n">
        <v>44644</v>
      </c>
      <c r="B58" s="5" t="n">
        <f aca="false">J58/J57*B57</f>
        <v>105.907868482693</v>
      </c>
      <c r="C58" s="5" t="n">
        <f aca="false">K58/K57*C57</f>
        <v>100.188827694729</v>
      </c>
      <c r="D58" s="5" t="n">
        <f aca="false">L58/L57*D57</f>
        <v>102.502691065662</v>
      </c>
      <c r="E58" s="5" t="n">
        <f aca="false">M58/M57*E57</f>
        <v>99.7389067524116</v>
      </c>
      <c r="F58" s="5" t="n">
        <f aca="false">N58/N57*F57</f>
        <v>102.580410685081</v>
      </c>
      <c r="G58" s="5" t="n">
        <f aca="false">O58/O57*G57</f>
        <v>102.169460669043</v>
      </c>
      <c r="H58" s="2" t="n">
        <v>1.1006</v>
      </c>
      <c r="I58" s="2" t="n">
        <v>1.3183</v>
      </c>
      <c r="J58" s="3" t="n">
        <v>122.08</v>
      </c>
      <c r="K58" s="3" t="n">
        <v>6.367</v>
      </c>
      <c r="L58" s="2" t="n">
        <v>76.18</v>
      </c>
      <c r="M58" s="2" t="n">
        <v>124.0752</v>
      </c>
      <c r="N58" s="2" t="n">
        <f aca="false">1/H58</f>
        <v>0.908595311648192</v>
      </c>
      <c r="O58" s="2" t="n">
        <f aca="false">1/I58</f>
        <v>0.758552681483729</v>
      </c>
    </row>
    <row r="59" customFormat="false" ht="13" hidden="false" customHeight="false" outlineLevel="0" collapsed="false">
      <c r="A59" s="1" t="n">
        <v>44645</v>
      </c>
      <c r="B59" s="5" t="n">
        <f aca="false">J59/J58*B58</f>
        <v>105.821115641537</v>
      </c>
      <c r="C59" s="5" t="n">
        <f aca="false">K59/K58*C58</f>
        <v>100.169944925256</v>
      </c>
      <c r="D59" s="5" t="n">
        <f aca="false">L59/L58*D58</f>
        <v>102.596878363832</v>
      </c>
      <c r="E59" s="5" t="n">
        <f aca="false">M59/M58*E58</f>
        <v>99.4542604501608</v>
      </c>
      <c r="F59" s="5" t="n">
        <f aca="false">N59/N58*F58</f>
        <v>102.776513427401</v>
      </c>
      <c r="G59" s="5" t="n">
        <f aca="false">O59/O58*G58</f>
        <v>102.092018494656</v>
      </c>
      <c r="H59" s="2" t="n">
        <v>1.0985</v>
      </c>
      <c r="I59" s="2" t="n">
        <v>1.3193</v>
      </c>
      <c r="J59" s="3" t="n">
        <v>121.98</v>
      </c>
      <c r="K59" s="3" t="n">
        <v>6.3658</v>
      </c>
      <c r="L59" s="2" t="n">
        <v>76.25</v>
      </c>
      <c r="M59" s="2" t="n">
        <v>123.7211</v>
      </c>
      <c r="N59" s="2" t="n">
        <f aca="false">1/H59</f>
        <v>0.910332271279017</v>
      </c>
      <c r="O59" s="2" t="n">
        <f aca="false">1/I59</f>
        <v>0.757977715455166</v>
      </c>
    </row>
    <row r="60" customFormat="false" ht="13" hidden="false" customHeight="false" outlineLevel="0" collapsed="false">
      <c r="A60" s="1" t="n">
        <v>44648</v>
      </c>
      <c r="B60" s="5" t="n">
        <f aca="false">J60/J59*B59</f>
        <v>106.922876724213</v>
      </c>
      <c r="C60" s="5" t="n">
        <f aca="false">K60/K59*C59</f>
        <v>100.258064516129</v>
      </c>
      <c r="D60" s="5" t="n">
        <f aca="false">L60/L59*D59</f>
        <v>102.341227125942</v>
      </c>
      <c r="E60" s="5" t="n">
        <f aca="false">M60/M59*E59</f>
        <v>99.7595659163987</v>
      </c>
      <c r="F60" s="5" t="n">
        <f aca="false">N60/N59*F59</f>
        <v>102.851416598342</v>
      </c>
      <c r="G60" s="5" t="n">
        <f aca="false">O60/O59*G59</f>
        <v>102.887479948056</v>
      </c>
      <c r="H60" s="2" t="n">
        <v>1.0977</v>
      </c>
      <c r="I60" s="2" t="n">
        <v>1.3091</v>
      </c>
      <c r="J60" s="3" t="n">
        <v>123.25</v>
      </c>
      <c r="K60" s="3" t="n">
        <v>6.3714</v>
      </c>
      <c r="L60" s="2" t="n">
        <v>76.06</v>
      </c>
      <c r="M60" s="2" t="n">
        <v>124.1009</v>
      </c>
      <c r="N60" s="2" t="n">
        <f aca="false">1/H60</f>
        <v>0.910995718320124</v>
      </c>
      <c r="O60" s="2" t="n">
        <f aca="false">1/I60</f>
        <v>0.763883584141777</v>
      </c>
    </row>
    <row r="61" customFormat="false" ht="13" hidden="false" customHeight="false" outlineLevel="0" collapsed="false">
      <c r="A61" s="1" t="n">
        <v>44649</v>
      </c>
      <c r="B61" s="5" t="n">
        <f aca="false">J61/J60*B60</f>
        <v>106.367658540817</v>
      </c>
      <c r="C61" s="5" t="n">
        <f aca="false">K61/K60*C60</f>
        <v>100.133752950433</v>
      </c>
      <c r="D61" s="5" t="n">
        <f aca="false">L61/L60*D60</f>
        <v>101.695371367061</v>
      </c>
      <c r="E61" s="5" t="n">
        <f aca="false">M61/M60*E60</f>
        <v>99.3688102893891</v>
      </c>
      <c r="F61" s="5" t="n">
        <f aca="false">N61/N60*F60</f>
        <v>101.675072046109</v>
      </c>
      <c r="G61" s="5" t="n">
        <f aca="false">O61/O60*G60</f>
        <v>102.620952380952</v>
      </c>
      <c r="H61" s="2" t="n">
        <v>1.1104</v>
      </c>
      <c r="I61" s="2" t="n">
        <v>1.3125</v>
      </c>
      <c r="J61" s="3" t="n">
        <v>122.61</v>
      </c>
      <c r="K61" s="3" t="n">
        <v>6.3635</v>
      </c>
      <c r="L61" s="2" t="n">
        <v>75.58</v>
      </c>
      <c r="M61" s="2" t="n">
        <v>123.6148</v>
      </c>
      <c r="N61" s="2" t="n">
        <f aca="false">1/H61</f>
        <v>0.900576368876081</v>
      </c>
      <c r="O61" s="2" t="n">
        <f aca="false">1/I61</f>
        <v>0.761904761904762</v>
      </c>
    </row>
    <row r="62" customFormat="false" ht="13" hidden="false" customHeight="false" outlineLevel="0" collapsed="false">
      <c r="A62" s="1" t="n">
        <v>44650</v>
      </c>
      <c r="B62" s="5" t="n">
        <f aca="false">J62/J61*B61</f>
        <v>105.812440357422</v>
      </c>
      <c r="C62" s="5" t="n">
        <f aca="false">K62/K61*C61</f>
        <v>99.8741148701809</v>
      </c>
      <c r="D62" s="5" t="n">
        <f aca="false">L62/L61*D61</f>
        <v>101.937567276642</v>
      </c>
      <c r="E62" s="5" t="n">
        <f aca="false">M62/M61*E61</f>
        <v>98.9146302250804</v>
      </c>
      <c r="F62" s="5" t="n">
        <f aca="false">N62/N61*F61</f>
        <v>101.137687001702</v>
      </c>
      <c r="G62" s="5" t="n">
        <f aca="false">O62/O61*G61</f>
        <v>102.433645144117</v>
      </c>
      <c r="H62" s="2" t="n">
        <v>1.1163</v>
      </c>
      <c r="I62" s="2" t="n">
        <v>1.3149</v>
      </c>
      <c r="J62" s="3" t="n">
        <v>121.97</v>
      </c>
      <c r="K62" s="3" t="n">
        <v>6.347</v>
      </c>
      <c r="L62" s="2" t="n">
        <v>75.76</v>
      </c>
      <c r="M62" s="2" t="n">
        <v>123.0498</v>
      </c>
      <c r="N62" s="2" t="n">
        <f aca="false">1/H62</f>
        <v>0.895816536773269</v>
      </c>
      <c r="O62" s="2" t="n">
        <f aca="false">1/I62</f>
        <v>0.760514107536695</v>
      </c>
    </row>
    <row r="63" customFormat="false" ht="13" hidden="false" customHeight="false" outlineLevel="0" collapsed="false">
      <c r="A63" s="1" t="n">
        <v>44651</v>
      </c>
      <c r="B63" s="5" t="n">
        <f aca="false">J63/J62*B62</f>
        <v>105.352650299297</v>
      </c>
      <c r="C63" s="5" t="n">
        <f aca="false">K63/K62*C62</f>
        <v>99.7529504327301</v>
      </c>
      <c r="D63" s="5" t="n">
        <f aca="false">L63/L62*D62</f>
        <v>102.085575888052</v>
      </c>
      <c r="E63" s="5" t="n">
        <f aca="false">M63/M62*E62</f>
        <v>98.9593247588425</v>
      </c>
      <c r="F63" s="5" t="n">
        <f aca="false">N63/N62*F62</f>
        <v>101.775894708375</v>
      </c>
      <c r="G63" s="5" t="n">
        <f aca="false">O63/O62*G62</f>
        <v>102.410279805353</v>
      </c>
      <c r="H63" s="2" t="n">
        <v>1.1093</v>
      </c>
      <c r="I63" s="2" t="n">
        <v>1.3152</v>
      </c>
      <c r="J63" s="3" t="n">
        <v>121.44</v>
      </c>
      <c r="K63" s="3" t="n">
        <v>6.3393</v>
      </c>
      <c r="L63" s="2" t="n">
        <v>75.87</v>
      </c>
      <c r="M63" s="2" t="n">
        <v>123.1054</v>
      </c>
      <c r="N63" s="2" t="n">
        <f aca="false">1/H63</f>
        <v>0.901469395114036</v>
      </c>
      <c r="O63" s="2" t="n">
        <f aca="false">1/I63</f>
        <v>0.760340632603406</v>
      </c>
    </row>
    <row r="64" customFormat="false" ht="13" hidden="false" customHeight="false" outlineLevel="0" collapsed="false">
      <c r="A64" s="1" t="n">
        <v>44652</v>
      </c>
      <c r="B64" s="5" t="n">
        <f aca="false">J64/J63*B63</f>
        <v>106.358983256702</v>
      </c>
      <c r="C64" s="5" t="n">
        <f aca="false">K64/K63*C63</f>
        <v>100.118017309205</v>
      </c>
      <c r="D64" s="5" t="n">
        <f aca="false">L64/L63*D63</f>
        <v>102.206673842842</v>
      </c>
      <c r="E64" s="5" t="n">
        <f aca="false">M64/M63*E63</f>
        <v>99.0334405144695</v>
      </c>
      <c r="F64" s="5" t="n">
        <f aca="false">N64/N63*F63</f>
        <v>102.236711038667</v>
      </c>
      <c r="G64" s="5" t="n">
        <f aca="false">O64/O63*G63</f>
        <v>102.707030654263</v>
      </c>
      <c r="H64" s="2" t="n">
        <v>1.1043</v>
      </c>
      <c r="I64" s="2" t="n">
        <v>1.3114</v>
      </c>
      <c r="J64" s="3" t="n">
        <v>122.6</v>
      </c>
      <c r="K64" s="3" t="n">
        <v>6.3625</v>
      </c>
      <c r="L64" s="2" t="n">
        <v>75.96</v>
      </c>
      <c r="M64" s="2" t="n">
        <v>123.1976</v>
      </c>
      <c r="N64" s="2" t="n">
        <f aca="false">1/H64</f>
        <v>0.905551027800417</v>
      </c>
      <c r="O64" s="2" t="n">
        <f aca="false">1/I64</f>
        <v>0.762543846271161</v>
      </c>
    </row>
    <row r="65" customFormat="false" ht="13" hidden="false" customHeight="false" outlineLevel="0" collapsed="false">
      <c r="A65" s="1" t="n">
        <v>44655</v>
      </c>
      <c r="B65" s="5" t="n">
        <f aca="false">J65/J64*B64</f>
        <v>106.445736097857</v>
      </c>
      <c r="C65" s="5" t="n">
        <f aca="false">K65/K64*C64</f>
        <v>100.108575924469</v>
      </c>
      <c r="D65" s="5" t="n">
        <f aca="false">L65/L64*D64</f>
        <v>101.480086114101</v>
      </c>
      <c r="E65" s="5" t="n">
        <f aca="false">M65/M64*E64</f>
        <v>98.7996784565917</v>
      </c>
      <c r="F65" s="5" t="n">
        <f aca="false">N65/N64*F64</f>
        <v>102.711062590975</v>
      </c>
      <c r="G65" s="5" t="n">
        <f aca="false">O65/O64*G64</f>
        <v>102.691369319915</v>
      </c>
      <c r="H65" s="2" t="n">
        <v>1.0992</v>
      </c>
      <c r="I65" s="2" t="n">
        <v>1.3116</v>
      </c>
      <c r="J65" s="3" t="n">
        <v>122.7</v>
      </c>
      <c r="K65" s="3" t="n">
        <v>6.3619</v>
      </c>
      <c r="L65" s="2" t="n">
        <v>75.42</v>
      </c>
      <c r="M65" s="2" t="n">
        <v>122.9068</v>
      </c>
      <c r="N65" s="2" t="n">
        <f aca="false">1/H65</f>
        <v>0.909752547307133</v>
      </c>
      <c r="O65" s="2" t="n">
        <f aca="false">1/I65</f>
        <v>0.762427569380909</v>
      </c>
    </row>
    <row r="66" customFormat="false" ht="13" hidden="false" customHeight="false" outlineLevel="0" collapsed="false">
      <c r="A66" s="1" t="n">
        <v>44656</v>
      </c>
      <c r="B66" s="5" t="n">
        <f aca="false">J66/J65*B65</f>
        <v>107.12240825887</v>
      </c>
      <c r="C66" s="5" t="n">
        <f aca="false">K66/K65*C65</f>
        <v>100.108575924469</v>
      </c>
      <c r="D66" s="5" t="n">
        <f aca="false">L66/L65*D65</f>
        <v>101.332077502691</v>
      </c>
      <c r="E66" s="5" t="n">
        <f aca="false">M66/M65*E65</f>
        <v>99.0512861736335</v>
      </c>
      <c r="F66" s="5" t="n">
        <f aca="false">N66/N65*F65</f>
        <v>103.378811464152</v>
      </c>
      <c r="G66" s="5" t="n">
        <f aca="false">O66/O65*G65</f>
        <v>102.808945881994</v>
      </c>
      <c r="H66" s="2" t="n">
        <v>1.0921</v>
      </c>
      <c r="I66" s="2" t="n">
        <v>1.3101</v>
      </c>
      <c r="J66" s="3" t="n">
        <v>123.48</v>
      </c>
      <c r="K66" s="3" t="n">
        <v>6.3619</v>
      </c>
      <c r="L66" s="2" t="n">
        <v>75.31</v>
      </c>
      <c r="M66" s="2" t="n">
        <v>123.2198</v>
      </c>
      <c r="N66" s="2" t="n">
        <f aca="false">1/H66</f>
        <v>0.915667063455728</v>
      </c>
      <c r="O66" s="2" t="n">
        <f aca="false">1/I66</f>
        <v>0.763300511411343</v>
      </c>
    </row>
    <row r="67" customFormat="false" ht="13" hidden="false" customHeight="false" outlineLevel="0" collapsed="false">
      <c r="A67" s="1" t="n">
        <v>44657</v>
      </c>
      <c r="B67" s="5" t="n">
        <f aca="false">J67/J66*B66</f>
        <v>107.313264509413</v>
      </c>
      <c r="C67" s="5" t="n">
        <f aca="false">K67/K66*C66</f>
        <v>100.062942564909</v>
      </c>
      <c r="D67" s="5" t="n">
        <f aca="false">L67/L66*D66</f>
        <v>102.152852529602</v>
      </c>
      <c r="E67" s="5" t="n">
        <f aca="false">M67/M66*E66</f>
        <v>99.2815112540193</v>
      </c>
      <c r="F67" s="5" t="n">
        <f aca="false">N67/N66*F66</f>
        <v>103.454595436635</v>
      </c>
      <c r="G67" s="5" t="n">
        <f aca="false">O67/O66*G66</f>
        <v>102.958263262498</v>
      </c>
      <c r="H67" s="2" t="n">
        <v>1.0913</v>
      </c>
      <c r="I67" s="2" t="n">
        <v>1.3082</v>
      </c>
      <c r="J67" s="3" t="n">
        <v>123.7</v>
      </c>
      <c r="K67" s="3" t="n">
        <v>6.359</v>
      </c>
      <c r="L67" s="2" t="n">
        <v>75.92</v>
      </c>
      <c r="M67" s="2" t="n">
        <v>123.5062</v>
      </c>
      <c r="N67" s="2" t="n">
        <f aca="false">1/H67</f>
        <v>0.916338312104829</v>
      </c>
      <c r="O67" s="2" t="n">
        <f aca="false">1/I67</f>
        <v>0.764409111756612</v>
      </c>
    </row>
    <row r="68" customFormat="false" ht="13" hidden="false" customHeight="false" outlineLevel="0" collapsed="false">
      <c r="A68" s="1" t="n">
        <v>44658</v>
      </c>
      <c r="B68" s="5" t="n">
        <f aca="false">J68/J67*B67</f>
        <v>107.400017350568</v>
      </c>
      <c r="C68" s="5" t="n">
        <f aca="false">K68/K67*C67</f>
        <v>100.078678206137</v>
      </c>
      <c r="D68" s="5" t="n">
        <f aca="false">L68/L67*D67</f>
        <v>102.125941872982</v>
      </c>
      <c r="E68" s="5" t="n">
        <f aca="false">M68/M67*E67</f>
        <v>99.5420418006431</v>
      </c>
      <c r="F68" s="5" t="n">
        <f aca="false">N68/N67*F67</f>
        <v>103.577981651376</v>
      </c>
      <c r="G68" s="5" t="n">
        <f aca="false">O68/O67*G67</f>
        <v>103.131699846861</v>
      </c>
      <c r="H68" s="2" t="n">
        <v>1.09</v>
      </c>
      <c r="I68" s="2" t="n">
        <v>1.306</v>
      </c>
      <c r="J68" s="3" t="n">
        <v>123.8</v>
      </c>
      <c r="K68" s="3" t="n">
        <v>6.36</v>
      </c>
      <c r="L68" s="2" t="n">
        <v>75.9</v>
      </c>
      <c r="M68" s="2" t="n">
        <v>123.8303</v>
      </c>
      <c r="N68" s="2" t="n">
        <f aca="false">1/H68</f>
        <v>0.91743119266055</v>
      </c>
      <c r="O68" s="2" t="n">
        <f aca="false">1/I68</f>
        <v>0.765696784073507</v>
      </c>
    </row>
    <row r="69" customFormat="false" ht="13" hidden="false" customHeight="false" outlineLevel="0" collapsed="false">
      <c r="A69" s="1" t="n">
        <v>44659</v>
      </c>
      <c r="B69" s="5" t="n">
        <f aca="false">J69/J68*B68</f>
        <v>107.842456840461</v>
      </c>
      <c r="C69" s="5" t="n">
        <f aca="false">K69/K68*C68</f>
        <v>100.146341463415</v>
      </c>
      <c r="D69" s="5" t="n">
        <f aca="false">L69/L68*D68</f>
        <v>102.166307857912</v>
      </c>
      <c r="E69" s="5" t="n">
        <f aca="false">M69/M68*E68</f>
        <v>99.5324758842444</v>
      </c>
      <c r="F69" s="5" t="n">
        <f aca="false">N69/N68*F68</f>
        <v>103.825639139231</v>
      </c>
      <c r="G69" s="5" t="n">
        <f aca="false">O69/O68*G68</f>
        <v>103.35328422345</v>
      </c>
      <c r="H69" s="2" t="n">
        <v>1.0874</v>
      </c>
      <c r="I69" s="2" t="n">
        <v>1.3032</v>
      </c>
      <c r="J69" s="3" t="n">
        <v>124.31</v>
      </c>
      <c r="K69" s="3" t="n">
        <v>6.3643</v>
      </c>
      <c r="L69" s="2" t="n">
        <v>75.93</v>
      </c>
      <c r="M69" s="2" t="n">
        <v>123.8184</v>
      </c>
      <c r="N69" s="2" t="n">
        <f aca="false">1/H69</f>
        <v>0.919624793084422</v>
      </c>
      <c r="O69" s="2" t="n">
        <f aca="false">1/I69</f>
        <v>0.767341927562922</v>
      </c>
    </row>
    <row r="70" customFormat="false" ht="13" hidden="false" customHeight="false" outlineLevel="0" collapsed="false">
      <c r="A70" s="1" t="n">
        <v>44662</v>
      </c>
      <c r="B70" s="5" t="n">
        <f aca="false">J70/J69*B69</f>
        <v>108.91819207079</v>
      </c>
      <c r="C70" s="5" t="n">
        <f aca="false">K70/K69*C69</f>
        <v>100.223446105429</v>
      </c>
      <c r="D70" s="5" t="n">
        <f aca="false">L70/L69*D69</f>
        <v>102.058665231432</v>
      </c>
      <c r="E70" s="5" t="n">
        <f aca="false">M70/M69*E69</f>
        <v>99.5688906752412</v>
      </c>
      <c r="F70" s="5" t="n">
        <f aca="false">N70/N69*F69</f>
        <v>103.816091954023</v>
      </c>
      <c r="G70" s="5" t="n">
        <f aca="false">O70/O69*G69</f>
        <v>103.345354101128</v>
      </c>
      <c r="H70" s="2" t="n">
        <v>1.0875</v>
      </c>
      <c r="I70" s="2" t="n">
        <v>1.3033</v>
      </c>
      <c r="J70" s="3" t="n">
        <v>125.55</v>
      </c>
      <c r="K70" s="3" t="n">
        <v>6.3692</v>
      </c>
      <c r="L70" s="2" t="n">
        <v>75.85</v>
      </c>
      <c r="M70" s="2" t="n">
        <v>123.8637</v>
      </c>
      <c r="N70" s="2" t="n">
        <f aca="false">1/H70</f>
        <v>0.919540229885058</v>
      </c>
      <c r="O70" s="2" t="n">
        <f aca="false">1/I70</f>
        <v>0.76728305071741</v>
      </c>
    </row>
    <row r="71" customFormat="false" ht="13" hidden="false" customHeight="false" outlineLevel="0" collapsed="false">
      <c r="A71" s="1" t="n">
        <v>44663</v>
      </c>
      <c r="B71" s="5" t="n">
        <f aca="false">J71/J70*B70</f>
        <v>108.657933547324</v>
      </c>
      <c r="C71" s="5" t="n">
        <f aca="false">K71/K70*C70</f>
        <v>100.158929976397</v>
      </c>
      <c r="D71" s="5" t="n">
        <f aca="false">L71/L70*D70</f>
        <v>102.287405812702</v>
      </c>
      <c r="E71" s="5" t="n">
        <f aca="false">M71/M70*E70</f>
        <v>99.3176848874598</v>
      </c>
      <c r="F71" s="5" t="n">
        <f aca="false">N71/N70*F70</f>
        <v>104.036122373756</v>
      </c>
      <c r="G71" s="5" t="n">
        <f aca="false">O71/O70*G70</f>
        <v>103.361215562889</v>
      </c>
      <c r="H71" s="2" t="n">
        <v>1.0852</v>
      </c>
      <c r="I71" s="2" t="n">
        <v>1.3031</v>
      </c>
      <c r="J71" s="3" t="n">
        <v>125.25</v>
      </c>
      <c r="K71" s="3" t="n">
        <v>6.3651</v>
      </c>
      <c r="L71" s="2" t="n">
        <v>76.02</v>
      </c>
      <c r="M71" s="2" t="n">
        <v>123.5512</v>
      </c>
      <c r="N71" s="2" t="n">
        <f aca="false">1/H71</f>
        <v>0.921489126428308</v>
      </c>
      <c r="O71" s="2" t="n">
        <f aca="false">1/I71</f>
        <v>0.767400813444862</v>
      </c>
    </row>
    <row r="72" customFormat="false" ht="13" hidden="false" customHeight="false" outlineLevel="0" collapsed="false">
      <c r="A72" s="1" t="n">
        <v>44664</v>
      </c>
      <c r="B72" s="5" t="n">
        <f aca="false">J72/J71*B71</f>
        <v>108.883490934328</v>
      </c>
      <c r="C72" s="5" t="n">
        <f aca="false">K72/K71*C71</f>
        <v>100.20141620771</v>
      </c>
      <c r="D72" s="5" t="n">
        <f aca="false">L72/L71*D71</f>
        <v>102.448869752422</v>
      </c>
      <c r="E72" s="5" t="n">
        <f aca="false">M72/M71*E71</f>
        <v>99.2103697749196</v>
      </c>
      <c r="F72" s="5" t="n">
        <f aca="false">N72/N71*F71</f>
        <v>103.825639139231</v>
      </c>
      <c r="G72" s="5" t="n">
        <f aca="false">O72/O71*G71</f>
        <v>103.037025703794</v>
      </c>
      <c r="H72" s="2" t="n">
        <v>1.0874</v>
      </c>
      <c r="I72" s="2" t="n">
        <v>1.3072</v>
      </c>
      <c r="J72" s="3" t="n">
        <v>125.51</v>
      </c>
      <c r="K72" s="3" t="n">
        <v>6.3678</v>
      </c>
      <c r="L72" s="2" t="n">
        <v>76.14</v>
      </c>
      <c r="M72" s="2" t="n">
        <v>123.4177</v>
      </c>
      <c r="N72" s="2" t="n">
        <f aca="false">1/H72</f>
        <v>0.919624793084422</v>
      </c>
      <c r="O72" s="2" t="n">
        <f aca="false">1/I72</f>
        <v>0.76499388004896</v>
      </c>
    </row>
    <row r="73" customFormat="false" ht="13" hidden="false" customHeight="false" outlineLevel="0" collapsed="false">
      <c r="A73" s="1" t="n">
        <v>44665</v>
      </c>
      <c r="B73" s="5" t="n">
        <f aca="false">J73/J72*B72</f>
        <v>109.239177583066</v>
      </c>
      <c r="C73" s="5" t="n">
        <f aca="false">K73/K72*C72</f>
        <v>100.354051927616</v>
      </c>
      <c r="D73" s="5" t="n">
        <f aca="false">L73/L72*D72</f>
        <v>102.516146393972</v>
      </c>
      <c r="E73" s="5" t="n">
        <f aca="false">M73/M72*E72</f>
        <v>99.5193729903537</v>
      </c>
      <c r="F73" s="5" t="n">
        <f aca="false">N73/N72*F72</f>
        <v>104.57576880326</v>
      </c>
      <c r="G73" s="5" t="n">
        <f aca="false">O73/O72*G72</f>
        <v>103.194912657064</v>
      </c>
      <c r="H73" s="2" t="n">
        <v>1.0796</v>
      </c>
      <c r="I73" s="2" t="n">
        <v>1.3052</v>
      </c>
      <c r="J73" s="3" t="n">
        <v>125.92</v>
      </c>
      <c r="K73" s="3" t="n">
        <v>6.3775</v>
      </c>
      <c r="L73" s="2" t="n">
        <v>76.19</v>
      </c>
      <c r="M73" s="2" t="n">
        <v>123.8021</v>
      </c>
      <c r="N73" s="2" t="n">
        <f aca="false">1/H73</f>
        <v>0.926268988514265</v>
      </c>
      <c r="O73" s="2" t="n">
        <f aca="false">1/I73</f>
        <v>0.766166104811523</v>
      </c>
    </row>
    <row r="74" customFormat="false" ht="13" hidden="false" customHeight="false" outlineLevel="0" collapsed="false">
      <c r="A74" s="1" t="n">
        <v>44666</v>
      </c>
      <c r="B74" s="5" t="n">
        <f aca="false">J74/J73*B73</f>
        <v>109.577513663572</v>
      </c>
      <c r="C74" s="5" t="n">
        <f aca="false">K74/K73*C73</f>
        <v>100.243902439024</v>
      </c>
      <c r="D74" s="5" t="n">
        <f aca="false">L74/L73*D73</f>
        <v>102.691065662002</v>
      </c>
      <c r="E74" s="5" t="n">
        <f aca="false">M74/M73*E73</f>
        <v>99.4925241157556</v>
      </c>
      <c r="F74" s="5" t="n">
        <f aca="false">N74/N73*F73</f>
        <v>104.421013688494</v>
      </c>
      <c r="G74" s="5" t="n">
        <f aca="false">O74/O73*G73</f>
        <v>103.084341037808</v>
      </c>
      <c r="H74" s="2" t="n">
        <v>1.0812</v>
      </c>
      <c r="I74" s="2" t="n">
        <v>1.3066</v>
      </c>
      <c r="J74" s="3" t="n">
        <v>126.31</v>
      </c>
      <c r="K74" s="3" t="n">
        <v>6.3705</v>
      </c>
      <c r="L74" s="2" t="n">
        <v>76.32</v>
      </c>
      <c r="M74" s="2" t="n">
        <v>123.7687</v>
      </c>
      <c r="N74" s="2" t="n">
        <f aca="false">1/H74</f>
        <v>0.924898261191269</v>
      </c>
      <c r="O74" s="2" t="n">
        <f aca="false">1/I74</f>
        <v>0.765345170671973</v>
      </c>
    </row>
    <row r="75" customFormat="false" ht="13" hidden="false" customHeight="false" outlineLevel="0" collapsed="false">
      <c r="A75" s="1" t="n">
        <v>44669</v>
      </c>
      <c r="B75" s="5" t="n">
        <f aca="false">J75/J74*B74</f>
        <v>109.976576732888</v>
      </c>
      <c r="C75" s="5" t="n">
        <f aca="false">K75/K74*C74</f>
        <v>100.125885129819</v>
      </c>
      <c r="D75" s="5" t="n">
        <f aca="false">L75/L74*D74</f>
        <v>102.556512378902</v>
      </c>
      <c r="E75" s="5" t="n">
        <f aca="false">M75/M74*E74</f>
        <v>99.519694533762</v>
      </c>
      <c r="F75" s="5" t="n">
        <f aca="false">N75/N74*F74</f>
        <v>104.682429299954</v>
      </c>
      <c r="G75" s="5" t="n">
        <f aca="false">O75/O74*G74</f>
        <v>103.456486673324</v>
      </c>
      <c r="H75" s="2" t="n">
        <v>1.0785</v>
      </c>
      <c r="I75" s="2" t="n">
        <v>1.3019</v>
      </c>
      <c r="J75" s="3" t="n">
        <v>126.77</v>
      </c>
      <c r="K75" s="3" t="n">
        <v>6.363</v>
      </c>
      <c r="L75" s="2" t="n">
        <v>76.22</v>
      </c>
      <c r="M75" s="2" t="n">
        <v>123.8025</v>
      </c>
      <c r="N75" s="2" t="n">
        <f aca="false">1/H75</f>
        <v>0.927213722763097</v>
      </c>
      <c r="O75" s="2" t="n">
        <f aca="false">1/I75</f>
        <v>0.768108149627468</v>
      </c>
    </row>
    <row r="76" customFormat="false" ht="13" hidden="false" customHeight="false" outlineLevel="0" collapsed="false">
      <c r="A76" s="1" t="n">
        <v>44670</v>
      </c>
      <c r="B76" s="5" t="n">
        <f aca="false">J76/J75*B75</f>
        <v>111.520777305457</v>
      </c>
      <c r="C76" s="5" t="n">
        <f aca="false">K76/K75*C75</f>
        <v>100.59795436664</v>
      </c>
      <c r="D76" s="5" t="n">
        <f aca="false">L76/L75*D75</f>
        <v>102.785252960172</v>
      </c>
      <c r="E76" s="5" t="n">
        <f aca="false">M76/M75*E75</f>
        <v>99.843729903537</v>
      </c>
      <c r="F76" s="5" t="n">
        <f aca="false">N76/N75*F75</f>
        <v>104.643618500324</v>
      </c>
      <c r="G76" s="5" t="n">
        <f aca="false">O76/O75*G75</f>
        <v>103.536013529095</v>
      </c>
      <c r="H76" s="2" t="n">
        <v>1.0789</v>
      </c>
      <c r="I76" s="2" t="n">
        <v>1.3009</v>
      </c>
      <c r="J76" s="3" t="n">
        <v>128.55</v>
      </c>
      <c r="K76" s="3" t="n">
        <v>6.393</v>
      </c>
      <c r="L76" s="2" t="n">
        <v>76.39</v>
      </c>
      <c r="M76" s="2" t="n">
        <v>124.2056</v>
      </c>
      <c r="N76" s="2" t="n">
        <f aca="false">1/H76</f>
        <v>0.926869960144592</v>
      </c>
      <c r="O76" s="2" t="n">
        <f aca="false">1/I76</f>
        <v>0.768698593281574</v>
      </c>
    </row>
    <row r="77" customFormat="false" ht="13" hidden="false" customHeight="false" outlineLevel="0" collapsed="false">
      <c r="A77" s="1" t="n">
        <v>44671</v>
      </c>
      <c r="B77" s="5" t="n">
        <f aca="false">J77/J76*B76</f>
        <v>110.835429860328</v>
      </c>
      <c r="C77" s="5" t="n">
        <f aca="false">K77/K76*C76</f>
        <v>101.003933910307</v>
      </c>
      <c r="D77" s="5" t="n">
        <f aca="false">L77/L76*D76</f>
        <v>102.583423035522</v>
      </c>
      <c r="E77" s="5" t="n">
        <f aca="false">M77/M76*E76</f>
        <v>99.8573954983923</v>
      </c>
      <c r="F77" s="5" t="n">
        <f aca="false">N77/N76*F76</f>
        <v>103.988210371189</v>
      </c>
      <c r="G77" s="5" t="n">
        <f aca="false">O77/O76*G76</f>
        <v>103.171198774416</v>
      </c>
      <c r="H77" s="2" t="n">
        <v>1.0857</v>
      </c>
      <c r="I77" s="2" t="n">
        <v>1.3055</v>
      </c>
      <c r="J77" s="3" t="n">
        <v>127.76</v>
      </c>
      <c r="K77" s="3" t="n">
        <v>6.4188</v>
      </c>
      <c r="L77" s="2" t="n">
        <v>76.24</v>
      </c>
      <c r="M77" s="2" t="n">
        <v>124.2226</v>
      </c>
      <c r="N77" s="2" t="n">
        <f aca="false">1/H77</f>
        <v>0.921064750851985</v>
      </c>
      <c r="O77" s="2" t="n">
        <f aca="false">1/I77</f>
        <v>0.765990042129452</v>
      </c>
    </row>
    <row r="78" customFormat="false" ht="13" hidden="false" customHeight="false" outlineLevel="0" collapsed="false">
      <c r="A78" s="1" t="n">
        <v>44672</v>
      </c>
      <c r="B78" s="5" t="n">
        <f aca="false">J78/J77*B77</f>
        <v>111.581504294266</v>
      </c>
      <c r="C78" s="5" t="n">
        <f aca="false">K78/K77*C77</f>
        <v>101.494885916601</v>
      </c>
      <c r="D78" s="5" t="n">
        <f aca="false">L78/L77*D77</f>
        <v>102.569967707212</v>
      </c>
      <c r="E78" s="5" t="n">
        <f aca="false">M78/M77*E77</f>
        <v>100.243247588424</v>
      </c>
      <c r="F78" s="5" t="n">
        <f aca="false">N78/N77*F77</f>
        <v>104.160900452071</v>
      </c>
      <c r="G78" s="5" t="n">
        <f aca="false">O78/O77*G77</f>
        <v>103.274037724275</v>
      </c>
      <c r="H78" s="2" t="n">
        <v>1.0839</v>
      </c>
      <c r="I78" s="2" t="n">
        <v>1.3042</v>
      </c>
      <c r="J78" s="3" t="n">
        <v>128.62</v>
      </c>
      <c r="K78" s="3" t="n">
        <v>6.45</v>
      </c>
      <c r="L78" s="2" t="n">
        <v>76.23</v>
      </c>
      <c r="M78" s="2" t="n">
        <v>124.7026</v>
      </c>
      <c r="N78" s="2" t="n">
        <f aca="false">1/H78</f>
        <v>0.922594335270781</v>
      </c>
      <c r="O78" s="2" t="n">
        <f aca="false">1/I78</f>
        <v>0.766753565404079</v>
      </c>
    </row>
    <row r="79" customFormat="false" ht="13" hidden="false" customHeight="false" outlineLevel="0" collapsed="false">
      <c r="A79" s="1" t="n">
        <v>44673</v>
      </c>
      <c r="B79" s="5" t="n">
        <f aca="false">J79/J78*B78</f>
        <v>111.720308840114</v>
      </c>
      <c r="C79" s="5" t="n">
        <f aca="false">K79/K78*C78</f>
        <v>102.297403619197</v>
      </c>
      <c r="D79" s="5" t="n">
        <f aca="false">L79/L78*D78</f>
        <v>102.919806243272</v>
      </c>
      <c r="E79" s="5" t="n">
        <f aca="false">M79/M78*E78</f>
        <v>100.875803858521</v>
      </c>
      <c r="F79" s="5" t="n">
        <f aca="false">N79/N78*F78</f>
        <v>104.633920296571</v>
      </c>
      <c r="G79" s="5" t="n">
        <f aca="false">O79/O78*G78</f>
        <v>104.833437110834</v>
      </c>
      <c r="H79" s="2" t="n">
        <v>1.079</v>
      </c>
      <c r="I79" s="2" t="n">
        <v>1.2848</v>
      </c>
      <c r="J79" s="3" t="n">
        <v>128.78</v>
      </c>
      <c r="K79" s="3" t="n">
        <v>6.501</v>
      </c>
      <c r="L79" s="2" t="n">
        <v>76.49</v>
      </c>
      <c r="M79" s="2" t="n">
        <v>125.4895</v>
      </c>
      <c r="N79" s="2" t="n">
        <f aca="false">1/H79</f>
        <v>0.92678405931418</v>
      </c>
      <c r="O79" s="2" t="n">
        <f aca="false">1/I79</f>
        <v>0.778331257783313</v>
      </c>
    </row>
    <row r="80" customFormat="false" ht="13" hidden="false" customHeight="false" outlineLevel="0" collapsed="false">
      <c r="A80" s="1" t="n">
        <v>44676</v>
      </c>
      <c r="B80" s="5" t="n">
        <f aca="false">J80/J79*B79</f>
        <v>110.748677019172</v>
      </c>
      <c r="C80" s="5" t="n">
        <f aca="false">K80/K79*C79</f>
        <v>103.202202989772</v>
      </c>
      <c r="D80" s="5" t="n">
        <f aca="false">L80/L79*D79</f>
        <v>103.229278794403</v>
      </c>
      <c r="E80" s="5" t="n">
        <f aca="false">M80/M79*E79</f>
        <v>101.361254019293</v>
      </c>
      <c r="F80" s="5" t="n">
        <f aca="false">N80/N79*F79</f>
        <v>105.48444361394</v>
      </c>
      <c r="G80" s="5" t="n">
        <f aca="false">O80/O79*G79</f>
        <v>106.071822334226</v>
      </c>
      <c r="H80" s="2" t="n">
        <v>1.0703</v>
      </c>
      <c r="I80" s="2" t="n">
        <v>1.2698</v>
      </c>
      <c r="J80" s="3" t="n">
        <v>127.66</v>
      </c>
      <c r="K80" s="3" t="n">
        <v>6.5585</v>
      </c>
      <c r="L80" s="2" t="n">
        <v>76.72</v>
      </c>
      <c r="M80" s="2" t="n">
        <v>126.0934</v>
      </c>
      <c r="N80" s="2" t="n">
        <f aca="false">1/H80</f>
        <v>0.934317481080071</v>
      </c>
      <c r="O80" s="2" t="n">
        <f aca="false">1/I80</f>
        <v>0.787525594581824</v>
      </c>
    </row>
    <row r="81" customFormat="false" ht="13" hidden="false" customHeight="false" outlineLevel="0" collapsed="false">
      <c r="A81" s="1" t="n">
        <v>44677</v>
      </c>
      <c r="B81" s="5" t="n">
        <f aca="false">J81/J80*B80</f>
        <v>110.497093779821</v>
      </c>
      <c r="C81" s="5" t="n">
        <f aca="false">K81/K80*C80</f>
        <v>103.150275373721</v>
      </c>
      <c r="D81" s="5" t="n">
        <f aca="false">L81/L80*D80</f>
        <v>103.081270182993</v>
      </c>
      <c r="E81" s="5" t="n">
        <f aca="false">M81/M80*E80</f>
        <v>101.643971061093</v>
      </c>
      <c r="F81" s="5" t="n">
        <f aca="false">N81/N80*F80</f>
        <v>105.900009379983</v>
      </c>
      <c r="G81" s="5" t="n">
        <f aca="false">O81/O80*G80</f>
        <v>106.752793849568</v>
      </c>
      <c r="H81" s="2" t="n">
        <v>1.0661</v>
      </c>
      <c r="I81" s="2" t="n">
        <v>1.2617</v>
      </c>
      <c r="J81" s="3" t="n">
        <v>127.37</v>
      </c>
      <c r="K81" s="3" t="n">
        <v>6.5552</v>
      </c>
      <c r="L81" s="2" t="n">
        <v>76.61</v>
      </c>
      <c r="M81" s="2" t="n">
        <v>126.4451</v>
      </c>
      <c r="N81" s="2" t="n">
        <f aca="false">1/H81</f>
        <v>0.937998311603039</v>
      </c>
      <c r="O81" s="2" t="n">
        <f aca="false">1/I81</f>
        <v>0.792581437742728</v>
      </c>
    </row>
    <row r="82" customFormat="false" ht="13" hidden="false" customHeight="false" outlineLevel="0" collapsed="false">
      <c r="A82" s="1" t="n">
        <v>44678</v>
      </c>
      <c r="B82" s="5" t="n">
        <f aca="false">J82/J81*B81</f>
        <v>111.425349180185</v>
      </c>
      <c r="C82" s="5" t="n">
        <f aca="false">K82/K81*C81</f>
        <v>103.217938630999</v>
      </c>
      <c r="D82" s="5" t="n">
        <f aca="false">L82/L81*D81</f>
        <v>103.081270182993</v>
      </c>
      <c r="E82" s="5" t="n">
        <f aca="false">M82/M81*E81</f>
        <v>101.784646302251</v>
      </c>
      <c r="F82" s="5" t="n">
        <f aca="false">N82/N81*F81</f>
        <v>107.024362498815</v>
      </c>
      <c r="G82" s="5" t="n">
        <f aca="false">O82/O81*G81</f>
        <v>107.348370128318</v>
      </c>
      <c r="H82" s="2" t="n">
        <v>1.0549</v>
      </c>
      <c r="I82" s="2" t="n">
        <v>1.2547</v>
      </c>
      <c r="J82" s="3" t="n">
        <v>128.44</v>
      </c>
      <c r="K82" s="3" t="n">
        <v>6.5595</v>
      </c>
      <c r="L82" s="2" t="n">
        <v>76.61</v>
      </c>
      <c r="M82" s="2" t="n">
        <v>126.6201</v>
      </c>
      <c r="N82" s="2" t="n">
        <f aca="false">1/H82</f>
        <v>0.947957152336714</v>
      </c>
      <c r="O82" s="2" t="n">
        <f aca="false">1/I82</f>
        <v>0.797003267713398</v>
      </c>
    </row>
    <row r="83" customFormat="false" ht="13" hidden="false" customHeight="false" outlineLevel="0" collapsed="false">
      <c r="A83" s="1" t="n">
        <v>44679</v>
      </c>
      <c r="B83" s="5" t="n">
        <f aca="false">J83/J82*B82</f>
        <v>113.594170209074</v>
      </c>
      <c r="C83" s="5" t="n">
        <f aca="false">K83/K82*C82</f>
        <v>104.237608182533</v>
      </c>
      <c r="D83" s="5" t="n">
        <f aca="false">L83/L82*D82</f>
        <v>103.148546824543</v>
      </c>
      <c r="E83" s="5" t="n">
        <f aca="false">M83/M82*E82</f>
        <v>102.272347266881</v>
      </c>
      <c r="F83" s="5" t="n">
        <f aca="false">N83/N82*F82</f>
        <v>107.523809523809</v>
      </c>
      <c r="G83" s="5" t="n">
        <f aca="false">O83/O82*G82</f>
        <v>108.245599935707</v>
      </c>
      <c r="H83" s="2" t="n">
        <v>1.05</v>
      </c>
      <c r="I83" s="2" t="n">
        <v>1.2443</v>
      </c>
      <c r="J83" s="3" t="n">
        <v>130.94</v>
      </c>
      <c r="K83" s="3" t="n">
        <v>6.6243</v>
      </c>
      <c r="L83" s="2" t="n">
        <v>76.66</v>
      </c>
      <c r="M83" s="2" t="n">
        <v>127.2268</v>
      </c>
      <c r="N83" s="2" t="n">
        <f aca="false">1/H83</f>
        <v>0.952380952380952</v>
      </c>
      <c r="O83" s="2" t="n">
        <f aca="false">1/I83</f>
        <v>0.803664711082536</v>
      </c>
    </row>
    <row r="84" customFormat="false" ht="13" hidden="false" customHeight="false" outlineLevel="0" collapsed="false">
      <c r="A84" s="1" t="n">
        <v>44680</v>
      </c>
      <c r="B84" s="5" t="n">
        <f aca="false">J84/J83*B83</f>
        <v>112.639888956363</v>
      </c>
      <c r="C84" s="5" t="n">
        <f aca="false">K84/K83*C83</f>
        <v>103.981117230527</v>
      </c>
      <c r="D84" s="5" t="n">
        <f aca="false">L84/L83*D83</f>
        <v>102.906350914962</v>
      </c>
      <c r="E84" s="5" t="n">
        <f aca="false">M84/M83*E83</f>
        <v>101.729501607717</v>
      </c>
      <c r="F84" s="5" t="n">
        <f aca="false">N84/N83*F83</f>
        <v>107.146246559742</v>
      </c>
      <c r="G84" s="5" t="n">
        <f aca="false">O84/O83*G83</f>
        <v>107.194588141663</v>
      </c>
      <c r="H84" s="2" t="n">
        <v>1.0537</v>
      </c>
      <c r="I84" s="2" t="n">
        <v>1.2565</v>
      </c>
      <c r="J84" s="3" t="n">
        <v>129.84</v>
      </c>
      <c r="K84" s="3" t="n">
        <v>6.608</v>
      </c>
      <c r="L84" s="2" t="n">
        <v>76.48</v>
      </c>
      <c r="M84" s="2" t="n">
        <v>126.5515</v>
      </c>
      <c r="N84" s="2" t="n">
        <f aca="false">1/H84</f>
        <v>0.949036727721363</v>
      </c>
      <c r="O84" s="2" t="n">
        <f aca="false">1/I84</f>
        <v>0.795861520095503</v>
      </c>
    </row>
    <row r="85" customFormat="false" ht="13" hidden="false" customHeight="false" outlineLevel="0" collapsed="false">
      <c r="A85" s="1" t="n">
        <v>44683</v>
      </c>
      <c r="B85" s="5" t="n">
        <f aca="false">J85/J84*B84</f>
        <v>112.934848616292</v>
      </c>
      <c r="C85" s="5" t="n">
        <f aca="false">K85/K84*C84</f>
        <v>103.979543666404</v>
      </c>
      <c r="D85" s="5" t="n">
        <f aca="false">L85/L84*D84</f>
        <v>102.919806243272</v>
      </c>
      <c r="E85" s="5" t="n">
        <f aca="false">M85/M84*E84</f>
        <v>102.014710610932</v>
      </c>
      <c r="F85" s="5" t="n">
        <f aca="false">N85/N84*F84</f>
        <v>107.309191141526</v>
      </c>
      <c r="G85" s="5" t="n">
        <f aca="false">O85/O84*G84</f>
        <v>107.554100455162</v>
      </c>
      <c r="H85" s="2" t="n">
        <v>1.0521</v>
      </c>
      <c r="I85" s="2" t="n">
        <v>1.2523</v>
      </c>
      <c r="J85" s="3" t="n">
        <v>130.18</v>
      </c>
      <c r="K85" s="3" t="n">
        <v>6.6079</v>
      </c>
      <c r="L85" s="2" t="n">
        <v>76.49</v>
      </c>
      <c r="M85" s="2" t="n">
        <v>126.9063</v>
      </c>
      <c r="N85" s="2" t="n">
        <f aca="false">1/H85</f>
        <v>0.95047999239616</v>
      </c>
      <c r="O85" s="2" t="n">
        <f aca="false">1/I85</f>
        <v>0.79853070350555</v>
      </c>
    </row>
    <row r="86" customFormat="false" ht="13" hidden="false" customHeight="false" outlineLevel="0" collapsed="false">
      <c r="A86" s="1" t="n">
        <v>44684</v>
      </c>
      <c r="B86" s="5" t="n">
        <f aca="false">J86/J85*B85</f>
        <v>112.856771059252</v>
      </c>
      <c r="C86" s="5" t="n">
        <f aca="false">K86/K85*C85</f>
        <v>103.979543666404</v>
      </c>
      <c r="D86" s="5" t="n">
        <f aca="false">L86/L85*D85</f>
        <v>102.919806243272</v>
      </c>
      <c r="E86" s="5" t="n">
        <f aca="false">M86/M85*E85</f>
        <v>101.85924437299</v>
      </c>
      <c r="F86" s="5" t="n">
        <f aca="false">N86/N85*F85</f>
        <v>107.197113558678</v>
      </c>
      <c r="G86" s="5" t="n">
        <f aca="false">O86/O85*G85</f>
        <v>107.665867306155</v>
      </c>
      <c r="H86" s="2" t="n">
        <v>1.0532</v>
      </c>
      <c r="I86" s="2" t="n">
        <v>1.251</v>
      </c>
      <c r="J86" s="3" t="n">
        <v>130.09</v>
      </c>
      <c r="K86" s="3" t="n">
        <v>6.6079</v>
      </c>
      <c r="L86" s="2" t="n">
        <v>76.49</v>
      </c>
      <c r="M86" s="2" t="n">
        <v>126.7129</v>
      </c>
      <c r="N86" s="2" t="n">
        <f aca="false">1/H86</f>
        <v>0.94948727687049</v>
      </c>
      <c r="O86" s="2" t="n">
        <f aca="false">1/I86</f>
        <v>0.799360511590728</v>
      </c>
    </row>
    <row r="87" customFormat="false" ht="13" hidden="false" customHeight="false" outlineLevel="0" collapsed="false">
      <c r="A87" s="1" t="n">
        <v>44685</v>
      </c>
      <c r="B87" s="5" t="n">
        <f aca="false">J87/J86*B86</f>
        <v>112.752667649865</v>
      </c>
      <c r="C87" s="5" t="n">
        <f aca="false">K87/K86*C86</f>
        <v>103.979543666404</v>
      </c>
      <c r="D87" s="5" t="n">
        <f aca="false">L87/L86*D86</f>
        <v>102.583423035522</v>
      </c>
      <c r="E87" s="5" t="n">
        <f aca="false">M87/M86*E86</f>
        <v>101.65538585209</v>
      </c>
      <c r="F87" s="5" t="n">
        <f aca="false">N87/N86*F86</f>
        <v>107.125913274504</v>
      </c>
      <c r="G87" s="5" t="n">
        <f aca="false">O87/O86*G86</f>
        <v>107.864178745896</v>
      </c>
      <c r="H87" s="2" t="n">
        <v>1.0539</v>
      </c>
      <c r="I87" s="2" t="n">
        <v>1.2487</v>
      </c>
      <c r="J87" s="3" t="n">
        <v>129.97</v>
      </c>
      <c r="K87" s="3" t="n">
        <v>6.6079</v>
      </c>
      <c r="L87" s="2" t="n">
        <v>76.24</v>
      </c>
      <c r="M87" s="2" t="n">
        <v>126.4593</v>
      </c>
      <c r="N87" s="2" t="n">
        <f aca="false">1/H87</f>
        <v>0.948856627763545</v>
      </c>
      <c r="O87" s="2" t="n">
        <f aca="false">1/I87</f>
        <v>0.800832866180828</v>
      </c>
    </row>
    <row r="88" customFormat="false" ht="13" hidden="false" customHeight="false" outlineLevel="0" collapsed="false">
      <c r="A88" s="1" t="n">
        <v>44686</v>
      </c>
      <c r="B88" s="5" t="n">
        <f aca="false">J88/J87*B87</f>
        <v>113.13438015095</v>
      </c>
      <c r="C88" s="5" t="n">
        <f aca="false">K88/K87*C87</f>
        <v>104.697088906373</v>
      </c>
      <c r="D88" s="5" t="n">
        <f aca="false">L88/L87*D87</f>
        <v>102.987082884823</v>
      </c>
      <c r="E88" s="5" t="n">
        <f aca="false">M88/M87*E87</f>
        <v>101.985530546624</v>
      </c>
      <c r="F88" s="5" t="n">
        <f aca="false">N88/N87*F87</f>
        <v>107.452174740649</v>
      </c>
      <c r="G88" s="5" t="n">
        <f aca="false">O88/O87*G87</f>
        <v>109.202205286201</v>
      </c>
      <c r="H88" s="2" t="n">
        <v>1.0507</v>
      </c>
      <c r="I88" s="2" t="n">
        <v>1.2334</v>
      </c>
      <c r="J88" s="3" t="n">
        <v>130.41</v>
      </c>
      <c r="K88" s="3" t="n">
        <v>6.6535</v>
      </c>
      <c r="L88" s="2" t="n">
        <v>76.54</v>
      </c>
      <c r="M88" s="2" t="n">
        <v>126.87</v>
      </c>
      <c r="N88" s="2" t="n">
        <f aca="false">1/H88</f>
        <v>0.951746454744456</v>
      </c>
      <c r="O88" s="2" t="n">
        <f aca="false">1/I88</f>
        <v>0.810766985568348</v>
      </c>
    </row>
    <row r="89" customFormat="false" ht="13" hidden="false" customHeight="false" outlineLevel="0" collapsed="false">
      <c r="A89" s="1" t="n">
        <v>44687</v>
      </c>
      <c r="B89" s="5" t="n">
        <f aca="false">J89/J88*B88</f>
        <v>113.082328446256</v>
      </c>
      <c r="C89" s="5" t="n">
        <f aca="false">K89/K88*C88</f>
        <v>104.879622344611</v>
      </c>
      <c r="D89" s="5" t="n">
        <f aca="false">L89/L88*D88</f>
        <v>103.471474703983</v>
      </c>
      <c r="E89" s="5" t="n">
        <f aca="false">M89/M88*E88</f>
        <v>101.970498392283</v>
      </c>
      <c r="F89" s="5" t="n">
        <f aca="false">N89/N88*F88</f>
        <v>106.791524782444</v>
      </c>
      <c r="G89" s="5" t="n">
        <f aca="false">O89/O88*G88</f>
        <v>109.113739468568</v>
      </c>
      <c r="H89" s="2" t="n">
        <v>1.0572</v>
      </c>
      <c r="I89" s="2" t="n">
        <v>1.2344</v>
      </c>
      <c r="J89" s="3" t="n">
        <v>130.35</v>
      </c>
      <c r="K89" s="3" t="n">
        <v>6.6651</v>
      </c>
      <c r="L89" s="2" t="n">
        <v>76.9</v>
      </c>
      <c r="M89" s="2" t="n">
        <v>126.8513</v>
      </c>
      <c r="N89" s="2" t="n">
        <f aca="false">1/H89</f>
        <v>0.945894816496406</v>
      </c>
      <c r="O89" s="2" t="n">
        <f aca="false">1/I89</f>
        <v>0.810110174983798</v>
      </c>
    </row>
    <row r="90" customFormat="false" ht="13" hidden="false" customHeight="false" outlineLevel="0" collapsed="false">
      <c r="A90" s="1" t="n">
        <v>44690</v>
      </c>
      <c r="B90" s="5" t="n">
        <f aca="false">J90/J89*B89</f>
        <v>113.099679014488</v>
      </c>
      <c r="C90" s="5" t="n">
        <f aca="false">K90/K89*C89</f>
        <v>105.892997639654</v>
      </c>
      <c r="D90" s="5" t="n">
        <f aca="false">L90/L89*D89</f>
        <v>104.211517761033</v>
      </c>
      <c r="E90" s="5" t="n">
        <f aca="false">M90/M89*E89</f>
        <v>102.721704180064</v>
      </c>
      <c r="F90" s="5" t="n">
        <f aca="false">N90/N89*F89</f>
        <v>106.923004072355</v>
      </c>
      <c r="G90" s="5" t="n">
        <f aca="false">O90/O89*G89</f>
        <v>109.193352249696</v>
      </c>
      <c r="H90" s="2" t="n">
        <v>1.0559</v>
      </c>
      <c r="I90" s="2" t="n">
        <v>1.2335</v>
      </c>
      <c r="J90" s="3" t="n">
        <v>130.37</v>
      </c>
      <c r="K90" s="3" t="n">
        <v>6.7295</v>
      </c>
      <c r="L90" s="2" t="n">
        <v>77.45</v>
      </c>
      <c r="M90" s="2" t="n">
        <v>127.7858</v>
      </c>
      <c r="N90" s="2" t="n">
        <f aca="false">1/H90</f>
        <v>0.947059380623165</v>
      </c>
      <c r="O90" s="2" t="n">
        <f aca="false">1/I90</f>
        <v>0.810701256586948</v>
      </c>
    </row>
    <row r="91" customFormat="false" ht="13" hidden="false" customHeight="false" outlineLevel="0" collapsed="false">
      <c r="A91" s="1" t="n">
        <v>44691</v>
      </c>
      <c r="B91" s="5" t="n">
        <f aca="false">J91/J90*B90</f>
        <v>112.960874468639</v>
      </c>
      <c r="C91" s="5" t="n">
        <f aca="false">K91/K90*C90</f>
        <v>105.968528717545</v>
      </c>
      <c r="D91" s="5" t="n">
        <f aca="false">L91/L90*D90</f>
        <v>104.023143164693</v>
      </c>
      <c r="E91" s="5" t="n">
        <f aca="false">M91/M90*E90</f>
        <v>102.898713826367</v>
      </c>
      <c r="F91" s="5" t="n">
        <f aca="false">N91/N90*F90</f>
        <v>107.207292754724</v>
      </c>
      <c r="G91" s="5" t="n">
        <f aca="false">O91/O90*G90</f>
        <v>109.388451230407</v>
      </c>
      <c r="H91" s="2" t="n">
        <v>1.0531</v>
      </c>
      <c r="I91" s="2" t="n">
        <v>1.2313</v>
      </c>
      <c r="J91" s="3" t="n">
        <v>130.21</v>
      </c>
      <c r="K91" s="3" t="n">
        <v>6.7343</v>
      </c>
      <c r="L91" s="2" t="n">
        <v>77.31</v>
      </c>
      <c r="M91" s="2" t="n">
        <v>128.006</v>
      </c>
      <c r="N91" s="2" t="n">
        <f aca="false">1/H91</f>
        <v>0.949577438040072</v>
      </c>
      <c r="O91" s="2" t="n">
        <f aca="false">1/I91</f>
        <v>0.812149760415821</v>
      </c>
    </row>
    <row r="92" customFormat="false" ht="13" hidden="false" customHeight="false" outlineLevel="0" collapsed="false">
      <c r="A92" s="1" t="n">
        <v>44692</v>
      </c>
      <c r="B92" s="5" t="n">
        <f aca="false">J92/J91*B91</f>
        <v>112.952199184523</v>
      </c>
      <c r="C92" s="5" t="n">
        <f aca="false">K92/K91*C91</f>
        <v>105.721479150275</v>
      </c>
      <c r="D92" s="5" t="n">
        <f aca="false">L92/L91*D91</f>
        <v>103.982777179763</v>
      </c>
      <c r="E92" s="5" t="n">
        <f aca="false">M92/M91*E91</f>
        <v>102.51270096463</v>
      </c>
      <c r="F92" s="5" t="n">
        <f aca="false">N92/N91*F91</f>
        <v>107.146246559742</v>
      </c>
      <c r="G92" s="5" t="n">
        <f aca="false">O92/O91*G91</f>
        <v>109.35292684907</v>
      </c>
      <c r="H92" s="2" t="n">
        <v>1.0537</v>
      </c>
      <c r="I92" s="2" t="n">
        <v>1.2317</v>
      </c>
      <c r="J92" s="3" t="n">
        <v>130.2</v>
      </c>
      <c r="K92" s="3" t="n">
        <v>6.7186</v>
      </c>
      <c r="L92" s="2" t="n">
        <v>77.28</v>
      </c>
      <c r="M92" s="2" t="n">
        <v>127.5258</v>
      </c>
      <c r="N92" s="2" t="n">
        <f aca="false">1/H92</f>
        <v>0.949036727721363</v>
      </c>
      <c r="O92" s="2" t="n">
        <f aca="false">1/I92</f>
        <v>0.811886011204027</v>
      </c>
    </row>
    <row r="93" customFormat="false" ht="13" hidden="false" customHeight="false" outlineLevel="0" collapsed="false">
      <c r="A93" s="1" t="n">
        <v>44693</v>
      </c>
      <c r="B93" s="5" t="n">
        <f aca="false">J93/J92*B92</f>
        <v>111.130389520257</v>
      </c>
      <c r="C93" s="5" t="n">
        <f aca="false">K93/K92*C92</f>
        <v>106.782061369001</v>
      </c>
      <c r="D93" s="5" t="n">
        <f aca="false">L93/L92*D92</f>
        <v>104.130785791173</v>
      </c>
      <c r="E93" s="5" t="n">
        <f aca="false">M93/M92*E92</f>
        <v>103.09461414791</v>
      </c>
      <c r="F93" s="5" t="n">
        <f aca="false">N93/N92*F92</f>
        <v>108.808789514264</v>
      </c>
      <c r="G93" s="5" t="n">
        <f aca="false">O93/O92*G92</f>
        <v>110.419740941138</v>
      </c>
      <c r="H93" s="2" t="n">
        <v>1.0376</v>
      </c>
      <c r="I93" s="2" t="n">
        <v>1.2198</v>
      </c>
      <c r="J93" s="3" t="n">
        <v>128.1</v>
      </c>
      <c r="K93" s="3" t="n">
        <v>6.786</v>
      </c>
      <c r="L93" s="2" t="n">
        <v>77.39</v>
      </c>
      <c r="M93" s="2" t="n">
        <v>128.2497</v>
      </c>
      <c r="N93" s="2" t="n">
        <f aca="false">1/H93</f>
        <v>0.963762528912876</v>
      </c>
      <c r="O93" s="2" t="n">
        <f aca="false">1/I93</f>
        <v>0.819806525659944</v>
      </c>
    </row>
    <row r="94" customFormat="false" ht="13" hidden="false" customHeight="false" outlineLevel="0" collapsed="false">
      <c r="A94" s="1" t="n">
        <v>44694</v>
      </c>
      <c r="B94" s="5" t="n">
        <f aca="false">J94/J93*B93</f>
        <v>112.110696625314</v>
      </c>
      <c r="C94" s="5" t="n">
        <f aca="false">K94/K93*C93</f>
        <v>106.813532651456</v>
      </c>
      <c r="D94" s="5" t="n">
        <f aca="false">L94/L93*D93</f>
        <v>104.171151776103</v>
      </c>
      <c r="E94" s="5" t="n">
        <f aca="false">M94/M93*E93</f>
        <v>102.752813504823</v>
      </c>
      <c r="F94" s="5" t="n">
        <f aca="false">N94/N93*F93</f>
        <v>108.453410182517</v>
      </c>
      <c r="G94" s="5" t="n">
        <f aca="false">O94/O93*G93</f>
        <v>110.022872079726</v>
      </c>
      <c r="H94" s="2" t="n">
        <v>1.041</v>
      </c>
      <c r="I94" s="2" t="n">
        <v>1.2242</v>
      </c>
      <c r="J94" s="3" t="n">
        <v>129.23</v>
      </c>
      <c r="K94" s="3" t="n">
        <v>6.788</v>
      </c>
      <c r="L94" s="2" t="n">
        <v>77.42</v>
      </c>
      <c r="M94" s="2" t="n">
        <v>127.8245</v>
      </c>
      <c r="N94" s="2" t="n">
        <f aca="false">1/H94</f>
        <v>0.96061479346782</v>
      </c>
      <c r="O94" s="2" t="n">
        <f aca="false">1/I94</f>
        <v>0.81685999019768</v>
      </c>
    </row>
    <row r="95" customFormat="false" ht="13" hidden="false" customHeight="false" outlineLevel="0" collapsed="false">
      <c r="A95" s="1" t="n">
        <v>44697</v>
      </c>
      <c r="B95" s="5" t="n">
        <f aca="false">J95/J94*B94</f>
        <v>112.04129435239</v>
      </c>
      <c r="C95" s="5" t="n">
        <f aca="false">K95/K94*C94</f>
        <v>106.769472856019</v>
      </c>
      <c r="D95" s="5" t="n">
        <f aca="false">L95/L94*D94</f>
        <v>104.709364908504</v>
      </c>
      <c r="E95" s="5" t="n">
        <f aca="false">M95/M94*E94</f>
        <v>102.656591639871</v>
      </c>
      <c r="F95" s="5" t="n">
        <f aca="false">N95/N94*F94</f>
        <v>108.349328214971</v>
      </c>
      <c r="G95" s="5" t="n">
        <f aca="false">O95/O94*G94</f>
        <v>109.771801140994</v>
      </c>
      <c r="H95" s="2" t="n">
        <v>1.042</v>
      </c>
      <c r="I95" s="2" t="n">
        <v>1.227</v>
      </c>
      <c r="J95" s="3" t="n">
        <v>129.15</v>
      </c>
      <c r="K95" s="3" t="n">
        <v>6.7852</v>
      </c>
      <c r="L95" s="2" t="n">
        <v>77.82</v>
      </c>
      <c r="M95" s="2" t="n">
        <v>127.7048</v>
      </c>
      <c r="N95" s="2" t="n">
        <f aca="false">1/H95</f>
        <v>0.959692898272553</v>
      </c>
      <c r="O95" s="2" t="n">
        <f aca="false">1/I95</f>
        <v>0.814995925020375</v>
      </c>
    </row>
    <row r="96" customFormat="false" ht="13" hidden="false" customHeight="false" outlineLevel="0" collapsed="false">
      <c r="A96" s="1" t="n">
        <v>44698</v>
      </c>
      <c r="B96" s="5" t="n">
        <f aca="false">J96/J95*B95</f>
        <v>112.180098898239</v>
      </c>
      <c r="C96" s="5" t="n">
        <f aca="false">K96/K95*C95</f>
        <v>105.996852871755</v>
      </c>
      <c r="D96" s="5" t="n">
        <f aca="false">L96/L95*D95</f>
        <v>104.224973089343</v>
      </c>
      <c r="E96" s="5" t="n">
        <f aca="false">M96/M95*E95</f>
        <v>102.096864951768</v>
      </c>
      <c r="F96" s="5" t="n">
        <f aca="false">N96/N95*F95</f>
        <v>107.197113558678</v>
      </c>
      <c r="G96" s="5" t="n">
        <f aca="false">O96/O95*G95</f>
        <v>108.028553095926</v>
      </c>
      <c r="H96" s="2" t="n">
        <v>1.0532</v>
      </c>
      <c r="I96" s="2" t="n">
        <v>1.2468</v>
      </c>
      <c r="J96" s="3" t="n">
        <v>129.31</v>
      </c>
      <c r="K96" s="3" t="n">
        <v>6.7361</v>
      </c>
      <c r="L96" s="2" t="n">
        <v>77.46</v>
      </c>
      <c r="M96" s="2" t="n">
        <v>127.0085</v>
      </c>
      <c r="N96" s="2" t="n">
        <f aca="false">1/H96</f>
        <v>0.94948727687049</v>
      </c>
      <c r="O96" s="2" t="n">
        <f aca="false">1/I96</f>
        <v>0.802053256336221</v>
      </c>
    </row>
    <row r="97" customFormat="false" ht="13" hidden="false" customHeight="false" outlineLevel="0" collapsed="false">
      <c r="A97" s="1" t="n">
        <v>44699</v>
      </c>
      <c r="B97" s="5" t="n">
        <f aca="false">J97/J96*B96</f>
        <v>111.234492929643</v>
      </c>
      <c r="C97" s="5" t="n">
        <f aca="false">K97/K96*C96</f>
        <v>106.278520849725</v>
      </c>
      <c r="D97" s="5" t="n">
        <f aca="false">L97/L96*D96</f>
        <v>104.561356297094</v>
      </c>
      <c r="E97" s="5" t="n">
        <f aca="false">M97/M96*E96</f>
        <v>102.221302250804</v>
      </c>
      <c r="F97" s="5" t="n">
        <f aca="false">N97/N96*F96</f>
        <v>107.58528683057</v>
      </c>
      <c r="G97" s="5" t="n">
        <f aca="false">O97/O96*G96</f>
        <v>108.656018070345</v>
      </c>
      <c r="H97" s="2" t="n">
        <v>1.0494</v>
      </c>
      <c r="I97" s="2" t="n">
        <v>1.2396</v>
      </c>
      <c r="J97" s="3" t="n">
        <v>128.22</v>
      </c>
      <c r="K97" s="3" t="n">
        <v>6.754</v>
      </c>
      <c r="L97" s="2" t="n">
        <v>77.71</v>
      </c>
      <c r="M97" s="2" t="n">
        <v>127.1633</v>
      </c>
      <c r="N97" s="2" t="n">
        <f aca="false">1/H97</f>
        <v>0.952925481227368</v>
      </c>
      <c r="O97" s="2" t="n">
        <f aca="false">1/I97</f>
        <v>0.806711842529848</v>
      </c>
    </row>
    <row r="98" customFormat="false" ht="13" hidden="false" customHeight="false" outlineLevel="0" collapsed="false">
      <c r="A98" s="1" t="n">
        <v>44700</v>
      </c>
      <c r="B98" s="5" t="n">
        <f aca="false">J98/J97*B97</f>
        <v>110.71397588271</v>
      </c>
      <c r="C98" s="5" t="n">
        <f aca="false">K98/K97*C97</f>
        <v>105.600314712825</v>
      </c>
      <c r="D98" s="5" t="n">
        <f aca="false">L98/L97*D97</f>
        <v>104.211517761033</v>
      </c>
      <c r="E98" s="5" t="n">
        <f aca="false">M98/M97*E97</f>
        <v>101.865514469453</v>
      </c>
      <c r="F98" s="5" t="n">
        <f aca="false">N98/N97*F97</f>
        <v>106.640219136677</v>
      </c>
      <c r="G98" s="5" t="n">
        <f aca="false">O98/O97*G97</f>
        <v>107.717530390275</v>
      </c>
      <c r="H98" s="2" t="n">
        <v>1.0587</v>
      </c>
      <c r="I98" s="2" t="n">
        <v>1.2504</v>
      </c>
      <c r="J98" s="3" t="n">
        <v>127.62</v>
      </c>
      <c r="K98" s="3" t="n">
        <v>6.7109</v>
      </c>
      <c r="L98" s="2" t="n">
        <v>77.45</v>
      </c>
      <c r="M98" s="2" t="n">
        <v>126.7207</v>
      </c>
      <c r="N98" s="2" t="n">
        <f aca="false">1/H98</f>
        <v>0.944554642486068</v>
      </c>
      <c r="O98" s="2" t="n">
        <f aca="false">1/I98</f>
        <v>0.799744081893794</v>
      </c>
    </row>
    <row r="99" customFormat="false" ht="13" hidden="false" customHeight="false" outlineLevel="0" collapsed="false">
      <c r="A99" s="1" t="n">
        <v>44701</v>
      </c>
      <c r="B99" s="5" t="n">
        <f aca="false">J99/J98*B98</f>
        <v>110.922182701483</v>
      </c>
      <c r="C99" s="5" t="n">
        <f aca="false">K99/K98*C98</f>
        <v>105.30448465775</v>
      </c>
      <c r="D99" s="5" t="n">
        <f aca="false">L99/L98*D98</f>
        <v>104.668998923574</v>
      </c>
      <c r="E99" s="5" t="n">
        <f aca="false">M99/M98*E98</f>
        <v>101.571302250804</v>
      </c>
      <c r="F99" s="5" t="n">
        <f aca="false">N99/N98*F98</f>
        <v>106.923004072355</v>
      </c>
      <c r="G99" s="5" t="n">
        <f aca="false">O99/O98*G98</f>
        <v>107.821005443484</v>
      </c>
      <c r="H99" s="2" t="n">
        <v>1.0559</v>
      </c>
      <c r="I99" s="2" t="n">
        <v>1.2492</v>
      </c>
      <c r="J99" s="3" t="n">
        <v>127.86</v>
      </c>
      <c r="K99" s="3" t="n">
        <v>6.6921</v>
      </c>
      <c r="L99" s="2" t="n">
        <v>77.79</v>
      </c>
      <c r="M99" s="2" t="n">
        <v>126.3547</v>
      </c>
      <c r="N99" s="2" t="n">
        <f aca="false">1/H99</f>
        <v>0.947059380623165</v>
      </c>
      <c r="O99" s="2" t="n">
        <f aca="false">1/I99</f>
        <v>0.80051232788985</v>
      </c>
    </row>
    <row r="100" customFormat="false" ht="13" hidden="false" customHeight="false" outlineLevel="0" collapsed="false">
      <c r="A100" s="1" t="n">
        <v>44704</v>
      </c>
      <c r="B100" s="5" t="n">
        <f aca="false">J100/J99*B99</f>
        <v>110.852780428559</v>
      </c>
      <c r="C100" s="5" t="n">
        <f aca="false">K100/K99*C99</f>
        <v>104.62627852085</v>
      </c>
      <c r="D100" s="5" t="n">
        <f aca="false">L100/L99*D99</f>
        <v>104.292249730894</v>
      </c>
      <c r="E100" s="5" t="n">
        <f aca="false">M100/M99*E99</f>
        <v>101.139871382637</v>
      </c>
      <c r="F100" s="5" t="n">
        <f aca="false">N100/N99*F99</f>
        <v>105.830521184852</v>
      </c>
      <c r="G100" s="5" t="n">
        <f aca="false">O100/O99*G99</f>
        <v>107.143425344046</v>
      </c>
      <c r="H100" s="2" t="n">
        <v>1.0668</v>
      </c>
      <c r="I100" s="2" t="n">
        <v>1.2571</v>
      </c>
      <c r="J100" s="3" t="n">
        <v>127.78</v>
      </c>
      <c r="K100" s="3" t="n">
        <v>6.649</v>
      </c>
      <c r="L100" s="2" t="n">
        <v>77.51</v>
      </c>
      <c r="M100" s="2" t="n">
        <v>125.818</v>
      </c>
      <c r="N100" s="2" t="n">
        <f aca="false">1/H100</f>
        <v>0.937382827146607</v>
      </c>
      <c r="O100" s="2" t="n">
        <f aca="false">1/I100</f>
        <v>0.795481664147641</v>
      </c>
    </row>
    <row r="101" customFormat="false" ht="13" hidden="false" customHeight="false" outlineLevel="0" collapsed="false">
      <c r="A101" s="1" t="n">
        <v>44705</v>
      </c>
      <c r="B101" s="5" t="n">
        <f aca="false">J101/J100*B100</f>
        <v>109.794395766461</v>
      </c>
      <c r="C101" s="5" t="n">
        <f aca="false">K101/K100*C100</f>
        <v>104.689221085759</v>
      </c>
      <c r="D101" s="5" t="n">
        <f aca="false">L101/L100*D100</f>
        <v>104.278794402584</v>
      </c>
      <c r="E101" s="5" t="n">
        <f aca="false">M101/M100*E100</f>
        <v>101.254501607717</v>
      </c>
      <c r="F101" s="5" t="n">
        <f aca="false">N101/N100*F100</f>
        <v>105.081906180194</v>
      </c>
      <c r="G101" s="5" t="n">
        <f aca="false">O101/O100*G100</f>
        <v>107.374043367347</v>
      </c>
      <c r="H101" s="2" t="n">
        <v>1.0744</v>
      </c>
      <c r="I101" s="2" t="n">
        <v>1.2544</v>
      </c>
      <c r="J101" s="3" t="n">
        <v>126.56</v>
      </c>
      <c r="K101" s="3" t="n">
        <v>6.653</v>
      </c>
      <c r="L101" s="2" t="n">
        <v>77.5</v>
      </c>
      <c r="M101" s="2" t="n">
        <v>125.9606</v>
      </c>
      <c r="N101" s="2" t="n">
        <f aca="false">1/H101</f>
        <v>0.930752047654505</v>
      </c>
      <c r="O101" s="2" t="n">
        <f aca="false">1/I101</f>
        <v>0.79719387755102</v>
      </c>
    </row>
    <row r="102" customFormat="false" ht="13" hidden="false" customHeight="false" outlineLevel="0" collapsed="false">
      <c r="A102" s="1" t="n">
        <v>44706</v>
      </c>
      <c r="B102" s="5" t="n">
        <f aca="false">J102/J101*B101</f>
        <v>110.445042075128</v>
      </c>
      <c r="C102" s="5" t="n">
        <f aca="false">K102/K101*C101</f>
        <v>105.296616837136</v>
      </c>
      <c r="D102" s="5" t="n">
        <f aca="false">L102/L101*D101</f>
        <v>104.386437029064</v>
      </c>
      <c r="E102" s="5" t="n">
        <f aca="false">M102/M101*E101</f>
        <v>101.430627009646</v>
      </c>
      <c r="F102" s="5" t="n">
        <f aca="false">N102/N101*F101</f>
        <v>105.929817977106</v>
      </c>
      <c r="G102" s="5" t="n">
        <f aca="false">O102/O101*G101</f>
        <v>107.416859398676</v>
      </c>
      <c r="H102" s="2" t="n">
        <v>1.0658</v>
      </c>
      <c r="I102" s="2" t="n">
        <v>1.2539</v>
      </c>
      <c r="J102" s="3" t="n">
        <v>127.31</v>
      </c>
      <c r="K102" s="3" t="n">
        <v>6.6916</v>
      </c>
      <c r="L102" s="2" t="n">
        <v>77.58</v>
      </c>
      <c r="M102" s="2" t="n">
        <v>126.1797</v>
      </c>
      <c r="N102" s="2" t="n">
        <f aca="false">1/H102</f>
        <v>0.938262338149747</v>
      </c>
      <c r="O102" s="2" t="n">
        <f aca="false">1/I102</f>
        <v>0.797511763298509</v>
      </c>
    </row>
    <row r="103" customFormat="false" ht="13" hidden="false" customHeight="false" outlineLevel="0" collapsed="false">
      <c r="A103" s="1" t="n">
        <v>44707</v>
      </c>
      <c r="B103" s="5" t="n">
        <f aca="false">J103/J102*B102</f>
        <v>110.375639802203</v>
      </c>
      <c r="C103" s="5" t="n">
        <f aca="false">K103/K102*C102</f>
        <v>106.026750590087</v>
      </c>
      <c r="D103" s="5" t="n">
        <f aca="false">L103/L102*D102</f>
        <v>104.494079655544</v>
      </c>
      <c r="E103" s="5" t="n">
        <f aca="false">M103/M102*E102</f>
        <v>101.581270096463</v>
      </c>
      <c r="F103" s="5" t="n">
        <f aca="false">N103/N102*F102</f>
        <v>105.268065268065</v>
      </c>
      <c r="G103" s="5" t="n">
        <f aca="false">O103/O102*G102</f>
        <v>107.049753616277</v>
      </c>
      <c r="H103" s="2" t="n">
        <v>1.0725</v>
      </c>
      <c r="I103" s="2" t="n">
        <v>1.2582</v>
      </c>
      <c r="J103" s="3" t="n">
        <v>127.23</v>
      </c>
      <c r="K103" s="3" t="n">
        <v>6.738</v>
      </c>
      <c r="L103" s="2" t="n">
        <v>77.66</v>
      </c>
      <c r="M103" s="2" t="n">
        <v>126.3671</v>
      </c>
      <c r="N103" s="2" t="n">
        <f aca="false">1/H103</f>
        <v>0.932400932400932</v>
      </c>
      <c r="O103" s="2" t="n">
        <f aca="false">1/I103</f>
        <v>0.794786202511524</v>
      </c>
    </row>
    <row r="104" customFormat="false" ht="13" hidden="false" customHeight="false" outlineLevel="0" collapsed="false">
      <c r="A104" s="1" t="n">
        <v>44708</v>
      </c>
      <c r="B104" s="5" t="n">
        <f aca="false">J104/J103*B103</f>
        <v>110.297562245163</v>
      </c>
      <c r="C104" s="5" t="n">
        <f aca="false">K104/K103*C103</f>
        <v>105.397324940991</v>
      </c>
      <c r="D104" s="5" t="n">
        <f aca="false">L104/L103*D103</f>
        <v>104.386437029064</v>
      </c>
      <c r="E104" s="5" t="n">
        <f aca="false">M104/M103*E103</f>
        <v>100.911655948553</v>
      </c>
      <c r="F104" s="5" t="n">
        <f aca="false">N104/N103*F103</f>
        <v>105.425343169297</v>
      </c>
      <c r="G104" s="5" t="n">
        <f aca="false">O104/O103*G103</f>
        <v>106.78664869579</v>
      </c>
      <c r="H104" s="2" t="n">
        <v>1.0709</v>
      </c>
      <c r="I104" s="2" t="n">
        <v>1.2613</v>
      </c>
      <c r="J104" s="3" t="n">
        <v>127.14</v>
      </c>
      <c r="K104" s="3" t="n">
        <v>6.698</v>
      </c>
      <c r="L104" s="2" t="n">
        <v>77.58</v>
      </c>
      <c r="M104" s="2" t="n">
        <v>125.5341</v>
      </c>
      <c r="N104" s="2" t="n">
        <f aca="false">1/H104</f>
        <v>0.933794005042488</v>
      </c>
      <c r="O104" s="2" t="n">
        <f aca="false">1/I104</f>
        <v>0.792832791564259</v>
      </c>
    </row>
    <row r="105" customFormat="false" ht="13" hidden="false" customHeight="false" outlineLevel="0" collapsed="false">
      <c r="A105" s="1" t="n">
        <v>44712</v>
      </c>
      <c r="B105" s="5" t="n">
        <f aca="false">J105/J104*B104</f>
        <v>111.503426737225</v>
      </c>
      <c r="C105" s="5" t="n">
        <f aca="false">K105/K104*C104</f>
        <v>104.980330448466</v>
      </c>
      <c r="D105" s="5" t="n">
        <f aca="false">L105/L104*D104</f>
        <v>104.399892357374</v>
      </c>
      <c r="E105" s="5" t="n">
        <f aca="false">M105/M104*E104</f>
        <v>100.747186495177</v>
      </c>
      <c r="F105" s="5" t="n">
        <f aca="false">N105/N104*F104</f>
        <v>105.209206970459</v>
      </c>
      <c r="G105" s="5" t="n">
        <f aca="false">O105/O104*G104</f>
        <v>106.693599493029</v>
      </c>
      <c r="H105" s="2" t="n">
        <v>1.0731</v>
      </c>
      <c r="I105" s="2" t="n">
        <v>1.2624</v>
      </c>
      <c r="J105" s="3" t="n">
        <v>128.53</v>
      </c>
      <c r="K105" s="3" t="n">
        <v>6.6715</v>
      </c>
      <c r="L105" s="2" t="n">
        <v>77.59</v>
      </c>
      <c r="M105" s="2" t="n">
        <v>125.3295</v>
      </c>
      <c r="N105" s="2" t="n">
        <f aca="false">1/H105</f>
        <v>0.931879601155531</v>
      </c>
      <c r="O105" s="2" t="n">
        <f aca="false">1/I105</f>
        <v>0.792141951837769</v>
      </c>
    </row>
    <row r="106" customFormat="false" ht="13" hidden="false" customHeight="false" outlineLevel="0" collapsed="false">
      <c r="A106" s="1" t="n">
        <v>44713</v>
      </c>
      <c r="B106" s="5" t="n">
        <f aca="false">J106/J105*B105</f>
        <v>112.856771059252</v>
      </c>
      <c r="C106" s="5" t="n">
        <f aca="false">K106/K105*C105</f>
        <v>105.205350118017</v>
      </c>
      <c r="D106" s="5" t="n">
        <f aca="false">L106/L105*D105</f>
        <v>104.399892357374</v>
      </c>
      <c r="E106" s="5" t="n">
        <f aca="false">M106/M105*E105</f>
        <v>101.098874598071</v>
      </c>
      <c r="F106" s="5" t="n">
        <f aca="false">N106/N105*F105</f>
        <v>106.049220364456</v>
      </c>
      <c r="G106" s="5" t="n">
        <f aca="false">O106/O105*G105</f>
        <v>107.993906350224</v>
      </c>
      <c r="H106" s="2" t="n">
        <v>1.0646</v>
      </c>
      <c r="I106" s="2" t="n">
        <v>1.2472</v>
      </c>
      <c r="J106" s="3" t="n">
        <v>130.09</v>
      </c>
      <c r="K106" s="3" t="n">
        <v>6.6858</v>
      </c>
      <c r="L106" s="2" t="n">
        <v>77.59</v>
      </c>
      <c r="M106" s="2" t="n">
        <v>125.767</v>
      </c>
      <c r="N106" s="2" t="n">
        <f aca="false">1/H106</f>
        <v>0.939319932368965</v>
      </c>
      <c r="O106" s="2" t="n">
        <f aca="false">1/I106</f>
        <v>0.801796023091725</v>
      </c>
    </row>
    <row r="107" customFormat="false" ht="13" hidden="false" customHeight="false" outlineLevel="0" collapsed="false">
      <c r="A107" s="1" t="n">
        <v>44714</v>
      </c>
      <c r="B107" s="5" t="n">
        <f aca="false">J107/J106*B106</f>
        <v>112.631213672248</v>
      </c>
      <c r="C107" s="5" t="n">
        <f aca="false">K107/K106*C106</f>
        <v>104.79307631786</v>
      </c>
      <c r="D107" s="5" t="n">
        <f aca="false">L107/L106*D106</f>
        <v>104.157696447793</v>
      </c>
      <c r="E107" s="5" t="n">
        <f aca="false">M107/M106*E106</f>
        <v>100.718488745981</v>
      </c>
      <c r="F107" s="5" t="n">
        <f aca="false">N107/N106*F106</f>
        <v>105.189602161558</v>
      </c>
      <c r="G107" s="5" t="n">
        <f aca="false">O107/O106*G106</f>
        <v>107.262881261448</v>
      </c>
      <c r="H107" s="2" t="n">
        <v>1.0733</v>
      </c>
      <c r="I107" s="2" t="n">
        <v>1.2557</v>
      </c>
      <c r="J107" s="3" t="n">
        <v>129.83</v>
      </c>
      <c r="K107" s="3" t="n">
        <v>6.6596</v>
      </c>
      <c r="L107" s="2" t="n">
        <v>77.41</v>
      </c>
      <c r="M107" s="2" t="n">
        <v>125.2938</v>
      </c>
      <c r="N107" s="2" t="n">
        <f aca="false">1/H107</f>
        <v>0.931705953601044</v>
      </c>
      <c r="O107" s="2" t="n">
        <f aca="false">1/I107</f>
        <v>0.796368559369276</v>
      </c>
    </row>
    <row r="108" customFormat="false" ht="13" hidden="false" customHeight="false" outlineLevel="0" collapsed="false">
      <c r="A108" s="1" t="n">
        <v>44715</v>
      </c>
      <c r="B108" s="5" t="n">
        <f aca="false">J108/J107*B107</f>
        <v>113.394638674416</v>
      </c>
      <c r="C108" s="5" t="n">
        <f aca="false">K108/K107*C107</f>
        <v>104.791502753737</v>
      </c>
      <c r="D108" s="5" t="n">
        <f aca="false">L108/L107*D107</f>
        <v>104.399892357374</v>
      </c>
      <c r="E108" s="5" t="n">
        <f aca="false">M108/M107*E107</f>
        <v>100.772347266881</v>
      </c>
      <c r="F108" s="5" t="n">
        <f aca="false">N108/N107*F107</f>
        <v>105.30734073314</v>
      </c>
      <c r="G108" s="5" t="n">
        <f aca="false">O108/O107*G107</f>
        <v>107.786491677337</v>
      </c>
      <c r="H108" s="2" t="n">
        <v>1.0721</v>
      </c>
      <c r="I108" s="2" t="n">
        <v>1.2496</v>
      </c>
      <c r="J108" s="3" t="n">
        <v>130.71</v>
      </c>
      <c r="K108" s="3" t="n">
        <v>6.6595</v>
      </c>
      <c r="L108" s="2" t="n">
        <v>77.59</v>
      </c>
      <c r="M108" s="2" t="n">
        <v>125.3608</v>
      </c>
      <c r="N108" s="2" t="n">
        <f aca="false">1/H108</f>
        <v>0.932748810745266</v>
      </c>
      <c r="O108" s="2" t="n">
        <f aca="false">1/I108</f>
        <v>0.800256081946223</v>
      </c>
    </row>
    <row r="109" customFormat="false" ht="13" hidden="false" customHeight="false" outlineLevel="0" collapsed="false">
      <c r="A109" s="1" t="n">
        <v>44718</v>
      </c>
      <c r="B109" s="5" t="n">
        <f aca="false">J109/J108*B108</f>
        <v>114.123362540123</v>
      </c>
      <c r="C109" s="5" t="n">
        <f aca="false">K109/K108*C108</f>
        <v>104.69551534225</v>
      </c>
      <c r="D109" s="5" t="n">
        <f aca="false">L109/L108*D108</f>
        <v>104.722820236814</v>
      </c>
      <c r="E109" s="5" t="n">
        <f aca="false">M109/M108*E108</f>
        <v>100.765273311897</v>
      </c>
      <c r="F109" s="5" t="n">
        <f aca="false">N109/N108*F108</f>
        <v>105.523880736517</v>
      </c>
      <c r="G109" s="5" t="n">
        <f aca="false">O109/O108*G108</f>
        <v>107.374043367347</v>
      </c>
      <c r="H109" s="2" t="n">
        <v>1.0699</v>
      </c>
      <c r="I109" s="2" t="n">
        <v>1.2544</v>
      </c>
      <c r="J109" s="3" t="n">
        <v>131.55</v>
      </c>
      <c r="K109" s="3" t="n">
        <v>6.6534</v>
      </c>
      <c r="L109" s="2" t="n">
        <v>77.83</v>
      </c>
      <c r="M109" s="2" t="n">
        <v>125.352</v>
      </c>
      <c r="N109" s="2" t="n">
        <f aca="false">1/H109</f>
        <v>0.934666791288905</v>
      </c>
      <c r="O109" s="2" t="n">
        <f aca="false">1/I109</f>
        <v>0.79719387755102</v>
      </c>
    </row>
    <row r="110" customFormat="false" ht="13" hidden="false" customHeight="false" outlineLevel="0" collapsed="false">
      <c r="A110" s="1" t="n">
        <v>44719</v>
      </c>
      <c r="B110" s="5" t="n">
        <f aca="false">J110/J109*B109</f>
        <v>114.973540383447</v>
      </c>
      <c r="C110" s="5" t="n">
        <f aca="false">K110/K109*C109</f>
        <v>104.917387883556</v>
      </c>
      <c r="D110" s="5" t="n">
        <f aca="false">L110/L109*D109</f>
        <v>104.494079655544</v>
      </c>
      <c r="E110" s="5" t="n">
        <f aca="false">M110/M109*E109</f>
        <v>100.962138263666</v>
      </c>
      <c r="F110" s="5" t="n">
        <f aca="false">N110/N109*F109</f>
        <v>105.543610358044</v>
      </c>
      <c r="G110" s="5" t="n">
        <f aca="false">O110/O109*G109</f>
        <v>106.947752898205</v>
      </c>
      <c r="H110" s="2" t="n">
        <v>1.0697</v>
      </c>
      <c r="I110" s="2" t="n">
        <v>1.2594</v>
      </c>
      <c r="J110" s="3" t="n">
        <v>132.53</v>
      </c>
      <c r="K110" s="3" t="n">
        <v>6.6675</v>
      </c>
      <c r="L110" s="2" t="n">
        <v>77.66</v>
      </c>
      <c r="M110" s="2" t="n">
        <v>125.5969</v>
      </c>
      <c r="N110" s="2" t="n">
        <f aca="false">1/H110</f>
        <v>0.934841544358231</v>
      </c>
      <c r="O110" s="2" t="n">
        <f aca="false">1/I110</f>
        <v>0.794028902652057</v>
      </c>
    </row>
    <row r="111" customFormat="false" ht="13" hidden="false" customHeight="false" outlineLevel="0" collapsed="false">
      <c r="A111" s="1" t="n">
        <v>44720</v>
      </c>
      <c r="B111" s="5" t="n">
        <f aca="false">J111/J110*B110</f>
        <v>116.300858853127</v>
      </c>
      <c r="C111" s="5" t="n">
        <f aca="false">K111/K110*C110</f>
        <v>105.153422501967</v>
      </c>
      <c r="D111" s="5" t="n">
        <f aca="false">L111/L110*D110</f>
        <v>104.480624327234</v>
      </c>
      <c r="E111" s="5" t="n">
        <f aca="false">M111/M110*E110</f>
        <v>100.94807073955</v>
      </c>
      <c r="F111" s="5" t="n">
        <f aca="false">N111/N110*F110</f>
        <v>105.12104283054</v>
      </c>
      <c r="G111" s="5" t="n">
        <f aca="false">O111/O110*G110</f>
        <v>107.262881261448</v>
      </c>
      <c r="H111" s="2" t="n">
        <v>1.074</v>
      </c>
      <c r="I111" s="2" t="n">
        <v>1.2557</v>
      </c>
      <c r="J111" s="3" t="n">
        <v>134.06</v>
      </c>
      <c r="K111" s="3" t="n">
        <v>6.6825</v>
      </c>
      <c r="L111" s="2" t="n">
        <v>77.65</v>
      </c>
      <c r="M111" s="2" t="n">
        <v>125.5794</v>
      </c>
      <c r="N111" s="2" t="n">
        <f aca="false">1/H111</f>
        <v>0.931098696461825</v>
      </c>
      <c r="O111" s="2" t="n">
        <f aca="false">1/I111</f>
        <v>0.796368559369276</v>
      </c>
    </row>
    <row r="112" customFormat="false" ht="13" hidden="false" customHeight="false" outlineLevel="0" collapsed="false">
      <c r="A112" s="1" t="n">
        <v>44721</v>
      </c>
      <c r="B112" s="5" t="n">
        <f aca="false">J112/J111*B111</f>
        <v>116.300858853127</v>
      </c>
      <c r="C112" s="5" t="n">
        <f aca="false">K112/K111*C111</f>
        <v>105.295043273013</v>
      </c>
      <c r="D112" s="5" t="n">
        <f aca="false">L112/L111*D111</f>
        <v>104.736275565124</v>
      </c>
      <c r="E112" s="5" t="n">
        <f aca="false">M112/M111*E111</f>
        <v>101.122508038585</v>
      </c>
      <c r="F112" s="5" t="n">
        <f aca="false">N112/N111*F111</f>
        <v>105.9496996997</v>
      </c>
      <c r="G112" s="5" t="n">
        <f aca="false">O112/O111*G111</f>
        <v>107.657261609783</v>
      </c>
      <c r="H112" s="2" t="n">
        <v>1.0656</v>
      </c>
      <c r="I112" s="2" t="n">
        <v>1.2511</v>
      </c>
      <c r="J112" s="3" t="n">
        <v>134.06</v>
      </c>
      <c r="K112" s="3" t="n">
        <v>6.6915</v>
      </c>
      <c r="L112" s="2" t="n">
        <v>77.84</v>
      </c>
      <c r="M112" s="2" t="n">
        <v>125.7964</v>
      </c>
      <c r="N112" s="2" t="n">
        <f aca="false">1/H112</f>
        <v>0.938438438438438</v>
      </c>
      <c r="O112" s="2" t="n">
        <f aca="false">1/I112</f>
        <v>0.799296618975302</v>
      </c>
    </row>
    <row r="113" customFormat="false" ht="13" hidden="false" customHeight="false" outlineLevel="0" collapsed="false">
      <c r="A113" s="1" t="n">
        <v>44722</v>
      </c>
      <c r="B113" s="5" t="n">
        <f aca="false">J113/J112*B112</f>
        <v>116.413637546629</v>
      </c>
      <c r="C113" s="5" t="n">
        <f aca="false">K113/K112*C112</f>
        <v>105.556254917388</v>
      </c>
      <c r="D113" s="5" t="n">
        <f aca="false">L113/L112*D112</f>
        <v>105.059203444564</v>
      </c>
      <c r="E113" s="5" t="n">
        <f aca="false">M113/M112*E112</f>
        <v>101.843247588424</v>
      </c>
      <c r="F113" s="5" t="n">
        <f aca="false">N113/N112*F112</f>
        <v>107.309191141526</v>
      </c>
      <c r="G113" s="5" t="n">
        <f aca="false">O113/O112*G112</f>
        <v>109.237631792376</v>
      </c>
      <c r="H113" s="2" t="n">
        <v>1.0521</v>
      </c>
      <c r="I113" s="2" t="n">
        <v>1.233</v>
      </c>
      <c r="J113" s="3" t="n">
        <v>134.19</v>
      </c>
      <c r="K113" s="3" t="n">
        <v>6.7081</v>
      </c>
      <c r="L113" s="2" t="n">
        <v>78.08</v>
      </c>
      <c r="M113" s="2" t="n">
        <v>126.693</v>
      </c>
      <c r="N113" s="2" t="n">
        <f aca="false">1/H113</f>
        <v>0.95047999239616</v>
      </c>
      <c r="O113" s="2" t="n">
        <f aca="false">1/I113</f>
        <v>0.8110300081103</v>
      </c>
    </row>
    <row r="114" customFormat="false" ht="13" hidden="false" customHeight="false" outlineLevel="0" collapsed="false">
      <c r="A114" s="1" t="n">
        <v>44725</v>
      </c>
      <c r="B114" s="5" t="n">
        <f aca="false">J114/J113*B113</f>
        <v>116.352910557821</v>
      </c>
      <c r="C114" s="5" t="n">
        <f aca="false">K114/K113*C113</f>
        <v>106.262785208497</v>
      </c>
      <c r="D114" s="5" t="n">
        <f aca="false">L114/L113*D113</f>
        <v>105.059203444564</v>
      </c>
      <c r="E114" s="5" t="n">
        <f aca="false">M114/M113*E113</f>
        <v>103.012781350482</v>
      </c>
      <c r="F114" s="5" t="n">
        <f aca="false">N114/N113*F113</f>
        <v>108.183211958605</v>
      </c>
      <c r="G114" s="5" t="n">
        <f aca="false">O114/O113*G113</f>
        <v>110.673788003287</v>
      </c>
      <c r="H114" s="2" t="n">
        <v>1.0436</v>
      </c>
      <c r="I114" s="2" t="n">
        <v>1.217</v>
      </c>
      <c r="J114" s="3" t="n">
        <v>134.12</v>
      </c>
      <c r="K114" s="3" t="n">
        <v>6.753</v>
      </c>
      <c r="L114" s="2" t="n">
        <v>78.08</v>
      </c>
      <c r="M114" s="2" t="n">
        <v>128.1479</v>
      </c>
      <c r="N114" s="2" t="n">
        <f aca="false">1/H114</f>
        <v>0.958221540820238</v>
      </c>
      <c r="O114" s="2" t="n">
        <f aca="false">1/I114</f>
        <v>0.821692686935086</v>
      </c>
    </row>
    <row r="115" customFormat="false" ht="13" hidden="false" customHeight="false" outlineLevel="0" collapsed="false">
      <c r="A115" s="1" t="n">
        <v>44726</v>
      </c>
      <c r="B115" s="5" t="n">
        <f aca="false">J115/J114*B114</f>
        <v>117.020907434718</v>
      </c>
      <c r="C115" s="5" t="n">
        <f aca="false">K115/K114*C114</f>
        <v>106.050354051928</v>
      </c>
      <c r="D115" s="5" t="n">
        <f aca="false">L115/L114*D114</f>
        <v>104.965016146394</v>
      </c>
      <c r="E115" s="5" t="n">
        <f aca="false">M115/M114*E114</f>
        <v>103.354903536977</v>
      </c>
      <c r="F115" s="5" t="n">
        <f aca="false">N115/N114*F114</f>
        <v>108.390937019969</v>
      </c>
      <c r="G115" s="5" t="n">
        <f aca="false">O115/O114*G114</f>
        <v>112.138872700025</v>
      </c>
      <c r="H115" s="2" t="n">
        <v>1.0416</v>
      </c>
      <c r="I115" s="2" t="n">
        <v>1.2011</v>
      </c>
      <c r="J115" s="3" t="n">
        <v>134.89</v>
      </c>
      <c r="K115" s="3" t="n">
        <v>6.7395</v>
      </c>
      <c r="L115" s="2" t="n">
        <v>78.01</v>
      </c>
      <c r="M115" s="2" t="n">
        <v>128.5735</v>
      </c>
      <c r="N115" s="2" t="n">
        <f aca="false">1/H115</f>
        <v>0.960061443932412</v>
      </c>
      <c r="O115" s="2" t="n">
        <f aca="false">1/I115</f>
        <v>0.832570144034635</v>
      </c>
    </row>
    <row r="116" customFormat="false" ht="13" hidden="false" customHeight="false" outlineLevel="0" collapsed="false">
      <c r="A116" s="1" t="n">
        <v>44727</v>
      </c>
      <c r="B116" s="5" t="n">
        <f aca="false">J116/J115*B115</f>
        <v>116.682571354212</v>
      </c>
      <c r="C116" s="5" t="n">
        <f aca="false">K116/K115*C115</f>
        <v>105.630212431157</v>
      </c>
      <c r="D116" s="5" t="n">
        <f aca="false">L116/L115*D115</f>
        <v>105.113024757804</v>
      </c>
      <c r="E116" s="5" t="n">
        <f aca="false">M116/M115*E115</f>
        <v>103.189710610932</v>
      </c>
      <c r="F116" s="5" t="n">
        <f aca="false">N116/N115*F115</f>
        <v>108.683095879861</v>
      </c>
      <c r="G116" s="5" t="n">
        <f aca="false">O116/O115*G115</f>
        <v>111.711039230323</v>
      </c>
      <c r="H116" s="2" t="n">
        <v>1.0388</v>
      </c>
      <c r="I116" s="2" t="n">
        <v>1.2057</v>
      </c>
      <c r="J116" s="3" t="n">
        <v>134.5</v>
      </c>
      <c r="K116" s="3" t="n">
        <v>6.7128</v>
      </c>
      <c r="L116" s="2" t="n">
        <v>78.12</v>
      </c>
      <c r="M116" s="2" t="n">
        <v>128.368</v>
      </c>
      <c r="N116" s="2" t="n">
        <f aca="false">1/H116</f>
        <v>0.962649210627647</v>
      </c>
      <c r="O116" s="2" t="n">
        <f aca="false">1/I116</f>
        <v>0.829393713195654</v>
      </c>
    </row>
    <row r="117" customFormat="false" ht="13" hidden="false" customHeight="false" outlineLevel="0" collapsed="false">
      <c r="A117" s="1" t="n">
        <v>44728</v>
      </c>
      <c r="B117" s="5" t="n">
        <f aca="false">J117/J116*B116</f>
        <v>114.210115381279</v>
      </c>
      <c r="C117" s="5" t="n">
        <f aca="false">K117/K116*C116</f>
        <v>105.476003147128</v>
      </c>
      <c r="D117" s="5" t="n">
        <f aca="false">L117/L116*D116</f>
        <v>104.951560818084</v>
      </c>
      <c r="E117" s="5" t="n">
        <f aca="false">M117/M116*E116</f>
        <v>102.942524115756</v>
      </c>
      <c r="F117" s="5" t="n">
        <f aca="false">N117/N116*F116</f>
        <v>107.207292754724</v>
      </c>
      <c r="G117" s="5" t="n">
        <f aca="false">O117/O116*G116</f>
        <v>109.140264160117</v>
      </c>
      <c r="H117" s="2" t="n">
        <v>1.0531</v>
      </c>
      <c r="I117" s="2" t="n">
        <v>1.2341</v>
      </c>
      <c r="J117" s="3" t="n">
        <v>131.65</v>
      </c>
      <c r="K117" s="3" t="n">
        <v>6.703</v>
      </c>
      <c r="L117" s="2" t="n">
        <v>78</v>
      </c>
      <c r="M117" s="2" t="n">
        <v>128.0605</v>
      </c>
      <c r="N117" s="2" t="n">
        <f aca="false">1/H117</f>
        <v>0.949577438040072</v>
      </c>
      <c r="O117" s="2" t="n">
        <f aca="false">1/I117</f>
        <v>0.810307106393323</v>
      </c>
    </row>
    <row r="118" customFormat="false" ht="13" hidden="false" customHeight="false" outlineLevel="0" collapsed="false">
      <c r="A118" s="1" t="n">
        <v>44729</v>
      </c>
      <c r="B118" s="5" t="n">
        <f aca="false">J118/J117*B117</f>
        <v>117.237789537607</v>
      </c>
      <c r="C118" s="5" t="n">
        <f aca="false">K118/K117*C117</f>
        <v>105.680566483084</v>
      </c>
      <c r="D118" s="5" t="n">
        <f aca="false">L118/L117*D117</f>
        <v>104.951560818084</v>
      </c>
      <c r="E118" s="5" t="n">
        <f aca="false">M118/M117*E117</f>
        <v>102.938424437299</v>
      </c>
      <c r="F118" s="5" t="n">
        <f aca="false">N118/N117*F117</f>
        <v>107.80101212642</v>
      </c>
      <c r="G118" s="5" t="n">
        <f aca="false">O118/O117*G117</f>
        <v>110.392590771248</v>
      </c>
      <c r="H118" s="2" t="n">
        <v>1.0473</v>
      </c>
      <c r="I118" s="2" t="n">
        <v>1.2201</v>
      </c>
      <c r="J118" s="3" t="n">
        <v>135.14</v>
      </c>
      <c r="K118" s="3" t="n">
        <v>6.716</v>
      </c>
      <c r="L118" s="2" t="n">
        <v>78</v>
      </c>
      <c r="M118" s="2" t="n">
        <v>128.0554</v>
      </c>
      <c r="N118" s="2" t="n">
        <f aca="false">1/H118</f>
        <v>0.954836245583883</v>
      </c>
      <c r="O118" s="2" t="n">
        <f aca="false">1/I118</f>
        <v>0.819604950413901</v>
      </c>
    </row>
    <row r="119" customFormat="false" ht="13" hidden="false" customHeight="false" outlineLevel="0" collapsed="false">
      <c r="A119" s="1" t="n">
        <v>44733</v>
      </c>
      <c r="B119" s="5" t="n">
        <f aca="false">J119/J118*B118</f>
        <v>118.200746074434</v>
      </c>
      <c r="C119" s="5" t="n">
        <f aca="false">K119/K118*C118</f>
        <v>105.239968528718</v>
      </c>
      <c r="D119" s="5" t="n">
        <f aca="false">L119/L118*D118</f>
        <v>105.059203444564</v>
      </c>
      <c r="E119" s="5" t="n">
        <f aca="false">M119/M118*E118</f>
        <v>102.517363344051</v>
      </c>
      <c r="F119" s="5" t="n">
        <f aca="false">N119/N118*F118</f>
        <v>107.034508911642</v>
      </c>
      <c r="G119" s="5" t="n">
        <f aca="false">O119/O118*G118</f>
        <v>109.709212348294</v>
      </c>
      <c r="H119" s="2" t="n">
        <v>1.0548</v>
      </c>
      <c r="I119" s="2" t="n">
        <v>1.2277</v>
      </c>
      <c r="J119" s="3" t="n">
        <v>136.25</v>
      </c>
      <c r="K119" s="3" t="n">
        <v>6.688</v>
      </c>
      <c r="L119" s="2" t="n">
        <v>78.08</v>
      </c>
      <c r="M119" s="2" t="n">
        <v>127.5316</v>
      </c>
      <c r="N119" s="2" t="n">
        <f aca="false">1/H119</f>
        <v>0.948047023132348</v>
      </c>
      <c r="O119" s="2" t="n">
        <f aca="false">1/I119</f>
        <v>0.814531237272949</v>
      </c>
    </row>
    <row r="120" customFormat="false" ht="13" hidden="false" customHeight="false" outlineLevel="0" collapsed="false">
      <c r="A120" s="1" t="n">
        <v>44734</v>
      </c>
      <c r="B120" s="5" t="n">
        <f aca="false">J120/J119*B119</f>
        <v>118.027240392123</v>
      </c>
      <c r="C120" s="5" t="n">
        <f aca="false">K120/K119*C119</f>
        <v>105.40204563336</v>
      </c>
      <c r="D120" s="5" t="n">
        <f aca="false">L120/L119*D119</f>
        <v>105.234122712594</v>
      </c>
      <c r="E120" s="5" t="n">
        <f aca="false">M120/M119*E119</f>
        <v>102.482073954984</v>
      </c>
      <c r="F120" s="5" t="n">
        <f aca="false">N120/N119*F119</f>
        <v>106.680525370878</v>
      </c>
      <c r="G120" s="5" t="n">
        <f aca="false">O120/O119*G119</f>
        <v>109.682410423453</v>
      </c>
      <c r="H120" s="2" t="n">
        <v>1.0583</v>
      </c>
      <c r="I120" s="2" t="n">
        <v>1.228</v>
      </c>
      <c r="J120" s="3" t="n">
        <v>136.05</v>
      </c>
      <c r="K120" s="3" t="n">
        <v>6.6983</v>
      </c>
      <c r="L120" s="2" t="n">
        <v>78.21</v>
      </c>
      <c r="M120" s="2" t="n">
        <v>127.4877</v>
      </c>
      <c r="N120" s="2" t="n">
        <f aca="false">1/H120</f>
        <v>0.944911650760654</v>
      </c>
      <c r="O120" s="2" t="n">
        <f aca="false">1/I120</f>
        <v>0.814332247557003</v>
      </c>
    </row>
    <row r="121" customFormat="false" ht="13" hidden="false" customHeight="false" outlineLevel="0" collapsed="false">
      <c r="A121" s="1" t="n">
        <v>44735</v>
      </c>
      <c r="B121" s="5" t="n">
        <f aca="false">J121/J120*B120</f>
        <v>116.873427604754</v>
      </c>
      <c r="C121" s="5" t="n">
        <f aca="false">K121/K120*C120</f>
        <v>105.397324940991</v>
      </c>
      <c r="D121" s="5" t="n">
        <f aca="false">L121/L120*D120</f>
        <v>105.139935414424</v>
      </c>
      <c r="E121" s="5" t="n">
        <f aca="false">M121/M120*E120</f>
        <v>102.529501607717</v>
      </c>
      <c r="F121" s="5" t="n">
        <f aca="false">N121/N120*F120</f>
        <v>107.493097210321</v>
      </c>
      <c r="G121" s="5" t="n">
        <f aca="false">O121/O120*G120</f>
        <v>110.040849673203</v>
      </c>
      <c r="H121" s="2" t="n">
        <v>1.0503</v>
      </c>
      <c r="I121" s="2" t="n">
        <v>1.224</v>
      </c>
      <c r="J121" s="3" t="n">
        <v>134.72</v>
      </c>
      <c r="K121" s="3" t="n">
        <v>6.698</v>
      </c>
      <c r="L121" s="2" t="n">
        <v>78.14</v>
      </c>
      <c r="M121" s="2" t="n">
        <v>127.5467</v>
      </c>
      <c r="N121" s="2" t="n">
        <f aca="false">1/H121</f>
        <v>0.952108921260592</v>
      </c>
      <c r="O121" s="2" t="n">
        <f aca="false">1/I121</f>
        <v>0.816993464052288</v>
      </c>
    </row>
    <row r="122" customFormat="false" ht="13" hidden="false" customHeight="false" outlineLevel="0" collapsed="false">
      <c r="A122" s="1" t="n">
        <v>44736</v>
      </c>
      <c r="B122" s="5" t="n">
        <f aca="false">J122/J121*B121</f>
        <v>117.307191810532</v>
      </c>
      <c r="C122" s="5" t="n">
        <f aca="false">K122/K121*C121</f>
        <v>105.236821400472</v>
      </c>
      <c r="D122" s="5" t="n">
        <f aca="false">L122/L121*D121</f>
        <v>105.287944025834</v>
      </c>
      <c r="E122" s="5" t="n">
        <f aca="false">M122/M121*E121</f>
        <v>102.361655948553</v>
      </c>
      <c r="F122" s="5" t="n">
        <f aca="false">N122/N121*F121</f>
        <v>107.125913274504</v>
      </c>
      <c r="G122" s="5" t="n">
        <f aca="false">O122/O121*G121</f>
        <v>109.744968630327</v>
      </c>
      <c r="H122" s="2" t="n">
        <v>1.0539</v>
      </c>
      <c r="I122" s="2" t="n">
        <v>1.2273</v>
      </c>
      <c r="J122" s="3" t="n">
        <v>135.22</v>
      </c>
      <c r="K122" s="3" t="n">
        <v>6.6878</v>
      </c>
      <c r="L122" s="2" t="n">
        <v>78.25</v>
      </c>
      <c r="M122" s="2" t="n">
        <v>127.3379</v>
      </c>
      <c r="N122" s="2" t="n">
        <f aca="false">1/H122</f>
        <v>0.948856627763545</v>
      </c>
      <c r="O122" s="2" t="n">
        <f aca="false">1/I122</f>
        <v>0.814796708221299</v>
      </c>
    </row>
    <row r="123" customFormat="false" ht="13" hidden="false" customHeight="false" outlineLevel="0" collapsed="false">
      <c r="A123" s="1" t="n">
        <v>44739</v>
      </c>
      <c r="B123" s="5" t="n">
        <f aca="false">J123/J122*B122</f>
        <v>117.341892946994</v>
      </c>
      <c r="C123" s="5" t="n">
        <f aca="false">K123/K122*C122</f>
        <v>105.26986624705</v>
      </c>
      <c r="D123" s="5" t="n">
        <f aca="false">L123/L122*D122</f>
        <v>105.557050592035</v>
      </c>
      <c r="E123" s="5" t="n">
        <f aca="false">M123/M122*E122</f>
        <v>102.222427652733</v>
      </c>
      <c r="F123" s="5" t="n">
        <f aca="false">N123/N122*F122</f>
        <v>106.499386850297</v>
      </c>
      <c r="G123" s="5" t="n">
        <f aca="false">O123/O122*G122</f>
        <v>109.45956928078</v>
      </c>
      <c r="H123" s="2" t="n">
        <v>1.0601</v>
      </c>
      <c r="I123" s="2" t="n">
        <v>1.2305</v>
      </c>
      <c r="J123" s="3" t="n">
        <v>135.26</v>
      </c>
      <c r="K123" s="3" t="n">
        <v>6.6899</v>
      </c>
      <c r="L123" s="2" t="n">
        <v>78.45</v>
      </c>
      <c r="M123" s="2" t="n">
        <v>127.1647</v>
      </c>
      <c r="N123" s="2" t="n">
        <f aca="false">1/H123</f>
        <v>0.943307235166494</v>
      </c>
      <c r="O123" s="2" t="n">
        <f aca="false">1/I123</f>
        <v>0.812677773262901</v>
      </c>
    </row>
    <row r="124" customFormat="false" ht="13" hidden="false" customHeight="false" outlineLevel="0" collapsed="false">
      <c r="A124" s="1" t="n">
        <v>44740</v>
      </c>
      <c r="B124" s="5" t="n">
        <f aca="false">J124/J123*B123</f>
        <v>118.14869436974</v>
      </c>
      <c r="C124" s="5" t="n">
        <f aca="false">K124/K123*C123</f>
        <v>105.538945712038</v>
      </c>
      <c r="D124" s="5" t="n">
        <f aca="false">L124/L123*D123</f>
        <v>106.256727664155</v>
      </c>
      <c r="E124" s="5" t="n">
        <f aca="false">M124/M123*E123</f>
        <v>102.492845659164</v>
      </c>
      <c r="F124" s="5" t="n">
        <f aca="false">N124/N123*F123</f>
        <v>107.176760964496</v>
      </c>
      <c r="G124" s="5" t="n">
        <f aca="false">O124/O123*G123</f>
        <v>110.401639344262</v>
      </c>
      <c r="H124" s="2" t="n">
        <v>1.0534</v>
      </c>
      <c r="I124" s="2" t="n">
        <v>1.22</v>
      </c>
      <c r="J124" s="3" t="n">
        <v>136.19</v>
      </c>
      <c r="K124" s="3" t="n">
        <v>6.707</v>
      </c>
      <c r="L124" s="2" t="n">
        <v>78.97</v>
      </c>
      <c r="M124" s="2" t="n">
        <v>127.5011</v>
      </c>
      <c r="N124" s="2" t="n">
        <f aca="false">1/H124</f>
        <v>0.949307005885704</v>
      </c>
      <c r="O124" s="2" t="n">
        <f aca="false">1/I124</f>
        <v>0.819672131147541</v>
      </c>
    </row>
    <row r="125" customFormat="false" ht="13" hidden="false" customHeight="false" outlineLevel="0" collapsed="false">
      <c r="A125" s="1" t="n">
        <v>44741</v>
      </c>
      <c r="B125" s="5" t="n">
        <f aca="false">J125/J124*B124</f>
        <v>118.417628177323</v>
      </c>
      <c r="C125" s="5" t="n">
        <f aca="false">K125/K124*C124</f>
        <v>105.424075531078</v>
      </c>
      <c r="D125" s="5" t="n">
        <f aca="false">L125/L124*D124</f>
        <v>106.175995694295</v>
      </c>
      <c r="E125" s="5" t="n">
        <f aca="false">M125/M124*E124</f>
        <v>102.793569131833</v>
      </c>
      <c r="F125" s="5" t="n">
        <f aca="false">N125/N124*F124</f>
        <v>107.759854920302</v>
      </c>
      <c r="G125" s="5" t="n">
        <f aca="false">O125/O124*G124</f>
        <v>110.846843881162</v>
      </c>
      <c r="H125" s="2" t="n">
        <v>1.0477</v>
      </c>
      <c r="I125" s="2" t="n">
        <v>1.2151</v>
      </c>
      <c r="J125" s="3" t="n">
        <v>136.5</v>
      </c>
      <c r="K125" s="3" t="n">
        <v>6.6997</v>
      </c>
      <c r="L125" s="2" t="n">
        <v>78.91</v>
      </c>
      <c r="M125" s="2" t="n">
        <v>127.8752</v>
      </c>
      <c r="N125" s="2" t="n">
        <f aca="false">1/H125</f>
        <v>0.954471699914098</v>
      </c>
      <c r="O125" s="2" t="n">
        <f aca="false">1/I125</f>
        <v>0.822977532713357</v>
      </c>
    </row>
    <row r="126" customFormat="false" ht="13" hidden="false" customHeight="false" outlineLevel="0" collapsed="false">
      <c r="A126" s="1" t="n">
        <v>44742</v>
      </c>
      <c r="B126" s="5" t="n">
        <f aca="false">J126/J125*B125</f>
        <v>117.714930163963</v>
      </c>
      <c r="C126" s="5" t="n">
        <f aca="false">K126/K125*C125</f>
        <v>105.398898505114</v>
      </c>
      <c r="D126" s="5" t="n">
        <f aca="false">L126/L125*D125</f>
        <v>106.324004305705</v>
      </c>
      <c r="E126" s="5" t="n">
        <f aca="false">M126/M125*E125</f>
        <v>102.829019292604</v>
      </c>
      <c r="F126" s="5" t="n">
        <f aca="false">N126/N125*F125</f>
        <v>107.842200783265</v>
      </c>
      <c r="G126" s="5" t="n">
        <f aca="false">O126/O125*G125</f>
        <v>110.746587732281</v>
      </c>
      <c r="H126" s="2" t="n">
        <v>1.0469</v>
      </c>
      <c r="I126" s="2" t="n">
        <v>1.2162</v>
      </c>
      <c r="J126" s="3" t="n">
        <v>135.69</v>
      </c>
      <c r="K126" s="3" t="n">
        <v>6.6981</v>
      </c>
      <c r="L126" s="2" t="n">
        <v>79.02</v>
      </c>
      <c r="M126" s="2" t="n">
        <v>127.9193</v>
      </c>
      <c r="N126" s="2" t="n">
        <f aca="false">1/H126</f>
        <v>0.955201069825198</v>
      </c>
      <c r="O126" s="2" t="n">
        <f aca="false">1/I126</f>
        <v>0.82223318533136</v>
      </c>
    </row>
    <row r="127" customFormat="false" ht="13" hidden="false" customHeight="false" outlineLevel="0" collapsed="false">
      <c r="A127" s="1" t="n">
        <v>44743</v>
      </c>
      <c r="B127" s="5" t="n">
        <f aca="false">J127/J126*B126</f>
        <v>117.194413117029</v>
      </c>
      <c r="C127" s="5" t="n">
        <f aca="false">K127/K126*C126</f>
        <v>105.428796223446</v>
      </c>
      <c r="D127" s="5" t="n">
        <f aca="false">L127/L126*D126</f>
        <v>106.149085037675</v>
      </c>
      <c r="E127" s="5" t="n">
        <f aca="false">M127/M126*E126</f>
        <v>103.23384244373</v>
      </c>
      <c r="F127" s="5" t="n">
        <f aca="false">N127/N126*F126</f>
        <v>108.463829378423</v>
      </c>
      <c r="G127" s="5" t="n">
        <f aca="false">O127/O126*G126</f>
        <v>111.794488711819</v>
      </c>
      <c r="H127" s="2" t="n">
        <v>1.0409</v>
      </c>
      <c r="I127" s="2" t="n">
        <v>1.2048</v>
      </c>
      <c r="J127" s="3" t="n">
        <v>135.09</v>
      </c>
      <c r="K127" s="3" t="n">
        <v>6.7</v>
      </c>
      <c r="L127" s="2" t="n">
        <v>78.89</v>
      </c>
      <c r="M127" s="2" t="n">
        <v>128.4229</v>
      </c>
      <c r="N127" s="2" t="n">
        <f aca="false">1/H127</f>
        <v>0.960707080411183</v>
      </c>
      <c r="O127" s="2" t="n">
        <f aca="false">1/I127</f>
        <v>0.830013280212483</v>
      </c>
    </row>
    <row r="128" customFormat="false" ht="13" hidden="false" customHeight="false" outlineLevel="0" collapsed="false">
      <c r="A128" s="1" t="n">
        <v>44747</v>
      </c>
      <c r="B128" s="5" t="n">
        <f aca="false">J128/J127*B127</f>
        <v>117.740956016309</v>
      </c>
      <c r="C128" s="5" t="n">
        <f aca="false">K128/K127*C127</f>
        <v>105.730920535012</v>
      </c>
      <c r="D128" s="5" t="n">
        <f aca="false">L128/L127*D127</f>
        <v>106.660387513455</v>
      </c>
      <c r="E128" s="5" t="n">
        <f aca="false">M128/M127*E127</f>
        <v>103.966398713826</v>
      </c>
      <c r="F128" s="5" t="n">
        <f aca="false">N128/N127*F127</f>
        <v>110.103374292959</v>
      </c>
      <c r="G128" s="5" t="n">
        <f aca="false">O128/O127*G127</f>
        <v>112.881327522628</v>
      </c>
      <c r="H128" s="2" t="n">
        <v>1.0254</v>
      </c>
      <c r="I128" s="2" t="n">
        <v>1.1932</v>
      </c>
      <c r="J128" s="3" t="n">
        <v>135.72</v>
      </c>
      <c r="K128" s="3" t="n">
        <v>6.7192</v>
      </c>
      <c r="L128" s="2" t="n">
        <v>79.27</v>
      </c>
      <c r="M128" s="2" t="n">
        <v>129.3342</v>
      </c>
      <c r="N128" s="2" t="n">
        <f aca="false">1/H128</f>
        <v>0.975229178857031</v>
      </c>
      <c r="O128" s="2" t="n">
        <f aca="false">1/I128</f>
        <v>0.838082467314784</v>
      </c>
    </row>
    <row r="129" customFormat="false" ht="13" hidden="false" customHeight="false" outlineLevel="0" collapsed="false">
      <c r="A129" s="1" t="n">
        <v>44748</v>
      </c>
      <c r="B129" s="5" t="n">
        <f aca="false">J129/J128*B128</f>
        <v>117.688904311616</v>
      </c>
      <c r="C129" s="5" t="n">
        <f aca="false">K129/K128*C128</f>
        <v>105.538945712038</v>
      </c>
      <c r="D129" s="5" t="n">
        <f aca="false">L129/L128*D128</f>
        <v>106.324004305705</v>
      </c>
      <c r="E129" s="5" t="n">
        <f aca="false">M129/M128*E128</f>
        <v>104.245096463022</v>
      </c>
      <c r="F129" s="5" t="n">
        <f aca="false">N129/N128*F128</f>
        <v>110.980045217733</v>
      </c>
      <c r="G129" s="5" t="n">
        <f aca="false">O129/O128*G128</f>
        <v>113.118333753254</v>
      </c>
      <c r="H129" s="2" t="n">
        <v>1.0173</v>
      </c>
      <c r="I129" s="2" t="n">
        <v>1.1907</v>
      </c>
      <c r="J129" s="3" t="n">
        <v>135.66</v>
      </c>
      <c r="K129" s="3" t="n">
        <v>6.707</v>
      </c>
      <c r="L129" s="2" t="n">
        <v>79.02</v>
      </c>
      <c r="M129" s="2" t="n">
        <v>129.6809</v>
      </c>
      <c r="N129" s="2" t="n">
        <f aca="false">1/H129</f>
        <v>0.982994200334218</v>
      </c>
      <c r="O129" s="2" t="n">
        <f aca="false">1/I129</f>
        <v>0.83984210968338</v>
      </c>
    </row>
    <row r="130" customFormat="false" ht="13" hidden="false" customHeight="false" outlineLevel="0" collapsed="false">
      <c r="A130" s="1" t="n">
        <v>44749</v>
      </c>
      <c r="B130" s="5" t="n">
        <f aca="false">J130/J129*B129</f>
        <v>117.975188687429</v>
      </c>
      <c r="C130" s="5" t="n">
        <f aca="false">K130/K129*C129</f>
        <v>105.43666404406</v>
      </c>
      <c r="D130" s="5" t="n">
        <f aca="false">L130/L129*D129</f>
        <v>106.458557588805</v>
      </c>
      <c r="E130" s="5" t="n">
        <f aca="false">M130/M129*E129</f>
        <v>103.933762057878</v>
      </c>
      <c r="F130" s="5" t="n">
        <f aca="false">N130/N129*F129</f>
        <v>111.132985530072</v>
      </c>
      <c r="G130" s="5" t="n">
        <f aca="false">O130/O129*G129</f>
        <v>112.297815574454</v>
      </c>
      <c r="H130" s="2" t="n">
        <v>1.0159</v>
      </c>
      <c r="I130" s="2" t="n">
        <v>1.1994</v>
      </c>
      <c r="J130" s="3" t="n">
        <v>135.99</v>
      </c>
      <c r="K130" s="3" t="n">
        <v>6.7005</v>
      </c>
      <c r="L130" s="2" t="n">
        <v>79.12</v>
      </c>
      <c r="M130" s="2" t="n">
        <v>129.2936</v>
      </c>
      <c r="N130" s="2" t="n">
        <f aca="false">1/H130</f>
        <v>0.984348853233586</v>
      </c>
      <c r="O130" s="2" t="n">
        <f aca="false">1/I130</f>
        <v>0.833750208437552</v>
      </c>
    </row>
    <row r="131" customFormat="false" ht="13" hidden="false" customHeight="false" outlineLevel="0" collapsed="false">
      <c r="A131" s="1" t="n">
        <v>44750</v>
      </c>
      <c r="B131" s="5" t="n">
        <f aca="false">J131/J130*B130</f>
        <v>118.122668517394</v>
      </c>
      <c r="C131" s="5" t="n">
        <f aca="false">K131/K130*C130</f>
        <v>105.342250196696</v>
      </c>
      <c r="D131" s="5" t="n">
        <f aca="false">L131/L130*D130</f>
        <v>106.633476856835</v>
      </c>
      <c r="E131" s="5" t="n">
        <f aca="false">M131/M130*E130</f>
        <v>103.680546623794</v>
      </c>
      <c r="F131" s="5" t="n">
        <f aca="false">N131/N130*F130</f>
        <v>110.925525643545</v>
      </c>
      <c r="G131" s="5" t="n">
        <f aca="false">O131/O130*G130</f>
        <v>111.905948820206</v>
      </c>
      <c r="H131" s="2" t="n">
        <v>1.0178</v>
      </c>
      <c r="I131" s="2" t="n">
        <v>1.2036</v>
      </c>
      <c r="J131" s="3" t="n">
        <v>136.16</v>
      </c>
      <c r="K131" s="3" t="n">
        <v>6.6945</v>
      </c>
      <c r="L131" s="2" t="n">
        <v>79.25</v>
      </c>
      <c r="M131" s="2" t="n">
        <v>128.9786</v>
      </c>
      <c r="N131" s="2" t="n">
        <f aca="false">1/H131</f>
        <v>0.982511298879937</v>
      </c>
      <c r="O131" s="2" t="n">
        <f aca="false">1/I131</f>
        <v>0.830840810900631</v>
      </c>
    </row>
    <row r="132" customFormat="false" ht="13" hidden="false" customHeight="false" outlineLevel="0" collapsed="false">
      <c r="A132" s="1" t="n">
        <v>44753</v>
      </c>
      <c r="B132" s="5" t="n">
        <f aca="false">J132/J131*B131</f>
        <v>119.102975622452</v>
      </c>
      <c r="C132" s="5" t="n">
        <f aca="false">K132/K131*C131</f>
        <v>105.704169944925</v>
      </c>
      <c r="D132" s="5" t="n">
        <f aca="false">L132/L131*D131</f>
        <v>106.916038751346</v>
      </c>
      <c r="E132" s="5" t="n">
        <f aca="false">M132/M131*E131</f>
        <v>104.343649517685</v>
      </c>
      <c r="F132" s="5" t="n">
        <f aca="false">N132/N131*F131</f>
        <v>111.915146708961</v>
      </c>
      <c r="G132" s="5" t="n">
        <f aca="false">O132/O131*G131</f>
        <v>113.118333753254</v>
      </c>
      <c r="H132" s="2" t="n">
        <v>1.0088</v>
      </c>
      <c r="I132" s="2" t="n">
        <v>1.1907</v>
      </c>
      <c r="J132" s="3" t="n">
        <v>137.29</v>
      </c>
      <c r="K132" s="3" t="n">
        <v>6.7175</v>
      </c>
      <c r="L132" s="2" t="n">
        <v>79.46</v>
      </c>
      <c r="M132" s="2" t="n">
        <v>129.8035</v>
      </c>
      <c r="N132" s="2" t="n">
        <f aca="false">1/H132</f>
        <v>0.991276764472641</v>
      </c>
      <c r="O132" s="2" t="n">
        <f aca="false">1/I132</f>
        <v>0.83984210968338</v>
      </c>
    </row>
    <row r="133" customFormat="false" ht="13" hidden="false" customHeight="false" outlineLevel="0" collapsed="false">
      <c r="A133" s="1" t="n">
        <v>44754</v>
      </c>
      <c r="B133" s="5" t="n">
        <f aca="false">J133/J132*B132</f>
        <v>118.573783291403</v>
      </c>
      <c r="C133" s="5" t="n">
        <f aca="false">K133/K132*C132</f>
        <v>105.797010228167</v>
      </c>
      <c r="D133" s="5" t="n">
        <f aca="false">L133/L132*D132</f>
        <v>106.902583423036</v>
      </c>
      <c r="E133" s="5" t="n">
        <f aca="false">M133/M132*E132</f>
        <v>104.483440514469</v>
      </c>
      <c r="F133" s="5" t="n">
        <f aca="false">N133/N132*F132</f>
        <v>112.126328334492</v>
      </c>
      <c r="G133" s="5" t="n">
        <f aca="false">O133/O132*G132</f>
        <v>113.137337253255</v>
      </c>
      <c r="H133" s="2" t="n">
        <v>1.0069</v>
      </c>
      <c r="I133" s="2" t="n">
        <v>1.1905</v>
      </c>
      <c r="J133" s="3" t="n">
        <v>136.68</v>
      </c>
      <c r="K133" s="3" t="n">
        <v>6.7234</v>
      </c>
      <c r="L133" s="2" t="n">
        <v>79.45</v>
      </c>
      <c r="M133" s="2" t="n">
        <v>129.9774</v>
      </c>
      <c r="N133" s="2" t="n">
        <f aca="false">1/H133</f>
        <v>0.993147283742179</v>
      </c>
      <c r="O133" s="2" t="n">
        <f aca="false">1/I133</f>
        <v>0.839983200335993</v>
      </c>
    </row>
    <row r="134" customFormat="false" ht="13" hidden="false" customHeight="false" outlineLevel="0" collapsed="false">
      <c r="A134" s="1" t="n">
        <v>44755</v>
      </c>
      <c r="B134" s="5" t="n">
        <f aca="false">J134/J133*B133</f>
        <v>119.146352043029</v>
      </c>
      <c r="C134" s="5" t="n">
        <f aca="false">K134/K133*C133</f>
        <v>105.704169944925</v>
      </c>
      <c r="D134" s="5" t="n">
        <f aca="false">L134/L133*D133</f>
        <v>107.212055974166</v>
      </c>
      <c r="E134" s="5" t="n">
        <f aca="false">M134/M133*E133</f>
        <v>104.343810289389</v>
      </c>
      <c r="F134" s="5" t="n">
        <f aca="false">N134/N133*F133</f>
        <v>111.992857851404</v>
      </c>
      <c r="G134" s="5" t="n">
        <f aca="false">O134/O133*G133</f>
        <v>113.004446681769</v>
      </c>
      <c r="H134" s="2" t="n">
        <v>1.0081</v>
      </c>
      <c r="I134" s="2" t="n">
        <v>1.1919</v>
      </c>
      <c r="J134" s="3" t="n">
        <v>137.34</v>
      </c>
      <c r="K134" s="3" t="n">
        <v>6.7175</v>
      </c>
      <c r="L134" s="2" t="n">
        <v>79.68</v>
      </c>
      <c r="M134" s="2" t="n">
        <v>129.8037</v>
      </c>
      <c r="N134" s="2" t="n">
        <f aca="false">1/H134</f>
        <v>0.991965082829085</v>
      </c>
      <c r="O134" s="2" t="n">
        <f aca="false">1/I134</f>
        <v>0.838996560114104</v>
      </c>
    </row>
    <row r="135" customFormat="false" ht="13" hidden="false" customHeight="false" outlineLevel="0" collapsed="false">
      <c r="A135" s="1" t="n">
        <v>44756</v>
      </c>
      <c r="B135" s="5" t="n">
        <f aca="false">J135/J134*B134</f>
        <v>120.534397501518</v>
      </c>
      <c r="C135" s="5" t="n">
        <f aca="false">K135/K134*C134</f>
        <v>106.28166797797</v>
      </c>
      <c r="D135" s="5" t="n">
        <f aca="false">L135/L134*D134</f>
        <v>107.561894510226</v>
      </c>
      <c r="E135" s="5" t="n">
        <f aca="false">M135/M134*E134</f>
        <v>104.849758842444</v>
      </c>
      <c r="F135" s="5" t="n">
        <f aca="false">N135/N134*F134</f>
        <v>112.584762664539</v>
      </c>
      <c r="G135" s="5" t="n">
        <f aca="false">O135/O134*G134</f>
        <v>113.88348693667</v>
      </c>
      <c r="H135" s="2" t="n">
        <v>1.0028</v>
      </c>
      <c r="I135" s="2" t="n">
        <v>1.1827</v>
      </c>
      <c r="J135" s="3" t="n">
        <v>138.94</v>
      </c>
      <c r="K135" s="3" t="n">
        <v>6.7542</v>
      </c>
      <c r="L135" s="2" t="n">
        <v>79.94</v>
      </c>
      <c r="M135" s="2" t="n">
        <v>130.4331</v>
      </c>
      <c r="N135" s="2" t="n">
        <f aca="false">1/H135</f>
        <v>0.997207818109294</v>
      </c>
      <c r="O135" s="2" t="n">
        <f aca="false">1/I135</f>
        <v>0.845522955948254</v>
      </c>
    </row>
    <row r="136" customFormat="false" ht="13" hidden="false" customHeight="false" outlineLevel="0" collapsed="false">
      <c r="A136" s="1" t="n">
        <v>44757</v>
      </c>
      <c r="B136" s="5" t="n">
        <f aca="false">J136/J135*B135</f>
        <v>120.213411989243</v>
      </c>
      <c r="C136" s="5" t="n">
        <f aca="false">K136/K135*C135</f>
        <v>106.317859952793</v>
      </c>
      <c r="D136" s="5" t="n">
        <f aca="false">L136/L135*D135</f>
        <v>107.292787944026</v>
      </c>
      <c r="E136" s="5" t="n">
        <f aca="false">M136/M135*E135</f>
        <v>104.400964630225</v>
      </c>
      <c r="F136" s="5" t="n">
        <f aca="false">N136/N135*F135</f>
        <v>111.904053920111</v>
      </c>
      <c r="G136" s="5" t="n">
        <f aca="false">O136/O135*G135</f>
        <v>113.595344522223</v>
      </c>
      <c r="H136" s="2" t="n">
        <v>1.0089</v>
      </c>
      <c r="I136" s="2" t="n">
        <v>1.1857</v>
      </c>
      <c r="J136" s="3" t="n">
        <v>138.57</v>
      </c>
      <c r="K136" s="3" t="n">
        <v>6.7565</v>
      </c>
      <c r="L136" s="2" t="n">
        <v>79.74</v>
      </c>
      <c r="M136" s="2" t="n">
        <v>129.8748</v>
      </c>
      <c r="N136" s="2" t="n">
        <f aca="false">1/H136</f>
        <v>0.991178511249876</v>
      </c>
      <c r="O136" s="2" t="n">
        <f aca="false">1/I136</f>
        <v>0.843383655224762</v>
      </c>
    </row>
    <row r="137" customFormat="false" ht="13" hidden="false" customHeight="false" outlineLevel="0" collapsed="false">
      <c r="A137" s="1" t="n">
        <v>44760</v>
      </c>
      <c r="B137" s="5" t="n">
        <f aca="false">J137/J136*B136</f>
        <v>119.918452329314</v>
      </c>
      <c r="C137" s="5" t="n">
        <f aca="false">K137/K136*C136</f>
        <v>106.089693154996</v>
      </c>
      <c r="D137" s="5" t="n">
        <f aca="false">L137/L136*D136</f>
        <v>107.629171151776</v>
      </c>
      <c r="E137" s="5" t="n">
        <f aca="false">M137/M136*E136</f>
        <v>103.970418006431</v>
      </c>
      <c r="F137" s="5" t="n">
        <f aca="false">N137/N136*F136</f>
        <v>111.122047244094</v>
      </c>
      <c r="G137" s="5" t="n">
        <f aca="false">O137/O136*G136</f>
        <v>112.344649261823</v>
      </c>
      <c r="H137" s="2" t="n">
        <v>1.016</v>
      </c>
      <c r="I137" s="2" t="n">
        <v>1.1989</v>
      </c>
      <c r="J137" s="3" t="n">
        <v>138.23</v>
      </c>
      <c r="K137" s="3" t="n">
        <v>6.742</v>
      </c>
      <c r="L137" s="2" t="n">
        <v>79.99</v>
      </c>
      <c r="M137" s="2" t="n">
        <v>129.3392</v>
      </c>
      <c r="N137" s="2" t="n">
        <f aca="false">1/H137</f>
        <v>0.984251968503937</v>
      </c>
      <c r="O137" s="2" t="n">
        <f aca="false">1/I137</f>
        <v>0.834097923096172</v>
      </c>
    </row>
    <row r="138" customFormat="false" ht="13" hidden="false" customHeight="false" outlineLevel="0" collapsed="false">
      <c r="A138" s="1" t="n">
        <v>44761</v>
      </c>
      <c r="B138" s="5" t="n">
        <f aca="false">J138/J137*B137</f>
        <v>119.666869089963</v>
      </c>
      <c r="C138" s="5" t="n">
        <f aca="false">K138/K137*C137</f>
        <v>106.105428796224</v>
      </c>
      <c r="D138" s="5" t="n">
        <f aca="false">L138/L137*D137</f>
        <v>107.481162540366</v>
      </c>
      <c r="E138" s="5" t="n">
        <f aca="false">M138/M137*E137</f>
        <v>103.999517684887</v>
      </c>
      <c r="F138" s="5" t="n">
        <f aca="false">N138/N137*F137</f>
        <v>110.275444422739</v>
      </c>
      <c r="G138" s="5" t="n">
        <f aca="false">O138/O137*G137</f>
        <v>112.036266844119</v>
      </c>
      <c r="H138" s="2" t="n">
        <v>1.0238</v>
      </c>
      <c r="I138" s="2" t="n">
        <v>1.2022</v>
      </c>
      <c r="J138" s="3" t="n">
        <v>137.94</v>
      </c>
      <c r="K138" s="3" t="n">
        <v>6.743</v>
      </c>
      <c r="L138" s="2" t="n">
        <v>79.88</v>
      </c>
      <c r="M138" s="2" t="n">
        <v>129.3754</v>
      </c>
      <c r="N138" s="2" t="n">
        <f aca="false">1/H138</f>
        <v>0.976753272123462</v>
      </c>
      <c r="O138" s="2" t="n">
        <f aca="false">1/I138</f>
        <v>0.831808351355848</v>
      </c>
    </row>
    <row r="139" customFormat="false" ht="13" hidden="false" customHeight="false" outlineLevel="0" collapsed="false">
      <c r="A139" s="1" t="n">
        <v>44762</v>
      </c>
      <c r="B139" s="5" t="n">
        <f aca="false">J139/J138*B138</f>
        <v>119.857725340505</v>
      </c>
      <c r="C139" s="5" t="n">
        <f aca="false">K139/K138*C138</f>
        <v>106.278520849725</v>
      </c>
      <c r="D139" s="5" t="n">
        <f aca="false">L139/L138*D138</f>
        <v>107.588805166846</v>
      </c>
      <c r="E139" s="5" t="n">
        <f aca="false">M139/M138*E138</f>
        <v>104.061897106109</v>
      </c>
      <c r="F139" s="5" t="n">
        <f aca="false">N139/N138*F138</f>
        <v>110.502104335911</v>
      </c>
      <c r="G139" s="5" t="n">
        <f aca="false">O139/O138*G138</f>
        <v>112.344649261823</v>
      </c>
      <c r="H139" s="2" t="n">
        <v>1.0217</v>
      </c>
      <c r="I139" s="2" t="n">
        <v>1.1989</v>
      </c>
      <c r="J139" s="3" t="n">
        <v>138.16</v>
      </c>
      <c r="K139" s="3" t="n">
        <v>6.754</v>
      </c>
      <c r="L139" s="2" t="n">
        <v>79.96</v>
      </c>
      <c r="M139" s="2" t="n">
        <v>129.453</v>
      </c>
      <c r="N139" s="2" t="n">
        <f aca="false">1/H139</f>
        <v>0.978760888714887</v>
      </c>
      <c r="O139" s="2" t="n">
        <f aca="false">1/I139</f>
        <v>0.834097923096172</v>
      </c>
    </row>
    <row r="140" customFormat="false" ht="13" hidden="false" customHeight="false" outlineLevel="0" collapsed="false">
      <c r="A140" s="1" t="n">
        <v>44763</v>
      </c>
      <c r="B140" s="5" t="n">
        <f aca="false">J140/J139*B139</f>
        <v>119.666869089963</v>
      </c>
      <c r="C140" s="5" t="n">
        <f aca="false">K140/K139*C139</f>
        <v>106.45948072384</v>
      </c>
      <c r="D140" s="5" t="n">
        <f aca="false">L140/L139*D139</f>
        <v>107.440796555436</v>
      </c>
      <c r="E140" s="5" t="n">
        <f aca="false">M140/M139*E139</f>
        <v>104.476688102894</v>
      </c>
      <c r="F140" s="5" t="n">
        <f aca="false">N140/N139*F139</f>
        <v>110.718838874179</v>
      </c>
      <c r="G140" s="5" t="n">
        <f aca="false">O140/O139*G139</f>
        <v>112.541778074866</v>
      </c>
      <c r="H140" s="2" t="n">
        <v>1.0197</v>
      </c>
      <c r="I140" s="2" t="n">
        <v>1.1968</v>
      </c>
      <c r="J140" s="3" t="n">
        <v>137.94</v>
      </c>
      <c r="K140" s="3" t="n">
        <v>6.7655</v>
      </c>
      <c r="L140" s="2" t="n">
        <v>79.85</v>
      </c>
      <c r="M140" s="2" t="n">
        <v>129.969</v>
      </c>
      <c r="N140" s="2" t="n">
        <f aca="false">1/H140</f>
        <v>0.980680592331078</v>
      </c>
      <c r="O140" s="2" t="n">
        <f aca="false">1/I140</f>
        <v>0.835561497326203</v>
      </c>
    </row>
    <row r="141" customFormat="false" ht="13" hidden="false" customHeight="false" outlineLevel="0" collapsed="false">
      <c r="A141" s="1" t="n">
        <v>44764</v>
      </c>
      <c r="B141" s="5" t="n">
        <f aca="false">J141/J140*B140</f>
        <v>118.087967380932</v>
      </c>
      <c r="C141" s="5" t="n">
        <f aca="false">K141/K140*C140</f>
        <v>106.215578284815</v>
      </c>
      <c r="D141" s="5" t="n">
        <f aca="false">L141/L140*D140</f>
        <v>107.413885898816</v>
      </c>
      <c r="E141" s="5" t="n">
        <f aca="false">M141/M140*E140</f>
        <v>104.152250803858</v>
      </c>
      <c r="F141" s="5" t="n">
        <f aca="false">N141/N140*F140</f>
        <v>110.41564792176</v>
      </c>
      <c r="G141" s="5" t="n">
        <f aca="false">O141/O140*G140</f>
        <v>112.064231633247</v>
      </c>
      <c r="H141" s="2" t="n">
        <v>1.0225</v>
      </c>
      <c r="I141" s="2" t="n">
        <v>1.2019</v>
      </c>
      <c r="J141" s="3" t="n">
        <v>136.12</v>
      </c>
      <c r="K141" s="3" t="n">
        <v>6.75</v>
      </c>
      <c r="L141" s="2" t="n">
        <v>79.83</v>
      </c>
      <c r="M141" s="2" t="n">
        <v>129.5654</v>
      </c>
      <c r="N141" s="2" t="n">
        <f aca="false">1/H141</f>
        <v>0.97799511002445</v>
      </c>
      <c r="O141" s="2" t="n">
        <f aca="false">1/I141</f>
        <v>0.832015974706714</v>
      </c>
    </row>
    <row r="142" customFormat="false" ht="13" hidden="false" customHeight="false" outlineLevel="0" collapsed="false">
      <c r="A142" s="1" t="n">
        <v>44767</v>
      </c>
      <c r="B142" s="5" t="n">
        <f aca="false">J142/J141*B141</f>
        <v>118.608484427865</v>
      </c>
      <c r="C142" s="5" t="n">
        <f aca="false">K142/K141*C141</f>
        <v>106.214004720692</v>
      </c>
      <c r="D142" s="5" t="n">
        <f aca="false">L142/L141*D141</f>
        <v>107.360064585576</v>
      </c>
      <c r="E142" s="5" t="n">
        <f aca="false">M142/M141*E141</f>
        <v>104.095659163987</v>
      </c>
      <c r="F142" s="5" t="n">
        <f aca="false">N142/N141*F141</f>
        <v>110.567035549897</v>
      </c>
      <c r="G142" s="5" t="n">
        <f aca="false">O142/O141*G141</f>
        <v>111.850190998173</v>
      </c>
      <c r="H142" s="2" t="n">
        <v>1.0211</v>
      </c>
      <c r="I142" s="2" t="n">
        <v>1.2042</v>
      </c>
      <c r="J142" s="3" t="n">
        <v>136.72</v>
      </c>
      <c r="K142" s="3" t="n">
        <v>6.7499</v>
      </c>
      <c r="L142" s="2" t="n">
        <v>79.79</v>
      </c>
      <c r="M142" s="2" t="n">
        <v>129.495</v>
      </c>
      <c r="N142" s="2" t="n">
        <f aca="false">1/H142</f>
        <v>0.979336010185095</v>
      </c>
      <c r="O142" s="2" t="n">
        <f aca="false">1/I142</f>
        <v>0.830426839395449</v>
      </c>
    </row>
    <row r="143" customFormat="false" ht="13" hidden="false" customHeight="false" outlineLevel="0" collapsed="false">
      <c r="A143" s="1" t="n">
        <v>44768</v>
      </c>
      <c r="B143" s="5" t="n">
        <f aca="false">J143/J142*B142</f>
        <v>118.521731586709</v>
      </c>
      <c r="C143" s="5" t="n">
        <f aca="false">K143/K142*C142</f>
        <v>106.398111723053</v>
      </c>
      <c r="D143" s="5" t="n">
        <f aca="false">L143/L142*D142</f>
        <v>107.400430570506</v>
      </c>
      <c r="E143" s="5" t="n">
        <f aca="false">M143/M142*E142</f>
        <v>104.132958199357</v>
      </c>
      <c r="F143" s="5" t="n">
        <f aca="false">N143/N142*F142</f>
        <v>111.605377619612</v>
      </c>
      <c r="G143" s="5" t="n">
        <f aca="false">O143/O142*G142</f>
        <v>111.905948820206</v>
      </c>
      <c r="H143" s="2" t="n">
        <v>1.0116</v>
      </c>
      <c r="I143" s="2" t="n">
        <v>1.2036</v>
      </c>
      <c r="J143" s="3" t="n">
        <v>136.62</v>
      </c>
      <c r="K143" s="3" t="n">
        <v>6.7616</v>
      </c>
      <c r="L143" s="2" t="n">
        <v>79.82</v>
      </c>
      <c r="M143" s="2" t="n">
        <v>129.5414</v>
      </c>
      <c r="N143" s="2" t="n">
        <f aca="false">1/H143</f>
        <v>0.988533017002768</v>
      </c>
      <c r="O143" s="2" t="n">
        <f aca="false">1/I143</f>
        <v>0.830840810900631</v>
      </c>
    </row>
    <row r="144" customFormat="false" ht="13" hidden="false" customHeight="false" outlineLevel="0" collapsed="false">
      <c r="A144" s="1" t="n">
        <v>44769</v>
      </c>
      <c r="B144" s="5" t="n">
        <f aca="false">J144/J143*B143</f>
        <v>119.120326190683</v>
      </c>
      <c r="C144" s="5" t="n">
        <f aca="false">K144/K143*C143</f>
        <v>106.325727773407</v>
      </c>
      <c r="D144" s="5" t="n">
        <f aca="false">L144/L143*D143</f>
        <v>107.534983853606</v>
      </c>
      <c r="E144" s="5" t="n">
        <f aca="false">M144/M143*E143</f>
        <v>104.135209003215</v>
      </c>
      <c r="F144" s="5" t="n">
        <f aca="false">N144/N143*F143</f>
        <v>111.693707954096</v>
      </c>
      <c r="G144" s="5" t="n">
        <f aca="false">O144/O143*G143</f>
        <v>111.989689864472</v>
      </c>
      <c r="H144" s="2" t="n">
        <v>1.0108</v>
      </c>
      <c r="I144" s="2" t="n">
        <v>1.2027</v>
      </c>
      <c r="J144" s="3" t="n">
        <v>137.31</v>
      </c>
      <c r="K144" s="3" t="n">
        <v>6.757</v>
      </c>
      <c r="L144" s="2" t="n">
        <v>79.92</v>
      </c>
      <c r="M144" s="2" t="n">
        <v>129.5442</v>
      </c>
      <c r="N144" s="2" t="n">
        <f aca="false">1/H144</f>
        <v>0.989315393747527</v>
      </c>
      <c r="O144" s="2" t="n">
        <f aca="false">1/I144</f>
        <v>0.831462542612455</v>
      </c>
    </row>
    <row r="145" customFormat="false" ht="13" hidden="false" customHeight="false" outlineLevel="0" collapsed="false">
      <c r="A145" s="1" t="n">
        <v>44770</v>
      </c>
      <c r="B145" s="5" t="n">
        <f aca="false">J145/J144*B144</f>
        <v>116.639194933634</v>
      </c>
      <c r="C145" s="5" t="n">
        <f aca="false">K145/K144*C144</f>
        <v>106.160503540519</v>
      </c>
      <c r="D145" s="5" t="n">
        <f aca="false">L145/L144*D144</f>
        <v>107.158234660926</v>
      </c>
      <c r="E145" s="5" t="n">
        <f aca="false">M145/M144*E144</f>
        <v>103.704180064309</v>
      </c>
      <c r="F145" s="5" t="n">
        <f aca="false">N145/N144*F144</f>
        <v>111.089245301584</v>
      </c>
      <c r="G145" s="5" t="n">
        <f aca="false">O145/O144*G144</f>
        <v>111.075375226785</v>
      </c>
      <c r="H145" s="2" t="n">
        <v>1.0163</v>
      </c>
      <c r="I145" s="2" t="n">
        <v>1.2126</v>
      </c>
      <c r="J145" s="3" t="n">
        <v>134.45</v>
      </c>
      <c r="K145" s="3" t="n">
        <v>6.7465</v>
      </c>
      <c r="L145" s="2" t="n">
        <v>79.64</v>
      </c>
      <c r="M145" s="2" t="n">
        <v>129.008</v>
      </c>
      <c r="N145" s="2" t="n">
        <f aca="false">1/H145</f>
        <v>0.983961428711995</v>
      </c>
      <c r="O145" s="2" t="n">
        <f aca="false">1/I145</f>
        <v>0.824674253669801</v>
      </c>
    </row>
    <row r="146" customFormat="false" ht="13" hidden="false" customHeight="false" outlineLevel="0" collapsed="false">
      <c r="A146" s="1" t="n">
        <v>44771</v>
      </c>
      <c r="B146" s="5" t="n">
        <f aca="false">J146/J145*B145</f>
        <v>115.598160839767</v>
      </c>
      <c r="C146" s="5" t="n">
        <f aca="false">K146/K145*C145</f>
        <v>106.110149488592</v>
      </c>
      <c r="D146" s="5" t="n">
        <f aca="false">L146/L145*D145</f>
        <v>106.741119483316</v>
      </c>
      <c r="E146" s="5" t="n">
        <f aca="false">M146/M145*E145</f>
        <v>103.573874598071</v>
      </c>
      <c r="F146" s="5" t="n">
        <f aca="false">N146/N145*F145</f>
        <v>110.664575573417</v>
      </c>
      <c r="G146" s="5" t="n">
        <f aca="false">O146/O145*G145</f>
        <v>110.555692358204</v>
      </c>
      <c r="H146" s="2" t="n">
        <v>1.0202</v>
      </c>
      <c r="I146" s="2" t="n">
        <v>1.2183</v>
      </c>
      <c r="J146" s="3" t="n">
        <v>133.25</v>
      </c>
      <c r="K146" s="3" t="n">
        <v>6.7433</v>
      </c>
      <c r="L146" s="2" t="n">
        <v>79.33</v>
      </c>
      <c r="M146" s="2" t="n">
        <v>128.8459</v>
      </c>
      <c r="N146" s="2" t="n">
        <f aca="false">1/H146</f>
        <v>0.980199960792002</v>
      </c>
      <c r="O146" s="2" t="n">
        <f aca="false">1/I146</f>
        <v>0.82081589099565</v>
      </c>
    </row>
    <row r="147" customFormat="false" ht="13" hidden="false" customHeight="false" outlineLevel="0" collapsed="false">
      <c r="A147" s="1" t="n">
        <v>44774</v>
      </c>
      <c r="B147" s="5" t="n">
        <f aca="false">J147/J146*B146</f>
        <v>114.340244643012</v>
      </c>
      <c r="C147" s="5" t="n">
        <f aca="false">K147/K146*C146</f>
        <v>106.489378442172</v>
      </c>
      <c r="D147" s="5" t="n">
        <f aca="false">L147/L146*D146</f>
        <v>106.202906350915</v>
      </c>
      <c r="E147" s="5" t="n">
        <f aca="false">M147/M146*E146</f>
        <v>103.450080385852</v>
      </c>
      <c r="F147" s="5" t="n">
        <f aca="false">N147/N146*F146</f>
        <v>109.931840311587</v>
      </c>
      <c r="G147" s="5" t="n">
        <f aca="false">O147/O146*G146</f>
        <v>109.700276918065</v>
      </c>
      <c r="H147" s="2" t="n">
        <v>1.027</v>
      </c>
      <c r="I147" s="2" t="n">
        <v>1.2278</v>
      </c>
      <c r="J147" s="3" t="n">
        <v>131.8</v>
      </c>
      <c r="K147" s="3" t="n">
        <v>6.7674</v>
      </c>
      <c r="L147" s="2" t="n">
        <v>78.93</v>
      </c>
      <c r="M147" s="2" t="n">
        <v>128.6919</v>
      </c>
      <c r="N147" s="2" t="n">
        <f aca="false">1/H147</f>
        <v>0.973709834469328</v>
      </c>
      <c r="O147" s="2" t="n">
        <f aca="false">1/I147</f>
        <v>0.814464896562958</v>
      </c>
    </row>
    <row r="148" customFormat="false" ht="13" hidden="false" customHeight="false" outlineLevel="0" collapsed="false">
      <c r="A148" s="1" t="n">
        <v>44775</v>
      </c>
      <c r="B148" s="5" t="n">
        <f aca="false">J148/J147*B147</f>
        <v>114.791359417021</v>
      </c>
      <c r="C148" s="5" t="n">
        <f aca="false">K148/K147*C147</f>
        <v>106.214004720692</v>
      </c>
      <c r="D148" s="5" t="n">
        <f aca="false">L148/L147*D147</f>
        <v>105.610871905275</v>
      </c>
      <c r="E148" s="5" t="n">
        <f aca="false">M148/M147*E147</f>
        <v>103.774196141479</v>
      </c>
      <c r="F148" s="5" t="n">
        <f aca="false">N148/N147*F147</f>
        <v>110.751422405336</v>
      </c>
      <c r="G148" s="5" t="n">
        <f aca="false">O148/O147*G147</f>
        <v>110.238991651661</v>
      </c>
      <c r="H148" s="2" t="n">
        <v>1.0194</v>
      </c>
      <c r="I148" s="2" t="n">
        <v>1.2218</v>
      </c>
      <c r="J148" s="3" t="n">
        <v>132.32</v>
      </c>
      <c r="K148" s="3" t="n">
        <v>6.7499</v>
      </c>
      <c r="L148" s="2" t="n">
        <v>78.49</v>
      </c>
      <c r="M148" s="2" t="n">
        <v>129.0951</v>
      </c>
      <c r="N148" s="2" t="n">
        <f aca="false">1/H148</f>
        <v>0.980969197567196</v>
      </c>
      <c r="O148" s="2" t="n">
        <f aca="false">1/I148</f>
        <v>0.818464560484531</v>
      </c>
    </row>
    <row r="149" customFormat="false" ht="13" hidden="false" customHeight="false" outlineLevel="0" collapsed="false">
      <c r="A149" s="1" t="n">
        <v>44776</v>
      </c>
      <c r="B149" s="5" t="n">
        <f aca="false">J149/J148*B148</f>
        <v>116.404962262514</v>
      </c>
      <c r="C149" s="5" t="n">
        <f aca="false">K149/K148*C148</f>
        <v>106.317859952793</v>
      </c>
      <c r="D149" s="5" t="n">
        <f aca="false">L149/L148*D148</f>
        <v>106.472012917115</v>
      </c>
      <c r="E149" s="5" t="n">
        <f aca="false">M149/M148*E148</f>
        <v>103.986736334405</v>
      </c>
      <c r="F149" s="5" t="n">
        <f aca="false">N149/N148*F148</f>
        <v>111.275379459886</v>
      </c>
      <c r="G149" s="5" t="n">
        <f aca="false">O149/O148*G148</f>
        <v>111.020441806792</v>
      </c>
      <c r="H149" s="2" t="n">
        <v>1.0146</v>
      </c>
      <c r="I149" s="2" t="n">
        <v>1.2132</v>
      </c>
      <c r="J149" s="3" t="n">
        <v>134.18</v>
      </c>
      <c r="K149" s="3" t="n">
        <v>6.7565</v>
      </c>
      <c r="L149" s="2" t="n">
        <v>79.13</v>
      </c>
      <c r="M149" s="2" t="n">
        <v>129.3595</v>
      </c>
      <c r="N149" s="2" t="n">
        <f aca="false">1/H149</f>
        <v>0.985610092647349</v>
      </c>
      <c r="O149" s="2" t="n">
        <f aca="false">1/I149</f>
        <v>0.824266402901418</v>
      </c>
    </row>
    <row r="150" customFormat="false" ht="13" hidden="false" customHeight="false" outlineLevel="0" collapsed="false">
      <c r="A150" s="1" t="n">
        <v>44777</v>
      </c>
      <c r="B150" s="5" t="n">
        <f aca="false">J150/J149*B149</f>
        <v>115.624186692114</v>
      </c>
      <c r="C150" s="5" t="n">
        <f aca="false">K150/K149*C149</f>
        <v>106.191974822974</v>
      </c>
      <c r="D150" s="5" t="n">
        <f aca="false">L150/L149*D149</f>
        <v>106.606566200215</v>
      </c>
      <c r="E150" s="5" t="n">
        <f aca="false">M150/M149*E149</f>
        <v>103.572668810289</v>
      </c>
      <c r="F150" s="5" t="n">
        <f aca="false">N150/N149*F149</f>
        <v>110.458859211427</v>
      </c>
      <c r="G150" s="5" t="n">
        <f aca="false">O150/O149*G149</f>
        <v>110.938143480768</v>
      </c>
      <c r="H150" s="2" t="n">
        <v>1.0221</v>
      </c>
      <c r="I150" s="2" t="n">
        <v>1.2141</v>
      </c>
      <c r="J150" s="3" t="n">
        <v>133.28</v>
      </c>
      <c r="K150" s="3" t="n">
        <v>6.7485</v>
      </c>
      <c r="L150" s="2" t="n">
        <v>79.23</v>
      </c>
      <c r="M150" s="2" t="n">
        <v>128.8444</v>
      </c>
      <c r="N150" s="2" t="n">
        <f aca="false">1/H150</f>
        <v>0.978377849525487</v>
      </c>
      <c r="O150" s="2" t="n">
        <f aca="false">1/I150</f>
        <v>0.823655382587925</v>
      </c>
    </row>
    <row r="151" customFormat="false" ht="13" hidden="false" customHeight="false" outlineLevel="0" collapsed="false">
      <c r="A151" s="1" t="n">
        <v>44778</v>
      </c>
      <c r="B151" s="5" t="n">
        <f aca="false">J151/J150*B150</f>
        <v>117.402619935803</v>
      </c>
      <c r="C151" s="5" t="n">
        <f aca="false">K151/K150*C150</f>
        <v>106.383949645948</v>
      </c>
      <c r="D151" s="5" t="n">
        <f aca="false">L151/L150*D150</f>
        <v>106.781485468246</v>
      </c>
      <c r="E151" s="5" t="n">
        <f aca="false">M151/M150*E150</f>
        <v>103.6788585209</v>
      </c>
      <c r="F151" s="5" t="n">
        <f aca="false">N151/N150*F150</f>
        <v>111.012782694199</v>
      </c>
      <c r="G151" s="5" t="n">
        <f aca="false">O151/O150*G150</f>
        <v>111.673990548047</v>
      </c>
      <c r="H151" s="2" t="n">
        <v>1.017</v>
      </c>
      <c r="I151" s="2" t="n">
        <v>1.2061</v>
      </c>
      <c r="J151" s="3" t="n">
        <v>135.33</v>
      </c>
      <c r="K151" s="3" t="n">
        <v>6.7607</v>
      </c>
      <c r="L151" s="2" t="n">
        <v>79.36</v>
      </c>
      <c r="M151" s="2" t="n">
        <v>128.9765</v>
      </c>
      <c r="N151" s="2" t="n">
        <f aca="false">1/H151</f>
        <v>0.983284169124877</v>
      </c>
      <c r="O151" s="2" t="n">
        <f aca="false">1/I151</f>
        <v>0.829118646878368</v>
      </c>
    </row>
    <row r="152" customFormat="false" ht="13" hidden="false" customHeight="false" outlineLevel="0" collapsed="false">
      <c r="A152" s="1" t="n">
        <v>44781</v>
      </c>
      <c r="B152" s="5" t="n">
        <f aca="false">J152/J151*B151</f>
        <v>116.88210288887</v>
      </c>
      <c r="C152" s="5" t="n">
        <f aca="false">K152/K151*C151</f>
        <v>106.223446105429</v>
      </c>
      <c r="D152" s="5" t="n">
        <f aca="false">L152/L151*D151</f>
        <v>107.077502691066</v>
      </c>
      <c r="E152" s="5" t="n">
        <f aca="false">M152/M151*E151</f>
        <v>103.455305466238</v>
      </c>
      <c r="F152" s="5" t="n">
        <f aca="false">N152/N151*F151</f>
        <v>110.610365435485</v>
      </c>
      <c r="G152" s="5" t="n">
        <f aca="false">O152/O151*G151</f>
        <v>111.3324516449</v>
      </c>
      <c r="H152" s="2" t="n">
        <v>1.0207</v>
      </c>
      <c r="I152" s="2" t="n">
        <v>1.2098</v>
      </c>
      <c r="J152" s="3" t="n">
        <v>134.73</v>
      </c>
      <c r="K152" s="3" t="n">
        <v>6.7505</v>
      </c>
      <c r="L152" s="2" t="n">
        <v>79.58</v>
      </c>
      <c r="M152" s="2" t="n">
        <v>128.6984</v>
      </c>
      <c r="N152" s="2" t="n">
        <f aca="false">1/H152</f>
        <v>0.979719800137161</v>
      </c>
      <c r="O152" s="2" t="n">
        <f aca="false">1/I152</f>
        <v>0.826582906265499</v>
      </c>
    </row>
    <row r="153" customFormat="false" ht="13" hidden="false" customHeight="false" outlineLevel="0" collapsed="false">
      <c r="A153" s="1" t="n">
        <v>44782</v>
      </c>
      <c r="B153" s="5" t="n">
        <f aca="false">J153/J152*B152</f>
        <v>117.072959139412</v>
      </c>
      <c r="C153" s="5" t="n">
        <f aca="false">K153/K152*C152</f>
        <v>106.254917387884</v>
      </c>
      <c r="D153" s="5" t="n">
        <f aca="false">L153/L152*D152</f>
        <v>107.171689989236</v>
      </c>
      <c r="E153" s="5" t="n">
        <f aca="false">M153/M152*E152</f>
        <v>103.435691318328</v>
      </c>
      <c r="F153" s="5" t="n">
        <f aca="false">N153/N152*F152</f>
        <v>110.404850381381</v>
      </c>
      <c r="G153" s="5" t="n">
        <f aca="false">O153/O152*G152</f>
        <v>111.415336256101</v>
      </c>
      <c r="H153" s="2" t="n">
        <v>1.0226</v>
      </c>
      <c r="I153" s="2" t="n">
        <v>1.2089</v>
      </c>
      <c r="J153" s="3" t="n">
        <v>134.95</v>
      </c>
      <c r="K153" s="3" t="n">
        <v>6.7525</v>
      </c>
      <c r="L153" s="2" t="n">
        <v>79.65</v>
      </c>
      <c r="M153" s="2" t="n">
        <v>128.674</v>
      </c>
      <c r="N153" s="2" t="n">
        <f aca="false">1/H153</f>
        <v>0.977899471934285</v>
      </c>
      <c r="O153" s="2" t="n">
        <f aca="false">1/I153</f>
        <v>0.827198279427579</v>
      </c>
    </row>
    <row r="154" customFormat="false" ht="13" hidden="false" customHeight="false" outlineLevel="0" collapsed="false">
      <c r="A154" s="1" t="n">
        <v>44783</v>
      </c>
      <c r="B154" s="5" t="n">
        <f aca="false">J154/J153*B153</f>
        <v>115.016916804025</v>
      </c>
      <c r="C154" s="5" t="n">
        <f aca="false">K154/K153*C153</f>
        <v>105.790715971676</v>
      </c>
      <c r="D154" s="5" t="n">
        <f aca="false">L154/L153*D153</f>
        <v>106.391280947255</v>
      </c>
      <c r="E154" s="5" t="n">
        <f aca="false">M154/M153*E153</f>
        <v>102.736897106109</v>
      </c>
      <c r="F154" s="5" t="n">
        <f aca="false">N154/N153*F153</f>
        <v>109.219309277353</v>
      </c>
      <c r="G154" s="5" t="n">
        <f aca="false">O154/O153*G153</f>
        <v>109.995916700694</v>
      </c>
      <c r="H154" s="2" t="n">
        <v>1.0337</v>
      </c>
      <c r="I154" s="2" t="n">
        <v>1.2245</v>
      </c>
      <c r="J154" s="3" t="n">
        <v>132.58</v>
      </c>
      <c r="K154" s="3" t="n">
        <v>6.723</v>
      </c>
      <c r="L154" s="2" t="n">
        <v>79.07</v>
      </c>
      <c r="M154" s="2" t="n">
        <v>127.8047</v>
      </c>
      <c r="N154" s="2" t="n">
        <f aca="false">1/H154</f>
        <v>0.967398664989842</v>
      </c>
      <c r="O154" s="2" t="n">
        <f aca="false">1/I154</f>
        <v>0.816659861167824</v>
      </c>
    </row>
    <row r="155" customFormat="false" ht="13" hidden="false" customHeight="false" outlineLevel="0" collapsed="false">
      <c r="A155" s="1" t="n">
        <v>44784</v>
      </c>
      <c r="B155" s="5" t="n">
        <f aca="false">J155/J154*B154</f>
        <v>115.08631907695</v>
      </c>
      <c r="C155" s="5" t="n">
        <f aca="false">K155/K154*C154</f>
        <v>106.129032258065</v>
      </c>
      <c r="D155" s="5" t="n">
        <f aca="false">L155/L154*D154</f>
        <v>107.023681377826</v>
      </c>
      <c r="E155" s="5" t="n">
        <f aca="false">M155/M154*E154</f>
        <v>102.748392282958</v>
      </c>
      <c r="F155" s="5" t="n">
        <f aca="false">N155/N154*F154</f>
        <v>109.208744437996</v>
      </c>
      <c r="G155" s="5" t="n">
        <f aca="false">O155/O154*G154</f>
        <v>110.130825838103</v>
      </c>
      <c r="H155" s="2" t="n">
        <v>1.0338</v>
      </c>
      <c r="I155" s="2" t="n">
        <v>1.223</v>
      </c>
      <c r="J155" s="3" t="n">
        <v>132.66</v>
      </c>
      <c r="K155" s="3" t="n">
        <v>6.7445</v>
      </c>
      <c r="L155" s="2" t="n">
        <v>79.54</v>
      </c>
      <c r="M155" s="2" t="n">
        <v>127.819</v>
      </c>
      <c r="N155" s="2" t="n">
        <f aca="false">1/H155</f>
        <v>0.967305088024763</v>
      </c>
      <c r="O155" s="2" t="n">
        <f aca="false">1/I155</f>
        <v>0.817661488143908</v>
      </c>
    </row>
    <row r="156" customFormat="false" ht="13" hidden="false" customHeight="false" outlineLevel="0" collapsed="false">
      <c r="A156" s="1" t="n">
        <v>44785</v>
      </c>
      <c r="B156" s="5" t="n">
        <f aca="false">J156/J155*B155</f>
        <v>115.875769931465</v>
      </c>
      <c r="C156" s="5" t="n">
        <f aca="false">K156/K155*C155</f>
        <v>106.09756097561</v>
      </c>
      <c r="D156" s="5" t="n">
        <f aca="false">L156/L155*D155</f>
        <v>107.171689989236</v>
      </c>
      <c r="E156" s="5" t="n">
        <f aca="false">M156/M155*E155</f>
        <v>102.659565916399</v>
      </c>
      <c r="F156" s="5" t="n">
        <f aca="false">N156/N155*F155</f>
        <v>110.071170907673</v>
      </c>
      <c r="G156" s="5" t="n">
        <f aca="false">O156/O155*G155</f>
        <v>111.020441806792</v>
      </c>
      <c r="H156" s="2" t="n">
        <v>1.0257</v>
      </c>
      <c r="I156" s="2" t="n">
        <v>1.2132</v>
      </c>
      <c r="J156" s="3" t="n">
        <v>133.57</v>
      </c>
      <c r="K156" s="3" t="n">
        <v>6.7425</v>
      </c>
      <c r="L156" s="2" t="n">
        <v>79.65</v>
      </c>
      <c r="M156" s="2" t="n">
        <v>127.7085</v>
      </c>
      <c r="N156" s="2" t="n">
        <f aca="false">1/H156</f>
        <v>0.974943940723408</v>
      </c>
      <c r="O156" s="2" t="n">
        <f aca="false">1/I156</f>
        <v>0.824266402901418</v>
      </c>
    </row>
    <row r="157" customFormat="false" ht="13" hidden="false" customHeight="false" outlineLevel="0" collapsed="false">
      <c r="A157" s="1" t="n">
        <v>44788</v>
      </c>
      <c r="B157" s="5" t="n">
        <f aca="false">J157/J156*B156</f>
        <v>115.494057430381</v>
      </c>
      <c r="C157" s="5" t="n">
        <f aca="false">K157/K156*C156</f>
        <v>106.553894571204</v>
      </c>
      <c r="D157" s="5" t="n">
        <f aca="false">L157/L156*D156</f>
        <v>106.942949407966</v>
      </c>
      <c r="E157" s="5" t="n">
        <f aca="false">M157/M156*E156</f>
        <v>102.808199356913</v>
      </c>
      <c r="F157" s="5" t="n">
        <f aca="false">N157/N156*F156</f>
        <v>110.83840565482</v>
      </c>
      <c r="G157" s="5" t="n">
        <f aca="false">O157/O156*G156</f>
        <v>111.406120760959</v>
      </c>
      <c r="H157" s="2" t="n">
        <v>1.0186</v>
      </c>
      <c r="I157" s="2" t="n">
        <v>1.209</v>
      </c>
      <c r="J157" s="3" t="n">
        <v>133.13</v>
      </c>
      <c r="K157" s="3" t="n">
        <v>6.7715</v>
      </c>
      <c r="L157" s="2" t="n">
        <v>79.48</v>
      </c>
      <c r="M157" s="2" t="n">
        <v>127.8934</v>
      </c>
      <c r="N157" s="2" t="n">
        <f aca="false">1/H157</f>
        <v>0.98173964264677</v>
      </c>
      <c r="O157" s="2" t="n">
        <f aca="false">1/I157</f>
        <v>0.827129859387924</v>
      </c>
    </row>
    <row r="158" customFormat="false" ht="13" hidden="false" customHeight="false" outlineLevel="0" collapsed="false">
      <c r="A158" s="1" t="n">
        <v>44789</v>
      </c>
      <c r="B158" s="5" t="n">
        <f aca="false">J158/J157*B157</f>
        <v>116.578467944825</v>
      </c>
      <c r="C158" s="5" t="n">
        <f aca="false">K158/K157*C157</f>
        <v>106.805664830842</v>
      </c>
      <c r="D158" s="5" t="n">
        <f aca="false">L158/L157*D157</f>
        <v>106.714208826695</v>
      </c>
      <c r="E158" s="5" t="n">
        <f aca="false">M158/M157*E157</f>
        <v>103.05152733119</v>
      </c>
      <c r="F158" s="5" t="n">
        <f aca="false">N158/N157*F157</f>
        <v>110.969137015923</v>
      </c>
      <c r="G158" s="5" t="n">
        <f aca="false">O158/O157*G157</f>
        <v>111.406120760959</v>
      </c>
      <c r="H158" s="2" t="n">
        <v>1.0174</v>
      </c>
      <c r="I158" s="2" t="n">
        <v>1.209</v>
      </c>
      <c r="J158" s="3" t="n">
        <v>134.38</v>
      </c>
      <c r="K158" s="3" t="n">
        <v>6.7875</v>
      </c>
      <c r="L158" s="2" t="n">
        <v>79.31</v>
      </c>
      <c r="M158" s="2" t="n">
        <v>128.1961</v>
      </c>
      <c r="N158" s="2" t="n">
        <f aca="false">1/H158</f>
        <v>0.982897582071948</v>
      </c>
      <c r="O158" s="2" t="n">
        <f aca="false">1/I158</f>
        <v>0.827129859387924</v>
      </c>
    </row>
    <row r="159" customFormat="false" ht="13" hidden="false" customHeight="false" outlineLevel="0" collapsed="false">
      <c r="A159" s="1" t="n">
        <v>44790</v>
      </c>
      <c r="B159" s="5" t="n">
        <f aca="false">J159/J158*B158</f>
        <v>117.463346924612</v>
      </c>
      <c r="C159" s="5" t="n">
        <f aca="false">K159/K158*C158</f>
        <v>106.69551534225</v>
      </c>
      <c r="D159" s="5" t="n">
        <f aca="false">L159/L158*D158</f>
        <v>106.848762109796</v>
      </c>
      <c r="E159" s="5" t="n">
        <f aca="false">M159/M158*E158</f>
        <v>103.313183279743</v>
      </c>
      <c r="F159" s="5" t="n">
        <f aca="false">N159/N158*F158</f>
        <v>111.07831562377</v>
      </c>
      <c r="G159" s="5" t="n">
        <f aca="false">O159/O158*G158</f>
        <v>111.961762261014</v>
      </c>
      <c r="H159" s="2" t="n">
        <v>1.0164</v>
      </c>
      <c r="I159" s="2" t="n">
        <v>1.203</v>
      </c>
      <c r="J159" s="3" t="n">
        <v>135.4</v>
      </c>
      <c r="K159" s="3" t="n">
        <v>6.7805</v>
      </c>
      <c r="L159" s="2" t="n">
        <v>79.41</v>
      </c>
      <c r="M159" s="2" t="n">
        <v>128.5216</v>
      </c>
      <c r="N159" s="2" t="n">
        <f aca="false">1/H159</f>
        <v>0.983864620228257</v>
      </c>
      <c r="O159" s="2" t="n">
        <f aca="false">1/I159</f>
        <v>0.831255195344971</v>
      </c>
    </row>
    <row r="160" customFormat="false" ht="13" hidden="false" customHeight="false" outlineLevel="0" collapsed="false">
      <c r="A160" s="1" t="n">
        <v>44791</v>
      </c>
      <c r="B160" s="5" t="n">
        <f aca="false">J160/J159*B159</f>
        <v>117.367918799341</v>
      </c>
      <c r="C160" s="5" t="n">
        <f aca="false">K160/K159*C159</f>
        <v>106.774193548387</v>
      </c>
      <c r="D160" s="5" t="n">
        <f aca="false">L160/L159*D159</f>
        <v>107.185145317546</v>
      </c>
      <c r="E160" s="5" t="n">
        <f aca="false">M160/M159*E159</f>
        <v>103.505144694534</v>
      </c>
      <c r="F160" s="5" t="n">
        <f aca="false">N160/N159*F159</f>
        <v>111.627447103025</v>
      </c>
      <c r="G160" s="5" t="n">
        <f aca="false">O160/O159*G159</f>
        <v>112.522974101921</v>
      </c>
      <c r="H160" s="2" t="n">
        <v>1.0114</v>
      </c>
      <c r="I160" s="2" t="n">
        <v>1.197</v>
      </c>
      <c r="J160" s="3" t="n">
        <v>135.29</v>
      </c>
      <c r="K160" s="3" t="n">
        <v>6.7855</v>
      </c>
      <c r="L160" s="2" t="n">
        <v>79.66</v>
      </c>
      <c r="M160" s="2" t="n">
        <v>128.7604</v>
      </c>
      <c r="N160" s="2" t="n">
        <f aca="false">1/H160</f>
        <v>0.98872849515523</v>
      </c>
      <c r="O160" s="2" t="n">
        <f aca="false">1/I160</f>
        <v>0.835421888053467</v>
      </c>
    </row>
    <row r="161" customFormat="false" ht="13" hidden="false" customHeight="false" outlineLevel="0" collapsed="false">
      <c r="A161" s="1" t="n">
        <v>44792</v>
      </c>
      <c r="B161" s="5" t="n">
        <f aca="false">J161/J160*B160</f>
        <v>118.860067667216</v>
      </c>
      <c r="C161" s="5" t="n">
        <f aca="false">K161/K160*C160</f>
        <v>107.260424862313</v>
      </c>
      <c r="D161" s="5" t="n">
        <f aca="false">L161/L160*D160</f>
        <v>107.494617868676</v>
      </c>
      <c r="E161" s="5" t="n">
        <f aca="false">M161/M160*E160</f>
        <v>103.899758842444</v>
      </c>
      <c r="F161" s="5" t="n">
        <f aca="false">N161/N160*F160</f>
        <v>112.461400537902</v>
      </c>
      <c r="G161" s="5" t="n">
        <f aca="false">O161/O160*G160</f>
        <v>114.047417442845</v>
      </c>
      <c r="H161" s="2" t="n">
        <v>1.0039</v>
      </c>
      <c r="I161" s="2" t="n">
        <v>1.181</v>
      </c>
      <c r="J161" s="3" t="n">
        <v>137.01</v>
      </c>
      <c r="K161" s="3" t="n">
        <v>6.8164</v>
      </c>
      <c r="L161" s="2" t="n">
        <v>79.89</v>
      </c>
      <c r="M161" s="2" t="n">
        <v>129.2513</v>
      </c>
      <c r="N161" s="2" t="n">
        <f aca="false">1/H161</f>
        <v>0.996115150911445</v>
      </c>
      <c r="O161" s="2" t="n">
        <f aca="false">1/I161</f>
        <v>0.846740050804403</v>
      </c>
    </row>
    <row r="162" customFormat="false" ht="13" hidden="false" customHeight="false" outlineLevel="0" collapsed="false">
      <c r="A162" s="1" t="n">
        <v>44795</v>
      </c>
      <c r="B162" s="5" t="n">
        <f aca="false">J162/J161*B161</f>
        <v>119.345883577687</v>
      </c>
      <c r="C162" s="5" t="n">
        <f aca="false">K162/K161*C161</f>
        <v>107.751376868607</v>
      </c>
      <c r="D162" s="5" t="n">
        <f aca="false">L162/L161*D161</f>
        <v>107.454251883746</v>
      </c>
      <c r="E162" s="5" t="n">
        <f aca="false">M162/M161*E161</f>
        <v>104.168569131833</v>
      </c>
      <c r="F162" s="5" t="n">
        <f aca="false">N162/N161*F161</f>
        <v>113.627214170692</v>
      </c>
      <c r="G162" s="5" t="n">
        <f aca="false">O162/O161*G161</f>
        <v>114.61027910143</v>
      </c>
      <c r="H162" s="2" t="n">
        <v>0.9936</v>
      </c>
      <c r="I162" s="2" t="n">
        <v>1.1752</v>
      </c>
      <c r="J162" s="3" t="n">
        <v>137.57</v>
      </c>
      <c r="K162" s="3" t="n">
        <v>6.8476</v>
      </c>
      <c r="L162" s="2" t="n">
        <v>79.86</v>
      </c>
      <c r="M162" s="2" t="n">
        <v>129.5857</v>
      </c>
      <c r="N162" s="2" t="n">
        <f aca="false">1/H162</f>
        <v>1.00644122383253</v>
      </c>
      <c r="O162" s="2" t="n">
        <f aca="false">1/I162</f>
        <v>0.850918992511913</v>
      </c>
    </row>
    <row r="163" customFormat="false" ht="13" hidden="false" customHeight="false" outlineLevel="0" collapsed="false">
      <c r="A163" s="1" t="n">
        <v>44796</v>
      </c>
      <c r="B163" s="5" t="n">
        <f aca="false">J163/J162*B162</f>
        <v>118.296174199705</v>
      </c>
      <c r="C163" s="5" t="n">
        <f aca="false">K163/K162*C162</f>
        <v>107.751376868607</v>
      </c>
      <c r="D163" s="5" t="n">
        <f aca="false">L163/L162*D162</f>
        <v>107.386975242196</v>
      </c>
      <c r="E163" s="5" t="n">
        <f aca="false">M163/M162*E162</f>
        <v>103.861414790997</v>
      </c>
      <c r="F163" s="5" t="n">
        <f aca="false">N163/N162*F162</f>
        <v>113.171611868484</v>
      </c>
      <c r="G163" s="5" t="n">
        <f aca="false">O163/O162*G162</f>
        <v>113.720027017899</v>
      </c>
      <c r="H163" s="2" t="n">
        <v>0.9976</v>
      </c>
      <c r="I163" s="2" t="n">
        <v>1.1844</v>
      </c>
      <c r="J163" s="3" t="n">
        <v>136.36</v>
      </c>
      <c r="K163" s="3" t="n">
        <v>6.8476</v>
      </c>
      <c r="L163" s="2" t="n">
        <v>79.81</v>
      </c>
      <c r="M163" s="2" t="n">
        <v>129.2036</v>
      </c>
      <c r="N163" s="2" t="n">
        <f aca="false">1/H163</f>
        <v>1.00240577385726</v>
      </c>
      <c r="O163" s="2" t="n">
        <f aca="false">1/I163</f>
        <v>0.844309354947653</v>
      </c>
    </row>
    <row r="164" customFormat="false" ht="13" hidden="false" customHeight="false" outlineLevel="0" collapsed="false">
      <c r="A164" s="1" t="n">
        <v>44797</v>
      </c>
      <c r="B164" s="5" t="n">
        <f aca="false">J164/J163*B163</f>
        <v>118.781990110176</v>
      </c>
      <c r="C164" s="5" t="n">
        <f aca="false">K164/K163*C163</f>
        <v>107.916601101495</v>
      </c>
      <c r="D164" s="5" t="n">
        <f aca="false">L164/L163*D163</f>
        <v>107.400430570506</v>
      </c>
      <c r="E164" s="5" t="n">
        <f aca="false">M164/M163*E163</f>
        <v>103.767041800643</v>
      </c>
      <c r="F164" s="5" t="n">
        <f aca="false">N164/N163*F163</f>
        <v>113.273803551721</v>
      </c>
      <c r="G164" s="5" t="n">
        <f aca="false">O164/O163*G163</f>
        <v>114.124724622945</v>
      </c>
      <c r="H164" s="2" t="n">
        <v>0.9967</v>
      </c>
      <c r="I164" s="2" t="n">
        <v>1.1802</v>
      </c>
      <c r="J164" s="3" t="n">
        <v>136.92</v>
      </c>
      <c r="K164" s="3" t="n">
        <v>6.8581</v>
      </c>
      <c r="L164" s="2" t="n">
        <v>79.82</v>
      </c>
      <c r="M164" s="2" t="n">
        <v>129.0862</v>
      </c>
      <c r="N164" s="2" t="n">
        <f aca="false">1/H164</f>
        <v>1.00331092605598</v>
      </c>
      <c r="O164" s="2" t="n">
        <f aca="false">1/I164</f>
        <v>0.847314014573801</v>
      </c>
    </row>
    <row r="165" customFormat="false" ht="13" hidden="false" customHeight="false" outlineLevel="0" collapsed="false">
      <c r="A165" s="1" t="n">
        <v>44798</v>
      </c>
      <c r="B165" s="5" t="n">
        <f aca="false">J165/J164*B164</f>
        <v>118.703912553136</v>
      </c>
      <c r="C165" s="5" t="n">
        <f aca="false">K165/K164*C164</f>
        <v>107.75295043273</v>
      </c>
      <c r="D165" s="5" t="n">
        <f aca="false">L165/L164*D164</f>
        <v>107.508073196986</v>
      </c>
      <c r="E165" s="5" t="n">
        <f aca="false">M165/M164*E164</f>
        <v>103.735128617363</v>
      </c>
      <c r="F165" s="5" t="n">
        <f aca="false">N165/N164*F164</f>
        <v>113.364795662215</v>
      </c>
      <c r="G165" s="5" t="n">
        <f aca="false">O165/O164*G164</f>
        <v>114.115055494366</v>
      </c>
      <c r="H165" s="2" t="n">
        <v>0.9959</v>
      </c>
      <c r="I165" s="2" t="n">
        <v>1.1803</v>
      </c>
      <c r="J165" s="3" t="n">
        <v>136.83</v>
      </c>
      <c r="K165" s="3" t="n">
        <v>6.8477</v>
      </c>
      <c r="L165" s="2" t="n">
        <v>79.9</v>
      </c>
      <c r="M165" s="2" t="n">
        <v>129.0465</v>
      </c>
      <c r="N165" s="2" t="n">
        <f aca="false">1/H165</f>
        <v>1.00411687920474</v>
      </c>
      <c r="O165" s="2" t="n">
        <f aca="false">1/I165</f>
        <v>0.847242226552571</v>
      </c>
    </row>
    <row r="166" customFormat="false" ht="13" hidden="false" customHeight="false" outlineLevel="0" collapsed="false">
      <c r="A166" s="1" t="n">
        <v>44799</v>
      </c>
      <c r="B166" s="5" t="n">
        <f aca="false">J166/J165*B165</f>
        <v>118.912119371909</v>
      </c>
      <c r="C166" s="5" t="n">
        <f aca="false">K166/K165*C165</f>
        <v>108.127458693942</v>
      </c>
      <c r="D166" s="5" t="n">
        <f aca="false">L166/L165*D165</f>
        <v>107.467707212056</v>
      </c>
      <c r="E166" s="5" t="n">
        <f aca="false">M166/M165*E165</f>
        <v>103.744292604502</v>
      </c>
      <c r="F166" s="5" t="n">
        <f aca="false">N166/N165*F165</f>
        <v>112.922584516903</v>
      </c>
      <c r="G166" s="5" t="n">
        <f aca="false">O166/O165*G165</f>
        <v>114.357276277806</v>
      </c>
      <c r="H166" s="2" t="n">
        <v>0.9998</v>
      </c>
      <c r="I166" s="2" t="n">
        <v>1.1778</v>
      </c>
      <c r="J166" s="3" t="n">
        <v>137.07</v>
      </c>
      <c r="K166" s="3" t="n">
        <v>6.8715</v>
      </c>
      <c r="L166" s="2" t="n">
        <v>79.87</v>
      </c>
      <c r="M166" s="2" t="n">
        <v>129.0579</v>
      </c>
      <c r="N166" s="2" t="n">
        <f aca="false">1/H166</f>
        <v>1.000200040008</v>
      </c>
      <c r="O166" s="2" t="n">
        <f aca="false">1/I166</f>
        <v>0.849040584139922</v>
      </c>
    </row>
    <row r="167" customFormat="false" ht="13" hidden="false" customHeight="false" outlineLevel="0" collapsed="false">
      <c r="A167" s="1" t="n">
        <v>44802</v>
      </c>
      <c r="B167" s="5" t="n">
        <f aca="false">J167/J166*B166</f>
        <v>120.360891819207</v>
      </c>
      <c r="C167" s="5" t="n">
        <f aca="false">K167/K166*C166</f>
        <v>108.681353265146</v>
      </c>
      <c r="D167" s="5" t="n">
        <f aca="false">L167/L166*D166</f>
        <v>107.588805166846</v>
      </c>
      <c r="E167" s="5" t="n">
        <f aca="false">M167/M166*E166</f>
        <v>104.201848874598</v>
      </c>
      <c r="F167" s="5" t="n">
        <f aca="false">N167/N166*F166</f>
        <v>112.9</v>
      </c>
      <c r="G167" s="5" t="n">
        <f aca="false">O167/O166*G166</f>
        <v>114.942823007339</v>
      </c>
      <c r="H167" s="2" t="n">
        <v>1</v>
      </c>
      <c r="I167" s="2" t="n">
        <v>1.1718</v>
      </c>
      <c r="J167" s="3" t="n">
        <v>138.74</v>
      </c>
      <c r="K167" s="3" t="n">
        <v>6.9067</v>
      </c>
      <c r="L167" s="2" t="n">
        <v>79.96</v>
      </c>
      <c r="M167" s="2" t="n">
        <v>129.6271</v>
      </c>
      <c r="N167" s="2" t="n">
        <f aca="false">1/H167</f>
        <v>1</v>
      </c>
      <c r="O167" s="2" t="n">
        <f aca="false">1/I167</f>
        <v>0.853387950162144</v>
      </c>
    </row>
    <row r="168" customFormat="false" ht="13" hidden="false" customHeight="false" outlineLevel="0" collapsed="false">
      <c r="A168" s="1" t="n">
        <v>44803</v>
      </c>
      <c r="B168" s="5" t="n">
        <f aca="false">J168/J167*B167</f>
        <v>120.352216535091</v>
      </c>
      <c r="C168" s="5" t="n">
        <f aca="false">K168/K167*C167</f>
        <v>108.733280881196</v>
      </c>
      <c r="D168" s="5" t="n">
        <f aca="false">L168/L167*D167</f>
        <v>107.104413347686</v>
      </c>
      <c r="E168" s="5" t="n">
        <f aca="false">M168/M167*E167</f>
        <v>104.334726688103</v>
      </c>
      <c r="F168" s="5" t="n">
        <f aca="false">N168/N167*F167</f>
        <v>112.69714513875</v>
      </c>
      <c r="G168" s="5" t="n">
        <f aca="false">O168/O167*G167</f>
        <v>115.603810831688</v>
      </c>
      <c r="H168" s="2" t="n">
        <v>1.0018</v>
      </c>
      <c r="I168" s="2" t="n">
        <v>1.1651</v>
      </c>
      <c r="J168" s="3" t="n">
        <v>138.73</v>
      </c>
      <c r="K168" s="3" t="n">
        <v>6.91</v>
      </c>
      <c r="L168" s="2" t="n">
        <v>79.6</v>
      </c>
      <c r="M168" s="2" t="n">
        <v>129.7924</v>
      </c>
      <c r="N168" s="2" t="n">
        <f aca="false">1/H168</f>
        <v>0.998203234178479</v>
      </c>
      <c r="O168" s="2" t="n">
        <f aca="false">1/I168</f>
        <v>0.858295425285383</v>
      </c>
    </row>
    <row r="169" customFormat="false" ht="13" hidden="false" customHeight="false" outlineLevel="0" collapsed="false">
      <c r="A169" s="1" t="n">
        <v>44804</v>
      </c>
      <c r="B169" s="5" t="n">
        <f aca="false">J169/J168*B168</f>
        <v>120.317515398629</v>
      </c>
      <c r="C169" s="5" t="n">
        <f aca="false">K169/K168*C168</f>
        <v>108.402832415421</v>
      </c>
      <c r="D169" s="5" t="n">
        <f aca="false">L169/L168*D168</f>
        <v>106.902583423036</v>
      </c>
      <c r="E169" s="5" t="n">
        <f aca="false">M169/M168*E168</f>
        <v>104.258520900321</v>
      </c>
      <c r="F169" s="5" t="n">
        <f aca="false">N169/N168*F168</f>
        <v>112.17088922007</v>
      </c>
      <c r="G169" s="5" t="n">
        <f aca="false">O169/O168*G168</f>
        <v>115.643513351077</v>
      </c>
      <c r="H169" s="2" t="n">
        <v>1.0065</v>
      </c>
      <c r="I169" s="2" t="n">
        <v>1.1647</v>
      </c>
      <c r="J169" s="3" t="n">
        <v>138.69</v>
      </c>
      <c r="K169" s="3" t="n">
        <v>6.889</v>
      </c>
      <c r="L169" s="2" t="n">
        <v>79.45</v>
      </c>
      <c r="M169" s="2" t="n">
        <v>129.6976</v>
      </c>
      <c r="N169" s="2" t="n">
        <f aca="false">1/H169</f>
        <v>0.993541977148535</v>
      </c>
      <c r="O169" s="2" t="n">
        <f aca="false">1/I169</f>
        <v>0.858590194899974</v>
      </c>
    </row>
    <row r="170" customFormat="false" ht="13" hidden="false" customHeight="false" outlineLevel="0" collapsed="false">
      <c r="A170" s="1" t="n">
        <v>44805</v>
      </c>
      <c r="B170" s="5" t="n">
        <f aca="false">J170/J169*B169</f>
        <v>121.393250628958</v>
      </c>
      <c r="C170" s="5" t="n">
        <f aca="false">K170/K169*C169</f>
        <v>108.679779701023</v>
      </c>
      <c r="D170" s="5" t="n">
        <f aca="false">L170/L169*D169</f>
        <v>107.171689989236</v>
      </c>
      <c r="E170" s="5" t="n">
        <f aca="false">M170/M169*E169</f>
        <v>104.759646302251</v>
      </c>
      <c r="F170" s="5" t="n">
        <f aca="false">N170/N169*F169</f>
        <v>113.467336683417</v>
      </c>
      <c r="G170" s="5" t="n">
        <f aca="false">O170/O169*G169</f>
        <v>116.705658088554</v>
      </c>
      <c r="H170" s="2" t="n">
        <v>0.995</v>
      </c>
      <c r="I170" s="2" t="n">
        <v>1.1541</v>
      </c>
      <c r="J170" s="3" t="n">
        <v>139.93</v>
      </c>
      <c r="K170" s="3" t="n">
        <v>6.9066</v>
      </c>
      <c r="L170" s="2" t="n">
        <v>79.65</v>
      </c>
      <c r="M170" s="2" t="n">
        <v>130.321</v>
      </c>
      <c r="N170" s="2" t="n">
        <f aca="false">1/H170</f>
        <v>1.00502512562814</v>
      </c>
      <c r="O170" s="2" t="n">
        <f aca="false">1/I170</f>
        <v>0.866476041937441</v>
      </c>
    </row>
    <row r="171" customFormat="false" ht="13" hidden="false" customHeight="false" outlineLevel="0" collapsed="false">
      <c r="A171" s="1" t="n">
        <v>44806</v>
      </c>
      <c r="B171" s="5" t="n">
        <f aca="false">J171/J170*B170</f>
        <v>121.480003470114</v>
      </c>
      <c r="C171" s="5" t="n">
        <f aca="false">K171/K170*C170</f>
        <v>108.552321007081</v>
      </c>
      <c r="D171" s="5" t="n">
        <f aca="false">L171/L170*D170</f>
        <v>107.238966630786</v>
      </c>
      <c r="E171" s="5" t="n">
        <f aca="false">M171/M170*E170</f>
        <v>104.310450160772</v>
      </c>
      <c r="F171" s="5" t="n">
        <f aca="false">N171/N170*F170</f>
        <v>112.562313060818</v>
      </c>
      <c r="G171" s="5" t="n">
        <f aca="false">O171/O170*G170</f>
        <v>116.292522880332</v>
      </c>
      <c r="H171" s="2" t="n">
        <v>1.003</v>
      </c>
      <c r="I171" s="2" t="n">
        <v>1.1582</v>
      </c>
      <c r="J171" s="3" t="n">
        <v>140.03</v>
      </c>
      <c r="K171" s="3" t="n">
        <v>6.8985</v>
      </c>
      <c r="L171" s="2" t="n">
        <v>79.7</v>
      </c>
      <c r="M171" s="2" t="n">
        <v>129.7622</v>
      </c>
      <c r="N171" s="2" t="n">
        <f aca="false">1/H171</f>
        <v>0.997008973080758</v>
      </c>
      <c r="O171" s="2" t="n">
        <f aca="false">1/I171</f>
        <v>0.863408737696426</v>
      </c>
    </row>
    <row r="172" customFormat="false" ht="13" hidden="false" customHeight="false" outlineLevel="0" collapsed="false">
      <c r="A172" s="1" t="n">
        <v>44810</v>
      </c>
      <c r="B172" s="5" t="n">
        <f aca="false">J172/J171*B171</f>
        <v>124.013186431856</v>
      </c>
      <c r="C172" s="5" t="n">
        <f aca="false">K172/K171*C171</f>
        <v>109.413060582219</v>
      </c>
      <c r="D172" s="5" t="n">
        <f aca="false">L172/L171*D171</f>
        <v>107.454251883746</v>
      </c>
      <c r="E172" s="5" t="n">
        <f aca="false">M172/M171*E171</f>
        <v>105.074035369775</v>
      </c>
      <c r="F172" s="5" t="n">
        <f aca="false">N172/N171*F171</f>
        <v>113.879362517652</v>
      </c>
      <c r="G172" s="5" t="n">
        <f aca="false">O172/O171*G171</f>
        <v>116.624816001385</v>
      </c>
      <c r="H172" s="2" t="n">
        <v>0.9914</v>
      </c>
      <c r="I172" s="2" t="n">
        <v>1.1549</v>
      </c>
      <c r="J172" s="3" t="n">
        <v>142.95</v>
      </c>
      <c r="K172" s="3" t="n">
        <v>6.9532</v>
      </c>
      <c r="L172" s="2" t="n">
        <v>79.86</v>
      </c>
      <c r="M172" s="2" t="n">
        <v>130.7121</v>
      </c>
      <c r="N172" s="2" t="n">
        <f aca="false">1/H172</f>
        <v>1.00867460157353</v>
      </c>
      <c r="O172" s="2" t="n">
        <f aca="false">1/I172</f>
        <v>0.86587583340549</v>
      </c>
    </row>
    <row r="173" customFormat="false" ht="13" hidden="false" customHeight="false" outlineLevel="0" collapsed="false">
      <c r="A173" s="1" t="n">
        <v>44811</v>
      </c>
      <c r="B173" s="5" t="n">
        <f aca="false">J173/J172*B172</f>
        <v>125.262427344495</v>
      </c>
      <c r="C173" s="5" t="n">
        <f aca="false">K173/K172*C172</f>
        <v>109.598741148702</v>
      </c>
      <c r="D173" s="5" t="n">
        <f aca="false">L173/L172*D172</f>
        <v>107.400430570506</v>
      </c>
      <c r="E173" s="5" t="n">
        <f aca="false">M173/M172*E172</f>
        <v>105.069694533762</v>
      </c>
      <c r="F173" s="5" t="n">
        <f aca="false">N173/N172*F172</f>
        <v>113.558640112653</v>
      </c>
      <c r="G173" s="5" t="n">
        <f aca="false">O173/O172*G172</f>
        <v>117.397367732938</v>
      </c>
      <c r="H173" s="2" t="n">
        <v>0.9942</v>
      </c>
      <c r="I173" s="2" t="n">
        <v>1.1473</v>
      </c>
      <c r="J173" s="3" t="n">
        <v>144.39</v>
      </c>
      <c r="K173" s="3" t="n">
        <v>6.965</v>
      </c>
      <c r="L173" s="2" t="n">
        <v>79.82</v>
      </c>
      <c r="M173" s="2" t="n">
        <v>130.7067</v>
      </c>
      <c r="N173" s="2" t="n">
        <f aca="false">1/H173</f>
        <v>1.00583383625025</v>
      </c>
      <c r="O173" s="2" t="n">
        <f aca="false">1/I173</f>
        <v>0.871611609866643</v>
      </c>
    </row>
    <row r="174" customFormat="false" ht="13" hidden="false" customHeight="false" outlineLevel="0" collapsed="false">
      <c r="A174" s="1" t="n">
        <v>44812</v>
      </c>
      <c r="B174" s="5" t="n">
        <f aca="false">J174/J173*B173</f>
        <v>124.967467684567</v>
      </c>
      <c r="C174" s="5" t="n">
        <f aca="false">K174/K173*C173</f>
        <v>109.460267505901</v>
      </c>
      <c r="D174" s="5" t="n">
        <f aca="false">L174/L173*D173</f>
        <v>107.252421959096</v>
      </c>
      <c r="E174" s="5" t="n">
        <f aca="false">M174/M173*E173</f>
        <v>104.899356913183</v>
      </c>
      <c r="F174" s="5" t="n">
        <f aca="false">N174/N173*F173</f>
        <v>113.398955403777</v>
      </c>
      <c r="G174" s="5" t="n">
        <f aca="false">O174/O173*G173</f>
        <v>117.233875881278</v>
      </c>
      <c r="H174" s="2" t="n">
        <v>0.9956</v>
      </c>
      <c r="I174" s="2" t="n">
        <v>1.1489</v>
      </c>
      <c r="J174" s="3" t="n">
        <v>144.05</v>
      </c>
      <c r="K174" s="3" t="n">
        <v>6.9562</v>
      </c>
      <c r="L174" s="2" t="n">
        <v>79.71</v>
      </c>
      <c r="M174" s="2" t="n">
        <v>130.4948</v>
      </c>
      <c r="N174" s="2" t="n">
        <f aca="false">1/H174</f>
        <v>1.00441944556047</v>
      </c>
      <c r="O174" s="2" t="n">
        <f aca="false">1/I174</f>
        <v>0.870397771781704</v>
      </c>
    </row>
    <row r="175" customFormat="false" ht="13" hidden="false" customHeight="false" outlineLevel="0" collapsed="false">
      <c r="A175" s="1" t="n">
        <v>44813</v>
      </c>
      <c r="B175" s="5" t="n">
        <f aca="false">J175/J174*B174</f>
        <v>123.570746941962</v>
      </c>
      <c r="C175" s="5" t="n">
        <f aca="false">K175/K174*C174</f>
        <v>108.953579858379</v>
      </c>
      <c r="D175" s="5" t="n">
        <f aca="false">L175/L174*D174</f>
        <v>107.117868675996</v>
      </c>
      <c r="E175" s="5" t="n">
        <f aca="false">M175/M174*E174</f>
        <v>104.487540192926</v>
      </c>
      <c r="F175" s="5" t="n">
        <f aca="false">N175/N174*F174</f>
        <v>112.383038025085</v>
      </c>
      <c r="G175" s="5" t="n">
        <f aca="false">O175/O174*G174</f>
        <v>116.112068965517</v>
      </c>
      <c r="H175" s="2" t="n">
        <v>1.0046</v>
      </c>
      <c r="I175" s="2" t="n">
        <v>1.16</v>
      </c>
      <c r="J175" s="3" t="n">
        <v>142.44</v>
      </c>
      <c r="K175" s="3" t="n">
        <v>6.924</v>
      </c>
      <c r="L175" s="2" t="n">
        <v>79.61</v>
      </c>
      <c r="M175" s="2" t="n">
        <v>129.9825</v>
      </c>
      <c r="N175" s="2" t="n">
        <f aca="false">1/H175</f>
        <v>0.995421063109696</v>
      </c>
      <c r="O175" s="2" t="n">
        <f aca="false">1/I175</f>
        <v>0.862068965517241</v>
      </c>
    </row>
    <row r="176" customFormat="false" ht="13" hidden="false" customHeight="false" outlineLevel="0" collapsed="false">
      <c r="A176" s="1" t="n">
        <v>44816</v>
      </c>
      <c r="B176" s="5" t="n">
        <f aca="false">J176/J175*B175</f>
        <v>123.544721089616</v>
      </c>
      <c r="C176" s="5" t="n">
        <f aca="false">K176/K175*C175</f>
        <v>108.992918961448</v>
      </c>
      <c r="D176" s="5" t="n">
        <f aca="false">L176/L175*D175</f>
        <v>106.768030139936</v>
      </c>
      <c r="E176" s="5" t="n">
        <f aca="false">M176/M175*E175</f>
        <v>104.369292604502</v>
      </c>
      <c r="F176" s="5" t="n">
        <f aca="false">N176/N175*F175</f>
        <v>111.462138414454</v>
      </c>
      <c r="G176" s="5" t="n">
        <f aca="false">O176/O175*G175</f>
        <v>115.109819673532</v>
      </c>
      <c r="H176" s="2" t="n">
        <v>1.0129</v>
      </c>
      <c r="I176" s="2" t="n">
        <v>1.1701</v>
      </c>
      <c r="J176" s="3" t="n">
        <v>142.41</v>
      </c>
      <c r="K176" s="3" t="n">
        <v>6.9265</v>
      </c>
      <c r="L176" s="2" t="n">
        <v>79.35</v>
      </c>
      <c r="M176" s="2" t="n">
        <v>129.8354</v>
      </c>
      <c r="N176" s="2" t="n">
        <f aca="false">1/H176</f>
        <v>0.987264290650607</v>
      </c>
      <c r="O176" s="2" t="n">
        <f aca="false">1/I176</f>
        <v>0.854627809588924</v>
      </c>
    </row>
    <row r="177" customFormat="false" ht="13" hidden="false" customHeight="false" outlineLevel="0" collapsed="false">
      <c r="A177" s="1" t="n">
        <v>44817</v>
      </c>
      <c r="B177" s="5" t="n">
        <f aca="false">J177/J176*B176</f>
        <v>125.184349787455</v>
      </c>
      <c r="C177" s="5" t="n">
        <f aca="false">K177/K176*C176</f>
        <v>108.961447678993</v>
      </c>
      <c r="D177" s="5" t="n">
        <f aca="false">L177/L176*D176</f>
        <v>106.956404736276</v>
      </c>
      <c r="E177" s="5" t="n">
        <f aca="false">M177/M176*E176</f>
        <v>104.886655948553</v>
      </c>
      <c r="F177" s="5" t="n">
        <f aca="false">N177/N176*F176</f>
        <v>112.933880164049</v>
      </c>
      <c r="G177" s="5" t="n">
        <f aca="false">O177/O176*G176</f>
        <v>116.857539475967</v>
      </c>
      <c r="H177" s="2" t="n">
        <v>0.9997</v>
      </c>
      <c r="I177" s="2" t="n">
        <v>1.1526</v>
      </c>
      <c r="J177" s="3" t="n">
        <v>144.3</v>
      </c>
      <c r="K177" s="3" t="n">
        <v>6.9245</v>
      </c>
      <c r="L177" s="2" t="n">
        <v>79.49</v>
      </c>
      <c r="M177" s="2" t="n">
        <v>130.479</v>
      </c>
      <c r="N177" s="2" t="n">
        <f aca="false">1/H177</f>
        <v>1.00030009002701</v>
      </c>
      <c r="O177" s="2" t="n">
        <f aca="false">1/I177</f>
        <v>0.867603678639597</v>
      </c>
    </row>
    <row r="178" customFormat="false" ht="13" hidden="false" customHeight="false" outlineLevel="0" collapsed="false">
      <c r="A178" s="1" t="n">
        <v>44818</v>
      </c>
      <c r="B178" s="5" t="n">
        <f aca="false">J178/J177*B177</f>
        <v>123.995835863624</v>
      </c>
      <c r="C178" s="5" t="n">
        <f aca="false">K178/K177*C177</f>
        <v>109.538945712038</v>
      </c>
      <c r="D178" s="5" t="n">
        <f aca="false">L178/L177*D177</f>
        <v>106.848762109796</v>
      </c>
      <c r="E178" s="5" t="n">
        <f aca="false">M178/M177*E177</f>
        <v>104.988665594855</v>
      </c>
      <c r="F178" s="5" t="n">
        <f aca="false">N178/N177*F177</f>
        <v>112.979085359752</v>
      </c>
      <c r="G178" s="5" t="n">
        <f aca="false">O178/O177*G177</f>
        <v>116.47353856797</v>
      </c>
      <c r="H178" s="2" t="n">
        <v>0.9993</v>
      </c>
      <c r="I178" s="2" t="n">
        <v>1.1564</v>
      </c>
      <c r="J178" s="3" t="n">
        <v>142.93</v>
      </c>
      <c r="K178" s="3" t="n">
        <v>6.9612</v>
      </c>
      <c r="L178" s="2" t="n">
        <v>79.41</v>
      </c>
      <c r="M178" s="2" t="n">
        <v>130.6059</v>
      </c>
      <c r="N178" s="2" t="n">
        <f aca="false">1/H178</f>
        <v>1.00070049034324</v>
      </c>
      <c r="O178" s="2" t="n">
        <f aca="false">1/I178</f>
        <v>0.86475268073331</v>
      </c>
    </row>
    <row r="179" customFormat="false" ht="13" hidden="false" customHeight="false" outlineLevel="0" collapsed="false">
      <c r="A179" s="1" t="n">
        <v>44819</v>
      </c>
      <c r="B179" s="5" t="n">
        <f aca="false">J179/J178*B178</f>
        <v>124.55105404702</v>
      </c>
      <c r="C179" s="5" t="n">
        <f aca="false">K179/K178*C178</f>
        <v>110.045633359559</v>
      </c>
      <c r="D179" s="5" t="n">
        <f aca="false">L179/L178*D178</f>
        <v>107.400430570506</v>
      </c>
      <c r="E179" s="5" t="n">
        <f aca="false">M179/M178*E178</f>
        <v>105.438826366559</v>
      </c>
      <c r="F179" s="5" t="n">
        <f aca="false">N179/N178*F178</f>
        <v>113.001701531378</v>
      </c>
      <c r="G179" s="5" t="n">
        <f aca="false">O179/O178*G178</f>
        <v>117.40760111576</v>
      </c>
      <c r="H179" s="2" t="n">
        <v>0.9991</v>
      </c>
      <c r="I179" s="2" t="n">
        <v>1.1472</v>
      </c>
      <c r="J179" s="3" t="n">
        <v>143.57</v>
      </c>
      <c r="K179" s="3" t="n">
        <v>6.9934</v>
      </c>
      <c r="L179" s="2" t="n">
        <v>79.82</v>
      </c>
      <c r="M179" s="2" t="n">
        <v>131.1659</v>
      </c>
      <c r="N179" s="2" t="n">
        <f aca="false">1/H179</f>
        <v>1.00090081072966</v>
      </c>
      <c r="O179" s="2" t="n">
        <f aca="false">1/I179</f>
        <v>0.871687587168759</v>
      </c>
    </row>
    <row r="180" customFormat="false" ht="13" hidden="false" customHeight="false" outlineLevel="0" collapsed="false">
      <c r="A180" s="1" t="n">
        <v>44820</v>
      </c>
      <c r="B180" s="5" t="n">
        <f aca="false">J180/J179*B179</f>
        <v>124.091263988895</v>
      </c>
      <c r="C180" s="5" t="n">
        <f aca="false">K180/K179*C179</f>
        <v>109.83320220299</v>
      </c>
      <c r="D180" s="5" t="n">
        <f aca="false">L180/L179*D179</f>
        <v>107.185145317546</v>
      </c>
      <c r="E180" s="5" t="n">
        <f aca="false">M180/M179*E179</f>
        <v>105.334646302251</v>
      </c>
      <c r="F180" s="5" t="n">
        <f aca="false">N180/N179*F179</f>
        <v>112.753420553281</v>
      </c>
      <c r="G180" s="5" t="n">
        <f aca="false">O180/O179*G179</f>
        <v>117.95253524827</v>
      </c>
      <c r="H180" s="2" t="n">
        <v>1.0013</v>
      </c>
      <c r="I180" s="2" t="n">
        <v>1.1419</v>
      </c>
      <c r="J180" s="3" t="n">
        <v>143.04</v>
      </c>
      <c r="K180" s="3" t="n">
        <v>6.9799</v>
      </c>
      <c r="L180" s="2" t="n">
        <v>79.66</v>
      </c>
      <c r="M180" s="2" t="n">
        <v>131.0363</v>
      </c>
      <c r="N180" s="2" t="n">
        <f aca="false">1/H180</f>
        <v>0.998701687805852</v>
      </c>
      <c r="O180" s="2" t="n">
        <f aca="false">1/I180</f>
        <v>0.875733426744899</v>
      </c>
    </row>
    <row r="181" customFormat="false" ht="13" hidden="false" customHeight="false" outlineLevel="0" collapsed="false">
      <c r="A181" s="1" t="n">
        <v>44823</v>
      </c>
      <c r="B181" s="5" t="n">
        <f aca="false">J181/J180*B180</f>
        <v>124.351522512362</v>
      </c>
      <c r="C181" s="5" t="n">
        <f aca="false">K181/K180*C180</f>
        <v>110.228166797797</v>
      </c>
      <c r="D181" s="5" t="n">
        <f aca="false">L181/L180*D180</f>
        <v>107.252421959096</v>
      </c>
      <c r="E181" s="5" t="n">
        <f aca="false">M181/M180*E180</f>
        <v>105.436254019293</v>
      </c>
      <c r="F181" s="5" t="n">
        <f aca="false">N181/N180*F180</f>
        <v>112.866140157953</v>
      </c>
      <c r="G181" s="5" t="n">
        <f aca="false">O181/O180*G180</f>
        <v>118.118039112514</v>
      </c>
      <c r="H181" s="2" t="n">
        <v>1.0003</v>
      </c>
      <c r="I181" s="2" t="n">
        <v>1.1403</v>
      </c>
      <c r="J181" s="3" t="n">
        <v>143.34</v>
      </c>
      <c r="K181" s="3" t="n">
        <v>7.005</v>
      </c>
      <c r="L181" s="2" t="n">
        <v>79.71</v>
      </c>
      <c r="M181" s="2" t="n">
        <v>131.1627</v>
      </c>
      <c r="N181" s="2" t="n">
        <f aca="false">1/H181</f>
        <v>0.999700089973008</v>
      </c>
      <c r="O181" s="2" t="n">
        <f aca="false">1/I181</f>
        <v>0.876962202929054</v>
      </c>
    </row>
    <row r="182" customFormat="false" ht="13" hidden="false" customHeight="false" outlineLevel="0" collapsed="false">
      <c r="A182" s="1" t="n">
        <v>44824</v>
      </c>
      <c r="B182" s="5" t="n">
        <f aca="false">J182/J181*B181</f>
        <v>124.611781035829</v>
      </c>
      <c r="C182" s="5" t="n">
        <f aca="false">K182/K181*C181</f>
        <v>110.426435877262</v>
      </c>
      <c r="D182" s="5" t="n">
        <f aca="false">L182/L181*D181</f>
        <v>107.265877287406</v>
      </c>
      <c r="E182" s="5" t="n">
        <f aca="false">M182/M181*E181</f>
        <v>105.489469453376</v>
      </c>
      <c r="F182" s="5" t="n">
        <f aca="false">N182/N181*F181</f>
        <v>112.967780668401</v>
      </c>
      <c r="G182" s="5" t="n">
        <f aca="false">O182/O181*G181</f>
        <v>118.097325734327</v>
      </c>
      <c r="H182" s="2" t="n">
        <v>0.9994</v>
      </c>
      <c r="I182" s="2" t="n">
        <v>1.1405</v>
      </c>
      <c r="J182" s="3" t="n">
        <v>143.64</v>
      </c>
      <c r="K182" s="3" t="n">
        <v>7.0176</v>
      </c>
      <c r="L182" s="2" t="n">
        <v>79.72</v>
      </c>
      <c r="M182" s="2" t="n">
        <v>131.2289</v>
      </c>
      <c r="N182" s="2" t="n">
        <f aca="false">1/H182</f>
        <v>1.00060036021613</v>
      </c>
      <c r="O182" s="2" t="n">
        <f aca="false">1/I182</f>
        <v>0.876808417360807</v>
      </c>
    </row>
    <row r="183" customFormat="false" ht="13" hidden="false" customHeight="false" outlineLevel="0" collapsed="false">
      <c r="A183" s="1" t="n">
        <v>44825</v>
      </c>
      <c r="B183" s="5" t="n">
        <f aca="false">J183/J182*B182</f>
        <v>125.045545241607</v>
      </c>
      <c r="C183" s="5" t="n">
        <f aca="false">K183/K182*C182</f>
        <v>110.903225806452</v>
      </c>
      <c r="D183" s="5" t="n">
        <f aca="false">L183/L182*D182</f>
        <v>107.588805166846</v>
      </c>
      <c r="E183" s="5" t="n">
        <f aca="false">M183/M182*E182</f>
        <v>105.759405144694</v>
      </c>
      <c r="F183" s="5" t="n">
        <f aca="false">N183/N182*F182</f>
        <v>114.271255060729</v>
      </c>
      <c r="G183" s="5" t="n">
        <f aca="false">O183/O182*G182</f>
        <v>118.879082082966</v>
      </c>
      <c r="H183" s="2" t="n">
        <v>0.988</v>
      </c>
      <c r="I183" s="2" t="n">
        <v>1.133</v>
      </c>
      <c r="J183" s="3" t="n">
        <v>144.14</v>
      </c>
      <c r="K183" s="3" t="n">
        <v>7.0479</v>
      </c>
      <c r="L183" s="2" t="n">
        <v>79.96</v>
      </c>
      <c r="M183" s="2" t="n">
        <v>131.5647</v>
      </c>
      <c r="N183" s="2" t="n">
        <f aca="false">1/H183</f>
        <v>1.01214574898785</v>
      </c>
      <c r="O183" s="2" t="n">
        <f aca="false">1/I183</f>
        <v>0.88261253309797</v>
      </c>
    </row>
    <row r="184" customFormat="false" ht="13" hidden="false" customHeight="false" outlineLevel="0" collapsed="false">
      <c r="A184" s="1" t="n">
        <v>44826</v>
      </c>
      <c r="B184" s="5" t="n">
        <f aca="false">J184/J183*B183</f>
        <v>123.327838986727</v>
      </c>
      <c r="C184" s="5" t="n">
        <f aca="false">K184/K183*C183</f>
        <v>111.364280094414</v>
      </c>
      <c r="D184" s="5" t="n">
        <f aca="false">L184/L183*D183</f>
        <v>108.988159311087</v>
      </c>
      <c r="E184" s="5" t="n">
        <f aca="false">M184/M183*E183</f>
        <v>106.051366559485</v>
      </c>
      <c r="F184" s="5" t="n">
        <f aca="false">N184/N183*F183</f>
        <v>114.724113403109</v>
      </c>
      <c r="G184" s="5" t="n">
        <f aca="false">O184/O183*G183</f>
        <v>119.52258408022</v>
      </c>
      <c r="H184" s="2" t="n">
        <v>0.9841</v>
      </c>
      <c r="I184" s="2" t="n">
        <v>1.1269</v>
      </c>
      <c r="J184" s="3" t="n">
        <v>142.16</v>
      </c>
      <c r="K184" s="3" t="n">
        <v>7.0772</v>
      </c>
      <c r="L184" s="2" t="n">
        <v>81</v>
      </c>
      <c r="M184" s="2" t="n">
        <v>131.9279</v>
      </c>
      <c r="N184" s="2" t="n">
        <f aca="false">1/H184</f>
        <v>1.01615689462453</v>
      </c>
      <c r="O184" s="2" t="n">
        <f aca="false">1/I184</f>
        <v>0.887390185464549</v>
      </c>
    </row>
    <row r="185" customFormat="false" ht="13" hidden="false" customHeight="false" outlineLevel="0" collapsed="false">
      <c r="A185" s="1" t="n">
        <v>44827</v>
      </c>
      <c r="B185" s="5" t="n">
        <f aca="false">J185/J184*B184</f>
        <v>124.212717966513</v>
      </c>
      <c r="C185" s="5" t="n">
        <f aca="false">K185/K184*C184</f>
        <v>112.141620771046</v>
      </c>
      <c r="D185" s="5" t="n">
        <f aca="false">L185/L184*D184</f>
        <v>109.136167922497</v>
      </c>
      <c r="E185" s="5" t="n">
        <f aca="false">M185/M184*E184</f>
        <v>106.716398713826</v>
      </c>
      <c r="F185" s="5" t="n">
        <f aca="false">N185/N184*F184</f>
        <v>116.164214425352</v>
      </c>
      <c r="G185" s="5" t="n">
        <f aca="false">O185/O184*G184</f>
        <v>123.331196776852</v>
      </c>
      <c r="H185" s="2" t="n">
        <v>0.9719</v>
      </c>
      <c r="I185" s="2" t="n">
        <v>1.0921</v>
      </c>
      <c r="J185" s="3" t="n">
        <v>143.18</v>
      </c>
      <c r="K185" s="3" t="n">
        <v>7.1266</v>
      </c>
      <c r="L185" s="2" t="n">
        <v>81.11</v>
      </c>
      <c r="M185" s="2" t="n">
        <v>132.7552</v>
      </c>
      <c r="N185" s="2" t="n">
        <f aca="false">1/H185</f>
        <v>1.02891243955139</v>
      </c>
      <c r="O185" s="2" t="n">
        <f aca="false">1/I185</f>
        <v>0.915667063455728</v>
      </c>
    </row>
    <row r="188" customFormat="false" ht="16" hidden="false" customHeight="false" outlineLevel="0" collapsed="false">
      <c r="A188" s="6" t="s">
        <v>8</v>
      </c>
      <c r="B188" s="6" t="s">
        <v>9</v>
      </c>
      <c r="C188" s="6" t="s">
        <v>10</v>
      </c>
      <c r="D188" s="7" t="s">
        <v>11</v>
      </c>
    </row>
    <row r="189" customFormat="false" ht="16" hidden="false" customHeight="false" outlineLevel="0" collapsed="false">
      <c r="A189" s="8" t="s">
        <v>12</v>
      </c>
      <c r="B189" s="9" t="n">
        <f aca="false">N2</f>
        <v>0.885739592559787</v>
      </c>
      <c r="C189" s="10" t="n">
        <f aca="false">N185</f>
        <v>1.02891243955139</v>
      </c>
      <c r="D189" s="11" t="n">
        <f aca="false">C189/B189-1</f>
        <v>0.161642144253524</v>
      </c>
    </row>
    <row r="190" customFormat="false" ht="16" hidden="false" customHeight="false" outlineLevel="0" collapsed="false">
      <c r="A190" s="8" t="s">
        <v>13</v>
      </c>
      <c r="B190" s="12" t="n">
        <f aca="false">O2</f>
        <v>0.742445615858638</v>
      </c>
      <c r="C190" s="12" t="n">
        <f aca="false">O185</f>
        <v>0.915667063455728</v>
      </c>
      <c r="D190" s="11" t="n">
        <f aca="false">C190/B190-1</f>
        <v>0.233311967768519</v>
      </c>
    </row>
    <row r="191" customFormat="false" ht="16" hidden="false" customHeight="false" outlineLevel="0" collapsed="false">
      <c r="A191" s="8" t="s">
        <v>14</v>
      </c>
      <c r="B191" s="13" t="n">
        <f aca="false">J2</f>
        <v>115.27</v>
      </c>
      <c r="C191" s="13" t="n">
        <f aca="false">J185</f>
        <v>143.18</v>
      </c>
      <c r="D191" s="11" t="n">
        <f aca="false">C191/B191-1</f>
        <v>0.242127179665134</v>
      </c>
    </row>
    <row r="192" customFormat="false" ht="16" hidden="false" customHeight="false" outlineLevel="0" collapsed="false">
      <c r="A192" s="8" t="s">
        <v>15</v>
      </c>
      <c r="B192" s="14" t="n">
        <f aca="false">K2</f>
        <v>6.355</v>
      </c>
      <c r="C192" s="14" t="n">
        <f aca="false">K185</f>
        <v>7.1266</v>
      </c>
      <c r="D192" s="11" t="n">
        <f aca="false">C192/B192-1</f>
        <v>0.121416207710464</v>
      </c>
    </row>
    <row r="193" customFormat="false" ht="16" hidden="false" customHeight="false" outlineLevel="0" collapsed="false">
      <c r="A193" s="8" t="s">
        <v>16</v>
      </c>
      <c r="B193" s="15" t="n">
        <f aca="false">L2</f>
        <v>74.32</v>
      </c>
      <c r="C193" s="15" t="n">
        <f aca="false">L185</f>
        <v>81.11</v>
      </c>
      <c r="D193" s="11" t="n">
        <f aca="false">C193/B193-1</f>
        <v>0.0913616792249732</v>
      </c>
    </row>
    <row r="194" customFormat="false" ht="16" hidden="false" customHeight="false" outlineLevel="0" collapsed="false">
      <c r="A194" s="8" t="s">
        <v>17</v>
      </c>
      <c r="B194" s="16" t="n">
        <f aca="false">M2</f>
        <v>124.4</v>
      </c>
      <c r="C194" s="16" t="n">
        <f aca="false">M185</f>
        <v>132.7552</v>
      </c>
      <c r="D194" s="11" t="n">
        <f aca="false">C194/B194-1</f>
        <v>0.06716398713826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6T22:12:30Z</dcterms:created>
  <dc:creator/>
  <dc:description/>
  <dc:language>en-US</dc:language>
  <cp:lastModifiedBy>Microsoft Office User</cp:lastModifiedBy>
  <dcterms:modified xsi:type="dcterms:W3CDTF">2022-09-26T22:12:34Z</dcterms:modified>
  <cp:revision>0</cp:revision>
  <dc:subject/>
  <dc:title/>
</cp:coreProperties>
</file>