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HeinekenHistory" sheetId="2" state="visible" r:id="rId3"/>
    <sheet name="HeinekenKeyNumbers" sheetId="3" state="visible" r:id="rId4"/>
  </sheets>
  <definedNames>
    <definedName function="false" hidden="false" localSheetId="0" name="_xlnm.Print_Titles" vbProcedure="false">'Income Statement'!$1:$3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8">
  <si>
    <t xml:space="preserve">Heineken N.V. (ENXTAM:HEIA) &gt; Financials &gt; Income Statement</t>
  </si>
  <si>
    <t xml:space="preserve">In Millions of the reported currency, except per share items.</t>
  </si>
  <si>
    <t xml:space="preserve">Template:</t>
  </si>
  <si>
    <t xml:space="preserve">Standard</t>
  </si>
  <si>
    <t xml:space="preserve"> </t>
  </si>
  <si>
    <t xml:space="preserve">Restatement:</t>
  </si>
  <si>
    <t xml:space="preserve">Latest Filings</t>
  </si>
  <si>
    <t xml:space="preserve">Period Type:</t>
  </si>
  <si>
    <t xml:space="preserve">Annual</t>
  </si>
  <si>
    <t xml:space="preserve">Order:</t>
  </si>
  <si>
    <t xml:space="preserve">Latest on Right</t>
  </si>
  <si>
    <t xml:space="preserve">Currency:</t>
  </si>
  <si>
    <t xml:space="preserve">Reported Currency</t>
  </si>
  <si>
    <t xml:space="preserve">Conversion:</t>
  </si>
  <si>
    <t xml:space="preserve">Today's Spot Rate</t>
  </si>
  <si>
    <t xml:space="preserve">Units:</t>
  </si>
  <si>
    <t xml:space="preserve">S&amp;P Capital IQ (Default)</t>
  </si>
  <si>
    <t xml:space="preserve">Decimals:</t>
  </si>
  <si>
    <t xml:space="preserve">Capital IQ (Default)</t>
  </si>
  <si>
    <t xml:space="preserve">Source:</t>
  </si>
  <si>
    <t xml:space="preserve">Capital IQ &amp; Proprietary Data</t>
  </si>
  <si>
    <t xml:space="preserve">Income Statement</t>
  </si>
  <si>
    <t xml:space="preserve">For the Fiscal Period Ending
</t>
  </si>
  <si>
    <t xml:space="preserve">12 months
Dec-31-1997</t>
  </si>
  <si>
    <t xml:space="preserve">Restated
12 months
Dec-31-1998</t>
  </si>
  <si>
    <t xml:space="preserve">Restated
12 months
Dec-31-1999</t>
  </si>
  <si>
    <t xml:space="preserve">12 months
Dec-31-2000</t>
  </si>
  <si>
    <t xml:space="preserve">Reclassified
12 months
Dec-31-2001</t>
  </si>
  <si>
    <t xml:space="preserve">Reclassified
12 months
Dec-31-2002</t>
  </si>
  <si>
    <t xml:space="preserve">12 months
Dec-31-2003</t>
  </si>
  <si>
    <t xml:space="preserve">Restated
12 months
Dec-31-2004</t>
  </si>
  <si>
    <t xml:space="preserve">Reclassified
12 months
Dec-31-2005</t>
  </si>
  <si>
    <t xml:space="preserve">Reclassified
12 months
Dec-31-2006</t>
  </si>
  <si>
    <t xml:space="preserve">12 months
Dec-31-2007</t>
  </si>
  <si>
    <t xml:space="preserve">Reclassified
12 months
Dec-31-2008</t>
  </si>
  <si>
    <t xml:space="preserve">Reclassified
12 months
Dec-31-2009</t>
  </si>
  <si>
    <t xml:space="preserve">Restated
12 months
Dec-31-2010</t>
  </si>
  <si>
    <t xml:space="preserve">Reclassified
12 months
Dec-31-2011</t>
  </si>
  <si>
    <t xml:space="preserve">Restated
12 months
Dec-31-2012</t>
  </si>
  <si>
    <t xml:space="preserve">12 months
Dec-31-2013</t>
  </si>
  <si>
    <t xml:space="preserve">Reclassified
12 months
Dec-31-2014</t>
  </si>
  <si>
    <t xml:space="preserve">Reclassified
12 months
Dec-31-2015</t>
  </si>
  <si>
    <t xml:space="preserve">Reclassified
12 months
Dec-31-2016</t>
  </si>
  <si>
    <t xml:space="preserve">Reclassified
12 months
Dec-31-2017</t>
  </si>
  <si>
    <t xml:space="preserve">12 months
Dec-31-2018</t>
  </si>
  <si>
    <t xml:space="preserve">LTM
12 months
Jun-30-2019</t>
  </si>
  <si>
    <t xml:space="preserve">Currency</t>
  </si>
  <si>
    <t xml:space="preserve">EUR</t>
  </si>
  <si>
    <t xml:space="preserve"> </t>
  </si>
  <si>
    <t xml:space="preserve">Revenue</t>
  </si>
  <si>
    <t xml:space="preserve">Other Revenue</t>
  </si>
  <si>
    <t xml:space="preserve">-</t>
  </si>
  <si>
    <t xml:space="preserve">  Total Revenue</t>
  </si>
  <si>
    <t xml:space="preserve">Cost Of Goods Sold</t>
  </si>
  <si>
    <t xml:space="preserve">  Gross Profit</t>
  </si>
  <si>
    <t xml:space="preserve">Selling General &amp; Admin Exp.</t>
  </si>
  <si>
    <t xml:space="preserve">R &amp; D Exp.</t>
  </si>
  <si>
    <t xml:space="preserve">Depreciation &amp; Amort.</t>
  </si>
  <si>
    <t xml:space="preserve">Other Operating Expense/(Income)</t>
  </si>
  <si>
    <t xml:space="preserve">  Other Operating Exp., Total</t>
  </si>
  <si>
    <t xml:space="preserve">  Operating Income</t>
  </si>
  <si>
    <t xml:space="preserve">Interest Expense</t>
  </si>
  <si>
    <t xml:space="preserve">Interest and Invest. Income</t>
  </si>
  <si>
    <t xml:space="preserve">  Net Interest Exp.</t>
  </si>
  <si>
    <t xml:space="preserve">Income/(Loss) from Affiliates</t>
  </si>
  <si>
    <t xml:space="preserve">Currency Exchange Gains (Loss)</t>
  </si>
  <si>
    <t xml:space="preserve">Other Non-Operating Inc. (Exp.)</t>
  </si>
  <si>
    <t xml:space="preserve">  EBT Excl. Unusual Items</t>
  </si>
  <si>
    <t xml:space="preserve">Restructuring Charges</t>
  </si>
  <si>
    <t xml:space="preserve">Merger &amp; Related Restruct. Charges</t>
  </si>
  <si>
    <t xml:space="preserve">Impairment of Goodwill</t>
  </si>
  <si>
    <t xml:space="preserve">Gain (Loss) On Sale Of Invest.</t>
  </si>
  <si>
    <t xml:space="preserve">Gain (Loss) On Sale Of Assets</t>
  </si>
  <si>
    <t xml:space="preserve">Asset Writedown</t>
  </si>
  <si>
    <t xml:space="preserve">Other Unusual Items</t>
  </si>
  <si>
    <t xml:space="preserve">  EBT Incl. Unusual Items</t>
  </si>
  <si>
    <t xml:space="preserve">Income Tax Expense</t>
  </si>
  <si>
    <t xml:space="preserve">  Earnings from Cont. Ops.</t>
  </si>
  <si>
    <t xml:space="preserve">Earnings of Discontinued Ops.</t>
  </si>
  <si>
    <t xml:space="preserve">Extraord. Item &amp; Account. Change</t>
  </si>
  <si>
    <t xml:space="preserve">  Net Income to Company</t>
  </si>
  <si>
    <t xml:space="preserve">Minority Int. in Earnings</t>
  </si>
  <si>
    <t xml:space="preserve">  Net Income</t>
  </si>
  <si>
    <t xml:space="preserve">Pref. Dividends and Other Adj.</t>
  </si>
  <si>
    <t xml:space="preserve">  NI to Common Incl Extra Items</t>
  </si>
  <si>
    <t xml:space="preserve">  NI to Common Excl. Extra Items</t>
  </si>
  <si>
    <t xml:space="preserve">Per Share Items</t>
  </si>
  <si>
    <t xml:space="preserve">Basic EPS</t>
  </si>
  <si>
    <t xml:space="preserve">Basic EPS Excl. Extra Items</t>
  </si>
  <si>
    <t xml:space="preserve">Weighted Avg. Basic Shares Out.</t>
  </si>
  <si>
    <t xml:space="preserve">Diluted EPS</t>
  </si>
  <si>
    <t xml:space="preserve">Diluted EPS Excl. Extra Items</t>
  </si>
  <si>
    <t xml:space="preserve">Weighted Avg. Diluted Shares Out.</t>
  </si>
  <si>
    <t xml:space="preserve">Normalized Basic EPS</t>
  </si>
  <si>
    <t xml:space="preserve">Normalized Diluted EPS</t>
  </si>
  <si>
    <t xml:space="preserve">Dividends per Share</t>
  </si>
  <si>
    <t xml:space="preserve">Payout Ratio %</t>
  </si>
  <si>
    <t xml:space="preserve">Shares per Depository Receipt</t>
  </si>
  <si>
    <t xml:space="preserve">Supplemental Items</t>
  </si>
  <si>
    <t xml:space="preserve">EBITDA</t>
  </si>
  <si>
    <t xml:space="preserve">EBITA</t>
  </si>
  <si>
    <t xml:space="preserve">EBIT</t>
  </si>
  <si>
    <t xml:space="preserve">EBITDAR</t>
  </si>
  <si>
    <t xml:space="preserve">NA</t>
  </si>
  <si>
    <t xml:space="preserve">Effective Tax Rate %</t>
  </si>
  <si>
    <t xml:space="preserve">Current Domestic Taxes</t>
  </si>
  <si>
    <t xml:space="preserve">Total Current Taxes</t>
  </si>
  <si>
    <t xml:space="preserve">Deferred Domestic Taxes</t>
  </si>
  <si>
    <t xml:space="preserve">Total Deferred Taxes</t>
  </si>
  <si>
    <t xml:space="preserve">Normalized Net Income</t>
  </si>
  <si>
    <t xml:space="preserve">Non-Cash Pension Expense</t>
  </si>
  <si>
    <t xml:space="preserve">Filing Date</t>
  </si>
  <si>
    <t xml:space="preserve">Restatement Type</t>
  </si>
  <si>
    <t xml:space="preserve">NC</t>
  </si>
  <si>
    <t xml:space="preserve">RS</t>
  </si>
  <si>
    <t xml:space="preserve">RC</t>
  </si>
  <si>
    <t xml:space="preserve">O</t>
  </si>
  <si>
    <t xml:space="preserve">Calculation Type</t>
  </si>
  <si>
    <t xml:space="preserve">REP</t>
  </si>
  <si>
    <t xml:space="preserve">LTM</t>
  </si>
  <si>
    <t xml:space="preserve">Supplemental Operating Expense Items</t>
  </si>
  <si>
    <t xml:space="preserve">Net Rental Exp.</t>
  </si>
  <si>
    <t xml:space="preserve">Imputed Oper. Lease Interest Exp.</t>
  </si>
  <si>
    <t xml:space="preserve">Imputed Oper. Lease Depreciation</t>
  </si>
  <si>
    <t xml:space="preserve">Maintenance &amp; Repair Exp.</t>
  </si>
  <si>
    <t xml:space="preserve">Stock-Based Comp., SG&amp;A Exp.</t>
  </si>
  <si>
    <t xml:space="preserve">  Stock-Based Comp., Total</t>
  </si>
  <si>
    <t xml:space="preserve">Note: For multiple class companies, per share items are primary class equivalent, and for foreign companies listed as primary ADRs, per share items are ADR-equivalent.</t>
  </si>
  <si>
    <t xml:space="preserve">
               </t>
  </si>
  <si>
    <t xml:space="preserve">Year</t>
  </si>
  <si>
    <t xml:space="preserve">Revenue Growth</t>
  </si>
  <si>
    <t xml:space="preserve">Operating Margin</t>
  </si>
  <si>
    <t xml:space="preserve">  Total Common Equity</t>
  </si>
  <si>
    <t xml:space="preserve">Total Debt</t>
  </si>
  <si>
    <t xml:space="preserve">  Total Cash &amp; ST Investments</t>
  </si>
  <si>
    <t xml:space="preserve">Invested Capital</t>
  </si>
  <si>
    <t xml:space="preserve">ROIC</t>
  </si>
  <si>
    <t xml:space="preserve">Sales/Capital</t>
  </si>
  <si>
    <t xml:space="preserve">After-tax Operating Income</t>
  </si>
  <si>
    <t xml:space="preserve">Long-Term Debt</t>
  </si>
  <si>
    <t xml:space="preserve">Capital Leases</t>
  </si>
  <si>
    <t xml:space="preserve">Short-term Borrowings</t>
  </si>
  <si>
    <t xml:space="preserve">Curr. Port. of LT Debt</t>
  </si>
  <si>
    <t xml:space="preserve">Curr. Port. of Cap. Leases</t>
  </si>
  <si>
    <t xml:space="preserve">1997-2002</t>
  </si>
  <si>
    <t xml:space="preserve">2003-2008</t>
  </si>
  <si>
    <t xml:space="preserve">2009-2013</t>
  </si>
  <si>
    <t xml:space="preserve">2014-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_);_(* \(#,##0.0\)_)\ ;_(* 0_)"/>
    <numFmt numFmtId="167" formatCode="_(* #,##0.0#_);_(* \(#,##0.0#\)_)\ ;_(* 0_)"/>
    <numFmt numFmtId="168" formatCode="_(#,##0.0%_);_(\(#,##0.0%\)_);_(#,##0.0%_)"/>
    <numFmt numFmtId="169" formatCode="_(* #,##0.0##_);_(* \(#,##0.0##\)_)\ ;_(* 0_)"/>
    <numFmt numFmtId="170" formatCode="mmm\-dd\-yyyy"/>
    <numFmt numFmtId="171" formatCode="0%"/>
    <numFmt numFmtId="172" formatCode="0.00%"/>
    <numFmt numFmtId="173" formatCode="0.00"/>
    <numFmt numFmtId="174" formatCode="_([$€-2]\ * #,##0_);_([$€-2]\ * \(#,##0\);_([$€-2]\ 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0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sz val="14"/>
      <color rgb="FF808080"/>
      <name val="Calibri"/>
      <family val="2"/>
    </font>
    <font>
      <sz val="9"/>
      <color rgb="FF80808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AboveAverage" xfId="21"/>
    <cellStyle name="CHPBelowAverage" xfId="22"/>
    <cellStyle name="CHPBottom" xfId="23"/>
    <cellStyle name="CHPTop" xfId="24"/>
    <cellStyle name="ColumnHeaderNormal" xfId="25"/>
    <cellStyle name="Invisible" xfId="26"/>
    <cellStyle name="NewColumnHeaderNormal" xfId="27"/>
    <cellStyle name="NewSectionHeaderNormal" xfId="28"/>
    <cellStyle name="NewTitleNormal" xfId="29"/>
    <cellStyle name="SectionHeaderNormal" xfId="30"/>
    <cellStyle name="SubScript" xfId="31"/>
    <cellStyle name="SuperScript" xfId="32"/>
    <cellStyle name="TextBold" xfId="33"/>
    <cellStyle name="TextItalic" xfId="34"/>
    <cellStyle name="TextNormal" xfId="35"/>
    <cellStyle name="Title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Heineken: Invested Capital, Operating Income and ROIC</a:t>
            </a:r>
          </a:p>
        </c:rich>
      </c:tx>
      <c:layout>
        <c:manualLayout>
          <c:xMode val="edge"/>
          <c:yMode val="edge"/>
          <c:x val="0.265154461006697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22337437892"/>
          <c:y val="0.0732810807366342"/>
          <c:w val="0.982847267228343"/>
          <c:h val="0.87879946472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inekenKeyNumbers!$A$16</c:f>
              <c:strCache>
                <c:ptCount val="1"/>
                <c:pt idx="0">
                  <c:v>After-tax Operating Incom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inekenKeyNumbers!$B$13:$W$13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HeinekenKeyNumbers!$B$16:$W$16</c:f>
              <c:numCache>
                <c:formatCode>General</c:formatCode>
                <c:ptCount val="22"/>
                <c:pt idx="0">
                  <c:v>344.85915339</c:v>
                </c:pt>
                <c:pt idx="1">
                  <c:v>435.4022592</c:v>
                </c:pt>
                <c:pt idx="2">
                  <c:v>537.276364</c:v>
                </c:pt>
                <c:pt idx="3">
                  <c:v>641.878977</c:v>
                </c:pt>
                <c:pt idx="4">
                  <c:v>790.264125</c:v>
                </c:pt>
                <c:pt idx="5">
                  <c:v>899.815288</c:v>
                </c:pt>
                <c:pt idx="6">
                  <c:v>946.529712</c:v>
                </c:pt>
                <c:pt idx="7">
                  <c:v>950.996476</c:v>
                </c:pt>
                <c:pt idx="8">
                  <c:v>904.682507</c:v>
                </c:pt>
                <c:pt idx="9">
                  <c:v>1162.5209</c:v>
                </c:pt>
                <c:pt idx="10">
                  <c:v>936.724128</c:v>
                </c:pt>
                <c:pt idx="11">
                  <c:v>1006.00965</c:v>
                </c:pt>
                <c:pt idx="12">
                  <c:v>1421.10244</c:v>
                </c:pt>
                <c:pt idx="13">
                  <c:v>1664.245719</c:v>
                </c:pt>
                <c:pt idx="14">
                  <c:v>1659.379134</c:v>
                </c:pt>
                <c:pt idx="15">
                  <c:v>1874.035128</c:v>
                </c:pt>
                <c:pt idx="16">
                  <c:v>1870.958736</c:v>
                </c:pt>
                <c:pt idx="17">
                  <c:v>1969.8</c:v>
                </c:pt>
                <c:pt idx="18">
                  <c:v>2101.017925</c:v>
                </c:pt>
                <c:pt idx="19">
                  <c:v>2157.169168</c:v>
                </c:pt>
                <c:pt idx="20">
                  <c:v>2391.40156</c:v>
                </c:pt>
                <c:pt idx="21">
                  <c:v>2421.152608</c:v>
                </c:pt>
              </c:numCache>
            </c:numRef>
          </c:val>
        </c:ser>
        <c:ser>
          <c:idx val="1"/>
          <c:order val="1"/>
          <c:tx>
            <c:strRef>
              <c:f>HeinekenKeyNumbers!$A$17</c:f>
              <c:strCache>
                <c:ptCount val="1"/>
                <c:pt idx="0">
                  <c:v>Invested Capi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inekenKeyNumbers!$B$13:$W$13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HeinekenKeyNumbers!$B$17:$W$17</c:f>
              <c:numCache>
                <c:formatCode>General</c:formatCode>
                <c:ptCount val="22"/>
                <c:pt idx="0">
                  <c:v>2060.787</c:v>
                </c:pt>
                <c:pt idx="1">
                  <c:v>2350.7</c:v>
                </c:pt>
                <c:pt idx="2">
                  <c:v>2482</c:v>
                </c:pt>
                <c:pt idx="3">
                  <c:v>2803</c:v>
                </c:pt>
                <c:pt idx="4">
                  <c:v>3090</c:v>
                </c:pt>
                <c:pt idx="5">
                  <c:v>4245</c:v>
                </c:pt>
                <c:pt idx="6">
                  <c:v>6057</c:v>
                </c:pt>
                <c:pt idx="7">
                  <c:v>6590</c:v>
                </c:pt>
                <c:pt idx="8">
                  <c:v>7199</c:v>
                </c:pt>
                <c:pt idx="9">
                  <c:v>7466</c:v>
                </c:pt>
                <c:pt idx="10">
                  <c:v>7470</c:v>
                </c:pt>
                <c:pt idx="11">
                  <c:v>14093</c:v>
                </c:pt>
                <c:pt idx="12">
                  <c:v>13814</c:v>
                </c:pt>
                <c:pt idx="13">
                  <c:v>18665</c:v>
                </c:pt>
                <c:pt idx="14">
                  <c:v>18652</c:v>
                </c:pt>
                <c:pt idx="15">
                  <c:v>25248</c:v>
                </c:pt>
                <c:pt idx="16">
                  <c:v>23281</c:v>
                </c:pt>
                <c:pt idx="17">
                  <c:v>24536</c:v>
                </c:pt>
                <c:pt idx="18">
                  <c:v>26827</c:v>
                </c:pt>
                <c:pt idx="19">
                  <c:v>26142</c:v>
                </c:pt>
                <c:pt idx="20">
                  <c:v>27457</c:v>
                </c:pt>
                <c:pt idx="21">
                  <c:v>27623</c:v>
                </c:pt>
              </c:numCache>
            </c:numRef>
          </c:val>
        </c:ser>
        <c:gapWidth val="150"/>
        <c:overlap val="0"/>
        <c:axId val="10944524"/>
        <c:axId val="1031885"/>
      </c:barChart>
      <c:lineChart>
        <c:grouping val="standard"/>
        <c:varyColors val="0"/>
        <c:ser>
          <c:idx val="2"/>
          <c:order val="2"/>
          <c:tx>
            <c:strRef>
              <c:f>HeinekenKeyNumbers!$A$14</c:f>
              <c:strCache>
                <c:ptCount val="1"/>
                <c:pt idx="0">
                  <c:v>RO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inekenKeyNumbers!$B$13:$W$13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HeinekenKeyNumbers!$B$14:$W$14</c:f>
              <c:numCache>
                <c:formatCode>General</c:formatCode>
                <c:ptCount val="22"/>
                <c:pt idx="0">
                  <c:v>0.167343424327696</c:v>
                </c:pt>
                <c:pt idx="1">
                  <c:v>0.185222384481218</c:v>
                </c:pt>
                <c:pt idx="2">
                  <c:v>0.216469123287671</c:v>
                </c:pt>
                <c:pt idx="3">
                  <c:v>0.228997137709597</c:v>
                </c:pt>
                <c:pt idx="4">
                  <c:v>0.25574890776699</c:v>
                </c:pt>
                <c:pt idx="5">
                  <c:v>0.211970621436985</c:v>
                </c:pt>
                <c:pt idx="6">
                  <c:v>0.156270383358098</c:v>
                </c:pt>
                <c:pt idx="7">
                  <c:v>0.144309025189681</c:v>
                </c:pt>
                <c:pt idx="8">
                  <c:v>0.125667802055841</c:v>
                </c:pt>
                <c:pt idx="9">
                  <c:v>0.155708665952317</c:v>
                </c:pt>
                <c:pt idx="10">
                  <c:v>0.125398142971888</c:v>
                </c:pt>
                <c:pt idx="11">
                  <c:v>0.0713836408145888</c:v>
                </c:pt>
                <c:pt idx="12">
                  <c:v>0.10287407267989</c:v>
                </c:pt>
                <c:pt idx="13">
                  <c:v>0.0891639817305117</c:v>
                </c:pt>
                <c:pt idx="14">
                  <c:v>0.0889652119879906</c:v>
                </c:pt>
                <c:pt idx="15">
                  <c:v>0.0742250922053232</c:v>
                </c:pt>
                <c:pt idx="16">
                  <c:v>0.0803641912288991</c:v>
                </c:pt>
                <c:pt idx="17">
                  <c:v>0.0802820345614607</c:v>
                </c:pt>
                <c:pt idx="18">
                  <c:v>0.0783172894844746</c:v>
                </c:pt>
                <c:pt idx="19">
                  <c:v>0.0825173731160585</c:v>
                </c:pt>
                <c:pt idx="20">
                  <c:v>0.0870962435808719</c:v>
                </c:pt>
                <c:pt idx="21">
                  <c:v>0.087649879013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02113"/>
        <c:axId val="863579"/>
      </c:lineChart>
      <c:catAx>
        <c:axId val="10944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031885"/>
        <c:crossesAt val="0"/>
        <c:auto val="1"/>
        <c:lblAlgn val="ctr"/>
        <c:lblOffset val="100"/>
        <c:noMultiLvlLbl val="0"/>
      </c:catAx>
      <c:valAx>
        <c:axId val="1031885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_([$€-2]\ * #,##0_);_([$€-2]\ * \(#,##0\);_([$€-2]\ 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0944524"/>
        <c:crossesAt val="1"/>
        <c:crossBetween val="midCat"/>
      </c:valAx>
      <c:catAx>
        <c:axId val="51302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79"/>
        <c:auto val="1"/>
        <c:lblAlgn val="ctr"/>
        <c:lblOffset val="100"/>
        <c:noMultiLvlLbl val="0"/>
      </c:catAx>
      <c:valAx>
        <c:axId val="863579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13021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245193346295"/>
          <c:y val="0.938316446823424"/>
          <c:w val="0.454223374378916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112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A70" activeCellId="0" sqref="A70:IV70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24" min="2" style="1" width="14.82"/>
    <col collapsed="false" customWidth="false" hidden="false" outlineLevel="0" max="257" min="25" style="1" width="8.82"/>
  </cols>
  <sheetData>
    <row r="5" customFormat="false" ht="17" hidden="false" customHeight="false" outlineLevel="0" collapsed="false">
      <c r="A5" s="2" t="s">
        <v>0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5"/>
      <c r="B8" s="4" t="s">
        <v>7</v>
      </c>
      <c r="C8" s="1" t="s">
        <v>8</v>
      </c>
      <c r="D8" s="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5"/>
      <c r="B9" s="4" t="s">
        <v>11</v>
      </c>
      <c r="C9" s="1" t="s">
        <v>12</v>
      </c>
      <c r="D9" s="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5"/>
      <c r="B10" s="4" t="s">
        <v>15</v>
      </c>
      <c r="C10" s="1" t="s">
        <v>16</v>
      </c>
      <c r="D10" s="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5"/>
      <c r="B11" s="4" t="s">
        <v>19</v>
      </c>
      <c r="C11" s="1" t="s">
        <v>20</v>
      </c>
      <c r="D11" s="5" t="s">
        <v>4</v>
      </c>
      <c r="E11" s="7"/>
      <c r="F11" s="7"/>
    </row>
    <row r="14" customFormat="false" ht="11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  <c r="F15" s="11" t="s">
        <v>27</v>
      </c>
      <c r="G15" s="11" t="s">
        <v>28</v>
      </c>
      <c r="H15" s="11" t="s">
        <v>29</v>
      </c>
      <c r="I15" s="11" t="s">
        <v>30</v>
      </c>
      <c r="J15" s="11" t="s">
        <v>31</v>
      </c>
      <c r="K15" s="11" t="s">
        <v>32</v>
      </c>
      <c r="L15" s="11" t="s">
        <v>33</v>
      </c>
      <c r="M15" s="11" t="s">
        <v>34</v>
      </c>
      <c r="N15" s="11" t="s">
        <v>35</v>
      </c>
      <c r="O15" s="11" t="s">
        <v>36</v>
      </c>
      <c r="P15" s="11" t="s">
        <v>37</v>
      </c>
      <c r="Q15" s="11" t="s">
        <v>38</v>
      </c>
      <c r="R15" s="11" t="s">
        <v>39</v>
      </c>
      <c r="S15" s="11" t="s">
        <v>40</v>
      </c>
      <c r="T15" s="11" t="s">
        <v>41</v>
      </c>
      <c r="U15" s="11" t="s">
        <v>42</v>
      </c>
      <c r="V15" s="11" t="s">
        <v>43</v>
      </c>
      <c r="W15" s="11" t="s">
        <v>44</v>
      </c>
      <c r="X15" s="11" t="s">
        <v>45</v>
      </c>
    </row>
    <row r="16" customFormat="false" ht="12" hidden="false" customHeight="false" outlineLevel="0" collapsed="false">
      <c r="A16" s="12" t="s">
        <v>46</v>
      </c>
      <c r="B16" s="13" t="s">
        <v>47</v>
      </c>
      <c r="C16" s="13" t="s">
        <v>47</v>
      </c>
      <c r="D16" s="13" t="s">
        <v>47</v>
      </c>
      <c r="E16" s="13" t="s">
        <v>47</v>
      </c>
      <c r="F16" s="13" t="s">
        <v>47</v>
      </c>
      <c r="G16" s="13" t="s">
        <v>47</v>
      </c>
      <c r="H16" s="13" t="s">
        <v>47</v>
      </c>
      <c r="I16" s="13" t="s">
        <v>47</v>
      </c>
      <c r="J16" s="13" t="s">
        <v>47</v>
      </c>
      <c r="K16" s="13" t="s">
        <v>47</v>
      </c>
      <c r="L16" s="13" t="s">
        <v>47</v>
      </c>
      <c r="M16" s="13" t="s">
        <v>47</v>
      </c>
      <c r="N16" s="13" t="s">
        <v>47</v>
      </c>
      <c r="O16" s="13" t="s">
        <v>47</v>
      </c>
      <c r="P16" s="13" t="s">
        <v>47</v>
      </c>
      <c r="Q16" s="13" t="s">
        <v>47</v>
      </c>
      <c r="R16" s="13" t="s">
        <v>47</v>
      </c>
      <c r="S16" s="13" t="s">
        <v>47</v>
      </c>
      <c r="T16" s="13" t="s">
        <v>47</v>
      </c>
      <c r="U16" s="13" t="s">
        <v>47</v>
      </c>
      <c r="V16" s="13" t="s">
        <v>47</v>
      </c>
      <c r="W16" s="13" t="s">
        <v>47</v>
      </c>
      <c r="X16" s="13" t="s">
        <v>47</v>
      </c>
    </row>
    <row r="17" customFormat="false" ht="11" hidden="false" customHeight="false" outlineLevel="0" collapsed="false">
      <c r="A17" s="14" t="s">
        <v>4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1" hidden="false" customHeight="false" outlineLevel="0" collapsed="false">
      <c r="A18" s="15" t="s">
        <v>49</v>
      </c>
      <c r="B18" s="16" t="n">
        <v>6131.52</v>
      </c>
      <c r="C18" s="16" t="n">
        <v>5452.9</v>
      </c>
      <c r="D18" s="16" t="n">
        <v>6164</v>
      </c>
      <c r="E18" s="16" t="n">
        <v>7014</v>
      </c>
      <c r="F18" s="16" t="n">
        <v>8107</v>
      </c>
      <c r="G18" s="16" t="n">
        <v>8482</v>
      </c>
      <c r="H18" s="16" t="n">
        <v>9255</v>
      </c>
      <c r="I18" s="16" t="n">
        <v>10062</v>
      </c>
      <c r="J18" s="16" t="n">
        <v>10796</v>
      </c>
      <c r="K18" s="16" t="n">
        <v>11829</v>
      </c>
      <c r="L18" s="16" t="n">
        <v>11245</v>
      </c>
      <c r="M18" s="16" t="n">
        <v>14319</v>
      </c>
      <c r="N18" s="16" t="n">
        <v>14701</v>
      </c>
      <c r="O18" s="16" t="n">
        <v>16133</v>
      </c>
      <c r="P18" s="16" t="n">
        <v>17123</v>
      </c>
      <c r="Q18" s="16" t="n">
        <v>18383</v>
      </c>
      <c r="R18" s="16" t="n">
        <v>19203</v>
      </c>
      <c r="S18" s="16" t="n">
        <v>19257</v>
      </c>
      <c r="T18" s="16" t="n">
        <v>20511</v>
      </c>
      <c r="U18" s="16" t="n">
        <v>20792</v>
      </c>
      <c r="V18" s="16" t="n">
        <v>21609</v>
      </c>
      <c r="W18" s="16" t="n">
        <v>22471</v>
      </c>
      <c r="X18" s="16" t="n">
        <v>23119</v>
      </c>
    </row>
    <row r="19" customFormat="false" ht="12" hidden="false" customHeight="false" outlineLevel="0" collapsed="false">
      <c r="A19" s="15" t="s">
        <v>50</v>
      </c>
      <c r="B19" s="16" t="s">
        <v>51</v>
      </c>
      <c r="C19" s="16" t="s">
        <v>51</v>
      </c>
      <c r="D19" s="16" t="s">
        <v>51</v>
      </c>
      <c r="E19" s="16" t="s">
        <v>51</v>
      </c>
      <c r="F19" s="16" t="s">
        <v>51</v>
      </c>
      <c r="G19" s="16" t="s">
        <v>51</v>
      </c>
      <c r="H19" s="16" t="s">
        <v>51</v>
      </c>
      <c r="I19" s="16" t="s">
        <v>51</v>
      </c>
      <c r="J19" s="16" t="s">
        <v>51</v>
      </c>
      <c r="K19" s="16" t="s">
        <v>51</v>
      </c>
      <c r="L19" s="16" t="s">
        <v>51</v>
      </c>
      <c r="M19" s="16" t="s">
        <v>51</v>
      </c>
      <c r="N19" s="16" t="s">
        <v>51</v>
      </c>
      <c r="O19" s="16" t="s">
        <v>51</v>
      </c>
      <c r="P19" s="16" t="s">
        <v>51</v>
      </c>
      <c r="Q19" s="16" t="s">
        <v>51</v>
      </c>
      <c r="R19" s="16" t="s">
        <v>51</v>
      </c>
      <c r="S19" s="16" t="s">
        <v>51</v>
      </c>
      <c r="T19" s="16" t="s">
        <v>51</v>
      </c>
      <c r="U19" s="16" t="s">
        <v>51</v>
      </c>
      <c r="V19" s="16" t="s">
        <v>51</v>
      </c>
      <c r="W19" s="16" t="s">
        <v>51</v>
      </c>
      <c r="X19" s="16" t="s">
        <v>51</v>
      </c>
    </row>
    <row r="20" customFormat="false" ht="11" hidden="false" customHeight="false" outlineLevel="0" collapsed="false">
      <c r="A20" s="14" t="s">
        <v>52</v>
      </c>
      <c r="B20" s="17" t="n">
        <v>6131.52</v>
      </c>
      <c r="C20" s="17" t="n">
        <v>5452.9</v>
      </c>
      <c r="D20" s="17" t="n">
        <v>6164</v>
      </c>
      <c r="E20" s="17" t="n">
        <v>7014</v>
      </c>
      <c r="F20" s="17" t="n">
        <v>8107</v>
      </c>
      <c r="G20" s="17" t="n">
        <v>8482</v>
      </c>
      <c r="H20" s="17" t="n">
        <v>9255</v>
      </c>
      <c r="I20" s="17" t="n">
        <v>10062</v>
      </c>
      <c r="J20" s="17" t="n">
        <v>10796</v>
      </c>
      <c r="K20" s="17" t="n">
        <v>11829</v>
      </c>
      <c r="L20" s="17" t="n">
        <v>11245</v>
      </c>
      <c r="M20" s="17" t="n">
        <v>14319</v>
      </c>
      <c r="N20" s="17" t="n">
        <v>14701</v>
      </c>
      <c r="O20" s="17" t="n">
        <v>16133</v>
      </c>
      <c r="P20" s="17" t="n">
        <v>17123</v>
      </c>
      <c r="Q20" s="17" t="n">
        <v>18383</v>
      </c>
      <c r="R20" s="17" t="n">
        <v>19203</v>
      </c>
      <c r="S20" s="17" t="n">
        <v>19257</v>
      </c>
      <c r="T20" s="17" t="n">
        <v>20511</v>
      </c>
      <c r="U20" s="17" t="n">
        <v>20792</v>
      </c>
      <c r="V20" s="17" t="n">
        <v>21609</v>
      </c>
      <c r="W20" s="17" t="n">
        <v>22471</v>
      </c>
      <c r="X20" s="17" t="n">
        <v>23119</v>
      </c>
    </row>
    <row r="21" customFormat="false" ht="1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1" hidden="false" customHeight="false" outlineLevel="0" collapsed="false">
      <c r="A22" s="15" t="s">
        <v>53</v>
      </c>
      <c r="B22" s="16" t="n">
        <v>4216.192</v>
      </c>
      <c r="C22" s="16" t="n">
        <v>3379.3</v>
      </c>
      <c r="D22" s="16" t="n">
        <v>3805</v>
      </c>
      <c r="E22" s="16" t="n">
        <v>4324</v>
      </c>
      <c r="F22" s="16" t="n">
        <v>5089</v>
      </c>
      <c r="G22" s="16" t="n">
        <v>5029</v>
      </c>
      <c r="H22" s="16" t="n">
        <v>5557</v>
      </c>
      <c r="I22" s="16" t="n">
        <v>6101</v>
      </c>
      <c r="J22" s="16" t="n">
        <v>6531</v>
      </c>
      <c r="K22" s="16" t="n">
        <v>7243</v>
      </c>
      <c r="L22" s="16" t="n">
        <v>7180</v>
      </c>
      <c r="M22" s="16" t="n">
        <v>9321</v>
      </c>
      <c r="N22" s="16" t="n">
        <v>9466</v>
      </c>
      <c r="O22" s="16" t="n">
        <v>10067</v>
      </c>
      <c r="P22" s="16" t="n">
        <v>10725</v>
      </c>
      <c r="Q22" s="16" t="n">
        <v>11585</v>
      </c>
      <c r="R22" s="16" t="n">
        <v>11904</v>
      </c>
      <c r="S22" s="16" t="n">
        <v>11762</v>
      </c>
      <c r="T22" s="16" t="n">
        <v>12630</v>
      </c>
      <c r="U22" s="16" t="n">
        <v>12605</v>
      </c>
      <c r="V22" s="16" t="n">
        <v>12920</v>
      </c>
      <c r="W22" s="16" t="n">
        <v>13590</v>
      </c>
      <c r="X22" s="16" t="n">
        <v>13909</v>
      </c>
    </row>
    <row r="23" customFormat="false" ht="11" hidden="false" customHeight="false" outlineLevel="0" collapsed="false">
      <c r="A23" s="14" t="s">
        <v>54</v>
      </c>
      <c r="B23" s="17" t="n">
        <v>1915.328</v>
      </c>
      <c r="C23" s="17" t="n">
        <v>2073.6</v>
      </c>
      <c r="D23" s="17" t="n">
        <v>2359</v>
      </c>
      <c r="E23" s="17" t="n">
        <v>2690</v>
      </c>
      <c r="F23" s="17" t="n">
        <v>3018</v>
      </c>
      <c r="G23" s="17" t="n">
        <v>3453</v>
      </c>
      <c r="H23" s="17" t="n">
        <v>3698</v>
      </c>
      <c r="I23" s="17" t="n">
        <v>3961</v>
      </c>
      <c r="J23" s="17" t="n">
        <v>4265</v>
      </c>
      <c r="K23" s="17" t="n">
        <v>4586</v>
      </c>
      <c r="L23" s="17" t="n">
        <v>4065</v>
      </c>
      <c r="M23" s="17" t="n">
        <v>4998</v>
      </c>
      <c r="N23" s="17" t="n">
        <v>5235</v>
      </c>
      <c r="O23" s="17" t="n">
        <v>6066</v>
      </c>
      <c r="P23" s="17" t="n">
        <v>6398</v>
      </c>
      <c r="Q23" s="17" t="n">
        <v>6798</v>
      </c>
      <c r="R23" s="17" t="n">
        <v>7299</v>
      </c>
      <c r="S23" s="17" t="n">
        <v>7495</v>
      </c>
      <c r="T23" s="17" t="n">
        <v>7881</v>
      </c>
      <c r="U23" s="17" t="n">
        <v>8187</v>
      </c>
      <c r="V23" s="17" t="n">
        <v>8689</v>
      </c>
      <c r="W23" s="17" t="n">
        <v>8881</v>
      </c>
      <c r="X23" s="17" t="n">
        <v>9210</v>
      </c>
    </row>
    <row r="24" customFormat="false" ht="1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1" hidden="false" customHeight="false" outlineLevel="0" collapsed="false">
      <c r="A25" s="15" t="s">
        <v>55</v>
      </c>
      <c r="B25" s="16" t="n">
        <v>1031.716</v>
      </c>
      <c r="C25" s="16" t="n">
        <v>1041.5</v>
      </c>
      <c r="D25" s="16" t="n">
        <v>1132</v>
      </c>
      <c r="E25" s="16" t="n">
        <v>1301</v>
      </c>
      <c r="F25" s="16" t="n">
        <v>1417</v>
      </c>
      <c r="G25" s="16" t="n">
        <v>1642</v>
      </c>
      <c r="H25" s="16" t="n">
        <v>1758</v>
      </c>
      <c r="I25" s="16" t="n">
        <v>1957</v>
      </c>
      <c r="J25" s="16" t="n">
        <v>2306</v>
      </c>
      <c r="K25" s="16" t="n">
        <v>2374</v>
      </c>
      <c r="L25" s="16" t="n">
        <v>2091</v>
      </c>
      <c r="M25" s="16" t="n">
        <v>2426</v>
      </c>
      <c r="N25" s="16" t="n">
        <v>2563</v>
      </c>
      <c r="O25" s="16" t="n">
        <v>2889</v>
      </c>
      <c r="P25" s="16" t="n">
        <v>3079</v>
      </c>
      <c r="Q25" s="16" t="n">
        <v>3346</v>
      </c>
      <c r="R25" s="16" t="n">
        <v>3366</v>
      </c>
      <c r="S25" s="16" t="n">
        <v>3270</v>
      </c>
      <c r="T25" s="16" t="n">
        <v>3577</v>
      </c>
      <c r="U25" s="16" t="n">
        <v>3567</v>
      </c>
      <c r="V25" s="16" t="n">
        <v>3809</v>
      </c>
      <c r="W25" s="16" t="n">
        <v>3990</v>
      </c>
      <c r="X25" s="16" t="n">
        <v>4031</v>
      </c>
    </row>
    <row r="26" customFormat="false" ht="12" hidden="false" customHeight="false" outlineLevel="0" collapsed="false">
      <c r="A26" s="15" t="s">
        <v>56</v>
      </c>
      <c r="B26" s="16" t="s">
        <v>51</v>
      </c>
      <c r="C26" s="16" t="s">
        <v>51</v>
      </c>
      <c r="D26" s="16" t="s">
        <v>51</v>
      </c>
      <c r="E26" s="16" t="s">
        <v>51</v>
      </c>
      <c r="F26" s="16" t="s">
        <v>51</v>
      </c>
      <c r="G26" s="16" t="s">
        <v>51</v>
      </c>
      <c r="H26" s="16" t="s">
        <v>51</v>
      </c>
      <c r="I26" s="16" t="s">
        <v>51</v>
      </c>
      <c r="J26" s="16" t="s">
        <v>51</v>
      </c>
      <c r="K26" s="16" t="s">
        <v>51</v>
      </c>
      <c r="L26" s="16" t="s">
        <v>51</v>
      </c>
      <c r="M26" s="16" t="s">
        <v>51</v>
      </c>
      <c r="N26" s="16" t="s">
        <v>51</v>
      </c>
      <c r="O26" s="16" t="s">
        <v>51</v>
      </c>
      <c r="P26" s="16" t="s">
        <v>51</v>
      </c>
      <c r="Q26" s="16" t="s">
        <v>51</v>
      </c>
      <c r="R26" s="16" t="s">
        <v>51</v>
      </c>
      <c r="S26" s="16" t="s">
        <v>51</v>
      </c>
      <c r="T26" s="16" t="s">
        <v>51</v>
      </c>
      <c r="U26" s="16" t="s">
        <v>51</v>
      </c>
      <c r="V26" s="16" t="s">
        <v>51</v>
      </c>
      <c r="W26" s="16" t="s">
        <v>51</v>
      </c>
      <c r="X26" s="16" t="s">
        <v>51</v>
      </c>
    </row>
    <row r="27" customFormat="false" ht="11" hidden="false" customHeight="false" outlineLevel="0" collapsed="false">
      <c r="A27" s="15" t="s">
        <v>57</v>
      </c>
      <c r="B27" s="16" t="n">
        <v>337.681</v>
      </c>
      <c r="C27" s="16" t="n">
        <v>372.9</v>
      </c>
      <c r="D27" s="16" t="n">
        <v>428</v>
      </c>
      <c r="E27" s="16" t="n">
        <v>468</v>
      </c>
      <c r="F27" s="16" t="n">
        <v>476</v>
      </c>
      <c r="G27" s="16" t="n">
        <v>529</v>
      </c>
      <c r="H27" s="16" t="n">
        <v>644</v>
      </c>
      <c r="I27" s="16" t="n">
        <v>656</v>
      </c>
      <c r="J27" s="16" t="n">
        <v>742</v>
      </c>
      <c r="K27" s="16" t="n">
        <v>734</v>
      </c>
      <c r="L27" s="16" t="n">
        <v>640</v>
      </c>
      <c r="M27" s="16" t="n">
        <v>847</v>
      </c>
      <c r="N27" s="16" t="n">
        <v>895</v>
      </c>
      <c r="O27" s="16" t="n">
        <v>1088</v>
      </c>
      <c r="P27" s="16" t="n">
        <v>1165</v>
      </c>
      <c r="Q27" s="16" t="n">
        <v>1264</v>
      </c>
      <c r="R27" s="16" t="n">
        <v>1449</v>
      </c>
      <c r="S27" s="16" t="n">
        <v>1411</v>
      </c>
      <c r="T27" s="16" t="n">
        <v>1519</v>
      </c>
      <c r="U27" s="16" t="n">
        <v>1531</v>
      </c>
      <c r="V27" s="16" t="n">
        <v>1617</v>
      </c>
      <c r="W27" s="16" t="n">
        <v>1539</v>
      </c>
      <c r="X27" s="16" t="n">
        <v>1687</v>
      </c>
    </row>
    <row r="28" customFormat="false" ht="12" hidden="false" customHeight="false" outlineLevel="0" collapsed="false">
      <c r="A28" s="15" t="s">
        <v>58</v>
      </c>
      <c r="B28" s="16" t="s">
        <v>51</v>
      </c>
      <c r="C28" s="16" t="s">
        <v>51</v>
      </c>
      <c r="D28" s="16" t="s">
        <v>51</v>
      </c>
      <c r="E28" s="16" t="s">
        <v>51</v>
      </c>
      <c r="F28" s="16" t="s">
        <v>51</v>
      </c>
      <c r="G28" s="16" t="s">
        <v>51</v>
      </c>
      <c r="H28" s="16" t="s">
        <v>51</v>
      </c>
      <c r="I28" s="16" t="s">
        <v>51</v>
      </c>
      <c r="J28" s="16" t="s">
        <v>51</v>
      </c>
      <c r="K28" s="16" t="s">
        <v>51</v>
      </c>
      <c r="L28" s="16" t="s">
        <v>51</v>
      </c>
      <c r="M28" s="16" t="s">
        <v>51</v>
      </c>
      <c r="N28" s="16" t="s">
        <v>51</v>
      </c>
      <c r="O28" s="16" t="s">
        <v>51</v>
      </c>
      <c r="P28" s="16" t="s">
        <v>51</v>
      </c>
      <c r="Q28" s="16" t="s">
        <v>51</v>
      </c>
      <c r="R28" s="16" t="s">
        <v>51</v>
      </c>
      <c r="S28" s="16" t="s">
        <v>51</v>
      </c>
      <c r="T28" s="16" t="s">
        <v>51</v>
      </c>
      <c r="U28" s="16" t="n">
        <v>97</v>
      </c>
      <c r="V28" s="16" t="n">
        <v>33</v>
      </c>
      <c r="W28" s="16" t="n">
        <v>56</v>
      </c>
      <c r="X28" s="16" t="n">
        <v>56</v>
      </c>
    </row>
    <row r="29" customFormat="false" ht="1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1" hidden="false" customHeight="false" outlineLevel="0" collapsed="false">
      <c r="A30" s="14" t="s">
        <v>59</v>
      </c>
      <c r="B30" s="17" t="n">
        <v>1369.397</v>
      </c>
      <c r="C30" s="17" t="n">
        <v>1414.4</v>
      </c>
      <c r="D30" s="17" t="n">
        <v>1560</v>
      </c>
      <c r="E30" s="17" t="n">
        <v>1769</v>
      </c>
      <c r="F30" s="17" t="n">
        <v>1893</v>
      </c>
      <c r="G30" s="17" t="n">
        <v>2171</v>
      </c>
      <c r="H30" s="17" t="n">
        <v>2402</v>
      </c>
      <c r="I30" s="17" t="n">
        <v>2613</v>
      </c>
      <c r="J30" s="17" t="n">
        <v>3048</v>
      </c>
      <c r="K30" s="17" t="n">
        <v>3108</v>
      </c>
      <c r="L30" s="17" t="n">
        <v>2731</v>
      </c>
      <c r="M30" s="17" t="n">
        <v>3273</v>
      </c>
      <c r="N30" s="17" t="n">
        <v>3458</v>
      </c>
      <c r="O30" s="17" t="n">
        <v>3977</v>
      </c>
      <c r="P30" s="17" t="n">
        <v>4244</v>
      </c>
      <c r="Q30" s="17" t="n">
        <v>4610</v>
      </c>
      <c r="R30" s="17" t="n">
        <v>4815</v>
      </c>
      <c r="S30" s="17" t="n">
        <v>4681</v>
      </c>
      <c r="T30" s="17" t="n">
        <v>5096</v>
      </c>
      <c r="U30" s="17" t="n">
        <v>5195</v>
      </c>
      <c r="V30" s="17" t="n">
        <v>5459</v>
      </c>
      <c r="W30" s="17" t="n">
        <v>5585</v>
      </c>
      <c r="X30" s="17" t="n">
        <v>5774</v>
      </c>
    </row>
    <row r="31" customFormat="false" ht="1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1" hidden="false" customHeight="false" outlineLevel="0" collapsed="false">
      <c r="A32" s="14" t="s">
        <v>60</v>
      </c>
      <c r="B32" s="18" t="n">
        <v>545.931</v>
      </c>
      <c r="C32" s="18" t="n">
        <v>659.2</v>
      </c>
      <c r="D32" s="18" t="n">
        <v>799</v>
      </c>
      <c r="E32" s="18" t="n">
        <v>921</v>
      </c>
      <c r="F32" s="18" t="n">
        <v>1125</v>
      </c>
      <c r="G32" s="18" t="n">
        <v>1282</v>
      </c>
      <c r="H32" s="18" t="n">
        <v>1296</v>
      </c>
      <c r="I32" s="18" t="n">
        <v>1348</v>
      </c>
      <c r="J32" s="18" t="n">
        <v>1217</v>
      </c>
      <c r="K32" s="18" t="n">
        <v>1478</v>
      </c>
      <c r="L32" s="18" t="n">
        <v>1334</v>
      </c>
      <c r="M32" s="18" t="n">
        <v>1725</v>
      </c>
      <c r="N32" s="18" t="n">
        <v>1777</v>
      </c>
      <c r="O32" s="18" t="n">
        <v>2089</v>
      </c>
      <c r="P32" s="18" t="n">
        <v>2154</v>
      </c>
      <c r="Q32" s="18" t="n">
        <v>2188</v>
      </c>
      <c r="R32" s="18" t="n">
        <v>2484</v>
      </c>
      <c r="S32" s="18" t="n">
        <v>2814</v>
      </c>
      <c r="T32" s="18" t="n">
        <v>2785</v>
      </c>
      <c r="U32" s="18" t="n">
        <v>2992</v>
      </c>
      <c r="V32" s="18" t="n">
        <v>3230</v>
      </c>
      <c r="W32" s="18" t="n">
        <v>3296</v>
      </c>
      <c r="X32" s="18" t="n">
        <v>3436</v>
      </c>
    </row>
    <row r="33" customFormat="false" ht="1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1" hidden="false" customHeight="false" outlineLevel="0" collapsed="false">
      <c r="A34" s="15" t="s">
        <v>61</v>
      </c>
      <c r="B34" s="16" t="n">
        <v>-12.3</v>
      </c>
      <c r="C34" s="16" t="n">
        <v>-11.1</v>
      </c>
      <c r="D34" s="16" t="n">
        <v>-41</v>
      </c>
      <c r="E34" s="16" t="n">
        <v>-66</v>
      </c>
      <c r="F34" s="16" t="n">
        <v>-71</v>
      </c>
      <c r="G34" s="16" t="n">
        <v>-146</v>
      </c>
      <c r="H34" s="16" t="n">
        <v>-180</v>
      </c>
      <c r="I34" s="16" t="n">
        <v>-243</v>
      </c>
      <c r="J34" s="16" t="n">
        <v>-199</v>
      </c>
      <c r="K34" s="16" t="n">
        <v>-185</v>
      </c>
      <c r="L34" s="16" t="n">
        <v>-155</v>
      </c>
      <c r="M34" s="16" t="n">
        <v>-469</v>
      </c>
      <c r="N34" s="16" t="n">
        <v>-633</v>
      </c>
      <c r="O34" s="16" t="n">
        <v>-590</v>
      </c>
      <c r="P34" s="16" t="n">
        <v>-494</v>
      </c>
      <c r="Q34" s="16" t="n">
        <v>-551</v>
      </c>
      <c r="R34" s="16" t="n">
        <v>-579</v>
      </c>
      <c r="S34" s="16" t="n">
        <v>-457</v>
      </c>
      <c r="T34" s="16" t="n">
        <v>-412</v>
      </c>
      <c r="U34" s="16" t="n">
        <v>-419</v>
      </c>
      <c r="V34" s="16" t="n">
        <v>-468</v>
      </c>
      <c r="W34" s="16" t="n">
        <v>-493</v>
      </c>
      <c r="X34" s="16" t="n">
        <v>-494</v>
      </c>
    </row>
    <row r="35" customFormat="false" ht="12" hidden="false" customHeight="false" outlineLevel="0" collapsed="false">
      <c r="A35" s="15" t="s">
        <v>62</v>
      </c>
      <c r="B35" s="16" t="s">
        <v>51</v>
      </c>
      <c r="C35" s="16" t="s">
        <v>51</v>
      </c>
      <c r="D35" s="16" t="s">
        <v>51</v>
      </c>
      <c r="E35" s="16" t="s">
        <v>51</v>
      </c>
      <c r="F35" s="16" t="s">
        <v>51</v>
      </c>
      <c r="G35" s="16" t="n">
        <v>37</v>
      </c>
      <c r="H35" s="16" t="n">
        <v>40</v>
      </c>
      <c r="I35" s="16" t="n">
        <v>89</v>
      </c>
      <c r="J35" s="16" t="n">
        <v>73</v>
      </c>
      <c r="K35" s="16" t="n">
        <v>65</v>
      </c>
      <c r="L35" s="16" t="n">
        <v>80</v>
      </c>
      <c r="M35" s="16" t="n">
        <v>100</v>
      </c>
      <c r="N35" s="16" t="n">
        <v>101</v>
      </c>
      <c r="O35" s="16" t="n">
        <v>108</v>
      </c>
      <c r="P35" s="16" t="n">
        <v>83</v>
      </c>
      <c r="Q35" s="16" t="n">
        <v>87</v>
      </c>
      <c r="R35" s="16" t="n">
        <v>62</v>
      </c>
      <c r="S35" s="16" t="n">
        <v>58</v>
      </c>
      <c r="T35" s="16" t="n">
        <v>70</v>
      </c>
      <c r="U35" s="16" t="n">
        <v>72</v>
      </c>
      <c r="V35" s="16" t="n">
        <v>82</v>
      </c>
      <c r="W35" s="16" t="n">
        <v>78</v>
      </c>
      <c r="X35" s="16" t="n">
        <v>73</v>
      </c>
    </row>
    <row r="36" customFormat="false" ht="11" hidden="false" customHeight="false" outlineLevel="0" collapsed="false">
      <c r="A36" s="14" t="s">
        <v>63</v>
      </c>
      <c r="B36" s="17" t="n">
        <v>-12.3</v>
      </c>
      <c r="C36" s="17" t="n">
        <v>-11.1</v>
      </c>
      <c r="D36" s="17" t="n">
        <v>-41</v>
      </c>
      <c r="E36" s="17" t="n">
        <v>-66</v>
      </c>
      <c r="F36" s="17" t="n">
        <v>-71</v>
      </c>
      <c r="G36" s="17" t="n">
        <v>-109</v>
      </c>
      <c r="H36" s="17" t="n">
        <v>-140</v>
      </c>
      <c r="I36" s="17" t="n">
        <v>-154</v>
      </c>
      <c r="J36" s="17" t="n">
        <v>-126</v>
      </c>
      <c r="K36" s="17" t="n">
        <v>-120</v>
      </c>
      <c r="L36" s="17" t="n">
        <v>-75</v>
      </c>
      <c r="M36" s="17" t="n">
        <v>-369</v>
      </c>
      <c r="N36" s="17" t="n">
        <v>-532</v>
      </c>
      <c r="O36" s="17" t="n">
        <v>-482</v>
      </c>
      <c r="P36" s="17" t="n">
        <v>-411</v>
      </c>
      <c r="Q36" s="17" t="n">
        <v>-464</v>
      </c>
      <c r="R36" s="17" t="n">
        <v>-517</v>
      </c>
      <c r="S36" s="17" t="n">
        <v>-399</v>
      </c>
      <c r="T36" s="17" t="n">
        <v>-342</v>
      </c>
      <c r="U36" s="17" t="n">
        <v>-347</v>
      </c>
      <c r="V36" s="17" t="n">
        <v>-386</v>
      </c>
      <c r="W36" s="17" t="n">
        <v>-415</v>
      </c>
      <c r="X36" s="17" t="n">
        <v>-421</v>
      </c>
    </row>
    <row r="37" customFormat="false" ht="1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1" hidden="false" customHeight="false" outlineLevel="0" collapsed="false">
      <c r="A38" s="15" t="s">
        <v>64</v>
      </c>
      <c r="B38" s="16" t="n">
        <v>28.565</v>
      </c>
      <c r="C38" s="16" t="n">
        <v>43.8</v>
      </c>
      <c r="D38" s="16" t="n">
        <v>51</v>
      </c>
      <c r="E38" s="16" t="n">
        <v>59</v>
      </c>
      <c r="F38" s="16" t="n">
        <v>45</v>
      </c>
      <c r="G38" s="16" t="n">
        <v>48</v>
      </c>
      <c r="H38" s="16" t="n">
        <v>101</v>
      </c>
      <c r="I38" s="16" t="n">
        <v>21</v>
      </c>
      <c r="J38" s="16" t="n">
        <v>29</v>
      </c>
      <c r="K38" s="16" t="n">
        <v>27</v>
      </c>
      <c r="L38" s="16" t="n">
        <v>54</v>
      </c>
      <c r="M38" s="16" t="n">
        <v>-102</v>
      </c>
      <c r="N38" s="16" t="n">
        <v>127</v>
      </c>
      <c r="O38" s="16" t="n">
        <v>193</v>
      </c>
      <c r="P38" s="16" t="n">
        <v>240</v>
      </c>
      <c r="Q38" s="16" t="n">
        <v>213</v>
      </c>
      <c r="R38" s="16" t="n">
        <v>146</v>
      </c>
      <c r="S38" s="16" t="n">
        <v>148</v>
      </c>
      <c r="T38" s="16" t="n">
        <v>172</v>
      </c>
      <c r="U38" s="16" t="n">
        <v>150</v>
      </c>
      <c r="V38" s="16" t="n">
        <v>75</v>
      </c>
      <c r="W38" s="16" t="n">
        <v>210</v>
      </c>
      <c r="X38" s="16" t="n">
        <v>145</v>
      </c>
    </row>
    <row r="39" customFormat="false" ht="12" hidden="false" customHeight="false" outlineLevel="0" collapsed="false">
      <c r="A39" s="15" t="s">
        <v>65</v>
      </c>
      <c r="B39" s="16" t="s">
        <v>51</v>
      </c>
      <c r="C39" s="16" t="s">
        <v>51</v>
      </c>
      <c r="D39" s="16" t="s">
        <v>51</v>
      </c>
      <c r="E39" s="16" t="s">
        <v>51</v>
      </c>
      <c r="F39" s="16" t="s">
        <v>51</v>
      </c>
      <c r="G39" s="16" t="s">
        <v>51</v>
      </c>
      <c r="H39" s="16" t="s">
        <v>51</v>
      </c>
      <c r="I39" s="16" t="n">
        <v>-4</v>
      </c>
      <c r="J39" s="16" t="n">
        <v>19</v>
      </c>
      <c r="K39" s="16" t="n">
        <v>-11</v>
      </c>
      <c r="L39" s="16" t="n">
        <v>-27</v>
      </c>
      <c r="M39" s="16" t="n">
        <v>-45</v>
      </c>
      <c r="N39" s="16" t="n">
        <v>-47</v>
      </c>
      <c r="O39" s="16" t="n">
        <v>61</v>
      </c>
      <c r="P39" s="16" t="n">
        <v>-107</v>
      </c>
      <c r="Q39" s="16" t="n">
        <v>15</v>
      </c>
      <c r="R39" s="16" t="n">
        <v>-31</v>
      </c>
      <c r="S39" s="16" t="n">
        <v>-205</v>
      </c>
      <c r="T39" s="16" t="n">
        <v>-179</v>
      </c>
      <c r="U39" s="16" t="n">
        <v>-114</v>
      </c>
      <c r="V39" s="16" t="n">
        <v>56</v>
      </c>
      <c r="W39" s="16" t="n">
        <v>-102</v>
      </c>
      <c r="X39" s="16" t="n">
        <v>-102</v>
      </c>
    </row>
    <row r="40" customFormat="false" ht="12" hidden="false" customHeight="false" outlineLevel="0" collapsed="false">
      <c r="A40" s="15" t="s">
        <v>66</v>
      </c>
      <c r="B40" s="16" t="s">
        <v>51</v>
      </c>
      <c r="C40" s="16" t="s">
        <v>51</v>
      </c>
      <c r="D40" s="16" t="s">
        <v>51</v>
      </c>
      <c r="E40" s="16" t="s">
        <v>51</v>
      </c>
      <c r="F40" s="16" t="s">
        <v>51</v>
      </c>
      <c r="G40" s="16" t="s">
        <v>51</v>
      </c>
      <c r="H40" s="16" t="s">
        <v>51</v>
      </c>
      <c r="I40" s="16" t="n">
        <v>1</v>
      </c>
      <c r="J40" s="16" t="n">
        <v>-1</v>
      </c>
      <c r="K40" s="16" t="n">
        <v>8</v>
      </c>
      <c r="L40" s="16" t="n">
        <v>7</v>
      </c>
      <c r="M40" s="16" t="n">
        <v>-68</v>
      </c>
      <c r="N40" s="16" t="n">
        <v>238</v>
      </c>
      <c r="O40" s="16" t="n">
        <v>-85</v>
      </c>
      <c r="P40" s="16" t="n">
        <v>87</v>
      </c>
      <c r="Q40" s="16" t="n">
        <v>-13</v>
      </c>
      <c r="R40" s="16" t="s">
        <v>51</v>
      </c>
      <c r="S40" s="16" t="n">
        <v>115</v>
      </c>
      <c r="T40" s="16" t="n">
        <v>138</v>
      </c>
      <c r="U40" s="16" t="n">
        <v>34</v>
      </c>
      <c r="V40" s="16" t="n">
        <v>-148</v>
      </c>
      <c r="W40" s="16" t="n">
        <v>87</v>
      </c>
      <c r="X40" s="16" t="n">
        <v>81</v>
      </c>
    </row>
    <row r="41" customFormat="false" ht="11" hidden="false" customHeight="false" outlineLevel="0" collapsed="false">
      <c r="A41" s="14" t="s">
        <v>67</v>
      </c>
      <c r="B41" s="17" t="n">
        <v>562.246</v>
      </c>
      <c r="C41" s="17" t="n">
        <v>691.9</v>
      </c>
      <c r="D41" s="17" t="n">
        <v>809</v>
      </c>
      <c r="E41" s="17" t="n">
        <v>914</v>
      </c>
      <c r="F41" s="17" t="n">
        <v>1099</v>
      </c>
      <c r="G41" s="17" t="n">
        <v>1221</v>
      </c>
      <c r="H41" s="17" t="n">
        <v>1257</v>
      </c>
      <c r="I41" s="17" t="n">
        <v>1212</v>
      </c>
      <c r="J41" s="17" t="n">
        <v>1138</v>
      </c>
      <c r="K41" s="17" t="n">
        <v>1382</v>
      </c>
      <c r="L41" s="17" t="n">
        <v>1293</v>
      </c>
      <c r="M41" s="17" t="n">
        <v>1141</v>
      </c>
      <c r="N41" s="17" t="n">
        <v>1563</v>
      </c>
      <c r="O41" s="17" t="n">
        <v>1776</v>
      </c>
      <c r="P41" s="17" t="n">
        <v>1963</v>
      </c>
      <c r="Q41" s="17" t="n">
        <v>1939</v>
      </c>
      <c r="R41" s="17" t="n">
        <v>2082</v>
      </c>
      <c r="S41" s="17" t="n">
        <v>2473</v>
      </c>
      <c r="T41" s="17" t="n">
        <v>2574</v>
      </c>
      <c r="U41" s="17" t="n">
        <v>2715</v>
      </c>
      <c r="V41" s="17" t="n">
        <v>2827</v>
      </c>
      <c r="W41" s="17" t="n">
        <v>3076</v>
      </c>
      <c r="X41" s="17" t="n">
        <v>3139</v>
      </c>
    </row>
    <row r="42" customFormat="false" ht="1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2" hidden="false" customHeight="false" outlineLevel="0" collapsed="false">
      <c r="A43" s="15" t="s">
        <v>68</v>
      </c>
      <c r="B43" s="16" t="s">
        <v>51</v>
      </c>
      <c r="C43" s="16" t="s">
        <v>51</v>
      </c>
      <c r="D43" s="16" t="s">
        <v>51</v>
      </c>
      <c r="E43" s="16" t="s">
        <v>51</v>
      </c>
      <c r="F43" s="16" t="s">
        <v>51</v>
      </c>
      <c r="G43" s="16" t="s">
        <v>51</v>
      </c>
      <c r="H43" s="16" t="n">
        <v>-74</v>
      </c>
      <c r="I43" s="16" t="s">
        <v>51</v>
      </c>
      <c r="J43" s="16" t="s">
        <v>51</v>
      </c>
      <c r="K43" s="16" t="s">
        <v>51</v>
      </c>
      <c r="L43" s="16" t="s">
        <v>51</v>
      </c>
      <c r="M43" s="16" t="n">
        <v>-166</v>
      </c>
      <c r="N43" s="16" t="s">
        <v>51</v>
      </c>
      <c r="O43" s="16" t="s">
        <v>51</v>
      </c>
      <c r="P43" s="16" t="s">
        <v>51</v>
      </c>
      <c r="Q43" s="16" t="s">
        <v>51</v>
      </c>
      <c r="R43" s="16" t="n">
        <v>-80</v>
      </c>
      <c r="S43" s="16" t="n">
        <v>-101</v>
      </c>
      <c r="T43" s="16" t="n">
        <v>-90</v>
      </c>
      <c r="U43" s="16" t="n">
        <v>-38</v>
      </c>
      <c r="V43" s="16" t="n">
        <v>-82</v>
      </c>
      <c r="W43" s="16" t="n">
        <v>-111</v>
      </c>
      <c r="X43" s="16" t="n">
        <v>-111</v>
      </c>
    </row>
    <row r="44" customFormat="false" ht="12" hidden="false" customHeight="false" outlineLevel="0" collapsed="false">
      <c r="A44" s="15" t="s">
        <v>69</v>
      </c>
      <c r="B44" s="16" t="s">
        <v>51</v>
      </c>
      <c r="C44" s="16" t="s">
        <v>51</v>
      </c>
      <c r="D44" s="16" t="s">
        <v>51</v>
      </c>
      <c r="E44" s="16" t="s">
        <v>51</v>
      </c>
      <c r="F44" s="16" t="s">
        <v>51</v>
      </c>
      <c r="G44" s="16" t="s">
        <v>51</v>
      </c>
      <c r="H44" s="16" t="s">
        <v>51</v>
      </c>
      <c r="I44" s="16" t="s">
        <v>51</v>
      </c>
      <c r="J44" s="16" t="s">
        <v>51</v>
      </c>
      <c r="K44" s="16" t="s">
        <v>51</v>
      </c>
      <c r="L44" s="16" t="s">
        <v>51</v>
      </c>
      <c r="M44" s="16" t="s">
        <v>51</v>
      </c>
      <c r="N44" s="16" t="s">
        <v>51</v>
      </c>
      <c r="O44" s="16" t="s">
        <v>51</v>
      </c>
      <c r="P44" s="16" t="s">
        <v>51</v>
      </c>
      <c r="Q44" s="16" t="s">
        <v>51</v>
      </c>
      <c r="R44" s="16" t="s">
        <v>51</v>
      </c>
      <c r="S44" s="16" t="s">
        <v>51</v>
      </c>
      <c r="T44" s="16" t="s">
        <v>51</v>
      </c>
      <c r="U44" s="16" t="n">
        <v>-25</v>
      </c>
      <c r="V44" s="16" t="s">
        <v>51</v>
      </c>
      <c r="W44" s="16" t="s">
        <v>51</v>
      </c>
      <c r="X44" s="16" t="s">
        <v>51</v>
      </c>
    </row>
    <row r="45" customFormat="false" ht="12" hidden="false" customHeight="false" outlineLevel="0" collapsed="false">
      <c r="A45" s="15" t="s">
        <v>70</v>
      </c>
      <c r="B45" s="16" t="s">
        <v>51</v>
      </c>
      <c r="C45" s="16" t="s">
        <v>51</v>
      </c>
      <c r="D45" s="16" t="s">
        <v>51</v>
      </c>
      <c r="E45" s="16" t="s">
        <v>51</v>
      </c>
      <c r="F45" s="16" t="s">
        <v>51</v>
      </c>
      <c r="G45" s="16" t="s">
        <v>51</v>
      </c>
      <c r="H45" s="16" t="s">
        <v>51</v>
      </c>
      <c r="I45" s="16" t="s">
        <v>51</v>
      </c>
      <c r="J45" s="16" t="n">
        <v>-14</v>
      </c>
      <c r="K45" s="16" t="n">
        <v>-17</v>
      </c>
      <c r="L45" s="16" t="n">
        <v>-1</v>
      </c>
      <c r="M45" s="16" t="n">
        <v>-275</v>
      </c>
      <c r="N45" s="16" t="n">
        <v>-1</v>
      </c>
      <c r="O45" s="16" t="s">
        <v>51</v>
      </c>
      <c r="P45" s="16" t="s">
        <v>51</v>
      </c>
      <c r="Q45" s="16" t="n">
        <v>-7</v>
      </c>
      <c r="R45" s="16" t="n">
        <v>-94</v>
      </c>
      <c r="S45" s="16" t="n">
        <v>-16</v>
      </c>
      <c r="T45" s="16" t="s">
        <v>51</v>
      </c>
      <c r="U45" s="16" t="s">
        <v>51</v>
      </c>
      <c r="V45" s="16" t="s">
        <v>51</v>
      </c>
      <c r="W45" s="16" t="n">
        <v>-20</v>
      </c>
      <c r="X45" s="16" t="n">
        <v>-20</v>
      </c>
    </row>
    <row r="46" customFormat="false" ht="12" hidden="false" customHeight="false" outlineLevel="0" collapsed="false">
      <c r="A46" s="15" t="s">
        <v>71</v>
      </c>
      <c r="B46" s="16" t="s">
        <v>51</v>
      </c>
      <c r="C46" s="16" t="s">
        <v>51</v>
      </c>
      <c r="D46" s="16" t="s">
        <v>51</v>
      </c>
      <c r="E46" s="16" t="s">
        <v>51</v>
      </c>
      <c r="F46" s="16" t="s">
        <v>51</v>
      </c>
      <c r="G46" s="16" t="s">
        <v>51</v>
      </c>
      <c r="H46" s="16" t="s">
        <v>51</v>
      </c>
      <c r="I46" s="16" t="n">
        <v>-173</v>
      </c>
      <c r="J46" s="16" t="n">
        <v>-6</v>
      </c>
      <c r="K46" s="16" t="n">
        <v>1</v>
      </c>
      <c r="L46" s="16" t="s">
        <v>51</v>
      </c>
      <c r="M46" s="16" t="n">
        <v>-3</v>
      </c>
      <c r="N46" s="16" t="n">
        <v>14</v>
      </c>
      <c r="O46" s="16" t="n">
        <v>186</v>
      </c>
      <c r="P46" s="16" t="n">
        <v>1</v>
      </c>
      <c r="Q46" s="16" t="n">
        <v>1678</v>
      </c>
      <c r="R46" s="16" t="s">
        <v>51</v>
      </c>
      <c r="S46" s="16" t="s">
        <v>51</v>
      </c>
      <c r="T46" s="16" t="n">
        <v>18</v>
      </c>
      <c r="U46" s="16" t="s">
        <v>51</v>
      </c>
      <c r="V46" s="16" t="s">
        <v>51</v>
      </c>
      <c r="W46" s="16" t="s">
        <v>51</v>
      </c>
      <c r="X46" s="16" t="s">
        <v>51</v>
      </c>
    </row>
    <row r="47" customFormat="false" ht="12" hidden="false" customHeight="false" outlineLevel="0" collapsed="false">
      <c r="A47" s="15" t="s">
        <v>72</v>
      </c>
      <c r="B47" s="16" t="s">
        <v>51</v>
      </c>
      <c r="C47" s="16" t="s">
        <v>51</v>
      </c>
      <c r="D47" s="16" t="s">
        <v>51</v>
      </c>
      <c r="E47" s="16" t="s">
        <v>51</v>
      </c>
      <c r="F47" s="16" t="s">
        <v>51</v>
      </c>
      <c r="G47" s="16" t="s">
        <v>51</v>
      </c>
      <c r="H47" s="16" t="s">
        <v>51</v>
      </c>
      <c r="I47" s="16" t="s">
        <v>51</v>
      </c>
      <c r="J47" s="16" t="n">
        <v>63</v>
      </c>
      <c r="K47" s="16" t="n">
        <v>379</v>
      </c>
      <c r="L47" s="16" t="n">
        <v>28</v>
      </c>
      <c r="M47" s="16" t="n">
        <v>32</v>
      </c>
      <c r="N47" s="16" t="n">
        <v>39</v>
      </c>
      <c r="O47" s="16" t="n">
        <v>50</v>
      </c>
      <c r="P47" s="16" t="n">
        <v>64</v>
      </c>
      <c r="Q47" s="16" t="n">
        <v>24</v>
      </c>
      <c r="R47" s="16" t="n">
        <v>226</v>
      </c>
      <c r="S47" s="16" t="n">
        <v>93</v>
      </c>
      <c r="T47" s="16" t="n">
        <v>411</v>
      </c>
      <c r="U47" s="16" t="n">
        <v>46</v>
      </c>
      <c r="V47" s="16" t="n">
        <v>141</v>
      </c>
      <c r="W47" s="16" t="n">
        <v>75</v>
      </c>
      <c r="X47" s="16" t="n">
        <v>149</v>
      </c>
    </row>
    <row r="48" customFormat="false" ht="12" hidden="false" customHeight="false" outlineLevel="0" collapsed="false">
      <c r="A48" s="15" t="s">
        <v>73</v>
      </c>
      <c r="B48" s="16" t="s">
        <v>51</v>
      </c>
      <c r="C48" s="16" t="s">
        <v>51</v>
      </c>
      <c r="D48" s="16" t="s">
        <v>51</v>
      </c>
      <c r="E48" s="16" t="s">
        <v>51</v>
      </c>
      <c r="F48" s="16" t="s">
        <v>51</v>
      </c>
      <c r="G48" s="16" t="s">
        <v>51</v>
      </c>
      <c r="H48" s="16" t="s">
        <v>51</v>
      </c>
      <c r="I48" s="16" t="s">
        <v>51</v>
      </c>
      <c r="J48" s="16" t="n">
        <v>-12</v>
      </c>
      <c r="K48" s="16" t="n">
        <v>-35</v>
      </c>
      <c r="L48" s="16" t="n">
        <v>3</v>
      </c>
      <c r="M48" s="16" t="n">
        <v>-84</v>
      </c>
      <c r="N48" s="16" t="n">
        <v>-187</v>
      </c>
      <c r="O48" s="16" t="n">
        <v>-30</v>
      </c>
      <c r="P48" s="16" t="n">
        <v>-3</v>
      </c>
      <c r="Q48" s="16" t="n">
        <v>-45</v>
      </c>
      <c r="R48" s="16" t="n">
        <v>-38</v>
      </c>
      <c r="S48" s="16" t="n">
        <v>-10</v>
      </c>
      <c r="T48" s="16" t="n">
        <v>-75</v>
      </c>
      <c r="U48" s="16" t="n">
        <v>-286</v>
      </c>
      <c r="V48" s="16" t="n">
        <v>30</v>
      </c>
      <c r="W48" s="16" t="n">
        <v>-134</v>
      </c>
      <c r="X48" s="16" t="n">
        <v>-134</v>
      </c>
    </row>
    <row r="49" customFormat="false" ht="12" hidden="false" customHeight="false" outlineLevel="0" collapsed="false">
      <c r="A49" s="15" t="s">
        <v>74</v>
      </c>
      <c r="B49" s="16" t="s">
        <v>51</v>
      </c>
      <c r="C49" s="16" t="s">
        <v>51</v>
      </c>
      <c r="D49" s="16" t="s">
        <v>51</v>
      </c>
      <c r="E49" s="16" t="s">
        <v>51</v>
      </c>
      <c r="F49" s="16" t="s">
        <v>51</v>
      </c>
      <c r="G49" s="16" t="s">
        <v>51</v>
      </c>
      <c r="H49" s="16" t="s">
        <v>51</v>
      </c>
      <c r="I49" s="16" t="s">
        <v>51</v>
      </c>
      <c r="J49" s="16" t="s">
        <v>51</v>
      </c>
      <c r="K49" s="16" t="s">
        <v>51</v>
      </c>
      <c r="L49" s="16" t="s">
        <v>51</v>
      </c>
      <c r="M49" s="16" t="n">
        <v>-50</v>
      </c>
      <c r="N49" s="16" t="s">
        <v>51</v>
      </c>
      <c r="O49" s="16" t="s">
        <v>51</v>
      </c>
      <c r="P49" s="16" t="s">
        <v>51</v>
      </c>
      <c r="Q49" s="16" t="s">
        <v>51</v>
      </c>
      <c r="R49" s="16" t="n">
        <v>11</v>
      </c>
      <c r="S49" s="16" t="n">
        <v>1</v>
      </c>
      <c r="T49" s="16" t="s">
        <v>51</v>
      </c>
      <c r="U49" s="16" t="s">
        <v>51</v>
      </c>
      <c r="V49" s="16" t="n">
        <v>-8</v>
      </c>
      <c r="W49" s="16" t="n">
        <v>-34</v>
      </c>
      <c r="X49" s="16" t="n">
        <v>-34</v>
      </c>
    </row>
    <row r="50" customFormat="false" ht="11" hidden="false" customHeight="false" outlineLevel="0" collapsed="false">
      <c r="A50" s="14" t="s">
        <v>75</v>
      </c>
      <c r="B50" s="17" t="n">
        <v>562.246</v>
      </c>
      <c r="C50" s="17" t="n">
        <v>691.9</v>
      </c>
      <c r="D50" s="17" t="n">
        <v>809</v>
      </c>
      <c r="E50" s="17" t="n">
        <v>914</v>
      </c>
      <c r="F50" s="17" t="n">
        <v>1099</v>
      </c>
      <c r="G50" s="17" t="n">
        <v>1221</v>
      </c>
      <c r="H50" s="17" t="n">
        <v>1183</v>
      </c>
      <c r="I50" s="17" t="n">
        <v>1039</v>
      </c>
      <c r="J50" s="17" t="n">
        <v>1169</v>
      </c>
      <c r="K50" s="17" t="n">
        <v>1710</v>
      </c>
      <c r="L50" s="17" t="n">
        <v>1323</v>
      </c>
      <c r="M50" s="17" t="n">
        <v>595</v>
      </c>
      <c r="N50" s="17" t="n">
        <v>1428</v>
      </c>
      <c r="O50" s="17" t="n">
        <v>1982</v>
      </c>
      <c r="P50" s="17" t="n">
        <v>2025</v>
      </c>
      <c r="Q50" s="17" t="n">
        <v>3589</v>
      </c>
      <c r="R50" s="17" t="n">
        <v>2107</v>
      </c>
      <c r="S50" s="17" t="n">
        <v>2440</v>
      </c>
      <c r="T50" s="17" t="n">
        <v>2838</v>
      </c>
      <c r="U50" s="17" t="n">
        <v>2412</v>
      </c>
      <c r="V50" s="17" t="n">
        <v>2908</v>
      </c>
      <c r="W50" s="17" t="n">
        <v>2852</v>
      </c>
      <c r="X50" s="17" t="n">
        <v>2989</v>
      </c>
    </row>
    <row r="51" customFormat="false" ht="1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1" hidden="false" customHeight="false" outlineLevel="0" collapsed="false">
      <c r="A52" s="15" t="s">
        <v>76</v>
      </c>
      <c r="B52" s="16" t="n">
        <v>207.081</v>
      </c>
      <c r="C52" s="16" t="n">
        <v>234.9</v>
      </c>
      <c r="D52" s="16" t="n">
        <v>265</v>
      </c>
      <c r="E52" s="16" t="n">
        <v>277</v>
      </c>
      <c r="F52" s="16" t="n">
        <v>327</v>
      </c>
      <c r="G52" s="16" t="n">
        <v>364</v>
      </c>
      <c r="H52" s="16" t="n">
        <v>319</v>
      </c>
      <c r="I52" s="16" t="n">
        <v>306</v>
      </c>
      <c r="J52" s="16" t="n">
        <v>300</v>
      </c>
      <c r="K52" s="16" t="n">
        <v>365</v>
      </c>
      <c r="L52" s="16" t="n">
        <v>394</v>
      </c>
      <c r="M52" s="16" t="n">
        <v>248</v>
      </c>
      <c r="N52" s="16" t="n">
        <v>286</v>
      </c>
      <c r="O52" s="16" t="n">
        <v>403</v>
      </c>
      <c r="P52" s="16" t="n">
        <v>465</v>
      </c>
      <c r="Q52" s="16" t="n">
        <v>515</v>
      </c>
      <c r="R52" s="16" t="n">
        <v>520</v>
      </c>
      <c r="S52" s="16" t="n">
        <v>732</v>
      </c>
      <c r="T52" s="16" t="n">
        <v>697</v>
      </c>
      <c r="U52" s="16" t="n">
        <v>673</v>
      </c>
      <c r="V52" s="16" t="n">
        <v>755</v>
      </c>
      <c r="W52" s="16" t="n">
        <v>757</v>
      </c>
      <c r="X52" s="16" t="n">
        <v>888</v>
      </c>
    </row>
    <row r="53" customFormat="false" ht="11" hidden="false" customHeight="false" outlineLevel="0" collapsed="false">
      <c r="A53" s="14" t="s">
        <v>77</v>
      </c>
      <c r="B53" s="17" t="n">
        <v>355.165</v>
      </c>
      <c r="C53" s="17" t="n">
        <v>457</v>
      </c>
      <c r="D53" s="17" t="n">
        <v>544</v>
      </c>
      <c r="E53" s="17" t="n">
        <v>637</v>
      </c>
      <c r="F53" s="17" t="n">
        <v>772</v>
      </c>
      <c r="G53" s="17" t="n">
        <v>857</v>
      </c>
      <c r="H53" s="17" t="n">
        <v>864</v>
      </c>
      <c r="I53" s="17" t="n">
        <v>733</v>
      </c>
      <c r="J53" s="17" t="n">
        <v>869</v>
      </c>
      <c r="K53" s="17" t="n">
        <v>1345</v>
      </c>
      <c r="L53" s="17" t="n">
        <v>929</v>
      </c>
      <c r="M53" s="17" t="n">
        <v>347</v>
      </c>
      <c r="N53" s="17" t="n">
        <v>1142</v>
      </c>
      <c r="O53" s="17" t="n">
        <v>1579</v>
      </c>
      <c r="P53" s="17" t="n">
        <v>1560</v>
      </c>
      <c r="Q53" s="17" t="n">
        <v>3074</v>
      </c>
      <c r="R53" s="17" t="n">
        <v>1587</v>
      </c>
      <c r="S53" s="17" t="n">
        <v>1708</v>
      </c>
      <c r="T53" s="17" t="n">
        <v>2141</v>
      </c>
      <c r="U53" s="17" t="n">
        <v>1739</v>
      </c>
      <c r="V53" s="17" t="n">
        <v>2153</v>
      </c>
      <c r="W53" s="17" t="n">
        <v>2095</v>
      </c>
      <c r="X53" s="17" t="n">
        <v>2101</v>
      </c>
    </row>
    <row r="54" customFormat="false" ht="1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2" hidden="false" customHeight="false" outlineLevel="0" collapsed="false">
      <c r="A55" s="15" t="s">
        <v>78</v>
      </c>
      <c r="B55" s="16" t="s">
        <v>51</v>
      </c>
      <c r="C55" s="16" t="s">
        <v>51</v>
      </c>
      <c r="D55" s="16" t="s">
        <v>51</v>
      </c>
      <c r="E55" s="16" t="s">
        <v>51</v>
      </c>
      <c r="F55" s="16" t="s">
        <v>51</v>
      </c>
      <c r="G55" s="16" t="s">
        <v>51</v>
      </c>
      <c r="H55" s="16" t="s">
        <v>51</v>
      </c>
      <c r="I55" s="16" t="s">
        <v>51</v>
      </c>
      <c r="J55" s="16" t="s">
        <v>51</v>
      </c>
      <c r="K55" s="16" t="s">
        <v>51</v>
      </c>
      <c r="L55" s="16" t="s">
        <v>51</v>
      </c>
      <c r="M55" s="16" t="s">
        <v>51</v>
      </c>
      <c r="N55" s="16" t="s">
        <v>51</v>
      </c>
      <c r="O55" s="16" t="s">
        <v>51</v>
      </c>
      <c r="P55" s="16" t="s">
        <v>51</v>
      </c>
      <c r="Q55" s="16" t="s">
        <v>51</v>
      </c>
      <c r="R55" s="16" t="s">
        <v>51</v>
      </c>
      <c r="S55" s="16" t="s">
        <v>51</v>
      </c>
      <c r="T55" s="16" t="s">
        <v>51</v>
      </c>
      <c r="U55" s="16" t="s">
        <v>51</v>
      </c>
      <c r="V55" s="16" t="s">
        <v>51</v>
      </c>
      <c r="W55" s="16" t="s">
        <v>51</v>
      </c>
      <c r="X55" s="16" t="s">
        <v>51</v>
      </c>
    </row>
    <row r="56" customFormat="false" ht="12" hidden="false" customHeight="false" outlineLevel="0" collapsed="false">
      <c r="A56" s="15" t="s">
        <v>79</v>
      </c>
      <c r="B56" s="16" t="s">
        <v>51</v>
      </c>
      <c r="C56" s="16" t="s">
        <v>51</v>
      </c>
      <c r="D56" s="16" t="s">
        <v>51</v>
      </c>
      <c r="E56" s="16" t="s">
        <v>51</v>
      </c>
      <c r="F56" s="16" t="n">
        <v>52</v>
      </c>
      <c r="G56" s="16" t="s">
        <v>51</v>
      </c>
      <c r="H56" s="16" t="s">
        <v>51</v>
      </c>
      <c r="I56" s="16" t="s">
        <v>51</v>
      </c>
      <c r="J56" s="16" t="s">
        <v>51</v>
      </c>
      <c r="K56" s="16" t="s">
        <v>51</v>
      </c>
      <c r="L56" s="16" t="s">
        <v>51</v>
      </c>
      <c r="M56" s="16" t="s">
        <v>51</v>
      </c>
      <c r="N56" s="16" t="s">
        <v>51</v>
      </c>
      <c r="O56" s="16" t="s">
        <v>51</v>
      </c>
      <c r="P56" s="16" t="s">
        <v>51</v>
      </c>
      <c r="Q56" s="16" t="s">
        <v>51</v>
      </c>
      <c r="R56" s="16" t="s">
        <v>51</v>
      </c>
      <c r="S56" s="16" t="s">
        <v>51</v>
      </c>
      <c r="T56" s="16" t="s">
        <v>51</v>
      </c>
      <c r="U56" s="16" t="s">
        <v>51</v>
      </c>
      <c r="V56" s="16" t="s">
        <v>51</v>
      </c>
      <c r="W56" s="16" t="s">
        <v>51</v>
      </c>
      <c r="X56" s="16" t="s">
        <v>51</v>
      </c>
    </row>
    <row r="57" customFormat="false" ht="11" hidden="false" customHeight="false" outlineLevel="0" collapsed="false">
      <c r="A57" s="14" t="s">
        <v>80</v>
      </c>
      <c r="B57" s="17" t="n">
        <v>355.165</v>
      </c>
      <c r="C57" s="17" t="n">
        <v>457</v>
      </c>
      <c r="D57" s="17" t="n">
        <v>544</v>
      </c>
      <c r="E57" s="17" t="n">
        <v>637</v>
      </c>
      <c r="F57" s="17" t="n">
        <v>824</v>
      </c>
      <c r="G57" s="17" t="n">
        <v>857</v>
      </c>
      <c r="H57" s="17" t="n">
        <v>864</v>
      </c>
      <c r="I57" s="17" t="n">
        <v>733</v>
      </c>
      <c r="J57" s="17" t="n">
        <v>869</v>
      </c>
      <c r="K57" s="17" t="n">
        <v>1345</v>
      </c>
      <c r="L57" s="17" t="n">
        <v>929</v>
      </c>
      <c r="M57" s="17" t="n">
        <v>347</v>
      </c>
      <c r="N57" s="17" t="n">
        <v>1142</v>
      </c>
      <c r="O57" s="17" t="n">
        <v>1579</v>
      </c>
      <c r="P57" s="17" t="n">
        <v>1560</v>
      </c>
      <c r="Q57" s="17" t="n">
        <v>3074</v>
      </c>
      <c r="R57" s="17" t="n">
        <v>1587</v>
      </c>
      <c r="S57" s="17" t="n">
        <v>1708</v>
      </c>
      <c r="T57" s="17" t="n">
        <v>2141</v>
      </c>
      <c r="U57" s="17" t="n">
        <v>1739</v>
      </c>
      <c r="V57" s="17" t="n">
        <v>2153</v>
      </c>
      <c r="W57" s="17" t="n">
        <v>2095</v>
      </c>
      <c r="X57" s="17" t="n">
        <v>2101</v>
      </c>
    </row>
    <row r="58" customFormat="false" ht="1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1" hidden="false" customHeight="false" outlineLevel="0" collapsed="false">
      <c r="A59" s="15" t="s">
        <v>81</v>
      </c>
      <c r="B59" s="16" t="n">
        <v>-9.7</v>
      </c>
      <c r="C59" s="16" t="n">
        <v>-12</v>
      </c>
      <c r="D59" s="16" t="n">
        <v>-28</v>
      </c>
      <c r="E59" s="16" t="n">
        <v>-16</v>
      </c>
      <c r="F59" s="16" t="n">
        <v>-57</v>
      </c>
      <c r="G59" s="16" t="n">
        <v>-62</v>
      </c>
      <c r="H59" s="16" t="n">
        <v>-66</v>
      </c>
      <c r="I59" s="16" t="n">
        <v>-91</v>
      </c>
      <c r="J59" s="16" t="n">
        <v>-108</v>
      </c>
      <c r="K59" s="16" t="n">
        <v>-134</v>
      </c>
      <c r="L59" s="16" t="n">
        <v>-122</v>
      </c>
      <c r="M59" s="16" t="n">
        <v>-138</v>
      </c>
      <c r="N59" s="16" t="n">
        <v>-124</v>
      </c>
      <c r="O59" s="16" t="n">
        <v>-132</v>
      </c>
      <c r="P59" s="16" t="n">
        <v>-130</v>
      </c>
      <c r="Q59" s="16" t="n">
        <v>-160</v>
      </c>
      <c r="R59" s="16" t="n">
        <v>-223</v>
      </c>
      <c r="S59" s="16" t="n">
        <v>-192</v>
      </c>
      <c r="T59" s="16" t="n">
        <v>-249</v>
      </c>
      <c r="U59" s="16" t="n">
        <v>-199</v>
      </c>
      <c r="V59" s="16" t="n">
        <v>-218</v>
      </c>
      <c r="W59" s="16" t="n">
        <v>-192</v>
      </c>
      <c r="X59" s="16" t="n">
        <v>-211</v>
      </c>
    </row>
    <row r="60" customFormat="false" ht="11" hidden="false" customHeight="false" outlineLevel="0" collapsed="false">
      <c r="A60" s="14" t="s">
        <v>82</v>
      </c>
      <c r="B60" s="19" t="n">
        <v>345.502</v>
      </c>
      <c r="C60" s="19" t="n">
        <v>445</v>
      </c>
      <c r="D60" s="19" t="n">
        <v>516</v>
      </c>
      <c r="E60" s="19" t="n">
        <v>621</v>
      </c>
      <c r="F60" s="19" t="n">
        <v>767</v>
      </c>
      <c r="G60" s="19" t="n">
        <v>795</v>
      </c>
      <c r="H60" s="19" t="n">
        <v>798</v>
      </c>
      <c r="I60" s="19" t="n">
        <v>642</v>
      </c>
      <c r="J60" s="19" t="n">
        <v>761</v>
      </c>
      <c r="K60" s="19" t="n">
        <v>1211</v>
      </c>
      <c r="L60" s="19" t="n">
        <v>807</v>
      </c>
      <c r="M60" s="19" t="n">
        <v>209</v>
      </c>
      <c r="N60" s="19" t="n">
        <v>1018</v>
      </c>
      <c r="O60" s="19" t="n">
        <v>1447</v>
      </c>
      <c r="P60" s="19" t="n">
        <v>1430</v>
      </c>
      <c r="Q60" s="19" t="n">
        <v>2914</v>
      </c>
      <c r="R60" s="19" t="n">
        <v>1364</v>
      </c>
      <c r="S60" s="19" t="n">
        <v>1516</v>
      </c>
      <c r="T60" s="19" t="n">
        <v>1892</v>
      </c>
      <c r="U60" s="19" t="n">
        <v>1540</v>
      </c>
      <c r="V60" s="19" t="n">
        <v>1935</v>
      </c>
      <c r="W60" s="19" t="n">
        <v>1903</v>
      </c>
      <c r="X60" s="19" t="n">
        <v>1890</v>
      </c>
    </row>
    <row r="61" customFormat="false" ht="1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2" hidden="false" customHeight="false" outlineLevel="0" collapsed="false">
      <c r="A62" s="15" t="s">
        <v>83</v>
      </c>
      <c r="B62" s="16" t="s">
        <v>51</v>
      </c>
      <c r="C62" s="16" t="s">
        <v>51</v>
      </c>
      <c r="D62" s="16" t="s">
        <v>51</v>
      </c>
      <c r="E62" s="16" t="s">
        <v>51</v>
      </c>
      <c r="F62" s="16" t="s">
        <v>51</v>
      </c>
      <c r="G62" s="16" t="s">
        <v>51</v>
      </c>
      <c r="H62" s="16" t="s">
        <v>51</v>
      </c>
      <c r="I62" s="16" t="s">
        <v>51</v>
      </c>
      <c r="J62" s="16" t="s">
        <v>51</v>
      </c>
      <c r="K62" s="16" t="s">
        <v>51</v>
      </c>
      <c r="L62" s="16" t="s">
        <v>51</v>
      </c>
      <c r="M62" s="16" t="s">
        <v>51</v>
      </c>
      <c r="N62" s="16" t="s">
        <v>51</v>
      </c>
      <c r="O62" s="16" t="s">
        <v>51</v>
      </c>
      <c r="P62" s="16" t="s">
        <v>51</v>
      </c>
      <c r="Q62" s="16" t="s">
        <v>51</v>
      </c>
      <c r="R62" s="16" t="s">
        <v>51</v>
      </c>
      <c r="S62" s="16" t="s">
        <v>51</v>
      </c>
      <c r="T62" s="16" t="s">
        <v>51</v>
      </c>
      <c r="U62" s="16" t="s">
        <v>51</v>
      </c>
      <c r="V62" s="16" t="s">
        <v>51</v>
      </c>
      <c r="W62" s="16" t="s">
        <v>51</v>
      </c>
      <c r="X62" s="16" t="s">
        <v>51</v>
      </c>
    </row>
    <row r="63" customFormat="false" ht="1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1" hidden="false" customHeight="false" outlineLevel="0" collapsed="false">
      <c r="A64" s="14" t="s">
        <v>84</v>
      </c>
      <c r="B64" s="18" t="n">
        <v>345.502</v>
      </c>
      <c r="C64" s="18" t="n">
        <v>445</v>
      </c>
      <c r="D64" s="18" t="n">
        <v>516</v>
      </c>
      <c r="E64" s="18" t="n">
        <v>621</v>
      </c>
      <c r="F64" s="18" t="n">
        <v>767</v>
      </c>
      <c r="G64" s="18" t="n">
        <v>795</v>
      </c>
      <c r="H64" s="18" t="n">
        <v>798</v>
      </c>
      <c r="I64" s="18" t="n">
        <v>642</v>
      </c>
      <c r="J64" s="18" t="n">
        <v>761</v>
      </c>
      <c r="K64" s="18" t="n">
        <v>1211</v>
      </c>
      <c r="L64" s="18" t="n">
        <v>807</v>
      </c>
      <c r="M64" s="18" t="n">
        <v>209</v>
      </c>
      <c r="N64" s="18" t="n">
        <v>1018</v>
      </c>
      <c r="O64" s="18" t="n">
        <v>1447</v>
      </c>
      <c r="P64" s="18" t="n">
        <v>1430</v>
      </c>
      <c r="Q64" s="18" t="n">
        <v>2914</v>
      </c>
      <c r="R64" s="18" t="n">
        <v>1364</v>
      </c>
      <c r="S64" s="18" t="n">
        <v>1516</v>
      </c>
      <c r="T64" s="18" t="n">
        <v>1892</v>
      </c>
      <c r="U64" s="18" t="n">
        <v>1540</v>
      </c>
      <c r="V64" s="18" t="n">
        <v>1935</v>
      </c>
      <c r="W64" s="18" t="n">
        <v>1903</v>
      </c>
      <c r="X64" s="18" t="n">
        <v>1890</v>
      </c>
    </row>
    <row r="65" customFormat="false" ht="11" hidden="false" customHeight="false" outlineLevel="0" collapsed="false">
      <c r="A65" s="14" t="s">
        <v>85</v>
      </c>
      <c r="B65" s="18" t="n">
        <v>345.502</v>
      </c>
      <c r="C65" s="18" t="n">
        <v>445</v>
      </c>
      <c r="D65" s="18" t="n">
        <v>516</v>
      </c>
      <c r="E65" s="18" t="n">
        <v>621</v>
      </c>
      <c r="F65" s="18" t="n">
        <v>715</v>
      </c>
      <c r="G65" s="18" t="n">
        <v>795</v>
      </c>
      <c r="H65" s="18" t="n">
        <v>798</v>
      </c>
      <c r="I65" s="18" t="n">
        <v>642</v>
      </c>
      <c r="J65" s="18" t="n">
        <v>761</v>
      </c>
      <c r="K65" s="18" t="n">
        <v>1211</v>
      </c>
      <c r="L65" s="18" t="n">
        <v>807</v>
      </c>
      <c r="M65" s="18" t="n">
        <v>209</v>
      </c>
      <c r="N65" s="18" t="n">
        <v>1018</v>
      </c>
      <c r="O65" s="18" t="n">
        <v>1447</v>
      </c>
      <c r="P65" s="18" t="n">
        <v>1430</v>
      </c>
      <c r="Q65" s="18" t="n">
        <v>2914</v>
      </c>
      <c r="R65" s="18" t="n">
        <v>1364</v>
      </c>
      <c r="S65" s="18" t="n">
        <v>1516</v>
      </c>
      <c r="T65" s="18" t="n">
        <v>1892</v>
      </c>
      <c r="U65" s="18" t="n">
        <v>1540</v>
      </c>
      <c r="V65" s="18" t="n">
        <v>1935</v>
      </c>
      <c r="W65" s="18" t="n">
        <v>1903</v>
      </c>
      <c r="X65" s="18" t="n">
        <v>1890</v>
      </c>
    </row>
    <row r="66" customFormat="false" ht="1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1" hidden="false" customHeight="false" outlineLevel="0" collapsed="false">
      <c r="A67" s="14" t="s">
        <v>8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1" hidden="false" customHeight="false" outlineLevel="0" collapsed="false">
      <c r="A68" s="15" t="s">
        <v>87</v>
      </c>
      <c r="B68" s="20" t="n">
        <v>0.704</v>
      </c>
      <c r="C68" s="20" t="n">
        <v>0.90821</v>
      </c>
      <c r="D68" s="20" t="n">
        <v>1.053115</v>
      </c>
      <c r="E68" s="20" t="n">
        <v>1.263999</v>
      </c>
      <c r="F68" s="20" t="n">
        <v>1.565387</v>
      </c>
      <c r="G68" s="20" t="n">
        <v>1.622533</v>
      </c>
      <c r="H68" s="20" t="n">
        <v>1.63</v>
      </c>
      <c r="I68" s="20" t="n">
        <v>1.310272</v>
      </c>
      <c r="J68" s="20" t="n">
        <v>1.553141</v>
      </c>
      <c r="K68" s="20" t="n">
        <v>2.472879</v>
      </c>
      <c r="L68" s="20" t="n">
        <v>1.649115</v>
      </c>
      <c r="M68" s="20" t="n">
        <v>0.427463</v>
      </c>
      <c r="N68" s="20" t="n">
        <v>2.083219</v>
      </c>
      <c r="O68" s="20" t="n">
        <v>2.573658</v>
      </c>
      <c r="P68" s="20" t="n">
        <v>2.444025</v>
      </c>
      <c r="Q68" s="20" t="n">
        <v>5.067629</v>
      </c>
      <c r="R68" s="20" t="n">
        <v>2.371916</v>
      </c>
      <c r="S68" s="20" t="n">
        <v>2.63677</v>
      </c>
      <c r="T68" s="20" t="n">
        <v>3.306002</v>
      </c>
      <c r="U68" s="20" t="n">
        <v>2.703</v>
      </c>
      <c r="V68" s="20" t="n">
        <v>3.394294</v>
      </c>
      <c r="W68" s="20" t="n">
        <v>3.337741</v>
      </c>
      <c r="X68" s="20" t="n">
        <v>3.309601</v>
      </c>
    </row>
    <row r="69" customFormat="false" ht="11" hidden="false" customHeight="false" outlineLevel="0" collapsed="false">
      <c r="A69" s="15" t="s">
        <v>88</v>
      </c>
      <c r="B69" s="20" t="n">
        <v>0.704</v>
      </c>
      <c r="C69" s="20" t="n">
        <v>0.90821</v>
      </c>
      <c r="D69" s="20" t="n">
        <v>1.053115</v>
      </c>
      <c r="E69" s="20" t="n">
        <v>1.263999</v>
      </c>
      <c r="F69" s="20" t="n">
        <v>1.459259</v>
      </c>
      <c r="G69" s="20" t="n">
        <v>1.622533</v>
      </c>
      <c r="H69" s="20" t="n">
        <v>1.63</v>
      </c>
      <c r="I69" s="20" t="n">
        <v>1.310272</v>
      </c>
      <c r="J69" s="20" t="n">
        <v>1.553141</v>
      </c>
      <c r="K69" s="20" t="n">
        <v>2.472879</v>
      </c>
      <c r="L69" s="20" t="n">
        <v>1.649115</v>
      </c>
      <c r="M69" s="20" t="n">
        <v>0.427463</v>
      </c>
      <c r="N69" s="20" t="n">
        <v>2.083219</v>
      </c>
      <c r="O69" s="20" t="n">
        <v>2.573658</v>
      </c>
      <c r="P69" s="20" t="n">
        <v>2.444025</v>
      </c>
      <c r="Q69" s="20" t="n">
        <v>5.067629</v>
      </c>
      <c r="R69" s="20" t="n">
        <v>2.371916</v>
      </c>
      <c r="S69" s="20" t="n">
        <v>2.63677</v>
      </c>
      <c r="T69" s="20" t="n">
        <v>3.306002</v>
      </c>
      <c r="U69" s="20" t="n">
        <v>2.703</v>
      </c>
      <c r="V69" s="20" t="n">
        <v>3.394294</v>
      </c>
      <c r="W69" s="20" t="n">
        <v>3.337741</v>
      </c>
      <c r="X69" s="20" t="n">
        <v>3.309601</v>
      </c>
    </row>
    <row r="70" customFormat="false" ht="11" hidden="false" customHeight="false" outlineLevel="0" collapsed="false">
      <c r="A70" s="15" t="s">
        <v>89</v>
      </c>
      <c r="B70" s="16" t="n">
        <v>490.769886</v>
      </c>
      <c r="C70" s="16" t="n">
        <v>489.974594</v>
      </c>
      <c r="D70" s="16" t="n">
        <v>489.974594</v>
      </c>
      <c r="E70" s="16" t="n">
        <v>491.297469</v>
      </c>
      <c r="F70" s="16" t="n">
        <v>489.974594</v>
      </c>
      <c r="G70" s="16" t="n">
        <v>489.974594</v>
      </c>
      <c r="H70" s="16" t="n">
        <v>489.570552</v>
      </c>
      <c r="I70" s="16" t="n">
        <v>489.974594</v>
      </c>
      <c r="J70" s="16" t="n">
        <v>489.974594</v>
      </c>
      <c r="K70" s="16" t="n">
        <v>489.712594</v>
      </c>
      <c r="L70" s="16" t="n">
        <v>489.353315</v>
      </c>
      <c r="M70" s="16" t="n">
        <v>488.93034</v>
      </c>
      <c r="N70" s="16" t="n">
        <v>488.666607</v>
      </c>
      <c r="O70" s="16" t="n">
        <v>562.234726</v>
      </c>
      <c r="P70" s="16" t="n">
        <v>585.100381</v>
      </c>
      <c r="Q70" s="16" t="n">
        <v>575.022338</v>
      </c>
      <c r="R70" s="16" t="n">
        <v>575.062357</v>
      </c>
      <c r="S70" s="16" t="n">
        <v>574.945645</v>
      </c>
      <c r="T70" s="16" t="n">
        <v>572.292454</v>
      </c>
      <c r="U70" s="16" t="n">
        <v>569.73721</v>
      </c>
      <c r="V70" s="16" t="n">
        <v>570.074335</v>
      </c>
      <c r="W70" s="16" t="n">
        <v>570.146069</v>
      </c>
      <c r="X70" s="16" t="n">
        <v>571.065729</v>
      </c>
    </row>
    <row r="71" customFormat="false" ht="1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1" hidden="false" customHeight="false" outlineLevel="0" collapsed="false">
      <c r="A72" s="15" t="s">
        <v>90</v>
      </c>
      <c r="B72" s="20" t="n">
        <v>0.704</v>
      </c>
      <c r="C72" s="20" t="n">
        <v>0.90821</v>
      </c>
      <c r="D72" s="20" t="n">
        <v>1.053115</v>
      </c>
      <c r="E72" s="20" t="n">
        <v>1.263999</v>
      </c>
      <c r="F72" s="20" t="n">
        <v>1.565387</v>
      </c>
      <c r="G72" s="20" t="n">
        <v>1.622533</v>
      </c>
      <c r="H72" s="20" t="n">
        <v>1.63</v>
      </c>
      <c r="I72" s="20" t="n">
        <v>1.309999</v>
      </c>
      <c r="J72" s="20" t="n">
        <v>1.55</v>
      </c>
      <c r="K72" s="20" t="n">
        <v>2.469999</v>
      </c>
      <c r="L72" s="20" t="n">
        <v>1.649115</v>
      </c>
      <c r="M72" s="20" t="n">
        <v>0.427463</v>
      </c>
      <c r="N72" s="20" t="n">
        <v>2.08</v>
      </c>
      <c r="O72" s="20" t="n">
        <v>2.57</v>
      </c>
      <c r="P72" s="20" t="n">
        <v>2.44</v>
      </c>
      <c r="Q72" s="20" t="n">
        <v>5.06</v>
      </c>
      <c r="R72" s="20" t="n">
        <v>2.37</v>
      </c>
      <c r="S72" s="20" t="n">
        <v>2.629999</v>
      </c>
      <c r="T72" s="20" t="n">
        <v>3.299999</v>
      </c>
      <c r="U72" s="20" t="n">
        <v>2.699999</v>
      </c>
      <c r="V72" s="20" t="n">
        <v>3.389999</v>
      </c>
      <c r="W72" s="20" t="n">
        <v>3.337741</v>
      </c>
      <c r="X72" s="20" t="n">
        <v>3.309601</v>
      </c>
    </row>
    <row r="73" customFormat="false" ht="11" hidden="false" customHeight="false" outlineLevel="0" collapsed="false">
      <c r="A73" s="15" t="s">
        <v>91</v>
      </c>
      <c r="B73" s="20" t="n">
        <v>0.704</v>
      </c>
      <c r="C73" s="20" t="n">
        <v>0.90821</v>
      </c>
      <c r="D73" s="20" t="n">
        <v>1.053115</v>
      </c>
      <c r="E73" s="20" t="n">
        <v>1.263999</v>
      </c>
      <c r="F73" s="20" t="n">
        <v>1.459259</v>
      </c>
      <c r="G73" s="20" t="n">
        <v>1.622533</v>
      </c>
      <c r="H73" s="20" t="n">
        <v>1.63</v>
      </c>
      <c r="I73" s="20" t="n">
        <v>1.309999</v>
      </c>
      <c r="J73" s="20" t="n">
        <v>1.55</v>
      </c>
      <c r="K73" s="20" t="n">
        <v>2.469999</v>
      </c>
      <c r="L73" s="20" t="n">
        <v>1.649115</v>
      </c>
      <c r="M73" s="20" t="n">
        <v>0.427463</v>
      </c>
      <c r="N73" s="20" t="n">
        <v>2.08</v>
      </c>
      <c r="O73" s="20" t="n">
        <v>2.57</v>
      </c>
      <c r="P73" s="20" t="n">
        <v>2.44</v>
      </c>
      <c r="Q73" s="20" t="n">
        <v>5.06</v>
      </c>
      <c r="R73" s="20" t="n">
        <v>2.37</v>
      </c>
      <c r="S73" s="20" t="n">
        <v>2.629999</v>
      </c>
      <c r="T73" s="20" t="n">
        <v>3.299999</v>
      </c>
      <c r="U73" s="20" t="n">
        <v>2.699999</v>
      </c>
      <c r="V73" s="20" t="n">
        <v>3.389999</v>
      </c>
      <c r="W73" s="20" t="n">
        <v>3.337741</v>
      </c>
      <c r="X73" s="20" t="n">
        <v>3.309601</v>
      </c>
    </row>
    <row r="74" customFormat="false" ht="11" hidden="false" customHeight="false" outlineLevel="0" collapsed="false">
      <c r="A74" s="15" t="s">
        <v>92</v>
      </c>
      <c r="B74" s="16" t="n">
        <v>490.769886</v>
      </c>
      <c r="C74" s="16" t="n">
        <v>489.974594</v>
      </c>
      <c r="D74" s="16" t="n">
        <v>489.974594</v>
      </c>
      <c r="E74" s="16" t="n">
        <v>491.297469</v>
      </c>
      <c r="F74" s="16" t="n">
        <v>489.974594</v>
      </c>
      <c r="G74" s="16" t="n">
        <v>489.974594</v>
      </c>
      <c r="H74" s="16" t="n">
        <v>489.570552</v>
      </c>
      <c r="I74" s="16" t="n">
        <v>489.974594</v>
      </c>
      <c r="J74" s="16" t="n">
        <v>489.974594</v>
      </c>
      <c r="K74" s="16" t="n">
        <v>489.974594</v>
      </c>
      <c r="L74" s="16" t="n">
        <v>489.974594</v>
      </c>
      <c r="M74" s="16" t="n">
        <v>489.974594</v>
      </c>
      <c r="N74" s="16" t="n">
        <v>489.974594</v>
      </c>
      <c r="O74" s="16" t="n">
        <v>563.387135</v>
      </c>
      <c r="P74" s="16" t="n">
        <v>586.277702</v>
      </c>
      <c r="Q74" s="16" t="n">
        <v>576.002613</v>
      </c>
      <c r="R74" s="16" t="n">
        <v>576.002613</v>
      </c>
      <c r="S74" s="16" t="n">
        <v>576.002613</v>
      </c>
      <c r="T74" s="16" t="n">
        <v>572.944188</v>
      </c>
      <c r="U74" s="16" t="n">
        <v>570.370392</v>
      </c>
      <c r="V74" s="16" t="n">
        <v>570.652111</v>
      </c>
      <c r="W74" s="16" t="n">
        <v>570.663632</v>
      </c>
      <c r="X74" s="16" t="n">
        <v>571.567604</v>
      </c>
    </row>
    <row r="75" customFormat="false" ht="1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1" hidden="false" customHeight="false" outlineLevel="0" collapsed="false">
      <c r="A76" s="15" t="s">
        <v>93</v>
      </c>
      <c r="B76" s="20" t="n">
        <v>0.696336</v>
      </c>
      <c r="C76" s="20" t="n">
        <v>0.85808</v>
      </c>
      <c r="D76" s="20" t="n">
        <v>0.974795</v>
      </c>
      <c r="E76" s="20" t="n">
        <v>1.13017</v>
      </c>
      <c r="F76" s="20" t="n">
        <v>1.285525</v>
      </c>
      <c r="G76" s="20" t="n">
        <v>1.430941</v>
      </c>
      <c r="H76" s="20" t="n">
        <v>1.46991</v>
      </c>
      <c r="I76" s="20" t="n">
        <v>1.360274</v>
      </c>
      <c r="J76" s="20" t="n">
        <v>1.231186</v>
      </c>
      <c r="K76" s="20" t="n">
        <v>1.490159</v>
      </c>
      <c r="L76" s="20" t="n">
        <v>1.402105</v>
      </c>
      <c r="M76" s="20" t="n">
        <v>1.176292</v>
      </c>
      <c r="N76" s="20" t="n">
        <v>1.74531</v>
      </c>
      <c r="O76" s="20" t="n">
        <v>1.739487</v>
      </c>
      <c r="P76" s="20" t="n">
        <v>1.874678</v>
      </c>
      <c r="Q76" s="20" t="n">
        <v>1.829276</v>
      </c>
      <c r="R76" s="20" t="n">
        <v>1.875014</v>
      </c>
      <c r="S76" s="20" t="n">
        <v>2.354352</v>
      </c>
      <c r="T76" s="20" t="n">
        <v>2.37597</v>
      </c>
      <c r="U76" s="20" t="n">
        <v>2.629062</v>
      </c>
      <c r="V76" s="20" t="n">
        <v>2.71697</v>
      </c>
      <c r="W76" s="20" t="n">
        <v>3.035187</v>
      </c>
      <c r="X76" s="20" t="n">
        <v>3.065978</v>
      </c>
    </row>
    <row r="77" customFormat="false" ht="11" hidden="false" customHeight="false" outlineLevel="0" collapsed="false">
      <c r="A77" s="15" t="s">
        <v>94</v>
      </c>
      <c r="B77" s="20" t="n">
        <v>0.696336</v>
      </c>
      <c r="C77" s="20" t="n">
        <v>0.85808</v>
      </c>
      <c r="D77" s="20" t="n">
        <v>0.974795</v>
      </c>
      <c r="E77" s="20" t="n">
        <v>1.13017</v>
      </c>
      <c r="F77" s="20" t="n">
        <v>1.285525</v>
      </c>
      <c r="G77" s="20" t="n">
        <v>1.430941</v>
      </c>
      <c r="H77" s="20" t="n">
        <v>1.46991</v>
      </c>
      <c r="I77" s="20" t="n">
        <v>1.360274</v>
      </c>
      <c r="J77" s="20" t="n">
        <v>1.231186</v>
      </c>
      <c r="K77" s="20" t="n">
        <v>1.489362</v>
      </c>
      <c r="L77" s="20" t="n">
        <v>1.400327</v>
      </c>
      <c r="M77" s="20" t="n">
        <v>1.173785</v>
      </c>
      <c r="N77" s="20" t="n">
        <v>1.740651</v>
      </c>
      <c r="O77" s="20" t="n">
        <v>1.735928</v>
      </c>
      <c r="P77" s="20" t="n">
        <v>1.870913</v>
      </c>
      <c r="Q77" s="20" t="n">
        <v>1.826163</v>
      </c>
      <c r="R77" s="20" t="n">
        <v>1.871953</v>
      </c>
      <c r="S77" s="20" t="n">
        <v>2.350032</v>
      </c>
      <c r="T77" s="20" t="n">
        <v>2.373267</v>
      </c>
      <c r="U77" s="20" t="n">
        <v>2.626144</v>
      </c>
      <c r="V77" s="20" t="n">
        <v>2.714219</v>
      </c>
      <c r="W77" s="20" t="n">
        <v>3.032434</v>
      </c>
      <c r="X77" s="20" t="n">
        <v>3.063285</v>
      </c>
    </row>
    <row r="78" customFormat="false" ht="1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1" hidden="false" customHeight="false" outlineLevel="0" collapsed="false">
      <c r="A79" s="15" t="s">
        <v>95</v>
      </c>
      <c r="B79" s="20" t="n">
        <v>0.16</v>
      </c>
      <c r="C79" s="20" t="n">
        <v>0.2048</v>
      </c>
      <c r="D79" s="20" t="n">
        <v>0.256</v>
      </c>
      <c r="E79" s="20" t="n">
        <v>0.256</v>
      </c>
      <c r="F79" s="20" t="n">
        <v>0.32</v>
      </c>
      <c r="G79" s="20" t="n">
        <v>0.32</v>
      </c>
      <c r="H79" s="20" t="n">
        <v>0.32</v>
      </c>
      <c r="I79" s="20" t="n">
        <v>0.4</v>
      </c>
      <c r="J79" s="20" t="n">
        <v>0.4</v>
      </c>
      <c r="K79" s="20" t="n">
        <v>0.6</v>
      </c>
      <c r="L79" s="20" t="n">
        <v>0.7</v>
      </c>
      <c r="M79" s="20" t="n">
        <v>0.62</v>
      </c>
      <c r="N79" s="20" t="n">
        <v>0.65</v>
      </c>
      <c r="O79" s="20" t="n">
        <v>0.76</v>
      </c>
      <c r="P79" s="20" t="n">
        <v>0.83</v>
      </c>
      <c r="Q79" s="20" t="n">
        <v>0.89</v>
      </c>
      <c r="R79" s="20" t="n">
        <v>0.89</v>
      </c>
      <c r="S79" s="20" t="n">
        <v>1.1</v>
      </c>
      <c r="T79" s="20" t="n">
        <v>1.3</v>
      </c>
      <c r="U79" s="20" t="n">
        <v>1.34</v>
      </c>
      <c r="V79" s="20" t="n">
        <v>1.47</v>
      </c>
      <c r="W79" s="20" t="n">
        <v>1.6</v>
      </c>
      <c r="X79" s="20" t="n">
        <v>1.65</v>
      </c>
    </row>
    <row r="80" customFormat="false" ht="11" hidden="false" customHeight="false" outlineLevel="0" collapsed="false">
      <c r="A80" s="15" t="s">
        <v>96</v>
      </c>
      <c r="B80" s="21" t="n">
        <v>0.272082</v>
      </c>
      <c r="C80" s="21" t="n">
        <v>0.257303</v>
      </c>
      <c r="D80" s="21" t="n">
        <v>0.218992</v>
      </c>
      <c r="E80" s="21" t="n">
        <v>0.257648</v>
      </c>
      <c r="F80" s="21" t="n">
        <v>0.219035</v>
      </c>
      <c r="G80" s="21" t="n">
        <v>0.23522</v>
      </c>
      <c r="H80" s="21" t="n">
        <v>0.302005</v>
      </c>
      <c r="I80" s="21" t="n">
        <v>0.378504</v>
      </c>
      <c r="J80" s="21" t="n">
        <v>0.35611</v>
      </c>
      <c r="K80" s="21" t="n">
        <v>0.161849</v>
      </c>
      <c r="L80" s="21" t="n">
        <v>0.412639</v>
      </c>
      <c r="M80" s="21" t="n">
        <v>2.320574</v>
      </c>
      <c r="N80" s="21" t="n">
        <v>0.385068</v>
      </c>
      <c r="O80" s="21" t="n">
        <v>0.333794</v>
      </c>
      <c r="P80" s="21" t="n">
        <v>0.405594</v>
      </c>
      <c r="Q80" s="21" t="n">
        <v>0.169526</v>
      </c>
      <c r="R80" s="21" t="n">
        <v>0.520527</v>
      </c>
      <c r="S80" s="21" t="n">
        <v>0.476912</v>
      </c>
      <c r="T80" s="21" t="n">
        <v>0.480443</v>
      </c>
      <c r="U80" s="21" t="n">
        <v>0.66948</v>
      </c>
      <c r="V80" s="21" t="n">
        <v>0.52248</v>
      </c>
      <c r="W80" s="21" t="n">
        <v>0.572779</v>
      </c>
      <c r="X80" s="21" t="n">
        <v>0.584656</v>
      </c>
    </row>
    <row r="81" customFormat="false" ht="1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1" hidden="false" customHeight="false" outlineLevel="0" collapsed="false">
      <c r="A82" s="15" t="s">
        <v>97</v>
      </c>
      <c r="B82" s="22" t="n">
        <v>0.5</v>
      </c>
      <c r="C82" s="22" t="n">
        <v>0.5</v>
      </c>
      <c r="D82" s="22" t="n">
        <v>0.5</v>
      </c>
      <c r="E82" s="22" t="n">
        <v>0.5</v>
      </c>
      <c r="F82" s="22" t="n">
        <v>0.5</v>
      </c>
      <c r="G82" s="22" t="n">
        <v>0.5</v>
      </c>
      <c r="H82" s="22" t="n">
        <v>0.5</v>
      </c>
      <c r="I82" s="22" t="n">
        <v>0.5</v>
      </c>
      <c r="J82" s="22" t="n">
        <v>0.5</v>
      </c>
      <c r="K82" s="22" t="n">
        <v>0.5</v>
      </c>
      <c r="L82" s="22" t="n">
        <v>0.5</v>
      </c>
      <c r="M82" s="22" t="n">
        <v>0.5</v>
      </c>
      <c r="N82" s="22" t="n">
        <v>0.5</v>
      </c>
      <c r="O82" s="22" t="n">
        <v>0.5</v>
      </c>
      <c r="P82" s="22" t="n">
        <v>0.5</v>
      </c>
      <c r="Q82" s="22" t="n">
        <v>0.5</v>
      </c>
      <c r="R82" s="22" t="n">
        <v>0.5</v>
      </c>
      <c r="S82" s="22" t="n">
        <v>0.5</v>
      </c>
      <c r="T82" s="22" t="n">
        <v>0.5</v>
      </c>
      <c r="U82" s="22" t="n">
        <v>0.5</v>
      </c>
      <c r="V82" s="22" t="n">
        <v>0.5</v>
      </c>
      <c r="W82" s="22" t="n">
        <v>0.5</v>
      </c>
      <c r="X82" s="22" t="n">
        <v>0.5</v>
      </c>
    </row>
    <row r="83" customFormat="false" ht="1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1" hidden="false" customHeight="false" outlineLevel="0" collapsed="false">
      <c r="A84" s="14" t="s">
        <v>9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1" hidden="false" customHeight="false" outlineLevel="0" collapsed="false">
      <c r="A85" s="15" t="s">
        <v>99</v>
      </c>
      <c r="B85" s="16" t="n">
        <v>883.612</v>
      </c>
      <c r="C85" s="16" t="n">
        <v>1032.1</v>
      </c>
      <c r="D85" s="16" t="n">
        <v>1227</v>
      </c>
      <c r="E85" s="16" t="n">
        <v>1358</v>
      </c>
      <c r="F85" s="16" t="n">
        <v>1580</v>
      </c>
      <c r="G85" s="16" t="n">
        <v>1768</v>
      </c>
      <c r="H85" s="16" t="n">
        <v>1905</v>
      </c>
      <c r="I85" s="16" t="n">
        <v>1999</v>
      </c>
      <c r="J85" s="16" t="n">
        <v>1959</v>
      </c>
      <c r="K85" s="16" t="n">
        <v>2195</v>
      </c>
      <c r="L85" s="16" t="n">
        <v>1957</v>
      </c>
      <c r="M85" s="16" t="n">
        <v>2572</v>
      </c>
      <c r="N85" s="16" t="n">
        <v>2672</v>
      </c>
      <c r="O85" s="16" t="n">
        <v>3174</v>
      </c>
      <c r="P85" s="16" t="n">
        <v>3283</v>
      </c>
      <c r="Q85" s="16" t="n">
        <v>3405</v>
      </c>
      <c r="R85" s="16" t="n">
        <v>3896</v>
      </c>
      <c r="S85" s="16" t="n">
        <v>4182</v>
      </c>
      <c r="T85" s="16" t="n">
        <v>4253</v>
      </c>
      <c r="U85" s="16" t="n">
        <v>4465</v>
      </c>
      <c r="V85" s="16" t="n">
        <v>4722</v>
      </c>
      <c r="W85" s="16" t="n">
        <v>4768</v>
      </c>
      <c r="X85" s="16" t="n">
        <v>5056</v>
      </c>
    </row>
    <row r="86" customFormat="false" ht="11" hidden="false" customHeight="false" outlineLevel="0" collapsed="false">
      <c r="A86" s="15" t="s">
        <v>100</v>
      </c>
      <c r="B86" s="16" t="n">
        <v>545.931</v>
      </c>
      <c r="C86" s="16" t="n">
        <v>659.2</v>
      </c>
      <c r="D86" s="16" t="n">
        <v>799</v>
      </c>
      <c r="E86" s="16" t="n">
        <v>921</v>
      </c>
      <c r="F86" s="16" t="n">
        <v>1136</v>
      </c>
      <c r="G86" s="16" t="n">
        <v>1292</v>
      </c>
      <c r="H86" s="16" t="n">
        <v>1345</v>
      </c>
      <c r="I86" s="16" t="n">
        <v>1384</v>
      </c>
      <c r="J86" s="16" t="n">
        <v>1254</v>
      </c>
      <c r="K86" s="16" t="n">
        <v>1489</v>
      </c>
      <c r="L86" s="16" t="n">
        <v>1342</v>
      </c>
      <c r="M86" s="16" t="n">
        <v>1831</v>
      </c>
      <c r="N86" s="16" t="n">
        <v>1904</v>
      </c>
      <c r="O86" s="16" t="n">
        <v>2281</v>
      </c>
      <c r="P86" s="16" t="n">
        <v>2347</v>
      </c>
      <c r="Q86" s="16" t="n">
        <v>2388</v>
      </c>
      <c r="R86" s="16" t="n">
        <v>2823</v>
      </c>
      <c r="S86" s="16" t="n">
        <v>3102</v>
      </c>
      <c r="T86" s="16" t="n">
        <v>3102</v>
      </c>
      <c r="U86" s="16" t="n">
        <v>3302</v>
      </c>
      <c r="V86" s="16" t="n">
        <v>3550</v>
      </c>
      <c r="W86" s="16" t="n">
        <v>3613</v>
      </c>
      <c r="X86" s="16" t="n">
        <v>3748</v>
      </c>
    </row>
    <row r="87" customFormat="false" ht="11" hidden="false" customHeight="false" outlineLevel="0" collapsed="false">
      <c r="A87" s="15" t="s">
        <v>101</v>
      </c>
      <c r="B87" s="16" t="n">
        <v>545.931</v>
      </c>
      <c r="C87" s="16" t="n">
        <v>659.2</v>
      </c>
      <c r="D87" s="16" t="n">
        <v>799</v>
      </c>
      <c r="E87" s="16" t="n">
        <v>921</v>
      </c>
      <c r="F87" s="16" t="n">
        <v>1125</v>
      </c>
      <c r="G87" s="16" t="n">
        <v>1282</v>
      </c>
      <c r="H87" s="16" t="n">
        <v>1296</v>
      </c>
      <c r="I87" s="16" t="n">
        <v>1348</v>
      </c>
      <c r="J87" s="16" t="n">
        <v>1217</v>
      </c>
      <c r="K87" s="16" t="n">
        <v>1478</v>
      </c>
      <c r="L87" s="16" t="n">
        <v>1334</v>
      </c>
      <c r="M87" s="16" t="n">
        <v>1725</v>
      </c>
      <c r="N87" s="16" t="n">
        <v>1777</v>
      </c>
      <c r="O87" s="16" t="n">
        <v>2089</v>
      </c>
      <c r="P87" s="16" t="n">
        <v>2154</v>
      </c>
      <c r="Q87" s="16" t="n">
        <v>2188</v>
      </c>
      <c r="R87" s="16" t="n">
        <v>2484</v>
      </c>
      <c r="S87" s="16" t="n">
        <v>2814</v>
      </c>
      <c r="T87" s="16" t="n">
        <v>2785</v>
      </c>
      <c r="U87" s="16" t="n">
        <v>2992</v>
      </c>
      <c r="V87" s="16" t="n">
        <v>3230</v>
      </c>
      <c r="W87" s="16" t="n">
        <v>3296</v>
      </c>
      <c r="X87" s="16" t="n">
        <v>3436</v>
      </c>
    </row>
    <row r="88" customFormat="false" ht="12" hidden="false" customHeight="false" outlineLevel="0" collapsed="false">
      <c r="A88" s="15" t="s">
        <v>102</v>
      </c>
      <c r="B88" s="16" t="s">
        <v>103</v>
      </c>
      <c r="C88" s="16" t="s">
        <v>103</v>
      </c>
      <c r="D88" s="16" t="s">
        <v>103</v>
      </c>
      <c r="E88" s="16" t="s">
        <v>103</v>
      </c>
      <c r="F88" s="16" t="s">
        <v>103</v>
      </c>
      <c r="G88" s="16" t="s">
        <v>103</v>
      </c>
      <c r="H88" s="16" t="s">
        <v>103</v>
      </c>
      <c r="I88" s="16" t="s">
        <v>103</v>
      </c>
      <c r="J88" s="16" t="n">
        <v>2085</v>
      </c>
      <c r="K88" s="16" t="n">
        <v>2328</v>
      </c>
      <c r="L88" s="16" t="n">
        <v>2097</v>
      </c>
      <c r="M88" s="16" t="n">
        <v>2749</v>
      </c>
      <c r="N88" s="16" t="n">
        <v>2856</v>
      </c>
      <c r="O88" s="16" t="n">
        <v>3398</v>
      </c>
      <c r="P88" s="16" t="n">
        <v>3524</v>
      </c>
      <c r="Q88" s="16" t="n">
        <v>3669</v>
      </c>
      <c r="R88" s="16" t="n">
        <v>4178</v>
      </c>
      <c r="S88" s="16" t="n">
        <v>4473</v>
      </c>
      <c r="T88" s="16" t="n">
        <v>4554</v>
      </c>
      <c r="U88" s="16" t="n">
        <v>4767</v>
      </c>
      <c r="V88" s="16" t="n">
        <v>5086</v>
      </c>
      <c r="W88" s="16" t="n">
        <v>5143</v>
      </c>
      <c r="X88" s="16" t="s">
        <v>103</v>
      </c>
    </row>
    <row r="89" customFormat="false" ht="11" hidden="false" customHeight="false" outlineLevel="0" collapsed="false">
      <c r="A89" s="15" t="s">
        <v>104</v>
      </c>
      <c r="B89" s="21" t="n">
        <v>0.36831</v>
      </c>
      <c r="C89" s="21" t="n">
        <v>0.339499</v>
      </c>
      <c r="D89" s="21" t="n">
        <v>0.327564</v>
      </c>
      <c r="E89" s="21" t="n">
        <v>0.303063</v>
      </c>
      <c r="F89" s="21" t="n">
        <v>0.297543</v>
      </c>
      <c r="G89" s="21" t="n">
        <v>0.298116</v>
      </c>
      <c r="H89" s="21" t="n">
        <v>0.269653</v>
      </c>
      <c r="I89" s="21" t="n">
        <v>0.294513</v>
      </c>
      <c r="J89" s="21" t="n">
        <v>0.256629</v>
      </c>
      <c r="K89" s="21" t="n">
        <v>0.21345</v>
      </c>
      <c r="L89" s="21" t="n">
        <v>0.297808</v>
      </c>
      <c r="M89" s="21" t="n">
        <v>0.416806</v>
      </c>
      <c r="N89" s="21" t="n">
        <v>0.20028</v>
      </c>
      <c r="O89" s="21" t="n">
        <v>0.203329</v>
      </c>
      <c r="P89" s="21" t="n">
        <v>0.229629</v>
      </c>
      <c r="Q89" s="21" t="n">
        <v>0.143494</v>
      </c>
      <c r="R89" s="21" t="n">
        <v>0.246796</v>
      </c>
      <c r="S89" s="21" t="n">
        <v>0.3</v>
      </c>
      <c r="T89" s="21" t="n">
        <v>0.245595</v>
      </c>
      <c r="U89" s="21" t="n">
        <v>0.279021</v>
      </c>
      <c r="V89" s="21" t="n">
        <v>0.259628</v>
      </c>
      <c r="W89" s="21" t="n">
        <v>0.265427</v>
      </c>
      <c r="X89" s="21" t="n">
        <v>0.297089</v>
      </c>
    </row>
    <row r="90" customFormat="false" ht="12" hidden="false" customHeight="false" outlineLevel="0" collapsed="false">
      <c r="A90" s="15" t="s">
        <v>105</v>
      </c>
      <c r="B90" s="16" t="s">
        <v>103</v>
      </c>
      <c r="C90" s="16" t="n">
        <v>234.9</v>
      </c>
      <c r="D90" s="16" t="n">
        <v>265</v>
      </c>
      <c r="E90" s="16" t="n">
        <v>277</v>
      </c>
      <c r="F90" s="16" t="n">
        <v>327</v>
      </c>
      <c r="G90" s="16" t="n">
        <v>364</v>
      </c>
      <c r="H90" s="16" t="n">
        <v>319</v>
      </c>
      <c r="I90" s="16" t="n">
        <v>343</v>
      </c>
      <c r="J90" s="16" t="n">
        <v>312</v>
      </c>
      <c r="K90" s="16" t="s">
        <v>103</v>
      </c>
      <c r="L90" s="16" t="s">
        <v>103</v>
      </c>
      <c r="M90" s="16" t="s">
        <v>103</v>
      </c>
      <c r="N90" s="16" t="s">
        <v>103</v>
      </c>
      <c r="O90" s="16" t="s">
        <v>103</v>
      </c>
      <c r="P90" s="16" t="s">
        <v>103</v>
      </c>
      <c r="Q90" s="16" t="s">
        <v>103</v>
      </c>
      <c r="R90" s="16" t="s">
        <v>103</v>
      </c>
      <c r="S90" s="16" t="s">
        <v>103</v>
      </c>
      <c r="T90" s="16" t="s">
        <v>103</v>
      </c>
      <c r="U90" s="16" t="s">
        <v>103</v>
      </c>
      <c r="V90" s="16" t="s">
        <v>103</v>
      </c>
      <c r="W90" s="16" t="s">
        <v>103</v>
      </c>
      <c r="X90" s="16" t="s">
        <v>103</v>
      </c>
    </row>
    <row r="91" customFormat="false" ht="12" hidden="false" customHeight="false" outlineLevel="0" collapsed="false">
      <c r="A91" s="15" t="s">
        <v>106</v>
      </c>
      <c r="B91" s="16" t="s">
        <v>51</v>
      </c>
      <c r="C91" s="16" t="n">
        <v>234.9</v>
      </c>
      <c r="D91" s="16" t="n">
        <v>265</v>
      </c>
      <c r="E91" s="16" t="n">
        <v>277</v>
      </c>
      <c r="F91" s="16" t="n">
        <v>327</v>
      </c>
      <c r="G91" s="16" t="n">
        <v>364</v>
      </c>
      <c r="H91" s="16" t="n">
        <v>319</v>
      </c>
      <c r="I91" s="16" t="n">
        <v>343</v>
      </c>
      <c r="J91" s="16" t="n">
        <v>312</v>
      </c>
      <c r="K91" s="16" t="s">
        <v>51</v>
      </c>
      <c r="L91" s="16" t="s">
        <v>51</v>
      </c>
      <c r="M91" s="16" t="n">
        <v>327</v>
      </c>
      <c r="N91" s="16" t="n">
        <v>368</v>
      </c>
      <c r="O91" s="16" t="n">
        <v>554</v>
      </c>
      <c r="P91" s="16" t="n">
        <v>476</v>
      </c>
      <c r="Q91" s="16" t="n">
        <v>633</v>
      </c>
      <c r="R91" s="16" t="n">
        <v>753</v>
      </c>
      <c r="S91" s="16" t="n">
        <v>657</v>
      </c>
      <c r="T91" s="16" t="n">
        <v>796</v>
      </c>
      <c r="U91" s="16" t="n">
        <v>796</v>
      </c>
      <c r="V91" s="16" t="n">
        <v>799</v>
      </c>
      <c r="W91" s="16" t="n">
        <v>807</v>
      </c>
      <c r="X91" s="16" t="n">
        <v>807</v>
      </c>
    </row>
    <row r="92" customFormat="false" ht="12" hidden="false" customHeight="false" outlineLevel="0" collapsed="false">
      <c r="A92" s="15" t="s">
        <v>107</v>
      </c>
      <c r="B92" s="16" t="s">
        <v>103</v>
      </c>
      <c r="C92" s="16" t="s">
        <v>103</v>
      </c>
      <c r="D92" s="16" t="s">
        <v>103</v>
      </c>
      <c r="E92" s="16" t="s">
        <v>103</v>
      </c>
      <c r="F92" s="16" t="s">
        <v>103</v>
      </c>
      <c r="G92" s="16" t="s">
        <v>103</v>
      </c>
      <c r="H92" s="16" t="s">
        <v>103</v>
      </c>
      <c r="I92" s="16" t="n">
        <v>-37</v>
      </c>
      <c r="J92" s="16" t="n">
        <v>-12</v>
      </c>
      <c r="K92" s="16" t="s">
        <v>103</v>
      </c>
      <c r="L92" s="16" t="s">
        <v>103</v>
      </c>
      <c r="M92" s="16" t="s">
        <v>103</v>
      </c>
      <c r="N92" s="16" t="s">
        <v>103</v>
      </c>
      <c r="O92" s="16" t="s">
        <v>103</v>
      </c>
      <c r="P92" s="16" t="s">
        <v>103</v>
      </c>
      <c r="Q92" s="16" t="s">
        <v>103</v>
      </c>
      <c r="R92" s="16" t="s">
        <v>103</v>
      </c>
      <c r="S92" s="16" t="s">
        <v>103</v>
      </c>
      <c r="T92" s="16" t="s">
        <v>103</v>
      </c>
      <c r="U92" s="16" t="s">
        <v>103</v>
      </c>
      <c r="V92" s="16" t="s">
        <v>103</v>
      </c>
      <c r="W92" s="16" t="s">
        <v>103</v>
      </c>
      <c r="X92" s="16" t="s">
        <v>103</v>
      </c>
    </row>
    <row r="93" customFormat="false" ht="12" hidden="false" customHeight="false" outlineLevel="0" collapsed="false">
      <c r="A93" s="15" t="s">
        <v>108</v>
      </c>
      <c r="B93" s="16" t="s">
        <v>51</v>
      </c>
      <c r="C93" s="16" t="s">
        <v>51</v>
      </c>
      <c r="D93" s="16" t="s">
        <v>51</v>
      </c>
      <c r="E93" s="16" t="s">
        <v>51</v>
      </c>
      <c r="F93" s="16" t="s">
        <v>51</v>
      </c>
      <c r="G93" s="16" t="s">
        <v>51</v>
      </c>
      <c r="H93" s="16" t="s">
        <v>51</v>
      </c>
      <c r="I93" s="16" t="n">
        <v>-37</v>
      </c>
      <c r="J93" s="16" t="n">
        <v>-12</v>
      </c>
      <c r="K93" s="16" t="s">
        <v>51</v>
      </c>
      <c r="L93" s="16" t="s">
        <v>51</v>
      </c>
      <c r="M93" s="16" t="n">
        <v>-79</v>
      </c>
      <c r="N93" s="16" t="n">
        <v>-82</v>
      </c>
      <c r="O93" s="16" t="n">
        <v>-151</v>
      </c>
      <c r="P93" s="16" t="n">
        <v>-11</v>
      </c>
      <c r="Q93" s="16" t="n">
        <v>-118</v>
      </c>
      <c r="R93" s="16" t="n">
        <v>-233</v>
      </c>
      <c r="S93" s="16" t="n">
        <v>75</v>
      </c>
      <c r="T93" s="16" t="n">
        <v>-99</v>
      </c>
      <c r="U93" s="16" t="n">
        <v>-123</v>
      </c>
      <c r="V93" s="16" t="n">
        <v>-44</v>
      </c>
      <c r="W93" s="16" t="n">
        <v>-50</v>
      </c>
      <c r="X93" s="16" t="n">
        <v>-50</v>
      </c>
    </row>
    <row r="94" customFormat="false" ht="1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1" hidden="false" customHeight="false" outlineLevel="0" collapsed="false">
      <c r="A95" s="15" t="s">
        <v>109</v>
      </c>
      <c r="B95" s="16" t="n">
        <v>341.74075</v>
      </c>
      <c r="C95" s="16" t="n">
        <v>420.4375</v>
      </c>
      <c r="D95" s="16" t="n">
        <v>477.625</v>
      </c>
      <c r="E95" s="16" t="n">
        <v>555.25</v>
      </c>
      <c r="F95" s="16" t="n">
        <v>629.875</v>
      </c>
      <c r="G95" s="16" t="n">
        <v>701.125</v>
      </c>
      <c r="H95" s="16" t="n">
        <v>719.625</v>
      </c>
      <c r="I95" s="16" t="n">
        <v>666.5</v>
      </c>
      <c r="J95" s="16" t="n">
        <v>603.25</v>
      </c>
      <c r="K95" s="16" t="n">
        <v>729.75</v>
      </c>
      <c r="L95" s="16" t="n">
        <v>686.125</v>
      </c>
      <c r="M95" s="16" t="n">
        <v>575.125</v>
      </c>
      <c r="N95" s="16" t="n">
        <v>852.875</v>
      </c>
      <c r="O95" s="16" t="n">
        <v>978</v>
      </c>
      <c r="P95" s="16" t="n">
        <v>1096.875</v>
      </c>
      <c r="Q95" s="16" t="n">
        <v>1051.875</v>
      </c>
      <c r="R95" s="16" t="n">
        <v>1078.25</v>
      </c>
      <c r="S95" s="16" t="n">
        <v>1353.625</v>
      </c>
      <c r="T95" s="16" t="n">
        <v>1359.75</v>
      </c>
      <c r="U95" s="16" t="n">
        <v>1497.875</v>
      </c>
      <c r="V95" s="16" t="n">
        <v>1548.875</v>
      </c>
      <c r="W95" s="16" t="n">
        <v>1730.5</v>
      </c>
      <c r="X95" s="16" t="n">
        <v>1750.875</v>
      </c>
    </row>
    <row r="96" customFormat="false" ht="12" hidden="false" customHeight="false" outlineLevel="0" collapsed="false">
      <c r="A96" s="15" t="s">
        <v>110</v>
      </c>
      <c r="B96" s="16" t="s">
        <v>51</v>
      </c>
      <c r="C96" s="16" t="s">
        <v>51</v>
      </c>
      <c r="D96" s="16" t="s">
        <v>51</v>
      </c>
      <c r="E96" s="16" t="s">
        <v>51</v>
      </c>
      <c r="F96" s="16" t="s">
        <v>51</v>
      </c>
      <c r="G96" s="16" t="s">
        <v>51</v>
      </c>
      <c r="H96" s="16" t="s">
        <v>51</v>
      </c>
      <c r="I96" s="16" t="n">
        <v>16</v>
      </c>
      <c r="J96" s="16" t="n">
        <v>14</v>
      </c>
      <c r="K96" s="16" t="n">
        <v>16</v>
      </c>
      <c r="L96" s="16" t="n">
        <v>11</v>
      </c>
      <c r="M96" s="16" t="n">
        <v>3</v>
      </c>
      <c r="N96" s="16" t="n">
        <v>37</v>
      </c>
      <c r="O96" s="16" t="n">
        <v>12</v>
      </c>
      <c r="P96" s="16" t="n">
        <v>-15</v>
      </c>
      <c r="Q96" s="16" t="n">
        <v>13</v>
      </c>
      <c r="R96" s="16" t="n">
        <v>17</v>
      </c>
      <c r="S96" s="16" t="n">
        <v>-57</v>
      </c>
      <c r="T96" s="16" t="n">
        <v>39</v>
      </c>
      <c r="U96" s="16" t="n">
        <v>42</v>
      </c>
      <c r="V96" s="16" t="n">
        <v>7</v>
      </c>
      <c r="W96" s="16" t="n">
        <v>48</v>
      </c>
      <c r="X96" s="16" t="s">
        <v>51</v>
      </c>
    </row>
    <row r="97" customFormat="false" ht="11" hidden="false" customHeight="false" outlineLevel="0" collapsed="false">
      <c r="A97" s="15" t="s">
        <v>111</v>
      </c>
      <c r="B97" s="23" t="n">
        <v>36175</v>
      </c>
      <c r="C97" s="23" t="n">
        <v>36585</v>
      </c>
      <c r="D97" s="23" t="n">
        <v>36951</v>
      </c>
      <c r="E97" s="23" t="n">
        <v>37418</v>
      </c>
      <c r="F97" s="23" t="n">
        <v>37711</v>
      </c>
      <c r="G97" s="23" t="n">
        <v>38041</v>
      </c>
      <c r="H97" s="23" t="n">
        <v>38412</v>
      </c>
      <c r="I97" s="23" t="n">
        <v>38777</v>
      </c>
      <c r="J97" s="23" t="n">
        <v>39161</v>
      </c>
      <c r="K97" s="23" t="n">
        <v>39526</v>
      </c>
      <c r="L97" s="23" t="n">
        <v>39873</v>
      </c>
      <c r="M97" s="23" t="n">
        <v>40260</v>
      </c>
      <c r="N97" s="23" t="n">
        <v>40589</v>
      </c>
      <c r="O97" s="23" t="n">
        <v>40970</v>
      </c>
      <c r="P97" s="23" t="n">
        <v>41334</v>
      </c>
      <c r="Q97" s="23" t="n">
        <v>41698</v>
      </c>
      <c r="R97" s="23" t="n">
        <v>42053</v>
      </c>
      <c r="S97" s="23" t="n">
        <v>42417</v>
      </c>
      <c r="T97" s="23" t="n">
        <v>42788</v>
      </c>
      <c r="U97" s="23" t="n">
        <v>43150</v>
      </c>
      <c r="V97" s="23" t="n">
        <v>43516</v>
      </c>
      <c r="W97" s="23" t="n">
        <v>43516</v>
      </c>
      <c r="X97" s="23" t="n">
        <v>43675</v>
      </c>
    </row>
    <row r="98" customFormat="false" ht="12" hidden="false" customHeight="false" outlineLevel="0" collapsed="false">
      <c r="A98" s="15" t="s">
        <v>112</v>
      </c>
      <c r="B98" s="24" t="s">
        <v>113</v>
      </c>
      <c r="C98" s="24" t="s">
        <v>114</v>
      </c>
      <c r="D98" s="24" t="s">
        <v>114</v>
      </c>
      <c r="E98" s="24" t="s">
        <v>113</v>
      </c>
      <c r="F98" s="24" t="s">
        <v>115</v>
      </c>
      <c r="G98" s="24" t="s">
        <v>115</v>
      </c>
      <c r="H98" s="24" t="s">
        <v>113</v>
      </c>
      <c r="I98" s="24" t="s">
        <v>114</v>
      </c>
      <c r="J98" s="24" t="s">
        <v>115</v>
      </c>
      <c r="K98" s="24" t="s">
        <v>115</v>
      </c>
      <c r="L98" s="24" t="s">
        <v>113</v>
      </c>
      <c r="M98" s="24" t="s">
        <v>115</v>
      </c>
      <c r="N98" s="24" t="s">
        <v>115</v>
      </c>
      <c r="O98" s="24" t="s">
        <v>114</v>
      </c>
      <c r="P98" s="24" t="s">
        <v>115</v>
      </c>
      <c r="Q98" s="24" t="s">
        <v>114</v>
      </c>
      <c r="R98" s="24" t="s">
        <v>113</v>
      </c>
      <c r="S98" s="24" t="s">
        <v>115</v>
      </c>
      <c r="T98" s="24" t="s">
        <v>115</v>
      </c>
      <c r="U98" s="24" t="s">
        <v>115</v>
      </c>
      <c r="V98" s="24" t="s">
        <v>115</v>
      </c>
      <c r="W98" s="24" t="s">
        <v>116</v>
      </c>
      <c r="X98" s="24" t="s">
        <v>116</v>
      </c>
    </row>
    <row r="99" customFormat="false" ht="12" hidden="false" customHeight="false" outlineLevel="0" collapsed="false">
      <c r="A99" s="15" t="s">
        <v>117</v>
      </c>
      <c r="B99" s="24" t="s">
        <v>118</v>
      </c>
      <c r="C99" s="24" t="s">
        <v>118</v>
      </c>
      <c r="D99" s="24" t="s">
        <v>118</v>
      </c>
      <c r="E99" s="24" t="s">
        <v>118</v>
      </c>
      <c r="F99" s="24" t="s">
        <v>118</v>
      </c>
      <c r="G99" s="24" t="s">
        <v>118</v>
      </c>
      <c r="H99" s="24" t="s">
        <v>118</v>
      </c>
      <c r="I99" s="24" t="s">
        <v>118</v>
      </c>
      <c r="J99" s="24" t="s">
        <v>118</v>
      </c>
      <c r="K99" s="24" t="s">
        <v>118</v>
      </c>
      <c r="L99" s="24" t="s">
        <v>118</v>
      </c>
      <c r="M99" s="24" t="s">
        <v>118</v>
      </c>
      <c r="N99" s="24" t="s">
        <v>118</v>
      </c>
      <c r="O99" s="24" t="s">
        <v>118</v>
      </c>
      <c r="P99" s="24" t="s">
        <v>118</v>
      </c>
      <c r="Q99" s="24" t="s">
        <v>118</v>
      </c>
      <c r="R99" s="24" t="s">
        <v>118</v>
      </c>
      <c r="S99" s="24" t="s">
        <v>118</v>
      </c>
      <c r="T99" s="24" t="s">
        <v>118</v>
      </c>
      <c r="U99" s="24" t="s">
        <v>118</v>
      </c>
      <c r="V99" s="24" t="s">
        <v>118</v>
      </c>
      <c r="W99" s="24" t="s">
        <v>118</v>
      </c>
      <c r="X99" s="24" t="s">
        <v>119</v>
      </c>
    </row>
    <row r="100" customFormat="false" ht="1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1" hidden="false" customHeight="false" outlineLevel="0" collapsed="false">
      <c r="A101" s="14" t="s">
        <v>120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" hidden="false" customHeight="false" outlineLevel="0" collapsed="false">
      <c r="A102" s="15" t="s">
        <v>121</v>
      </c>
      <c r="B102" s="16" t="s">
        <v>103</v>
      </c>
      <c r="C102" s="16" t="s">
        <v>103</v>
      </c>
      <c r="D102" s="16" t="s">
        <v>103</v>
      </c>
      <c r="E102" s="16" t="s">
        <v>103</v>
      </c>
      <c r="F102" s="16" t="s">
        <v>103</v>
      </c>
      <c r="G102" s="16" t="s">
        <v>103</v>
      </c>
      <c r="H102" s="16" t="s">
        <v>103</v>
      </c>
      <c r="I102" s="16" t="s">
        <v>103</v>
      </c>
      <c r="J102" s="16" t="n">
        <v>126</v>
      </c>
      <c r="K102" s="16" t="n">
        <v>133</v>
      </c>
      <c r="L102" s="16" t="n">
        <v>140</v>
      </c>
      <c r="M102" s="16" t="n">
        <v>177</v>
      </c>
      <c r="N102" s="16" t="n">
        <v>184</v>
      </c>
      <c r="O102" s="16" t="n">
        <v>224</v>
      </c>
      <c r="P102" s="16" t="n">
        <v>241</v>
      </c>
      <c r="Q102" s="16" t="n">
        <v>264</v>
      </c>
      <c r="R102" s="16" t="n">
        <v>282</v>
      </c>
      <c r="S102" s="16" t="n">
        <v>291</v>
      </c>
      <c r="T102" s="16" t="n">
        <v>301</v>
      </c>
      <c r="U102" s="16" t="n">
        <v>302</v>
      </c>
      <c r="V102" s="16" t="n">
        <v>364</v>
      </c>
      <c r="W102" s="16" t="n">
        <v>375</v>
      </c>
      <c r="X102" s="16" t="s">
        <v>103</v>
      </c>
    </row>
    <row r="103" customFormat="false" ht="12" hidden="false" customHeight="false" outlineLevel="0" collapsed="false">
      <c r="A103" s="15" t="s">
        <v>122</v>
      </c>
      <c r="B103" s="16" t="s">
        <v>51</v>
      </c>
      <c r="C103" s="16" t="s">
        <v>51</v>
      </c>
      <c r="D103" s="16" t="s">
        <v>51</v>
      </c>
      <c r="E103" s="16" t="s">
        <v>51</v>
      </c>
      <c r="F103" s="16" t="s">
        <v>51</v>
      </c>
      <c r="G103" s="16" t="s">
        <v>51</v>
      </c>
      <c r="H103" s="16" t="s">
        <v>51</v>
      </c>
      <c r="I103" s="16" t="s">
        <v>51</v>
      </c>
      <c r="J103" s="16" t="n">
        <v>58.532544</v>
      </c>
      <c r="K103" s="16" t="n">
        <v>59.423336</v>
      </c>
      <c r="L103" s="16" t="n">
        <v>61.28752</v>
      </c>
      <c r="M103" s="16" t="n">
        <v>107.23368</v>
      </c>
      <c r="N103" s="16" t="n">
        <v>99.361472</v>
      </c>
      <c r="O103" s="16" t="n">
        <v>118.969088</v>
      </c>
      <c r="P103" s="16" t="n">
        <v>103.194272</v>
      </c>
      <c r="Q103" s="16" t="n">
        <v>101.730816</v>
      </c>
      <c r="R103" s="16" t="n">
        <v>101.583168</v>
      </c>
      <c r="S103" s="16" t="n">
        <v>88.689816</v>
      </c>
      <c r="T103" s="16" t="n">
        <v>74.11824</v>
      </c>
      <c r="U103" s="16" t="n">
        <v>68.377632</v>
      </c>
      <c r="V103" s="16" t="n">
        <v>90.906816</v>
      </c>
      <c r="W103" s="16" t="n">
        <v>97.416</v>
      </c>
      <c r="X103" s="16" t="s">
        <v>51</v>
      </c>
    </row>
    <row r="104" customFormat="false" ht="12" hidden="false" customHeight="false" outlineLevel="0" collapsed="false">
      <c r="A104" s="15" t="s">
        <v>123</v>
      </c>
      <c r="B104" s="16" t="s">
        <v>51</v>
      </c>
      <c r="C104" s="16" t="s">
        <v>51</v>
      </c>
      <c r="D104" s="16" t="s">
        <v>51</v>
      </c>
      <c r="E104" s="16" t="s">
        <v>51</v>
      </c>
      <c r="F104" s="16" t="s">
        <v>51</v>
      </c>
      <c r="G104" s="16" t="s">
        <v>51</v>
      </c>
      <c r="H104" s="16" t="s">
        <v>51</v>
      </c>
      <c r="I104" s="16" t="s">
        <v>51</v>
      </c>
      <c r="J104" s="16" t="n">
        <v>67.467456</v>
      </c>
      <c r="K104" s="16" t="n">
        <v>73.576664</v>
      </c>
      <c r="L104" s="16" t="n">
        <v>78.71248</v>
      </c>
      <c r="M104" s="16" t="n">
        <v>69.76632</v>
      </c>
      <c r="N104" s="16" t="n">
        <v>84.638528</v>
      </c>
      <c r="O104" s="16" t="n">
        <v>105.030912</v>
      </c>
      <c r="P104" s="16" t="n">
        <v>137.805728</v>
      </c>
      <c r="Q104" s="16" t="n">
        <v>162.269184</v>
      </c>
      <c r="R104" s="16" t="n">
        <v>180.416832</v>
      </c>
      <c r="S104" s="16" t="n">
        <v>202.310184</v>
      </c>
      <c r="T104" s="16" t="n">
        <v>226.88176</v>
      </c>
      <c r="U104" s="16" t="n">
        <v>233.622368</v>
      </c>
      <c r="V104" s="16" t="n">
        <v>273.093184</v>
      </c>
      <c r="W104" s="16" t="n">
        <v>277.584</v>
      </c>
      <c r="X104" s="16" t="s">
        <v>51</v>
      </c>
    </row>
    <row r="105" customFormat="false" ht="12" hidden="false" customHeight="false" outlineLevel="0" collapsed="false">
      <c r="A105" s="15" t="s">
        <v>124</v>
      </c>
      <c r="B105" s="16" t="s">
        <v>103</v>
      </c>
      <c r="C105" s="16" t="n">
        <v>114.7</v>
      </c>
      <c r="D105" s="16" t="s">
        <v>103</v>
      </c>
      <c r="E105" s="16" t="n">
        <v>140</v>
      </c>
      <c r="F105" s="16" t="n">
        <v>161</v>
      </c>
      <c r="G105" s="16" t="n">
        <v>185</v>
      </c>
      <c r="H105" s="16" t="n">
        <v>205</v>
      </c>
      <c r="I105" s="16" t="n">
        <v>233</v>
      </c>
      <c r="J105" s="16" t="n">
        <v>241</v>
      </c>
      <c r="K105" s="16" t="n">
        <v>258</v>
      </c>
      <c r="L105" s="16" t="n">
        <v>237</v>
      </c>
      <c r="M105" s="16" t="n">
        <v>295</v>
      </c>
      <c r="N105" s="16" t="n">
        <v>299</v>
      </c>
      <c r="O105" s="16" t="n">
        <v>375</v>
      </c>
      <c r="P105" s="16" t="n">
        <v>417</v>
      </c>
      <c r="Q105" s="16" t="n">
        <v>458</v>
      </c>
      <c r="R105" s="16" t="n">
        <v>482</v>
      </c>
      <c r="S105" s="16" t="n">
        <v>458</v>
      </c>
      <c r="T105" s="16" t="n">
        <v>485</v>
      </c>
      <c r="U105" s="16" t="n">
        <v>475</v>
      </c>
      <c r="V105" s="16" t="n">
        <v>509</v>
      </c>
      <c r="W105" s="16" t="n">
        <v>527</v>
      </c>
      <c r="X105" s="16" t="s">
        <v>103</v>
      </c>
    </row>
    <row r="106" customFormat="false" ht="1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" hidden="false" customHeight="false" outlineLevel="0" collapsed="false">
      <c r="A107" s="15" t="s">
        <v>125</v>
      </c>
      <c r="B107" s="16" t="s">
        <v>51</v>
      </c>
      <c r="C107" s="16" t="s">
        <v>51</v>
      </c>
      <c r="D107" s="16" t="s">
        <v>51</v>
      </c>
      <c r="E107" s="16" t="s">
        <v>51</v>
      </c>
      <c r="F107" s="16" t="s">
        <v>51</v>
      </c>
      <c r="G107" s="16" t="s">
        <v>51</v>
      </c>
      <c r="H107" s="16" t="s">
        <v>51</v>
      </c>
      <c r="I107" s="16" t="s">
        <v>51</v>
      </c>
      <c r="J107" s="16" t="s">
        <v>51</v>
      </c>
      <c r="K107" s="16" t="n">
        <v>4</v>
      </c>
      <c r="L107" s="16" t="n">
        <v>7</v>
      </c>
      <c r="M107" s="16" t="n">
        <v>11</v>
      </c>
      <c r="N107" s="16" t="n">
        <v>10</v>
      </c>
      <c r="O107" s="16" t="n">
        <v>15</v>
      </c>
      <c r="P107" s="16" t="n">
        <v>11</v>
      </c>
      <c r="Q107" s="16" t="n">
        <v>12</v>
      </c>
      <c r="R107" s="16" t="n">
        <v>10</v>
      </c>
      <c r="S107" s="16" t="n">
        <v>48</v>
      </c>
      <c r="T107" s="16" t="n">
        <v>33</v>
      </c>
      <c r="U107" s="16" t="n">
        <v>42</v>
      </c>
      <c r="V107" s="16" t="n">
        <v>55</v>
      </c>
      <c r="W107" s="16" t="n">
        <v>48</v>
      </c>
      <c r="X107" s="16" t="n">
        <v>48</v>
      </c>
    </row>
    <row r="108" customFormat="false" ht="12" hidden="false" customHeight="false" outlineLevel="0" collapsed="false">
      <c r="A108" s="14" t="s">
        <v>126</v>
      </c>
      <c r="B108" s="18" t="s">
        <v>51</v>
      </c>
      <c r="C108" s="18" t="s">
        <v>51</v>
      </c>
      <c r="D108" s="18" t="s">
        <v>51</v>
      </c>
      <c r="E108" s="18" t="s">
        <v>51</v>
      </c>
      <c r="F108" s="18" t="s">
        <v>51</v>
      </c>
      <c r="G108" s="18" t="s">
        <v>51</v>
      </c>
      <c r="H108" s="18" t="s">
        <v>51</v>
      </c>
      <c r="I108" s="18" t="s">
        <v>51</v>
      </c>
      <c r="J108" s="18" t="s">
        <v>51</v>
      </c>
      <c r="K108" s="18" t="n">
        <v>4</v>
      </c>
      <c r="L108" s="18" t="n">
        <v>7</v>
      </c>
      <c r="M108" s="18" t="n">
        <v>11</v>
      </c>
      <c r="N108" s="18" t="n">
        <v>10</v>
      </c>
      <c r="O108" s="18" t="n">
        <v>15</v>
      </c>
      <c r="P108" s="18" t="n">
        <v>11</v>
      </c>
      <c r="Q108" s="18" t="n">
        <v>12</v>
      </c>
      <c r="R108" s="18" t="n">
        <v>10</v>
      </c>
      <c r="S108" s="18" t="n">
        <v>48</v>
      </c>
      <c r="T108" s="18" t="n">
        <v>33</v>
      </c>
      <c r="U108" s="18" t="n">
        <v>42</v>
      </c>
      <c r="V108" s="18" t="n">
        <v>55</v>
      </c>
      <c r="W108" s="18" t="n">
        <v>48</v>
      </c>
      <c r="X108" s="18" t="n">
        <v>48</v>
      </c>
    </row>
    <row r="109" customFormat="false" ht="1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1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1" hidden="false" customHeight="false" outlineLevel="0" collapsed="false">
      <c r="A111" s="26" t="s">
        <v>127</v>
      </c>
    </row>
    <row r="112" customFormat="false" ht="11" hidden="false" customHeight="false" outlineLevel="0" collapsed="false">
      <c r="A112" s="27" t="s">
        <v>128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3" activeCellId="0" sqref="A13:W17"/>
    </sheetView>
  </sheetViews>
  <sheetFormatPr defaultColWidth="11.0546875" defaultRowHeight="11" zeroHeight="false" outlineLevelRow="0" outlineLevelCol="0"/>
  <sheetData>
    <row r="1" customFormat="false" ht="11" hidden="false" customHeight="false" outlineLevel="0" collapsed="false">
      <c r="A1" s="1" t="s">
        <v>129</v>
      </c>
      <c r="B1" s="1" t="n">
        <v>1997</v>
      </c>
      <c r="C1" s="1" t="n">
        <f aca="false">B1+1</f>
        <v>1998</v>
      </c>
      <c r="D1" s="1" t="n">
        <f aca="false">C1+1</f>
        <v>1999</v>
      </c>
      <c r="E1" s="1" t="n">
        <f aca="false">D1+1</f>
        <v>2000</v>
      </c>
      <c r="F1" s="1" t="n">
        <f aca="false">E1+1</f>
        <v>2001</v>
      </c>
      <c r="G1" s="1" t="n">
        <f aca="false">F1+1</f>
        <v>2002</v>
      </c>
      <c r="H1" s="1" t="n">
        <f aca="false">G1+1</f>
        <v>2003</v>
      </c>
      <c r="I1" s="1" t="n">
        <f aca="false">H1+1</f>
        <v>2004</v>
      </c>
      <c r="J1" s="1" t="n">
        <f aca="false">I1+1</f>
        <v>2005</v>
      </c>
      <c r="K1" s="1" t="n">
        <f aca="false">J1+1</f>
        <v>2006</v>
      </c>
      <c r="L1" s="1" t="n">
        <f aca="false">K1+1</f>
        <v>2007</v>
      </c>
      <c r="M1" s="1" t="n">
        <f aca="false">L1+1</f>
        <v>2008</v>
      </c>
      <c r="N1" s="1" t="n">
        <f aca="false">M1+1</f>
        <v>2009</v>
      </c>
      <c r="O1" s="1" t="n">
        <f aca="false">N1+1</f>
        <v>2010</v>
      </c>
      <c r="P1" s="1" t="n">
        <f aca="false">O1+1</f>
        <v>2011</v>
      </c>
      <c r="Q1" s="1" t="n">
        <f aca="false">P1+1</f>
        <v>2012</v>
      </c>
      <c r="R1" s="1" t="n">
        <f aca="false">Q1+1</f>
        <v>2013</v>
      </c>
      <c r="S1" s="1" t="n">
        <f aca="false">R1+1</f>
        <v>2014</v>
      </c>
      <c r="T1" s="1" t="n">
        <f aca="false">S1+1</f>
        <v>2015</v>
      </c>
      <c r="U1" s="1" t="n">
        <f aca="false">T1+1</f>
        <v>2016</v>
      </c>
      <c r="V1" s="1" t="n">
        <f aca="false">U1+1</f>
        <v>2017</v>
      </c>
      <c r="W1" s="1" t="n">
        <f aca="false">V1+1</f>
        <v>2018</v>
      </c>
      <c r="X1" s="1" t="s">
        <v>119</v>
      </c>
    </row>
    <row r="2" customFormat="false" ht="11" hidden="false" customHeight="false" outlineLevel="0" collapsed="false">
      <c r="A2" s="14" t="s">
        <v>52</v>
      </c>
      <c r="B2" s="17" t="n">
        <f aca="false">'Income Statement'!B20</f>
        <v>6131.52</v>
      </c>
      <c r="C2" s="17" t="n">
        <f aca="false">'Income Statement'!C20</f>
        <v>5452.9</v>
      </c>
      <c r="D2" s="17" t="n">
        <f aca="false">'Income Statement'!D20</f>
        <v>6164</v>
      </c>
      <c r="E2" s="17" t="n">
        <f aca="false">'Income Statement'!E20</f>
        <v>7014</v>
      </c>
      <c r="F2" s="17" t="n">
        <f aca="false">'Income Statement'!F20</f>
        <v>8107</v>
      </c>
      <c r="G2" s="17" t="n">
        <f aca="false">'Income Statement'!G20</f>
        <v>8482</v>
      </c>
      <c r="H2" s="17" t="n">
        <f aca="false">'Income Statement'!H20</f>
        <v>9255</v>
      </c>
      <c r="I2" s="17" t="n">
        <f aca="false">'Income Statement'!I20</f>
        <v>10062</v>
      </c>
      <c r="J2" s="17" t="n">
        <f aca="false">'Income Statement'!J20</f>
        <v>10796</v>
      </c>
      <c r="K2" s="17" t="n">
        <f aca="false">'Income Statement'!K20</f>
        <v>11829</v>
      </c>
      <c r="L2" s="17" t="n">
        <f aca="false">'Income Statement'!L20</f>
        <v>11245</v>
      </c>
      <c r="M2" s="17" t="n">
        <f aca="false">'Income Statement'!M20</f>
        <v>14319</v>
      </c>
      <c r="N2" s="17" t="n">
        <f aca="false">'Income Statement'!N20</f>
        <v>14701</v>
      </c>
      <c r="O2" s="17" t="n">
        <f aca="false">'Income Statement'!O20</f>
        <v>16133</v>
      </c>
      <c r="P2" s="17" t="n">
        <f aca="false">'Income Statement'!P20</f>
        <v>17123</v>
      </c>
      <c r="Q2" s="17" t="n">
        <f aca="false">'Income Statement'!Q20</f>
        <v>18383</v>
      </c>
      <c r="R2" s="17" t="n">
        <f aca="false">'Income Statement'!R20</f>
        <v>19203</v>
      </c>
      <c r="S2" s="17" t="n">
        <f aca="false">'Income Statement'!S20</f>
        <v>19257</v>
      </c>
      <c r="T2" s="17" t="n">
        <f aca="false">'Income Statement'!T20</f>
        <v>20511</v>
      </c>
      <c r="U2" s="17" t="n">
        <f aca="false">'Income Statement'!U20</f>
        <v>20792</v>
      </c>
      <c r="V2" s="17" t="n">
        <f aca="false">'Income Statement'!V20</f>
        <v>21609</v>
      </c>
      <c r="W2" s="17" t="n">
        <f aca="false">'Income Statement'!W20</f>
        <v>22471</v>
      </c>
      <c r="X2" s="17" t="n">
        <f aca="false">'Income Statement'!X20</f>
        <v>23119</v>
      </c>
    </row>
    <row r="3" customFormat="false" ht="11" hidden="false" customHeight="false" outlineLevel="0" collapsed="false">
      <c r="A3" s="14" t="s">
        <v>60</v>
      </c>
      <c r="B3" s="18" t="n">
        <f aca="false">'Income Statement'!B32</f>
        <v>545.931</v>
      </c>
      <c r="C3" s="18" t="n">
        <f aca="false">'Income Statement'!C32</f>
        <v>659.2</v>
      </c>
      <c r="D3" s="18" t="n">
        <f aca="false">'Income Statement'!D32</f>
        <v>799</v>
      </c>
      <c r="E3" s="18" t="n">
        <f aca="false">'Income Statement'!E32</f>
        <v>921</v>
      </c>
      <c r="F3" s="18" t="n">
        <f aca="false">'Income Statement'!F32</f>
        <v>1125</v>
      </c>
      <c r="G3" s="18" t="n">
        <f aca="false">'Income Statement'!G32</f>
        <v>1282</v>
      </c>
      <c r="H3" s="18" t="n">
        <f aca="false">'Income Statement'!H32</f>
        <v>1296</v>
      </c>
      <c r="I3" s="18" t="n">
        <f aca="false">'Income Statement'!I32</f>
        <v>1348</v>
      </c>
      <c r="J3" s="18" t="n">
        <f aca="false">'Income Statement'!J32</f>
        <v>1217</v>
      </c>
      <c r="K3" s="18" t="n">
        <f aca="false">'Income Statement'!K32</f>
        <v>1478</v>
      </c>
      <c r="L3" s="18" t="n">
        <f aca="false">'Income Statement'!L32</f>
        <v>1334</v>
      </c>
      <c r="M3" s="18" t="n">
        <f aca="false">'Income Statement'!M32</f>
        <v>1725</v>
      </c>
      <c r="N3" s="18" t="n">
        <f aca="false">'Income Statement'!N32</f>
        <v>1777</v>
      </c>
      <c r="O3" s="18" t="n">
        <f aca="false">'Income Statement'!O32</f>
        <v>2089</v>
      </c>
      <c r="P3" s="18" t="n">
        <f aca="false">'Income Statement'!P32</f>
        <v>2154</v>
      </c>
      <c r="Q3" s="18" t="n">
        <f aca="false">'Income Statement'!Q32</f>
        <v>2188</v>
      </c>
      <c r="R3" s="18" t="n">
        <f aca="false">'Income Statement'!R32</f>
        <v>2484</v>
      </c>
      <c r="S3" s="18" t="n">
        <f aca="false">'Income Statement'!S32</f>
        <v>2814</v>
      </c>
      <c r="T3" s="18" t="n">
        <f aca="false">'Income Statement'!T32</f>
        <v>2785</v>
      </c>
      <c r="U3" s="18" t="n">
        <f aca="false">'Income Statement'!U32</f>
        <v>2992</v>
      </c>
      <c r="V3" s="18" t="n">
        <f aca="false">'Income Statement'!V32</f>
        <v>3230</v>
      </c>
      <c r="W3" s="18" t="n">
        <f aca="false">'Income Statement'!W32</f>
        <v>3296</v>
      </c>
      <c r="X3" s="18" t="n">
        <f aca="false">'Income Statement'!X32</f>
        <v>3436</v>
      </c>
    </row>
    <row r="4" customFormat="false" ht="11" hidden="false" customHeight="false" outlineLevel="0" collapsed="false">
      <c r="A4" s="15" t="s">
        <v>104</v>
      </c>
      <c r="B4" s="21" t="n">
        <f aca="false">'Income Statement'!B89</f>
        <v>0.36831</v>
      </c>
      <c r="C4" s="21" t="n">
        <f aca="false">'Income Statement'!C89</f>
        <v>0.339499</v>
      </c>
      <c r="D4" s="21" t="n">
        <f aca="false">'Income Statement'!D89</f>
        <v>0.327564</v>
      </c>
      <c r="E4" s="21" t="n">
        <f aca="false">'Income Statement'!E89</f>
        <v>0.303063</v>
      </c>
      <c r="F4" s="21" t="n">
        <f aca="false">'Income Statement'!F89</f>
        <v>0.297543</v>
      </c>
      <c r="G4" s="21" t="n">
        <f aca="false">'Income Statement'!G89</f>
        <v>0.298116</v>
      </c>
      <c r="H4" s="21" t="n">
        <f aca="false">'Income Statement'!H89</f>
        <v>0.269653</v>
      </c>
      <c r="I4" s="21" t="n">
        <f aca="false">'Income Statement'!I89</f>
        <v>0.294513</v>
      </c>
      <c r="J4" s="21" t="n">
        <f aca="false">'Income Statement'!J89</f>
        <v>0.256629</v>
      </c>
      <c r="K4" s="21" t="n">
        <f aca="false">'Income Statement'!K89</f>
        <v>0.21345</v>
      </c>
      <c r="L4" s="21" t="n">
        <f aca="false">'Income Statement'!L89</f>
        <v>0.297808</v>
      </c>
      <c r="M4" s="21" t="n">
        <f aca="false">'Income Statement'!M89</f>
        <v>0.416806</v>
      </c>
      <c r="N4" s="21" t="n">
        <f aca="false">'Income Statement'!N89</f>
        <v>0.20028</v>
      </c>
      <c r="O4" s="21" t="n">
        <f aca="false">'Income Statement'!O89</f>
        <v>0.203329</v>
      </c>
      <c r="P4" s="21" t="n">
        <f aca="false">'Income Statement'!P89</f>
        <v>0.229629</v>
      </c>
      <c r="Q4" s="21" t="n">
        <f aca="false">'Income Statement'!Q89</f>
        <v>0.143494</v>
      </c>
      <c r="R4" s="21" t="n">
        <f aca="false">'Income Statement'!R89</f>
        <v>0.246796</v>
      </c>
      <c r="S4" s="21" t="n">
        <f aca="false">'Income Statement'!S89</f>
        <v>0.3</v>
      </c>
      <c r="T4" s="21" t="n">
        <f aca="false">'Income Statement'!T89</f>
        <v>0.245595</v>
      </c>
      <c r="U4" s="21" t="n">
        <f aca="false">'Income Statement'!U89</f>
        <v>0.279021</v>
      </c>
      <c r="V4" s="21" t="n">
        <f aca="false">'Income Statement'!V89</f>
        <v>0.259628</v>
      </c>
      <c r="W4" s="21" t="n">
        <f aca="false">'Income Statement'!W89</f>
        <v>0.265427</v>
      </c>
      <c r="X4" s="21" t="n">
        <f aca="false">'Income Statement'!X89</f>
        <v>0.297089</v>
      </c>
    </row>
    <row r="5" s="28" customFormat="true" ht="11" hidden="false" customHeight="false" outlineLevel="0" collapsed="false">
      <c r="A5" s="28" t="s">
        <v>130</v>
      </c>
      <c r="B5" s="28" t="n">
        <v>0.0933</v>
      </c>
      <c r="C5" s="28" t="n">
        <f aca="false">C2/B2-1</f>
        <v>-0.110677287197954</v>
      </c>
      <c r="D5" s="28" t="n">
        <f aca="false">D2/C2-1</f>
        <v>0.130407672981349</v>
      </c>
      <c r="E5" s="28" t="n">
        <f aca="false">E2/D2-1</f>
        <v>0.13789746917586</v>
      </c>
      <c r="F5" s="28" t="n">
        <f aca="false">F2/E2-1</f>
        <v>0.15583119475335</v>
      </c>
      <c r="G5" s="28" t="n">
        <f aca="false">G2/F2-1</f>
        <v>0.0462563216972987</v>
      </c>
      <c r="H5" s="28" t="n">
        <f aca="false">H2/G2-1</f>
        <v>0.0911341664701721</v>
      </c>
      <c r="I5" s="28" t="n">
        <f aca="false">I2/H2-1</f>
        <v>0.0871961102106968</v>
      </c>
      <c r="J5" s="28" t="n">
        <f aca="false">J2/I2-1</f>
        <v>0.0729477241105148</v>
      </c>
      <c r="K5" s="28" t="n">
        <f aca="false">K2/J2-1</f>
        <v>0.0956835865135235</v>
      </c>
      <c r="L5" s="28" t="n">
        <f aca="false">L2/K2-1</f>
        <v>-0.0493701919012596</v>
      </c>
      <c r="M5" s="28" t="n">
        <f aca="false">M2/L2-1</f>
        <v>0.273365940417964</v>
      </c>
      <c r="N5" s="28" t="n">
        <f aca="false">N2/M2-1</f>
        <v>0.0266778406313291</v>
      </c>
      <c r="O5" s="28" t="n">
        <f aca="false">O2/N2-1</f>
        <v>0.0974083395687369</v>
      </c>
      <c r="P5" s="28" t="n">
        <f aca="false">P2/O2-1</f>
        <v>0.0613649042335585</v>
      </c>
      <c r="Q5" s="28" t="n">
        <f aca="false">Q2/P2-1</f>
        <v>0.0735852362319687</v>
      </c>
      <c r="R5" s="28" t="n">
        <f aca="false">R2/Q2-1</f>
        <v>0.0446064298536693</v>
      </c>
      <c r="S5" s="28" t="n">
        <f aca="false">S2/R2-1</f>
        <v>0.00281206061552886</v>
      </c>
      <c r="T5" s="28" t="n">
        <f aca="false">T2/S2-1</f>
        <v>0.0651191774419691</v>
      </c>
      <c r="U5" s="28" t="n">
        <f aca="false">U2/T2-1</f>
        <v>0.0136999658719712</v>
      </c>
      <c r="V5" s="28" t="n">
        <f aca="false">V2/U2-1</f>
        <v>0.0392939592150827</v>
      </c>
      <c r="W5" s="28" t="n">
        <f aca="false">W2/V2-1</f>
        <v>0.0398907862464715</v>
      </c>
      <c r="X5" s="28" t="n">
        <f aca="false">X2/W2-1</f>
        <v>0.0288371679053001</v>
      </c>
    </row>
    <row r="6" customFormat="false" ht="11" hidden="false" customHeight="false" outlineLevel="0" collapsed="false">
      <c r="A6" s="1" t="s">
        <v>131</v>
      </c>
      <c r="B6" s="28" t="n">
        <f aca="false">B3/B2</f>
        <v>0.0890368130577736</v>
      </c>
      <c r="C6" s="28" t="n">
        <f aca="false">C3/C2</f>
        <v>0.120889801756863</v>
      </c>
      <c r="D6" s="28" t="n">
        <f aca="false">D3/D2</f>
        <v>0.129623621025308</v>
      </c>
      <c r="E6" s="28" t="n">
        <f aca="false">E3/E2</f>
        <v>0.13130881094953</v>
      </c>
      <c r="F6" s="28" t="n">
        <f aca="false">F3/F2</f>
        <v>0.138768965091896</v>
      </c>
      <c r="G6" s="28" t="n">
        <f aca="false">G3/G2</f>
        <v>0.15114359820797</v>
      </c>
      <c r="H6" s="28" t="n">
        <f aca="false">H3/H2</f>
        <v>0.140032414910859</v>
      </c>
      <c r="I6" s="28" t="n">
        <f aca="false">I3/I2</f>
        <v>0.133969389783343</v>
      </c>
      <c r="J6" s="28" t="n">
        <f aca="false">J3/J2</f>
        <v>0.112726935902186</v>
      </c>
      <c r="K6" s="28" t="n">
        <f aca="false">K3/K2</f>
        <v>0.124947163750106</v>
      </c>
      <c r="L6" s="28" t="n">
        <f aca="false">L3/L2</f>
        <v>0.118630502445531</v>
      </c>
      <c r="M6" s="28" t="n">
        <f aca="false">M3/M2</f>
        <v>0.120469306515818</v>
      </c>
      <c r="N6" s="28" t="n">
        <f aca="false">N3/N2</f>
        <v>0.120876130875451</v>
      </c>
      <c r="O6" s="28" t="n">
        <f aca="false">O3/O2</f>
        <v>0.129486146407984</v>
      </c>
      <c r="P6" s="28" t="n">
        <f aca="false">P3/P2</f>
        <v>0.125795713367985</v>
      </c>
      <c r="Q6" s="28" t="n">
        <f aca="false">Q3/Q2</f>
        <v>0.119023010390034</v>
      </c>
      <c r="R6" s="28" t="n">
        <f aca="false">R3/R2</f>
        <v>0.129354788314326</v>
      </c>
      <c r="S6" s="28" t="n">
        <f aca="false">S3/S2</f>
        <v>0.146128680479826</v>
      </c>
      <c r="T6" s="28" t="n">
        <f aca="false">T3/T2</f>
        <v>0.135780800546048</v>
      </c>
      <c r="U6" s="28" t="n">
        <f aca="false">U3/U2</f>
        <v>0.143901500577145</v>
      </c>
      <c r="V6" s="28" t="n">
        <f aca="false">V3/V2</f>
        <v>0.14947475588875</v>
      </c>
      <c r="W6" s="28" t="n">
        <f aca="false">W3/W2</f>
        <v>0.146677940456589</v>
      </c>
      <c r="X6" s="28" t="n">
        <f aca="false">X3/X2</f>
        <v>0.148622345257148</v>
      </c>
    </row>
    <row r="9" customFormat="false" ht="11" hidden="false" customHeight="false" outlineLevel="0" collapsed="false">
      <c r="A9" s="14" t="s">
        <v>132</v>
      </c>
      <c r="B9" s="29" t="n">
        <v>2497.727</v>
      </c>
      <c r="C9" s="29" t="n">
        <v>2554.6</v>
      </c>
      <c r="D9" s="29" t="n">
        <v>2866</v>
      </c>
      <c r="E9" s="29" t="n">
        <v>2520</v>
      </c>
      <c r="F9" s="29" t="n">
        <v>3139</v>
      </c>
      <c r="G9" s="29" t="n">
        <v>3030</v>
      </c>
      <c r="H9" s="29" t="n">
        <v>3899</v>
      </c>
      <c r="I9" s="29" t="n">
        <v>3733</v>
      </c>
      <c r="J9" s="29" t="n">
        <v>4514</v>
      </c>
      <c r="K9" s="29" t="n">
        <v>5520</v>
      </c>
      <c r="L9" s="29" t="n">
        <v>5711</v>
      </c>
      <c r="M9" s="29" t="n">
        <v>4752</v>
      </c>
      <c r="N9" s="29" t="n">
        <v>5647</v>
      </c>
      <c r="O9" s="29" t="n">
        <v>10220</v>
      </c>
      <c r="P9" s="29" t="n">
        <v>10092</v>
      </c>
      <c r="Q9" s="29" t="n">
        <v>12805</v>
      </c>
      <c r="R9" s="29" t="n">
        <v>12356</v>
      </c>
      <c r="S9" s="29" t="n">
        <v>13452</v>
      </c>
      <c r="T9" s="29" t="n">
        <v>15070</v>
      </c>
      <c r="U9" s="29" t="n">
        <v>14573</v>
      </c>
      <c r="V9" s="29" t="n">
        <v>14521</v>
      </c>
      <c r="W9" s="29" t="n">
        <v>15540</v>
      </c>
      <c r="X9" s="29" t="n">
        <v>16283</v>
      </c>
    </row>
    <row r="10" customFormat="false" ht="11" hidden="false" customHeight="false" outlineLevel="0" collapsed="false">
      <c r="A10" s="1" t="s">
        <v>133</v>
      </c>
      <c r="B10" s="16" t="n">
        <v>412.293</v>
      </c>
      <c r="C10" s="16" t="n">
        <v>744</v>
      </c>
      <c r="D10" s="16" t="n">
        <v>823</v>
      </c>
      <c r="E10" s="16" t="n">
        <v>1107</v>
      </c>
      <c r="F10" s="16" t="n">
        <v>1126</v>
      </c>
      <c r="G10" s="16" t="n">
        <v>1993</v>
      </c>
      <c r="H10" s="16" t="n">
        <v>3574</v>
      </c>
      <c r="I10" s="16" t="n">
        <v>3561</v>
      </c>
      <c r="J10" s="16" t="n">
        <v>3293</v>
      </c>
      <c r="K10" s="16" t="n">
        <v>3332</v>
      </c>
      <c r="L10" s="16" t="n">
        <v>2333</v>
      </c>
      <c r="M10" s="16" t="n">
        <v>10053</v>
      </c>
      <c r="N10" s="16" t="n">
        <v>8702</v>
      </c>
      <c r="O10" s="16" t="n">
        <v>9072</v>
      </c>
      <c r="P10" s="16" t="n">
        <v>9387</v>
      </c>
      <c r="Q10" s="16" t="n">
        <v>13491</v>
      </c>
      <c r="R10" s="16" t="n">
        <v>12226</v>
      </c>
      <c r="S10" s="16" t="n">
        <v>11765</v>
      </c>
      <c r="T10" s="16" t="n">
        <v>15005</v>
      </c>
      <c r="U10" s="16" t="n">
        <v>14604</v>
      </c>
      <c r="V10" s="16" t="n">
        <v>15378</v>
      </c>
      <c r="W10" s="16" t="n">
        <v>14986</v>
      </c>
      <c r="X10" s="16" t="n">
        <v>17839</v>
      </c>
    </row>
    <row r="11" customFormat="false" ht="11" hidden="false" customHeight="false" outlineLevel="0" collapsed="false">
      <c r="A11" s="14" t="s">
        <v>134</v>
      </c>
      <c r="B11" s="17" t="n">
        <v>849.233</v>
      </c>
      <c r="C11" s="17" t="n">
        <v>947.9</v>
      </c>
      <c r="D11" s="17" t="n">
        <v>1207</v>
      </c>
      <c r="E11" s="17" t="n">
        <v>824</v>
      </c>
      <c r="F11" s="17" t="n">
        <v>1175</v>
      </c>
      <c r="G11" s="17" t="n">
        <v>778</v>
      </c>
      <c r="H11" s="17" t="n">
        <v>1416</v>
      </c>
      <c r="I11" s="17" t="n">
        <v>704</v>
      </c>
      <c r="J11" s="17" t="n">
        <v>608</v>
      </c>
      <c r="K11" s="17" t="n">
        <v>1386</v>
      </c>
      <c r="L11" s="17" t="n">
        <v>574</v>
      </c>
      <c r="M11" s="17" t="n">
        <v>712</v>
      </c>
      <c r="N11" s="17" t="n">
        <v>535</v>
      </c>
      <c r="O11" s="17" t="n">
        <v>627</v>
      </c>
      <c r="P11" s="17" t="n">
        <v>827</v>
      </c>
      <c r="Q11" s="17" t="n">
        <v>1048</v>
      </c>
      <c r="R11" s="17" t="n">
        <v>1301</v>
      </c>
      <c r="S11" s="17" t="n">
        <v>681</v>
      </c>
      <c r="T11" s="17" t="n">
        <v>3248</v>
      </c>
      <c r="U11" s="17" t="n">
        <v>3035</v>
      </c>
      <c r="V11" s="17" t="n">
        <v>2442</v>
      </c>
      <c r="W11" s="17" t="n">
        <v>2903</v>
      </c>
      <c r="X11" s="17" t="n">
        <v>1751</v>
      </c>
    </row>
    <row r="12" customFormat="false" ht="11" hidden="false" customHeight="false" outlineLevel="0" collapsed="false">
      <c r="A12" s="14" t="s">
        <v>135</v>
      </c>
      <c r="B12" s="18" t="n">
        <f aca="false">B9+B10-B11</f>
        <v>2060.787</v>
      </c>
      <c r="C12" s="18" t="n">
        <f aca="false">C9+C10-C11</f>
        <v>2350.7</v>
      </c>
      <c r="D12" s="18" t="n">
        <f aca="false">D9+D10-D11</f>
        <v>2482</v>
      </c>
      <c r="E12" s="18" t="n">
        <f aca="false">E9+E10-E11</f>
        <v>2803</v>
      </c>
      <c r="F12" s="18" t="n">
        <f aca="false">F9+F10-F11</f>
        <v>3090</v>
      </c>
      <c r="G12" s="18" t="n">
        <f aca="false">G9+G10-G11</f>
        <v>4245</v>
      </c>
      <c r="H12" s="18" t="n">
        <f aca="false">H9+H10-H11</f>
        <v>6057</v>
      </c>
      <c r="I12" s="18" t="n">
        <f aca="false">I9+I10-I11</f>
        <v>6590</v>
      </c>
      <c r="J12" s="18" t="n">
        <f aca="false">J9+J10-J11</f>
        <v>7199</v>
      </c>
      <c r="K12" s="18" t="n">
        <f aca="false">K9+K10-K11</f>
        <v>7466</v>
      </c>
      <c r="L12" s="18" t="n">
        <f aca="false">L9+L10-L11</f>
        <v>7470</v>
      </c>
      <c r="M12" s="18" t="n">
        <f aca="false">M9+M10-M11</f>
        <v>14093</v>
      </c>
      <c r="N12" s="18" t="n">
        <f aca="false">N9+N10-N11</f>
        <v>13814</v>
      </c>
      <c r="O12" s="18" t="n">
        <f aca="false">O9+O10-O11</f>
        <v>18665</v>
      </c>
      <c r="P12" s="18" t="n">
        <f aca="false">P9+P10-P11</f>
        <v>18652</v>
      </c>
      <c r="Q12" s="18" t="n">
        <f aca="false">Q9+Q10-Q11</f>
        <v>25248</v>
      </c>
      <c r="R12" s="18" t="n">
        <f aca="false">R9+R10-R11</f>
        <v>23281</v>
      </c>
      <c r="S12" s="18" t="n">
        <f aca="false">S9+S10-S11</f>
        <v>24536</v>
      </c>
      <c r="T12" s="18" t="n">
        <f aca="false">T9+T10-T11</f>
        <v>26827</v>
      </c>
      <c r="U12" s="18" t="n">
        <f aca="false">U9+U10-U11</f>
        <v>26142</v>
      </c>
      <c r="V12" s="18" t="n">
        <f aca="false">V9+V10-V11</f>
        <v>27457</v>
      </c>
      <c r="W12" s="18" t="n">
        <f aca="false">W9+W10-W11</f>
        <v>27623</v>
      </c>
      <c r="X12" s="18" t="n">
        <f aca="false">X9+X10-X11</f>
        <v>32371</v>
      </c>
    </row>
    <row r="13" customFormat="false" ht="11" hidden="false" customHeight="false" outlineLevel="0" collapsed="false">
      <c r="B13" s="1" t="n">
        <f aca="false">B1</f>
        <v>1997</v>
      </c>
      <c r="C13" s="1" t="n">
        <f aca="false">C1</f>
        <v>1998</v>
      </c>
      <c r="D13" s="1" t="n">
        <f aca="false">D1</f>
        <v>1999</v>
      </c>
      <c r="E13" s="1" t="n">
        <f aca="false">E1</f>
        <v>2000</v>
      </c>
      <c r="F13" s="1" t="n">
        <f aca="false">F1</f>
        <v>2001</v>
      </c>
      <c r="G13" s="1" t="n">
        <f aca="false">G1</f>
        <v>2002</v>
      </c>
      <c r="H13" s="1" t="n">
        <f aca="false">H1</f>
        <v>2003</v>
      </c>
      <c r="I13" s="1" t="n">
        <f aca="false">I1</f>
        <v>2004</v>
      </c>
      <c r="J13" s="1" t="n">
        <f aca="false">J1</f>
        <v>2005</v>
      </c>
      <c r="K13" s="1" t="n">
        <f aca="false">K1</f>
        <v>2006</v>
      </c>
      <c r="L13" s="1" t="n">
        <f aca="false">L1</f>
        <v>2007</v>
      </c>
      <c r="M13" s="1" t="n">
        <f aca="false">M1</f>
        <v>2008</v>
      </c>
      <c r="N13" s="1" t="n">
        <f aca="false">N1</f>
        <v>2009</v>
      </c>
      <c r="O13" s="1" t="n">
        <f aca="false">O1</f>
        <v>2010</v>
      </c>
      <c r="P13" s="1" t="n">
        <f aca="false">P1</f>
        <v>2011</v>
      </c>
      <c r="Q13" s="1" t="n">
        <f aca="false">Q1</f>
        <v>2012</v>
      </c>
      <c r="R13" s="1" t="n">
        <f aca="false">R1</f>
        <v>2013</v>
      </c>
      <c r="S13" s="1" t="n">
        <f aca="false">S1</f>
        <v>2014</v>
      </c>
      <c r="T13" s="1" t="n">
        <f aca="false">T1</f>
        <v>2015</v>
      </c>
      <c r="U13" s="1" t="n">
        <f aca="false">U1</f>
        <v>2016</v>
      </c>
      <c r="V13" s="1" t="n">
        <f aca="false">V1</f>
        <v>2017</v>
      </c>
      <c r="W13" s="1" t="n">
        <f aca="false">W1</f>
        <v>2018</v>
      </c>
      <c r="X13" s="1" t="str">
        <f aca="false">X1</f>
        <v>LTM</v>
      </c>
    </row>
    <row r="14" customFormat="false" ht="11" hidden="false" customHeight="false" outlineLevel="0" collapsed="false">
      <c r="A14" s="1" t="s">
        <v>136</v>
      </c>
      <c r="B14" s="28" t="n">
        <f aca="false">B3*(1-B4)/B12</f>
        <v>0.167343424327696</v>
      </c>
      <c r="C14" s="28" t="n">
        <f aca="false">C3*(1-C4)/C12</f>
        <v>0.185222384481218</v>
      </c>
      <c r="D14" s="28" t="n">
        <f aca="false">D3*(1-D4)/D12</f>
        <v>0.216469123287671</v>
      </c>
      <c r="E14" s="28" t="n">
        <f aca="false">E3*(1-E4)/E12</f>
        <v>0.228997137709597</v>
      </c>
      <c r="F14" s="28" t="n">
        <f aca="false">F3*(1-F4)/F12</f>
        <v>0.25574890776699</v>
      </c>
      <c r="G14" s="28" t="n">
        <f aca="false">G3*(1-G4)/G12</f>
        <v>0.211970621436985</v>
      </c>
      <c r="H14" s="28" t="n">
        <f aca="false">H3*(1-H4)/H12</f>
        <v>0.156270383358098</v>
      </c>
      <c r="I14" s="28" t="n">
        <f aca="false">I3*(1-I4)/I12</f>
        <v>0.144309025189681</v>
      </c>
      <c r="J14" s="28" t="n">
        <f aca="false">J3*(1-J4)/J12</f>
        <v>0.125667802055841</v>
      </c>
      <c r="K14" s="28" t="n">
        <f aca="false">K3*(1-K4)/K12</f>
        <v>0.155708665952317</v>
      </c>
      <c r="L14" s="28" t="n">
        <f aca="false">L3*(1-L4)/L12</f>
        <v>0.125398142971888</v>
      </c>
      <c r="M14" s="28" t="n">
        <f aca="false">M3*(1-M4)/M12</f>
        <v>0.0713836408145888</v>
      </c>
      <c r="N14" s="28" t="n">
        <f aca="false">N3*(1-N4)/N12</f>
        <v>0.10287407267989</v>
      </c>
      <c r="O14" s="28" t="n">
        <f aca="false">O3*(1-O4)/O12</f>
        <v>0.0891639817305117</v>
      </c>
      <c r="P14" s="28" t="n">
        <f aca="false">P3*(1-P4)/P12</f>
        <v>0.0889652119879906</v>
      </c>
      <c r="Q14" s="28" t="n">
        <f aca="false">Q3*(1-Q4)/Q12</f>
        <v>0.0742250922053232</v>
      </c>
      <c r="R14" s="28" t="n">
        <f aca="false">R3*(1-R4)/R12</f>
        <v>0.0803641912288991</v>
      </c>
      <c r="S14" s="28" t="n">
        <f aca="false">S3*(1-S4)/S12</f>
        <v>0.0802820345614607</v>
      </c>
      <c r="T14" s="28" t="n">
        <f aca="false">T3*(1-T4)/T12</f>
        <v>0.0783172894844746</v>
      </c>
      <c r="U14" s="28" t="n">
        <f aca="false">U3*(1-U4)/U12</f>
        <v>0.0825173731160585</v>
      </c>
      <c r="V14" s="28" t="n">
        <f aca="false">V3*(1-V4)/V12</f>
        <v>0.0870962435808719</v>
      </c>
      <c r="W14" s="28" t="n">
        <f aca="false">W3*(1-W4)/W12</f>
        <v>0.0876498790138653</v>
      </c>
      <c r="X14" s="28" t="n">
        <f aca="false">X3*(1-X4)/X12</f>
        <v>0.0746100582620247</v>
      </c>
    </row>
    <row r="15" customFormat="false" ht="11" hidden="false" customHeight="false" outlineLevel="0" collapsed="false">
      <c r="A15" s="1" t="s">
        <v>137</v>
      </c>
      <c r="B15" s="30" t="n">
        <f aca="false">B2/B12</f>
        <v>2.97532932806738</v>
      </c>
      <c r="C15" s="30" t="n">
        <f aca="false">C2/C12</f>
        <v>2.31969200663632</v>
      </c>
      <c r="D15" s="30" t="n">
        <f aca="false">D2/D12</f>
        <v>2.48348106365834</v>
      </c>
      <c r="E15" s="30" t="n">
        <f aca="false">E2/E12</f>
        <v>2.50231894398858</v>
      </c>
      <c r="F15" s="30" t="n">
        <f aca="false">F2/F12</f>
        <v>2.62362459546926</v>
      </c>
      <c r="G15" s="30" t="n">
        <f aca="false">G2/G12</f>
        <v>1.99811542991755</v>
      </c>
      <c r="H15" s="30" t="n">
        <f aca="false">H2/H12</f>
        <v>1.52798415056959</v>
      </c>
      <c r="I15" s="30" t="n">
        <f aca="false">I2/I12</f>
        <v>1.52685887708649</v>
      </c>
      <c r="J15" s="30" t="n">
        <f aca="false">J2/J12</f>
        <v>1.49965272954577</v>
      </c>
      <c r="K15" s="30" t="n">
        <f aca="false">K2/K12</f>
        <v>1.58438253415484</v>
      </c>
      <c r="L15" s="30" t="n">
        <f aca="false">L2/L12</f>
        <v>1.5053547523427</v>
      </c>
      <c r="M15" s="30" t="n">
        <f aca="false">M2/M12</f>
        <v>1.01603633009295</v>
      </c>
      <c r="N15" s="30" t="n">
        <f aca="false">N2/N12</f>
        <v>1.06421022151441</v>
      </c>
      <c r="O15" s="30" t="n">
        <f aca="false">O2/O12</f>
        <v>0.864345030806322</v>
      </c>
      <c r="P15" s="30" t="n">
        <f aca="false">P2/P12</f>
        <v>0.918024876688827</v>
      </c>
      <c r="Q15" s="30" t="n">
        <f aca="false">Q2/Q12</f>
        <v>0.728097275031686</v>
      </c>
      <c r="R15" s="30" t="n">
        <f aca="false">R2/R12</f>
        <v>0.824835702933723</v>
      </c>
      <c r="S15" s="30" t="n">
        <f aca="false">S2/S12</f>
        <v>0.784846755787414</v>
      </c>
      <c r="T15" s="30" t="n">
        <f aca="false">T2/T12</f>
        <v>0.764565549632833</v>
      </c>
      <c r="U15" s="30" t="n">
        <f aca="false">U2/U12</f>
        <v>0.795348481370974</v>
      </c>
      <c r="V15" s="30" t="n">
        <f aca="false">V2/V12</f>
        <v>0.787012419419456</v>
      </c>
      <c r="W15" s="30" t="n">
        <f aca="false">W2/W12</f>
        <v>0.813488759367194</v>
      </c>
      <c r="X15" s="30" t="n">
        <f aca="false">X2/X12</f>
        <v>0.714188625621698</v>
      </c>
    </row>
    <row r="16" customFormat="false" ht="11" hidden="false" customHeight="false" outlineLevel="0" collapsed="false">
      <c r="A16" s="1" t="s">
        <v>138</v>
      </c>
      <c r="B16" s="31" t="n">
        <f aca="false">B3*(1-B4)</f>
        <v>344.85915339</v>
      </c>
      <c r="C16" s="31" t="n">
        <f aca="false">C3*(1-C4)</f>
        <v>435.4022592</v>
      </c>
      <c r="D16" s="31" t="n">
        <f aca="false">D3*(1-D4)</f>
        <v>537.276364</v>
      </c>
      <c r="E16" s="31" t="n">
        <f aca="false">E3*(1-E4)</f>
        <v>641.878977</v>
      </c>
      <c r="F16" s="31" t="n">
        <f aca="false">F3*(1-F4)</f>
        <v>790.264125</v>
      </c>
      <c r="G16" s="31" t="n">
        <f aca="false">G3*(1-G4)</f>
        <v>899.815288</v>
      </c>
      <c r="H16" s="31" t="n">
        <f aca="false">H3*(1-H4)</f>
        <v>946.529712</v>
      </c>
      <c r="I16" s="31" t="n">
        <f aca="false">I3*(1-I4)</f>
        <v>950.996476</v>
      </c>
      <c r="J16" s="31" t="n">
        <f aca="false">J3*(1-J4)</f>
        <v>904.682507</v>
      </c>
      <c r="K16" s="31" t="n">
        <f aca="false">K3*(1-K4)</f>
        <v>1162.5209</v>
      </c>
      <c r="L16" s="31" t="n">
        <f aca="false">L3*(1-L4)</f>
        <v>936.724128</v>
      </c>
      <c r="M16" s="31" t="n">
        <f aca="false">M3*(1-M4)</f>
        <v>1006.00965</v>
      </c>
      <c r="N16" s="31" t="n">
        <f aca="false">N3*(1-N4)</f>
        <v>1421.10244</v>
      </c>
      <c r="O16" s="31" t="n">
        <f aca="false">O3*(1-O4)</f>
        <v>1664.245719</v>
      </c>
      <c r="P16" s="31" t="n">
        <f aca="false">P3*(1-P4)</f>
        <v>1659.379134</v>
      </c>
      <c r="Q16" s="31" t="n">
        <f aca="false">Q3*(1-Q4)</f>
        <v>1874.035128</v>
      </c>
      <c r="R16" s="31" t="n">
        <f aca="false">R3*(1-R4)</f>
        <v>1870.958736</v>
      </c>
      <c r="S16" s="31" t="n">
        <f aca="false">S3*(1-S4)</f>
        <v>1969.8</v>
      </c>
      <c r="T16" s="31" t="n">
        <f aca="false">T3*(1-T4)</f>
        <v>2101.017925</v>
      </c>
      <c r="U16" s="31" t="n">
        <f aca="false">U3*(1-U4)</f>
        <v>2157.169168</v>
      </c>
      <c r="V16" s="31" t="n">
        <f aca="false">V3*(1-V4)</f>
        <v>2391.40156</v>
      </c>
      <c r="W16" s="31" t="n">
        <f aca="false">W3*(1-W4)</f>
        <v>2421.152608</v>
      </c>
      <c r="X16" s="31" t="n">
        <f aca="false">X3*(1-X4)</f>
        <v>2415.202196</v>
      </c>
    </row>
    <row r="17" customFormat="false" ht="11" hidden="false" customHeight="false" outlineLevel="0" collapsed="false">
      <c r="A17" s="1" t="s">
        <v>135</v>
      </c>
      <c r="B17" s="31" t="n">
        <f aca="false">B12</f>
        <v>2060.787</v>
      </c>
      <c r="C17" s="31" t="n">
        <f aca="false">C12</f>
        <v>2350.7</v>
      </c>
      <c r="D17" s="31" t="n">
        <f aca="false">D12</f>
        <v>2482</v>
      </c>
      <c r="E17" s="31" t="n">
        <f aca="false">E12</f>
        <v>2803</v>
      </c>
      <c r="F17" s="31" t="n">
        <f aca="false">F12</f>
        <v>3090</v>
      </c>
      <c r="G17" s="31" t="n">
        <f aca="false">G12</f>
        <v>4245</v>
      </c>
      <c r="H17" s="31" t="n">
        <f aca="false">H12</f>
        <v>6057</v>
      </c>
      <c r="I17" s="31" t="n">
        <f aca="false">I12</f>
        <v>6590</v>
      </c>
      <c r="J17" s="31" t="n">
        <f aca="false">J12</f>
        <v>7199</v>
      </c>
      <c r="K17" s="31" t="n">
        <f aca="false">K12</f>
        <v>7466</v>
      </c>
      <c r="L17" s="31" t="n">
        <f aca="false">L12</f>
        <v>7470</v>
      </c>
      <c r="M17" s="31" t="n">
        <f aca="false">M12</f>
        <v>14093</v>
      </c>
      <c r="N17" s="31" t="n">
        <f aca="false">N12</f>
        <v>13814</v>
      </c>
      <c r="O17" s="31" t="n">
        <f aca="false">O12</f>
        <v>18665</v>
      </c>
      <c r="P17" s="31" t="n">
        <f aca="false">P12</f>
        <v>18652</v>
      </c>
      <c r="Q17" s="31" t="n">
        <f aca="false">Q12</f>
        <v>25248</v>
      </c>
      <c r="R17" s="31" t="n">
        <f aca="false">R12</f>
        <v>23281</v>
      </c>
      <c r="S17" s="31" t="n">
        <f aca="false">S12</f>
        <v>24536</v>
      </c>
      <c r="T17" s="31" t="n">
        <f aca="false">T12</f>
        <v>26827</v>
      </c>
      <c r="U17" s="31" t="n">
        <f aca="false">U12</f>
        <v>26142</v>
      </c>
      <c r="V17" s="31" t="n">
        <f aca="false">V12</f>
        <v>27457</v>
      </c>
      <c r="W17" s="31" t="n">
        <f aca="false">W12</f>
        <v>27623</v>
      </c>
      <c r="X17" s="31" t="n">
        <f aca="false">X12</f>
        <v>32371</v>
      </c>
    </row>
    <row r="19" customFormat="false" ht="11" hidden="false" customHeight="false" outlineLevel="0" collapsed="false">
      <c r="A19" s="15" t="s">
        <v>139</v>
      </c>
      <c r="B19" s="16" t="n">
        <v>94.192</v>
      </c>
      <c r="C19" s="16" t="n">
        <v>122.134</v>
      </c>
      <c r="D19" s="16" t="n">
        <v>68.275</v>
      </c>
    </row>
    <row r="20" customFormat="false" ht="11" hidden="false" customHeight="false" outlineLevel="0" collapsed="false">
      <c r="A20" s="15" t="s">
        <v>140</v>
      </c>
      <c r="B20" s="16" t="n">
        <v>2.828</v>
      </c>
      <c r="C20" s="16" t="n">
        <v>1.689</v>
      </c>
      <c r="D20" s="16" t="n">
        <v>1.248</v>
      </c>
    </row>
    <row r="21" customFormat="false" ht="11" hidden="false" customHeight="false" outlineLevel="0" collapsed="false">
      <c r="A21" s="15" t="s">
        <v>141</v>
      </c>
      <c r="B21" s="16" t="n">
        <v>42.679</v>
      </c>
      <c r="C21" s="16" t="n">
        <v>30.901</v>
      </c>
      <c r="D21" s="16" t="n">
        <v>12.109</v>
      </c>
    </row>
    <row r="22" customFormat="false" ht="11" hidden="false" customHeight="false" outlineLevel="0" collapsed="false">
      <c r="A22" s="15" t="s">
        <v>142</v>
      </c>
      <c r="B22" s="16" t="n">
        <v>58.794</v>
      </c>
      <c r="C22" s="16" t="n">
        <v>29.395</v>
      </c>
      <c r="D22" s="16" t="n">
        <v>28.066</v>
      </c>
    </row>
    <row r="23" customFormat="false" ht="11" hidden="false" customHeight="false" outlineLevel="0" collapsed="false">
      <c r="A23" s="15" t="s">
        <v>143</v>
      </c>
      <c r="B23" s="16" t="n">
        <v>1.847</v>
      </c>
      <c r="C23" s="16" t="n">
        <v>1.818</v>
      </c>
      <c r="D23" s="16" t="n">
        <v>0.839</v>
      </c>
    </row>
    <row r="25" customFormat="false" ht="12" hidden="false" customHeight="false" outlineLevel="0" collapsed="false">
      <c r="M25" s="32"/>
    </row>
    <row r="26" customFormat="false" ht="11" hidden="false" customHeight="false" outlineLevel="0" collapsed="false">
      <c r="B26" s="33"/>
      <c r="C26" s="34" t="s">
        <v>144</v>
      </c>
      <c r="D26" s="35" t="s">
        <v>145</v>
      </c>
      <c r="E26" s="34" t="s">
        <v>146</v>
      </c>
      <c r="F26" s="36" t="s">
        <v>147</v>
      </c>
    </row>
    <row r="27" customFormat="false" ht="11" hidden="false" customHeight="false" outlineLevel="0" collapsed="false">
      <c r="B27" s="37" t="s">
        <v>130</v>
      </c>
      <c r="C27" s="38" t="n">
        <f aca="false">AVERAGE(B5:G5)</f>
        <v>0.0755025619016507</v>
      </c>
      <c r="D27" s="39" t="n">
        <f aca="false">AVERAGE(H5:M5)</f>
        <v>0.0951595559702685</v>
      </c>
      <c r="E27" s="38" t="n">
        <f aca="false">AVERAGE(N5:R5)</f>
        <v>0.0607285501038525</v>
      </c>
      <c r="F27" s="40" t="n">
        <f aca="false">AVERAGE(S5:W5)</f>
        <v>0.0321631898782047</v>
      </c>
    </row>
    <row r="28" customFormat="false" ht="12" hidden="false" customHeight="false" outlineLevel="0" collapsed="false">
      <c r="B28" s="41" t="s">
        <v>131</v>
      </c>
      <c r="C28" s="42" t="n">
        <f aca="false">AVERAGE(B6:G6)</f>
        <v>0.126795268348223</v>
      </c>
      <c r="D28" s="43" t="n">
        <f aca="false">AVERAGE(H6:M6)</f>
        <v>0.125129285551307</v>
      </c>
      <c r="E28" s="42" t="n">
        <f aca="false">AVERAGE(N6:R6)</f>
        <v>0.124907157871156</v>
      </c>
      <c r="F28" s="44" t="n">
        <f aca="false">AVERAGE(S6:W6)</f>
        <v>0.144392735589672</v>
      </c>
    </row>
    <row r="29" customFormat="false" ht="12" hidden="false" customHeight="false" outlineLevel="0" collapsed="false"/>
    <row r="30" customFormat="false" ht="11" hidden="false" customHeight="false" outlineLevel="0" collapsed="false">
      <c r="B30" s="33"/>
      <c r="C30" s="34" t="s">
        <v>144</v>
      </c>
      <c r="D30" s="34" t="s">
        <v>145</v>
      </c>
      <c r="E30" s="34" t="s">
        <v>146</v>
      </c>
      <c r="F30" s="36" t="s">
        <v>147</v>
      </c>
    </row>
    <row r="31" customFormat="false" ht="11" hidden="false" customHeight="false" outlineLevel="0" collapsed="false">
      <c r="B31" s="37" t="str">
        <f aca="false">A14</f>
        <v>ROIC</v>
      </c>
      <c r="C31" s="45" t="n">
        <f aca="false">AVERAGE(B14:G14)</f>
        <v>0.210958599835026</v>
      </c>
      <c r="D31" s="38" t="n">
        <f aca="false">AVERAGE(H14:M14)</f>
        <v>0.129789610057069</v>
      </c>
      <c r="E31" s="38" t="n">
        <f aca="false">AVERAGE(N14:R14)</f>
        <v>0.0871185099665229</v>
      </c>
      <c r="F31" s="40" t="n">
        <f aca="false">AVERAGE(S14:W14)</f>
        <v>0.0831725639513462</v>
      </c>
    </row>
    <row r="32" customFormat="false" ht="12" hidden="false" customHeight="false" outlineLevel="0" collapsed="false">
      <c r="B32" s="41" t="str">
        <f aca="false">A15</f>
        <v>Sales/Capital</v>
      </c>
      <c r="C32" s="46" t="n">
        <f aca="false">AVERAGE(B15:G15)</f>
        <v>2.48376022795624</v>
      </c>
      <c r="D32" s="46" t="n">
        <f aca="false">AVERAGE(H15:M15)</f>
        <v>1.44337822896539</v>
      </c>
      <c r="E32" s="46" t="n">
        <f aca="false">AVERAGE(N15:R15)</f>
        <v>0.879902621394993</v>
      </c>
      <c r="F32" s="47" t="n">
        <f aca="false">AVERAGE(S15:W15)</f>
        <v>0.789052393115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0-02-17T1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