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 Statement" sheetId="1" state="visible" r:id="rId2"/>
    <sheet name="Balance Sheet" sheetId="2" state="visible" r:id="rId3"/>
    <sheet name="Cash Flows" sheetId="3" state="visible" r:id="rId4"/>
    <sheet name="Segments" sheetId="4" state="visible" r:id="rId5"/>
    <sheet name="Supplemental" sheetId="5" state="visible" r:id="rId6"/>
    <sheet name="DollarValues" sheetId="6" state="visible" r:id="rId7"/>
    <sheet name="ROE and Payout" sheetId="7" state="visible" r:id="rId8"/>
    <sheet name="Data by year" sheetId="8" state="visible" r:id="rId9"/>
  </sheets>
  <definedNames>
    <definedName function="false" hidden="false" localSheetId="0" name="_xlnm.Print_Titles" vbProcedure="false">'Income Statement'!$1:$3</definedName>
  </definedNames>
  <calcPr iterateCount="100" refMode="A1" iterate="tru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2" uniqueCount="528">
  <si>
    <t xml:space="preserve">JPMorgan Chase &amp; Co. (NYSE:JPM) &gt; Financials &gt; Income Statement</t>
  </si>
  <si>
    <t xml:space="preserve">In Millions of the reported currency, except per share items.</t>
  </si>
  <si>
    <t xml:space="preserve">Template:</t>
  </si>
  <si>
    <t xml:space="preserve">Bank</t>
  </si>
  <si>
    <t xml:space="preserve"> </t>
  </si>
  <si>
    <t xml:space="preserve">Restatement:</t>
  </si>
  <si>
    <t xml:space="preserve">Latest Filings</t>
  </si>
  <si>
    <t xml:space="preserve">Period Type:</t>
  </si>
  <si>
    <t xml:space="preserve">Annual</t>
  </si>
  <si>
    <t xml:space="preserve">Order:</t>
  </si>
  <si>
    <t xml:space="preserve">Latest on Right</t>
  </si>
  <si>
    <t xml:space="preserve">Currency:</t>
  </si>
  <si>
    <t xml:space="preserve">Reported Currency</t>
  </si>
  <si>
    <t xml:space="preserve">Conversion:</t>
  </si>
  <si>
    <t xml:space="preserve">Today's Spot Rate</t>
  </si>
  <si>
    <t xml:space="preserve">Units:</t>
  </si>
  <si>
    <t xml:space="preserve">S&amp;P Capital IQ (Default)</t>
  </si>
  <si>
    <t xml:space="preserve">Decimals:</t>
  </si>
  <si>
    <t xml:space="preserve">Capital IQ (Default)</t>
  </si>
  <si>
    <t xml:space="preserve">Source:</t>
  </si>
  <si>
    <t xml:space="preserve">Capital IQ &amp; Proprietary Data</t>
  </si>
  <si>
    <t xml:space="preserve">Income Statement</t>
  </si>
  <si>
    <t xml:space="preserve">For the Fiscal Period Ending
</t>
  </si>
  <si>
    <t xml:space="preserve">Restated
12 months
Dec-31-1992</t>
  </si>
  <si>
    <t xml:space="preserve">12 months
Dec-31-1993</t>
  </si>
  <si>
    <t xml:space="preserve">Restated
12 months
Dec-31-1994</t>
  </si>
  <si>
    <t xml:space="preserve">Restated
12 months
Dec-31-1995</t>
  </si>
  <si>
    <t xml:space="preserve">Reclassified
12 months
Dec-31-1996</t>
  </si>
  <si>
    <t xml:space="preserve">Reclassified
12 months
Dec-31-1997</t>
  </si>
  <si>
    <t xml:space="preserve">Restated
12 months
Dec-31-1998</t>
  </si>
  <si>
    <t xml:space="preserve">Restated
12 months
Dec-31-1999</t>
  </si>
  <si>
    <t xml:space="preserve">Reclassified
12 months
Dec-31-2000</t>
  </si>
  <si>
    <t xml:space="preserve">Reclassified
12 months
Dec-31-2001</t>
  </si>
  <si>
    <t xml:space="preserve">Reclassified
12 months
Dec-31-2002</t>
  </si>
  <si>
    <t xml:space="preserve">Reclassified
12 months
Dec-31-2003</t>
  </si>
  <si>
    <t xml:space="preserve">Reclassified
12 months
Dec-31-2004</t>
  </si>
  <si>
    <t xml:space="preserve">Reclassified
12 months
Dec-31-2005</t>
  </si>
  <si>
    <t xml:space="preserve">Reclassified
12 months
Dec-31-2006</t>
  </si>
  <si>
    <t xml:space="preserve">Restated
12 months
Dec-31-2007</t>
  </si>
  <si>
    <t xml:space="preserve">Restated
12 months
Dec-31-2008</t>
  </si>
  <si>
    <t xml:space="preserve">Reclassified
12 months
Dec-31-2009</t>
  </si>
  <si>
    <t xml:space="preserve">12 months
Dec-31-2010</t>
  </si>
  <si>
    <t xml:space="preserve">12 months
Dec-31-2011</t>
  </si>
  <si>
    <t xml:space="preserve">Reclassified
12 months
Dec-31-2012</t>
  </si>
  <si>
    <t xml:space="preserve">Restated
12 months
Dec-31-2013</t>
  </si>
  <si>
    <t xml:space="preserve">Restated
12 months
Dec-31-2014</t>
  </si>
  <si>
    <t xml:space="preserve">Restated
12 months
Dec-31-2015</t>
  </si>
  <si>
    <t xml:space="preserve">Restated
12 months
Dec-31-2016</t>
  </si>
  <si>
    <t xml:space="preserve">Reclassified
12 months
Dec-31-2017</t>
  </si>
  <si>
    <t xml:space="preserve">Reclassified
12 months
Dec-31-2018</t>
  </si>
  <si>
    <t xml:space="preserve">Reclassified
12 months
Dec-31-2019</t>
  </si>
  <si>
    <t xml:space="preserve">Reclassified
12 months
Dec-31-2020</t>
  </si>
  <si>
    <t xml:space="preserve">12 months
Dec-31-2021</t>
  </si>
  <si>
    <t xml:space="preserve">Press Release
12 months
Dec-31-2022</t>
  </si>
  <si>
    <t xml:space="preserve">Currency</t>
  </si>
  <si>
    <t xml:space="preserve">USD</t>
  </si>
  <si>
    <t xml:space="preserve"> </t>
  </si>
  <si>
    <t xml:space="preserve">Interest Income On Loans</t>
  </si>
  <si>
    <t xml:space="preserve">Interest Income On Investments</t>
  </si>
  <si>
    <t xml:space="preserve">-</t>
  </si>
  <si>
    <t xml:space="preserve">  Total Interest Income</t>
  </si>
  <si>
    <t xml:space="preserve">Interest On Deposits</t>
  </si>
  <si>
    <t xml:space="preserve">Total Interest On Borrowings</t>
  </si>
  <si>
    <t xml:space="preserve">  Total Interest Expense</t>
  </si>
  <si>
    <t xml:space="preserve">  Net Interest Income</t>
  </si>
  <si>
    <t xml:space="preserve">Service Charges On Deposits</t>
  </si>
  <si>
    <t xml:space="preserve">Trust Income</t>
  </si>
  <si>
    <t xml:space="preserve">Credit Card Fee</t>
  </si>
  <si>
    <t xml:space="preserve">Total Mortgage Banking Activities</t>
  </si>
  <si>
    <t xml:space="preserve">Income From Trading Activities</t>
  </si>
  <si>
    <t xml:space="preserve">Gain (Loss) On Sale Of Assets (Rev)</t>
  </si>
  <si>
    <t xml:space="preserve">Gain on Sale of Invest. &amp; Secur (Rev)</t>
  </si>
  <si>
    <t xml:space="preserve">Income (Loss) On Equity Invest. (Rev)</t>
  </si>
  <si>
    <t xml:space="preserve">Total Other Non-Interest Income</t>
  </si>
  <si>
    <t xml:space="preserve">Non-Oper. Income (Exp.)</t>
  </si>
  <si>
    <t xml:space="preserve">  Total Non Interest Income</t>
  </si>
  <si>
    <t xml:space="preserve">  Revenue Before Loan Losses</t>
  </si>
  <si>
    <t xml:space="preserve">Provision For Loan Losses</t>
  </si>
  <si>
    <t xml:space="preserve">  Total Revenue</t>
  </si>
  <si>
    <t xml:space="preserve">Salaries and Other Empl. Benefits</t>
  </si>
  <si>
    <t xml:space="preserve">Amort. of Goodwill &amp; Intang. Assets</t>
  </si>
  <si>
    <t xml:space="preserve">Occupancy Expense</t>
  </si>
  <si>
    <t xml:space="preserve">Selling General &amp; Admin Exp., Total</t>
  </si>
  <si>
    <t xml:space="preserve">(Income) Loss on Real Estate Property</t>
  </si>
  <si>
    <t xml:space="preserve">Total Other Non-Interest Expense</t>
  </si>
  <si>
    <t xml:space="preserve">  Total Non-Interest Expense</t>
  </si>
  <si>
    <t xml:space="preserve">  EBT Excl. Unusual Items</t>
  </si>
  <si>
    <t xml:space="preserve">Restructuring Charges</t>
  </si>
  <si>
    <t xml:space="preserve">Total Merger &amp; Rel. Restruct. Charges</t>
  </si>
  <si>
    <t xml:space="preserve">Impairment of Goodwill</t>
  </si>
  <si>
    <t xml:space="preserve">Asset Writedown</t>
  </si>
  <si>
    <t xml:space="preserve">Total Insurance Settlements</t>
  </si>
  <si>
    <t xml:space="preserve">Total Legal Settlements</t>
  </si>
  <si>
    <t xml:space="preserve">Other Unusual Items</t>
  </si>
  <si>
    <t xml:space="preserve">  EBT Incl. Unusual Items</t>
  </si>
  <si>
    <t xml:space="preserve">Income Tax Expense</t>
  </si>
  <si>
    <t xml:space="preserve">  Earnings from Cont. Ops.</t>
  </si>
  <si>
    <t xml:space="preserve">Earnings of Discontinued Ops.</t>
  </si>
  <si>
    <t xml:space="preserve">Extraord. Item &amp; Account. Change</t>
  </si>
  <si>
    <t xml:space="preserve">  Net Income to Company</t>
  </si>
  <si>
    <t xml:space="preserve">Minority Int. in Earnings</t>
  </si>
  <si>
    <t xml:space="preserve">  Net Income</t>
  </si>
  <si>
    <t xml:space="preserve">Pref. Dividends and Other Adj.</t>
  </si>
  <si>
    <t xml:space="preserve">  NI to Common Incl Extra Items</t>
  </si>
  <si>
    <t xml:space="preserve">  NI to Common Excl. Extra Items</t>
  </si>
  <si>
    <t xml:space="preserve">Per Share Items</t>
  </si>
  <si>
    <t xml:space="preserve">Basic EPS</t>
  </si>
  <si>
    <t xml:space="preserve">Basic EPS Excl. Extra Items</t>
  </si>
  <si>
    <t xml:space="preserve">Weighted Avg. Basic Shares Out.</t>
  </si>
  <si>
    <t xml:space="preserve">Diluted EPS</t>
  </si>
  <si>
    <t xml:space="preserve">Diluted EPS Excl. Extra Items</t>
  </si>
  <si>
    <t xml:space="preserve">Weighted Avg. Diluted Shares Out.</t>
  </si>
  <si>
    <t xml:space="preserve">Normalized Basic EPS</t>
  </si>
  <si>
    <t xml:space="preserve">Normalized Diluted EPS</t>
  </si>
  <si>
    <t xml:space="preserve">Dividends per Share</t>
  </si>
  <si>
    <t xml:space="preserve">Payout Ratio %</t>
  </si>
  <si>
    <t xml:space="preserve">NA</t>
  </si>
  <si>
    <t xml:space="preserve">Shares per Depository Receipt</t>
  </si>
  <si>
    <t xml:space="preserve">Supplemental Items</t>
  </si>
  <si>
    <t xml:space="preserve">Effective Tax Rate %</t>
  </si>
  <si>
    <t xml:space="preserve">NM</t>
  </si>
  <si>
    <t xml:space="preserve">Current Domestic Taxes</t>
  </si>
  <si>
    <t xml:space="preserve">Current Foreign Taxes</t>
  </si>
  <si>
    <t xml:space="preserve">Total Current Taxes</t>
  </si>
  <si>
    <t xml:space="preserve">Deferred Domestic Taxes</t>
  </si>
  <si>
    <t xml:space="preserve">Deferred Foreign Taxes</t>
  </si>
  <si>
    <t xml:space="preserve">Total Deferred Taxes</t>
  </si>
  <si>
    <t xml:space="preserve">Normalized Net Income</t>
  </si>
  <si>
    <t xml:space="preserve">NI per SFAS 123 (after Options)</t>
  </si>
  <si>
    <t xml:space="preserve">Non-Cash Pension Expense</t>
  </si>
  <si>
    <t xml:space="preserve">Filing Date</t>
  </si>
  <si>
    <t xml:space="preserve">Restatement Type</t>
  </si>
  <si>
    <t xml:space="preserve">RS</t>
  </si>
  <si>
    <t xml:space="preserve">NC</t>
  </si>
  <si>
    <t xml:space="preserve">RC</t>
  </si>
  <si>
    <t xml:space="preserve">RCA</t>
  </si>
  <si>
    <t xml:space="preserve">RD</t>
  </si>
  <si>
    <t xml:space="preserve">O</t>
  </si>
  <si>
    <t xml:space="preserve">P</t>
  </si>
  <si>
    <t xml:space="preserve">Calculation Type</t>
  </si>
  <si>
    <t xml:space="preserve">REP</t>
  </si>
  <si>
    <t xml:space="preserve">Supplemental Operating Expense Items</t>
  </si>
  <si>
    <t xml:space="preserve">Stock-Based Comp., SG&amp;A Exp.</t>
  </si>
  <si>
    <t xml:space="preserve">Stock-Based Comp., Unallocated</t>
  </si>
  <si>
    <t xml:space="preserve">  Stock-Based Comp., Total</t>
  </si>
  <si>
    <t xml:space="preserve">Note: For multiple class companies, per share items are primary class equivalent, and for foreign companies listed as primary ADRs, per share items are ADR-equivalent.</t>
  </si>
  <si>
    <t xml:space="preserve">
               </t>
  </si>
  <si>
    <t xml:space="preserve">JPMorgan Chase &amp; Co. (NYSE:JPM) &gt; Financials &gt; Balance Sheet</t>
  </si>
  <si>
    <t xml:space="preserve">Balance Sheet</t>
  </si>
  <si>
    <t xml:space="preserve">Balance Sheet as of:
</t>
  </si>
  <si>
    <t xml:space="preserve">Restated
Dec-31-1992</t>
  </si>
  <si>
    <t xml:space="preserve">Reclassified
Dec-31-1993</t>
  </si>
  <si>
    <t xml:space="preserve">Reclassified
Dec-31-1994</t>
  </si>
  <si>
    <t xml:space="preserve">Restated
Dec-31-1995</t>
  </si>
  <si>
    <t xml:space="preserve">Reclassified
Dec-31-1996</t>
  </si>
  <si>
    <t xml:space="preserve">Restated
Dec-31-1997</t>
  </si>
  <si>
    <t xml:space="preserve">Reclassified
Dec-31-1998</t>
  </si>
  <si>
    <t xml:space="preserve">Restated
Dec-31-1999</t>
  </si>
  <si>
    <t xml:space="preserve">Reclassified
Dec-31-2000</t>
  </si>
  <si>
    <t xml:space="preserve">Reclassified
Dec-31-2001</t>
  </si>
  <si>
    <t xml:space="preserve">Reclassified
Dec-31-2002</t>
  </si>
  <si>
    <t xml:space="preserve">Reclassified
Dec-31-2003</t>
  </si>
  <si>
    <t xml:space="preserve">Reclassified
Dec-31-2004</t>
  </si>
  <si>
    <t xml:space="preserve">Reclassified
Dec-31-2005</t>
  </si>
  <si>
    <t xml:space="preserve">Reclassified
Dec-31-2006</t>
  </si>
  <si>
    <t xml:space="preserve">Reclassified
Dec-31-2007</t>
  </si>
  <si>
    <t xml:space="preserve">Reclassified
Dec-31-2008</t>
  </si>
  <si>
    <t xml:space="preserve">Reclassified
Dec-31-2009</t>
  </si>
  <si>
    <t xml:space="preserve">Reclassified
Dec-31-2010</t>
  </si>
  <si>
    <t xml:space="preserve">Reclassified
Dec-31-2011</t>
  </si>
  <si>
    <t xml:space="preserve">Reclassified
Dec-31-2012</t>
  </si>
  <si>
    <t xml:space="preserve">Reclassified
Dec-31-2013</t>
  </si>
  <si>
    <t xml:space="preserve">Restated
Dec-31-2014</t>
  </si>
  <si>
    <t xml:space="preserve">Reclassified
Dec-31-2015</t>
  </si>
  <si>
    <t xml:space="preserve">Reclassified
Dec-31-2016</t>
  </si>
  <si>
    <t xml:space="preserve">Reclassified
Dec-31-2017</t>
  </si>
  <si>
    <t xml:space="preserve">Reclassified
Dec-31-2018</t>
  </si>
  <si>
    <t xml:space="preserve">Reclassified
Dec-31-2019</t>
  </si>
  <si>
    <t xml:space="preserve">Restated
Dec-31-2020</t>
  </si>
  <si>
    <t xml:space="preserve">Press Release
Dec-31-2022</t>
  </si>
  <si>
    <t xml:space="preserve">ASSETS</t>
  </si>
  <si>
    <t xml:space="preserve">Cash And Equivalents</t>
  </si>
  <si>
    <t xml:space="preserve">Investment Securities</t>
  </si>
  <si>
    <t xml:space="preserve">Trading Asset Securities</t>
  </si>
  <si>
    <t xml:space="preserve">Mortgage Backed Securities</t>
  </si>
  <si>
    <t xml:space="preserve">  Total Investments</t>
  </si>
  <si>
    <t xml:space="preserve">Gross Loans</t>
  </si>
  <si>
    <t xml:space="preserve">Allowance For Loan Losses</t>
  </si>
  <si>
    <t xml:space="preserve">Other Adj. to Gross Loans</t>
  </si>
  <si>
    <t xml:space="preserve">  Net Loans</t>
  </si>
  <si>
    <t xml:space="preserve">  Net Property, Plant &amp; Equipment</t>
  </si>
  <si>
    <t xml:space="preserve">Goodwill</t>
  </si>
  <si>
    <t xml:space="preserve">Other Intangibles</t>
  </si>
  <si>
    <t xml:space="preserve">Loans Held For Sale</t>
  </si>
  <si>
    <t xml:space="preserve">Accrued Interest Receivable</t>
  </si>
  <si>
    <t xml:space="preserve">Other Receivables</t>
  </si>
  <si>
    <t xml:space="preserve">Restricted Cash</t>
  </si>
  <si>
    <t xml:space="preserve">Other Current Assets</t>
  </si>
  <si>
    <t xml:space="preserve">Other Real Estate Owned And Foreclosed</t>
  </si>
  <si>
    <t xml:space="preserve">Other Long-Term Assets</t>
  </si>
  <si>
    <t xml:space="preserve">Total Assets</t>
  </si>
  <si>
    <t xml:space="preserve">LIABILITIES</t>
  </si>
  <si>
    <t xml:space="preserve">Accounts Payable</t>
  </si>
  <si>
    <t xml:space="preserve">Accrued Exp.</t>
  </si>
  <si>
    <t xml:space="preserve">Interest Bearing Deposits</t>
  </si>
  <si>
    <t xml:space="preserve">Institutional Deposits</t>
  </si>
  <si>
    <t xml:space="preserve">Non-Interest Bearing Deposits</t>
  </si>
  <si>
    <t xml:space="preserve">  Total Deposits</t>
  </si>
  <si>
    <t xml:space="preserve">Short-term Borrowings</t>
  </si>
  <si>
    <t xml:space="preserve">Curr. Port. of LT Debt</t>
  </si>
  <si>
    <t xml:space="preserve">Curr. Port. of Leases</t>
  </si>
  <si>
    <t xml:space="preserve">Long-Term Debt</t>
  </si>
  <si>
    <t xml:space="preserve">Federal Home Loan Bank Debt - LT</t>
  </si>
  <si>
    <t xml:space="preserve">Long-Term Leases</t>
  </si>
  <si>
    <t xml:space="preserve">Trust Pref. Securities</t>
  </si>
  <si>
    <t xml:space="preserve">Other Current Liabilities</t>
  </si>
  <si>
    <t xml:space="preserve">Pension &amp; Other Post-Retire. Benefits</t>
  </si>
  <si>
    <t xml:space="preserve">Other Non-Current Liabilities</t>
  </si>
  <si>
    <t xml:space="preserve">  Total Liabilities</t>
  </si>
  <si>
    <t xml:space="preserve">Pref. Stock, Redeemable</t>
  </si>
  <si>
    <t xml:space="preserve">Pref. Stock, Convertible</t>
  </si>
  <si>
    <t xml:space="preserve">  Total Pref. Equity</t>
  </si>
  <si>
    <t xml:space="preserve">Common Stock</t>
  </si>
  <si>
    <t xml:space="preserve">Additional Paid In Capital</t>
  </si>
  <si>
    <t xml:space="preserve">Retained Earnings</t>
  </si>
  <si>
    <t xml:space="preserve">Treasury Stock</t>
  </si>
  <si>
    <t xml:space="preserve">Comprehensive Inc. and Other</t>
  </si>
  <si>
    <t xml:space="preserve">  Total Common Equity</t>
  </si>
  <si>
    <t xml:space="preserve">Minority Interest</t>
  </si>
  <si>
    <t xml:space="preserve">Total Equity</t>
  </si>
  <si>
    <t xml:space="preserve">Total Liabilities And Equity</t>
  </si>
  <si>
    <t xml:space="preserve">Total Shares Out. on Filing Date</t>
  </si>
  <si>
    <t xml:space="preserve">Total Shares Out. on Balance Sheet Date</t>
  </si>
  <si>
    <t xml:space="preserve">Book Value/Share</t>
  </si>
  <si>
    <t xml:space="preserve">Book Value/Share (Reported)</t>
  </si>
  <si>
    <t xml:space="preserve">Tangible Book Value</t>
  </si>
  <si>
    <t xml:space="preserve">Tangible Book Value/Share</t>
  </si>
  <si>
    <t xml:space="preserve">Tangible Book Value/Share (Reported)</t>
  </si>
  <si>
    <t xml:space="preserve">Average Assets</t>
  </si>
  <si>
    <t xml:space="preserve">Average Loans</t>
  </si>
  <si>
    <t xml:space="preserve">Mortgage Servicing Rights</t>
  </si>
  <si>
    <t xml:space="preserve">Total Debt</t>
  </si>
  <si>
    <t xml:space="preserve">Fed Funds Sold</t>
  </si>
  <si>
    <t xml:space="preserve">Debt Equiv. of Unfunded Proj. Benefit Obligation</t>
  </si>
  <si>
    <t xml:space="preserve">Net Debt</t>
  </si>
  <si>
    <t xml:space="preserve">Full Time Employees</t>
  </si>
  <si>
    <t xml:space="preserve">Number of Branches</t>
  </si>
  <si>
    <t xml:space="preserve">RUP</t>
  </si>
  <si>
    <t xml:space="preserve">Note: For multiple class companies, total share counts are primary class equivalent, and for foreign companies listed as primary ADRs, total share counts are ADR-equivalent.</t>
  </si>
  <si>
    <t xml:space="preserve">JPMorgan Chase &amp; Co. (NYSE:JPM) &gt; Financials &gt; Cash Flow</t>
  </si>
  <si>
    <t xml:space="preserve">Cash Flow</t>
  </si>
  <si>
    <t xml:space="preserve">Restated
12 months
Dec-31-1993</t>
  </si>
  <si>
    <t xml:space="preserve">12 months
Dec-31-1996</t>
  </si>
  <si>
    <t xml:space="preserve">12 months
Dec-31-1997</t>
  </si>
  <si>
    <t xml:space="preserve">12 months
Dec-31-2000</t>
  </si>
  <si>
    <t xml:space="preserve">12 months
Dec-31-2001</t>
  </si>
  <si>
    <t xml:space="preserve">12 months
Dec-31-2002</t>
  </si>
  <si>
    <t xml:space="preserve">Restated
12 months
Dec-31-2003</t>
  </si>
  <si>
    <t xml:space="preserve">Restated
12 months
Dec-31-2004</t>
  </si>
  <si>
    <t xml:space="preserve">Restated
12 months
Dec-31-2005</t>
  </si>
  <si>
    <t xml:space="preserve">12 months
Dec-31-2006</t>
  </si>
  <si>
    <t xml:space="preserve">Reclassified
12 months
Dec-31-2007</t>
  </si>
  <si>
    <t xml:space="preserve">Restated
12 months
Dec-31-2009</t>
  </si>
  <si>
    <t xml:space="preserve">12 months
Dec-31-2012</t>
  </si>
  <si>
    <t xml:space="preserve">12 months
Dec-31-2015</t>
  </si>
  <si>
    <t xml:space="preserve">Restated
12 months
Dec-31-2017</t>
  </si>
  <si>
    <t xml:space="preserve">Restated
12 months
Dec-31-2018</t>
  </si>
  <si>
    <t xml:space="preserve">Restated
12 months
Dec-31-2019</t>
  </si>
  <si>
    <t xml:space="preserve">12 months
Dec-31-2020</t>
  </si>
  <si>
    <t xml:space="preserve">Net Income</t>
  </si>
  <si>
    <t xml:space="preserve">Depreciation &amp; Amort.</t>
  </si>
  <si>
    <t xml:space="preserve">Amort. of Goodwill and Intangibles</t>
  </si>
  <si>
    <t xml:space="preserve">Depreciation &amp; Amort., Total</t>
  </si>
  <si>
    <t xml:space="preserve">(Gain) Loss On Sale of Assets</t>
  </si>
  <si>
    <t xml:space="preserve">(Gain) Loss On Sale Of Invest.</t>
  </si>
  <si>
    <t xml:space="preserve">Restructuring Activities</t>
  </si>
  <si>
    <t xml:space="preserve">Provision for Credit Losses</t>
  </si>
  <si>
    <t xml:space="preserve">Stock-Based Compensation</t>
  </si>
  <si>
    <t xml:space="preserve">Net (Increase)/Decrease in Loans Orig/Sold</t>
  </si>
  <si>
    <t xml:space="preserve">Change in Trad. Asset Securities</t>
  </si>
  <si>
    <t xml:space="preserve">Change in Acc. Payable</t>
  </si>
  <si>
    <t xml:space="preserve">Accrued Interest Payable</t>
  </si>
  <si>
    <t xml:space="preserve">Change in Other Net Operating Assets</t>
  </si>
  <si>
    <t xml:space="preserve">Other Operating Activities</t>
  </si>
  <si>
    <t xml:space="preserve">Net Cash From Discontinued Ops.</t>
  </si>
  <si>
    <t xml:space="preserve">  Cash from Ops.</t>
  </si>
  <si>
    <t xml:space="preserve">Capital Expenditures</t>
  </si>
  <si>
    <t xml:space="preserve">Sale of Property, Plant and Equipment</t>
  </si>
  <si>
    <t xml:space="preserve">Cash Acquisitions</t>
  </si>
  <si>
    <t xml:space="preserve">Divestitures</t>
  </si>
  <si>
    <t xml:space="preserve">Net Cash from Investments</t>
  </si>
  <si>
    <t xml:space="preserve">Deferred Charges</t>
  </si>
  <si>
    <t xml:space="preserve">Total Other Investing Activities</t>
  </si>
  <si>
    <t xml:space="preserve">  Cash from Investing</t>
  </si>
  <si>
    <t xml:space="preserve">Short Term Debt Issued</t>
  </si>
  <si>
    <t xml:space="preserve">Long-Term Debt Issued</t>
  </si>
  <si>
    <t xml:space="preserve">Total Debt Issued</t>
  </si>
  <si>
    <t xml:space="preserve">Short Term Debt Repaid</t>
  </si>
  <si>
    <t xml:space="preserve">Long-Term Debt Repaid</t>
  </si>
  <si>
    <t xml:space="preserve">Total Debt Repaid</t>
  </si>
  <si>
    <t xml:space="preserve">Issuance of Common Stock</t>
  </si>
  <si>
    <t xml:space="preserve">Repurchase of Common Stock</t>
  </si>
  <si>
    <t xml:space="preserve">Issuance of Pref. Stock</t>
  </si>
  <si>
    <t xml:space="preserve">Repurchase of Preferred Stock</t>
  </si>
  <si>
    <t xml:space="preserve">Common Dividends Paid</t>
  </si>
  <si>
    <t xml:space="preserve">Common and/or Pref. Dividends Paid</t>
  </si>
  <si>
    <t xml:space="preserve">Total Dividends Paid</t>
  </si>
  <si>
    <t xml:space="preserve">Net Incr. (Decr.) in Deposit Accounts</t>
  </si>
  <si>
    <t xml:space="preserve">Special Dividend Paid</t>
  </si>
  <si>
    <t xml:space="preserve">Other Financing Activities</t>
  </si>
  <si>
    <t xml:space="preserve">  Cash from Financing</t>
  </si>
  <si>
    <t xml:space="preserve">Foreign Exchange Rate Adj.</t>
  </si>
  <si>
    <t xml:space="preserve">  Net Change in Cash</t>
  </si>
  <si>
    <t xml:space="preserve">Cash Interest Paid</t>
  </si>
  <si>
    <t xml:space="preserve">Cash Taxes Paid</t>
  </si>
  <si>
    <t xml:space="preserve">Net Debt Issued</t>
  </si>
  <si>
    <t xml:space="preserve">RSA</t>
  </si>
  <si>
    <t xml:space="preserve">NV</t>
  </si>
  <si>
    <t xml:space="preserve">JPMorgan Chase &amp; Co. (NYSE:JPM) &gt; Financials &gt; Segments</t>
  </si>
  <si>
    <t xml:space="preserve">In Millions of the reported currency.</t>
  </si>
  <si>
    <t xml:space="preserve">View By:</t>
  </si>
  <si>
    <t xml:space="preserve">Line Items</t>
  </si>
  <si>
    <t xml:space="preserve">Business Segments</t>
  </si>
  <si>
    <t xml:space="preserve">Revenues</t>
  </si>
  <si>
    <t xml:space="preserve">Consumer &amp; Community Banking</t>
  </si>
  <si>
    <t xml:space="preserve">Corporate &amp; Investment Bank</t>
  </si>
  <si>
    <t xml:space="preserve">Commercial Banking</t>
  </si>
  <si>
    <t xml:space="preserve">Asset &amp; Wealth Management</t>
  </si>
  <si>
    <t xml:space="preserve">Corporate Segment</t>
  </si>
  <si>
    <t xml:space="preserve">Reconciling Items</t>
  </si>
  <si>
    <t xml:space="preserve">Consumer &amp; Community Banking - Consumer &amp; Business Banking</t>
  </si>
  <si>
    <t xml:space="preserve">Consumer &amp; Community Banking - Mortgage Banking</t>
  </si>
  <si>
    <t xml:space="preserve">Card Services</t>
  </si>
  <si>
    <t xml:space="preserve">Investment Bank</t>
  </si>
  <si>
    <t xml:space="preserve">Retail Financial Services</t>
  </si>
  <si>
    <t xml:space="preserve">Treasury &amp; Securities Services</t>
  </si>
  <si>
    <t xml:space="preserve">JPMorgan Partners</t>
  </si>
  <si>
    <t xml:space="preserve">Chase Financial Services</t>
  </si>
  <si>
    <t xml:space="preserve">Global Services</t>
  </si>
  <si>
    <t xml:space="preserve">National Consumer Services</t>
  </si>
  <si>
    <t xml:space="preserve">Global Banking</t>
  </si>
  <si>
    <t xml:space="preserve">  Total Revenues</t>
  </si>
  <si>
    <t xml:space="preserve">Net Profit Before Tax</t>
  </si>
  <si>
    <t xml:space="preserve">  Total Net Profit Before Tax</t>
  </si>
  <si>
    <t xml:space="preserve">Tax Expense</t>
  </si>
  <si>
    <t xml:space="preserve">  Total Tax Expense</t>
  </si>
  <si>
    <t xml:space="preserve">Net Profit After Tax</t>
  </si>
  <si>
    <t xml:space="preserve">  Total Net Profit After Tax</t>
  </si>
  <si>
    <t xml:space="preserve">Assets</t>
  </si>
  <si>
    <t xml:space="preserve">  Total Assets</t>
  </si>
  <si>
    <t xml:space="preserve">Depreciation &amp; Amortization</t>
  </si>
  <si>
    <t xml:space="preserve">  Total Depreciation &amp; Amortization</t>
  </si>
  <si>
    <t xml:space="preserve">Mar-27-1995</t>
  </si>
  <si>
    <t xml:space="preserve">Mar-20-1996</t>
  </si>
  <si>
    <t xml:space="preserve">Mar-25-1997</t>
  </si>
  <si>
    <t xml:space="preserve">Mar-30-1998</t>
  </si>
  <si>
    <t xml:space="preserve">Mar-11-1999</t>
  </si>
  <si>
    <t xml:space="preserve">Mar-13-2000</t>
  </si>
  <si>
    <t xml:space="preserve">Mar-22-2001</t>
  </si>
  <si>
    <t xml:space="preserve">Mar-22-2002</t>
  </si>
  <si>
    <t xml:space="preserve">Mar-19-2003</t>
  </si>
  <si>
    <t xml:space="preserve">Feb-18-2004</t>
  </si>
  <si>
    <t xml:space="preserve">Mar-02-2005</t>
  </si>
  <si>
    <t xml:space="preserve">Aug-03-2006</t>
  </si>
  <si>
    <t xml:space="preserve">Mar-01-2007</t>
  </si>
  <si>
    <t xml:space="preserve">Feb-29-2008</t>
  </si>
  <si>
    <t xml:space="preserve">Mar-02-2009</t>
  </si>
  <si>
    <t xml:space="preserve">Feb-24-2010</t>
  </si>
  <si>
    <t xml:space="preserve">Feb-28-2011</t>
  </si>
  <si>
    <t xml:space="preserve">Feb-29-2012</t>
  </si>
  <si>
    <t xml:space="preserve">Feb-28-2013</t>
  </si>
  <si>
    <t xml:space="preserve">Feb-20-2014</t>
  </si>
  <si>
    <t xml:space="preserve">Feb-24-2015</t>
  </si>
  <si>
    <t xml:space="preserve">Feb-23-2016</t>
  </si>
  <si>
    <t xml:space="preserve">Feb-28-2017</t>
  </si>
  <si>
    <t xml:space="preserve">Feb-27-2018</t>
  </si>
  <si>
    <t xml:space="preserve">Feb-26-2019</t>
  </si>
  <si>
    <t xml:space="preserve">Feb-25-2020</t>
  </si>
  <si>
    <t xml:space="preserve">Feb-23-2021</t>
  </si>
  <si>
    <t xml:space="preserve">Feb-22-2022</t>
  </si>
  <si>
    <t xml:space="preserve">Jan-13-2023</t>
  </si>
  <si>
    <t xml:space="preserve">Geographic Segments</t>
  </si>
  <si>
    <t xml:space="preserve">Europe/Middle East/Africa</t>
  </si>
  <si>
    <t xml:space="preserve">Asia-Pacific</t>
  </si>
  <si>
    <t xml:space="preserve">Latin America/Caribbean</t>
  </si>
  <si>
    <t xml:space="preserve">North America</t>
  </si>
  <si>
    <t xml:space="preserve">Other</t>
  </si>
  <si>
    <t xml:space="preserve">United States (US)</t>
  </si>
  <si>
    <t xml:space="preserve">Europe</t>
  </si>
  <si>
    <t xml:space="preserve">Middle East and Africa</t>
  </si>
  <si>
    <t xml:space="preserve">Europe/Middle East/Africa (Excl. U.K.)</t>
  </si>
  <si>
    <t xml:space="preserve">United Kingdom</t>
  </si>
  <si>
    <t xml:space="preserve">JPMorgan Chase &amp; Co. (NYSE:JPM) &gt; Financials &gt; Industry Specific</t>
  </si>
  <si>
    <t xml:space="preserve">Industry Specific</t>
  </si>
  <si>
    <t xml:space="preserve">12 months
Dec-31-1992</t>
  </si>
  <si>
    <t xml:space="preserve">12 months
Dec-31-1994</t>
  </si>
  <si>
    <t xml:space="preserve">12 months
Dec-31-1995</t>
  </si>
  <si>
    <t xml:space="preserve">12 months
Dec-31-1998</t>
  </si>
  <si>
    <t xml:space="preserve">12 months
Dec-31-1999</t>
  </si>
  <si>
    <t xml:space="preserve">12 months
Dec-31-2003</t>
  </si>
  <si>
    <t xml:space="preserve">12 months
Dec-31-2004</t>
  </si>
  <si>
    <t xml:space="preserve">12 months
Dec-31-2005</t>
  </si>
  <si>
    <t xml:space="preserve">12 months
Dec-31-2007</t>
  </si>
  <si>
    <t xml:space="preserve">12 months
Dec-31-2008</t>
  </si>
  <si>
    <t xml:space="preserve">12 months
Dec-31-2009</t>
  </si>
  <si>
    <t xml:space="preserve">12 months
Dec-31-2013</t>
  </si>
  <si>
    <t xml:space="preserve">12 months
Dec-31-2014</t>
  </si>
  <si>
    <t xml:space="preserve">12 months
Dec-31-2016</t>
  </si>
  <si>
    <t xml:space="preserve">12 months
Dec-31-2017</t>
  </si>
  <si>
    <t xml:space="preserve">12 months
Dec-31-2018</t>
  </si>
  <si>
    <t xml:space="preserve">12 months
Dec-31-2019</t>
  </si>
  <si>
    <t xml:space="preserve">Capital Requirement and Financial Strength</t>
  </si>
  <si>
    <t xml:space="preserve">Tier 1 Capital</t>
  </si>
  <si>
    <t xml:space="preserve">Tier 2 Capital</t>
  </si>
  <si>
    <t xml:space="preserve">Total Capital</t>
  </si>
  <si>
    <t xml:space="preserve">Core Tier 1 Capital</t>
  </si>
  <si>
    <t xml:space="preserve">Hybrid Capital</t>
  </si>
  <si>
    <t xml:space="preserve">Equity Tier 1 Capital</t>
  </si>
  <si>
    <t xml:space="preserve">Earning Assets and Liabilities</t>
  </si>
  <si>
    <t xml:space="preserve">Risk Adjusted Assets</t>
  </si>
  <si>
    <t xml:space="preserve">Adjusted Average Assets</t>
  </si>
  <si>
    <t xml:space="preserve">Avg. Interest Earning Assets</t>
  </si>
  <si>
    <t xml:space="preserve">Avg. Interest Bearing Liabilities</t>
  </si>
  <si>
    <t xml:space="preserve">Interest Rate Spread</t>
  </si>
  <si>
    <t xml:space="preserve">Tax Equivalent Net Interest Income</t>
  </si>
  <si>
    <t xml:space="preserve">Earning Asset Yield</t>
  </si>
  <si>
    <t xml:space="preserve">Net Interest Margin %</t>
  </si>
  <si>
    <t xml:space="preserve">Efficiency Ratio</t>
  </si>
  <si>
    <t xml:space="preserve">Non-Performing Loans and Assets</t>
  </si>
  <si>
    <t xml:space="preserve">Loans 90 Day Past Due &amp; Accruing Int.</t>
  </si>
  <si>
    <t xml:space="preserve">Non - Accrual Loans</t>
  </si>
  <si>
    <t xml:space="preserve">Restructured Loans</t>
  </si>
  <si>
    <t xml:space="preserve">Non Performing Loans</t>
  </si>
  <si>
    <t xml:space="preserve">Non Performing Assets</t>
  </si>
  <si>
    <t xml:space="preserve">Credit Exposure</t>
  </si>
  <si>
    <t xml:space="preserve">Specific Allowance</t>
  </si>
  <si>
    <t xml:space="preserve">General Allowance</t>
  </si>
  <si>
    <t xml:space="preserve">Charge-Offs</t>
  </si>
  <si>
    <t xml:space="preserve">Charge-Offs - Gross</t>
  </si>
  <si>
    <t xml:space="preserve">Charge-Offs - Recovered</t>
  </si>
  <si>
    <t xml:space="preserve">Charge-Offs - Net</t>
  </si>
  <si>
    <t xml:space="preserve">Composition of Loans</t>
  </si>
  <si>
    <t xml:space="preserve">Commercial Loans</t>
  </si>
  <si>
    <t xml:space="preserve">Commercial Mortgage Loans</t>
  </si>
  <si>
    <t xml:space="preserve">Residential Mortgage Loans</t>
  </si>
  <si>
    <t xml:space="preserve">Consumer Loans</t>
  </si>
  <si>
    <t xml:space="preserve">Construction Loans</t>
  </si>
  <si>
    <t xml:space="preserve">Other Loans</t>
  </si>
  <si>
    <t xml:space="preserve">Total Loans</t>
  </si>
  <si>
    <t xml:space="preserve">Domestic Loans</t>
  </si>
  <si>
    <t xml:space="preserve">Foreign Loans</t>
  </si>
  <si>
    <t xml:space="preserve">Impaired Loans</t>
  </si>
  <si>
    <t xml:space="preserve">Unearned Loan Discount</t>
  </si>
  <si>
    <t xml:space="preserve">Vehicle Loans</t>
  </si>
  <si>
    <t xml:space="preserve">Commercial Loans / Total Loans %</t>
  </si>
  <si>
    <t xml:space="preserve">Commercial Real Estate Loans / Total Loans %</t>
  </si>
  <si>
    <t xml:space="preserve">Construction Loans / Total Loans %</t>
  </si>
  <si>
    <t xml:space="preserve">Total Consumer Loans / Total Loans %</t>
  </si>
  <si>
    <t xml:space="preserve">Auto Loans / Total Loans %</t>
  </si>
  <si>
    <t xml:space="preserve">Foreign Loans / Total Loans %</t>
  </si>
  <si>
    <t xml:space="preserve">Total Real Estate Loans / Total Loans %</t>
  </si>
  <si>
    <t xml:space="preserve">Other Loans / Total Loans %</t>
  </si>
  <si>
    <t xml:space="preserve">Provisions / Average Loans %</t>
  </si>
  <si>
    <t xml:space="preserve">Composition of Deposits</t>
  </si>
  <si>
    <t xml:space="preserve">Demand Deposits</t>
  </si>
  <si>
    <t xml:space="preserve">Saving Deposits</t>
  </si>
  <si>
    <t xml:space="preserve">Time Deposits</t>
  </si>
  <si>
    <t xml:space="preserve">Other Deposits</t>
  </si>
  <si>
    <t xml:space="preserve">Total Deposits</t>
  </si>
  <si>
    <t xml:space="preserve">Foreign Deposits Int. Bearing</t>
  </si>
  <si>
    <t xml:space="preserve">Foreign Deposits Non-Int. Bearing</t>
  </si>
  <si>
    <t xml:space="preserve">Domestic Deposits</t>
  </si>
  <si>
    <t xml:space="preserve">Non-CD Deposits</t>
  </si>
  <si>
    <t xml:space="preserve">Average Interest Bearing Deposits</t>
  </si>
  <si>
    <t xml:space="preserve">Average Non-Interest Bearing Deposits</t>
  </si>
  <si>
    <t xml:space="preserve">Average Deposits</t>
  </si>
  <si>
    <t xml:space="preserve">Foreign Deposits / Total Deposits %</t>
  </si>
  <si>
    <t xml:space="preserve">Savings Account Deposits / Total Deposits %</t>
  </si>
  <si>
    <t xml:space="preserve">Money Market and Savings Account Deposits / Total Deposits %</t>
  </si>
  <si>
    <t xml:space="preserve">Total Time Deposits / Total Deposits %</t>
  </si>
  <si>
    <t xml:space="preserve">Other Deposits / Total Deposits %</t>
  </si>
  <si>
    <t xml:space="preserve">Non-CDs / Total Deposits %</t>
  </si>
  <si>
    <t xml:space="preserve">Cost of Funds</t>
  </si>
  <si>
    <t xml:space="preserve">Cost of Funds %</t>
  </si>
  <si>
    <t xml:space="preserve">Cost Of Borrowings %</t>
  </si>
  <si>
    <t xml:space="preserve">Cost of Total Borrowings %</t>
  </si>
  <si>
    <t xml:space="preserve">Assets Under Management Breakdown</t>
  </si>
  <si>
    <t xml:space="preserve">Equity Funds</t>
  </si>
  <si>
    <t xml:space="preserve">Fixed Income Funds</t>
  </si>
  <si>
    <t xml:space="preserve">Money Market Funds</t>
  </si>
  <si>
    <t xml:space="preserve">Other Funds</t>
  </si>
  <si>
    <t xml:space="preserve">Assets Under Management</t>
  </si>
  <si>
    <t xml:space="preserve">Assets Under Management by Client</t>
  </si>
  <si>
    <t xml:space="preserve">Institutional Clients</t>
  </si>
  <si>
    <t xml:space="preserve">Retail Clients</t>
  </si>
  <si>
    <t xml:space="preserve">High Net Worth Clients</t>
  </si>
  <si>
    <t xml:space="preserve">Assets Under Management by Region</t>
  </si>
  <si>
    <t xml:space="preserve">Domestic</t>
  </si>
  <si>
    <t xml:space="preserve">Foreign</t>
  </si>
  <si>
    <t xml:space="preserve">Number of Customer Accounts (AUM)</t>
  </si>
  <si>
    <t xml:space="preserve">Total</t>
  </si>
  <si>
    <t xml:space="preserve">Change in Assets Under Management</t>
  </si>
  <si>
    <t xml:space="preserve">AUM Beginning of Period</t>
  </si>
  <si>
    <t xml:space="preserve">  AUM Net Inflows/(Outflows)</t>
  </si>
  <si>
    <t xml:space="preserve">AUM Market Appreciation/(Depreciation)</t>
  </si>
  <si>
    <t xml:space="preserve">AUM Acquisitions and Transfers</t>
  </si>
  <si>
    <t xml:space="preserve">AUM End of Period</t>
  </si>
  <si>
    <t xml:space="preserve">Net Change in AUM</t>
  </si>
  <si>
    <t xml:space="preserve">Change in Mutual Funds</t>
  </si>
  <si>
    <t xml:space="preserve">Mutual Funds End of Period</t>
  </si>
  <si>
    <t xml:space="preserve">Other Data</t>
  </si>
  <si>
    <t xml:space="preserve">Organic Growth Rate</t>
  </si>
  <si>
    <t xml:space="preserve">Asset Managed Growth Rate</t>
  </si>
  <si>
    <t xml:space="preserve">Interbank Data</t>
  </si>
  <si>
    <t xml:space="preserve">Federal Funds Sold and Related Transactions with Other Banks</t>
  </si>
  <si>
    <t xml:space="preserve">Securities Purchased Under Agreements to Resell</t>
  </si>
  <si>
    <t xml:space="preserve">Federal Funds Purchased and Related Transactions with Other Banks</t>
  </si>
  <si>
    <t xml:space="preserve">Securities Sold Under Agreements to Repurchase</t>
  </si>
  <si>
    <t xml:space="preserve">Year</t>
  </si>
  <si>
    <t xml:space="preserve">Dividends</t>
  </si>
  <si>
    <t xml:space="preserve">BV of Equity</t>
  </si>
  <si>
    <t xml:space="preserve">Payout Ratio</t>
  </si>
  <si>
    <t xml:space="preserve">ROE</t>
  </si>
  <si>
    <t xml:space="preserve">2000-2008</t>
  </si>
  <si>
    <t xml:space="preserve">2009-2013</t>
  </si>
  <si>
    <t xml:space="preserve">2014-2022</t>
  </si>
  <si>
    <t xml:space="preserve">Net Income CAGR</t>
  </si>
  <si>
    <t xml:space="preserve">Return on Equ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_);_(* \(#,##0.0\)_)\ ;_(* 0_)"/>
    <numFmt numFmtId="167" formatCode="_(\$#,##0.0#_);_(&quot;($&quot;#,##0.0#\)_);_(&quot;$ - &quot;_)"/>
    <numFmt numFmtId="168" formatCode="_(* #,##0.0#_);_(* \(#,##0.0#\)_)\ ;_(* 0_)"/>
    <numFmt numFmtId="169" formatCode="_(#,##0.0%_);_(\(#,##0.0%\)_);_(#,##0.0%_)"/>
    <numFmt numFmtId="170" formatCode="_(* #,##0.0##_);_(* \(#,##0.0##\)_)\ ;_(* 0_)"/>
    <numFmt numFmtId="171" formatCode="mmm\-dd\-yyyy"/>
    <numFmt numFmtId="172" formatCode="_(* #,##0_);_(* \(#,##0\)_)\ ;_(* 0_)"/>
    <numFmt numFmtId="173" formatCode="_(#,##0.00%_);_(\(#,##0.00%\)_);_(#,##0.00%_)"/>
    <numFmt numFmtId="174" formatCode="0%"/>
    <numFmt numFmtId="175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Arial"/>
      <family val="2"/>
    </font>
    <font>
      <sz val="1"/>
      <color rgb="FFFFFFFF"/>
      <name val="Symbol"/>
      <family val="0"/>
      <charset val="2"/>
    </font>
    <font>
      <b val="true"/>
      <u val="single"/>
      <sz val="8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3"/>
      <color rgb="FF000000"/>
      <name val="Verdana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u val="double"/>
      <sz val="8"/>
      <color rgb="FF000000"/>
      <name val="Arial"/>
      <family val="2"/>
    </font>
    <font>
      <i val="true"/>
      <sz val="14"/>
      <color rgb="FF808080"/>
      <name val="Calibri"/>
      <family val="2"/>
    </font>
    <font>
      <sz val="9"/>
      <color rgb="FF80808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0F0DC"/>
        <bgColor rgb="FFF5F5E1"/>
      </patternFill>
    </fill>
    <fill>
      <patternFill patternType="solid">
        <fgColor rgb="FFF5F5E1"/>
        <bgColor rgb="FFF0F0DC"/>
      </patternFill>
    </fill>
    <fill>
      <patternFill patternType="solid">
        <fgColor rgb="FF004080"/>
        <bgColor rgb="FF003366"/>
      </patternFill>
    </fill>
    <fill>
      <patternFill patternType="solid">
        <fgColor rgb="FF003366"/>
        <bgColor rgb="FF004080"/>
      </patternFill>
    </fill>
    <fill>
      <patternFill patternType="solid">
        <fgColor rgb="FFEEEEEE"/>
        <bgColor rgb="FFF0F0D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2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3" borderId="0" applyFont="true" applyBorder="true" applyAlignment="false" applyProtection="true">
      <protection locked="true" hidden="false"/>
    </xf>
    <xf numFmtId="164" fontId="9" fillId="4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5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rtingText" xfId="20"/>
    <cellStyle name="CHPAboveAverage" xfId="21"/>
    <cellStyle name="CHPBelowAverage" xfId="22"/>
    <cellStyle name="CHPBottom" xfId="23"/>
    <cellStyle name="CHPTop" xfId="24"/>
    <cellStyle name="ColumnHeaderNormal" xfId="25"/>
    <cellStyle name="Invisible" xfId="26"/>
    <cellStyle name="NewColumnHeaderNormal" xfId="27"/>
    <cellStyle name="NewSectionHeaderNormal" xfId="28"/>
    <cellStyle name="NewTitleNormal" xfId="29"/>
    <cellStyle name="SectionHeaderNormal" xfId="30"/>
    <cellStyle name="SubScript" xfId="31"/>
    <cellStyle name="SuperScript" xfId="32"/>
    <cellStyle name="TextBold" xfId="33"/>
    <cellStyle name="TextItalic" xfId="34"/>
    <cellStyle name="TextNormal" xfId="35"/>
    <cellStyle name="Title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E1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0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0040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808080"/>
                </a:solidFill>
                <a:latin typeface="Calibri"/>
              </a:rPr>
              <a:t>JPM Chase: Earnings and Dividends from 2000 to 2023</a:t>
            </a:r>
          </a:p>
        </c:rich>
      </c:tx>
      <c:layout>
        <c:manualLayout>
          <c:xMode val="edge"/>
          <c:yMode val="edge"/>
          <c:x val="0.272758695182545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262043637935"/>
          <c:y val="0.0735359714522399"/>
          <c:w val="0.973039533376539"/>
          <c:h val="0.87924552348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by year'!$A$2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year'!$B$1:$X$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ata by year'!$B$2:$X$2</c:f>
              <c:numCache>
                <c:formatCode>General</c:formatCode>
                <c:ptCount val="23"/>
                <c:pt idx="0">
                  <c:v>5727</c:v>
                </c:pt>
                <c:pt idx="1">
                  <c:v>1694</c:v>
                </c:pt>
                <c:pt idx="2">
                  <c:v>1663</c:v>
                </c:pt>
                <c:pt idx="3">
                  <c:v>6719</c:v>
                </c:pt>
                <c:pt idx="4">
                  <c:v>4466</c:v>
                </c:pt>
                <c:pt idx="5">
                  <c:v>8483</c:v>
                </c:pt>
                <c:pt idx="6">
                  <c:v>14444</c:v>
                </c:pt>
                <c:pt idx="7">
                  <c:v>15365</c:v>
                </c:pt>
                <c:pt idx="8">
                  <c:v>5605</c:v>
                </c:pt>
                <c:pt idx="9">
                  <c:v>11728</c:v>
                </c:pt>
                <c:pt idx="10">
                  <c:v>17370</c:v>
                </c:pt>
                <c:pt idx="11">
                  <c:v>18976</c:v>
                </c:pt>
                <c:pt idx="12">
                  <c:v>21284</c:v>
                </c:pt>
                <c:pt idx="13">
                  <c:v>17886</c:v>
                </c:pt>
                <c:pt idx="14">
                  <c:v>21745</c:v>
                </c:pt>
                <c:pt idx="15">
                  <c:v>24442</c:v>
                </c:pt>
                <c:pt idx="16">
                  <c:v>24733</c:v>
                </c:pt>
                <c:pt idx="17">
                  <c:v>24441</c:v>
                </c:pt>
                <c:pt idx="18">
                  <c:v>32474</c:v>
                </c:pt>
                <c:pt idx="19">
                  <c:v>36431</c:v>
                </c:pt>
                <c:pt idx="20">
                  <c:v>29131</c:v>
                </c:pt>
                <c:pt idx="21">
                  <c:v>48334</c:v>
                </c:pt>
                <c:pt idx="22">
                  <c:v>37676</c:v>
                </c:pt>
              </c:numCache>
            </c:numRef>
          </c:val>
        </c:ser>
        <c:ser>
          <c:idx val="1"/>
          <c:order val="1"/>
          <c:tx>
            <c:strRef>
              <c:f>'Data by year'!$A$3</c:f>
              <c:strCache>
                <c:ptCount val="1"/>
                <c:pt idx="0">
                  <c:v>Dividend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year'!$B$1:$X$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ata by year'!$B$3:$X$3</c:f>
              <c:numCache>
                <c:formatCode>General</c:formatCode>
                <c:ptCount val="23"/>
                <c:pt idx="0">
                  <c:v>2282</c:v>
                </c:pt>
                <c:pt idx="1">
                  <c:v>2697</c:v>
                </c:pt>
                <c:pt idx="2">
                  <c:v>2784</c:v>
                </c:pt>
                <c:pt idx="3">
                  <c:v>2865</c:v>
                </c:pt>
                <c:pt idx="4">
                  <c:v>3927</c:v>
                </c:pt>
                <c:pt idx="5">
                  <c:v>4878</c:v>
                </c:pt>
                <c:pt idx="6">
                  <c:v>4846</c:v>
                </c:pt>
                <c:pt idx="7">
                  <c:v>5051</c:v>
                </c:pt>
                <c:pt idx="8">
                  <c:v>5911</c:v>
                </c:pt>
                <c:pt idx="9">
                  <c:v>3422</c:v>
                </c:pt>
                <c:pt idx="10">
                  <c:v>1486</c:v>
                </c:pt>
                <c:pt idx="11">
                  <c:v>3895</c:v>
                </c:pt>
                <c:pt idx="12">
                  <c:v>5194</c:v>
                </c:pt>
                <c:pt idx="13">
                  <c:v>6056</c:v>
                </c:pt>
                <c:pt idx="14">
                  <c:v>6990</c:v>
                </c:pt>
                <c:pt idx="15">
                  <c:v>7873</c:v>
                </c:pt>
                <c:pt idx="16">
                  <c:v>8476</c:v>
                </c:pt>
                <c:pt idx="17">
                  <c:v>8993</c:v>
                </c:pt>
                <c:pt idx="18">
                  <c:v>10109</c:v>
                </c:pt>
                <c:pt idx="19">
                  <c:v>12343</c:v>
                </c:pt>
                <c:pt idx="20">
                  <c:v>12690</c:v>
                </c:pt>
                <c:pt idx="21">
                  <c:v>12858</c:v>
                </c:pt>
                <c:pt idx="22">
                  <c:v>12858</c:v>
                </c:pt>
              </c:numCache>
            </c:numRef>
          </c:val>
        </c:ser>
        <c:gapWidth val="219"/>
        <c:overlap val="-27"/>
        <c:axId val="36514880"/>
        <c:axId val="46832771"/>
      </c:barChart>
      <c:catAx>
        <c:axId val="36514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eeeee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6832771"/>
        <c:crossesAt val="0"/>
        <c:auto val="1"/>
        <c:lblAlgn val="ctr"/>
        <c:lblOffset val="100"/>
        <c:noMultiLvlLbl val="0"/>
      </c:catAx>
      <c:valAx>
        <c:axId val="46832771"/>
        <c:scaling>
          <c:orientation val="minMax"/>
        </c:scaling>
        <c:delete val="0"/>
        <c:axPos val="l"/>
        <c:majorGridlines>
          <c:spPr>
            <a:ln w="0">
              <a:solidFill>
                <a:srgbClr val="eeeeee"/>
              </a:solidFill>
            </a:ln>
          </c:spPr>
        </c:majorGridlines>
        <c:numFmt formatCode="_(* #,##0.0_);_(* \(#,##0.0\)_)\ ;_(* 0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365148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381291855692"/>
          <c:y val="0.939081118970242"/>
          <c:w val="0.178353856124433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eeeee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808080"/>
                </a:solidFill>
                <a:latin typeface="Calibri"/>
              </a:rPr>
              <a:t>JPM Chase: Payout Ratio and Dividends from 2000 to 2022</a:t>
            </a:r>
          </a:p>
        </c:rich>
      </c:tx>
      <c:layout>
        <c:manualLayout>
          <c:xMode val="edge"/>
          <c:yMode val="edge"/>
          <c:x val="0.259537697126809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35359714522399"/>
          <c:w val="0.980168502916397"/>
          <c:h val="0.879755304913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by year'!$A$7</c:f>
              <c:strCache>
                <c:ptCount val="1"/>
                <c:pt idx="0">
                  <c:v>Payout Rati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year'!$B$6:$X$6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ata by year'!$B$7:$X$7</c:f>
              <c:numCache>
                <c:formatCode>General</c:formatCode>
                <c:ptCount val="23"/>
                <c:pt idx="0">
                  <c:v>0.398463418892963</c:v>
                </c:pt>
                <c:pt idx="1">
                  <c:v>1.59208972845336</c:v>
                </c:pt>
                <c:pt idx="2">
                  <c:v>1.67408298256164</c:v>
                </c:pt>
                <c:pt idx="3">
                  <c:v>0.426402738502753</c:v>
                </c:pt>
                <c:pt idx="4">
                  <c:v>0.879310344827586</c:v>
                </c:pt>
                <c:pt idx="5">
                  <c:v>0.57503241777673</c:v>
                </c:pt>
                <c:pt idx="6">
                  <c:v>0.33550263085018</c:v>
                </c:pt>
                <c:pt idx="7">
                  <c:v>0.32873413602343</c:v>
                </c:pt>
                <c:pt idx="8">
                  <c:v>1.05459411239964</c:v>
                </c:pt>
                <c:pt idx="9">
                  <c:v>0.291780354706685</c:v>
                </c:pt>
                <c:pt idx="10">
                  <c:v>0.0855497985031664</c:v>
                </c:pt>
                <c:pt idx="11">
                  <c:v>0.205259274873524</c:v>
                </c:pt>
                <c:pt idx="12">
                  <c:v>0.244033076489382</c:v>
                </c:pt>
                <c:pt idx="13">
                  <c:v>0.338588840433859</c:v>
                </c:pt>
                <c:pt idx="14">
                  <c:v>0.321453207633939</c:v>
                </c:pt>
                <c:pt idx="15">
                  <c:v>0.32210948367564</c:v>
                </c:pt>
                <c:pt idx="16">
                  <c:v>0.342700036388631</c:v>
                </c:pt>
                <c:pt idx="17">
                  <c:v>0.367947301665235</c:v>
                </c:pt>
                <c:pt idx="18">
                  <c:v>0.311295189998152</c:v>
                </c:pt>
                <c:pt idx="19">
                  <c:v>0.33880486398946</c:v>
                </c:pt>
                <c:pt idx="20">
                  <c:v>0.435618413374069</c:v>
                </c:pt>
                <c:pt idx="21">
                  <c:v>0.266023916911491</c:v>
                </c:pt>
                <c:pt idx="22">
                  <c:v>0.341278267331989</c:v>
                </c:pt>
              </c:numCache>
            </c:numRef>
          </c:val>
        </c:ser>
        <c:gapWidth val="150"/>
        <c:overlap val="0"/>
        <c:axId val="5188928"/>
        <c:axId val="6798846"/>
      </c:barChart>
      <c:lineChart>
        <c:grouping val="standard"/>
        <c:varyColors val="0"/>
        <c:ser>
          <c:idx val="1"/>
          <c:order val="1"/>
          <c:tx>
            <c:strRef>
              <c:f>'Data by year'!$A$8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year'!$B$6:$X$6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Data by year'!$B$8:$X$8</c:f>
              <c:numCache>
                <c:formatCode>General</c:formatCode>
                <c:ptCount val="23"/>
                <c:pt idx="0">
                  <c:v>0.140305747464354</c:v>
                </c:pt>
                <c:pt idx="1">
                  <c:v>0.0415012984467637</c:v>
                </c:pt>
                <c:pt idx="2">
                  <c:v>0.0414816662509354</c:v>
                </c:pt>
                <c:pt idx="3">
                  <c:v>0.162699469695135</c:v>
                </c:pt>
                <c:pt idx="4">
                  <c:v>0.0989256839074095</c:v>
                </c:pt>
                <c:pt idx="5">
                  <c:v>0.0805495945458344</c:v>
                </c:pt>
                <c:pt idx="6">
                  <c:v>0.134899880454274</c:v>
                </c:pt>
                <c:pt idx="7">
                  <c:v>0.132697124103981</c:v>
                </c:pt>
                <c:pt idx="8">
                  <c:v>0.0454873763400719</c:v>
                </c:pt>
                <c:pt idx="9">
                  <c:v>0.0869094816406684</c:v>
                </c:pt>
                <c:pt idx="10">
                  <c:v>0.110487046236634</c:v>
                </c:pt>
                <c:pt idx="11">
                  <c:v>0.112747020308248</c:v>
                </c:pt>
                <c:pt idx="12">
                  <c:v>0.121087994174304</c:v>
                </c:pt>
                <c:pt idx="13">
                  <c:v>0.0917179030926461</c:v>
                </c:pt>
                <c:pt idx="14">
                  <c:v>0.108714128587141</c:v>
                </c:pt>
                <c:pt idx="15">
                  <c:v>0.115475470557109</c:v>
                </c:pt>
                <c:pt idx="16">
                  <c:v>0.111658879032076</c:v>
                </c:pt>
                <c:pt idx="17">
                  <c:v>0.107140039101884</c:v>
                </c:pt>
                <c:pt idx="18">
                  <c:v>0.141421883505716</c:v>
                </c:pt>
                <c:pt idx="19">
                  <c:v>0.158088410784258</c:v>
                </c:pt>
                <c:pt idx="20">
                  <c:v>0.124312421853997</c:v>
                </c:pt>
                <c:pt idx="21">
                  <c:v>0.19388586029981</c:v>
                </c:pt>
                <c:pt idx="22">
                  <c:v>0.145305045721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50072"/>
        <c:axId val="10477739"/>
      </c:lineChart>
      <c:catAx>
        <c:axId val="5188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eeeee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798846"/>
        <c:crossesAt val="0"/>
        <c:auto val="1"/>
        <c:lblAlgn val="ctr"/>
        <c:lblOffset val="100"/>
        <c:noMultiLvlLbl val="0"/>
      </c:catAx>
      <c:valAx>
        <c:axId val="6798846"/>
        <c:scaling>
          <c:orientation val="minMax"/>
        </c:scaling>
        <c:delete val="0"/>
        <c:axPos val="l"/>
        <c:majorGridlines>
          <c:spPr>
            <a:ln w="0">
              <a:solidFill>
                <a:srgbClr val="eeeeee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188928"/>
        <c:crossesAt val="1"/>
        <c:crossBetween val="midCat"/>
      </c:valAx>
      <c:catAx>
        <c:axId val="11550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7739"/>
        <c:auto val="1"/>
        <c:lblAlgn val="ctr"/>
        <c:lblOffset val="100"/>
        <c:noMultiLvlLbl val="0"/>
      </c:catAx>
      <c:valAx>
        <c:axId val="10477739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115500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363793475913"/>
          <c:y val="0.939081118970242"/>
          <c:w val="0.199654352992007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eeeee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5160</xdr:colOff>
      <xdr:row>2</xdr:row>
      <xdr:rowOff>10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65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5160</xdr:colOff>
      <xdr:row>2</xdr:row>
      <xdr:rowOff>101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65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5160</xdr:colOff>
      <xdr:row>2</xdr:row>
      <xdr:rowOff>101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965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4840</xdr:colOff>
      <xdr:row>2</xdr:row>
      <xdr:rowOff>101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838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4840</xdr:colOff>
      <xdr:row>2</xdr:row>
      <xdr:rowOff>101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838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U115"/>
  <sheetViews>
    <sheetView showFormulas="false" showGridLines="true" showRowColHeaders="true" showZeros="true" rightToLeft="false" tabSelected="false" showOutlineSymbols="true" defaultGridColor="true" view="normal" topLeftCell="AE29" colorId="64" zoomScale="100" zoomScaleNormal="100" zoomScalePageLayoutView="100" workbookViewId="0">
      <selection pane="topLeft" activeCell="AF77" activeCellId="0" sqref="AF77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45.82"/>
    <col collapsed="false" customWidth="true" hidden="false" outlineLevel="0" max="32" min="2" style="1" width="14.82"/>
    <col collapsed="false" customWidth="false" hidden="false" outlineLevel="0" max="257" min="33" style="1" width="8.82"/>
  </cols>
  <sheetData>
    <row r="5" customFormat="false" ht="17" hidden="false" customHeight="false" outlineLevel="0" collapsed="false">
      <c r="A5" s="2" t="s">
        <v>0</v>
      </c>
    </row>
    <row r="7" customFormat="false" ht="12" hidden="false" customHeight="false" outlineLevel="0" collapsed="false">
      <c r="A7" s="3" t="s">
        <v>1</v>
      </c>
      <c r="B7" s="4" t="s">
        <v>2</v>
      </c>
      <c r="C7" s="1" t="s">
        <v>3</v>
      </c>
      <c r="D7" s="5" t="s">
        <v>4</v>
      </c>
      <c r="E7" s="4" t="s">
        <v>5</v>
      </c>
      <c r="F7" s="1" t="s">
        <v>6</v>
      </c>
    </row>
    <row r="8" customFormat="false" ht="11" hidden="false" customHeight="false" outlineLevel="0" collapsed="false">
      <c r="A8" s="5"/>
      <c r="B8" s="4" t="s">
        <v>7</v>
      </c>
      <c r="C8" s="1" t="s">
        <v>8</v>
      </c>
      <c r="D8" s="5" t="s">
        <v>4</v>
      </c>
      <c r="E8" s="4" t="s">
        <v>9</v>
      </c>
      <c r="F8" s="1" t="s">
        <v>10</v>
      </c>
    </row>
    <row r="9" customFormat="false" ht="11" hidden="false" customHeight="false" outlineLevel="0" collapsed="false">
      <c r="A9" s="5"/>
      <c r="B9" s="4" t="s">
        <v>11</v>
      </c>
      <c r="C9" s="1" t="s">
        <v>12</v>
      </c>
      <c r="D9" s="5" t="s">
        <v>4</v>
      </c>
      <c r="E9" s="4" t="s">
        <v>13</v>
      </c>
      <c r="F9" s="1" t="s">
        <v>14</v>
      </c>
    </row>
    <row r="10" customFormat="false" ht="11" hidden="false" customHeight="false" outlineLevel="0" collapsed="false">
      <c r="A10" s="5"/>
      <c r="B10" s="4" t="s">
        <v>15</v>
      </c>
      <c r="C10" s="1" t="s">
        <v>16</v>
      </c>
      <c r="D10" s="5" t="s">
        <v>4</v>
      </c>
      <c r="E10" s="4" t="s">
        <v>17</v>
      </c>
      <c r="F10" s="6" t="s">
        <v>18</v>
      </c>
    </row>
    <row r="11" customFormat="false" ht="11" hidden="false" customHeight="false" outlineLevel="0" collapsed="false">
      <c r="A11" s="5"/>
      <c r="B11" s="4" t="s">
        <v>19</v>
      </c>
      <c r="C11" s="1" t="s">
        <v>20</v>
      </c>
      <c r="D11" s="5" t="s">
        <v>4</v>
      </c>
      <c r="E11" s="7"/>
      <c r="F11" s="7"/>
    </row>
    <row r="14" customFormat="false" ht="11" hidden="false" customHeight="fals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36" hidden="false" customHeight="false" outlineLevel="0" collapsed="false">
      <c r="A15" s="10" t="s">
        <v>22</v>
      </c>
      <c r="B15" s="11" t="s">
        <v>23</v>
      </c>
      <c r="C15" s="11" t="s">
        <v>24</v>
      </c>
      <c r="D15" s="11" t="s">
        <v>25</v>
      </c>
      <c r="E15" s="11" t="s">
        <v>26</v>
      </c>
      <c r="F15" s="11" t="s">
        <v>27</v>
      </c>
      <c r="G15" s="11" t="s">
        <v>28</v>
      </c>
      <c r="H15" s="11" t="s">
        <v>29</v>
      </c>
      <c r="I15" s="11" t="s">
        <v>30</v>
      </c>
      <c r="J15" s="11" t="s">
        <v>31</v>
      </c>
      <c r="K15" s="11" t="s">
        <v>32</v>
      </c>
      <c r="L15" s="11" t="s">
        <v>33</v>
      </c>
      <c r="M15" s="11" t="s">
        <v>34</v>
      </c>
      <c r="N15" s="11" t="s">
        <v>35</v>
      </c>
      <c r="O15" s="11" t="s">
        <v>36</v>
      </c>
      <c r="P15" s="11" t="s">
        <v>37</v>
      </c>
      <c r="Q15" s="11" t="s">
        <v>38</v>
      </c>
      <c r="R15" s="11" t="s">
        <v>39</v>
      </c>
      <c r="S15" s="11" t="s">
        <v>40</v>
      </c>
      <c r="T15" s="11" t="s">
        <v>41</v>
      </c>
      <c r="U15" s="11" t="s">
        <v>42</v>
      </c>
      <c r="V15" s="11" t="s">
        <v>43</v>
      </c>
      <c r="W15" s="11" t="s">
        <v>44</v>
      </c>
      <c r="X15" s="11" t="s">
        <v>45</v>
      </c>
      <c r="Y15" s="11" t="s">
        <v>46</v>
      </c>
      <c r="Z15" s="11" t="s">
        <v>47</v>
      </c>
      <c r="AA15" s="11" t="s">
        <v>48</v>
      </c>
      <c r="AB15" s="11" t="s">
        <v>49</v>
      </c>
      <c r="AC15" s="11" t="s">
        <v>50</v>
      </c>
      <c r="AD15" s="11" t="s">
        <v>51</v>
      </c>
      <c r="AE15" s="11" t="s">
        <v>52</v>
      </c>
      <c r="AF15" s="11" t="s">
        <v>53</v>
      </c>
    </row>
    <row r="16" customFormat="false" ht="12" hidden="false" customHeight="false" outlineLevel="0" collapsed="false">
      <c r="A16" s="12" t="s">
        <v>54</v>
      </c>
      <c r="B16" s="13" t="s">
        <v>55</v>
      </c>
      <c r="C16" s="13" t="s">
        <v>55</v>
      </c>
      <c r="D16" s="13" t="s">
        <v>55</v>
      </c>
      <c r="E16" s="13" t="s">
        <v>55</v>
      </c>
      <c r="F16" s="13" t="s">
        <v>55</v>
      </c>
      <c r="G16" s="13" t="s">
        <v>55</v>
      </c>
      <c r="H16" s="13" t="s">
        <v>55</v>
      </c>
      <c r="I16" s="13" t="s">
        <v>55</v>
      </c>
      <c r="J16" s="13" t="s">
        <v>55</v>
      </c>
      <c r="K16" s="13" t="s">
        <v>55</v>
      </c>
      <c r="L16" s="13" t="s">
        <v>55</v>
      </c>
      <c r="M16" s="13" t="s">
        <v>55</v>
      </c>
      <c r="N16" s="13" t="s">
        <v>55</v>
      </c>
      <c r="O16" s="13" t="s">
        <v>55</v>
      </c>
      <c r="P16" s="13" t="s">
        <v>55</v>
      </c>
      <c r="Q16" s="13" t="s">
        <v>55</v>
      </c>
      <c r="R16" s="13" t="s">
        <v>55</v>
      </c>
      <c r="S16" s="13" t="s">
        <v>55</v>
      </c>
      <c r="T16" s="13" t="s">
        <v>55</v>
      </c>
      <c r="U16" s="13" t="s">
        <v>55</v>
      </c>
      <c r="V16" s="13" t="s">
        <v>55</v>
      </c>
      <c r="W16" s="13" t="s">
        <v>55</v>
      </c>
      <c r="X16" s="13" t="s">
        <v>55</v>
      </c>
      <c r="Y16" s="13" t="s">
        <v>55</v>
      </c>
      <c r="Z16" s="13" t="s">
        <v>55</v>
      </c>
      <c r="AA16" s="13" t="s">
        <v>55</v>
      </c>
      <c r="AB16" s="13" t="s">
        <v>55</v>
      </c>
      <c r="AC16" s="13" t="s">
        <v>55</v>
      </c>
      <c r="AD16" s="13" t="s">
        <v>55</v>
      </c>
      <c r="AE16" s="13" t="s">
        <v>55</v>
      </c>
      <c r="AF16" s="13" t="s">
        <v>55</v>
      </c>
    </row>
    <row r="17" customFormat="false" ht="11" hidden="false" customHeight="false" outlineLevel="0" collapsed="false">
      <c r="A17" s="14" t="s">
        <v>5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1" hidden="false" customHeight="false" outlineLevel="0" collapsed="false">
      <c r="A18" s="15" t="s">
        <v>57</v>
      </c>
      <c r="B18" s="16" t="n">
        <v>6353</v>
      </c>
      <c r="C18" s="16" t="n">
        <v>5620</v>
      </c>
      <c r="D18" s="16" t="n">
        <v>11004</v>
      </c>
      <c r="E18" s="16" t="n">
        <v>12842</v>
      </c>
      <c r="F18" s="16" t="n">
        <v>12468</v>
      </c>
      <c r="G18" s="16" t="n">
        <v>12921</v>
      </c>
      <c r="H18" s="16" t="n">
        <v>34930</v>
      </c>
      <c r="I18" s="16" t="n">
        <v>31207</v>
      </c>
      <c r="J18" s="16" t="n">
        <v>36643</v>
      </c>
      <c r="K18" s="16" t="n">
        <v>32181</v>
      </c>
      <c r="L18" s="16" t="n">
        <v>25936</v>
      </c>
      <c r="M18" s="16" t="n">
        <v>24044</v>
      </c>
      <c r="N18" s="16" t="n">
        <v>30460</v>
      </c>
      <c r="O18" s="16" t="n">
        <v>45075</v>
      </c>
      <c r="P18" s="16" t="n">
        <v>59107</v>
      </c>
      <c r="Q18" s="16" t="n">
        <v>71387</v>
      </c>
      <c r="R18" s="16" t="n">
        <v>73018</v>
      </c>
      <c r="S18" s="16" t="n">
        <v>66350</v>
      </c>
      <c r="T18" s="16" t="n">
        <v>63782</v>
      </c>
      <c r="U18" s="16" t="n">
        <v>61293</v>
      </c>
      <c r="V18" s="16" t="n">
        <v>55953</v>
      </c>
      <c r="W18" s="16" t="n">
        <v>52669</v>
      </c>
      <c r="X18" s="16" t="n">
        <v>51531</v>
      </c>
      <c r="Y18" s="16" t="n">
        <v>50973</v>
      </c>
      <c r="Z18" s="16" t="n">
        <v>55901</v>
      </c>
      <c r="AA18" s="16" t="n">
        <v>63971</v>
      </c>
      <c r="AB18" s="16" t="n">
        <v>76100</v>
      </c>
      <c r="AC18" s="16" t="n">
        <v>84040</v>
      </c>
      <c r="AD18" s="16" t="n">
        <v>64523</v>
      </c>
      <c r="AE18" s="16" t="n">
        <v>57864</v>
      </c>
      <c r="AF18" s="16" t="n">
        <v>92807</v>
      </c>
    </row>
    <row r="19" customFormat="false" ht="12" hidden="false" customHeight="false" outlineLevel="0" collapsed="false">
      <c r="A19" s="15" t="s">
        <v>58</v>
      </c>
      <c r="B19" s="16" t="n">
        <v>2795</v>
      </c>
      <c r="C19" s="16" t="n">
        <v>2783</v>
      </c>
      <c r="D19" s="16" t="n">
        <v>6307</v>
      </c>
      <c r="E19" s="16" t="n">
        <v>6689</v>
      </c>
      <c r="F19" s="16" t="n">
        <v>7432</v>
      </c>
      <c r="G19" s="16" t="n">
        <v>8930</v>
      </c>
      <c r="H19" s="16" t="s">
        <v>59</v>
      </c>
      <c r="I19" s="16" t="s">
        <v>59</v>
      </c>
      <c r="J19" s="16" t="s">
        <v>59</v>
      </c>
      <c r="K19" s="16" t="s">
        <v>59</v>
      </c>
      <c r="L19" s="16" t="s">
        <v>59</v>
      </c>
      <c r="M19" s="16" t="s">
        <v>59</v>
      </c>
      <c r="N19" s="16" t="s">
        <v>59</v>
      </c>
      <c r="O19" s="16" t="s">
        <v>59</v>
      </c>
      <c r="P19" s="16" t="s">
        <v>59</v>
      </c>
      <c r="Q19" s="16" t="s">
        <v>59</v>
      </c>
      <c r="R19" s="16" t="s">
        <v>59</v>
      </c>
      <c r="S19" s="16" t="s">
        <v>59</v>
      </c>
      <c r="T19" s="16" t="s">
        <v>59</v>
      </c>
      <c r="U19" s="16" t="s">
        <v>59</v>
      </c>
      <c r="V19" s="16" t="s">
        <v>59</v>
      </c>
      <c r="W19" s="16" t="s">
        <v>59</v>
      </c>
      <c r="X19" s="16" t="s">
        <v>59</v>
      </c>
      <c r="Y19" s="16" t="s">
        <v>59</v>
      </c>
      <c r="Z19" s="16" t="s">
        <v>59</v>
      </c>
      <c r="AA19" s="16" t="s">
        <v>59</v>
      </c>
      <c r="AB19" s="16" t="s">
        <v>59</v>
      </c>
      <c r="AC19" s="16" t="s">
        <v>59</v>
      </c>
      <c r="AD19" s="16" t="s">
        <v>59</v>
      </c>
      <c r="AE19" s="16" t="s">
        <v>59</v>
      </c>
      <c r="AF19" s="16" t="s">
        <v>59</v>
      </c>
    </row>
    <row r="20" customFormat="false" ht="11" hidden="false" customHeight="false" outlineLevel="0" collapsed="false">
      <c r="A20" s="14" t="s">
        <v>60</v>
      </c>
      <c r="B20" s="17" t="n">
        <v>9148</v>
      </c>
      <c r="C20" s="17" t="n">
        <v>8403</v>
      </c>
      <c r="D20" s="17" t="n">
        <v>17311</v>
      </c>
      <c r="E20" s="17" t="n">
        <v>19531</v>
      </c>
      <c r="F20" s="17" t="n">
        <v>19900</v>
      </c>
      <c r="G20" s="17" t="n">
        <v>21851</v>
      </c>
      <c r="H20" s="17" t="n">
        <v>34930</v>
      </c>
      <c r="I20" s="17" t="n">
        <v>31207</v>
      </c>
      <c r="J20" s="17" t="n">
        <v>36643</v>
      </c>
      <c r="K20" s="17" t="n">
        <v>32181</v>
      </c>
      <c r="L20" s="17" t="n">
        <v>25936</v>
      </c>
      <c r="M20" s="17" t="n">
        <v>24044</v>
      </c>
      <c r="N20" s="17" t="n">
        <v>30460</v>
      </c>
      <c r="O20" s="17" t="n">
        <v>45075</v>
      </c>
      <c r="P20" s="17" t="n">
        <v>59107</v>
      </c>
      <c r="Q20" s="17" t="n">
        <v>71387</v>
      </c>
      <c r="R20" s="17" t="n">
        <v>73018</v>
      </c>
      <c r="S20" s="17" t="n">
        <v>66350</v>
      </c>
      <c r="T20" s="17" t="n">
        <v>63782</v>
      </c>
      <c r="U20" s="17" t="n">
        <v>61293</v>
      </c>
      <c r="V20" s="17" t="n">
        <v>55953</v>
      </c>
      <c r="W20" s="17" t="n">
        <v>52669</v>
      </c>
      <c r="X20" s="17" t="n">
        <v>51531</v>
      </c>
      <c r="Y20" s="17" t="n">
        <v>50973</v>
      </c>
      <c r="Z20" s="17" t="n">
        <v>55901</v>
      </c>
      <c r="AA20" s="17" t="n">
        <v>63971</v>
      </c>
      <c r="AB20" s="17" t="n">
        <v>76100</v>
      </c>
      <c r="AC20" s="17" t="n">
        <v>84040</v>
      </c>
      <c r="AD20" s="17" t="n">
        <v>64523</v>
      </c>
      <c r="AE20" s="17" t="n">
        <v>57864</v>
      </c>
      <c r="AF20" s="17" t="n">
        <v>92807</v>
      </c>
    </row>
    <row r="21" customFormat="false" ht="11" hidden="false" customHeight="false" outlineLevel="0" collapsed="false">
      <c r="A21" s="15" t="s">
        <v>61</v>
      </c>
      <c r="B21" s="16" t="n">
        <v>2868</v>
      </c>
      <c r="C21" s="16" t="n">
        <v>2241</v>
      </c>
      <c r="D21" s="16" t="n">
        <v>4704</v>
      </c>
      <c r="E21" s="16" t="n">
        <v>6291</v>
      </c>
      <c r="F21" s="16" t="n">
        <v>6038</v>
      </c>
      <c r="G21" s="16" t="n">
        <v>6561</v>
      </c>
      <c r="H21" s="16" t="n">
        <v>25083</v>
      </c>
      <c r="I21" s="16" t="n">
        <v>20922</v>
      </c>
      <c r="J21" s="16" t="n">
        <v>27131</v>
      </c>
      <c r="K21" s="16" t="n">
        <v>21379</v>
      </c>
      <c r="L21" s="16" t="n">
        <v>13758</v>
      </c>
      <c r="M21" s="16" t="n">
        <v>11079</v>
      </c>
      <c r="N21" s="16" t="n">
        <v>13933</v>
      </c>
      <c r="O21" s="16" t="n">
        <v>25520</v>
      </c>
      <c r="P21" s="16" t="n">
        <v>37865</v>
      </c>
      <c r="Q21" s="16" t="n">
        <v>44981</v>
      </c>
      <c r="R21" s="16" t="n">
        <v>34239</v>
      </c>
      <c r="S21" s="16" t="n">
        <v>15198</v>
      </c>
      <c r="T21" s="16" t="n">
        <v>12781</v>
      </c>
      <c r="U21" s="16" t="n">
        <v>13604</v>
      </c>
      <c r="V21" s="16" t="n">
        <v>11043</v>
      </c>
      <c r="W21" s="16" t="n">
        <v>9350</v>
      </c>
      <c r="X21" s="16" t="n">
        <v>7897</v>
      </c>
      <c r="Y21" s="16" t="n">
        <v>7463</v>
      </c>
      <c r="Z21" s="16" t="n">
        <v>9818</v>
      </c>
      <c r="AA21" s="16" t="n">
        <v>13874</v>
      </c>
      <c r="AB21" s="16" t="n">
        <v>21041</v>
      </c>
      <c r="AC21" s="16" t="n">
        <v>26795</v>
      </c>
      <c r="AD21" s="16" t="n">
        <v>9960</v>
      </c>
      <c r="AE21" s="16" t="n">
        <v>5553</v>
      </c>
      <c r="AF21" s="16" t="n">
        <v>26097</v>
      </c>
    </row>
    <row r="22" customFormat="false" ht="12" hidden="false" customHeight="false" outlineLevel="0" collapsed="false">
      <c r="A22" s="15" t="s">
        <v>62</v>
      </c>
      <c r="B22" s="16" t="n">
        <v>1682</v>
      </c>
      <c r="C22" s="16" t="n">
        <v>1526</v>
      </c>
      <c r="D22" s="16" t="n">
        <v>4295</v>
      </c>
      <c r="E22" s="16" t="n">
        <v>5117</v>
      </c>
      <c r="F22" s="16" t="n">
        <v>5531</v>
      </c>
      <c r="G22" s="16" t="n">
        <v>7037</v>
      </c>
      <c r="H22" s="16" t="s">
        <v>59</v>
      </c>
      <c r="I22" s="16" t="s">
        <v>59</v>
      </c>
      <c r="J22" s="16" t="s">
        <v>59</v>
      </c>
      <c r="K22" s="16" t="s">
        <v>59</v>
      </c>
      <c r="L22" s="16" t="s">
        <v>59</v>
      </c>
      <c r="M22" s="16" t="s">
        <v>59</v>
      </c>
      <c r="N22" s="16" t="s">
        <v>59</v>
      </c>
      <c r="O22" s="16" t="s">
        <v>59</v>
      </c>
      <c r="P22" s="16" t="s">
        <v>59</v>
      </c>
      <c r="Q22" s="16" t="s">
        <v>59</v>
      </c>
      <c r="R22" s="16" t="s">
        <v>59</v>
      </c>
      <c r="S22" s="16" t="s">
        <v>59</v>
      </c>
      <c r="T22" s="16" t="s">
        <v>59</v>
      </c>
      <c r="U22" s="16" t="s">
        <v>59</v>
      </c>
      <c r="V22" s="16" t="s">
        <v>59</v>
      </c>
      <c r="W22" s="16" t="s">
        <v>59</v>
      </c>
      <c r="X22" s="16" t="s">
        <v>59</v>
      </c>
      <c r="Y22" s="16" t="s">
        <v>59</v>
      </c>
      <c r="Z22" s="16" t="s">
        <v>59</v>
      </c>
      <c r="AA22" s="16" t="s">
        <v>59</v>
      </c>
      <c r="AB22" s="16" t="s">
        <v>59</v>
      </c>
      <c r="AC22" s="16" t="s">
        <v>59</v>
      </c>
      <c r="AD22" s="16" t="s">
        <v>59</v>
      </c>
      <c r="AE22" s="16" t="s">
        <v>59</v>
      </c>
      <c r="AF22" s="16" t="s">
        <v>59</v>
      </c>
    </row>
    <row r="23" customFormat="false" ht="11" hidden="false" customHeight="false" outlineLevel="0" collapsed="false">
      <c r="A23" s="14" t="s">
        <v>63</v>
      </c>
      <c r="B23" s="17" t="n">
        <v>4550</v>
      </c>
      <c r="C23" s="17" t="n">
        <v>3767</v>
      </c>
      <c r="D23" s="17" t="n">
        <v>8999</v>
      </c>
      <c r="E23" s="17" t="n">
        <v>11408</v>
      </c>
      <c r="F23" s="17" t="n">
        <v>11569</v>
      </c>
      <c r="G23" s="17" t="n">
        <v>13598</v>
      </c>
      <c r="H23" s="17" t="n">
        <v>25083</v>
      </c>
      <c r="I23" s="17" t="n">
        <v>20922</v>
      </c>
      <c r="J23" s="17" t="n">
        <v>27131</v>
      </c>
      <c r="K23" s="17" t="n">
        <v>21379</v>
      </c>
      <c r="L23" s="17" t="n">
        <v>13758</v>
      </c>
      <c r="M23" s="17" t="n">
        <v>11079</v>
      </c>
      <c r="N23" s="17" t="n">
        <v>13933</v>
      </c>
      <c r="O23" s="17" t="n">
        <v>25520</v>
      </c>
      <c r="P23" s="17" t="n">
        <v>37865</v>
      </c>
      <c r="Q23" s="17" t="n">
        <v>44981</v>
      </c>
      <c r="R23" s="17" t="n">
        <v>34239</v>
      </c>
      <c r="S23" s="17" t="n">
        <v>15198</v>
      </c>
      <c r="T23" s="17" t="n">
        <v>12781</v>
      </c>
      <c r="U23" s="17" t="n">
        <v>13604</v>
      </c>
      <c r="V23" s="17" t="n">
        <v>11043</v>
      </c>
      <c r="W23" s="17" t="n">
        <v>9350</v>
      </c>
      <c r="X23" s="17" t="n">
        <v>7897</v>
      </c>
      <c r="Y23" s="17" t="n">
        <v>7463</v>
      </c>
      <c r="Z23" s="17" t="n">
        <v>9818</v>
      </c>
      <c r="AA23" s="17" t="n">
        <v>13874</v>
      </c>
      <c r="AB23" s="17" t="n">
        <v>21041</v>
      </c>
      <c r="AC23" s="17" t="n">
        <v>26795</v>
      </c>
      <c r="AD23" s="17" t="n">
        <v>9960</v>
      </c>
      <c r="AE23" s="17" t="n">
        <v>5553</v>
      </c>
      <c r="AF23" s="17" t="n">
        <v>26097</v>
      </c>
    </row>
    <row r="24" customFormat="false" ht="11" hidden="false" customHeight="false" outlineLevel="0" collapsed="false">
      <c r="A24" s="14" t="s">
        <v>64</v>
      </c>
      <c r="B24" s="18" t="n">
        <v>4598</v>
      </c>
      <c r="C24" s="18" t="n">
        <v>4636</v>
      </c>
      <c r="D24" s="18" t="n">
        <v>8312</v>
      </c>
      <c r="E24" s="18" t="n">
        <v>8123</v>
      </c>
      <c r="F24" s="18" t="n">
        <v>8331</v>
      </c>
      <c r="G24" s="18" t="n">
        <v>8253</v>
      </c>
      <c r="H24" s="18" t="n">
        <v>9847</v>
      </c>
      <c r="I24" s="18" t="n">
        <v>10285</v>
      </c>
      <c r="J24" s="18" t="n">
        <v>9512</v>
      </c>
      <c r="K24" s="18" t="n">
        <v>10802</v>
      </c>
      <c r="L24" s="18" t="n">
        <v>12178</v>
      </c>
      <c r="M24" s="18" t="n">
        <v>12965</v>
      </c>
      <c r="N24" s="18" t="n">
        <v>16527</v>
      </c>
      <c r="O24" s="18" t="n">
        <v>19555</v>
      </c>
      <c r="P24" s="18" t="n">
        <v>21242</v>
      </c>
      <c r="Q24" s="18" t="n">
        <v>26406</v>
      </c>
      <c r="R24" s="18" t="n">
        <v>38779</v>
      </c>
      <c r="S24" s="18" t="n">
        <v>51152</v>
      </c>
      <c r="T24" s="18" t="n">
        <v>51001</v>
      </c>
      <c r="U24" s="18" t="n">
        <v>47689</v>
      </c>
      <c r="V24" s="18" t="n">
        <v>44910</v>
      </c>
      <c r="W24" s="18" t="n">
        <v>43319</v>
      </c>
      <c r="X24" s="18" t="n">
        <v>43634</v>
      </c>
      <c r="Y24" s="18" t="n">
        <v>43510</v>
      </c>
      <c r="Z24" s="18" t="n">
        <v>46083</v>
      </c>
      <c r="AA24" s="18" t="n">
        <v>50097</v>
      </c>
      <c r="AB24" s="18" t="n">
        <v>55059</v>
      </c>
      <c r="AC24" s="18" t="n">
        <v>57245</v>
      </c>
      <c r="AD24" s="18" t="n">
        <v>54563</v>
      </c>
      <c r="AE24" s="18" t="n">
        <v>52311</v>
      </c>
      <c r="AF24" s="18" t="n">
        <v>66710</v>
      </c>
    </row>
    <row r="25" customFormat="false" ht="11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2" hidden="false" customHeight="false" outlineLevel="0" collapsed="false">
      <c r="A26" s="15" t="s">
        <v>65</v>
      </c>
      <c r="B26" s="16" t="n">
        <v>264</v>
      </c>
      <c r="C26" s="16" t="n">
        <v>288</v>
      </c>
      <c r="D26" s="16" t="n">
        <v>408</v>
      </c>
      <c r="E26" s="16" t="n">
        <v>417</v>
      </c>
      <c r="F26" s="16" t="s">
        <v>59</v>
      </c>
      <c r="G26" s="16" t="s">
        <v>59</v>
      </c>
      <c r="H26" s="16" t="s">
        <v>59</v>
      </c>
      <c r="I26" s="16" t="s">
        <v>59</v>
      </c>
      <c r="J26" s="16" t="s">
        <v>59</v>
      </c>
      <c r="K26" s="16" t="s">
        <v>59</v>
      </c>
      <c r="L26" s="16" t="n">
        <v>1674</v>
      </c>
      <c r="M26" s="16" t="n">
        <v>1727</v>
      </c>
      <c r="N26" s="16" t="n">
        <v>2672</v>
      </c>
      <c r="O26" s="16" t="s">
        <v>59</v>
      </c>
      <c r="P26" s="16" t="n">
        <v>3468</v>
      </c>
      <c r="Q26" s="16" t="n">
        <v>3938</v>
      </c>
      <c r="R26" s="16" t="n">
        <v>5088</v>
      </c>
      <c r="S26" s="16" t="n">
        <v>7045</v>
      </c>
      <c r="T26" s="16" t="n">
        <v>6340</v>
      </c>
      <c r="U26" s="16" t="n">
        <v>6458</v>
      </c>
      <c r="V26" s="16" t="s">
        <v>59</v>
      </c>
      <c r="W26" s="16" t="s">
        <v>59</v>
      </c>
      <c r="X26" s="16" t="s">
        <v>59</v>
      </c>
      <c r="Y26" s="16" t="s">
        <v>59</v>
      </c>
      <c r="Z26" s="16" t="s">
        <v>59</v>
      </c>
      <c r="AA26" s="16" t="s">
        <v>59</v>
      </c>
      <c r="AB26" s="16" t="s">
        <v>59</v>
      </c>
      <c r="AC26" s="16" t="s">
        <v>59</v>
      </c>
      <c r="AD26" s="16" t="s">
        <v>59</v>
      </c>
      <c r="AE26" s="16" t="s">
        <v>59</v>
      </c>
      <c r="AF26" s="16" t="s">
        <v>59</v>
      </c>
    </row>
    <row r="27" customFormat="false" ht="12" hidden="false" customHeight="false" outlineLevel="0" collapsed="false">
      <c r="A27" s="15" t="s">
        <v>66</v>
      </c>
      <c r="B27" s="16" t="n">
        <v>361</v>
      </c>
      <c r="C27" s="16" t="n">
        <v>406</v>
      </c>
      <c r="D27" s="16" t="n">
        <v>1056</v>
      </c>
      <c r="E27" s="16" t="n">
        <v>1018</v>
      </c>
      <c r="F27" s="16" t="n">
        <v>1176</v>
      </c>
      <c r="G27" s="16" t="n">
        <v>1307</v>
      </c>
      <c r="H27" s="16" t="s">
        <v>59</v>
      </c>
      <c r="I27" s="16" t="s">
        <v>59</v>
      </c>
      <c r="J27" s="16" t="s">
        <v>59</v>
      </c>
      <c r="K27" s="16" t="s">
        <v>59</v>
      </c>
      <c r="L27" s="16" t="n">
        <v>5754</v>
      </c>
      <c r="M27" s="16" t="n">
        <v>6039</v>
      </c>
      <c r="N27" s="16" t="n">
        <v>7682</v>
      </c>
      <c r="O27" s="16" t="n">
        <v>9988</v>
      </c>
      <c r="P27" s="16" t="n">
        <v>11855</v>
      </c>
      <c r="Q27" s="16" t="n">
        <v>14356</v>
      </c>
      <c r="R27" s="16" t="n">
        <v>13943</v>
      </c>
      <c r="S27" s="16" t="n">
        <v>12540</v>
      </c>
      <c r="T27" s="16" t="n">
        <v>13499</v>
      </c>
      <c r="U27" s="16" t="n">
        <v>14094</v>
      </c>
      <c r="V27" s="16" t="n">
        <v>13868</v>
      </c>
      <c r="W27" s="16" t="n">
        <v>15106</v>
      </c>
      <c r="X27" s="16" t="n">
        <v>15931</v>
      </c>
      <c r="Y27" s="16" t="n">
        <v>15509</v>
      </c>
      <c r="Z27" s="16" t="n">
        <v>15364</v>
      </c>
      <c r="AA27" s="16" t="n">
        <v>16287</v>
      </c>
      <c r="AB27" s="16" t="n">
        <v>16793</v>
      </c>
      <c r="AC27" s="16" t="n">
        <v>16908</v>
      </c>
      <c r="AD27" s="16" t="n">
        <v>18177</v>
      </c>
      <c r="AE27" s="16" t="n">
        <v>21029</v>
      </c>
      <c r="AF27" s="16" t="n">
        <v>20677</v>
      </c>
    </row>
    <row r="28" customFormat="false" ht="12" hidden="false" customHeight="false" outlineLevel="0" collapsed="false">
      <c r="A28" s="15" t="s">
        <v>67</v>
      </c>
      <c r="B28" s="16" t="s">
        <v>59</v>
      </c>
      <c r="C28" s="16" t="n">
        <v>238</v>
      </c>
      <c r="D28" s="16" t="n">
        <v>754</v>
      </c>
      <c r="E28" s="16" t="n">
        <v>834</v>
      </c>
      <c r="F28" s="16" t="n">
        <v>954</v>
      </c>
      <c r="G28" s="16" t="n">
        <v>1088</v>
      </c>
      <c r="H28" s="16" t="s">
        <v>59</v>
      </c>
      <c r="I28" s="16" t="s">
        <v>59</v>
      </c>
      <c r="J28" s="16" t="s">
        <v>59</v>
      </c>
      <c r="K28" s="16" t="s">
        <v>59</v>
      </c>
      <c r="L28" s="16" t="n">
        <v>2307</v>
      </c>
      <c r="M28" s="16" t="n">
        <v>2466</v>
      </c>
      <c r="N28" s="16" t="n">
        <v>4840</v>
      </c>
      <c r="O28" s="16" t="n">
        <v>6754</v>
      </c>
      <c r="P28" s="16" t="n">
        <v>6913</v>
      </c>
      <c r="Q28" s="16" t="n">
        <v>6911</v>
      </c>
      <c r="R28" s="16" t="n">
        <v>7419</v>
      </c>
      <c r="S28" s="16" t="n">
        <v>7110</v>
      </c>
      <c r="T28" s="16" t="s">
        <v>59</v>
      </c>
      <c r="U28" s="16" t="s">
        <v>59</v>
      </c>
      <c r="V28" s="16" t="s">
        <v>59</v>
      </c>
      <c r="W28" s="16" t="s">
        <v>59</v>
      </c>
      <c r="X28" s="16" t="s">
        <v>59</v>
      </c>
      <c r="Y28" s="16" t="s">
        <v>59</v>
      </c>
      <c r="Z28" s="16" t="s">
        <v>59</v>
      </c>
      <c r="AA28" s="16" t="s">
        <v>59</v>
      </c>
      <c r="AB28" s="16" t="s">
        <v>59</v>
      </c>
      <c r="AC28" s="16" t="s">
        <v>59</v>
      </c>
      <c r="AD28" s="16" t="s">
        <v>59</v>
      </c>
      <c r="AE28" s="16" t="s">
        <v>59</v>
      </c>
      <c r="AF28" s="16" t="s">
        <v>59</v>
      </c>
    </row>
    <row r="29" customFormat="false" ht="12" hidden="false" customHeight="false" outlineLevel="0" collapsed="false">
      <c r="A29" s="15" t="s">
        <v>68</v>
      </c>
      <c r="B29" s="16" t="s">
        <v>59</v>
      </c>
      <c r="C29" s="16" t="s">
        <v>59</v>
      </c>
      <c r="D29" s="16" t="s">
        <v>59</v>
      </c>
      <c r="E29" s="16" t="s">
        <v>59</v>
      </c>
      <c r="F29" s="16" t="s">
        <v>59</v>
      </c>
      <c r="G29" s="16" t="s">
        <v>59</v>
      </c>
      <c r="H29" s="16" t="s">
        <v>59</v>
      </c>
      <c r="I29" s="16" t="s">
        <v>59</v>
      </c>
      <c r="J29" s="16" t="s">
        <v>59</v>
      </c>
      <c r="K29" s="16" t="n">
        <v>386</v>
      </c>
      <c r="L29" s="16" t="n">
        <v>988</v>
      </c>
      <c r="M29" s="16" t="n">
        <v>790</v>
      </c>
      <c r="N29" s="16" t="n">
        <v>803</v>
      </c>
      <c r="O29" s="16" t="n">
        <v>1054</v>
      </c>
      <c r="P29" s="16" t="n">
        <v>591</v>
      </c>
      <c r="Q29" s="16" t="n">
        <v>2118</v>
      </c>
      <c r="R29" s="16" t="n">
        <v>3467</v>
      </c>
      <c r="S29" s="16" t="n">
        <v>3678</v>
      </c>
      <c r="T29" s="16" t="n">
        <v>3870</v>
      </c>
      <c r="U29" s="16" t="n">
        <v>2721</v>
      </c>
      <c r="V29" s="16" t="n">
        <v>8687</v>
      </c>
      <c r="W29" s="16" t="n">
        <v>5205</v>
      </c>
      <c r="X29" s="16" t="n">
        <v>3563</v>
      </c>
      <c r="Y29" s="16" t="n">
        <v>2513</v>
      </c>
      <c r="Z29" s="16" t="n">
        <v>2491</v>
      </c>
      <c r="AA29" s="16" t="n">
        <v>1616</v>
      </c>
      <c r="AB29" s="16" t="n">
        <v>1254</v>
      </c>
      <c r="AC29" s="16" t="n">
        <v>2036</v>
      </c>
      <c r="AD29" s="16" t="n">
        <v>3091</v>
      </c>
      <c r="AE29" s="16" t="n">
        <v>2170</v>
      </c>
      <c r="AF29" s="16" t="n">
        <v>1250</v>
      </c>
    </row>
    <row r="30" customFormat="false" ht="11" hidden="false" customHeight="false" outlineLevel="0" collapsed="false">
      <c r="A30" s="15" t="s">
        <v>69</v>
      </c>
      <c r="B30" s="16" t="n">
        <v>853</v>
      </c>
      <c r="C30" s="16" t="n">
        <v>1073</v>
      </c>
      <c r="D30" s="16" t="n">
        <v>1173</v>
      </c>
      <c r="E30" s="16" t="n">
        <v>1065</v>
      </c>
      <c r="F30" s="16" t="n">
        <v>1371</v>
      </c>
      <c r="G30" s="16" t="n">
        <v>1323</v>
      </c>
      <c r="H30" s="16" t="n">
        <v>3600</v>
      </c>
      <c r="I30" s="16" t="n">
        <v>5252</v>
      </c>
      <c r="J30" s="16" t="n">
        <v>6298</v>
      </c>
      <c r="K30" s="16" t="n">
        <v>4972</v>
      </c>
      <c r="L30" s="16" t="n">
        <v>2675</v>
      </c>
      <c r="M30" s="16" t="n">
        <v>4427</v>
      </c>
      <c r="N30" s="16" t="n">
        <v>5148</v>
      </c>
      <c r="O30" s="16" t="n">
        <v>8072</v>
      </c>
      <c r="P30" s="16" t="n">
        <v>10778</v>
      </c>
      <c r="Q30" s="16" t="n">
        <v>11715</v>
      </c>
      <c r="R30" s="16" t="n">
        <v>-10699</v>
      </c>
      <c r="S30" s="16" t="n">
        <v>9796</v>
      </c>
      <c r="T30" s="16" t="n">
        <v>10894</v>
      </c>
      <c r="U30" s="16" t="n">
        <v>10005</v>
      </c>
      <c r="V30" s="16" t="n">
        <v>5536</v>
      </c>
      <c r="W30" s="16" t="n">
        <v>10141</v>
      </c>
      <c r="X30" s="16" t="n">
        <v>10531</v>
      </c>
      <c r="Y30" s="16" t="n">
        <v>10408</v>
      </c>
      <c r="Z30" s="16" t="n">
        <v>11566</v>
      </c>
      <c r="AA30" s="16" t="n">
        <v>11347</v>
      </c>
      <c r="AB30" s="16" t="n">
        <v>12059</v>
      </c>
      <c r="AC30" s="16" t="n">
        <v>14018</v>
      </c>
      <c r="AD30" s="16" t="n">
        <v>18021</v>
      </c>
      <c r="AE30" s="16" t="n">
        <v>16304</v>
      </c>
      <c r="AF30" s="16" t="n">
        <v>19912</v>
      </c>
    </row>
    <row r="31" customFormat="false" ht="12" hidden="false" customHeight="false" outlineLevel="0" collapsed="false">
      <c r="A31" s="15" t="s">
        <v>70</v>
      </c>
      <c r="B31" s="16" t="s">
        <v>59</v>
      </c>
      <c r="C31" s="16" t="s">
        <v>59</v>
      </c>
      <c r="D31" s="16" t="s">
        <v>59</v>
      </c>
      <c r="E31" s="16" t="s">
        <v>59</v>
      </c>
      <c r="F31" s="16" t="s">
        <v>59</v>
      </c>
      <c r="G31" s="16" t="s">
        <v>59</v>
      </c>
      <c r="H31" s="16" t="n">
        <v>187</v>
      </c>
      <c r="I31" s="16" t="n">
        <v>166</v>
      </c>
      <c r="J31" s="16" t="n">
        <v>1307</v>
      </c>
      <c r="K31" s="16" t="s">
        <v>59</v>
      </c>
      <c r="L31" s="16" t="s">
        <v>59</v>
      </c>
      <c r="M31" s="16" t="n">
        <v>68</v>
      </c>
      <c r="N31" s="16" t="n">
        <v>17</v>
      </c>
      <c r="O31" s="16" t="n">
        <v>1254</v>
      </c>
      <c r="P31" s="16" t="s">
        <v>59</v>
      </c>
      <c r="Q31" s="16" t="s">
        <v>59</v>
      </c>
      <c r="R31" s="16" t="s">
        <v>59</v>
      </c>
      <c r="S31" s="16" t="s">
        <v>59</v>
      </c>
      <c r="T31" s="16" t="s">
        <v>59</v>
      </c>
      <c r="U31" s="16" t="s">
        <v>59</v>
      </c>
      <c r="V31" s="16" t="s">
        <v>59</v>
      </c>
      <c r="W31" s="16" t="n">
        <v>493</v>
      </c>
      <c r="X31" s="16" t="s">
        <v>59</v>
      </c>
      <c r="Y31" s="16" t="s">
        <v>59</v>
      </c>
      <c r="Z31" s="16" t="s">
        <v>59</v>
      </c>
      <c r="AA31" s="16" t="n">
        <v>-25</v>
      </c>
      <c r="AB31" s="16" t="n">
        <v>-168</v>
      </c>
      <c r="AC31" s="16" t="n">
        <v>6</v>
      </c>
      <c r="AD31" s="16" t="n">
        <v>6</v>
      </c>
      <c r="AE31" s="16" t="n">
        <v>-7</v>
      </c>
      <c r="AF31" s="16" t="s">
        <v>59</v>
      </c>
    </row>
    <row r="32" customFormat="false" ht="11" hidden="false" customHeight="false" outlineLevel="0" collapsed="false">
      <c r="A32" s="15" t="s">
        <v>71</v>
      </c>
      <c r="B32" s="16" t="n">
        <v>53</v>
      </c>
      <c r="C32" s="16" t="n">
        <v>142</v>
      </c>
      <c r="D32" s="16" t="n">
        <v>65</v>
      </c>
      <c r="E32" s="16" t="n">
        <v>132</v>
      </c>
      <c r="F32" s="16" t="n">
        <v>884</v>
      </c>
      <c r="G32" s="16" t="n">
        <v>1143</v>
      </c>
      <c r="H32" s="16" t="n">
        <v>1781</v>
      </c>
      <c r="I32" s="16" t="n">
        <v>2955</v>
      </c>
      <c r="J32" s="16" t="n">
        <v>1244</v>
      </c>
      <c r="K32" s="16" t="n">
        <v>-367</v>
      </c>
      <c r="L32" s="16" t="n">
        <v>744</v>
      </c>
      <c r="M32" s="16" t="n">
        <v>1479</v>
      </c>
      <c r="N32" s="16" t="n">
        <v>338</v>
      </c>
      <c r="O32" s="16" t="n">
        <v>-1376</v>
      </c>
      <c r="P32" s="16" t="n">
        <v>-440</v>
      </c>
      <c r="Q32" s="16" t="n">
        <v>164</v>
      </c>
      <c r="R32" s="16" t="n">
        <v>4100</v>
      </c>
      <c r="S32" s="16" t="n">
        <v>1110</v>
      </c>
      <c r="T32" s="16" t="n">
        <v>2965</v>
      </c>
      <c r="U32" s="16" t="n">
        <v>1593</v>
      </c>
      <c r="V32" s="16" t="n">
        <v>2110</v>
      </c>
      <c r="W32" s="16" t="n">
        <v>1977</v>
      </c>
      <c r="X32" s="16" t="n">
        <v>77</v>
      </c>
      <c r="Y32" s="16" t="n">
        <v>202</v>
      </c>
      <c r="Z32" s="16" t="n">
        <v>141</v>
      </c>
      <c r="AA32" s="16" t="n">
        <v>-66</v>
      </c>
      <c r="AB32" s="16" t="n">
        <v>-395</v>
      </c>
      <c r="AC32" s="16" t="n">
        <v>258</v>
      </c>
      <c r="AD32" s="16" t="n">
        <v>668</v>
      </c>
      <c r="AE32" s="16" t="n">
        <v>34</v>
      </c>
      <c r="AF32" s="16" t="n">
        <v>-2380</v>
      </c>
    </row>
    <row r="33" customFormat="false" ht="12" hidden="false" customHeight="false" outlineLevel="0" collapsed="false">
      <c r="A33" s="15" t="s">
        <v>72</v>
      </c>
      <c r="B33" s="16" t="s">
        <v>59</v>
      </c>
      <c r="C33" s="16" t="s">
        <v>59</v>
      </c>
      <c r="D33" s="16" t="n">
        <v>577</v>
      </c>
      <c r="E33" s="16" t="n">
        <v>626</v>
      </c>
      <c r="F33" s="16" t="s">
        <v>59</v>
      </c>
      <c r="G33" s="16" t="s">
        <v>59</v>
      </c>
      <c r="H33" s="16" t="s">
        <v>59</v>
      </c>
      <c r="I33" s="16" t="s">
        <v>59</v>
      </c>
      <c r="J33" s="16" t="s">
        <v>59</v>
      </c>
      <c r="K33" s="16" t="s">
        <v>59</v>
      </c>
      <c r="L33" s="16" t="s">
        <v>59</v>
      </c>
      <c r="M33" s="16" t="s">
        <v>59</v>
      </c>
      <c r="N33" s="16" t="s">
        <v>59</v>
      </c>
      <c r="O33" s="16" t="s">
        <v>59</v>
      </c>
      <c r="P33" s="16" t="s">
        <v>59</v>
      </c>
      <c r="Q33" s="16" t="s">
        <v>59</v>
      </c>
      <c r="R33" s="16" t="n">
        <v>-423</v>
      </c>
      <c r="S33" s="16" t="s">
        <v>59</v>
      </c>
      <c r="T33" s="16" t="s">
        <v>59</v>
      </c>
      <c r="U33" s="16" t="s">
        <v>59</v>
      </c>
      <c r="V33" s="16" t="s">
        <v>59</v>
      </c>
      <c r="W33" s="16" t="s">
        <v>59</v>
      </c>
      <c r="X33" s="16" t="s">
        <v>59</v>
      </c>
      <c r="Y33" s="16" t="s">
        <v>59</v>
      </c>
      <c r="Z33" s="16" t="s">
        <v>59</v>
      </c>
      <c r="AA33" s="16" t="s">
        <v>59</v>
      </c>
      <c r="AB33" s="16" t="s">
        <v>59</v>
      </c>
      <c r="AC33" s="16" t="s">
        <v>59</v>
      </c>
      <c r="AD33" s="16" t="s">
        <v>59</v>
      </c>
      <c r="AE33" s="16" t="s">
        <v>59</v>
      </c>
      <c r="AF33" s="16" t="s">
        <v>59</v>
      </c>
    </row>
    <row r="34" customFormat="false" ht="11" hidden="false" customHeight="false" outlineLevel="0" collapsed="false">
      <c r="A34" s="15" t="s">
        <v>73</v>
      </c>
      <c r="B34" s="16" t="n">
        <v>1495</v>
      </c>
      <c r="C34" s="16" t="n">
        <v>1877</v>
      </c>
      <c r="D34" s="16" t="n">
        <v>2668</v>
      </c>
      <c r="E34" s="16" t="n">
        <v>2745</v>
      </c>
      <c r="F34" s="16" t="n">
        <v>3159</v>
      </c>
      <c r="G34" s="16" t="n">
        <v>3694</v>
      </c>
      <c r="H34" s="16" t="n">
        <v>10338</v>
      </c>
      <c r="I34" s="16" t="n">
        <v>12272</v>
      </c>
      <c r="J34" s="16" t="n">
        <v>14825</v>
      </c>
      <c r="K34" s="16" t="n">
        <v>13551</v>
      </c>
      <c r="L34" s="16" t="n">
        <v>3294</v>
      </c>
      <c r="M34" s="16" t="n">
        <v>3423</v>
      </c>
      <c r="N34" s="16" t="n">
        <v>4345</v>
      </c>
      <c r="O34" s="16" t="n">
        <v>8907</v>
      </c>
      <c r="P34" s="16" t="n">
        <v>7592</v>
      </c>
      <c r="Q34" s="16" t="n">
        <v>8464</v>
      </c>
      <c r="R34" s="16" t="n">
        <v>6042</v>
      </c>
      <c r="S34" s="16" t="n">
        <v>8003</v>
      </c>
      <c r="T34" s="16" t="n">
        <v>14125</v>
      </c>
      <c r="U34" s="16" t="n">
        <v>14674</v>
      </c>
      <c r="V34" s="16" t="n">
        <v>19932</v>
      </c>
      <c r="W34" s="16" t="n">
        <v>21126</v>
      </c>
      <c r="X34" s="16" t="n">
        <v>21376</v>
      </c>
      <c r="Y34" s="16" t="n">
        <v>20887</v>
      </c>
      <c r="Z34" s="16" t="n">
        <v>20924</v>
      </c>
      <c r="AA34" s="16" t="n">
        <v>20779</v>
      </c>
      <c r="AB34" s="16" t="n">
        <v>24013</v>
      </c>
      <c r="AC34" s="16" t="n">
        <v>25248</v>
      </c>
      <c r="AD34" s="16" t="n">
        <v>25425</v>
      </c>
      <c r="AE34" s="16" t="n">
        <v>29801</v>
      </c>
      <c r="AF34" s="16" t="n">
        <v>22526</v>
      </c>
    </row>
    <row r="35" customFormat="false" ht="12" hidden="false" customHeight="false" outlineLevel="0" collapsed="false">
      <c r="A35" s="15" t="s">
        <v>74</v>
      </c>
      <c r="B35" s="16" t="s">
        <v>59</v>
      </c>
      <c r="C35" s="16" t="s">
        <v>59</v>
      </c>
      <c r="D35" s="16" t="s">
        <v>59</v>
      </c>
      <c r="E35" s="16" t="s">
        <v>59</v>
      </c>
      <c r="F35" s="16" t="s">
        <v>59</v>
      </c>
      <c r="G35" s="16" t="s">
        <v>59</v>
      </c>
      <c r="H35" s="16" t="s">
        <v>59</v>
      </c>
      <c r="I35" s="16" t="s">
        <v>59</v>
      </c>
      <c r="J35" s="16" t="s">
        <v>59</v>
      </c>
      <c r="K35" s="16" t="s">
        <v>59</v>
      </c>
      <c r="L35" s="16" t="s">
        <v>59</v>
      </c>
      <c r="M35" s="16" t="s">
        <v>59</v>
      </c>
      <c r="N35" s="16" t="s">
        <v>59</v>
      </c>
      <c r="O35" s="16" t="s">
        <v>59</v>
      </c>
      <c r="P35" s="16" t="s">
        <v>59</v>
      </c>
      <c r="Q35" s="16" t="s">
        <v>59</v>
      </c>
      <c r="R35" s="16" t="s">
        <v>59</v>
      </c>
      <c r="S35" s="16" t="s">
        <v>59</v>
      </c>
      <c r="T35" s="16" t="s">
        <v>59</v>
      </c>
      <c r="U35" s="16" t="s">
        <v>59</v>
      </c>
      <c r="V35" s="16" t="s">
        <v>59</v>
      </c>
      <c r="W35" s="16" t="s">
        <v>59</v>
      </c>
      <c r="X35" s="16" t="s">
        <v>59</v>
      </c>
      <c r="Y35" s="16" t="s">
        <v>59</v>
      </c>
      <c r="Z35" s="16" t="s">
        <v>59</v>
      </c>
      <c r="AA35" s="16" t="s">
        <v>59</v>
      </c>
      <c r="AB35" s="16" t="s">
        <v>59</v>
      </c>
      <c r="AC35" s="16" t="s">
        <v>59</v>
      </c>
      <c r="AD35" s="16" t="s">
        <v>59</v>
      </c>
      <c r="AE35" s="16" t="s">
        <v>59</v>
      </c>
      <c r="AF35" s="16" t="s">
        <v>59</v>
      </c>
    </row>
    <row r="36" customFormat="false" ht="11" hidden="false" customHeight="false" outlineLevel="0" collapsed="false">
      <c r="A36" s="14" t="s">
        <v>75</v>
      </c>
      <c r="B36" s="18" t="n">
        <v>3026</v>
      </c>
      <c r="C36" s="18" t="n">
        <v>4024</v>
      </c>
      <c r="D36" s="18" t="n">
        <v>6701</v>
      </c>
      <c r="E36" s="18" t="n">
        <v>6837</v>
      </c>
      <c r="F36" s="18" t="n">
        <v>7544</v>
      </c>
      <c r="G36" s="18" t="n">
        <v>8555</v>
      </c>
      <c r="H36" s="18" t="n">
        <v>15906</v>
      </c>
      <c r="I36" s="18" t="n">
        <v>20645</v>
      </c>
      <c r="J36" s="18" t="n">
        <v>23674</v>
      </c>
      <c r="K36" s="18" t="n">
        <v>18542</v>
      </c>
      <c r="L36" s="18" t="n">
        <v>17436</v>
      </c>
      <c r="M36" s="18" t="n">
        <v>20419</v>
      </c>
      <c r="N36" s="18" t="n">
        <v>25845</v>
      </c>
      <c r="O36" s="18" t="n">
        <v>34653</v>
      </c>
      <c r="P36" s="18" t="n">
        <v>40757</v>
      </c>
      <c r="Q36" s="18" t="n">
        <v>47666</v>
      </c>
      <c r="R36" s="18" t="n">
        <v>28937</v>
      </c>
      <c r="S36" s="18" t="n">
        <v>49282</v>
      </c>
      <c r="T36" s="18" t="n">
        <v>51693</v>
      </c>
      <c r="U36" s="18" t="n">
        <v>49545</v>
      </c>
      <c r="V36" s="18" t="n">
        <v>50133</v>
      </c>
      <c r="W36" s="18" t="n">
        <v>54048</v>
      </c>
      <c r="X36" s="18" t="n">
        <v>51478</v>
      </c>
      <c r="Y36" s="18" t="n">
        <v>49519</v>
      </c>
      <c r="Z36" s="18" t="n">
        <v>50486</v>
      </c>
      <c r="AA36" s="18" t="n">
        <v>49938</v>
      </c>
      <c r="AB36" s="18" t="n">
        <v>53556</v>
      </c>
      <c r="AC36" s="18" t="n">
        <v>58474</v>
      </c>
      <c r="AD36" s="18" t="n">
        <v>65388</v>
      </c>
      <c r="AE36" s="18" t="n">
        <v>69331</v>
      </c>
      <c r="AF36" s="18" t="n">
        <v>61985</v>
      </c>
    </row>
    <row r="37" customFormat="false" ht="11" hidden="false" customHeight="false" outlineLevel="0" collapsed="false">
      <c r="A37" s="14" t="s">
        <v>76</v>
      </c>
      <c r="B37" s="18" t="n">
        <v>7624</v>
      </c>
      <c r="C37" s="18" t="n">
        <v>8660</v>
      </c>
      <c r="D37" s="18" t="n">
        <v>15013</v>
      </c>
      <c r="E37" s="18" t="n">
        <v>14960</v>
      </c>
      <c r="F37" s="18" t="n">
        <v>15875</v>
      </c>
      <c r="G37" s="18" t="n">
        <v>16808</v>
      </c>
      <c r="H37" s="18" t="n">
        <v>25753</v>
      </c>
      <c r="I37" s="18" t="n">
        <v>30930</v>
      </c>
      <c r="J37" s="18" t="n">
        <v>33186</v>
      </c>
      <c r="K37" s="18" t="n">
        <v>29344</v>
      </c>
      <c r="L37" s="18" t="n">
        <v>29614</v>
      </c>
      <c r="M37" s="18" t="n">
        <v>33384</v>
      </c>
      <c r="N37" s="18" t="n">
        <v>42372</v>
      </c>
      <c r="O37" s="18" t="n">
        <v>54208</v>
      </c>
      <c r="P37" s="18" t="n">
        <v>61999</v>
      </c>
      <c r="Q37" s="18" t="n">
        <v>74072</v>
      </c>
      <c r="R37" s="18" t="n">
        <v>67716</v>
      </c>
      <c r="S37" s="18" t="n">
        <v>100434</v>
      </c>
      <c r="T37" s="18" t="n">
        <v>102694</v>
      </c>
      <c r="U37" s="18" t="n">
        <v>97234</v>
      </c>
      <c r="V37" s="18" t="n">
        <v>95043</v>
      </c>
      <c r="W37" s="18" t="n">
        <v>97367</v>
      </c>
      <c r="X37" s="18" t="n">
        <v>95112</v>
      </c>
      <c r="Y37" s="18" t="n">
        <v>93029</v>
      </c>
      <c r="Z37" s="18" t="n">
        <v>96569</v>
      </c>
      <c r="AA37" s="18" t="n">
        <v>100035</v>
      </c>
      <c r="AB37" s="18" t="n">
        <v>108615</v>
      </c>
      <c r="AC37" s="18" t="n">
        <v>115719</v>
      </c>
      <c r="AD37" s="18" t="n">
        <v>119951</v>
      </c>
      <c r="AE37" s="18" t="n">
        <v>121642</v>
      </c>
      <c r="AF37" s="18" t="n">
        <v>128695</v>
      </c>
    </row>
    <row r="38" customFormat="false" ht="1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1" hidden="false" customHeight="false" outlineLevel="0" collapsed="false">
      <c r="A39" s="15" t="s">
        <v>77</v>
      </c>
      <c r="B39" s="16" t="n">
        <v>1365</v>
      </c>
      <c r="C39" s="16" t="n">
        <v>1259</v>
      </c>
      <c r="D39" s="16" t="n">
        <v>1050</v>
      </c>
      <c r="E39" s="16" t="n">
        <v>758</v>
      </c>
      <c r="F39" s="16" t="n">
        <v>897</v>
      </c>
      <c r="G39" s="16" t="n">
        <v>804</v>
      </c>
      <c r="H39" s="16" t="n">
        <v>1453</v>
      </c>
      <c r="I39" s="16" t="n">
        <v>1446</v>
      </c>
      <c r="J39" s="16" t="n">
        <v>1380</v>
      </c>
      <c r="K39" s="16" t="n">
        <v>3182</v>
      </c>
      <c r="L39" s="16" t="n">
        <v>4331</v>
      </c>
      <c r="M39" s="16" t="n">
        <v>1540</v>
      </c>
      <c r="N39" s="16" t="n">
        <v>2544</v>
      </c>
      <c r="O39" s="16" t="n">
        <v>3483</v>
      </c>
      <c r="P39" s="16" t="n">
        <v>3270</v>
      </c>
      <c r="Q39" s="16" t="n">
        <v>6820</v>
      </c>
      <c r="R39" s="16" t="n">
        <v>20586</v>
      </c>
      <c r="S39" s="16" t="n">
        <v>18816</v>
      </c>
      <c r="T39" s="16" t="n">
        <v>16639</v>
      </c>
      <c r="U39" s="16" t="n">
        <v>7574</v>
      </c>
      <c r="V39" s="16" t="n">
        <v>3385</v>
      </c>
      <c r="W39" s="16" t="n">
        <v>225</v>
      </c>
      <c r="X39" s="16" t="n">
        <v>3139</v>
      </c>
      <c r="Y39" s="16" t="n">
        <v>3827</v>
      </c>
      <c r="Z39" s="16" t="n">
        <v>5361</v>
      </c>
      <c r="AA39" s="16" t="n">
        <v>5290</v>
      </c>
      <c r="AB39" s="16" t="n">
        <v>4871</v>
      </c>
      <c r="AC39" s="16" t="n">
        <v>5585</v>
      </c>
      <c r="AD39" s="16" t="n">
        <v>17480</v>
      </c>
      <c r="AE39" s="16" t="n">
        <v>-9256</v>
      </c>
      <c r="AF39" s="16" t="n">
        <v>6389</v>
      </c>
    </row>
    <row r="40" customFormat="false" ht="11" hidden="false" customHeight="false" outlineLevel="0" collapsed="false">
      <c r="A40" s="14" t="s">
        <v>78</v>
      </c>
      <c r="B40" s="18" t="n">
        <v>6259</v>
      </c>
      <c r="C40" s="18" t="n">
        <v>7401</v>
      </c>
      <c r="D40" s="18" t="n">
        <v>13963</v>
      </c>
      <c r="E40" s="18" t="n">
        <v>14202</v>
      </c>
      <c r="F40" s="18" t="n">
        <v>14978</v>
      </c>
      <c r="G40" s="18" t="n">
        <v>16004</v>
      </c>
      <c r="H40" s="18" t="n">
        <v>24300</v>
      </c>
      <c r="I40" s="18" t="n">
        <v>29484</v>
      </c>
      <c r="J40" s="18" t="n">
        <v>31806</v>
      </c>
      <c r="K40" s="18" t="n">
        <v>26162</v>
      </c>
      <c r="L40" s="18" t="n">
        <v>25283</v>
      </c>
      <c r="M40" s="18" t="n">
        <v>31844</v>
      </c>
      <c r="N40" s="18" t="n">
        <v>39828</v>
      </c>
      <c r="O40" s="18" t="n">
        <v>50725</v>
      </c>
      <c r="P40" s="18" t="n">
        <v>58729</v>
      </c>
      <c r="Q40" s="18" t="n">
        <v>67252</v>
      </c>
      <c r="R40" s="18" t="n">
        <v>47130</v>
      </c>
      <c r="S40" s="18" t="n">
        <v>81618</v>
      </c>
      <c r="T40" s="18" t="n">
        <v>86055</v>
      </c>
      <c r="U40" s="18" t="n">
        <v>89660</v>
      </c>
      <c r="V40" s="18" t="n">
        <v>91658</v>
      </c>
      <c r="W40" s="18" t="n">
        <v>97142</v>
      </c>
      <c r="X40" s="18" t="n">
        <v>91973</v>
      </c>
      <c r="Y40" s="18" t="n">
        <v>89202</v>
      </c>
      <c r="Z40" s="18" t="n">
        <v>91208</v>
      </c>
      <c r="AA40" s="18" t="n">
        <v>94745</v>
      </c>
      <c r="AB40" s="18" t="n">
        <v>103744</v>
      </c>
      <c r="AC40" s="18" t="n">
        <v>110134</v>
      </c>
      <c r="AD40" s="18" t="n">
        <v>102471</v>
      </c>
      <c r="AE40" s="18" t="n">
        <v>130898</v>
      </c>
      <c r="AF40" s="18" t="n">
        <v>122306</v>
      </c>
    </row>
    <row r="41" customFormat="false" ht="11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11" hidden="false" customHeight="false" outlineLevel="0" collapsed="false">
      <c r="A42" s="15" t="s">
        <v>79</v>
      </c>
      <c r="B42" s="16" t="n">
        <v>2349</v>
      </c>
      <c r="C42" s="16" t="n">
        <v>2466</v>
      </c>
      <c r="D42" s="16" t="n">
        <v>4861</v>
      </c>
      <c r="E42" s="16" t="n">
        <v>5107</v>
      </c>
      <c r="F42" s="16" t="n">
        <v>5158</v>
      </c>
      <c r="G42" s="16" t="n">
        <v>5437</v>
      </c>
      <c r="H42" s="16" t="n">
        <v>8271</v>
      </c>
      <c r="I42" s="16" t="n">
        <v>9534</v>
      </c>
      <c r="J42" s="16" t="n">
        <v>11539</v>
      </c>
      <c r="K42" s="16" t="n">
        <v>11844</v>
      </c>
      <c r="L42" s="16" t="n">
        <v>10103</v>
      </c>
      <c r="M42" s="16" t="n">
        <v>10228</v>
      </c>
      <c r="N42" s="16" t="n">
        <v>12995</v>
      </c>
      <c r="O42" s="16" t="n">
        <v>16502</v>
      </c>
      <c r="P42" s="16" t="n">
        <v>18823</v>
      </c>
      <c r="Q42" s="16" t="n">
        <v>20664</v>
      </c>
      <c r="R42" s="16" t="n">
        <v>20109</v>
      </c>
      <c r="S42" s="16" t="n">
        <v>23573</v>
      </c>
      <c r="T42" s="16" t="n">
        <v>24873</v>
      </c>
      <c r="U42" s="16" t="n">
        <v>26362</v>
      </c>
      <c r="V42" s="16" t="n">
        <v>28040</v>
      </c>
      <c r="W42" s="16" t="n">
        <v>28591</v>
      </c>
      <c r="X42" s="16" t="n">
        <v>27970</v>
      </c>
      <c r="Y42" s="16" t="n">
        <v>27762</v>
      </c>
      <c r="Z42" s="16" t="n">
        <v>28263</v>
      </c>
      <c r="AA42" s="16" t="n">
        <v>29138</v>
      </c>
      <c r="AB42" s="16" t="n">
        <v>30795</v>
      </c>
      <c r="AC42" s="16" t="n">
        <v>31899</v>
      </c>
      <c r="AD42" s="16" t="n">
        <v>32537</v>
      </c>
      <c r="AE42" s="16" t="n">
        <v>35638</v>
      </c>
      <c r="AF42" s="16" t="n">
        <v>41636</v>
      </c>
    </row>
    <row r="43" customFormat="false" ht="12" hidden="false" customHeight="false" outlineLevel="0" collapsed="false">
      <c r="A43" s="15" t="s">
        <v>80</v>
      </c>
      <c r="B43" s="16" t="s">
        <v>59</v>
      </c>
      <c r="C43" s="16" t="s">
        <v>59</v>
      </c>
      <c r="D43" s="16" t="s">
        <v>59</v>
      </c>
      <c r="E43" s="16" t="s">
        <v>59</v>
      </c>
      <c r="F43" s="16" t="s">
        <v>59</v>
      </c>
      <c r="G43" s="16" t="s">
        <v>59</v>
      </c>
      <c r="H43" s="16" t="n">
        <v>293</v>
      </c>
      <c r="I43" s="16" t="n">
        <v>329</v>
      </c>
      <c r="J43" s="16" t="n">
        <v>528</v>
      </c>
      <c r="K43" s="16" t="s">
        <v>59</v>
      </c>
      <c r="L43" s="16" t="n">
        <v>323</v>
      </c>
      <c r="M43" s="16" t="n">
        <v>294</v>
      </c>
      <c r="N43" s="16" t="n">
        <v>911</v>
      </c>
      <c r="O43" s="16" t="n">
        <v>1490</v>
      </c>
      <c r="P43" s="16" t="n">
        <v>1428</v>
      </c>
      <c r="Q43" s="16" t="n">
        <v>1394</v>
      </c>
      <c r="R43" s="16" t="n">
        <v>1263</v>
      </c>
      <c r="S43" s="16" t="n">
        <v>1050</v>
      </c>
      <c r="T43" s="16" t="n">
        <v>936</v>
      </c>
      <c r="U43" s="16" t="n">
        <v>848</v>
      </c>
      <c r="V43" s="16" t="s">
        <v>59</v>
      </c>
      <c r="W43" s="16" t="s">
        <v>59</v>
      </c>
      <c r="X43" s="16" t="s">
        <v>59</v>
      </c>
      <c r="Y43" s="16" t="s">
        <v>59</v>
      </c>
      <c r="Z43" s="16" t="s">
        <v>59</v>
      </c>
      <c r="AA43" s="16" t="s">
        <v>59</v>
      </c>
      <c r="AB43" s="16" t="s">
        <v>59</v>
      </c>
      <c r="AC43" s="16" t="s">
        <v>59</v>
      </c>
      <c r="AD43" s="16" t="s">
        <v>59</v>
      </c>
      <c r="AE43" s="16" t="s">
        <v>59</v>
      </c>
      <c r="AF43" s="16" t="s">
        <v>59</v>
      </c>
    </row>
    <row r="44" customFormat="false" ht="12" hidden="false" customHeight="false" outlineLevel="0" collapsed="false">
      <c r="A44" s="15" t="s">
        <v>81</v>
      </c>
      <c r="B44" s="16" t="s">
        <v>59</v>
      </c>
      <c r="C44" s="16" t="s">
        <v>59</v>
      </c>
      <c r="D44" s="16" t="s">
        <v>59</v>
      </c>
      <c r="E44" s="16" t="s">
        <v>59</v>
      </c>
      <c r="F44" s="16" t="s">
        <v>59</v>
      </c>
      <c r="G44" s="16" t="s">
        <v>59</v>
      </c>
      <c r="H44" s="16" t="s">
        <v>59</v>
      </c>
      <c r="I44" s="16" t="s">
        <v>59</v>
      </c>
      <c r="J44" s="16" t="s">
        <v>59</v>
      </c>
      <c r="K44" s="16" t="s">
        <v>59</v>
      </c>
      <c r="L44" s="16" t="s">
        <v>59</v>
      </c>
      <c r="M44" s="16" t="s">
        <v>59</v>
      </c>
      <c r="N44" s="16" t="s">
        <v>59</v>
      </c>
      <c r="O44" s="16" t="s">
        <v>59</v>
      </c>
      <c r="P44" s="16" t="s">
        <v>59</v>
      </c>
      <c r="Q44" s="16" t="s">
        <v>59</v>
      </c>
      <c r="R44" s="16" t="s">
        <v>59</v>
      </c>
      <c r="S44" s="16" t="n">
        <v>3666</v>
      </c>
      <c r="T44" s="16" t="s">
        <v>59</v>
      </c>
      <c r="U44" s="16" t="s">
        <v>59</v>
      </c>
      <c r="V44" s="16" t="s">
        <v>59</v>
      </c>
      <c r="W44" s="16" t="s">
        <v>59</v>
      </c>
      <c r="X44" s="16" t="s">
        <v>59</v>
      </c>
      <c r="Y44" s="16" t="s">
        <v>59</v>
      </c>
      <c r="Z44" s="16" t="s">
        <v>59</v>
      </c>
      <c r="AA44" s="16" t="s">
        <v>59</v>
      </c>
      <c r="AB44" s="16" t="s">
        <v>59</v>
      </c>
      <c r="AC44" s="16" t="s">
        <v>59</v>
      </c>
      <c r="AD44" s="16" t="s">
        <v>59</v>
      </c>
      <c r="AE44" s="16" t="s">
        <v>59</v>
      </c>
      <c r="AF44" s="16" t="s">
        <v>59</v>
      </c>
    </row>
    <row r="45" customFormat="false" ht="11" hidden="false" customHeight="false" outlineLevel="0" collapsed="false">
      <c r="A45" s="15" t="s">
        <v>82</v>
      </c>
      <c r="B45" s="16" t="n">
        <v>882</v>
      </c>
      <c r="C45" s="16" t="n">
        <v>924</v>
      </c>
      <c r="D45" s="16" t="n">
        <v>1692</v>
      </c>
      <c r="E45" s="16" t="n">
        <v>1652</v>
      </c>
      <c r="F45" s="16" t="n">
        <v>1548</v>
      </c>
      <c r="G45" s="16" t="n">
        <v>1559</v>
      </c>
      <c r="H45" s="16" t="n">
        <v>4326</v>
      </c>
      <c r="I45" s="16" t="n">
        <v>4369</v>
      </c>
      <c r="J45" s="16" t="n">
        <v>5443</v>
      </c>
      <c r="K45" s="16" t="n">
        <v>3979</v>
      </c>
      <c r="L45" s="16" t="n">
        <v>8026</v>
      </c>
      <c r="M45" s="16" t="n">
        <v>9500</v>
      </c>
      <c r="N45" s="16" t="n">
        <v>12164</v>
      </c>
      <c r="O45" s="16" t="n">
        <v>14013</v>
      </c>
      <c r="P45" s="16" t="n">
        <v>15015</v>
      </c>
      <c r="Q45" s="16" t="n">
        <v>15622</v>
      </c>
      <c r="R45" s="16" t="n">
        <v>17956</v>
      </c>
      <c r="S45" s="16" t="n">
        <v>15988</v>
      </c>
      <c r="T45" s="16" t="n">
        <v>20829</v>
      </c>
      <c r="U45" s="16" t="n">
        <v>22142</v>
      </c>
      <c r="V45" s="16" t="n">
        <v>21700</v>
      </c>
      <c r="W45" s="16" t="n">
        <v>21478</v>
      </c>
      <c r="X45" s="16" t="n">
        <v>22158</v>
      </c>
      <c r="Y45" s="16" t="n">
        <v>21658</v>
      </c>
      <c r="Z45" s="16" t="n">
        <v>22854</v>
      </c>
      <c r="AA45" s="16" t="n">
        <v>24298</v>
      </c>
      <c r="AB45" s="16" t="n">
        <v>26622</v>
      </c>
      <c r="AC45" s="16" t="n">
        <v>28283</v>
      </c>
      <c r="AD45" s="16" t="n">
        <v>28178</v>
      </c>
      <c r="AE45" s="16" t="n">
        <v>30236</v>
      </c>
      <c r="AF45" s="16" t="n">
        <v>28139</v>
      </c>
    </row>
    <row r="46" customFormat="false" ht="12" hidden="false" customHeight="false" outlineLevel="0" collapsed="false">
      <c r="A46" s="15" t="s">
        <v>83</v>
      </c>
      <c r="B46" s="16" t="n">
        <v>283</v>
      </c>
      <c r="C46" s="16" t="n">
        <v>287</v>
      </c>
      <c r="D46" s="16" t="n">
        <v>50</v>
      </c>
      <c r="E46" s="16" t="n">
        <v>-75</v>
      </c>
      <c r="F46" s="16" t="s">
        <v>59</v>
      </c>
      <c r="G46" s="16" t="s">
        <v>59</v>
      </c>
      <c r="H46" s="16" t="s">
        <v>59</v>
      </c>
      <c r="I46" s="16" t="s">
        <v>59</v>
      </c>
      <c r="J46" s="16" t="s">
        <v>59</v>
      </c>
      <c r="K46" s="16" t="s">
        <v>59</v>
      </c>
      <c r="L46" s="16" t="s">
        <v>59</v>
      </c>
      <c r="M46" s="16" t="s">
        <v>59</v>
      </c>
      <c r="N46" s="16" t="s">
        <v>59</v>
      </c>
      <c r="O46" s="16" t="s">
        <v>59</v>
      </c>
      <c r="P46" s="16" t="s">
        <v>59</v>
      </c>
      <c r="Q46" s="16" t="s">
        <v>59</v>
      </c>
      <c r="R46" s="16" t="s">
        <v>59</v>
      </c>
      <c r="S46" s="16" t="s">
        <v>59</v>
      </c>
      <c r="T46" s="16" t="s">
        <v>59</v>
      </c>
      <c r="U46" s="16" t="s">
        <v>59</v>
      </c>
      <c r="V46" s="16" t="s">
        <v>59</v>
      </c>
      <c r="W46" s="16" t="s">
        <v>59</v>
      </c>
      <c r="X46" s="16" t="s">
        <v>59</v>
      </c>
      <c r="Y46" s="16" t="s">
        <v>59</v>
      </c>
      <c r="Z46" s="16" t="s">
        <v>59</v>
      </c>
      <c r="AA46" s="16" t="s">
        <v>59</v>
      </c>
      <c r="AB46" s="16" t="s">
        <v>59</v>
      </c>
      <c r="AC46" s="16" t="s">
        <v>59</v>
      </c>
      <c r="AD46" s="16" t="s">
        <v>59</v>
      </c>
      <c r="AE46" s="16" t="s">
        <v>59</v>
      </c>
      <c r="AF46" s="16" t="s">
        <v>59</v>
      </c>
    </row>
    <row r="47" customFormat="false" ht="11" hidden="false" customHeight="false" outlineLevel="0" collapsed="false">
      <c r="A47" s="15" t="s">
        <v>84</v>
      </c>
      <c r="B47" s="16" t="n">
        <v>1416</v>
      </c>
      <c r="C47" s="16" t="n">
        <v>1458</v>
      </c>
      <c r="D47" s="16" t="n">
        <v>2934</v>
      </c>
      <c r="E47" s="16" t="n">
        <v>2691</v>
      </c>
      <c r="F47" s="16" t="n">
        <v>2647</v>
      </c>
      <c r="G47" s="16" t="n">
        <v>2906</v>
      </c>
      <c r="H47" s="16" t="n">
        <v>3176</v>
      </c>
      <c r="I47" s="16" t="n">
        <v>3740</v>
      </c>
      <c r="J47" s="16" t="n">
        <v>4132</v>
      </c>
      <c r="K47" s="16" t="n">
        <v>5250</v>
      </c>
      <c r="L47" s="16" t="n">
        <v>1802</v>
      </c>
      <c r="M47" s="16" t="n">
        <v>1694</v>
      </c>
      <c r="N47" s="16" t="n">
        <v>2837</v>
      </c>
      <c r="O47" s="16" t="n">
        <v>3474</v>
      </c>
      <c r="P47" s="16" t="n">
        <v>3272</v>
      </c>
      <c r="Q47" s="16" t="n">
        <v>3814</v>
      </c>
      <c r="R47" s="16" t="n">
        <v>4521</v>
      </c>
      <c r="S47" s="16" t="n">
        <v>6758</v>
      </c>
      <c r="T47" s="16" t="n">
        <v>7158</v>
      </c>
      <c r="U47" s="16" t="n">
        <v>8659</v>
      </c>
      <c r="V47" s="16" t="n">
        <v>9989</v>
      </c>
      <c r="W47" s="16" t="n">
        <v>9255</v>
      </c>
      <c r="X47" s="16" t="n">
        <v>8263</v>
      </c>
      <c r="Y47" s="16" t="n">
        <v>6624</v>
      </c>
      <c r="Z47" s="16" t="n">
        <v>5872</v>
      </c>
      <c r="AA47" s="16" t="n">
        <v>6089</v>
      </c>
      <c r="AB47" s="16" t="n">
        <v>5491</v>
      </c>
      <c r="AC47" s="16" t="n">
        <v>4847</v>
      </c>
      <c r="AD47" s="16" t="n">
        <v>4826</v>
      </c>
      <c r="AE47" s="16" t="n">
        <v>5036</v>
      </c>
      <c r="AF47" s="16" t="n">
        <v>6099</v>
      </c>
    </row>
    <row r="48" customFormat="false" ht="11" hidden="false" customHeight="false" outlineLevel="0" collapsed="false">
      <c r="A48" s="14" t="s">
        <v>85</v>
      </c>
      <c r="B48" s="17" t="n">
        <v>4930</v>
      </c>
      <c r="C48" s="17" t="n">
        <v>5135</v>
      </c>
      <c r="D48" s="17" t="n">
        <v>9537</v>
      </c>
      <c r="E48" s="17" t="n">
        <v>9375</v>
      </c>
      <c r="F48" s="17" t="n">
        <v>9353</v>
      </c>
      <c r="G48" s="17" t="n">
        <v>9902</v>
      </c>
      <c r="H48" s="17" t="n">
        <v>16066</v>
      </c>
      <c r="I48" s="17" t="n">
        <v>17972</v>
      </c>
      <c r="J48" s="17" t="n">
        <v>21642</v>
      </c>
      <c r="K48" s="17" t="n">
        <v>21073</v>
      </c>
      <c r="L48" s="17" t="n">
        <v>20254</v>
      </c>
      <c r="M48" s="17" t="n">
        <v>21716</v>
      </c>
      <c r="N48" s="17" t="n">
        <v>28907</v>
      </c>
      <c r="O48" s="17" t="n">
        <v>35479</v>
      </c>
      <c r="P48" s="17" t="n">
        <v>38538</v>
      </c>
      <c r="Q48" s="17" t="n">
        <v>41494</v>
      </c>
      <c r="R48" s="17" t="n">
        <v>43849</v>
      </c>
      <c r="S48" s="17" t="n">
        <v>51035</v>
      </c>
      <c r="T48" s="17" t="n">
        <v>53796</v>
      </c>
      <c r="U48" s="17" t="n">
        <v>58011</v>
      </c>
      <c r="V48" s="17" t="n">
        <v>59729</v>
      </c>
      <c r="W48" s="17" t="n">
        <v>59324</v>
      </c>
      <c r="X48" s="17" t="n">
        <v>58391</v>
      </c>
      <c r="Y48" s="17" t="n">
        <v>56044</v>
      </c>
      <c r="Z48" s="17" t="n">
        <v>56989</v>
      </c>
      <c r="AA48" s="17" t="n">
        <v>59525</v>
      </c>
      <c r="AB48" s="17" t="n">
        <v>62908</v>
      </c>
      <c r="AC48" s="17" t="n">
        <v>65029</v>
      </c>
      <c r="AD48" s="17" t="n">
        <v>65541</v>
      </c>
      <c r="AE48" s="17" t="n">
        <v>70910</v>
      </c>
      <c r="AF48" s="17" t="n">
        <v>75874</v>
      </c>
    </row>
    <row r="49" customFormat="false" ht="11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11" hidden="false" customHeight="false" outlineLevel="0" collapsed="false">
      <c r="A50" s="14" t="s">
        <v>86</v>
      </c>
      <c r="B50" s="18" t="n">
        <v>1329</v>
      </c>
      <c r="C50" s="18" t="n">
        <v>2266</v>
      </c>
      <c r="D50" s="18" t="n">
        <v>4426</v>
      </c>
      <c r="E50" s="18" t="n">
        <v>4827</v>
      </c>
      <c r="F50" s="18" t="n">
        <v>5625</v>
      </c>
      <c r="G50" s="18" t="n">
        <v>6102</v>
      </c>
      <c r="H50" s="18" t="n">
        <v>8234</v>
      </c>
      <c r="I50" s="18" t="n">
        <v>11512</v>
      </c>
      <c r="J50" s="18" t="n">
        <v>10164</v>
      </c>
      <c r="K50" s="18" t="n">
        <v>5089</v>
      </c>
      <c r="L50" s="18" t="n">
        <v>5029</v>
      </c>
      <c r="M50" s="18" t="n">
        <v>10128</v>
      </c>
      <c r="N50" s="18" t="n">
        <v>10921</v>
      </c>
      <c r="O50" s="18" t="n">
        <v>15246</v>
      </c>
      <c r="P50" s="18" t="n">
        <v>20191</v>
      </c>
      <c r="Q50" s="18" t="n">
        <v>25758</v>
      </c>
      <c r="R50" s="18" t="n">
        <v>3281</v>
      </c>
      <c r="S50" s="18" t="n">
        <v>30583</v>
      </c>
      <c r="T50" s="18" t="n">
        <v>32259</v>
      </c>
      <c r="U50" s="18" t="n">
        <v>31649</v>
      </c>
      <c r="V50" s="18" t="n">
        <v>31929</v>
      </c>
      <c r="W50" s="18" t="n">
        <v>37818</v>
      </c>
      <c r="X50" s="18" t="n">
        <v>33582</v>
      </c>
      <c r="Y50" s="18" t="n">
        <v>33158</v>
      </c>
      <c r="Z50" s="18" t="n">
        <v>34219</v>
      </c>
      <c r="AA50" s="18" t="n">
        <v>35220</v>
      </c>
      <c r="AB50" s="18" t="n">
        <v>40836</v>
      </c>
      <c r="AC50" s="18" t="n">
        <v>45105</v>
      </c>
      <c r="AD50" s="18" t="n">
        <v>36930</v>
      </c>
      <c r="AE50" s="18" t="n">
        <v>59988</v>
      </c>
      <c r="AF50" s="18" t="n">
        <v>46432</v>
      </c>
    </row>
    <row r="51" customFormat="false" ht="1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2" hidden="false" customHeight="false" outlineLevel="0" collapsed="false">
      <c r="A52" s="15" t="s">
        <v>87</v>
      </c>
      <c r="B52" s="16" t="s">
        <v>59</v>
      </c>
      <c r="C52" s="16" t="n">
        <v>-158</v>
      </c>
      <c r="D52" s="16" t="n">
        <v>-465</v>
      </c>
      <c r="E52" s="16" t="n">
        <v>-15</v>
      </c>
      <c r="F52" s="16" t="n">
        <v>-1814</v>
      </c>
      <c r="G52" s="16" t="n">
        <v>-192</v>
      </c>
      <c r="H52" s="16" t="s">
        <v>59</v>
      </c>
      <c r="I52" s="16" t="s">
        <v>59</v>
      </c>
      <c r="J52" s="16" t="s">
        <v>59</v>
      </c>
      <c r="K52" s="16" t="s">
        <v>59</v>
      </c>
      <c r="L52" s="16" t="s">
        <v>59</v>
      </c>
      <c r="M52" s="16" t="s">
        <v>59</v>
      </c>
      <c r="N52" s="16" t="s">
        <v>59</v>
      </c>
      <c r="O52" s="16" t="s">
        <v>59</v>
      </c>
      <c r="P52" s="16" t="s">
        <v>59</v>
      </c>
      <c r="Q52" s="16" t="s">
        <v>59</v>
      </c>
      <c r="R52" s="16" t="s">
        <v>59</v>
      </c>
      <c r="S52" s="16" t="s">
        <v>59</v>
      </c>
      <c r="T52" s="16" t="s">
        <v>59</v>
      </c>
      <c r="U52" s="16" t="s">
        <v>59</v>
      </c>
      <c r="V52" s="16" t="s">
        <v>59</v>
      </c>
      <c r="W52" s="16" t="s">
        <v>59</v>
      </c>
      <c r="X52" s="16" t="s">
        <v>59</v>
      </c>
      <c r="Y52" s="16" t="s">
        <v>59</v>
      </c>
      <c r="Z52" s="16" t="s">
        <v>59</v>
      </c>
      <c r="AA52" s="16" t="s">
        <v>59</v>
      </c>
      <c r="AB52" s="16" t="s">
        <v>59</v>
      </c>
      <c r="AC52" s="16" t="s">
        <v>59</v>
      </c>
      <c r="AD52" s="16" t="s">
        <v>59</v>
      </c>
      <c r="AE52" s="16" t="s">
        <v>59</v>
      </c>
      <c r="AF52" s="16" t="s">
        <v>59</v>
      </c>
    </row>
    <row r="53" customFormat="false" ht="12" hidden="false" customHeight="false" outlineLevel="0" collapsed="false">
      <c r="A53" s="15" t="s">
        <v>88</v>
      </c>
      <c r="B53" s="16" t="s">
        <v>59</v>
      </c>
      <c r="C53" s="16" t="s">
        <v>59</v>
      </c>
      <c r="D53" s="16" t="s">
        <v>59</v>
      </c>
      <c r="E53" s="16" t="s">
        <v>59</v>
      </c>
      <c r="F53" s="16" t="s">
        <v>59</v>
      </c>
      <c r="G53" s="16" t="s">
        <v>59</v>
      </c>
      <c r="H53" s="16" t="n">
        <v>-887</v>
      </c>
      <c r="I53" s="16" t="n">
        <v>-23</v>
      </c>
      <c r="J53" s="16" t="n">
        <v>-1431</v>
      </c>
      <c r="K53" s="16" t="n">
        <v>-2523</v>
      </c>
      <c r="L53" s="16" t="n">
        <v>-1210</v>
      </c>
      <c r="M53" s="16" t="s">
        <v>59</v>
      </c>
      <c r="N53" s="16" t="n">
        <v>-1365</v>
      </c>
      <c r="O53" s="16" t="n">
        <v>-722</v>
      </c>
      <c r="P53" s="16" t="n">
        <v>-305</v>
      </c>
      <c r="Q53" s="16" t="n">
        <v>-209</v>
      </c>
      <c r="R53" s="16" t="n">
        <v>-432</v>
      </c>
      <c r="S53" s="16" t="n">
        <v>-481</v>
      </c>
      <c r="T53" s="16" t="s">
        <v>59</v>
      </c>
      <c r="U53" s="16" t="s">
        <v>59</v>
      </c>
      <c r="V53" s="16" t="s">
        <v>59</v>
      </c>
      <c r="W53" s="16" t="s">
        <v>59</v>
      </c>
      <c r="X53" s="16" t="s">
        <v>59</v>
      </c>
      <c r="Y53" s="16" t="s">
        <v>59</v>
      </c>
      <c r="Z53" s="16" t="s">
        <v>59</v>
      </c>
      <c r="AA53" s="16" t="s">
        <v>59</v>
      </c>
      <c r="AB53" s="16" t="s">
        <v>59</v>
      </c>
      <c r="AC53" s="16" t="s">
        <v>59</v>
      </c>
      <c r="AD53" s="16" t="s">
        <v>59</v>
      </c>
      <c r="AE53" s="16" t="s">
        <v>59</v>
      </c>
      <c r="AF53" s="16" t="s">
        <v>59</v>
      </c>
    </row>
    <row r="54" customFormat="false" ht="12" hidden="false" customHeight="false" outlineLevel="0" collapsed="false">
      <c r="A54" s="15" t="s">
        <v>89</v>
      </c>
      <c r="B54" s="16" t="s">
        <v>59</v>
      </c>
      <c r="C54" s="16" t="s">
        <v>59</v>
      </c>
      <c r="D54" s="16" t="s">
        <v>59</v>
      </c>
      <c r="E54" s="16" t="s">
        <v>59</v>
      </c>
      <c r="F54" s="16" t="s">
        <v>59</v>
      </c>
      <c r="G54" s="16" t="s">
        <v>59</v>
      </c>
      <c r="H54" s="16" t="s">
        <v>59</v>
      </c>
      <c r="I54" s="16" t="s">
        <v>59</v>
      </c>
      <c r="J54" s="16" t="s">
        <v>59</v>
      </c>
      <c r="K54" s="16" t="s">
        <v>59</v>
      </c>
      <c r="L54" s="16" t="s">
        <v>59</v>
      </c>
      <c r="M54" s="16" t="s">
        <v>59</v>
      </c>
      <c r="N54" s="16" t="s">
        <v>59</v>
      </c>
      <c r="O54" s="16" t="s">
        <v>59</v>
      </c>
      <c r="P54" s="16" t="s">
        <v>59</v>
      </c>
      <c r="Q54" s="16" t="s">
        <v>59</v>
      </c>
      <c r="R54" s="16" t="s">
        <v>59</v>
      </c>
      <c r="S54" s="16" t="s">
        <v>59</v>
      </c>
      <c r="T54" s="16" t="s">
        <v>59</v>
      </c>
      <c r="U54" s="16" t="s">
        <v>59</v>
      </c>
      <c r="V54" s="16" t="s">
        <v>59</v>
      </c>
      <c r="W54" s="16" t="s">
        <v>59</v>
      </c>
      <c r="X54" s="16" t="s">
        <v>59</v>
      </c>
      <c r="Y54" s="16" t="s">
        <v>59</v>
      </c>
      <c r="Z54" s="16" t="s">
        <v>59</v>
      </c>
      <c r="AA54" s="16" t="s">
        <v>59</v>
      </c>
      <c r="AB54" s="16" t="s">
        <v>59</v>
      </c>
      <c r="AC54" s="16" t="s">
        <v>59</v>
      </c>
      <c r="AD54" s="16" t="s">
        <v>59</v>
      </c>
      <c r="AE54" s="16" t="s">
        <v>59</v>
      </c>
      <c r="AF54" s="16" t="s">
        <v>59</v>
      </c>
    </row>
    <row r="55" customFormat="false" ht="12" hidden="false" customHeight="false" outlineLevel="0" collapsed="false">
      <c r="A55" s="15" t="s">
        <v>90</v>
      </c>
      <c r="B55" s="16" t="s">
        <v>59</v>
      </c>
      <c r="C55" s="16" t="s">
        <v>59</v>
      </c>
      <c r="D55" s="16" t="s">
        <v>59</v>
      </c>
      <c r="E55" s="16" t="s">
        <v>59</v>
      </c>
      <c r="F55" s="16" t="s">
        <v>59</v>
      </c>
      <c r="G55" s="16" t="s">
        <v>59</v>
      </c>
      <c r="H55" s="16" t="s">
        <v>59</v>
      </c>
      <c r="I55" s="16" t="s">
        <v>59</v>
      </c>
      <c r="J55" s="16" t="s">
        <v>59</v>
      </c>
      <c r="K55" s="16" t="s">
        <v>59</v>
      </c>
      <c r="L55" s="16" t="s">
        <v>59</v>
      </c>
      <c r="M55" s="16" t="s">
        <v>59</v>
      </c>
      <c r="N55" s="16" t="s">
        <v>59</v>
      </c>
      <c r="O55" s="16" t="s">
        <v>59</v>
      </c>
      <c r="P55" s="16" t="s">
        <v>59</v>
      </c>
      <c r="Q55" s="16" t="n">
        <v>-2744</v>
      </c>
      <c r="R55" s="16" t="n">
        <v>-393</v>
      </c>
      <c r="S55" s="16" t="n">
        <v>-13199</v>
      </c>
      <c r="T55" s="16" t="s">
        <v>59</v>
      </c>
      <c r="U55" s="16" t="s">
        <v>59</v>
      </c>
      <c r="V55" s="16" t="s">
        <v>59</v>
      </c>
      <c r="W55" s="16" t="s">
        <v>59</v>
      </c>
      <c r="X55" s="16" t="s">
        <v>59</v>
      </c>
      <c r="Y55" s="16" t="s">
        <v>59</v>
      </c>
      <c r="Z55" s="16" t="s">
        <v>59</v>
      </c>
      <c r="AA55" s="16" t="s">
        <v>59</v>
      </c>
      <c r="AB55" s="16" t="s">
        <v>59</v>
      </c>
      <c r="AC55" s="16" t="s">
        <v>59</v>
      </c>
      <c r="AD55" s="16" t="s">
        <v>59</v>
      </c>
      <c r="AE55" s="16" t="s">
        <v>59</v>
      </c>
      <c r="AF55" s="16" t="s">
        <v>59</v>
      </c>
    </row>
    <row r="56" customFormat="false" ht="12" hidden="false" customHeight="false" outlineLevel="0" collapsed="false">
      <c r="A56" s="15" t="s">
        <v>91</v>
      </c>
      <c r="B56" s="16" t="s">
        <v>59</v>
      </c>
      <c r="C56" s="16" t="s">
        <v>59</v>
      </c>
      <c r="D56" s="16" t="s">
        <v>59</v>
      </c>
      <c r="E56" s="16" t="s">
        <v>59</v>
      </c>
      <c r="F56" s="16" t="s">
        <v>59</v>
      </c>
      <c r="G56" s="16" t="s">
        <v>59</v>
      </c>
      <c r="H56" s="16" t="s">
        <v>59</v>
      </c>
      <c r="I56" s="16" t="s">
        <v>59</v>
      </c>
      <c r="J56" s="16" t="s">
        <v>59</v>
      </c>
      <c r="K56" s="16" t="s">
        <v>59</v>
      </c>
      <c r="L56" s="16" t="s">
        <v>59</v>
      </c>
      <c r="M56" s="16" t="s">
        <v>59</v>
      </c>
      <c r="N56" s="16" t="s">
        <v>59</v>
      </c>
      <c r="O56" s="16" t="n">
        <v>208</v>
      </c>
      <c r="P56" s="16" t="s">
        <v>59</v>
      </c>
      <c r="Q56" s="16" t="s">
        <v>59</v>
      </c>
      <c r="R56" s="16" t="s">
        <v>59</v>
      </c>
      <c r="S56" s="16" t="s">
        <v>59</v>
      </c>
      <c r="T56" s="16" t="s">
        <v>59</v>
      </c>
      <c r="U56" s="16" t="s">
        <v>59</v>
      </c>
      <c r="V56" s="16" t="s">
        <v>59</v>
      </c>
      <c r="W56" s="16" t="s">
        <v>59</v>
      </c>
      <c r="X56" s="16" t="s">
        <v>59</v>
      </c>
      <c r="Y56" s="16" t="s">
        <v>59</v>
      </c>
      <c r="Z56" s="16" t="s">
        <v>59</v>
      </c>
      <c r="AA56" s="16" t="s">
        <v>59</v>
      </c>
      <c r="AB56" s="16" t="s">
        <v>59</v>
      </c>
      <c r="AC56" s="16" t="s">
        <v>59</v>
      </c>
      <c r="AD56" s="16" t="s">
        <v>59</v>
      </c>
      <c r="AE56" s="16" t="s">
        <v>59</v>
      </c>
      <c r="AF56" s="16" t="s">
        <v>59</v>
      </c>
    </row>
    <row r="57" customFormat="false" ht="12" hidden="false" customHeight="false" outlineLevel="0" collapsed="false">
      <c r="A57" s="15" t="s">
        <v>92</v>
      </c>
      <c r="B57" s="16" t="s">
        <v>59</v>
      </c>
      <c r="C57" s="16" t="s">
        <v>59</v>
      </c>
      <c r="D57" s="16" t="s">
        <v>59</v>
      </c>
      <c r="E57" s="16" t="s">
        <v>59</v>
      </c>
      <c r="F57" s="16" t="s">
        <v>59</v>
      </c>
      <c r="G57" s="16" t="s">
        <v>59</v>
      </c>
      <c r="H57" s="16" t="s">
        <v>59</v>
      </c>
      <c r="I57" s="16" t="s">
        <v>59</v>
      </c>
      <c r="J57" s="16" t="s">
        <v>59</v>
      </c>
      <c r="K57" s="16" t="s">
        <v>59</v>
      </c>
      <c r="L57" s="16" t="n">
        <v>-1300</v>
      </c>
      <c r="M57" s="16" t="n">
        <v>-100</v>
      </c>
      <c r="N57" s="16" t="n">
        <v>-3700</v>
      </c>
      <c r="O57" s="16" t="n">
        <v>-2800</v>
      </c>
      <c r="P57" s="16" t="s">
        <v>59</v>
      </c>
      <c r="Q57" s="16" t="s">
        <v>59</v>
      </c>
      <c r="R57" s="16" t="n">
        <v>781</v>
      </c>
      <c r="S57" s="16" t="n">
        <v>-161</v>
      </c>
      <c r="T57" s="16" t="n">
        <v>-7400</v>
      </c>
      <c r="U57" s="16" t="n">
        <v>-4900</v>
      </c>
      <c r="V57" s="16" t="n">
        <v>-5000</v>
      </c>
      <c r="W57" s="16" t="n">
        <v>-11143</v>
      </c>
      <c r="X57" s="16" t="n">
        <v>-2883</v>
      </c>
      <c r="Y57" s="16" t="n">
        <v>-2455</v>
      </c>
      <c r="Z57" s="16" t="n">
        <v>317</v>
      </c>
      <c r="AA57" s="16" t="n">
        <v>680</v>
      </c>
      <c r="AB57" s="16" t="n">
        <v>-72</v>
      </c>
      <c r="AC57" s="16" t="n">
        <v>-239</v>
      </c>
      <c r="AD57" s="16" t="n">
        <v>-1115</v>
      </c>
      <c r="AE57" s="16" t="n">
        <v>-426</v>
      </c>
      <c r="AF57" s="16" t="n">
        <v>-266</v>
      </c>
    </row>
    <row r="58" customFormat="false" ht="12" hidden="false" customHeight="false" outlineLevel="0" collapsed="false">
      <c r="A58" s="15" t="s">
        <v>93</v>
      </c>
      <c r="B58" s="16" t="s">
        <v>59</v>
      </c>
      <c r="C58" s="16" t="s">
        <v>59</v>
      </c>
      <c r="D58" s="16" t="s">
        <v>59</v>
      </c>
      <c r="E58" s="16" t="s">
        <v>59</v>
      </c>
      <c r="F58" s="16" t="s">
        <v>59</v>
      </c>
      <c r="G58" s="16" t="s">
        <v>59</v>
      </c>
      <c r="H58" s="16" t="s">
        <v>59</v>
      </c>
      <c r="I58" s="16" t="s">
        <v>59</v>
      </c>
      <c r="J58" s="16" t="s">
        <v>59</v>
      </c>
      <c r="K58" s="16" t="s">
        <v>59</v>
      </c>
      <c r="L58" s="16" t="s">
        <v>59</v>
      </c>
      <c r="M58" s="16" t="s">
        <v>59</v>
      </c>
      <c r="N58" s="16" t="s">
        <v>59</v>
      </c>
      <c r="O58" s="16" t="n">
        <v>-93</v>
      </c>
      <c r="P58" s="16" t="s">
        <v>59</v>
      </c>
      <c r="Q58" s="16" t="s">
        <v>59</v>
      </c>
      <c r="R58" s="16" t="n">
        <v>-464</v>
      </c>
      <c r="S58" s="16" t="n">
        <v>-675</v>
      </c>
      <c r="T58" s="16" t="s">
        <v>59</v>
      </c>
      <c r="U58" s="16" t="s">
        <v>59</v>
      </c>
      <c r="V58" s="16" t="n">
        <v>1988</v>
      </c>
      <c r="W58" s="16" t="s">
        <v>59</v>
      </c>
      <c r="X58" s="16" t="s">
        <v>59</v>
      </c>
      <c r="Y58" s="16" t="n">
        <v>-1</v>
      </c>
      <c r="Z58" s="16" t="s">
        <v>59</v>
      </c>
      <c r="AA58" s="16" t="s">
        <v>59</v>
      </c>
      <c r="AB58" s="16" t="s">
        <v>59</v>
      </c>
      <c r="AC58" s="16" t="s">
        <v>59</v>
      </c>
      <c r="AD58" s="16" t="s">
        <v>59</v>
      </c>
      <c r="AE58" s="16" t="s">
        <v>59</v>
      </c>
      <c r="AF58" s="16" t="s">
        <v>59</v>
      </c>
    </row>
    <row r="59" customFormat="false" ht="11" hidden="false" customHeight="false" outlineLevel="0" collapsed="false">
      <c r="A59" s="14" t="s">
        <v>94</v>
      </c>
      <c r="B59" s="17" t="n">
        <v>1329</v>
      </c>
      <c r="C59" s="17" t="n">
        <v>2108</v>
      </c>
      <c r="D59" s="17" t="n">
        <v>3961</v>
      </c>
      <c r="E59" s="17" t="n">
        <v>4812</v>
      </c>
      <c r="F59" s="17" t="n">
        <v>3811</v>
      </c>
      <c r="G59" s="17" t="n">
        <v>5910</v>
      </c>
      <c r="H59" s="17" t="n">
        <v>7347</v>
      </c>
      <c r="I59" s="17" t="n">
        <v>11489</v>
      </c>
      <c r="J59" s="17" t="n">
        <v>8733</v>
      </c>
      <c r="K59" s="17" t="n">
        <v>2566</v>
      </c>
      <c r="L59" s="17" t="n">
        <v>2519</v>
      </c>
      <c r="M59" s="17" t="n">
        <v>10028</v>
      </c>
      <c r="N59" s="17" t="n">
        <v>5856</v>
      </c>
      <c r="O59" s="17" t="n">
        <v>11839</v>
      </c>
      <c r="P59" s="17" t="n">
        <v>19886</v>
      </c>
      <c r="Q59" s="17" t="n">
        <v>22805</v>
      </c>
      <c r="R59" s="17" t="n">
        <v>2773</v>
      </c>
      <c r="S59" s="17" t="n">
        <v>16067</v>
      </c>
      <c r="T59" s="17" t="n">
        <v>24859</v>
      </c>
      <c r="U59" s="17" t="n">
        <v>26749</v>
      </c>
      <c r="V59" s="17" t="n">
        <v>28917</v>
      </c>
      <c r="W59" s="17" t="n">
        <v>26675</v>
      </c>
      <c r="X59" s="17" t="n">
        <v>30699</v>
      </c>
      <c r="Y59" s="17" t="n">
        <v>30702</v>
      </c>
      <c r="Z59" s="17" t="n">
        <v>34536</v>
      </c>
      <c r="AA59" s="17" t="n">
        <v>35900</v>
      </c>
      <c r="AB59" s="17" t="n">
        <v>40764</v>
      </c>
      <c r="AC59" s="17" t="n">
        <v>44866</v>
      </c>
      <c r="AD59" s="17" t="n">
        <v>35815</v>
      </c>
      <c r="AE59" s="17" t="n">
        <v>59562</v>
      </c>
      <c r="AF59" s="17" t="n">
        <v>46166</v>
      </c>
    </row>
    <row r="60" customFormat="false" ht="1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1" hidden="false" customHeight="false" outlineLevel="0" collapsed="false">
      <c r="A61" s="15" t="s">
        <v>95</v>
      </c>
      <c r="B61" s="16" t="n">
        <v>243</v>
      </c>
      <c r="C61" s="16" t="n">
        <v>539</v>
      </c>
      <c r="D61" s="16" t="n">
        <v>1475</v>
      </c>
      <c r="E61" s="16" t="n">
        <v>1842</v>
      </c>
      <c r="F61" s="16" t="n">
        <v>1350</v>
      </c>
      <c r="G61" s="16" t="n">
        <v>2202</v>
      </c>
      <c r="H61" s="16" t="n">
        <v>2602</v>
      </c>
      <c r="I61" s="16" t="n">
        <v>3988</v>
      </c>
      <c r="J61" s="16" t="n">
        <v>3006</v>
      </c>
      <c r="K61" s="16" t="n">
        <v>847</v>
      </c>
      <c r="L61" s="16" t="n">
        <v>856</v>
      </c>
      <c r="M61" s="16" t="n">
        <v>3309</v>
      </c>
      <c r="N61" s="16" t="n">
        <v>1596</v>
      </c>
      <c r="O61" s="16" t="n">
        <v>3585</v>
      </c>
      <c r="P61" s="16" t="n">
        <v>6237</v>
      </c>
      <c r="Q61" s="16" t="n">
        <v>7440</v>
      </c>
      <c r="R61" s="16" t="n">
        <v>-926</v>
      </c>
      <c r="S61" s="16" t="n">
        <v>4415</v>
      </c>
      <c r="T61" s="16" t="n">
        <v>7489</v>
      </c>
      <c r="U61" s="16" t="n">
        <v>7773</v>
      </c>
      <c r="V61" s="16" t="n">
        <v>7633</v>
      </c>
      <c r="W61" s="16" t="n">
        <v>8789</v>
      </c>
      <c r="X61" s="16" t="n">
        <v>8954</v>
      </c>
      <c r="Y61" s="16" t="n">
        <v>6260</v>
      </c>
      <c r="Z61" s="16" t="n">
        <v>9803</v>
      </c>
      <c r="AA61" s="16" t="n">
        <v>11459</v>
      </c>
      <c r="AB61" s="16" t="n">
        <v>8290</v>
      </c>
      <c r="AC61" s="16" t="n">
        <v>8435</v>
      </c>
      <c r="AD61" s="16" t="n">
        <v>6684</v>
      </c>
      <c r="AE61" s="16" t="n">
        <v>11228</v>
      </c>
      <c r="AF61" s="16" t="n">
        <v>8490</v>
      </c>
    </row>
    <row r="62" customFormat="false" ht="11" hidden="false" customHeight="false" outlineLevel="0" collapsed="false">
      <c r="A62" s="14" t="s">
        <v>96</v>
      </c>
      <c r="B62" s="17" t="n">
        <v>1086</v>
      </c>
      <c r="C62" s="17" t="n">
        <v>1569</v>
      </c>
      <c r="D62" s="17" t="n">
        <v>2486</v>
      </c>
      <c r="E62" s="17" t="n">
        <v>2970</v>
      </c>
      <c r="F62" s="17" t="n">
        <v>2461</v>
      </c>
      <c r="G62" s="17" t="n">
        <v>3708</v>
      </c>
      <c r="H62" s="17" t="n">
        <v>4745</v>
      </c>
      <c r="I62" s="17" t="n">
        <v>7501</v>
      </c>
      <c r="J62" s="17" t="n">
        <v>5727</v>
      </c>
      <c r="K62" s="17" t="n">
        <v>1719</v>
      </c>
      <c r="L62" s="17" t="n">
        <v>1663</v>
      </c>
      <c r="M62" s="17" t="n">
        <v>6719</v>
      </c>
      <c r="N62" s="17" t="n">
        <v>4260</v>
      </c>
      <c r="O62" s="17" t="n">
        <v>8254</v>
      </c>
      <c r="P62" s="17" t="n">
        <v>13649</v>
      </c>
      <c r="Q62" s="17" t="n">
        <v>15365</v>
      </c>
      <c r="R62" s="17" t="n">
        <v>3699</v>
      </c>
      <c r="S62" s="17" t="n">
        <v>11652</v>
      </c>
      <c r="T62" s="17" t="n">
        <v>17370</v>
      </c>
      <c r="U62" s="17" t="n">
        <v>18976</v>
      </c>
      <c r="V62" s="17" t="n">
        <v>21284</v>
      </c>
      <c r="W62" s="17" t="n">
        <v>17886</v>
      </c>
      <c r="X62" s="17" t="n">
        <v>21745</v>
      </c>
      <c r="Y62" s="17" t="n">
        <v>24442</v>
      </c>
      <c r="Z62" s="17" t="n">
        <v>24733</v>
      </c>
      <c r="AA62" s="17" t="n">
        <v>24441</v>
      </c>
      <c r="AB62" s="17" t="n">
        <v>32474</v>
      </c>
      <c r="AC62" s="17" t="n">
        <v>36431</v>
      </c>
      <c r="AD62" s="17" t="n">
        <v>29131</v>
      </c>
      <c r="AE62" s="17" t="n">
        <v>48334</v>
      </c>
      <c r="AF62" s="17" t="n">
        <v>37676</v>
      </c>
    </row>
    <row r="63" customFormat="false" ht="1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12" hidden="false" customHeight="false" outlineLevel="0" collapsed="false">
      <c r="A64" s="15" t="s">
        <v>97</v>
      </c>
      <c r="B64" s="16" t="s">
        <v>59</v>
      </c>
      <c r="C64" s="16" t="s">
        <v>59</v>
      </c>
      <c r="D64" s="16" t="s">
        <v>59</v>
      </c>
      <c r="E64" s="16" t="s">
        <v>59</v>
      </c>
      <c r="F64" s="16" t="s">
        <v>59</v>
      </c>
      <c r="G64" s="16" t="s">
        <v>59</v>
      </c>
      <c r="H64" s="16" t="s">
        <v>59</v>
      </c>
      <c r="I64" s="16" t="s">
        <v>59</v>
      </c>
      <c r="J64" s="16" t="s">
        <v>59</v>
      </c>
      <c r="K64" s="16" t="s">
        <v>59</v>
      </c>
      <c r="L64" s="16" t="s">
        <v>59</v>
      </c>
      <c r="M64" s="16" t="s">
        <v>59</v>
      </c>
      <c r="N64" s="16" t="n">
        <v>206</v>
      </c>
      <c r="O64" s="16" t="n">
        <v>229</v>
      </c>
      <c r="P64" s="16" t="n">
        <v>795</v>
      </c>
      <c r="Q64" s="16" t="s">
        <v>59</v>
      </c>
      <c r="R64" s="16" t="s">
        <v>59</v>
      </c>
      <c r="S64" s="16" t="s">
        <v>59</v>
      </c>
      <c r="T64" s="16" t="s">
        <v>59</v>
      </c>
      <c r="U64" s="16" t="s">
        <v>59</v>
      </c>
      <c r="V64" s="16" t="s">
        <v>59</v>
      </c>
      <c r="W64" s="16" t="s">
        <v>59</v>
      </c>
      <c r="X64" s="16" t="s">
        <v>59</v>
      </c>
      <c r="Y64" s="16" t="s">
        <v>59</v>
      </c>
      <c r="Z64" s="16" t="s">
        <v>59</v>
      </c>
      <c r="AA64" s="16" t="s">
        <v>59</v>
      </c>
      <c r="AB64" s="16" t="s">
        <v>59</v>
      </c>
      <c r="AC64" s="16" t="s">
        <v>59</v>
      </c>
      <c r="AD64" s="16" t="s">
        <v>59</v>
      </c>
      <c r="AE64" s="16" t="s">
        <v>59</v>
      </c>
      <c r="AF64" s="16" t="s">
        <v>59</v>
      </c>
    </row>
    <row r="65" customFormat="false" ht="12" hidden="false" customHeight="false" outlineLevel="0" collapsed="false">
      <c r="A65" s="15" t="s">
        <v>98</v>
      </c>
      <c r="B65" s="16" t="s">
        <v>59</v>
      </c>
      <c r="C65" s="16" t="n">
        <v>35</v>
      </c>
      <c r="D65" s="16" t="s">
        <v>59</v>
      </c>
      <c r="E65" s="16" t="n">
        <v>-11</v>
      </c>
      <c r="F65" s="16" t="s">
        <v>59</v>
      </c>
      <c r="G65" s="16" t="s">
        <v>59</v>
      </c>
      <c r="H65" s="16" t="s">
        <v>59</v>
      </c>
      <c r="I65" s="16" t="s">
        <v>59</v>
      </c>
      <c r="J65" s="16" t="s">
        <v>59</v>
      </c>
      <c r="K65" s="16" t="n">
        <v>-25</v>
      </c>
      <c r="L65" s="16" t="s">
        <v>59</v>
      </c>
      <c r="M65" s="16" t="s">
        <v>59</v>
      </c>
      <c r="N65" s="16" t="s">
        <v>59</v>
      </c>
      <c r="O65" s="16" t="s">
        <v>59</v>
      </c>
      <c r="P65" s="16" t="s">
        <v>59</v>
      </c>
      <c r="Q65" s="16" t="s">
        <v>59</v>
      </c>
      <c r="R65" s="16" t="n">
        <v>1906</v>
      </c>
      <c r="S65" s="16" t="n">
        <v>76</v>
      </c>
      <c r="T65" s="16" t="s">
        <v>59</v>
      </c>
      <c r="U65" s="16" t="s">
        <v>59</v>
      </c>
      <c r="V65" s="16" t="s">
        <v>59</v>
      </c>
      <c r="W65" s="16" t="s">
        <v>59</v>
      </c>
      <c r="X65" s="16" t="s">
        <v>59</v>
      </c>
      <c r="Y65" s="16" t="s">
        <v>59</v>
      </c>
      <c r="Z65" s="16" t="s">
        <v>59</v>
      </c>
      <c r="AA65" s="16" t="s">
        <v>59</v>
      </c>
      <c r="AB65" s="16" t="s">
        <v>59</v>
      </c>
      <c r="AC65" s="16" t="s">
        <v>59</v>
      </c>
      <c r="AD65" s="16" t="s">
        <v>59</v>
      </c>
      <c r="AE65" s="16" t="s">
        <v>59</v>
      </c>
      <c r="AF65" s="16" t="s">
        <v>59</v>
      </c>
    </row>
    <row r="66" customFormat="false" ht="11" hidden="false" customHeight="false" outlineLevel="0" collapsed="false">
      <c r="A66" s="14" t="s">
        <v>99</v>
      </c>
      <c r="B66" s="17" t="n">
        <v>1086</v>
      </c>
      <c r="C66" s="17" t="n">
        <v>1604</v>
      </c>
      <c r="D66" s="17" t="n">
        <v>2486</v>
      </c>
      <c r="E66" s="17" t="n">
        <v>2959</v>
      </c>
      <c r="F66" s="17" t="n">
        <v>2461</v>
      </c>
      <c r="G66" s="17" t="n">
        <v>3708</v>
      </c>
      <c r="H66" s="17" t="n">
        <v>4745</v>
      </c>
      <c r="I66" s="17" t="n">
        <v>7501</v>
      </c>
      <c r="J66" s="17" t="n">
        <v>5727</v>
      </c>
      <c r="K66" s="17" t="n">
        <v>1694</v>
      </c>
      <c r="L66" s="17" t="n">
        <v>1663</v>
      </c>
      <c r="M66" s="17" t="n">
        <v>6719</v>
      </c>
      <c r="N66" s="17" t="n">
        <v>4466</v>
      </c>
      <c r="O66" s="17" t="n">
        <v>8483</v>
      </c>
      <c r="P66" s="17" t="n">
        <v>14444</v>
      </c>
      <c r="Q66" s="17" t="n">
        <v>15365</v>
      </c>
      <c r="R66" s="17" t="n">
        <v>5605</v>
      </c>
      <c r="S66" s="17" t="n">
        <v>11728</v>
      </c>
      <c r="T66" s="17" t="n">
        <v>17370</v>
      </c>
      <c r="U66" s="17" t="n">
        <v>18976</v>
      </c>
      <c r="V66" s="17" t="n">
        <v>21284</v>
      </c>
      <c r="W66" s="17" t="n">
        <v>17886</v>
      </c>
      <c r="X66" s="17" t="n">
        <v>21745</v>
      </c>
      <c r="Y66" s="17" t="n">
        <v>24442</v>
      </c>
      <c r="Z66" s="17" t="n">
        <v>24733</v>
      </c>
      <c r="AA66" s="17" t="n">
        <v>24441</v>
      </c>
      <c r="AB66" s="17" t="n">
        <v>32474</v>
      </c>
      <c r="AC66" s="17" t="n">
        <v>36431</v>
      </c>
      <c r="AD66" s="17" t="n">
        <v>29131</v>
      </c>
      <c r="AE66" s="17" t="n">
        <v>48334</v>
      </c>
      <c r="AF66" s="17" t="n">
        <v>37676</v>
      </c>
    </row>
    <row r="67" customFormat="false" ht="1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customFormat="false" ht="12" hidden="false" customHeight="false" outlineLevel="0" collapsed="false">
      <c r="A68" s="15" t="s">
        <v>100</v>
      </c>
      <c r="B68" s="16" t="s">
        <v>59</v>
      </c>
      <c r="C68" s="16" t="s">
        <v>59</v>
      </c>
      <c r="D68" s="16" t="s">
        <v>59</v>
      </c>
      <c r="E68" s="16" t="s">
        <v>59</v>
      </c>
      <c r="F68" s="16" t="s">
        <v>59</v>
      </c>
      <c r="G68" s="16" t="s">
        <v>59</v>
      </c>
      <c r="H68" s="16" t="s">
        <v>59</v>
      </c>
      <c r="I68" s="16" t="s">
        <v>59</v>
      </c>
      <c r="J68" s="16" t="s">
        <v>59</v>
      </c>
      <c r="K68" s="16" t="s">
        <v>59</v>
      </c>
      <c r="L68" s="16" t="s">
        <v>59</v>
      </c>
      <c r="M68" s="16" t="s">
        <v>59</v>
      </c>
      <c r="N68" s="16" t="s">
        <v>59</v>
      </c>
      <c r="O68" s="16" t="s">
        <v>59</v>
      </c>
      <c r="P68" s="16" t="s">
        <v>59</v>
      </c>
      <c r="Q68" s="16" t="s">
        <v>59</v>
      </c>
      <c r="R68" s="16" t="s">
        <v>59</v>
      </c>
      <c r="S68" s="16" t="s">
        <v>59</v>
      </c>
      <c r="T68" s="16" t="s">
        <v>59</v>
      </c>
      <c r="U68" s="16" t="s">
        <v>59</v>
      </c>
      <c r="V68" s="16" t="s">
        <v>59</v>
      </c>
      <c r="W68" s="16" t="s">
        <v>59</v>
      </c>
      <c r="X68" s="16" t="s">
        <v>59</v>
      </c>
      <c r="Y68" s="16" t="s">
        <v>59</v>
      </c>
      <c r="Z68" s="16" t="s">
        <v>59</v>
      </c>
      <c r="AA68" s="16" t="s">
        <v>59</v>
      </c>
      <c r="AB68" s="16" t="s">
        <v>59</v>
      </c>
      <c r="AC68" s="16" t="s">
        <v>59</v>
      </c>
      <c r="AD68" s="16" t="s">
        <v>59</v>
      </c>
      <c r="AE68" s="16" t="s">
        <v>59</v>
      </c>
      <c r="AF68" s="16" t="s">
        <v>59</v>
      </c>
    </row>
    <row r="69" customFormat="false" ht="11" hidden="false" customHeight="false" outlineLevel="0" collapsed="false">
      <c r="A69" s="14" t="s">
        <v>101</v>
      </c>
      <c r="B69" s="19" t="n">
        <v>1086</v>
      </c>
      <c r="C69" s="19" t="n">
        <v>1604</v>
      </c>
      <c r="D69" s="19" t="n">
        <v>2486</v>
      </c>
      <c r="E69" s="19" t="n">
        <v>2959</v>
      </c>
      <c r="F69" s="19" t="n">
        <v>2461</v>
      </c>
      <c r="G69" s="19" t="n">
        <v>3708</v>
      </c>
      <c r="H69" s="19" t="n">
        <v>4745</v>
      </c>
      <c r="I69" s="19" t="n">
        <v>7501</v>
      </c>
      <c r="J69" s="19" t="n">
        <v>5727</v>
      </c>
      <c r="K69" s="19" t="n">
        <v>1694</v>
      </c>
      <c r="L69" s="19" t="n">
        <v>1663</v>
      </c>
      <c r="M69" s="19" t="n">
        <v>6719</v>
      </c>
      <c r="N69" s="19" t="n">
        <v>4466</v>
      </c>
      <c r="O69" s="19" t="n">
        <v>8483</v>
      </c>
      <c r="P69" s="19" t="n">
        <v>14444</v>
      </c>
      <c r="Q69" s="19" t="n">
        <v>15365</v>
      </c>
      <c r="R69" s="19" t="n">
        <v>5605</v>
      </c>
      <c r="S69" s="19" t="n">
        <v>11728</v>
      </c>
      <c r="T69" s="19" t="n">
        <v>17370</v>
      </c>
      <c r="U69" s="19" t="n">
        <v>18976</v>
      </c>
      <c r="V69" s="19" t="n">
        <v>21284</v>
      </c>
      <c r="W69" s="19" t="n">
        <v>17886</v>
      </c>
      <c r="X69" s="19" t="n">
        <v>21745</v>
      </c>
      <c r="Y69" s="19" t="n">
        <v>24442</v>
      </c>
      <c r="Z69" s="19" t="n">
        <v>24733</v>
      </c>
      <c r="AA69" s="19" t="n">
        <v>24441</v>
      </c>
      <c r="AB69" s="19" t="n">
        <v>32474</v>
      </c>
      <c r="AC69" s="19" t="n">
        <v>36431</v>
      </c>
      <c r="AD69" s="19" t="n">
        <v>29131</v>
      </c>
      <c r="AE69" s="19" t="n">
        <v>48334</v>
      </c>
      <c r="AF69" s="19" t="n">
        <v>37676</v>
      </c>
    </row>
    <row r="70" customFormat="false" ht="1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customFormat="false" ht="11" hidden="false" customHeight="false" outlineLevel="0" collapsed="false">
      <c r="A71" s="15" t="s">
        <v>102</v>
      </c>
      <c r="B71" s="16" t="n">
        <v>153</v>
      </c>
      <c r="C71" s="16" t="n">
        <v>155</v>
      </c>
      <c r="D71" s="16" t="n">
        <v>265</v>
      </c>
      <c r="E71" s="16" t="n">
        <v>227</v>
      </c>
      <c r="F71" s="16" t="n">
        <v>219</v>
      </c>
      <c r="G71" s="16" t="n">
        <v>182</v>
      </c>
      <c r="H71" s="16" t="n">
        <v>133</v>
      </c>
      <c r="I71" s="16" t="n">
        <v>106</v>
      </c>
      <c r="J71" s="16" t="n">
        <v>96</v>
      </c>
      <c r="K71" s="16" t="n">
        <v>66</v>
      </c>
      <c r="L71" s="16" t="n">
        <v>51</v>
      </c>
      <c r="M71" s="16" t="n">
        <v>51</v>
      </c>
      <c r="N71" s="16" t="n">
        <v>52</v>
      </c>
      <c r="O71" s="16" t="n">
        <v>13</v>
      </c>
      <c r="P71" s="16" t="n">
        <v>4</v>
      </c>
      <c r="Q71" s="16" t="n">
        <v>441</v>
      </c>
      <c r="R71" s="16" t="n">
        <v>863</v>
      </c>
      <c r="S71" s="16" t="n">
        <v>2954</v>
      </c>
      <c r="T71" s="16" t="n">
        <v>1606</v>
      </c>
      <c r="U71" s="16" t="n">
        <v>1408</v>
      </c>
      <c r="V71" s="16" t="n">
        <v>1407</v>
      </c>
      <c r="W71" s="16" t="n">
        <v>1329</v>
      </c>
      <c r="X71" s="16" t="n">
        <v>1668</v>
      </c>
      <c r="Y71" s="16" t="n">
        <v>1791</v>
      </c>
      <c r="Z71" s="16" t="n">
        <v>1899</v>
      </c>
      <c r="AA71" s="16" t="n">
        <v>1874</v>
      </c>
      <c r="AB71" s="16" t="n">
        <v>1765</v>
      </c>
      <c r="AC71" s="16" t="n">
        <v>1789</v>
      </c>
      <c r="AD71" s="16" t="n">
        <v>1721</v>
      </c>
      <c r="AE71" s="16" t="n">
        <v>1831</v>
      </c>
      <c r="AF71" s="16" t="n">
        <v>1784</v>
      </c>
    </row>
    <row r="72" customFormat="false" ht="1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11" hidden="false" customHeight="false" outlineLevel="0" collapsed="false">
      <c r="A73" s="14" t="s">
        <v>103</v>
      </c>
      <c r="B73" s="18" t="n">
        <v>933</v>
      </c>
      <c r="C73" s="18" t="n">
        <v>1449</v>
      </c>
      <c r="D73" s="18" t="n">
        <v>2221</v>
      </c>
      <c r="E73" s="18" t="n">
        <v>2732</v>
      </c>
      <c r="F73" s="18" t="n">
        <v>2242</v>
      </c>
      <c r="G73" s="18" t="n">
        <v>3526</v>
      </c>
      <c r="H73" s="18" t="n">
        <v>4612</v>
      </c>
      <c r="I73" s="18" t="n">
        <v>7395</v>
      </c>
      <c r="J73" s="18" t="n">
        <v>5631</v>
      </c>
      <c r="K73" s="18" t="n">
        <v>1628</v>
      </c>
      <c r="L73" s="18" t="n">
        <v>1612</v>
      </c>
      <c r="M73" s="18" t="n">
        <v>6668</v>
      </c>
      <c r="N73" s="18" t="n">
        <v>4414</v>
      </c>
      <c r="O73" s="18" t="n">
        <v>8470</v>
      </c>
      <c r="P73" s="18" t="n">
        <v>14440</v>
      </c>
      <c r="Q73" s="18" t="n">
        <v>14924</v>
      </c>
      <c r="R73" s="18" t="n">
        <v>4742</v>
      </c>
      <c r="S73" s="18" t="n">
        <v>8774</v>
      </c>
      <c r="T73" s="18" t="n">
        <v>15764</v>
      </c>
      <c r="U73" s="18" t="n">
        <v>17568</v>
      </c>
      <c r="V73" s="18" t="n">
        <v>19877</v>
      </c>
      <c r="W73" s="18" t="n">
        <v>16557</v>
      </c>
      <c r="X73" s="18" t="n">
        <v>20077</v>
      </c>
      <c r="Y73" s="18" t="n">
        <v>22651</v>
      </c>
      <c r="Z73" s="18" t="n">
        <v>22834</v>
      </c>
      <c r="AA73" s="18" t="n">
        <v>22567</v>
      </c>
      <c r="AB73" s="18" t="n">
        <v>30709</v>
      </c>
      <c r="AC73" s="18" t="n">
        <v>34642</v>
      </c>
      <c r="AD73" s="18" t="n">
        <v>27410</v>
      </c>
      <c r="AE73" s="18" t="n">
        <v>46503</v>
      </c>
      <c r="AF73" s="18" t="n">
        <v>35892</v>
      </c>
    </row>
    <row r="74" customFormat="false" ht="11" hidden="false" customHeight="false" outlineLevel="0" collapsed="false">
      <c r="A74" s="14" t="s">
        <v>104</v>
      </c>
      <c r="B74" s="18" t="n">
        <v>933</v>
      </c>
      <c r="C74" s="18" t="n">
        <v>1414</v>
      </c>
      <c r="D74" s="18" t="n">
        <v>2221</v>
      </c>
      <c r="E74" s="18" t="n">
        <v>2743</v>
      </c>
      <c r="F74" s="18" t="n">
        <v>2242</v>
      </c>
      <c r="G74" s="18" t="n">
        <v>3526</v>
      </c>
      <c r="H74" s="18" t="n">
        <v>4612</v>
      </c>
      <c r="I74" s="18" t="n">
        <v>7395</v>
      </c>
      <c r="J74" s="18" t="n">
        <v>5631</v>
      </c>
      <c r="K74" s="18" t="n">
        <v>1653</v>
      </c>
      <c r="L74" s="18" t="n">
        <v>1612</v>
      </c>
      <c r="M74" s="18" t="n">
        <v>6668</v>
      </c>
      <c r="N74" s="18" t="n">
        <v>4208</v>
      </c>
      <c r="O74" s="18" t="n">
        <v>8241</v>
      </c>
      <c r="P74" s="18" t="n">
        <v>13645</v>
      </c>
      <c r="Q74" s="18" t="n">
        <v>14924</v>
      </c>
      <c r="R74" s="18" t="n">
        <v>2836</v>
      </c>
      <c r="S74" s="18" t="n">
        <v>8698</v>
      </c>
      <c r="T74" s="18" t="n">
        <v>15764</v>
      </c>
      <c r="U74" s="18" t="n">
        <v>17568</v>
      </c>
      <c r="V74" s="18" t="n">
        <v>19877</v>
      </c>
      <c r="W74" s="18" t="n">
        <v>16557</v>
      </c>
      <c r="X74" s="18" t="n">
        <v>20077</v>
      </c>
      <c r="Y74" s="18" t="n">
        <v>22651</v>
      </c>
      <c r="Z74" s="18" t="n">
        <v>22834</v>
      </c>
      <c r="AA74" s="18" t="n">
        <v>22567</v>
      </c>
      <c r="AB74" s="18" t="n">
        <v>30709</v>
      </c>
      <c r="AC74" s="18" t="n">
        <v>34642</v>
      </c>
      <c r="AD74" s="18" t="n">
        <v>27410</v>
      </c>
      <c r="AE74" s="18" t="n">
        <v>46503</v>
      </c>
      <c r="AF74" s="18" t="n">
        <v>35892</v>
      </c>
    </row>
    <row r="75" customFormat="false" ht="1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customFormat="false" ht="11" hidden="false" customHeight="false" outlineLevel="0" collapsed="false">
      <c r="A76" s="14" t="s">
        <v>105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11" hidden="false" customHeight="false" outlineLevel="0" collapsed="false">
      <c r="A77" s="15" t="s">
        <v>106</v>
      </c>
      <c r="B77" s="20" t="n">
        <v>1.29</v>
      </c>
      <c r="C77" s="20" t="n">
        <v>1.9</v>
      </c>
      <c r="D77" s="20" t="n">
        <v>1.67</v>
      </c>
      <c r="E77" s="20" t="n">
        <v>2.11</v>
      </c>
      <c r="F77" s="20" t="n">
        <v>1.71</v>
      </c>
      <c r="G77" s="20" t="n">
        <v>2.77</v>
      </c>
      <c r="H77" s="20" t="n">
        <v>2.37</v>
      </c>
      <c r="I77" s="20" t="n">
        <v>3.87</v>
      </c>
      <c r="J77" s="20" t="n">
        <v>2.99</v>
      </c>
      <c r="K77" s="20" t="n">
        <v>0.83</v>
      </c>
      <c r="L77" s="20" t="n">
        <v>0.81</v>
      </c>
      <c r="M77" s="20" t="n">
        <v>3.32</v>
      </c>
      <c r="N77" s="20" t="n">
        <v>1.59</v>
      </c>
      <c r="O77" s="20" t="n">
        <v>2.43</v>
      </c>
      <c r="P77" s="20" t="n">
        <v>4.16</v>
      </c>
      <c r="Q77" s="20" t="n">
        <v>4.38</v>
      </c>
      <c r="R77" s="20" t="n">
        <v>1.35</v>
      </c>
      <c r="S77" s="20" t="n">
        <v>2.27</v>
      </c>
      <c r="T77" s="20" t="n">
        <v>3.98</v>
      </c>
      <c r="U77" s="20" t="n">
        <v>4.5</v>
      </c>
      <c r="V77" s="20" t="n">
        <v>5.22</v>
      </c>
      <c r="W77" s="20" t="n">
        <v>4.38</v>
      </c>
      <c r="X77" s="20" t="n">
        <v>5.33</v>
      </c>
      <c r="Y77" s="20" t="n">
        <v>6.05</v>
      </c>
      <c r="Z77" s="20" t="n">
        <v>6.24</v>
      </c>
      <c r="AA77" s="20" t="n">
        <v>6.35</v>
      </c>
      <c r="AB77" s="20" t="n">
        <v>9.04</v>
      </c>
      <c r="AC77" s="20" t="n">
        <v>10.75</v>
      </c>
      <c r="AD77" s="20" t="n">
        <v>8.89</v>
      </c>
      <c r="AE77" s="20" t="n">
        <v>15.39</v>
      </c>
      <c r="AF77" s="20" t="n">
        <v>12.1</v>
      </c>
    </row>
    <row r="78" customFormat="false" ht="11" hidden="false" customHeight="false" outlineLevel="0" collapsed="false">
      <c r="A78" s="15" t="s">
        <v>107</v>
      </c>
      <c r="B78" s="21" t="n">
        <v>1.293665</v>
      </c>
      <c r="C78" s="21" t="n">
        <v>1.856373</v>
      </c>
      <c r="D78" s="21" t="n">
        <v>1.674204</v>
      </c>
      <c r="E78" s="21" t="n">
        <v>2.118473</v>
      </c>
      <c r="F78" s="21" t="n">
        <v>1.710927</v>
      </c>
      <c r="G78" s="21" t="n">
        <v>2.768095</v>
      </c>
      <c r="H78" s="21" t="n">
        <v>2.372305</v>
      </c>
      <c r="I78" s="21" t="n">
        <v>3.865858</v>
      </c>
      <c r="J78" s="21" t="n">
        <v>2.988694</v>
      </c>
      <c r="K78" s="21" t="n">
        <v>0.838065</v>
      </c>
      <c r="L78" s="21" t="n">
        <v>0.812377</v>
      </c>
      <c r="M78" s="21" t="n">
        <v>3.319725</v>
      </c>
      <c r="N78" s="21" t="n">
        <v>1.513723</v>
      </c>
      <c r="O78" s="21" t="n">
        <v>2.359965</v>
      </c>
      <c r="P78" s="21" t="n">
        <v>3.932276</v>
      </c>
      <c r="Q78" s="21" t="n">
        <v>4.384769</v>
      </c>
      <c r="R78" s="21" t="n">
        <v>0.810031</v>
      </c>
      <c r="S78" s="21" t="n">
        <v>2.251734</v>
      </c>
      <c r="T78" s="21" t="n">
        <v>3.984531</v>
      </c>
      <c r="U78" s="21" t="n">
        <v>4.504153</v>
      </c>
      <c r="V78" s="21" t="n">
        <v>5.217882</v>
      </c>
      <c r="W78" s="21" t="n">
        <v>4.377379</v>
      </c>
      <c r="X78" s="21" t="n">
        <v>5.334661</v>
      </c>
      <c r="Y78" s="21" t="n">
        <v>6.054474</v>
      </c>
      <c r="Z78" s="21" t="n">
        <v>6.240843</v>
      </c>
      <c r="AA78" s="21" t="n">
        <v>6.354037</v>
      </c>
      <c r="AB78" s="21" t="n">
        <v>9.041632</v>
      </c>
      <c r="AC78" s="21" t="n">
        <v>10.753375</v>
      </c>
      <c r="AD78" s="21" t="n">
        <v>8.892421</v>
      </c>
      <c r="AE78" s="21" t="n">
        <v>15.390699</v>
      </c>
      <c r="AF78" s="21" t="n">
        <v>12.101962</v>
      </c>
    </row>
    <row r="79" customFormat="false" ht="11" hidden="false" customHeight="false" outlineLevel="0" collapsed="false">
      <c r="A79" s="15" t="s">
        <v>108</v>
      </c>
      <c r="B79" s="16" t="n">
        <v>721.206477</v>
      </c>
      <c r="C79" s="16" t="n">
        <v>761.7</v>
      </c>
      <c r="D79" s="16" t="n">
        <v>1326.6</v>
      </c>
      <c r="E79" s="16" t="n">
        <v>1294.8</v>
      </c>
      <c r="F79" s="16" t="n">
        <v>1310.4</v>
      </c>
      <c r="G79" s="16" t="n">
        <v>1273.8</v>
      </c>
      <c r="H79" s="16" t="n">
        <v>1944.1</v>
      </c>
      <c r="I79" s="16" t="n">
        <v>1912.9</v>
      </c>
      <c r="J79" s="16" t="n">
        <v>1884.1</v>
      </c>
      <c r="K79" s="16" t="n">
        <v>1972.4</v>
      </c>
      <c r="L79" s="16" t="n">
        <v>1984.3</v>
      </c>
      <c r="M79" s="16" t="n">
        <v>2008.6</v>
      </c>
      <c r="N79" s="16" t="n">
        <v>2779.9</v>
      </c>
      <c r="O79" s="16" t="n">
        <v>3492</v>
      </c>
      <c r="P79" s="16" t="n">
        <v>3470</v>
      </c>
      <c r="Q79" s="16" t="n">
        <v>3403.6</v>
      </c>
      <c r="R79" s="16" t="n">
        <v>3501.1</v>
      </c>
      <c r="S79" s="16" t="n">
        <v>3862.8</v>
      </c>
      <c r="T79" s="16" t="n">
        <v>3956.3</v>
      </c>
      <c r="U79" s="16" t="n">
        <v>3900.4</v>
      </c>
      <c r="V79" s="16" t="n">
        <v>3809.4</v>
      </c>
      <c r="W79" s="16" t="n">
        <v>3782.4</v>
      </c>
      <c r="X79" s="16" t="n">
        <v>3763.5</v>
      </c>
      <c r="Y79" s="16" t="n">
        <v>3741.2</v>
      </c>
      <c r="Z79" s="16" t="n">
        <v>3658.8</v>
      </c>
      <c r="AA79" s="16" t="n">
        <v>3551.6</v>
      </c>
      <c r="AB79" s="16" t="n">
        <v>3396.4</v>
      </c>
      <c r="AC79" s="16" t="n">
        <v>3221.5</v>
      </c>
      <c r="AD79" s="16" t="n">
        <v>3082.4</v>
      </c>
      <c r="AE79" s="16" t="n">
        <v>3021.5</v>
      </c>
      <c r="AF79" s="16" t="n">
        <v>2965.8</v>
      </c>
    </row>
    <row r="80" customFormat="false" ht="1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</row>
    <row r="81" customFormat="false" ht="11" hidden="false" customHeight="false" outlineLevel="0" collapsed="false">
      <c r="A81" s="15" t="s">
        <v>109</v>
      </c>
      <c r="B81" s="20" t="n">
        <v>1.29</v>
      </c>
      <c r="C81" s="20" t="n">
        <v>1.87</v>
      </c>
      <c r="D81" s="20" t="n">
        <v>1.66</v>
      </c>
      <c r="E81" s="20" t="n">
        <v>2.01</v>
      </c>
      <c r="F81" s="20" t="n">
        <v>1.65</v>
      </c>
      <c r="G81" s="20" t="n">
        <v>2.67</v>
      </c>
      <c r="H81" s="20" t="n">
        <v>2.27</v>
      </c>
      <c r="I81" s="20" t="n">
        <v>3.69</v>
      </c>
      <c r="J81" s="20" t="n">
        <v>2.86</v>
      </c>
      <c r="K81" s="20" t="n">
        <v>0.8</v>
      </c>
      <c r="L81" s="20" t="n">
        <v>0.8</v>
      </c>
      <c r="M81" s="20" t="n">
        <v>3.24</v>
      </c>
      <c r="N81" s="20" t="n">
        <v>1.55</v>
      </c>
      <c r="O81" s="20" t="n">
        <v>2.38</v>
      </c>
      <c r="P81" s="20" t="n">
        <v>4.04</v>
      </c>
      <c r="Q81" s="20" t="n">
        <v>4.33</v>
      </c>
      <c r="R81" s="20" t="n">
        <v>1.35</v>
      </c>
      <c r="S81" s="20" t="n">
        <v>2.26</v>
      </c>
      <c r="T81" s="20" t="n">
        <v>3.96</v>
      </c>
      <c r="U81" s="20" t="n">
        <v>4.48</v>
      </c>
      <c r="V81" s="20" t="n">
        <v>5.2</v>
      </c>
      <c r="W81" s="20" t="n">
        <v>4.34</v>
      </c>
      <c r="X81" s="20" t="n">
        <v>5.29</v>
      </c>
      <c r="Y81" s="20" t="n">
        <v>6</v>
      </c>
      <c r="Z81" s="20" t="n">
        <v>6.19</v>
      </c>
      <c r="AA81" s="20" t="n">
        <v>6.31</v>
      </c>
      <c r="AB81" s="20" t="n">
        <v>9</v>
      </c>
      <c r="AC81" s="20" t="n">
        <v>10.72</v>
      </c>
      <c r="AD81" s="20" t="n">
        <v>8.88</v>
      </c>
      <c r="AE81" s="20" t="n">
        <v>15.36</v>
      </c>
      <c r="AF81" s="20" t="n">
        <v>12.09</v>
      </c>
    </row>
    <row r="82" customFormat="false" ht="11" hidden="false" customHeight="false" outlineLevel="0" collapsed="false">
      <c r="A82" s="15" t="s">
        <v>110</v>
      </c>
      <c r="B82" s="21" t="n">
        <v>1.293665</v>
      </c>
      <c r="C82" s="21" t="n">
        <v>1.827217</v>
      </c>
      <c r="D82" s="21" t="n">
        <v>1.656686</v>
      </c>
      <c r="E82" s="21" t="n">
        <v>2.021315</v>
      </c>
      <c r="F82" s="21" t="n">
        <v>1.6467</v>
      </c>
      <c r="G82" s="21" t="n">
        <v>2.6733</v>
      </c>
      <c r="H82" s="21" t="n">
        <v>2.27</v>
      </c>
      <c r="I82" s="21" t="n">
        <v>3.69</v>
      </c>
      <c r="J82" s="21" t="n">
        <v>2.86</v>
      </c>
      <c r="K82" s="21" t="n">
        <v>0.812354</v>
      </c>
      <c r="L82" s="21" t="n">
        <v>0.8</v>
      </c>
      <c r="M82" s="21" t="n">
        <v>3.24</v>
      </c>
      <c r="N82" s="21" t="n">
        <v>1.48</v>
      </c>
      <c r="O82" s="21" t="n">
        <v>2.32</v>
      </c>
      <c r="P82" s="21" t="n">
        <v>3.82</v>
      </c>
      <c r="Q82" s="21" t="n">
        <v>4.332569</v>
      </c>
      <c r="R82" s="21" t="n">
        <v>0.81</v>
      </c>
      <c r="S82" s="21" t="n">
        <v>2.24</v>
      </c>
      <c r="T82" s="21" t="n">
        <v>3.96</v>
      </c>
      <c r="U82" s="21" t="n">
        <v>4.48</v>
      </c>
      <c r="V82" s="21" t="n">
        <v>5.2</v>
      </c>
      <c r="W82" s="21" t="n">
        <v>4.34</v>
      </c>
      <c r="X82" s="21" t="n">
        <v>5.29</v>
      </c>
      <c r="Y82" s="21" t="n">
        <v>6</v>
      </c>
      <c r="Z82" s="21" t="n">
        <v>6.19</v>
      </c>
      <c r="AA82" s="21" t="n">
        <v>6.31</v>
      </c>
      <c r="AB82" s="21" t="n">
        <v>9</v>
      </c>
      <c r="AC82" s="21" t="n">
        <v>10.72</v>
      </c>
      <c r="AD82" s="21" t="n">
        <v>8.88</v>
      </c>
      <c r="AE82" s="21" t="n">
        <v>15.36</v>
      </c>
      <c r="AF82" s="21" t="n">
        <v>12.09</v>
      </c>
    </row>
    <row r="83" customFormat="false" ht="11" hidden="false" customHeight="false" outlineLevel="0" collapsed="false">
      <c r="A83" s="15" t="s">
        <v>111</v>
      </c>
      <c r="B83" s="16" t="n">
        <v>721.206477</v>
      </c>
      <c r="C83" s="16" t="n">
        <v>784.8</v>
      </c>
      <c r="D83" s="16" t="n">
        <v>1352.7</v>
      </c>
      <c r="E83" s="16" t="n">
        <v>1360.5</v>
      </c>
      <c r="F83" s="16" t="n">
        <v>1360.2</v>
      </c>
      <c r="G83" s="16" t="n">
        <v>1317.6</v>
      </c>
      <c r="H83" s="16" t="n">
        <v>2033.5</v>
      </c>
      <c r="I83" s="16" t="n">
        <v>2004.8</v>
      </c>
      <c r="J83" s="16" t="n">
        <v>1969</v>
      </c>
      <c r="K83" s="16" t="n">
        <v>2023.6</v>
      </c>
      <c r="L83" s="16" t="n">
        <v>2009.1</v>
      </c>
      <c r="M83" s="16" t="n">
        <v>2055.1</v>
      </c>
      <c r="N83" s="16" t="n">
        <v>2850.6</v>
      </c>
      <c r="O83" s="16" t="n">
        <v>3557</v>
      </c>
      <c r="P83" s="16" t="n">
        <v>3574</v>
      </c>
      <c r="Q83" s="16" t="n">
        <v>3445.3</v>
      </c>
      <c r="R83" s="16" t="n">
        <v>3521.8</v>
      </c>
      <c r="S83" s="16" t="n">
        <v>3879.7</v>
      </c>
      <c r="T83" s="16" t="n">
        <v>3976.9</v>
      </c>
      <c r="U83" s="16" t="n">
        <v>3920.3</v>
      </c>
      <c r="V83" s="16" t="n">
        <v>3822.2</v>
      </c>
      <c r="W83" s="16" t="n">
        <v>3814.9</v>
      </c>
      <c r="X83" s="16" t="n">
        <v>3797.5</v>
      </c>
      <c r="Y83" s="16" t="n">
        <v>3773.6</v>
      </c>
      <c r="Z83" s="16" t="n">
        <v>3690</v>
      </c>
      <c r="AA83" s="16" t="n">
        <v>3576.8</v>
      </c>
      <c r="AB83" s="16" t="n">
        <v>3414</v>
      </c>
      <c r="AC83" s="16" t="n">
        <v>3230.4</v>
      </c>
      <c r="AD83" s="16" t="n">
        <v>3087.4</v>
      </c>
      <c r="AE83" s="16" t="n">
        <v>3026.6</v>
      </c>
      <c r="AF83" s="16" t="n">
        <v>2970</v>
      </c>
    </row>
    <row r="84" customFormat="false" ht="1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</row>
    <row r="85" customFormat="false" ht="11" hidden="false" customHeight="false" outlineLevel="0" collapsed="false">
      <c r="A85" s="15" t="s">
        <v>112</v>
      </c>
      <c r="B85" s="20" t="n">
        <v>1.15</v>
      </c>
      <c r="C85" s="20" t="n">
        <v>1.86</v>
      </c>
      <c r="D85" s="20" t="n">
        <v>2.09</v>
      </c>
      <c r="E85" s="20" t="n">
        <v>2.33</v>
      </c>
      <c r="F85" s="20" t="n">
        <v>2.68</v>
      </c>
      <c r="G85" s="20" t="n">
        <v>2.99</v>
      </c>
      <c r="H85" s="20" t="n">
        <v>2.65</v>
      </c>
      <c r="I85" s="20" t="n">
        <v>3.76</v>
      </c>
      <c r="J85" s="20" t="n">
        <v>3.37</v>
      </c>
      <c r="K85" s="20" t="n">
        <v>1.61</v>
      </c>
      <c r="L85" s="20" t="n">
        <v>1.58</v>
      </c>
      <c r="M85" s="20" t="n">
        <v>3.15</v>
      </c>
      <c r="N85" s="20" t="n">
        <v>2.46</v>
      </c>
      <c r="O85" s="20" t="n">
        <v>2.73</v>
      </c>
      <c r="P85" s="20" t="n">
        <v>3.64</v>
      </c>
      <c r="Q85" s="20" t="n">
        <v>4.73</v>
      </c>
      <c r="R85" s="20" t="n">
        <v>0.59</v>
      </c>
      <c r="S85" s="20" t="n">
        <v>4.95</v>
      </c>
      <c r="T85" s="20" t="n">
        <v>5.1</v>
      </c>
      <c r="U85" s="20" t="n">
        <v>5.07</v>
      </c>
      <c r="V85" s="20" t="n">
        <v>5.24</v>
      </c>
      <c r="W85" s="20" t="n">
        <v>6.25</v>
      </c>
      <c r="X85" s="20" t="n">
        <v>5.58</v>
      </c>
      <c r="Y85" s="20" t="n">
        <v>5.54</v>
      </c>
      <c r="Z85" s="20" t="n">
        <v>5.85</v>
      </c>
      <c r="AA85" s="20" t="n">
        <v>6.2</v>
      </c>
      <c r="AB85" s="20" t="n">
        <v>7.51</v>
      </c>
      <c r="AC85" s="20" t="n">
        <v>8.75</v>
      </c>
      <c r="AD85" s="20" t="n">
        <v>7.49</v>
      </c>
      <c r="AE85" s="20" t="n">
        <v>12.41</v>
      </c>
      <c r="AF85" s="20" t="n">
        <v>9.78</v>
      </c>
    </row>
    <row r="86" customFormat="false" ht="11" hidden="false" customHeight="false" outlineLevel="0" collapsed="false">
      <c r="A86" s="15" t="s">
        <v>113</v>
      </c>
      <c r="B86" s="21" t="n">
        <v>1.151715</v>
      </c>
      <c r="C86" s="21" t="n">
        <v>1.804599</v>
      </c>
      <c r="D86" s="21" t="n">
        <v>2.044984</v>
      </c>
      <c r="E86" s="21" t="n">
        <v>2.217475</v>
      </c>
      <c r="F86" s="21" t="n">
        <v>2.584638</v>
      </c>
      <c r="G86" s="21" t="n">
        <v>2.894467</v>
      </c>
      <c r="H86" s="21" t="n">
        <v>2.530735</v>
      </c>
      <c r="I86" s="21" t="n">
        <v>3.588886</v>
      </c>
      <c r="J86" s="21" t="n">
        <v>3.226256</v>
      </c>
      <c r="K86" s="21" t="n">
        <v>1.571765</v>
      </c>
      <c r="L86" s="21" t="n">
        <v>1.564444</v>
      </c>
      <c r="M86" s="21" t="n">
        <v>3.080142</v>
      </c>
      <c r="N86" s="21" t="n">
        <v>2.394452</v>
      </c>
      <c r="O86" s="21" t="n">
        <v>2.678872</v>
      </c>
      <c r="P86" s="21" t="n">
        <v>3.530882</v>
      </c>
      <c r="Q86" s="21" t="n">
        <v>4.67267</v>
      </c>
      <c r="R86" s="21" t="n">
        <v>0.582266</v>
      </c>
      <c r="S86" s="21" t="n">
        <v>4.926766</v>
      </c>
      <c r="T86" s="21" t="n">
        <v>5.069746</v>
      </c>
      <c r="U86" s="21" t="n">
        <v>5.045691</v>
      </c>
      <c r="V86" s="21" t="n">
        <v>5.220978</v>
      </c>
      <c r="W86" s="21" t="n">
        <v>6.195771</v>
      </c>
      <c r="X86" s="21" t="n">
        <v>5.526991</v>
      </c>
      <c r="Y86" s="21" t="n">
        <v>5.491771</v>
      </c>
      <c r="Z86" s="21" t="n">
        <v>5.795901</v>
      </c>
      <c r="AA86" s="21" t="n">
        <v>6.154244</v>
      </c>
      <c r="AB86" s="21" t="n">
        <v>7.475834</v>
      </c>
      <c r="AC86" s="21" t="n">
        <v>8.726666</v>
      </c>
      <c r="AD86" s="21" t="n">
        <v>7.47595</v>
      </c>
      <c r="AE86" s="21" t="n">
        <v>12.387662</v>
      </c>
      <c r="AF86" s="21" t="n">
        <v>9.771043</v>
      </c>
    </row>
    <row r="87" customFormat="false" ht="1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</row>
    <row r="88" customFormat="false" ht="11" hidden="false" customHeight="false" outlineLevel="0" collapsed="false">
      <c r="A88" s="15" t="s">
        <v>114</v>
      </c>
      <c r="B88" s="20" t="n">
        <v>0.4</v>
      </c>
      <c r="C88" s="20" t="n">
        <v>0.46</v>
      </c>
      <c r="D88" s="20" t="n">
        <v>0.55</v>
      </c>
      <c r="E88" s="20" t="n">
        <v>0.65</v>
      </c>
      <c r="F88" s="20" t="n">
        <v>0.75</v>
      </c>
      <c r="G88" s="20" t="n">
        <v>0.83</v>
      </c>
      <c r="H88" s="20" t="n">
        <v>0.96</v>
      </c>
      <c r="I88" s="20" t="n">
        <v>1.08</v>
      </c>
      <c r="J88" s="20" t="n">
        <v>1.28</v>
      </c>
      <c r="K88" s="20" t="n">
        <v>1.36</v>
      </c>
      <c r="L88" s="20" t="n">
        <v>1.36</v>
      </c>
      <c r="M88" s="20" t="n">
        <v>1.36</v>
      </c>
      <c r="N88" s="20" t="n">
        <v>1.36</v>
      </c>
      <c r="O88" s="20" t="n">
        <v>1.36</v>
      </c>
      <c r="P88" s="20" t="n">
        <v>1.36</v>
      </c>
      <c r="Q88" s="20" t="n">
        <v>1.48</v>
      </c>
      <c r="R88" s="20" t="n">
        <v>1.52</v>
      </c>
      <c r="S88" s="20" t="n">
        <v>0.2</v>
      </c>
      <c r="T88" s="20" t="n">
        <v>0.2</v>
      </c>
      <c r="U88" s="20" t="n">
        <v>1</v>
      </c>
      <c r="V88" s="20" t="n">
        <v>1.2</v>
      </c>
      <c r="W88" s="20" t="n">
        <v>1.44</v>
      </c>
      <c r="X88" s="20" t="n">
        <v>1.58</v>
      </c>
      <c r="Y88" s="20" t="n">
        <v>1.72</v>
      </c>
      <c r="Z88" s="20" t="n">
        <v>1.88</v>
      </c>
      <c r="AA88" s="20" t="n">
        <v>2.12</v>
      </c>
      <c r="AB88" s="20" t="n">
        <v>2.72</v>
      </c>
      <c r="AC88" s="20" t="n">
        <v>3.4</v>
      </c>
      <c r="AD88" s="20" t="n">
        <v>3.6</v>
      </c>
      <c r="AE88" s="20" t="n">
        <v>3.8</v>
      </c>
      <c r="AF88" s="20" t="n">
        <v>4</v>
      </c>
    </row>
    <row r="89" customFormat="false" ht="12" hidden="false" customHeight="false" outlineLevel="0" collapsed="false">
      <c r="A89" s="15" t="s">
        <v>115</v>
      </c>
      <c r="B89" s="22" t="n">
        <v>0.403314</v>
      </c>
      <c r="C89" s="22" t="n">
        <v>0.299251</v>
      </c>
      <c r="D89" s="22" t="n">
        <v>0.367658</v>
      </c>
      <c r="E89" s="22" t="n">
        <v>0.330517</v>
      </c>
      <c r="F89" s="22" t="n">
        <v>0.48273</v>
      </c>
      <c r="G89" s="22" t="n">
        <v>0.32686</v>
      </c>
      <c r="H89" s="22" t="n">
        <v>0.418335</v>
      </c>
      <c r="I89" s="22" t="n">
        <v>0.284362</v>
      </c>
      <c r="J89" s="22" t="n">
        <v>0.398463</v>
      </c>
      <c r="K89" s="22" t="n">
        <v>1.592089</v>
      </c>
      <c r="L89" s="22" t="n">
        <v>1.674082</v>
      </c>
      <c r="M89" s="22" t="n">
        <v>0.426402</v>
      </c>
      <c r="N89" s="22" t="n">
        <v>0.87931</v>
      </c>
      <c r="O89" s="22" t="n">
        <v>0.575032</v>
      </c>
      <c r="P89" s="22" t="n">
        <v>0.335502</v>
      </c>
      <c r="Q89" s="22" t="n">
        <v>0.328734</v>
      </c>
      <c r="R89" s="22" t="n">
        <v>1.054594</v>
      </c>
      <c r="S89" s="22" t="n">
        <v>0.29178</v>
      </c>
      <c r="T89" s="22" t="n">
        <v>0.085549</v>
      </c>
      <c r="U89" s="22" t="n">
        <v>0.205259</v>
      </c>
      <c r="V89" s="22" t="n">
        <v>0.244033</v>
      </c>
      <c r="W89" s="22" t="n">
        <v>0.338588</v>
      </c>
      <c r="X89" s="22" t="n">
        <v>0.321453</v>
      </c>
      <c r="Y89" s="22" t="n">
        <v>0.322109</v>
      </c>
      <c r="Z89" s="22" t="n">
        <v>0.3427</v>
      </c>
      <c r="AA89" s="22" t="n">
        <v>0.367947</v>
      </c>
      <c r="AB89" s="22" t="n">
        <v>0.311295</v>
      </c>
      <c r="AC89" s="22" t="n">
        <v>0.338804</v>
      </c>
      <c r="AD89" s="22" t="n">
        <v>0.435618</v>
      </c>
      <c r="AE89" s="22" t="n">
        <v>0.266023</v>
      </c>
      <c r="AF89" s="23" t="s">
        <v>116</v>
      </c>
    </row>
    <row r="90" customFormat="false" ht="11" hidden="false" customHeight="false" outlineLevel="0" collapsed="false">
      <c r="A90" s="15" t="s">
        <v>117</v>
      </c>
      <c r="B90" s="24" t="n">
        <v>0.1</v>
      </c>
      <c r="C90" s="24" t="n">
        <v>0.1</v>
      </c>
      <c r="D90" s="24" t="n">
        <v>0.1</v>
      </c>
      <c r="E90" s="24" t="n">
        <v>0.1</v>
      </c>
      <c r="F90" s="24" t="n">
        <v>0.1</v>
      </c>
      <c r="G90" s="24" t="n">
        <v>0.1</v>
      </c>
      <c r="H90" s="24" t="n">
        <v>0.1</v>
      </c>
      <c r="I90" s="24" t="n">
        <v>0.1</v>
      </c>
      <c r="J90" s="24" t="n">
        <v>0.1</v>
      </c>
      <c r="K90" s="24" t="n">
        <v>0.1</v>
      </c>
      <c r="L90" s="24" t="n">
        <v>0.1</v>
      </c>
      <c r="M90" s="24" t="n">
        <v>0.1</v>
      </c>
      <c r="N90" s="24" t="n">
        <v>0.1</v>
      </c>
      <c r="O90" s="24" t="n">
        <v>0.1</v>
      </c>
      <c r="P90" s="24" t="n">
        <v>0.1</v>
      </c>
      <c r="Q90" s="24" t="n">
        <v>0.1</v>
      </c>
      <c r="R90" s="24" t="n">
        <v>0.1</v>
      </c>
      <c r="S90" s="24" t="n">
        <v>0.1</v>
      </c>
      <c r="T90" s="24" t="n">
        <v>0.1</v>
      </c>
      <c r="U90" s="24" t="n">
        <v>0.1</v>
      </c>
      <c r="V90" s="24" t="n">
        <v>0.1</v>
      </c>
      <c r="W90" s="24" t="n">
        <v>0.1</v>
      </c>
      <c r="X90" s="24" t="n">
        <v>0.1</v>
      </c>
      <c r="Y90" s="24" t="n">
        <v>0.1</v>
      </c>
      <c r="Z90" s="24" t="n">
        <v>0.1</v>
      </c>
      <c r="AA90" s="24" t="n">
        <v>0.1</v>
      </c>
      <c r="AB90" s="24" t="n">
        <v>0.1</v>
      </c>
      <c r="AC90" s="24" t="n">
        <v>0.1</v>
      </c>
      <c r="AD90" s="24" t="n">
        <v>0.1</v>
      </c>
      <c r="AE90" s="24" t="n">
        <v>0.1</v>
      </c>
      <c r="AF90" s="24" t="n">
        <v>0.1</v>
      </c>
    </row>
    <row r="91" customFormat="false" ht="1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</row>
    <row r="92" customFormat="false" ht="11" hidden="false" customHeight="false" outlineLevel="0" collapsed="false">
      <c r="A92" s="14" t="s">
        <v>118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</row>
    <row r="93" customFormat="false" ht="12" hidden="false" customHeight="false" outlineLevel="0" collapsed="false">
      <c r="A93" s="15" t="s">
        <v>119</v>
      </c>
      <c r="B93" s="22" t="n">
        <v>0.182844</v>
      </c>
      <c r="C93" s="22" t="n">
        <v>0.255692</v>
      </c>
      <c r="D93" s="22" t="n">
        <v>0.37238</v>
      </c>
      <c r="E93" s="22" t="n">
        <v>0.382793</v>
      </c>
      <c r="F93" s="22" t="n">
        <v>0.354237</v>
      </c>
      <c r="G93" s="22" t="n">
        <v>0.372588</v>
      </c>
      <c r="H93" s="22" t="n">
        <v>0.354158</v>
      </c>
      <c r="I93" s="22" t="n">
        <v>0.347114</v>
      </c>
      <c r="J93" s="22" t="n">
        <v>0.344211</v>
      </c>
      <c r="K93" s="22" t="n">
        <v>0.330085</v>
      </c>
      <c r="L93" s="22" t="n">
        <v>0.339817</v>
      </c>
      <c r="M93" s="22" t="n">
        <v>0.329976</v>
      </c>
      <c r="N93" s="22" t="n">
        <v>0.27254</v>
      </c>
      <c r="O93" s="22" t="n">
        <v>0.302812</v>
      </c>
      <c r="P93" s="22" t="n">
        <v>0.313637</v>
      </c>
      <c r="Q93" s="22" t="n">
        <v>0.326244</v>
      </c>
      <c r="R93" s="22" t="s">
        <v>120</v>
      </c>
      <c r="S93" s="22" t="n">
        <v>0.274786</v>
      </c>
      <c r="T93" s="22" t="n">
        <v>0.301259</v>
      </c>
      <c r="U93" s="22" t="n">
        <v>0.29059</v>
      </c>
      <c r="V93" s="22" t="n">
        <v>0.263962</v>
      </c>
      <c r="W93" s="22" t="n">
        <v>0.329484</v>
      </c>
      <c r="X93" s="22" t="n">
        <v>0.29167</v>
      </c>
      <c r="Y93" s="22" t="n">
        <v>0.203895</v>
      </c>
      <c r="Z93" s="22" t="n">
        <v>0.283848</v>
      </c>
      <c r="AA93" s="22" t="n">
        <v>0.319192</v>
      </c>
      <c r="AB93" s="22" t="n">
        <v>0.203365</v>
      </c>
      <c r="AC93" s="22" t="n">
        <v>0.188004</v>
      </c>
      <c r="AD93" s="22" t="n">
        <v>0.186625</v>
      </c>
      <c r="AE93" s="22" t="n">
        <v>0.188509</v>
      </c>
      <c r="AF93" s="22" t="n">
        <v>0.183901</v>
      </c>
    </row>
    <row r="94" customFormat="false" ht="12" hidden="false" customHeight="false" outlineLevel="0" collapsed="false">
      <c r="A94" s="15" t="s">
        <v>121</v>
      </c>
      <c r="B94" s="16" t="s">
        <v>116</v>
      </c>
      <c r="C94" s="16" t="s">
        <v>116</v>
      </c>
      <c r="D94" s="16" t="s">
        <v>116</v>
      </c>
      <c r="E94" s="16" t="s">
        <v>116</v>
      </c>
      <c r="F94" s="16" t="s">
        <v>116</v>
      </c>
      <c r="G94" s="16" t="s">
        <v>116</v>
      </c>
      <c r="H94" s="16" t="n">
        <v>1091</v>
      </c>
      <c r="I94" s="16" t="n">
        <v>1504</v>
      </c>
      <c r="J94" s="16" t="n">
        <v>2332</v>
      </c>
      <c r="K94" s="16" t="n">
        <v>663</v>
      </c>
      <c r="L94" s="16" t="n">
        <v>-1241</v>
      </c>
      <c r="M94" s="16" t="n">
        <v>1140</v>
      </c>
      <c r="N94" s="16" t="n">
        <v>1770</v>
      </c>
      <c r="O94" s="16" t="n">
        <v>4489</v>
      </c>
      <c r="P94" s="16" t="n">
        <v>6391</v>
      </c>
      <c r="Q94" s="16" t="n">
        <v>3148</v>
      </c>
      <c r="R94" s="16" t="n">
        <v>702</v>
      </c>
      <c r="S94" s="16" t="n">
        <v>5669</v>
      </c>
      <c r="T94" s="16" t="n">
        <v>5745</v>
      </c>
      <c r="U94" s="16" t="n">
        <v>4897</v>
      </c>
      <c r="V94" s="16" t="n">
        <v>4721</v>
      </c>
      <c r="W94" s="16" t="n">
        <v>-658</v>
      </c>
      <c r="X94" s="16" t="n">
        <v>3239</v>
      </c>
      <c r="Y94" s="16" t="n">
        <v>3707</v>
      </c>
      <c r="Z94" s="16" t="n">
        <v>3392</v>
      </c>
      <c r="AA94" s="16" t="n">
        <v>6747</v>
      </c>
      <c r="AB94" s="16" t="n">
        <v>4492</v>
      </c>
      <c r="AC94" s="16" t="n">
        <v>5062</v>
      </c>
      <c r="AD94" s="16" t="n">
        <v>7552</v>
      </c>
      <c r="AE94" s="16" t="n">
        <v>4762</v>
      </c>
      <c r="AF94" s="16" t="s">
        <v>116</v>
      </c>
    </row>
    <row r="95" customFormat="false" ht="12" hidden="false" customHeight="false" outlineLevel="0" collapsed="false">
      <c r="A95" s="15" t="s">
        <v>122</v>
      </c>
      <c r="B95" s="16" t="s">
        <v>116</v>
      </c>
      <c r="C95" s="16" t="s">
        <v>116</v>
      </c>
      <c r="D95" s="16" t="s">
        <v>116</v>
      </c>
      <c r="E95" s="16" t="s">
        <v>116</v>
      </c>
      <c r="F95" s="16" t="s">
        <v>116</v>
      </c>
      <c r="G95" s="16" t="s">
        <v>116</v>
      </c>
      <c r="H95" s="16" t="n">
        <v>1506</v>
      </c>
      <c r="I95" s="16" t="n">
        <v>1420</v>
      </c>
      <c r="J95" s="16" t="n">
        <v>1224</v>
      </c>
      <c r="K95" s="16" t="n">
        <v>822</v>
      </c>
      <c r="L95" s="16" t="n">
        <v>461</v>
      </c>
      <c r="M95" s="16" t="n">
        <v>741</v>
      </c>
      <c r="N95" s="16" t="n">
        <v>653</v>
      </c>
      <c r="O95" s="16" t="n">
        <v>887</v>
      </c>
      <c r="P95" s="16" t="n">
        <v>1656</v>
      </c>
      <c r="Q95" s="16" t="n">
        <v>2985</v>
      </c>
      <c r="R95" s="16" t="n">
        <v>1009</v>
      </c>
      <c r="S95" s="16" t="n">
        <v>2368</v>
      </c>
      <c r="T95" s="16" t="n">
        <v>2712</v>
      </c>
      <c r="U95" s="16" t="n">
        <v>1183</v>
      </c>
      <c r="V95" s="16" t="n">
        <v>1782</v>
      </c>
      <c r="W95" s="16" t="n">
        <v>1308</v>
      </c>
      <c r="X95" s="16" t="n">
        <v>1353</v>
      </c>
      <c r="Y95" s="16" t="n">
        <v>1220</v>
      </c>
      <c r="Z95" s="16" t="n">
        <v>1760</v>
      </c>
      <c r="AA95" s="16" t="n">
        <v>2400</v>
      </c>
      <c r="AB95" s="16" t="n">
        <v>2077</v>
      </c>
      <c r="AC95" s="16" t="n">
        <v>2103</v>
      </c>
      <c r="AD95" s="16" t="n">
        <v>2705</v>
      </c>
      <c r="AE95" s="16" t="n">
        <v>2718</v>
      </c>
      <c r="AF95" s="16" t="s">
        <v>116</v>
      </c>
    </row>
    <row r="96" customFormat="false" ht="12" hidden="false" customHeight="false" outlineLevel="0" collapsed="false">
      <c r="A96" s="15" t="s">
        <v>123</v>
      </c>
      <c r="B96" s="16" t="s">
        <v>59</v>
      </c>
      <c r="C96" s="16" t="s">
        <v>59</v>
      </c>
      <c r="D96" s="16" t="s">
        <v>59</v>
      </c>
      <c r="E96" s="16" t="s">
        <v>59</v>
      </c>
      <c r="F96" s="16" t="s">
        <v>59</v>
      </c>
      <c r="G96" s="16" t="s">
        <v>59</v>
      </c>
      <c r="H96" s="16" t="n">
        <v>2597</v>
      </c>
      <c r="I96" s="16" t="n">
        <v>2924</v>
      </c>
      <c r="J96" s="16" t="n">
        <v>3556</v>
      </c>
      <c r="K96" s="16" t="n">
        <v>1485</v>
      </c>
      <c r="L96" s="16" t="n">
        <v>-780</v>
      </c>
      <c r="M96" s="16" t="n">
        <v>1881</v>
      </c>
      <c r="N96" s="16" t="n">
        <v>2423</v>
      </c>
      <c r="O96" s="16" t="n">
        <v>5376</v>
      </c>
      <c r="P96" s="16" t="n">
        <v>8047</v>
      </c>
      <c r="Q96" s="16" t="n">
        <v>6133</v>
      </c>
      <c r="R96" s="16" t="n">
        <v>1711</v>
      </c>
      <c r="S96" s="16" t="n">
        <v>8037</v>
      </c>
      <c r="T96" s="16" t="n">
        <v>8457</v>
      </c>
      <c r="U96" s="16" t="n">
        <v>6080</v>
      </c>
      <c r="V96" s="16" t="n">
        <v>6503</v>
      </c>
      <c r="W96" s="16" t="n">
        <v>650</v>
      </c>
      <c r="X96" s="16" t="n">
        <v>4592</v>
      </c>
      <c r="Y96" s="16" t="n">
        <v>4927</v>
      </c>
      <c r="Z96" s="16" t="n">
        <v>5152</v>
      </c>
      <c r="AA96" s="16" t="n">
        <v>9147</v>
      </c>
      <c r="AB96" s="16" t="n">
        <v>6569</v>
      </c>
      <c r="AC96" s="16" t="n">
        <v>7165</v>
      </c>
      <c r="AD96" s="16" t="n">
        <v>10257</v>
      </c>
      <c r="AE96" s="16" t="n">
        <v>7480</v>
      </c>
      <c r="AF96" s="16" t="s">
        <v>59</v>
      </c>
    </row>
    <row r="97" customFormat="false" ht="12" hidden="false" customHeight="false" outlineLevel="0" collapsed="false">
      <c r="A97" s="15" t="s">
        <v>124</v>
      </c>
      <c r="B97" s="16" t="s">
        <v>116</v>
      </c>
      <c r="C97" s="16" t="s">
        <v>116</v>
      </c>
      <c r="D97" s="16" t="s">
        <v>116</v>
      </c>
      <c r="E97" s="16" t="s">
        <v>116</v>
      </c>
      <c r="F97" s="16" t="s">
        <v>116</v>
      </c>
      <c r="G97" s="16" t="s">
        <v>116</v>
      </c>
      <c r="H97" s="16" t="n">
        <v>75</v>
      </c>
      <c r="I97" s="16" t="n">
        <v>1046</v>
      </c>
      <c r="J97" s="16" t="n">
        <v>-737</v>
      </c>
      <c r="K97" s="16" t="n">
        <v>-565</v>
      </c>
      <c r="L97" s="16" t="n">
        <v>1988</v>
      </c>
      <c r="M97" s="16" t="n">
        <v>1414</v>
      </c>
      <c r="N97" s="16" t="n">
        <v>-505</v>
      </c>
      <c r="O97" s="16" t="n">
        <v>-2107</v>
      </c>
      <c r="P97" s="16" t="n">
        <v>-2004</v>
      </c>
      <c r="Q97" s="16" t="n">
        <v>1492</v>
      </c>
      <c r="R97" s="16" t="n">
        <v>-2638</v>
      </c>
      <c r="S97" s="16" t="n">
        <v>-3168</v>
      </c>
      <c r="T97" s="16" t="n">
        <v>-1137</v>
      </c>
      <c r="U97" s="16" t="n">
        <v>1591</v>
      </c>
      <c r="V97" s="16" t="n">
        <v>1457</v>
      </c>
      <c r="W97" s="16" t="n">
        <v>8129</v>
      </c>
      <c r="X97" s="16" t="n">
        <v>4291</v>
      </c>
      <c r="Y97" s="16" t="n">
        <v>1428</v>
      </c>
      <c r="Z97" s="16" t="n">
        <v>4724</v>
      </c>
      <c r="AA97" s="16" t="n">
        <v>2456</v>
      </c>
      <c r="AB97" s="16" t="n">
        <v>1814</v>
      </c>
      <c r="AC97" s="16" t="n">
        <v>1250</v>
      </c>
      <c r="AD97" s="16" t="n">
        <v>-3447</v>
      </c>
      <c r="AE97" s="16" t="n">
        <v>3849</v>
      </c>
      <c r="AF97" s="16" t="s">
        <v>116</v>
      </c>
    </row>
    <row r="98" customFormat="false" ht="12" hidden="false" customHeight="false" outlineLevel="0" collapsed="false">
      <c r="A98" s="15" t="s">
        <v>125</v>
      </c>
      <c r="B98" s="16" t="s">
        <v>116</v>
      </c>
      <c r="C98" s="16" t="s">
        <v>116</v>
      </c>
      <c r="D98" s="16" t="s">
        <v>116</v>
      </c>
      <c r="E98" s="16" t="s">
        <v>116</v>
      </c>
      <c r="F98" s="16" t="s">
        <v>116</v>
      </c>
      <c r="G98" s="16" t="s">
        <v>116</v>
      </c>
      <c r="H98" s="16" t="n">
        <v>-70</v>
      </c>
      <c r="I98" s="16" t="n">
        <v>18</v>
      </c>
      <c r="J98" s="16" t="n">
        <v>187</v>
      </c>
      <c r="K98" s="16" t="n">
        <v>-73</v>
      </c>
      <c r="L98" s="16" t="n">
        <v>-352</v>
      </c>
      <c r="M98" s="16" t="n">
        <v>14</v>
      </c>
      <c r="N98" s="16" t="n">
        <v>-322</v>
      </c>
      <c r="O98" s="16" t="n">
        <v>316</v>
      </c>
      <c r="P98" s="16" t="n">
        <v>194</v>
      </c>
      <c r="Q98" s="16" t="n">
        <v>-185</v>
      </c>
      <c r="R98" s="16" t="n">
        <v>1</v>
      </c>
      <c r="S98" s="16" t="n">
        <v>-454</v>
      </c>
      <c r="T98" s="16" t="n">
        <v>169</v>
      </c>
      <c r="U98" s="16" t="n">
        <v>102</v>
      </c>
      <c r="V98" s="16" t="n">
        <v>-327</v>
      </c>
      <c r="W98" s="16" t="n">
        <v>10</v>
      </c>
      <c r="X98" s="16" t="n">
        <v>71</v>
      </c>
      <c r="Y98" s="16" t="n">
        <v>-95</v>
      </c>
      <c r="Z98" s="16" t="n">
        <v>-73</v>
      </c>
      <c r="AA98" s="16" t="n">
        <v>-144</v>
      </c>
      <c r="AB98" s="16" t="n">
        <v>-93</v>
      </c>
      <c r="AC98" s="16" t="n">
        <v>20</v>
      </c>
      <c r="AD98" s="16" t="n">
        <v>-126</v>
      </c>
      <c r="AE98" s="16" t="n">
        <v>-101</v>
      </c>
      <c r="AF98" s="16" t="s">
        <v>116</v>
      </c>
    </row>
    <row r="99" customFormat="false" ht="12" hidden="false" customHeight="false" outlineLevel="0" collapsed="false">
      <c r="A99" s="15" t="s">
        <v>126</v>
      </c>
      <c r="B99" s="16" t="s">
        <v>59</v>
      </c>
      <c r="C99" s="16" t="s">
        <v>59</v>
      </c>
      <c r="D99" s="16" t="s">
        <v>59</v>
      </c>
      <c r="E99" s="16" t="s">
        <v>59</v>
      </c>
      <c r="F99" s="16" t="s">
        <v>59</v>
      </c>
      <c r="G99" s="16" t="s">
        <v>59</v>
      </c>
      <c r="H99" s="16" t="n">
        <v>5</v>
      </c>
      <c r="I99" s="16" t="n">
        <v>1064</v>
      </c>
      <c r="J99" s="16" t="n">
        <v>-550</v>
      </c>
      <c r="K99" s="16" t="n">
        <v>-638</v>
      </c>
      <c r="L99" s="16" t="n">
        <v>1636</v>
      </c>
      <c r="M99" s="16" t="n">
        <v>1428</v>
      </c>
      <c r="N99" s="16" t="n">
        <v>-827</v>
      </c>
      <c r="O99" s="16" t="n">
        <v>-1791</v>
      </c>
      <c r="P99" s="16" t="n">
        <v>-1810</v>
      </c>
      <c r="Q99" s="16" t="n">
        <v>1307</v>
      </c>
      <c r="R99" s="16" t="n">
        <v>-2637</v>
      </c>
      <c r="S99" s="16" t="n">
        <v>-3622</v>
      </c>
      <c r="T99" s="16" t="n">
        <v>-968</v>
      </c>
      <c r="U99" s="16" t="n">
        <v>1693</v>
      </c>
      <c r="V99" s="16" t="n">
        <v>1130</v>
      </c>
      <c r="W99" s="16" t="n">
        <v>8139</v>
      </c>
      <c r="X99" s="16" t="n">
        <v>4362</v>
      </c>
      <c r="Y99" s="16" t="n">
        <v>1333</v>
      </c>
      <c r="Z99" s="16" t="n">
        <v>4651</v>
      </c>
      <c r="AA99" s="16" t="n">
        <v>2312</v>
      </c>
      <c r="AB99" s="16" t="n">
        <v>1721</v>
      </c>
      <c r="AC99" s="16" t="n">
        <v>1270</v>
      </c>
      <c r="AD99" s="16" t="n">
        <v>-3573</v>
      </c>
      <c r="AE99" s="16" t="n">
        <v>3748</v>
      </c>
      <c r="AF99" s="16" t="s">
        <v>59</v>
      </c>
    </row>
    <row r="100" customFormat="false" ht="1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</row>
    <row r="101" customFormat="false" ht="11" hidden="false" customHeight="false" outlineLevel="0" collapsed="false">
      <c r="A101" s="15" t="s">
        <v>127</v>
      </c>
      <c r="B101" s="16" t="n">
        <v>830.625</v>
      </c>
      <c r="C101" s="16" t="n">
        <v>1416.25</v>
      </c>
      <c r="D101" s="16" t="n">
        <v>2766.25</v>
      </c>
      <c r="E101" s="16" t="n">
        <v>3016.875</v>
      </c>
      <c r="F101" s="16" t="n">
        <v>3515.625</v>
      </c>
      <c r="G101" s="16" t="n">
        <v>3813.75</v>
      </c>
      <c r="H101" s="16" t="n">
        <v>5146.25</v>
      </c>
      <c r="I101" s="16" t="n">
        <v>7195</v>
      </c>
      <c r="J101" s="16" t="n">
        <v>6352.5</v>
      </c>
      <c r="K101" s="16" t="n">
        <v>3180.625</v>
      </c>
      <c r="L101" s="16" t="n">
        <v>3143.125</v>
      </c>
      <c r="M101" s="16" t="n">
        <v>6330</v>
      </c>
      <c r="N101" s="16" t="n">
        <v>6825.625</v>
      </c>
      <c r="O101" s="16" t="n">
        <v>9528.75</v>
      </c>
      <c r="P101" s="16" t="n">
        <v>12619.375</v>
      </c>
      <c r="Q101" s="16" t="n">
        <v>16098.75</v>
      </c>
      <c r="R101" s="16" t="n">
        <v>2050.625</v>
      </c>
      <c r="S101" s="16" t="n">
        <v>19114.375</v>
      </c>
      <c r="T101" s="16" t="n">
        <v>20161.875</v>
      </c>
      <c r="U101" s="16" t="n">
        <v>19780.625</v>
      </c>
      <c r="V101" s="16" t="n">
        <v>19955.625</v>
      </c>
      <c r="W101" s="16" t="n">
        <v>23636.25</v>
      </c>
      <c r="X101" s="16" t="n">
        <v>20988.75</v>
      </c>
      <c r="Y101" s="16" t="n">
        <v>20723.75</v>
      </c>
      <c r="Z101" s="16" t="n">
        <v>21386.875</v>
      </c>
      <c r="AA101" s="16" t="n">
        <v>22012.5</v>
      </c>
      <c r="AB101" s="16" t="n">
        <v>25522.5</v>
      </c>
      <c r="AC101" s="16" t="n">
        <v>28190.625</v>
      </c>
      <c r="AD101" s="16" t="n">
        <v>23081.25</v>
      </c>
      <c r="AE101" s="16" t="n">
        <v>37492.5</v>
      </c>
      <c r="AF101" s="16" t="n">
        <v>29020</v>
      </c>
    </row>
    <row r="102" customFormat="false" ht="12" hidden="false" customHeight="false" outlineLevel="0" collapsed="false">
      <c r="A102" s="15" t="s">
        <v>128</v>
      </c>
      <c r="B102" s="16" t="s">
        <v>116</v>
      </c>
      <c r="C102" s="16" t="s">
        <v>116</v>
      </c>
      <c r="D102" s="16" t="s">
        <v>116</v>
      </c>
      <c r="E102" s="16" t="s">
        <v>116</v>
      </c>
      <c r="F102" s="16" t="s">
        <v>116</v>
      </c>
      <c r="G102" s="16" t="s">
        <v>116</v>
      </c>
      <c r="H102" s="16" t="s">
        <v>116</v>
      </c>
      <c r="I102" s="16" t="n">
        <v>6967</v>
      </c>
      <c r="J102" s="16" t="n">
        <v>5275</v>
      </c>
      <c r="K102" s="16" t="n">
        <v>1006</v>
      </c>
      <c r="L102" s="16" t="n">
        <v>734</v>
      </c>
      <c r="M102" s="16" t="n">
        <v>6356</v>
      </c>
      <c r="N102" s="16" t="n">
        <v>4232</v>
      </c>
      <c r="O102" s="16" t="n">
        <v>8393</v>
      </c>
      <c r="P102" s="16" t="s">
        <v>116</v>
      </c>
      <c r="Q102" s="16" t="s">
        <v>116</v>
      </c>
      <c r="R102" s="16" t="s">
        <v>116</v>
      </c>
      <c r="S102" s="16" t="s">
        <v>116</v>
      </c>
      <c r="T102" s="16" t="s">
        <v>116</v>
      </c>
      <c r="U102" s="16" t="s">
        <v>116</v>
      </c>
      <c r="V102" s="16" t="s">
        <v>116</v>
      </c>
      <c r="W102" s="16" t="s">
        <v>116</v>
      </c>
      <c r="X102" s="16" t="s">
        <v>116</v>
      </c>
      <c r="Y102" s="16" t="s">
        <v>116</v>
      </c>
      <c r="Z102" s="16" t="s">
        <v>116</v>
      </c>
      <c r="AA102" s="16" t="s">
        <v>116</v>
      </c>
      <c r="AB102" s="16" t="s">
        <v>116</v>
      </c>
      <c r="AC102" s="16" t="s">
        <v>116</v>
      </c>
      <c r="AD102" s="16" t="s">
        <v>116</v>
      </c>
      <c r="AE102" s="16" t="s">
        <v>116</v>
      </c>
      <c r="AF102" s="16" t="s">
        <v>116</v>
      </c>
    </row>
    <row r="103" customFormat="false" ht="12" hidden="false" customHeight="false" outlineLevel="0" collapsed="false">
      <c r="A103" s="15" t="s">
        <v>129</v>
      </c>
      <c r="B103" s="16" t="n">
        <v>-49</v>
      </c>
      <c r="C103" s="16" t="n">
        <v>-56</v>
      </c>
      <c r="D103" s="16" t="n">
        <v>-46</v>
      </c>
      <c r="E103" s="16" t="n">
        <v>133</v>
      </c>
      <c r="F103" s="16" t="n">
        <v>145</v>
      </c>
      <c r="G103" s="16" t="n">
        <v>105</v>
      </c>
      <c r="H103" s="16" t="n">
        <v>112</v>
      </c>
      <c r="I103" s="16" t="n">
        <v>123</v>
      </c>
      <c r="J103" s="16" t="n">
        <v>-124</v>
      </c>
      <c r="K103" s="16" t="n">
        <v>-103</v>
      </c>
      <c r="L103" s="16" t="n">
        <v>-71</v>
      </c>
      <c r="M103" s="16" t="n">
        <v>44</v>
      </c>
      <c r="N103" s="16" t="n">
        <v>-90</v>
      </c>
      <c r="O103" s="16" t="n">
        <v>-195</v>
      </c>
      <c r="P103" s="16" t="n">
        <v>-172</v>
      </c>
      <c r="Q103" s="16" t="n">
        <v>-195</v>
      </c>
      <c r="R103" s="16" t="n">
        <v>-208</v>
      </c>
      <c r="S103" s="16" t="n">
        <v>291</v>
      </c>
      <c r="T103" s="16" t="n">
        <v>-33</v>
      </c>
      <c r="U103" s="16" t="n">
        <v>-179</v>
      </c>
      <c r="V103" s="16" t="n">
        <v>-122</v>
      </c>
      <c r="W103" s="16" t="n">
        <v>-249</v>
      </c>
      <c r="X103" s="16" t="n">
        <v>-457</v>
      </c>
      <c r="Y103" s="16" t="n">
        <v>-222</v>
      </c>
      <c r="Z103" s="16" t="n">
        <v>-176</v>
      </c>
      <c r="AA103" s="16" t="n">
        <v>-154</v>
      </c>
      <c r="AB103" s="16" t="n">
        <v>-278</v>
      </c>
      <c r="AC103" s="16" t="n">
        <v>144</v>
      </c>
      <c r="AD103" s="16" t="n">
        <v>-285</v>
      </c>
      <c r="AE103" s="16" t="n">
        <v>-201</v>
      </c>
      <c r="AF103" s="16" t="s">
        <v>59</v>
      </c>
    </row>
    <row r="104" customFormat="false" ht="11" hidden="false" customHeight="false" outlineLevel="0" collapsed="false">
      <c r="A104" s="15" t="s">
        <v>130</v>
      </c>
      <c r="B104" s="25" t="n">
        <v>34785</v>
      </c>
      <c r="C104" s="25" t="n">
        <v>35144</v>
      </c>
      <c r="D104" s="25" t="n">
        <v>35514</v>
      </c>
      <c r="E104" s="25" t="n">
        <v>35884</v>
      </c>
      <c r="F104" s="25" t="n">
        <v>36230</v>
      </c>
      <c r="G104" s="25" t="n">
        <v>36598</v>
      </c>
      <c r="H104" s="25" t="n">
        <v>36972</v>
      </c>
      <c r="I104" s="25" t="n">
        <v>37337</v>
      </c>
      <c r="J104" s="25" t="n">
        <v>37699</v>
      </c>
      <c r="K104" s="25" t="n">
        <v>38035</v>
      </c>
      <c r="L104" s="25" t="n">
        <v>38413</v>
      </c>
      <c r="M104" s="25" t="n">
        <v>38932</v>
      </c>
      <c r="N104" s="25" t="n">
        <v>39142</v>
      </c>
      <c r="O104" s="25" t="n">
        <v>39507</v>
      </c>
      <c r="P104" s="25" t="n">
        <v>39874</v>
      </c>
      <c r="Q104" s="25" t="n">
        <v>40233</v>
      </c>
      <c r="R104" s="25" t="n">
        <v>40602</v>
      </c>
      <c r="S104" s="25" t="n">
        <v>40968</v>
      </c>
      <c r="T104" s="25" t="n">
        <v>41333</v>
      </c>
      <c r="U104" s="25" t="n">
        <v>41690</v>
      </c>
      <c r="V104" s="25" t="n">
        <v>42059</v>
      </c>
      <c r="W104" s="25" t="n">
        <v>42423</v>
      </c>
      <c r="X104" s="25" t="n">
        <v>42794</v>
      </c>
      <c r="Y104" s="25" t="n">
        <v>43158</v>
      </c>
      <c r="Z104" s="25" t="n">
        <v>43522</v>
      </c>
      <c r="AA104" s="25" t="n">
        <v>43886</v>
      </c>
      <c r="AB104" s="25" t="n">
        <v>44250</v>
      </c>
      <c r="AC104" s="25" t="n">
        <v>44614</v>
      </c>
      <c r="AD104" s="25" t="n">
        <v>44614</v>
      </c>
      <c r="AE104" s="25" t="n">
        <v>44614</v>
      </c>
      <c r="AF104" s="25" t="n">
        <v>44939</v>
      </c>
    </row>
    <row r="105" customFormat="false" ht="12" hidden="false" customHeight="false" outlineLevel="0" collapsed="false">
      <c r="A105" s="15" t="s">
        <v>131</v>
      </c>
      <c r="B105" s="23" t="s">
        <v>132</v>
      </c>
      <c r="C105" s="23" t="s">
        <v>133</v>
      </c>
      <c r="D105" s="23" t="s">
        <v>132</v>
      </c>
      <c r="E105" s="23" t="s">
        <v>132</v>
      </c>
      <c r="F105" s="23" t="s">
        <v>134</v>
      </c>
      <c r="G105" s="23" t="s">
        <v>134</v>
      </c>
      <c r="H105" s="23" t="s">
        <v>132</v>
      </c>
      <c r="I105" s="23" t="s">
        <v>132</v>
      </c>
      <c r="J105" s="23" t="s">
        <v>134</v>
      </c>
      <c r="K105" s="23" t="s">
        <v>134</v>
      </c>
      <c r="L105" s="23" t="s">
        <v>134</v>
      </c>
      <c r="M105" s="23" t="s">
        <v>135</v>
      </c>
      <c r="N105" s="23" t="s">
        <v>136</v>
      </c>
      <c r="O105" s="23" t="s">
        <v>136</v>
      </c>
      <c r="P105" s="23" t="s">
        <v>134</v>
      </c>
      <c r="Q105" s="23" t="s">
        <v>132</v>
      </c>
      <c r="R105" s="23" t="s">
        <v>132</v>
      </c>
      <c r="S105" s="23" t="s">
        <v>134</v>
      </c>
      <c r="T105" s="23" t="s">
        <v>133</v>
      </c>
      <c r="U105" s="23" t="s">
        <v>133</v>
      </c>
      <c r="V105" s="23" t="s">
        <v>134</v>
      </c>
      <c r="W105" s="23" t="s">
        <v>132</v>
      </c>
      <c r="X105" s="23" t="s">
        <v>132</v>
      </c>
      <c r="Y105" s="23" t="s">
        <v>132</v>
      </c>
      <c r="Z105" s="23" t="s">
        <v>132</v>
      </c>
      <c r="AA105" s="23" t="s">
        <v>134</v>
      </c>
      <c r="AB105" s="23" t="s">
        <v>134</v>
      </c>
      <c r="AC105" s="23" t="s">
        <v>134</v>
      </c>
      <c r="AD105" s="23" t="s">
        <v>134</v>
      </c>
      <c r="AE105" s="23" t="s">
        <v>137</v>
      </c>
      <c r="AF105" s="23" t="s">
        <v>138</v>
      </c>
    </row>
    <row r="106" customFormat="false" ht="12" hidden="false" customHeight="false" outlineLevel="0" collapsed="false">
      <c r="A106" s="15" t="s">
        <v>139</v>
      </c>
      <c r="B106" s="23" t="s">
        <v>140</v>
      </c>
      <c r="C106" s="23" t="s">
        <v>140</v>
      </c>
      <c r="D106" s="23" t="s">
        <v>140</v>
      </c>
      <c r="E106" s="23" t="s">
        <v>140</v>
      </c>
      <c r="F106" s="23" t="s">
        <v>140</v>
      </c>
      <c r="G106" s="23" t="s">
        <v>140</v>
      </c>
      <c r="H106" s="23" t="s">
        <v>140</v>
      </c>
      <c r="I106" s="23" t="s">
        <v>140</v>
      </c>
      <c r="J106" s="23" t="s">
        <v>140</v>
      </c>
      <c r="K106" s="23" t="s">
        <v>140</v>
      </c>
      <c r="L106" s="23" t="s">
        <v>140</v>
      </c>
      <c r="M106" s="23" t="s">
        <v>140</v>
      </c>
      <c r="N106" s="23" t="s">
        <v>140</v>
      </c>
      <c r="O106" s="23" t="s">
        <v>140</v>
      </c>
      <c r="P106" s="23" t="s">
        <v>140</v>
      </c>
      <c r="Q106" s="23" t="s">
        <v>140</v>
      </c>
      <c r="R106" s="23" t="s">
        <v>140</v>
      </c>
      <c r="S106" s="23" t="s">
        <v>140</v>
      </c>
      <c r="T106" s="23" t="s">
        <v>140</v>
      </c>
      <c r="U106" s="23" t="s">
        <v>140</v>
      </c>
      <c r="V106" s="23" t="s">
        <v>140</v>
      </c>
      <c r="W106" s="23" t="s">
        <v>140</v>
      </c>
      <c r="X106" s="23" t="s">
        <v>140</v>
      </c>
      <c r="Y106" s="23" t="s">
        <v>140</v>
      </c>
      <c r="Z106" s="23" t="s">
        <v>140</v>
      </c>
      <c r="AA106" s="23" t="s">
        <v>140</v>
      </c>
      <c r="AB106" s="23" t="s">
        <v>140</v>
      </c>
      <c r="AC106" s="23" t="s">
        <v>140</v>
      </c>
      <c r="AD106" s="23" t="s">
        <v>140</v>
      </c>
      <c r="AE106" s="23" t="s">
        <v>140</v>
      </c>
      <c r="AF106" s="23" t="s">
        <v>140</v>
      </c>
    </row>
    <row r="107" customFormat="false" ht="1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</row>
    <row r="108" customFormat="false" ht="11" hidden="false" customHeight="false" outlineLevel="0" collapsed="false">
      <c r="A108" s="14" t="s">
        <v>141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</row>
    <row r="109" customFormat="false" ht="12" hidden="false" customHeight="false" outlineLevel="0" collapsed="false">
      <c r="A109" s="15" t="s">
        <v>142</v>
      </c>
      <c r="B109" s="16" t="s">
        <v>59</v>
      </c>
      <c r="C109" s="16" t="s">
        <v>59</v>
      </c>
      <c r="D109" s="16" t="s">
        <v>59</v>
      </c>
      <c r="E109" s="16" t="s">
        <v>59</v>
      </c>
      <c r="F109" s="16" t="s">
        <v>59</v>
      </c>
      <c r="G109" s="16" t="s">
        <v>59</v>
      </c>
      <c r="H109" s="16" t="n">
        <v>600</v>
      </c>
      <c r="I109" s="16" t="n">
        <v>1000</v>
      </c>
      <c r="J109" s="16" t="n">
        <v>1100</v>
      </c>
      <c r="K109" s="16" t="s">
        <v>59</v>
      </c>
      <c r="L109" s="16" t="n">
        <v>590</v>
      </c>
      <c r="M109" s="16" t="n">
        <v>1159</v>
      </c>
      <c r="N109" s="16" t="n">
        <v>1296</v>
      </c>
      <c r="O109" s="16" t="n">
        <v>1563</v>
      </c>
      <c r="P109" s="16" t="n">
        <v>2368</v>
      </c>
      <c r="Q109" s="16" t="n">
        <v>2025</v>
      </c>
      <c r="R109" s="16" t="n">
        <v>2637</v>
      </c>
      <c r="S109" s="16" t="n">
        <v>3355</v>
      </c>
      <c r="T109" s="16" t="n">
        <v>3251</v>
      </c>
      <c r="U109" s="16" t="n">
        <v>2675</v>
      </c>
      <c r="V109" s="16" t="n">
        <v>2545</v>
      </c>
      <c r="W109" s="16" t="n">
        <v>2219</v>
      </c>
      <c r="X109" s="16" t="n">
        <v>2190</v>
      </c>
      <c r="Y109" s="16" t="n">
        <v>1987</v>
      </c>
      <c r="Z109" s="16" t="n">
        <v>1940</v>
      </c>
      <c r="AA109" s="16" t="n">
        <v>2070</v>
      </c>
      <c r="AB109" s="16" t="n">
        <v>2322</v>
      </c>
      <c r="AC109" s="16" t="n">
        <v>2256</v>
      </c>
      <c r="AD109" s="16" t="n">
        <v>2451</v>
      </c>
      <c r="AE109" s="16" t="n">
        <v>2929</v>
      </c>
      <c r="AF109" s="16" t="s">
        <v>59</v>
      </c>
    </row>
    <row r="110" customFormat="false" ht="12" hidden="false" customHeight="false" outlineLevel="0" collapsed="false">
      <c r="A110" s="15" t="s">
        <v>143</v>
      </c>
      <c r="B110" s="16" t="s">
        <v>59</v>
      </c>
      <c r="C110" s="16" t="s">
        <v>59</v>
      </c>
      <c r="D110" s="16" t="s">
        <v>59</v>
      </c>
      <c r="E110" s="16" t="s">
        <v>59</v>
      </c>
      <c r="F110" s="16" t="s">
        <v>59</v>
      </c>
      <c r="G110" s="16" t="s">
        <v>59</v>
      </c>
      <c r="H110" s="16" t="s">
        <v>59</v>
      </c>
      <c r="I110" s="16" t="s">
        <v>59</v>
      </c>
      <c r="J110" s="16" t="s">
        <v>59</v>
      </c>
      <c r="K110" s="16" t="n">
        <v>798</v>
      </c>
      <c r="L110" s="16" t="s">
        <v>59</v>
      </c>
      <c r="M110" s="16" t="s">
        <v>59</v>
      </c>
      <c r="N110" s="16" t="s">
        <v>59</v>
      </c>
      <c r="O110" s="16" t="s">
        <v>59</v>
      </c>
      <c r="P110" s="16" t="s">
        <v>59</v>
      </c>
      <c r="Q110" s="16" t="s">
        <v>59</v>
      </c>
      <c r="R110" s="16" t="s">
        <v>59</v>
      </c>
      <c r="S110" s="16" t="s">
        <v>59</v>
      </c>
      <c r="T110" s="16" t="s">
        <v>59</v>
      </c>
      <c r="U110" s="16" t="s">
        <v>59</v>
      </c>
      <c r="V110" s="16" t="s">
        <v>59</v>
      </c>
      <c r="W110" s="16" t="s">
        <v>59</v>
      </c>
      <c r="X110" s="16" t="s">
        <v>59</v>
      </c>
      <c r="Y110" s="16" t="s">
        <v>59</v>
      </c>
      <c r="Z110" s="16" t="s">
        <v>59</v>
      </c>
      <c r="AA110" s="16" t="s">
        <v>59</v>
      </c>
      <c r="AB110" s="16" t="s">
        <v>59</v>
      </c>
      <c r="AC110" s="16" t="s">
        <v>59</v>
      </c>
      <c r="AD110" s="16" t="s">
        <v>59</v>
      </c>
      <c r="AE110" s="16" t="s">
        <v>59</v>
      </c>
      <c r="AF110" s="16" t="s">
        <v>59</v>
      </c>
    </row>
    <row r="111" customFormat="false" ht="12" hidden="false" customHeight="false" outlineLevel="0" collapsed="false">
      <c r="A111" s="14" t="s">
        <v>144</v>
      </c>
      <c r="B111" s="18" t="s">
        <v>59</v>
      </c>
      <c r="C111" s="18" t="s">
        <v>59</v>
      </c>
      <c r="D111" s="18" t="s">
        <v>59</v>
      </c>
      <c r="E111" s="18" t="s">
        <v>59</v>
      </c>
      <c r="F111" s="18" t="s">
        <v>59</v>
      </c>
      <c r="G111" s="18" t="s">
        <v>59</v>
      </c>
      <c r="H111" s="18" t="n">
        <v>600</v>
      </c>
      <c r="I111" s="18" t="n">
        <v>1000</v>
      </c>
      <c r="J111" s="18" t="n">
        <v>1100</v>
      </c>
      <c r="K111" s="18" t="n">
        <v>798</v>
      </c>
      <c r="L111" s="18" t="n">
        <v>590</v>
      </c>
      <c r="M111" s="18" t="n">
        <v>1159</v>
      </c>
      <c r="N111" s="18" t="n">
        <v>1296</v>
      </c>
      <c r="O111" s="18" t="n">
        <v>1563</v>
      </c>
      <c r="P111" s="18" t="n">
        <v>2368</v>
      </c>
      <c r="Q111" s="18" t="n">
        <v>2025</v>
      </c>
      <c r="R111" s="18" t="n">
        <v>2637</v>
      </c>
      <c r="S111" s="18" t="n">
        <v>3355</v>
      </c>
      <c r="T111" s="18" t="n">
        <v>3251</v>
      </c>
      <c r="U111" s="18" t="n">
        <v>2675</v>
      </c>
      <c r="V111" s="18" t="n">
        <v>2545</v>
      </c>
      <c r="W111" s="18" t="n">
        <v>2219</v>
      </c>
      <c r="X111" s="18" t="n">
        <v>2190</v>
      </c>
      <c r="Y111" s="18" t="n">
        <v>1987</v>
      </c>
      <c r="Z111" s="18" t="n">
        <v>1940</v>
      </c>
      <c r="AA111" s="18" t="n">
        <v>2070</v>
      </c>
      <c r="AB111" s="18" t="n">
        <v>2322</v>
      </c>
      <c r="AC111" s="18" t="n">
        <v>2256</v>
      </c>
      <c r="AD111" s="18" t="n">
        <v>2451</v>
      </c>
      <c r="AE111" s="18" t="n">
        <v>2929</v>
      </c>
      <c r="AF111" s="18" t="s">
        <v>59</v>
      </c>
    </row>
    <row r="112" customFormat="false" ht="1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</row>
    <row r="113" customFormat="false" ht="11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</row>
    <row r="114" customFormat="false" ht="11" hidden="false" customHeight="false" outlineLevel="0" collapsed="false">
      <c r="A114" s="27" t="s">
        <v>145</v>
      </c>
    </row>
    <row r="115" customFormat="false" ht="11" hidden="false" customHeight="false" outlineLevel="0" collapsed="false">
      <c r="A115" s="28" t="s">
        <v>146</v>
      </c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6384"/>
    </sheetView>
  </sheetViews>
  <sheetFormatPr defaultColWidth="11.0546875" defaultRowHeight="11" zeroHeight="false" outlineLevelRow="0" outlineLevelCol="0"/>
  <cols>
    <col collapsed="false" customWidth="true" hidden="false" outlineLevel="0" max="1" min="1" style="1" width="45.82"/>
    <col collapsed="false" customWidth="true" hidden="false" outlineLevel="0" max="32" min="2" style="1" width="14.82"/>
  </cols>
  <sheetData>
    <row r="5" customFormat="false" ht="17" hidden="false" customHeight="false" outlineLevel="0" collapsed="false">
      <c r="A5" s="29" t="s">
        <v>147</v>
      </c>
    </row>
    <row r="7" customFormat="false" ht="12" hidden="false" customHeight="false" outlineLevel="0" collapsed="false">
      <c r="A7" s="3" t="s">
        <v>1</v>
      </c>
      <c r="B7" s="4" t="s">
        <v>2</v>
      </c>
      <c r="C7" s="1" t="s">
        <v>3</v>
      </c>
      <c r="D7" s="15" t="s">
        <v>4</v>
      </c>
      <c r="E7" s="4" t="s">
        <v>5</v>
      </c>
      <c r="F7" s="1" t="s">
        <v>6</v>
      </c>
    </row>
    <row r="8" customFormat="false" ht="11" hidden="false" customHeight="false" outlineLevel="0" collapsed="false">
      <c r="A8" s="15"/>
      <c r="B8" s="4" t="s">
        <v>7</v>
      </c>
      <c r="C8" s="1" t="s">
        <v>8</v>
      </c>
      <c r="D8" s="15" t="s">
        <v>4</v>
      </c>
      <c r="E8" s="4" t="s">
        <v>9</v>
      </c>
      <c r="F8" s="1" t="s">
        <v>10</v>
      </c>
    </row>
    <row r="9" customFormat="false" ht="11" hidden="false" customHeight="false" outlineLevel="0" collapsed="false">
      <c r="A9" s="15"/>
      <c r="B9" s="4" t="s">
        <v>11</v>
      </c>
      <c r="C9" s="1" t="s">
        <v>12</v>
      </c>
      <c r="D9" s="15" t="s">
        <v>4</v>
      </c>
      <c r="E9" s="4" t="s">
        <v>13</v>
      </c>
      <c r="F9" s="1" t="s">
        <v>14</v>
      </c>
    </row>
    <row r="10" customFormat="false" ht="11" hidden="false" customHeight="false" outlineLevel="0" collapsed="false">
      <c r="A10" s="15"/>
      <c r="B10" s="4" t="s">
        <v>15</v>
      </c>
      <c r="C10" s="1" t="s">
        <v>16</v>
      </c>
      <c r="D10" s="15" t="s">
        <v>4</v>
      </c>
      <c r="E10" s="4" t="s">
        <v>17</v>
      </c>
      <c r="F10" s="6" t="s">
        <v>18</v>
      </c>
    </row>
    <row r="11" customFormat="false" ht="11" hidden="false" customHeight="false" outlineLevel="0" collapsed="false">
      <c r="A11" s="15"/>
      <c r="B11" s="4" t="s">
        <v>19</v>
      </c>
      <c r="C11" s="1" t="s">
        <v>20</v>
      </c>
      <c r="D11" s="15" t="s">
        <v>4</v>
      </c>
      <c r="E11" s="30"/>
      <c r="F11" s="30"/>
    </row>
    <row r="14" customFormat="false" ht="11" hidden="false" customHeight="false" outlineLevel="0" collapsed="false">
      <c r="A14" s="31" t="s">
        <v>14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customFormat="false" ht="24" hidden="false" customHeight="false" outlineLevel="0" collapsed="false">
      <c r="A15" s="10" t="s">
        <v>149</v>
      </c>
      <c r="B15" s="11" t="s">
        <v>150</v>
      </c>
      <c r="C15" s="11" t="s">
        <v>151</v>
      </c>
      <c r="D15" s="11" t="s">
        <v>152</v>
      </c>
      <c r="E15" s="11" t="s">
        <v>153</v>
      </c>
      <c r="F15" s="11" t="s">
        <v>154</v>
      </c>
      <c r="G15" s="11" t="s">
        <v>155</v>
      </c>
      <c r="H15" s="11" t="s">
        <v>156</v>
      </c>
      <c r="I15" s="11" t="s">
        <v>157</v>
      </c>
      <c r="J15" s="11" t="s">
        <v>158</v>
      </c>
      <c r="K15" s="11" t="s">
        <v>159</v>
      </c>
      <c r="L15" s="11" t="s">
        <v>160</v>
      </c>
      <c r="M15" s="11" t="s">
        <v>161</v>
      </c>
      <c r="N15" s="11" t="s">
        <v>162</v>
      </c>
      <c r="O15" s="11" t="s">
        <v>163</v>
      </c>
      <c r="P15" s="11" t="s">
        <v>164</v>
      </c>
      <c r="Q15" s="11" t="s">
        <v>165</v>
      </c>
      <c r="R15" s="11" t="s">
        <v>166</v>
      </c>
      <c r="S15" s="11" t="s">
        <v>167</v>
      </c>
      <c r="T15" s="11" t="s">
        <v>168</v>
      </c>
      <c r="U15" s="11" t="s">
        <v>169</v>
      </c>
      <c r="V15" s="11" t="s">
        <v>170</v>
      </c>
      <c r="W15" s="11" t="s">
        <v>171</v>
      </c>
      <c r="X15" s="11" t="s">
        <v>172</v>
      </c>
      <c r="Y15" s="11" t="s">
        <v>173</v>
      </c>
      <c r="Z15" s="11" t="s">
        <v>174</v>
      </c>
      <c r="AA15" s="11" t="s">
        <v>175</v>
      </c>
      <c r="AB15" s="11" t="s">
        <v>176</v>
      </c>
      <c r="AC15" s="11" t="s">
        <v>177</v>
      </c>
      <c r="AD15" s="11" t="s">
        <v>178</v>
      </c>
      <c r="AE15" s="32" t="n">
        <v>44561</v>
      </c>
      <c r="AF15" s="11" t="s">
        <v>179</v>
      </c>
    </row>
    <row r="16" customFormat="false" ht="12" hidden="false" customHeight="false" outlineLevel="0" collapsed="false">
      <c r="A16" s="12" t="s">
        <v>54</v>
      </c>
      <c r="B16" s="13" t="s">
        <v>55</v>
      </c>
      <c r="C16" s="13" t="s">
        <v>55</v>
      </c>
      <c r="D16" s="13" t="s">
        <v>55</v>
      </c>
      <c r="E16" s="13" t="s">
        <v>55</v>
      </c>
      <c r="F16" s="13" t="s">
        <v>55</v>
      </c>
      <c r="G16" s="13" t="s">
        <v>55</v>
      </c>
      <c r="H16" s="13" t="s">
        <v>55</v>
      </c>
      <c r="I16" s="13" t="s">
        <v>55</v>
      </c>
      <c r="J16" s="13" t="s">
        <v>55</v>
      </c>
      <c r="K16" s="13" t="s">
        <v>55</v>
      </c>
      <c r="L16" s="13" t="s">
        <v>55</v>
      </c>
      <c r="M16" s="13" t="s">
        <v>55</v>
      </c>
      <c r="N16" s="13" t="s">
        <v>55</v>
      </c>
      <c r="O16" s="13" t="s">
        <v>55</v>
      </c>
      <c r="P16" s="13" t="s">
        <v>55</v>
      </c>
      <c r="Q16" s="13" t="s">
        <v>55</v>
      </c>
      <c r="R16" s="13" t="s">
        <v>55</v>
      </c>
      <c r="S16" s="13" t="s">
        <v>55</v>
      </c>
      <c r="T16" s="13" t="s">
        <v>55</v>
      </c>
      <c r="U16" s="13" t="s">
        <v>55</v>
      </c>
      <c r="V16" s="13" t="s">
        <v>55</v>
      </c>
      <c r="W16" s="13" t="s">
        <v>55</v>
      </c>
      <c r="X16" s="13" t="s">
        <v>55</v>
      </c>
      <c r="Y16" s="13" t="s">
        <v>55</v>
      </c>
      <c r="Z16" s="13" t="s">
        <v>55</v>
      </c>
      <c r="AA16" s="13" t="s">
        <v>55</v>
      </c>
      <c r="AB16" s="13" t="s">
        <v>55</v>
      </c>
      <c r="AC16" s="13" t="s">
        <v>55</v>
      </c>
      <c r="AD16" s="13" t="s">
        <v>55</v>
      </c>
      <c r="AE16" s="13" t="s">
        <v>55</v>
      </c>
      <c r="AF16" s="13" t="s">
        <v>55</v>
      </c>
    </row>
    <row r="17" customFormat="false" ht="11" hidden="false" customHeight="false" outlineLevel="0" collapsed="false">
      <c r="A17" s="14" t="s">
        <v>18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1" hidden="false" customHeight="false" outlineLevel="0" collapsed="false">
      <c r="A18" s="15" t="s">
        <v>181</v>
      </c>
      <c r="B18" s="16" t="n">
        <v>16513</v>
      </c>
      <c r="C18" s="16" t="n">
        <v>17408</v>
      </c>
      <c r="D18" s="16" t="n">
        <v>21629</v>
      </c>
      <c r="E18" s="16" t="n">
        <v>32255</v>
      </c>
      <c r="F18" s="16" t="n">
        <v>14605</v>
      </c>
      <c r="G18" s="16" t="n">
        <v>46632</v>
      </c>
      <c r="H18" s="16" t="n">
        <v>35555</v>
      </c>
      <c r="I18" s="16" t="n">
        <v>77673</v>
      </c>
      <c r="J18" s="16" t="n">
        <v>93446</v>
      </c>
      <c r="K18" s="16" t="n">
        <v>24808</v>
      </c>
      <c r="L18" s="16" t="n">
        <v>27382</v>
      </c>
      <c r="M18" s="16" t="n">
        <v>34335</v>
      </c>
      <c r="N18" s="16" t="n">
        <v>42446</v>
      </c>
      <c r="O18" s="16" t="n">
        <v>41081</v>
      </c>
      <c r="P18" s="16" t="n">
        <v>58457</v>
      </c>
      <c r="Q18" s="16" t="n">
        <v>40136</v>
      </c>
      <c r="R18" s="16" t="n">
        <v>28145</v>
      </c>
      <c r="S18" s="16" t="n">
        <v>25461</v>
      </c>
      <c r="T18" s="16" t="n">
        <v>27016</v>
      </c>
      <c r="U18" s="16" t="n">
        <v>55516</v>
      </c>
      <c r="V18" s="16" t="n">
        <v>49006</v>
      </c>
      <c r="W18" s="16" t="n">
        <v>34902</v>
      </c>
      <c r="X18" s="16" t="n">
        <v>18013</v>
      </c>
      <c r="Y18" s="16" t="n">
        <v>6775</v>
      </c>
      <c r="Z18" s="16" t="n">
        <v>4637</v>
      </c>
      <c r="AA18" s="16" t="n">
        <v>385823</v>
      </c>
      <c r="AB18" s="16" t="n">
        <v>238077</v>
      </c>
      <c r="AC18" s="16" t="n">
        <v>217142</v>
      </c>
      <c r="AD18" s="16" t="n">
        <v>503209</v>
      </c>
      <c r="AE18" s="16" t="n">
        <v>721201</v>
      </c>
      <c r="AF18" s="16" t="n">
        <v>343289</v>
      </c>
    </row>
    <row r="19" customFormat="false" ht="11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customFormat="false" ht="11" hidden="false" customHeight="false" outlineLevel="0" collapsed="false">
      <c r="A20" s="15" t="s">
        <v>182</v>
      </c>
      <c r="B20" s="16" t="n">
        <v>6102</v>
      </c>
      <c r="C20" s="16" t="n">
        <v>12692</v>
      </c>
      <c r="D20" s="16" t="n">
        <v>16321</v>
      </c>
      <c r="E20" s="16" t="n">
        <v>25475</v>
      </c>
      <c r="F20" s="16" t="n">
        <v>59211</v>
      </c>
      <c r="G20" s="16" t="n">
        <v>22747</v>
      </c>
      <c r="H20" s="16" t="n">
        <v>26830</v>
      </c>
      <c r="I20" s="16" t="n">
        <v>76054</v>
      </c>
      <c r="J20" s="16" t="n">
        <v>83444</v>
      </c>
      <c r="K20" s="16" t="n">
        <v>111032</v>
      </c>
      <c r="L20" s="16" t="n">
        <v>115509</v>
      </c>
      <c r="M20" s="16" t="n">
        <v>106710</v>
      </c>
      <c r="N20" s="16" t="n">
        <v>215503</v>
      </c>
      <c r="O20" s="16" t="n">
        <v>205118</v>
      </c>
      <c r="P20" s="16" t="n">
        <v>234049</v>
      </c>
      <c r="Q20" s="16" t="n">
        <v>206324</v>
      </c>
      <c r="R20" s="16" t="n">
        <v>420711</v>
      </c>
      <c r="S20" s="16" t="n">
        <v>438987</v>
      </c>
      <c r="T20" s="16" t="n">
        <v>394193</v>
      </c>
      <c r="U20" s="16" t="n">
        <v>506735</v>
      </c>
      <c r="V20" s="16" t="n">
        <v>609908</v>
      </c>
      <c r="W20" s="16" t="n">
        <v>745433</v>
      </c>
      <c r="X20" s="16" t="n">
        <v>883925</v>
      </c>
      <c r="Y20" s="16" t="n">
        <v>710439</v>
      </c>
      <c r="Z20" s="16" t="n">
        <v>770279</v>
      </c>
      <c r="AA20" s="16" t="n">
        <v>335829</v>
      </c>
      <c r="AB20" s="16" t="n">
        <v>480802</v>
      </c>
      <c r="AC20" s="16" t="n">
        <v>491167</v>
      </c>
      <c r="AD20" s="16" t="n">
        <v>655375</v>
      </c>
      <c r="AE20" s="16" t="n">
        <v>748393</v>
      </c>
      <c r="AF20" s="16" t="n">
        <v>1170699</v>
      </c>
    </row>
    <row r="21" customFormat="false" ht="11" hidden="false" customHeight="false" outlineLevel="0" collapsed="false">
      <c r="A21" s="15" t="s">
        <v>183</v>
      </c>
      <c r="B21" s="16" t="n">
        <v>4496</v>
      </c>
      <c r="C21" s="16" t="n">
        <v>11679</v>
      </c>
      <c r="D21" s="16" t="n">
        <v>28802</v>
      </c>
      <c r="E21" s="16" t="n">
        <v>52037</v>
      </c>
      <c r="F21" s="16" t="n">
        <v>59956</v>
      </c>
      <c r="G21" s="16" t="n">
        <v>72393</v>
      </c>
      <c r="H21" s="16" t="n">
        <v>57692</v>
      </c>
      <c r="I21" s="16" t="n">
        <v>180861</v>
      </c>
      <c r="J21" s="16" t="n">
        <v>215622</v>
      </c>
      <c r="K21" s="16" t="n">
        <v>190705</v>
      </c>
      <c r="L21" s="16" t="n">
        <v>248301</v>
      </c>
      <c r="M21" s="16" t="n">
        <v>252871</v>
      </c>
      <c r="N21" s="16" t="n">
        <v>288814</v>
      </c>
      <c r="O21" s="16" t="n">
        <v>298377</v>
      </c>
      <c r="P21" s="16" t="n">
        <v>365738</v>
      </c>
      <c r="Q21" s="16" t="n">
        <v>491409</v>
      </c>
      <c r="R21" s="16" t="n">
        <v>509983</v>
      </c>
      <c r="S21" s="16" t="n">
        <v>411128</v>
      </c>
      <c r="T21" s="16" t="n">
        <v>489892</v>
      </c>
      <c r="U21" s="16" t="n">
        <v>443963</v>
      </c>
      <c r="V21" s="16" t="n">
        <v>450028</v>
      </c>
      <c r="W21" s="16" t="n">
        <v>374664</v>
      </c>
      <c r="X21" s="16" t="n">
        <v>398988</v>
      </c>
      <c r="Y21" s="16" t="n">
        <v>343839</v>
      </c>
      <c r="Z21" s="16" t="n">
        <v>372130</v>
      </c>
      <c r="AA21" s="16" t="n">
        <v>381844</v>
      </c>
      <c r="AB21" s="16" t="n">
        <v>413714</v>
      </c>
      <c r="AC21" s="16" t="n">
        <v>369687</v>
      </c>
      <c r="AD21" s="16" t="n">
        <v>503126</v>
      </c>
      <c r="AE21" s="16" t="n">
        <v>433575</v>
      </c>
      <c r="AF21" s="16" t="n">
        <v>453799</v>
      </c>
    </row>
    <row r="22" customFormat="false" ht="12" hidden="false" customHeight="false" outlineLevel="0" collapsed="false">
      <c r="A22" s="15" t="s">
        <v>184</v>
      </c>
      <c r="B22" s="16" t="n">
        <v>19170</v>
      </c>
      <c r="C22" s="16" t="n">
        <v>19286</v>
      </c>
      <c r="D22" s="16" t="n">
        <v>16325</v>
      </c>
      <c r="E22" s="16" t="n">
        <v>24762</v>
      </c>
      <c r="F22" s="16" t="n">
        <v>26645</v>
      </c>
      <c r="G22" s="16" t="n">
        <v>32877</v>
      </c>
      <c r="H22" s="16" t="n">
        <v>44872</v>
      </c>
      <c r="I22" s="16" t="n">
        <v>40555</v>
      </c>
      <c r="J22" s="16" t="n">
        <v>42383</v>
      </c>
      <c r="K22" s="16" t="n">
        <v>32187</v>
      </c>
      <c r="L22" s="16" t="n">
        <v>43769</v>
      </c>
      <c r="M22" s="16" t="n">
        <v>33760</v>
      </c>
      <c r="N22" s="16" t="n">
        <v>2500</v>
      </c>
      <c r="O22" s="16" t="n">
        <v>87</v>
      </c>
      <c r="P22" s="16" t="n">
        <v>33</v>
      </c>
      <c r="Q22" s="16" t="n">
        <v>67050</v>
      </c>
      <c r="R22" s="16" t="n">
        <v>130488</v>
      </c>
      <c r="S22" s="16" t="n">
        <v>187286</v>
      </c>
      <c r="T22" s="16" t="n">
        <v>174855</v>
      </c>
      <c r="U22" s="16" t="n">
        <v>185893</v>
      </c>
      <c r="V22" s="16" t="n">
        <v>186230</v>
      </c>
      <c r="W22" s="16" t="n">
        <v>179815</v>
      </c>
      <c r="X22" s="16" t="n">
        <v>176374</v>
      </c>
      <c r="Y22" s="16" t="n">
        <v>141853</v>
      </c>
      <c r="Z22" s="16" t="n">
        <v>123245</v>
      </c>
      <c r="AA22" s="16" t="n">
        <v>120032</v>
      </c>
      <c r="AB22" s="16" t="n">
        <v>110430</v>
      </c>
      <c r="AC22" s="16" t="n">
        <v>164818</v>
      </c>
      <c r="AD22" s="16" t="n">
        <v>241226</v>
      </c>
      <c r="AE22" s="16" t="n">
        <v>197164</v>
      </c>
      <c r="AF22" s="16" t="s">
        <v>59</v>
      </c>
    </row>
    <row r="23" customFormat="false" ht="11" hidden="false" customHeight="false" outlineLevel="0" collapsed="false">
      <c r="A23" s="14" t="s">
        <v>185</v>
      </c>
      <c r="B23" s="17" t="n">
        <v>29768</v>
      </c>
      <c r="C23" s="17" t="n">
        <v>43657</v>
      </c>
      <c r="D23" s="17" t="n">
        <v>61448</v>
      </c>
      <c r="E23" s="17" t="n">
        <v>102274</v>
      </c>
      <c r="F23" s="17" t="n">
        <v>145812</v>
      </c>
      <c r="G23" s="17" t="n">
        <v>128017</v>
      </c>
      <c r="H23" s="17" t="n">
        <v>129394</v>
      </c>
      <c r="I23" s="17" t="n">
        <v>297470</v>
      </c>
      <c r="J23" s="17" t="n">
        <v>341449</v>
      </c>
      <c r="K23" s="17" t="n">
        <v>333924</v>
      </c>
      <c r="L23" s="17" t="n">
        <v>407579</v>
      </c>
      <c r="M23" s="17" t="n">
        <v>393341</v>
      </c>
      <c r="N23" s="17" t="n">
        <v>506817</v>
      </c>
      <c r="O23" s="17" t="n">
        <v>503582</v>
      </c>
      <c r="P23" s="17" t="n">
        <v>599820</v>
      </c>
      <c r="Q23" s="17" t="n">
        <v>764783</v>
      </c>
      <c r="R23" s="17" t="n">
        <v>1061182</v>
      </c>
      <c r="S23" s="17" t="n">
        <v>1037401</v>
      </c>
      <c r="T23" s="17" t="n">
        <v>1058940</v>
      </c>
      <c r="U23" s="17" t="n">
        <v>1136591</v>
      </c>
      <c r="V23" s="17" t="n">
        <v>1246166</v>
      </c>
      <c r="W23" s="17" t="n">
        <v>1299912</v>
      </c>
      <c r="X23" s="17" t="n">
        <v>1459287</v>
      </c>
      <c r="Y23" s="17" t="n">
        <v>1196131</v>
      </c>
      <c r="Z23" s="17" t="n">
        <v>1265654</v>
      </c>
      <c r="AA23" s="17" t="n">
        <v>837705</v>
      </c>
      <c r="AB23" s="17" t="n">
        <v>1004946</v>
      </c>
      <c r="AC23" s="17" t="n">
        <v>1025672</v>
      </c>
      <c r="AD23" s="17" t="n">
        <v>1399727</v>
      </c>
      <c r="AE23" s="17" t="n">
        <v>1379132</v>
      </c>
      <c r="AF23" s="17" t="n">
        <v>1624498</v>
      </c>
    </row>
    <row r="24" customFormat="false" ht="11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1" hidden="false" customHeight="false" outlineLevel="0" collapsed="false">
      <c r="A25" s="15" t="s">
        <v>186</v>
      </c>
      <c r="B25" s="16" t="n">
        <v>82505</v>
      </c>
      <c r="C25" s="16" t="n">
        <v>75858</v>
      </c>
      <c r="D25" s="16" t="n">
        <v>79227</v>
      </c>
      <c r="E25" s="16" t="n">
        <v>151280</v>
      </c>
      <c r="F25" s="16" t="n">
        <v>156465</v>
      </c>
      <c r="G25" s="16" t="n">
        <v>170066</v>
      </c>
      <c r="H25" s="16" t="n">
        <v>174421</v>
      </c>
      <c r="I25" s="16" t="n">
        <v>204538</v>
      </c>
      <c r="J25" s="16" t="n">
        <v>217621</v>
      </c>
      <c r="K25" s="16" t="n">
        <v>202674</v>
      </c>
      <c r="L25" s="16" t="n">
        <v>196354</v>
      </c>
      <c r="M25" s="16" t="n">
        <v>195266</v>
      </c>
      <c r="N25" s="16" t="n">
        <v>381714</v>
      </c>
      <c r="O25" s="16" t="n">
        <v>387948</v>
      </c>
      <c r="P25" s="16" t="n">
        <v>429176</v>
      </c>
      <c r="Q25" s="16" t="n">
        <v>501475</v>
      </c>
      <c r="R25" s="16" t="n">
        <v>738611</v>
      </c>
      <c r="S25" s="16" t="n">
        <v>629982</v>
      </c>
      <c r="T25" s="16" t="n">
        <v>689374</v>
      </c>
      <c r="U25" s="16" t="n">
        <v>723794</v>
      </c>
      <c r="V25" s="16" t="n">
        <v>731890</v>
      </c>
      <c r="W25" s="16" t="n">
        <v>728088</v>
      </c>
      <c r="X25" s="16" t="n">
        <v>750119</v>
      </c>
      <c r="Y25" s="16" t="n">
        <v>835653</v>
      </c>
      <c r="Z25" s="16" t="n">
        <v>892137</v>
      </c>
      <c r="AA25" s="16" t="n">
        <v>954145</v>
      </c>
      <c r="AB25" s="16" t="n">
        <v>1003144</v>
      </c>
      <c r="AC25" s="16" t="n">
        <v>1024460</v>
      </c>
      <c r="AD25" s="16" t="n">
        <v>1052754</v>
      </c>
      <c r="AE25" s="16" t="n">
        <v>1128707</v>
      </c>
      <c r="AF25" s="16" t="n">
        <v>1138855</v>
      </c>
    </row>
    <row r="26" customFormat="false" ht="11" hidden="false" customHeight="false" outlineLevel="0" collapsed="false">
      <c r="A26" s="15" t="s">
        <v>187</v>
      </c>
      <c r="B26" s="16" t="n">
        <v>-3025</v>
      </c>
      <c r="C26" s="16" t="n">
        <v>-3020</v>
      </c>
      <c r="D26" s="16" t="n">
        <v>-2480</v>
      </c>
      <c r="E26" s="16" t="n">
        <v>-3784</v>
      </c>
      <c r="F26" s="16" t="n">
        <v>-3549</v>
      </c>
      <c r="G26" s="16" t="n">
        <v>-3624</v>
      </c>
      <c r="H26" s="16" t="n">
        <v>-3552</v>
      </c>
      <c r="I26" s="16" t="n">
        <v>-3738</v>
      </c>
      <c r="J26" s="16" t="n">
        <v>-3665</v>
      </c>
      <c r="K26" s="16" t="n">
        <v>-4524</v>
      </c>
      <c r="L26" s="16" t="n">
        <v>-5350</v>
      </c>
      <c r="M26" s="16" t="n">
        <v>-4523</v>
      </c>
      <c r="N26" s="16" t="n">
        <v>-7320</v>
      </c>
      <c r="O26" s="16" t="n">
        <v>-7090</v>
      </c>
      <c r="P26" s="16" t="n">
        <v>-7279</v>
      </c>
      <c r="Q26" s="16" t="n">
        <v>-9234</v>
      </c>
      <c r="R26" s="16" t="n">
        <v>-23164</v>
      </c>
      <c r="S26" s="16" t="n">
        <v>-31602</v>
      </c>
      <c r="T26" s="16" t="n">
        <v>-32266</v>
      </c>
      <c r="U26" s="16" t="n">
        <v>-27609</v>
      </c>
      <c r="V26" s="16" t="n">
        <v>-21936</v>
      </c>
      <c r="W26" s="16" t="n">
        <v>-16264</v>
      </c>
      <c r="X26" s="16" t="n">
        <v>-14185</v>
      </c>
      <c r="Y26" s="16" t="n">
        <v>-13555</v>
      </c>
      <c r="Z26" s="16" t="n">
        <v>-13776</v>
      </c>
      <c r="AA26" s="16" t="n">
        <v>-13604</v>
      </c>
      <c r="AB26" s="16" t="n">
        <v>-13445</v>
      </c>
      <c r="AC26" s="16" t="n">
        <v>-13123</v>
      </c>
      <c r="AD26" s="16" t="n">
        <v>-28328</v>
      </c>
      <c r="AE26" s="16" t="n">
        <v>-16386</v>
      </c>
      <c r="AF26" s="16" t="n">
        <v>-19726</v>
      </c>
    </row>
    <row r="27" customFormat="false" ht="12" hidden="false" customHeight="false" outlineLevel="0" collapsed="false">
      <c r="A27" s="15" t="s">
        <v>188</v>
      </c>
      <c r="B27" s="16" t="n">
        <v>-495</v>
      </c>
      <c r="C27" s="16" t="n">
        <v>-477</v>
      </c>
      <c r="D27" s="16" t="n">
        <v>-460</v>
      </c>
      <c r="E27" s="16" t="n">
        <v>-1073</v>
      </c>
      <c r="F27" s="16" t="n">
        <v>-1373</v>
      </c>
      <c r="G27" s="16" t="n">
        <v>-1612</v>
      </c>
      <c r="H27" s="16" t="n">
        <v>-1667</v>
      </c>
      <c r="I27" s="16" t="n">
        <v>-1530</v>
      </c>
      <c r="J27" s="16" t="n">
        <v>-1571</v>
      </c>
      <c r="K27" s="16" t="n">
        <v>-1830</v>
      </c>
      <c r="L27" s="16" t="n">
        <v>-1890</v>
      </c>
      <c r="M27" s="16" t="n">
        <v>-1300</v>
      </c>
      <c r="N27" s="16" t="n">
        <v>-4100</v>
      </c>
      <c r="O27" s="16" t="n">
        <v>-3000</v>
      </c>
      <c r="P27" s="16" t="n">
        <v>-1300</v>
      </c>
      <c r="Q27" s="16" t="n">
        <v>-1000</v>
      </c>
      <c r="R27" s="16" t="n">
        <v>-2000</v>
      </c>
      <c r="S27" s="16" t="n">
        <v>-1400</v>
      </c>
      <c r="T27" s="16" t="n">
        <v>-1900</v>
      </c>
      <c r="U27" s="16" t="n">
        <v>-2700</v>
      </c>
      <c r="V27" s="16" t="n">
        <v>-2500</v>
      </c>
      <c r="W27" s="16" t="n">
        <v>-1900</v>
      </c>
      <c r="X27" s="16" t="s">
        <v>59</v>
      </c>
      <c r="Y27" s="16" t="s">
        <v>59</v>
      </c>
      <c r="Z27" s="16" t="s">
        <v>59</v>
      </c>
      <c r="AA27" s="16" t="s">
        <v>59</v>
      </c>
      <c r="AB27" s="16" t="s">
        <v>59</v>
      </c>
      <c r="AC27" s="16" t="s">
        <v>59</v>
      </c>
      <c r="AD27" s="16" t="s">
        <v>59</v>
      </c>
      <c r="AE27" s="16" t="s">
        <v>59</v>
      </c>
      <c r="AF27" s="16" t="s">
        <v>59</v>
      </c>
    </row>
    <row r="28" customFormat="false" ht="11" hidden="false" customHeight="false" outlineLevel="0" collapsed="false">
      <c r="A28" s="14" t="s">
        <v>189</v>
      </c>
      <c r="B28" s="17" t="n">
        <v>78985</v>
      </c>
      <c r="C28" s="17" t="n">
        <v>72361</v>
      </c>
      <c r="D28" s="17" t="n">
        <v>76287</v>
      </c>
      <c r="E28" s="17" t="n">
        <v>146423</v>
      </c>
      <c r="F28" s="17" t="n">
        <v>151543</v>
      </c>
      <c r="G28" s="17" t="n">
        <v>164830</v>
      </c>
      <c r="H28" s="17" t="n">
        <v>169202</v>
      </c>
      <c r="I28" s="17" t="n">
        <v>199270</v>
      </c>
      <c r="J28" s="17" t="n">
        <v>212385</v>
      </c>
      <c r="K28" s="17" t="n">
        <v>196320</v>
      </c>
      <c r="L28" s="17" t="n">
        <v>189114</v>
      </c>
      <c r="M28" s="17" t="n">
        <v>189443</v>
      </c>
      <c r="N28" s="17" t="n">
        <v>370294</v>
      </c>
      <c r="O28" s="17" t="n">
        <v>377858</v>
      </c>
      <c r="P28" s="17" t="n">
        <v>420597</v>
      </c>
      <c r="Q28" s="17" t="n">
        <v>491241</v>
      </c>
      <c r="R28" s="17" t="n">
        <v>713447</v>
      </c>
      <c r="S28" s="17" t="n">
        <v>596980</v>
      </c>
      <c r="T28" s="17" t="n">
        <v>655208</v>
      </c>
      <c r="U28" s="17" t="n">
        <v>693485</v>
      </c>
      <c r="V28" s="17" t="n">
        <v>707454</v>
      </c>
      <c r="W28" s="17" t="n">
        <v>709924</v>
      </c>
      <c r="X28" s="17" t="n">
        <v>735934</v>
      </c>
      <c r="Y28" s="17" t="n">
        <v>822098</v>
      </c>
      <c r="Z28" s="17" t="n">
        <v>878361</v>
      </c>
      <c r="AA28" s="17" t="n">
        <v>940541</v>
      </c>
      <c r="AB28" s="17" t="n">
        <v>989699</v>
      </c>
      <c r="AC28" s="17" t="n">
        <v>1011337</v>
      </c>
      <c r="AD28" s="17" t="n">
        <v>1024426</v>
      </c>
      <c r="AE28" s="17" t="n">
        <v>1112321</v>
      </c>
      <c r="AF28" s="17" t="n">
        <v>1119129</v>
      </c>
    </row>
    <row r="29" customFormat="false" ht="11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1" hidden="false" customHeight="false" outlineLevel="0" collapsed="false">
      <c r="A30" s="14" t="s">
        <v>190</v>
      </c>
      <c r="B30" s="17" t="n">
        <v>1699</v>
      </c>
      <c r="C30" s="17" t="n">
        <v>1910</v>
      </c>
      <c r="D30" s="17" t="n">
        <v>2134</v>
      </c>
      <c r="E30" s="17" t="n">
        <v>3757</v>
      </c>
      <c r="F30" s="17" t="n">
        <v>3642</v>
      </c>
      <c r="G30" s="17" t="n">
        <v>3780</v>
      </c>
      <c r="H30" s="17" t="n">
        <v>4055</v>
      </c>
      <c r="I30" s="17" t="n">
        <v>6436</v>
      </c>
      <c r="J30" s="17" t="n">
        <v>7087</v>
      </c>
      <c r="K30" s="17" t="n">
        <v>6292</v>
      </c>
      <c r="L30" s="17" t="n">
        <v>6829</v>
      </c>
      <c r="M30" s="17" t="n">
        <v>6487</v>
      </c>
      <c r="N30" s="17" t="n">
        <v>9145</v>
      </c>
      <c r="O30" s="17" t="n">
        <v>9081</v>
      </c>
      <c r="P30" s="17" t="n">
        <v>8735</v>
      </c>
      <c r="Q30" s="17" t="n">
        <v>9319</v>
      </c>
      <c r="R30" s="17" t="n">
        <v>10045</v>
      </c>
      <c r="S30" s="17" t="n">
        <v>11118</v>
      </c>
      <c r="T30" s="17" t="n">
        <v>13355</v>
      </c>
      <c r="U30" s="17" t="n">
        <v>14041</v>
      </c>
      <c r="V30" s="17" t="n">
        <v>14519</v>
      </c>
      <c r="W30" s="17" t="n">
        <v>14891</v>
      </c>
      <c r="X30" s="17" t="n">
        <v>15133</v>
      </c>
      <c r="Y30" s="17" t="n">
        <v>14362</v>
      </c>
      <c r="Z30" s="17" t="n">
        <v>14131</v>
      </c>
      <c r="AA30" s="17" t="n">
        <v>14159</v>
      </c>
      <c r="AB30" s="17" t="n">
        <v>36362</v>
      </c>
      <c r="AC30" s="17" t="n">
        <v>49400</v>
      </c>
      <c r="AD30" s="17" t="n">
        <v>48264</v>
      </c>
      <c r="AE30" s="17" t="n">
        <v>44623</v>
      </c>
      <c r="AF30" s="17" t="n">
        <v>27734</v>
      </c>
    </row>
    <row r="31" customFormat="false" ht="11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customFormat="false" ht="12" hidden="false" customHeight="false" outlineLevel="0" collapsed="false">
      <c r="A32" s="15" t="s">
        <v>191</v>
      </c>
      <c r="B32" s="16" t="s">
        <v>59</v>
      </c>
      <c r="C32" s="16" t="n">
        <v>900</v>
      </c>
      <c r="D32" s="16" t="s">
        <v>59</v>
      </c>
      <c r="E32" s="16" t="s">
        <v>59</v>
      </c>
      <c r="F32" s="16" t="s">
        <v>59</v>
      </c>
      <c r="G32" s="16" t="s">
        <v>59</v>
      </c>
      <c r="H32" s="16" t="s">
        <v>59</v>
      </c>
      <c r="I32" s="16" t="s">
        <v>59</v>
      </c>
      <c r="J32" s="16" t="n">
        <v>8875</v>
      </c>
      <c r="K32" s="16" t="n">
        <v>8336</v>
      </c>
      <c r="L32" s="16" t="n">
        <v>8096</v>
      </c>
      <c r="M32" s="16" t="n">
        <v>8511</v>
      </c>
      <c r="N32" s="16" t="n">
        <v>43203</v>
      </c>
      <c r="O32" s="16" t="n">
        <v>43621</v>
      </c>
      <c r="P32" s="16" t="n">
        <v>45186</v>
      </c>
      <c r="Q32" s="16" t="n">
        <v>45270</v>
      </c>
      <c r="R32" s="16" t="n">
        <v>48027</v>
      </c>
      <c r="S32" s="16" t="n">
        <v>48357</v>
      </c>
      <c r="T32" s="16" t="n">
        <v>48854</v>
      </c>
      <c r="U32" s="16" t="n">
        <v>48188</v>
      </c>
      <c r="V32" s="16" t="n">
        <v>48175</v>
      </c>
      <c r="W32" s="16" t="n">
        <v>48081</v>
      </c>
      <c r="X32" s="16" t="n">
        <v>47647</v>
      </c>
      <c r="Y32" s="16" t="n">
        <v>47325</v>
      </c>
      <c r="Z32" s="16" t="n">
        <v>47288</v>
      </c>
      <c r="AA32" s="16" t="n">
        <v>47507</v>
      </c>
      <c r="AB32" s="16" t="n">
        <v>47471</v>
      </c>
      <c r="AC32" s="16" t="n">
        <v>47823</v>
      </c>
      <c r="AD32" s="16" t="n">
        <v>49248</v>
      </c>
      <c r="AE32" s="16" t="n">
        <v>50315</v>
      </c>
      <c r="AF32" s="16" t="n">
        <v>51662</v>
      </c>
    </row>
    <row r="33" customFormat="false" ht="12" hidden="false" customHeight="false" outlineLevel="0" collapsed="false">
      <c r="A33" s="15" t="s">
        <v>192</v>
      </c>
      <c r="B33" s="16" t="s">
        <v>59</v>
      </c>
      <c r="C33" s="16" t="s">
        <v>59</v>
      </c>
      <c r="D33" s="16" t="s">
        <v>59</v>
      </c>
      <c r="E33" s="16" t="s">
        <v>59</v>
      </c>
      <c r="F33" s="16" t="s">
        <v>59</v>
      </c>
      <c r="G33" s="16" t="s">
        <v>59</v>
      </c>
      <c r="H33" s="16" t="s">
        <v>59</v>
      </c>
      <c r="I33" s="16" t="n">
        <v>9632</v>
      </c>
      <c r="J33" s="16" t="n">
        <v>596</v>
      </c>
      <c r="K33" s="16" t="n">
        <v>563</v>
      </c>
      <c r="L33" s="16" t="n">
        <v>1576</v>
      </c>
      <c r="M33" s="16" t="n">
        <v>1699</v>
      </c>
      <c r="N33" s="16" t="n">
        <v>9604</v>
      </c>
      <c r="O33" s="16" t="n">
        <v>8107</v>
      </c>
      <c r="P33" s="16" t="n">
        <v>7306</v>
      </c>
      <c r="Q33" s="16" t="n">
        <v>6099</v>
      </c>
      <c r="R33" s="16" t="n">
        <v>5581</v>
      </c>
      <c r="S33" s="16" t="n">
        <v>4621</v>
      </c>
      <c r="T33" s="16" t="n">
        <v>4039</v>
      </c>
      <c r="U33" s="16" t="n">
        <v>3207</v>
      </c>
      <c r="V33" s="16" t="n">
        <v>2235</v>
      </c>
      <c r="W33" s="16" t="n">
        <v>1618</v>
      </c>
      <c r="X33" s="16" t="n">
        <v>1192</v>
      </c>
      <c r="Y33" s="16" t="n">
        <v>1015</v>
      </c>
      <c r="Z33" s="16" t="n">
        <v>862</v>
      </c>
      <c r="AA33" s="16" t="n">
        <v>855</v>
      </c>
      <c r="AB33" s="16" t="n">
        <v>748</v>
      </c>
      <c r="AC33" s="16" t="n">
        <v>819</v>
      </c>
      <c r="AD33" s="16" t="n">
        <v>904</v>
      </c>
      <c r="AE33" s="16" t="n">
        <v>882</v>
      </c>
      <c r="AF33" s="16" t="n">
        <v>1224</v>
      </c>
    </row>
    <row r="34" customFormat="false" ht="12" hidden="false" customHeight="false" outlineLevel="0" collapsed="false">
      <c r="A34" s="15" t="s">
        <v>193</v>
      </c>
      <c r="B34" s="16" t="s">
        <v>59</v>
      </c>
      <c r="C34" s="16" t="s">
        <v>59</v>
      </c>
      <c r="D34" s="16" t="s">
        <v>59</v>
      </c>
      <c r="E34" s="16" t="s">
        <v>59</v>
      </c>
      <c r="F34" s="16" t="s">
        <v>59</v>
      </c>
      <c r="G34" s="16" t="s">
        <v>59</v>
      </c>
      <c r="H34" s="16" t="s">
        <v>59</v>
      </c>
      <c r="I34" s="16" t="s">
        <v>59</v>
      </c>
      <c r="J34" s="16" t="s">
        <v>59</v>
      </c>
      <c r="K34" s="16" t="n">
        <v>16600</v>
      </c>
      <c r="L34" s="16" t="n">
        <v>25000</v>
      </c>
      <c r="M34" s="16" t="n">
        <v>20800</v>
      </c>
      <c r="N34" s="16" t="n">
        <v>24500</v>
      </c>
      <c r="O34" s="16" t="n">
        <v>34200</v>
      </c>
      <c r="P34" s="16" t="n">
        <v>55251</v>
      </c>
      <c r="Q34" s="16" t="n">
        <v>18899</v>
      </c>
      <c r="R34" s="16" t="n">
        <v>8287</v>
      </c>
      <c r="S34" s="16" t="n">
        <v>4876</v>
      </c>
      <c r="T34" s="16" t="n">
        <v>5453</v>
      </c>
      <c r="U34" s="16" t="n">
        <v>2626</v>
      </c>
      <c r="V34" s="16" t="n">
        <v>4406</v>
      </c>
      <c r="W34" s="16" t="n">
        <v>12230</v>
      </c>
      <c r="X34" s="16" t="n">
        <v>7217</v>
      </c>
      <c r="Y34" s="16" t="n">
        <v>1646</v>
      </c>
      <c r="Z34" s="16" t="n">
        <v>2628</v>
      </c>
      <c r="AA34" s="16" t="n">
        <v>3351</v>
      </c>
      <c r="AB34" s="16" t="n">
        <v>11988</v>
      </c>
      <c r="AC34" s="16" t="n">
        <v>7064</v>
      </c>
      <c r="AD34" s="16" t="n">
        <v>7873</v>
      </c>
      <c r="AE34" s="16" t="n">
        <v>8688</v>
      </c>
      <c r="AF34" s="16" t="n">
        <v>46049</v>
      </c>
    </row>
    <row r="35" customFormat="false" ht="11" hidden="false" customHeight="false" outlineLevel="0" collapsed="false">
      <c r="A35" s="15" t="s">
        <v>194</v>
      </c>
      <c r="B35" s="16" t="n">
        <v>1086</v>
      </c>
      <c r="C35" s="16" t="n">
        <v>1106</v>
      </c>
      <c r="D35" s="16" t="n">
        <v>1190</v>
      </c>
      <c r="E35" s="16" t="n">
        <v>2541</v>
      </c>
      <c r="F35" s="16" t="n">
        <v>3020</v>
      </c>
      <c r="G35" s="16" t="n">
        <v>3359</v>
      </c>
      <c r="H35" s="16" t="n">
        <v>2316</v>
      </c>
      <c r="I35" s="16" t="n">
        <v>20554</v>
      </c>
      <c r="J35" s="16" t="n">
        <v>20618</v>
      </c>
      <c r="K35" s="16" t="n">
        <v>14799</v>
      </c>
      <c r="L35" s="16" t="n">
        <v>14137</v>
      </c>
      <c r="M35" s="16" t="n">
        <v>12356</v>
      </c>
      <c r="N35" s="16" t="n">
        <v>21409</v>
      </c>
      <c r="O35" s="16" t="n">
        <v>22421</v>
      </c>
      <c r="P35" s="16" t="n">
        <v>22891</v>
      </c>
      <c r="Q35" s="16" t="n">
        <v>27523</v>
      </c>
      <c r="R35" s="16" t="n">
        <v>63987</v>
      </c>
      <c r="S35" s="16" t="n">
        <v>70627</v>
      </c>
      <c r="T35" s="16" t="n">
        <v>70147</v>
      </c>
      <c r="U35" s="16" t="n">
        <v>61478</v>
      </c>
      <c r="V35" s="16" t="n">
        <v>60933</v>
      </c>
      <c r="W35" s="16" t="n">
        <v>65160</v>
      </c>
      <c r="X35" s="16" t="n">
        <v>70079</v>
      </c>
      <c r="Y35" s="16" t="n">
        <v>46605</v>
      </c>
      <c r="Z35" s="16" t="n">
        <v>52330</v>
      </c>
      <c r="AA35" s="16" t="n">
        <v>40930</v>
      </c>
      <c r="AB35" s="16" t="n">
        <v>42622</v>
      </c>
      <c r="AC35" s="16" t="n">
        <v>38957</v>
      </c>
      <c r="AD35" s="16" t="n">
        <v>42729</v>
      </c>
      <c r="AE35" s="16" t="n">
        <v>42889</v>
      </c>
      <c r="AF35" s="16" t="n">
        <v>75932</v>
      </c>
    </row>
    <row r="36" customFormat="false" ht="12" hidden="false" customHeight="false" outlineLevel="0" collapsed="false">
      <c r="A36" s="15" t="s">
        <v>195</v>
      </c>
      <c r="B36" s="16" t="s">
        <v>59</v>
      </c>
      <c r="C36" s="16" t="s">
        <v>59</v>
      </c>
      <c r="D36" s="16" t="s">
        <v>59</v>
      </c>
      <c r="E36" s="16" t="s">
        <v>59</v>
      </c>
      <c r="F36" s="16" t="s">
        <v>59</v>
      </c>
      <c r="G36" s="16" t="s">
        <v>59</v>
      </c>
      <c r="H36" s="16" t="s">
        <v>59</v>
      </c>
      <c r="I36" s="16" t="s">
        <v>59</v>
      </c>
      <c r="J36" s="16" t="s">
        <v>59</v>
      </c>
      <c r="K36" s="16" t="s">
        <v>59</v>
      </c>
      <c r="L36" s="16" t="s">
        <v>59</v>
      </c>
      <c r="M36" s="16" t="n">
        <v>4752</v>
      </c>
      <c r="N36" s="16" t="n">
        <v>31722</v>
      </c>
      <c r="O36" s="16" t="n">
        <v>29740</v>
      </c>
      <c r="P36" s="16" t="s">
        <v>59</v>
      </c>
      <c r="Q36" s="16" t="s">
        <v>59</v>
      </c>
      <c r="R36" s="16" t="s">
        <v>59</v>
      </c>
      <c r="S36" s="16" t="s">
        <v>59</v>
      </c>
      <c r="T36" s="16" t="s">
        <v>59</v>
      </c>
      <c r="U36" s="16" t="s">
        <v>59</v>
      </c>
      <c r="V36" s="16" t="s">
        <v>59</v>
      </c>
      <c r="W36" s="16" t="s">
        <v>59</v>
      </c>
      <c r="X36" s="16" t="s">
        <v>59</v>
      </c>
      <c r="Y36" s="16" t="s">
        <v>59</v>
      </c>
      <c r="Z36" s="16" t="s">
        <v>59</v>
      </c>
      <c r="AA36" s="16" t="s">
        <v>59</v>
      </c>
      <c r="AB36" s="16" t="s">
        <v>59</v>
      </c>
      <c r="AC36" s="16" t="s">
        <v>59</v>
      </c>
      <c r="AD36" s="16" t="s">
        <v>59</v>
      </c>
      <c r="AE36" s="16" t="s">
        <v>59</v>
      </c>
      <c r="AF36" s="16" t="s">
        <v>59</v>
      </c>
    </row>
    <row r="37" customFormat="false" ht="12" hidden="false" customHeight="false" outlineLevel="0" collapsed="false">
      <c r="A37" s="15" t="s">
        <v>196</v>
      </c>
      <c r="B37" s="16" t="s">
        <v>59</v>
      </c>
      <c r="C37" s="16" t="s">
        <v>59</v>
      </c>
      <c r="D37" s="16" t="s">
        <v>59</v>
      </c>
      <c r="E37" s="16" t="s">
        <v>59</v>
      </c>
      <c r="F37" s="16" t="s">
        <v>59</v>
      </c>
      <c r="G37" s="16" t="s">
        <v>59</v>
      </c>
      <c r="H37" s="16" t="s">
        <v>59</v>
      </c>
      <c r="I37" s="16" t="s">
        <v>59</v>
      </c>
      <c r="J37" s="16" t="s">
        <v>59</v>
      </c>
      <c r="K37" s="16" t="s">
        <v>59</v>
      </c>
      <c r="L37" s="16" t="s">
        <v>59</v>
      </c>
      <c r="M37" s="16" t="s">
        <v>59</v>
      </c>
      <c r="N37" s="16" t="s">
        <v>59</v>
      </c>
      <c r="O37" s="16" t="s">
        <v>59</v>
      </c>
      <c r="P37" s="16" t="s">
        <v>59</v>
      </c>
      <c r="Q37" s="16" t="n">
        <v>1600</v>
      </c>
      <c r="R37" s="16" t="n">
        <v>1600</v>
      </c>
      <c r="S37" s="16" t="n">
        <v>821</v>
      </c>
      <c r="T37" s="16" t="n">
        <v>803</v>
      </c>
      <c r="U37" s="16" t="n">
        <v>4400</v>
      </c>
      <c r="V37" s="16" t="n">
        <v>5600</v>
      </c>
      <c r="W37" s="16" t="n">
        <v>5300</v>
      </c>
      <c r="X37" s="16" t="n">
        <v>10600</v>
      </c>
      <c r="Y37" s="16" t="n">
        <v>14400</v>
      </c>
      <c r="Z37" s="16" t="n">
        <v>19300</v>
      </c>
      <c r="AA37" s="16" t="n">
        <v>45800</v>
      </c>
      <c r="AB37" s="16" t="n">
        <v>40800</v>
      </c>
      <c r="AC37" s="16" t="n">
        <v>46500</v>
      </c>
      <c r="AD37" s="16" t="n">
        <v>24400</v>
      </c>
      <c r="AE37" s="16" t="n">
        <v>19700</v>
      </c>
      <c r="AF37" s="16" t="s">
        <v>59</v>
      </c>
    </row>
    <row r="38" customFormat="false" ht="12" hidden="false" customHeight="false" outlineLevel="0" collapsed="false">
      <c r="A38" s="15" t="s">
        <v>197</v>
      </c>
      <c r="B38" s="16" t="n">
        <v>1392</v>
      </c>
      <c r="C38" s="16" t="n">
        <v>1077</v>
      </c>
      <c r="D38" s="16" t="n">
        <v>1088</v>
      </c>
      <c r="E38" s="16" t="n">
        <v>1896</v>
      </c>
      <c r="F38" s="16" t="n">
        <v>2276</v>
      </c>
      <c r="G38" s="16" t="n">
        <v>1719</v>
      </c>
      <c r="H38" s="16" t="n">
        <v>1223</v>
      </c>
      <c r="I38" s="16" t="s">
        <v>59</v>
      </c>
      <c r="J38" s="16" t="s">
        <v>59</v>
      </c>
      <c r="K38" s="16" t="n">
        <v>36580</v>
      </c>
      <c r="L38" s="16" t="n">
        <v>34143</v>
      </c>
      <c r="M38" s="16" t="n">
        <v>41834</v>
      </c>
      <c r="N38" s="16" t="n">
        <v>47428</v>
      </c>
      <c r="O38" s="16" t="n">
        <v>74604</v>
      </c>
      <c r="P38" s="16" t="n">
        <v>73688</v>
      </c>
      <c r="Q38" s="16" t="n">
        <v>84184</v>
      </c>
      <c r="R38" s="16" t="n">
        <v>124000</v>
      </c>
      <c r="S38" s="16" t="n">
        <v>119630</v>
      </c>
      <c r="T38" s="16" t="n">
        <v>123587</v>
      </c>
      <c r="U38" s="16" t="n">
        <v>142462</v>
      </c>
      <c r="V38" s="16" t="n">
        <v>119017</v>
      </c>
      <c r="W38" s="16" t="n">
        <v>111465</v>
      </c>
      <c r="X38" s="16" t="n">
        <v>110435</v>
      </c>
      <c r="Y38" s="16" t="n">
        <v>98721</v>
      </c>
      <c r="Z38" s="16" t="n">
        <v>96409</v>
      </c>
      <c r="AA38" s="16" t="n">
        <v>105112</v>
      </c>
      <c r="AB38" s="16" t="n">
        <v>111995</v>
      </c>
      <c r="AC38" s="16" t="n">
        <v>139758</v>
      </c>
      <c r="AD38" s="16" t="n">
        <v>160635</v>
      </c>
      <c r="AE38" s="16" t="n">
        <v>206071</v>
      </c>
      <c r="AF38" s="16" t="n">
        <v>185369</v>
      </c>
    </row>
    <row r="39" customFormat="false" ht="12" hidden="false" customHeight="false" outlineLevel="0" collapsed="false">
      <c r="A39" s="15" t="s">
        <v>198</v>
      </c>
      <c r="B39" s="16" t="n">
        <v>1276</v>
      </c>
      <c r="C39" s="16" t="n">
        <v>934</v>
      </c>
      <c r="D39" s="16" t="n">
        <v>210</v>
      </c>
      <c r="E39" s="16" t="n">
        <v>171</v>
      </c>
      <c r="F39" s="16" t="n">
        <v>130</v>
      </c>
      <c r="G39" s="16" t="n">
        <v>110</v>
      </c>
      <c r="H39" s="16" t="n">
        <v>116</v>
      </c>
      <c r="I39" s="16" t="n">
        <v>102</v>
      </c>
      <c r="J39" s="16" t="n">
        <v>68</v>
      </c>
      <c r="K39" s="16" t="n">
        <v>124</v>
      </c>
      <c r="L39" s="16" t="n">
        <v>190</v>
      </c>
      <c r="M39" s="16" t="n">
        <v>216</v>
      </c>
      <c r="N39" s="16" t="s">
        <v>59</v>
      </c>
      <c r="O39" s="16" t="n">
        <v>197</v>
      </c>
      <c r="P39" s="16" t="n">
        <v>228</v>
      </c>
      <c r="Q39" s="16" t="n">
        <v>622</v>
      </c>
      <c r="R39" s="16" t="n">
        <v>2682</v>
      </c>
      <c r="S39" s="16" t="n">
        <v>1648</v>
      </c>
      <c r="T39" s="16" t="n">
        <v>1361</v>
      </c>
      <c r="U39" s="16" t="n">
        <v>846</v>
      </c>
      <c r="V39" s="16" t="n">
        <v>684</v>
      </c>
      <c r="W39" s="16" t="n">
        <v>655</v>
      </c>
      <c r="X39" s="16" t="n">
        <v>473</v>
      </c>
      <c r="Y39" s="16" t="n">
        <v>325</v>
      </c>
      <c r="Z39" s="16" t="n">
        <v>349</v>
      </c>
      <c r="AA39" s="16" t="n">
        <v>265</v>
      </c>
      <c r="AB39" s="16" t="n">
        <v>226</v>
      </c>
      <c r="AC39" s="16" t="n">
        <v>253</v>
      </c>
      <c r="AD39" s="16" t="n">
        <v>152</v>
      </c>
      <c r="AE39" s="16" t="n">
        <v>134</v>
      </c>
      <c r="AF39" s="16" t="n">
        <v>527</v>
      </c>
    </row>
    <row r="40" customFormat="false" ht="11" hidden="false" customHeight="false" outlineLevel="0" collapsed="false">
      <c r="A40" s="15" t="s">
        <v>199</v>
      </c>
      <c r="B40" s="16" t="n">
        <v>8936</v>
      </c>
      <c r="C40" s="16" t="n">
        <v>10535</v>
      </c>
      <c r="D40" s="16" t="n">
        <v>7437</v>
      </c>
      <c r="E40" s="16" t="n">
        <v>14672</v>
      </c>
      <c r="F40" s="16" t="n">
        <v>15071</v>
      </c>
      <c r="G40" s="16" t="n">
        <v>17074</v>
      </c>
      <c r="H40" s="16" t="n">
        <v>24014</v>
      </c>
      <c r="I40" s="16" t="n">
        <v>55866</v>
      </c>
      <c r="J40" s="16" t="n">
        <v>30824</v>
      </c>
      <c r="K40" s="16" t="n">
        <v>55229</v>
      </c>
      <c r="L40" s="16" t="n">
        <v>44754</v>
      </c>
      <c r="M40" s="16" t="n">
        <v>57138</v>
      </c>
      <c r="N40" s="16" t="n">
        <v>50680</v>
      </c>
      <c r="O40" s="16" t="n">
        <v>54450</v>
      </c>
      <c r="P40" s="16" t="n">
        <v>59361</v>
      </c>
      <c r="Q40" s="16" t="n">
        <v>72471</v>
      </c>
      <c r="R40" s="16" t="n">
        <v>108069</v>
      </c>
      <c r="S40" s="16" t="n">
        <v>110449</v>
      </c>
      <c r="T40" s="16" t="n">
        <v>108842</v>
      </c>
      <c r="U40" s="16" t="n">
        <v>102952</v>
      </c>
      <c r="V40" s="16" t="n">
        <v>100946</v>
      </c>
      <c r="W40" s="16" t="n">
        <v>111551</v>
      </c>
      <c r="X40" s="16" t="n">
        <v>96264</v>
      </c>
      <c r="Y40" s="16" t="n">
        <v>102295</v>
      </c>
      <c r="Z40" s="16" t="n">
        <v>109023</v>
      </c>
      <c r="AA40" s="16" t="n">
        <v>111552</v>
      </c>
      <c r="AB40" s="16" t="n">
        <v>97598</v>
      </c>
      <c r="AC40" s="16" t="n">
        <v>102654</v>
      </c>
      <c r="AD40" s="16" t="n">
        <v>123190</v>
      </c>
      <c r="AE40" s="16" t="n">
        <v>157611</v>
      </c>
      <c r="AF40" s="16" t="n">
        <v>190330</v>
      </c>
    </row>
    <row r="41" customFormat="false" ht="11" hidden="false" customHeight="false" outlineLevel="0" collapsed="false">
      <c r="A41" s="14" t="s">
        <v>200</v>
      </c>
      <c r="B41" s="19" t="n">
        <v>139655</v>
      </c>
      <c r="C41" s="19" t="n">
        <v>149888</v>
      </c>
      <c r="D41" s="19" t="n">
        <v>171423</v>
      </c>
      <c r="E41" s="19" t="n">
        <v>303989</v>
      </c>
      <c r="F41" s="19" t="n">
        <v>336099</v>
      </c>
      <c r="G41" s="19" t="n">
        <v>365521</v>
      </c>
      <c r="H41" s="19" t="n">
        <v>365875</v>
      </c>
      <c r="I41" s="19" t="n">
        <v>667003</v>
      </c>
      <c r="J41" s="19" t="n">
        <v>715348</v>
      </c>
      <c r="K41" s="19" t="n">
        <v>693575</v>
      </c>
      <c r="L41" s="19" t="n">
        <v>758800</v>
      </c>
      <c r="M41" s="19" t="n">
        <v>770912</v>
      </c>
      <c r="N41" s="19" t="n">
        <v>1157248</v>
      </c>
      <c r="O41" s="19" t="n">
        <v>1198942</v>
      </c>
      <c r="P41" s="19" t="n">
        <v>1351520</v>
      </c>
      <c r="Q41" s="19" t="n">
        <v>1562147</v>
      </c>
      <c r="R41" s="19" t="n">
        <v>2175052</v>
      </c>
      <c r="S41" s="19" t="n">
        <v>2031989</v>
      </c>
      <c r="T41" s="19" t="n">
        <v>2117605</v>
      </c>
      <c r="U41" s="19" t="n">
        <v>2265792</v>
      </c>
      <c r="V41" s="19" t="n">
        <v>2359141</v>
      </c>
      <c r="W41" s="19" t="n">
        <v>2415689</v>
      </c>
      <c r="X41" s="19" t="n">
        <v>2572274</v>
      </c>
      <c r="Y41" s="19" t="n">
        <v>2351698</v>
      </c>
      <c r="Z41" s="19" t="n">
        <v>2490972</v>
      </c>
      <c r="AA41" s="19" t="n">
        <v>2533600</v>
      </c>
      <c r="AB41" s="19" t="n">
        <v>2622532</v>
      </c>
      <c r="AC41" s="19" t="n">
        <v>2687379</v>
      </c>
      <c r="AD41" s="19" t="n">
        <v>3384757</v>
      </c>
      <c r="AE41" s="19" t="n">
        <v>3743567</v>
      </c>
      <c r="AF41" s="19" t="n">
        <v>3665743</v>
      </c>
    </row>
    <row r="42" customFormat="false" ht="11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1" hidden="false" customHeight="false" outlineLevel="0" collapsed="false">
      <c r="A43" s="14" t="s">
        <v>201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1" hidden="false" customHeight="false" outlineLevel="0" collapsed="false">
      <c r="A44" s="15" t="s">
        <v>202</v>
      </c>
      <c r="B44" s="16" t="n">
        <v>1951</v>
      </c>
      <c r="C44" s="16" t="n">
        <v>2564</v>
      </c>
      <c r="D44" s="16" t="n">
        <v>4190</v>
      </c>
      <c r="E44" s="16" t="n">
        <v>11339</v>
      </c>
      <c r="F44" s="16" t="n">
        <v>12062</v>
      </c>
      <c r="G44" s="16" t="n">
        <v>12526</v>
      </c>
      <c r="H44" s="16" t="n">
        <v>14291</v>
      </c>
      <c r="I44" s="16" t="n">
        <v>33901</v>
      </c>
      <c r="J44" s="16" t="n">
        <v>40237</v>
      </c>
      <c r="K44" s="16" t="n">
        <v>47531</v>
      </c>
      <c r="L44" s="16" t="n">
        <v>38028</v>
      </c>
      <c r="M44" s="16" t="n">
        <v>44688</v>
      </c>
      <c r="N44" s="16" t="n">
        <v>75173</v>
      </c>
      <c r="O44" s="16" t="n">
        <v>78010</v>
      </c>
      <c r="P44" s="16" t="n">
        <v>86976</v>
      </c>
      <c r="Q44" s="16" t="n">
        <v>39785</v>
      </c>
      <c r="R44" s="16" t="n">
        <v>72495</v>
      </c>
      <c r="S44" s="16" t="n">
        <v>68909</v>
      </c>
      <c r="T44" s="16" t="n">
        <v>74971</v>
      </c>
      <c r="U44" s="16" t="n">
        <v>81542</v>
      </c>
      <c r="V44" s="16" t="n">
        <v>79942</v>
      </c>
      <c r="W44" s="16" t="n">
        <v>72300</v>
      </c>
      <c r="X44" s="16" t="n">
        <v>68372</v>
      </c>
      <c r="Y44" s="16" t="n">
        <v>65606</v>
      </c>
      <c r="Z44" s="16" t="n">
        <v>67781</v>
      </c>
      <c r="AA44" s="16" t="n">
        <v>72548</v>
      </c>
      <c r="AB44" s="16" t="n">
        <v>72816</v>
      </c>
      <c r="AC44" s="16" t="n">
        <v>73427</v>
      </c>
      <c r="AD44" s="16" t="n">
        <v>68966</v>
      </c>
      <c r="AE44" s="16" t="n">
        <v>67594</v>
      </c>
      <c r="AF44" s="16" t="n">
        <v>300141</v>
      </c>
    </row>
    <row r="45" customFormat="false" ht="12" hidden="false" customHeight="false" outlineLevel="0" collapsed="false">
      <c r="A45" s="15" t="s">
        <v>203</v>
      </c>
      <c r="B45" s="16" t="s">
        <v>59</v>
      </c>
      <c r="C45" s="16" t="n">
        <v>43</v>
      </c>
      <c r="D45" s="16" t="s">
        <v>59</v>
      </c>
      <c r="E45" s="16" t="s">
        <v>59</v>
      </c>
      <c r="F45" s="16" t="n">
        <v>177</v>
      </c>
      <c r="G45" s="16" t="s">
        <v>59</v>
      </c>
      <c r="H45" s="16" t="s">
        <v>59</v>
      </c>
      <c r="I45" s="16" t="s">
        <v>59</v>
      </c>
      <c r="J45" s="16" t="n">
        <v>234</v>
      </c>
      <c r="K45" s="16" t="s">
        <v>59</v>
      </c>
      <c r="L45" s="16" t="n">
        <v>49</v>
      </c>
      <c r="M45" s="16" t="n">
        <v>54</v>
      </c>
      <c r="N45" s="16" t="s">
        <v>59</v>
      </c>
      <c r="O45" s="16" t="n">
        <v>50</v>
      </c>
      <c r="P45" s="16" t="s">
        <v>59</v>
      </c>
      <c r="Q45" s="16" t="n">
        <v>14612</v>
      </c>
      <c r="R45" s="16" t="n">
        <v>115483</v>
      </c>
      <c r="S45" s="16" t="n">
        <v>92848</v>
      </c>
      <c r="T45" s="16" t="n">
        <v>95359</v>
      </c>
      <c r="U45" s="16" t="n">
        <v>121353</v>
      </c>
      <c r="V45" s="16" t="n">
        <v>108398</v>
      </c>
      <c r="W45" s="16" t="n">
        <v>116391</v>
      </c>
      <c r="X45" s="16" t="n">
        <v>134467</v>
      </c>
      <c r="Y45" s="16" t="n">
        <v>107632</v>
      </c>
      <c r="Z45" s="16" t="n">
        <v>113642</v>
      </c>
      <c r="AA45" s="16" t="n">
        <v>107627</v>
      </c>
      <c r="AB45" s="16" t="n">
        <v>120594</v>
      </c>
      <c r="AC45" s="16" t="n">
        <v>124775</v>
      </c>
      <c r="AD45" s="16" t="n">
        <v>147991</v>
      </c>
      <c r="AE45" s="16" t="n">
        <v>178972</v>
      </c>
      <c r="AF45" s="16" t="s">
        <v>59</v>
      </c>
    </row>
    <row r="46" customFormat="false" ht="11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1" hidden="false" customHeight="false" outlineLevel="0" collapsed="false">
      <c r="A47" s="15" t="s">
        <v>204</v>
      </c>
      <c r="B47" s="16" t="n">
        <v>42631</v>
      </c>
      <c r="C47" s="16" t="n">
        <v>42793</v>
      </c>
      <c r="D47" s="16" t="n">
        <v>39450</v>
      </c>
      <c r="E47" s="16" t="n">
        <v>130702</v>
      </c>
      <c r="F47" s="16" t="n">
        <v>133864</v>
      </c>
      <c r="G47" s="16" t="n">
        <v>143880</v>
      </c>
      <c r="H47" s="16" t="n">
        <v>160814</v>
      </c>
      <c r="I47" s="16" t="n">
        <v>230139</v>
      </c>
      <c r="J47" s="16" t="n">
        <v>216652</v>
      </c>
      <c r="K47" s="16" t="n">
        <v>216676</v>
      </c>
      <c r="L47" s="16" t="n">
        <v>222724</v>
      </c>
      <c r="M47" s="16" t="n">
        <v>247027</v>
      </c>
      <c r="N47" s="16" t="n">
        <v>385268</v>
      </c>
      <c r="O47" s="16" t="n">
        <v>411916</v>
      </c>
      <c r="P47" s="16" t="n">
        <v>336395</v>
      </c>
      <c r="Q47" s="16" t="n">
        <v>401280</v>
      </c>
      <c r="R47" s="16" t="n">
        <v>584941</v>
      </c>
      <c r="S47" s="16" t="n">
        <v>557843</v>
      </c>
      <c r="T47" s="16" t="n">
        <v>586700</v>
      </c>
      <c r="U47" s="16" t="n">
        <v>644478</v>
      </c>
      <c r="V47" s="16" t="n">
        <v>678530</v>
      </c>
      <c r="W47" s="16" t="n">
        <v>767075</v>
      </c>
      <c r="X47" s="16" t="n">
        <v>806089</v>
      </c>
      <c r="Y47" s="16" t="n">
        <v>759895</v>
      </c>
      <c r="Z47" s="16" t="n">
        <v>903752</v>
      </c>
      <c r="AA47" s="16" t="n">
        <v>975041</v>
      </c>
      <c r="AB47" s="16" t="n">
        <v>995718</v>
      </c>
      <c r="AC47" s="16" t="n">
        <v>1051710</v>
      </c>
      <c r="AD47" s="16" t="n">
        <v>1463523</v>
      </c>
      <c r="AE47" s="16" t="n">
        <v>1703690</v>
      </c>
      <c r="AF47" s="16" t="n">
        <v>1668272</v>
      </c>
    </row>
    <row r="48" customFormat="false" ht="12" hidden="false" customHeight="false" outlineLevel="0" collapsed="false">
      <c r="A48" s="15" t="s">
        <v>205</v>
      </c>
      <c r="B48" s="16" t="n">
        <v>28729</v>
      </c>
      <c r="C48" s="16" t="n">
        <v>32041</v>
      </c>
      <c r="D48" s="16" t="n">
        <v>35657</v>
      </c>
      <c r="E48" s="16" t="s">
        <v>59</v>
      </c>
      <c r="F48" s="16" t="s">
        <v>59</v>
      </c>
      <c r="G48" s="16" t="s">
        <v>59</v>
      </c>
      <c r="H48" s="16" t="s">
        <v>59</v>
      </c>
      <c r="I48" s="16" t="s">
        <v>59</v>
      </c>
      <c r="J48" s="16" t="s">
        <v>59</v>
      </c>
      <c r="K48" s="16" t="s">
        <v>59</v>
      </c>
      <c r="L48" s="16" t="s">
        <v>59</v>
      </c>
      <c r="M48" s="16" t="s">
        <v>59</v>
      </c>
      <c r="N48" s="16" t="s">
        <v>59</v>
      </c>
      <c r="O48" s="16" t="s">
        <v>59</v>
      </c>
      <c r="P48" s="16" t="n">
        <v>161950</v>
      </c>
      <c r="Q48" s="16" t="n">
        <v>203700</v>
      </c>
      <c r="R48" s="16" t="n">
        <v>205740</v>
      </c>
      <c r="S48" s="16" t="n">
        <v>168439</v>
      </c>
      <c r="T48" s="16" t="n">
        <v>104197</v>
      </c>
      <c r="U48" s="16" t="n">
        <v>117868</v>
      </c>
      <c r="V48" s="16" t="n">
        <v>116898</v>
      </c>
      <c r="W48" s="16" t="n">
        <v>113216</v>
      </c>
      <c r="X48" s="16" t="n">
        <v>100702</v>
      </c>
      <c r="Y48" s="16" t="n">
        <v>112610</v>
      </c>
      <c r="Z48" s="16" t="n">
        <v>55832</v>
      </c>
      <c r="AA48" s="16" t="n">
        <v>59720</v>
      </c>
      <c r="AB48" s="16" t="n">
        <v>66780</v>
      </c>
      <c r="AC48" s="16" t="n">
        <v>94967</v>
      </c>
      <c r="AD48" s="16" t="n">
        <v>84588</v>
      </c>
      <c r="AE48" s="16" t="n">
        <v>93505</v>
      </c>
      <c r="AF48" s="16" t="s">
        <v>59</v>
      </c>
    </row>
    <row r="49" customFormat="false" ht="11" hidden="false" customHeight="false" outlineLevel="0" collapsed="false">
      <c r="A49" s="15" t="s">
        <v>206</v>
      </c>
      <c r="B49" s="16" t="n">
        <v>22813</v>
      </c>
      <c r="C49" s="16" t="n">
        <v>23443</v>
      </c>
      <c r="D49" s="16" t="n">
        <v>21399</v>
      </c>
      <c r="E49" s="16" t="n">
        <v>40832</v>
      </c>
      <c r="F49" s="16" t="n">
        <v>47057</v>
      </c>
      <c r="G49" s="16" t="n">
        <v>49808</v>
      </c>
      <c r="H49" s="16" t="n">
        <v>51623</v>
      </c>
      <c r="I49" s="16" t="n">
        <v>56925</v>
      </c>
      <c r="J49" s="16" t="n">
        <v>62713</v>
      </c>
      <c r="K49" s="16" t="n">
        <v>76974</v>
      </c>
      <c r="L49" s="16" t="n">
        <v>82029</v>
      </c>
      <c r="M49" s="16" t="n">
        <v>79465</v>
      </c>
      <c r="N49" s="16" t="n">
        <v>136188</v>
      </c>
      <c r="O49" s="16" t="n">
        <v>143075</v>
      </c>
      <c r="P49" s="16" t="n">
        <v>140443</v>
      </c>
      <c r="Q49" s="16" t="n">
        <v>135748</v>
      </c>
      <c r="R49" s="16" t="n">
        <v>218596</v>
      </c>
      <c r="S49" s="16" t="n">
        <v>212085</v>
      </c>
      <c r="T49" s="16" t="n">
        <v>239472</v>
      </c>
      <c r="U49" s="16" t="n">
        <v>365460</v>
      </c>
      <c r="V49" s="16" t="n">
        <v>398165</v>
      </c>
      <c r="W49" s="16" t="n">
        <v>407474</v>
      </c>
      <c r="X49" s="16" t="n">
        <v>456636</v>
      </c>
      <c r="Y49" s="16" t="n">
        <v>407210</v>
      </c>
      <c r="Z49" s="16" t="n">
        <v>415595</v>
      </c>
      <c r="AA49" s="16" t="n">
        <v>409221</v>
      </c>
      <c r="AB49" s="16" t="n">
        <v>408168</v>
      </c>
      <c r="AC49" s="16" t="n">
        <v>415754</v>
      </c>
      <c r="AD49" s="16" t="n">
        <v>596146</v>
      </c>
      <c r="AE49" s="16" t="n">
        <v>665108</v>
      </c>
      <c r="AF49" s="16" t="n">
        <v>671907</v>
      </c>
    </row>
    <row r="50" customFormat="false" ht="11" hidden="false" customHeight="false" outlineLevel="0" collapsed="false">
      <c r="A50" s="14" t="s">
        <v>207</v>
      </c>
      <c r="B50" s="17" t="n">
        <v>94173</v>
      </c>
      <c r="C50" s="17" t="n">
        <v>98277</v>
      </c>
      <c r="D50" s="17" t="n">
        <v>96506</v>
      </c>
      <c r="E50" s="17" t="n">
        <v>171534</v>
      </c>
      <c r="F50" s="17" t="n">
        <v>180921</v>
      </c>
      <c r="G50" s="17" t="n">
        <v>193688</v>
      </c>
      <c r="H50" s="17" t="n">
        <v>212437</v>
      </c>
      <c r="I50" s="17" t="n">
        <v>287064</v>
      </c>
      <c r="J50" s="17" t="n">
        <v>279365</v>
      </c>
      <c r="K50" s="17" t="n">
        <v>293650</v>
      </c>
      <c r="L50" s="17" t="n">
        <v>304753</v>
      </c>
      <c r="M50" s="17" t="n">
        <v>326492</v>
      </c>
      <c r="N50" s="17" t="n">
        <v>521456</v>
      </c>
      <c r="O50" s="17" t="n">
        <v>554991</v>
      </c>
      <c r="P50" s="17" t="n">
        <v>638788</v>
      </c>
      <c r="Q50" s="17" t="n">
        <v>740728</v>
      </c>
      <c r="R50" s="17" t="n">
        <v>1009277</v>
      </c>
      <c r="S50" s="17" t="n">
        <v>938367</v>
      </c>
      <c r="T50" s="17" t="n">
        <v>930369</v>
      </c>
      <c r="U50" s="17" t="n">
        <v>1127806</v>
      </c>
      <c r="V50" s="17" t="n">
        <v>1193593</v>
      </c>
      <c r="W50" s="17" t="n">
        <v>1287765</v>
      </c>
      <c r="X50" s="17" t="n">
        <v>1363427</v>
      </c>
      <c r="Y50" s="17" t="n">
        <v>1279715</v>
      </c>
      <c r="Z50" s="17" t="n">
        <v>1375179</v>
      </c>
      <c r="AA50" s="17" t="n">
        <v>1443982</v>
      </c>
      <c r="AB50" s="17" t="n">
        <v>1470666</v>
      </c>
      <c r="AC50" s="17" t="n">
        <v>1562431</v>
      </c>
      <c r="AD50" s="17" t="n">
        <v>2144257</v>
      </c>
      <c r="AE50" s="17" t="n">
        <v>2462303</v>
      </c>
      <c r="AF50" s="17" t="n">
        <v>2340179</v>
      </c>
    </row>
    <row r="51" customFormat="false" ht="1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1" hidden="false" customHeight="false" outlineLevel="0" collapsed="false">
      <c r="A52" s="15" t="s">
        <v>208</v>
      </c>
      <c r="B52" s="16" t="n">
        <v>17428</v>
      </c>
      <c r="C52" s="16" t="n">
        <v>15280</v>
      </c>
      <c r="D52" s="16" t="n">
        <v>27173</v>
      </c>
      <c r="E52" s="16" t="n">
        <v>43538</v>
      </c>
      <c r="F52" s="16" t="n">
        <v>58368</v>
      </c>
      <c r="G52" s="16" t="n">
        <v>60870</v>
      </c>
      <c r="H52" s="16" t="n">
        <v>49420</v>
      </c>
      <c r="I52" s="16" t="n">
        <v>202926</v>
      </c>
      <c r="J52" s="16" t="n">
        <v>233106</v>
      </c>
      <c r="K52" s="16" t="n">
        <v>203018</v>
      </c>
      <c r="L52" s="16" t="n">
        <v>252301</v>
      </c>
      <c r="M52" s="16" t="n">
        <v>198976</v>
      </c>
      <c r="N52" s="16" t="n">
        <v>203657</v>
      </c>
      <c r="O52" s="16" t="n">
        <v>191561</v>
      </c>
      <c r="P52" s="16" t="n">
        <v>238491</v>
      </c>
      <c r="Q52" s="16" t="n">
        <v>203994</v>
      </c>
      <c r="R52" s="16" t="n">
        <v>230391</v>
      </c>
      <c r="S52" s="16" t="n">
        <v>363332</v>
      </c>
      <c r="T52" s="16" t="n">
        <v>415551</v>
      </c>
      <c r="U52" s="16" t="n">
        <v>362048</v>
      </c>
      <c r="V52" s="16" t="n">
        <v>399662</v>
      </c>
      <c r="W52" s="16" t="n">
        <v>330119</v>
      </c>
      <c r="X52" s="16" t="n">
        <v>363883</v>
      </c>
      <c r="Y52" s="16" t="n">
        <v>246535</v>
      </c>
      <c r="Z52" s="16" t="n">
        <v>258460</v>
      </c>
      <c r="AA52" s="16" t="n">
        <v>257703</v>
      </c>
      <c r="AB52" s="16" t="n">
        <v>296665</v>
      </c>
      <c r="AC52" s="16" t="n">
        <v>272003</v>
      </c>
      <c r="AD52" s="16" t="n">
        <v>334440</v>
      </c>
      <c r="AE52" s="16" t="n">
        <v>303650</v>
      </c>
      <c r="AF52" s="16" t="n">
        <v>297781</v>
      </c>
    </row>
    <row r="53" customFormat="false" ht="12" hidden="false" customHeight="false" outlineLevel="0" collapsed="false">
      <c r="A53" s="15" t="s">
        <v>209</v>
      </c>
      <c r="B53" s="16" t="s">
        <v>59</v>
      </c>
      <c r="C53" s="16" t="s">
        <v>59</v>
      </c>
      <c r="D53" s="16" t="s">
        <v>59</v>
      </c>
      <c r="E53" s="16" t="s">
        <v>59</v>
      </c>
      <c r="F53" s="16" t="s">
        <v>59</v>
      </c>
      <c r="G53" s="16" t="s">
        <v>59</v>
      </c>
      <c r="H53" s="16" t="s">
        <v>59</v>
      </c>
      <c r="I53" s="16" t="s">
        <v>59</v>
      </c>
      <c r="J53" s="16" t="s">
        <v>59</v>
      </c>
      <c r="K53" s="16" t="s">
        <v>59</v>
      </c>
      <c r="L53" s="16" t="s">
        <v>59</v>
      </c>
      <c r="M53" s="16" t="s">
        <v>59</v>
      </c>
      <c r="N53" s="16" t="s">
        <v>59</v>
      </c>
      <c r="O53" s="16" t="s">
        <v>59</v>
      </c>
      <c r="P53" s="16" t="s">
        <v>59</v>
      </c>
      <c r="Q53" s="16" t="s">
        <v>59</v>
      </c>
      <c r="R53" s="16" t="s">
        <v>59</v>
      </c>
      <c r="S53" s="16" t="s">
        <v>59</v>
      </c>
      <c r="T53" s="16" t="s">
        <v>59</v>
      </c>
      <c r="U53" s="16" t="s">
        <v>59</v>
      </c>
      <c r="V53" s="16" t="s">
        <v>59</v>
      </c>
      <c r="W53" s="16" t="s">
        <v>59</v>
      </c>
      <c r="X53" s="16" t="s">
        <v>59</v>
      </c>
      <c r="Y53" s="16" t="s">
        <v>59</v>
      </c>
      <c r="Z53" s="16" t="s">
        <v>59</v>
      </c>
      <c r="AA53" s="16" t="s">
        <v>59</v>
      </c>
      <c r="AB53" s="16" t="s">
        <v>59</v>
      </c>
      <c r="AC53" s="16" t="s">
        <v>59</v>
      </c>
      <c r="AD53" s="16" t="s">
        <v>59</v>
      </c>
      <c r="AE53" s="16" t="n">
        <v>22776</v>
      </c>
      <c r="AF53" s="16" t="s">
        <v>59</v>
      </c>
    </row>
    <row r="54" customFormat="false" ht="12" hidden="false" customHeight="false" outlineLevel="0" collapsed="false">
      <c r="A54" s="15" t="s">
        <v>210</v>
      </c>
      <c r="B54" s="16" t="s">
        <v>59</v>
      </c>
      <c r="C54" s="16" t="s">
        <v>59</v>
      </c>
      <c r="D54" s="16" t="s">
        <v>59</v>
      </c>
      <c r="E54" s="16" t="s">
        <v>59</v>
      </c>
      <c r="F54" s="16" t="s">
        <v>59</v>
      </c>
      <c r="G54" s="16" t="s">
        <v>59</v>
      </c>
      <c r="H54" s="16" t="s">
        <v>59</v>
      </c>
      <c r="I54" s="16" t="s">
        <v>59</v>
      </c>
      <c r="J54" s="16" t="s">
        <v>59</v>
      </c>
      <c r="K54" s="16" t="s">
        <v>59</v>
      </c>
      <c r="L54" s="16" t="s">
        <v>59</v>
      </c>
      <c r="M54" s="16" t="s">
        <v>59</v>
      </c>
      <c r="N54" s="16" t="s">
        <v>59</v>
      </c>
      <c r="O54" s="16" t="s">
        <v>59</v>
      </c>
      <c r="P54" s="16" t="s">
        <v>59</v>
      </c>
      <c r="Q54" s="16" t="s">
        <v>59</v>
      </c>
      <c r="R54" s="16" t="s">
        <v>59</v>
      </c>
      <c r="S54" s="16" t="s">
        <v>59</v>
      </c>
      <c r="T54" s="16" t="s">
        <v>59</v>
      </c>
      <c r="U54" s="16" t="s">
        <v>59</v>
      </c>
      <c r="V54" s="16" t="s">
        <v>59</v>
      </c>
      <c r="W54" s="16" t="s">
        <v>59</v>
      </c>
      <c r="X54" s="16" t="s">
        <v>59</v>
      </c>
      <c r="Y54" s="16" t="s">
        <v>59</v>
      </c>
      <c r="Z54" s="16" t="s">
        <v>59</v>
      </c>
      <c r="AA54" s="16" t="s">
        <v>59</v>
      </c>
      <c r="AB54" s="16" t="s">
        <v>59</v>
      </c>
      <c r="AC54" s="16" t="s">
        <v>59</v>
      </c>
      <c r="AD54" s="16" t="s">
        <v>59</v>
      </c>
      <c r="AE54" s="16" t="n">
        <v>1572</v>
      </c>
      <c r="AF54" s="16" t="s">
        <v>59</v>
      </c>
    </row>
    <row r="55" customFormat="false" ht="11" hidden="false" customHeight="false" outlineLevel="0" collapsed="false">
      <c r="A55" s="15" t="s">
        <v>211</v>
      </c>
      <c r="B55" s="16" t="n">
        <v>12441</v>
      </c>
      <c r="C55" s="16" t="n">
        <v>17677</v>
      </c>
      <c r="D55" s="16" t="n">
        <v>11046</v>
      </c>
      <c r="E55" s="16" t="n">
        <v>20486</v>
      </c>
      <c r="F55" s="16" t="n">
        <v>21945</v>
      </c>
      <c r="G55" s="16" t="n">
        <v>20248</v>
      </c>
      <c r="H55" s="16" t="n">
        <v>23426</v>
      </c>
      <c r="I55" s="16" t="n">
        <v>57255</v>
      </c>
      <c r="J55" s="16" t="n">
        <v>63139</v>
      </c>
      <c r="K55" s="16" t="n">
        <v>50018</v>
      </c>
      <c r="L55" s="16" t="n">
        <v>48697</v>
      </c>
      <c r="M55" s="16" t="n">
        <v>69234</v>
      </c>
      <c r="N55" s="16" t="n">
        <v>152522</v>
      </c>
      <c r="O55" s="16" t="n">
        <v>161033</v>
      </c>
      <c r="P55" s="16" t="n">
        <v>167658</v>
      </c>
      <c r="Q55" s="16" t="n">
        <v>226263</v>
      </c>
      <c r="R55" s="16" t="n">
        <v>324868</v>
      </c>
      <c r="S55" s="16" t="n">
        <v>289821</v>
      </c>
      <c r="T55" s="16" t="n">
        <v>304987</v>
      </c>
      <c r="U55" s="16" t="n">
        <v>284063</v>
      </c>
      <c r="V55" s="16" t="n">
        <v>259771</v>
      </c>
      <c r="W55" s="16" t="n">
        <v>250185</v>
      </c>
      <c r="X55" s="16" t="n">
        <v>258270</v>
      </c>
      <c r="Y55" s="16" t="n">
        <v>254980</v>
      </c>
      <c r="Z55" s="16" t="n">
        <v>252428</v>
      </c>
      <c r="AA55" s="16" t="n">
        <v>247269</v>
      </c>
      <c r="AB55" s="16" t="n">
        <v>255692</v>
      </c>
      <c r="AC55" s="16" t="n">
        <v>278581</v>
      </c>
      <c r="AD55" s="16" t="n">
        <v>228927</v>
      </c>
      <c r="AE55" s="16" t="n">
        <v>233987</v>
      </c>
      <c r="AF55" s="16" t="n">
        <v>308475</v>
      </c>
    </row>
    <row r="56" customFormat="false" ht="12" hidden="false" customHeight="false" outlineLevel="0" collapsed="false">
      <c r="A56" s="15" t="s">
        <v>212</v>
      </c>
      <c r="B56" s="16" t="s">
        <v>59</v>
      </c>
      <c r="C56" s="16" t="s">
        <v>59</v>
      </c>
      <c r="D56" s="16" t="s">
        <v>59</v>
      </c>
      <c r="E56" s="16" t="s">
        <v>59</v>
      </c>
      <c r="F56" s="16" t="s">
        <v>59</v>
      </c>
      <c r="G56" s="16" t="s">
        <v>59</v>
      </c>
      <c r="H56" s="16" t="s">
        <v>59</v>
      </c>
      <c r="I56" s="16" t="s">
        <v>59</v>
      </c>
      <c r="J56" s="16" t="s">
        <v>59</v>
      </c>
      <c r="K56" s="16" t="s">
        <v>59</v>
      </c>
      <c r="L56" s="16" t="s">
        <v>59</v>
      </c>
      <c r="M56" s="16" t="s">
        <v>59</v>
      </c>
      <c r="N56" s="16" t="s">
        <v>59</v>
      </c>
      <c r="O56" s="16" t="s">
        <v>59</v>
      </c>
      <c r="P56" s="16" t="s">
        <v>59</v>
      </c>
      <c r="Q56" s="16" t="n">
        <v>450</v>
      </c>
      <c r="R56" s="16" t="n">
        <v>70187</v>
      </c>
      <c r="S56" s="16" t="n">
        <v>27847</v>
      </c>
      <c r="T56" s="16" t="n">
        <v>22984</v>
      </c>
      <c r="U56" s="16" t="n">
        <v>17823</v>
      </c>
      <c r="V56" s="16" t="n">
        <v>42045</v>
      </c>
      <c r="W56" s="16" t="n">
        <v>61876</v>
      </c>
      <c r="X56" s="16" t="n">
        <v>64994</v>
      </c>
      <c r="Y56" s="16" t="n">
        <v>71581</v>
      </c>
      <c r="Z56" s="16" t="n">
        <v>79519</v>
      </c>
      <c r="AA56" s="16" t="n">
        <v>60617</v>
      </c>
      <c r="AB56" s="16" t="n">
        <v>44455</v>
      </c>
      <c r="AC56" s="16" t="n">
        <v>28635</v>
      </c>
      <c r="AD56" s="16" t="n">
        <v>68301</v>
      </c>
      <c r="AE56" s="16" t="n">
        <v>53017</v>
      </c>
      <c r="AF56" s="16" t="s">
        <v>59</v>
      </c>
    </row>
    <row r="57" customFormat="false" ht="12" hidden="false" customHeight="false" outlineLevel="0" collapsed="false">
      <c r="A57" s="15" t="s">
        <v>213</v>
      </c>
      <c r="B57" s="16" t="s">
        <v>59</v>
      </c>
      <c r="C57" s="16" t="s">
        <v>59</v>
      </c>
      <c r="D57" s="16" t="s">
        <v>59</v>
      </c>
      <c r="E57" s="16" t="s">
        <v>59</v>
      </c>
      <c r="F57" s="16" t="s">
        <v>59</v>
      </c>
      <c r="G57" s="16" t="s">
        <v>59</v>
      </c>
      <c r="H57" s="16" t="s">
        <v>59</v>
      </c>
      <c r="I57" s="16" t="s">
        <v>59</v>
      </c>
      <c r="J57" s="16" t="s">
        <v>59</v>
      </c>
      <c r="K57" s="16" t="s">
        <v>59</v>
      </c>
      <c r="L57" s="16" t="s">
        <v>59</v>
      </c>
      <c r="M57" s="16" t="s">
        <v>59</v>
      </c>
      <c r="N57" s="16" t="s">
        <v>59</v>
      </c>
      <c r="O57" s="16" t="s">
        <v>59</v>
      </c>
      <c r="P57" s="16" t="s">
        <v>59</v>
      </c>
      <c r="Q57" s="16" t="s">
        <v>59</v>
      </c>
      <c r="R57" s="16" t="s">
        <v>59</v>
      </c>
      <c r="S57" s="16" t="s">
        <v>59</v>
      </c>
      <c r="T57" s="16" t="s">
        <v>59</v>
      </c>
      <c r="U57" s="16" t="s">
        <v>59</v>
      </c>
      <c r="V57" s="16" t="s">
        <v>59</v>
      </c>
      <c r="W57" s="16" t="s">
        <v>59</v>
      </c>
      <c r="X57" s="16" t="s">
        <v>59</v>
      </c>
      <c r="Y57" s="16" t="s">
        <v>59</v>
      </c>
      <c r="Z57" s="16" t="s">
        <v>59</v>
      </c>
      <c r="AA57" s="16" t="s">
        <v>59</v>
      </c>
      <c r="AB57" s="16" t="s">
        <v>59</v>
      </c>
      <c r="AC57" s="16" t="n">
        <v>8505</v>
      </c>
      <c r="AD57" s="16" t="n">
        <v>8508</v>
      </c>
      <c r="AE57" s="16" t="n">
        <v>6756</v>
      </c>
      <c r="AF57" s="16" t="s">
        <v>59</v>
      </c>
    </row>
    <row r="58" customFormat="false" ht="12" hidden="false" customHeight="false" outlineLevel="0" collapsed="false">
      <c r="A58" s="15" t="s">
        <v>214</v>
      </c>
      <c r="B58" s="16" t="s">
        <v>59</v>
      </c>
      <c r="C58" s="16" t="s">
        <v>59</v>
      </c>
      <c r="D58" s="16" t="s">
        <v>59</v>
      </c>
      <c r="E58" s="16" t="s">
        <v>59</v>
      </c>
      <c r="F58" s="16" t="n">
        <v>600</v>
      </c>
      <c r="G58" s="16" t="n">
        <v>1740</v>
      </c>
      <c r="H58" s="16" t="n">
        <v>2188</v>
      </c>
      <c r="I58" s="16" t="n">
        <v>3688</v>
      </c>
      <c r="J58" s="16" t="n">
        <v>3939</v>
      </c>
      <c r="K58" s="16" t="n">
        <v>4439</v>
      </c>
      <c r="L58" s="16" t="n">
        <v>5439</v>
      </c>
      <c r="M58" s="16" t="n">
        <v>6768</v>
      </c>
      <c r="N58" s="16" t="n">
        <v>10296</v>
      </c>
      <c r="O58" s="16" t="n">
        <v>11529</v>
      </c>
      <c r="P58" s="16" t="n">
        <v>12209</v>
      </c>
      <c r="Q58" s="16" t="n">
        <v>15148</v>
      </c>
      <c r="R58" s="16" t="n">
        <v>18589</v>
      </c>
      <c r="S58" s="16" t="n">
        <v>19615</v>
      </c>
      <c r="T58" s="16" t="n">
        <v>20331</v>
      </c>
      <c r="U58" s="16" t="n">
        <v>20866</v>
      </c>
      <c r="V58" s="16" t="n">
        <v>10399</v>
      </c>
      <c r="W58" s="16" t="n">
        <v>5445</v>
      </c>
      <c r="X58" s="16" t="n">
        <v>5435</v>
      </c>
      <c r="Y58" s="16" t="n">
        <v>3969</v>
      </c>
      <c r="Z58" s="16" t="n">
        <v>2345</v>
      </c>
      <c r="AA58" s="16" t="n">
        <v>2275</v>
      </c>
      <c r="AB58" s="16" t="n">
        <v>2125</v>
      </c>
      <c r="AC58" s="16" t="n">
        <v>2123</v>
      </c>
      <c r="AD58" s="16" t="n">
        <v>2035</v>
      </c>
      <c r="AE58" s="16" t="n">
        <v>1975</v>
      </c>
      <c r="AF58" s="16" t="s">
        <v>59</v>
      </c>
    </row>
    <row r="59" customFormat="false" ht="11" hidden="false" customHeight="false" outlineLevel="0" collapsed="false">
      <c r="A59" s="15" t="s">
        <v>215</v>
      </c>
      <c r="B59" s="16" t="n">
        <v>1443</v>
      </c>
      <c r="C59" s="16" t="n">
        <v>1099</v>
      </c>
      <c r="D59" s="16" t="n">
        <v>21796</v>
      </c>
      <c r="E59" s="16" t="n">
        <v>36256</v>
      </c>
      <c r="F59" s="16" t="n">
        <v>40482</v>
      </c>
      <c r="G59" s="16" t="n">
        <v>54157</v>
      </c>
      <c r="H59" s="16" t="n">
        <v>39725</v>
      </c>
      <c r="I59" s="16" t="n">
        <v>46563</v>
      </c>
      <c r="J59" s="16" t="n">
        <v>52440</v>
      </c>
      <c r="K59" s="16" t="n">
        <v>52988</v>
      </c>
      <c r="L59" s="16" t="n">
        <v>67227</v>
      </c>
      <c r="M59" s="16" t="n">
        <v>78222</v>
      </c>
      <c r="N59" s="16" t="n">
        <v>87942</v>
      </c>
      <c r="O59" s="16" t="n">
        <v>94157</v>
      </c>
      <c r="P59" s="16" t="n">
        <v>90488</v>
      </c>
      <c r="Q59" s="16" t="n">
        <v>157867</v>
      </c>
      <c r="R59" s="16" t="n">
        <v>166878</v>
      </c>
      <c r="S59" s="16" t="n">
        <v>64946</v>
      </c>
      <c r="T59" s="16" t="n">
        <v>76947</v>
      </c>
      <c r="U59" s="16" t="n">
        <v>66718</v>
      </c>
      <c r="V59" s="16" t="n">
        <v>61262</v>
      </c>
      <c r="W59" s="16" t="n">
        <v>80430</v>
      </c>
      <c r="X59" s="16" t="n">
        <v>81699</v>
      </c>
      <c r="Y59" s="16" t="n">
        <v>74107</v>
      </c>
      <c r="Z59" s="16" t="n">
        <v>87428</v>
      </c>
      <c r="AA59" s="16" t="n">
        <v>85886</v>
      </c>
      <c r="AB59" s="16" t="n">
        <v>103004</v>
      </c>
      <c r="AC59" s="16" t="n">
        <v>75569</v>
      </c>
      <c r="AD59" s="16" t="n">
        <v>99558</v>
      </c>
      <c r="AE59" s="16" t="n">
        <v>114577</v>
      </c>
      <c r="AF59" s="16" t="n">
        <v>126835</v>
      </c>
    </row>
    <row r="60" customFormat="false" ht="12" hidden="false" customHeight="false" outlineLevel="0" collapsed="false">
      <c r="A60" s="15" t="s">
        <v>216</v>
      </c>
      <c r="B60" s="16" t="s">
        <v>59</v>
      </c>
      <c r="C60" s="16" t="s">
        <v>59</v>
      </c>
      <c r="D60" s="16" t="s">
        <v>59</v>
      </c>
      <c r="E60" s="16" t="s">
        <v>59</v>
      </c>
      <c r="F60" s="16" t="s">
        <v>59</v>
      </c>
      <c r="G60" s="16" t="s">
        <v>59</v>
      </c>
      <c r="H60" s="16" t="s">
        <v>59</v>
      </c>
      <c r="I60" s="16" t="s">
        <v>59</v>
      </c>
      <c r="J60" s="16" t="s">
        <v>59</v>
      </c>
      <c r="K60" s="16" t="s">
        <v>59</v>
      </c>
      <c r="L60" s="16" t="s">
        <v>59</v>
      </c>
      <c r="M60" s="16" t="s">
        <v>59</v>
      </c>
      <c r="N60" s="16" t="n">
        <v>57</v>
      </c>
      <c r="O60" s="16" t="s">
        <v>59</v>
      </c>
      <c r="P60" s="16" t="s">
        <v>59</v>
      </c>
      <c r="Q60" s="16" t="s">
        <v>59</v>
      </c>
      <c r="R60" s="16" t="s">
        <v>59</v>
      </c>
      <c r="S60" s="16" t="s">
        <v>59</v>
      </c>
      <c r="T60" s="16" t="s">
        <v>59</v>
      </c>
      <c r="U60" s="16" t="s">
        <v>59</v>
      </c>
      <c r="V60" s="16" t="s">
        <v>59</v>
      </c>
      <c r="W60" s="16" t="s">
        <v>59</v>
      </c>
      <c r="X60" s="16" t="s">
        <v>59</v>
      </c>
      <c r="Y60" s="16" t="s">
        <v>59</v>
      </c>
      <c r="Z60" s="16" t="s">
        <v>59</v>
      </c>
      <c r="AA60" s="16" t="s">
        <v>59</v>
      </c>
      <c r="AB60" s="16" t="s">
        <v>59</v>
      </c>
      <c r="AC60" s="16" t="s">
        <v>59</v>
      </c>
      <c r="AD60" s="16" t="s">
        <v>59</v>
      </c>
      <c r="AE60" s="16" t="s">
        <v>59</v>
      </c>
      <c r="AF60" s="16" t="s">
        <v>59</v>
      </c>
    </row>
    <row r="61" customFormat="false" ht="12" hidden="false" customHeight="false" outlineLevel="0" collapsed="false">
      <c r="A61" s="15" t="s">
        <v>217</v>
      </c>
      <c r="B61" s="16" t="n">
        <v>2368</v>
      </c>
      <c r="C61" s="16" t="n">
        <v>3784</v>
      </c>
      <c r="D61" s="16" t="s">
        <v>59</v>
      </c>
      <c r="E61" s="16" t="s">
        <v>59</v>
      </c>
      <c r="F61" s="16" t="s">
        <v>59</v>
      </c>
      <c r="G61" s="16" t="s">
        <v>59</v>
      </c>
      <c r="H61" s="16" t="s">
        <v>59</v>
      </c>
      <c r="I61" s="16" t="s">
        <v>59</v>
      </c>
      <c r="J61" s="16" t="s">
        <v>59</v>
      </c>
      <c r="K61" s="16" t="n">
        <v>282</v>
      </c>
      <c r="L61" s="16" t="s">
        <v>59</v>
      </c>
      <c r="M61" s="16" t="n">
        <v>324</v>
      </c>
      <c r="N61" s="16" t="n">
        <v>492</v>
      </c>
      <c r="O61" s="16" t="n">
        <v>400</v>
      </c>
      <c r="P61" s="16" t="n">
        <v>1120</v>
      </c>
      <c r="Q61" s="16" t="n">
        <v>40079</v>
      </c>
      <c r="R61" s="16" t="s">
        <v>59</v>
      </c>
      <c r="S61" s="16" t="n">
        <v>939</v>
      </c>
      <c r="T61" s="16" t="s">
        <v>59</v>
      </c>
      <c r="U61" s="16" t="s">
        <v>59</v>
      </c>
      <c r="V61" s="16" t="s">
        <v>59</v>
      </c>
      <c r="W61" s="16" t="s">
        <v>59</v>
      </c>
      <c r="X61" s="16" t="s">
        <v>59</v>
      </c>
      <c r="Y61" s="16" t="s">
        <v>59</v>
      </c>
      <c r="Z61" s="16" t="s">
        <v>59</v>
      </c>
      <c r="AA61" s="16" t="s">
        <v>59</v>
      </c>
      <c r="AB61" s="16" t="s">
        <v>59</v>
      </c>
      <c r="AC61" s="16" t="s">
        <v>59</v>
      </c>
      <c r="AD61" s="16" t="n">
        <v>2420</v>
      </c>
      <c r="AE61" s="16" t="n">
        <v>2261</v>
      </c>
      <c r="AF61" s="16" t="s">
        <v>59</v>
      </c>
    </row>
    <row r="62" customFormat="false" ht="11" hidden="false" customHeight="false" outlineLevel="0" collapsed="false">
      <c r="A62" s="14" t="s">
        <v>218</v>
      </c>
      <c r="B62" s="33" t="n">
        <v>129804</v>
      </c>
      <c r="C62" s="33" t="n">
        <v>138724</v>
      </c>
      <c r="D62" s="33" t="n">
        <v>160711</v>
      </c>
      <c r="E62" s="33" t="n">
        <v>283153</v>
      </c>
      <c r="F62" s="33" t="n">
        <v>314555</v>
      </c>
      <c r="G62" s="33" t="n">
        <v>343229</v>
      </c>
      <c r="H62" s="33" t="n">
        <v>341487</v>
      </c>
      <c r="I62" s="33" t="n">
        <v>631397</v>
      </c>
      <c r="J62" s="33" t="n">
        <v>672460</v>
      </c>
      <c r="K62" s="33" t="n">
        <v>651926</v>
      </c>
      <c r="L62" s="33" t="n">
        <v>716494</v>
      </c>
      <c r="M62" s="33" t="n">
        <v>724758</v>
      </c>
      <c r="N62" s="33" t="n">
        <v>1051595</v>
      </c>
      <c r="O62" s="33" t="n">
        <v>1091731</v>
      </c>
      <c r="P62" s="33" t="n">
        <v>1235730</v>
      </c>
      <c r="Q62" s="33" t="n">
        <v>1438926</v>
      </c>
      <c r="R62" s="33" t="n">
        <v>2008168</v>
      </c>
      <c r="S62" s="33" t="n">
        <v>1866624</v>
      </c>
      <c r="T62" s="33" t="n">
        <v>1941499</v>
      </c>
      <c r="U62" s="33" t="n">
        <v>2082219</v>
      </c>
      <c r="V62" s="33" t="n">
        <v>2155072</v>
      </c>
      <c r="W62" s="33" t="n">
        <v>2204511</v>
      </c>
      <c r="X62" s="33" t="n">
        <v>2340547</v>
      </c>
      <c r="Y62" s="33" t="n">
        <v>2104125</v>
      </c>
      <c r="Z62" s="33" t="n">
        <v>2236782</v>
      </c>
      <c r="AA62" s="33" t="n">
        <v>2277907</v>
      </c>
      <c r="AB62" s="33" t="n">
        <v>2366017</v>
      </c>
      <c r="AC62" s="33" t="n">
        <v>2426049</v>
      </c>
      <c r="AD62" s="33" t="n">
        <v>3105403</v>
      </c>
      <c r="AE62" s="33" t="n">
        <v>3449440</v>
      </c>
      <c r="AF62" s="33" t="n">
        <v>3373411</v>
      </c>
    </row>
    <row r="63" customFormat="false" ht="1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12" hidden="false" customHeight="false" outlineLevel="0" collapsed="false">
      <c r="A64" s="15" t="s">
        <v>219</v>
      </c>
      <c r="B64" s="16" t="n">
        <v>1848</v>
      </c>
      <c r="C64" s="16" t="n">
        <v>1654</v>
      </c>
      <c r="D64" s="16" t="n">
        <v>1250</v>
      </c>
      <c r="E64" s="16" t="n">
        <v>2650</v>
      </c>
      <c r="F64" s="16" t="n">
        <v>2650</v>
      </c>
      <c r="G64" s="16" t="n">
        <v>1740</v>
      </c>
      <c r="H64" s="16" t="n">
        <v>1028</v>
      </c>
      <c r="I64" s="16" t="n">
        <v>1622</v>
      </c>
      <c r="J64" s="16" t="n">
        <v>1520</v>
      </c>
      <c r="K64" s="16" t="n">
        <v>1009</v>
      </c>
      <c r="L64" s="16" t="n">
        <v>1009</v>
      </c>
      <c r="M64" s="16" t="n">
        <v>1009</v>
      </c>
      <c r="N64" s="16" t="n">
        <v>339</v>
      </c>
      <c r="O64" s="16" t="n">
        <v>139</v>
      </c>
      <c r="P64" s="16" t="s">
        <v>59</v>
      </c>
      <c r="Q64" s="16" t="s">
        <v>59</v>
      </c>
      <c r="R64" s="16" t="n">
        <v>31939</v>
      </c>
      <c r="S64" s="16" t="n">
        <v>8152</v>
      </c>
      <c r="T64" s="16" t="n">
        <v>7800</v>
      </c>
      <c r="U64" s="16" t="n">
        <v>7800</v>
      </c>
      <c r="V64" s="16" t="n">
        <v>9058</v>
      </c>
      <c r="W64" s="16" t="n">
        <v>11158</v>
      </c>
      <c r="X64" s="16" t="n">
        <v>20063</v>
      </c>
      <c r="Y64" s="16" t="n">
        <v>26068</v>
      </c>
      <c r="Z64" s="16" t="n">
        <v>26068</v>
      </c>
      <c r="AA64" s="16" t="n">
        <v>26068</v>
      </c>
      <c r="AB64" s="16" t="n">
        <v>26068</v>
      </c>
      <c r="AC64" s="16" t="n">
        <v>26993</v>
      </c>
      <c r="AD64" s="16" t="n">
        <v>30063</v>
      </c>
      <c r="AE64" s="16" t="n">
        <v>34838</v>
      </c>
      <c r="AF64" s="16" t="n">
        <v>27404</v>
      </c>
    </row>
    <row r="65" customFormat="false" ht="12" hidden="false" customHeight="false" outlineLevel="0" collapsed="false">
      <c r="A65" s="15" t="s">
        <v>220</v>
      </c>
      <c r="B65" s="16" t="s">
        <v>59</v>
      </c>
      <c r="C65" s="16" t="s">
        <v>59</v>
      </c>
      <c r="D65" s="16" t="n">
        <v>200</v>
      </c>
      <c r="E65" s="16" t="s">
        <v>59</v>
      </c>
      <c r="F65" s="16" t="s">
        <v>59</v>
      </c>
      <c r="G65" s="16" t="s">
        <v>59</v>
      </c>
      <c r="H65" s="16" t="s">
        <v>59</v>
      </c>
      <c r="I65" s="16" t="s">
        <v>59</v>
      </c>
      <c r="J65" s="16" t="s">
        <v>59</v>
      </c>
      <c r="K65" s="16" t="s">
        <v>59</v>
      </c>
      <c r="L65" s="16" t="s">
        <v>59</v>
      </c>
      <c r="M65" s="16" t="s">
        <v>59</v>
      </c>
      <c r="N65" s="16" t="s">
        <v>59</v>
      </c>
      <c r="O65" s="16" t="s">
        <v>59</v>
      </c>
      <c r="P65" s="16" t="s">
        <v>59</v>
      </c>
      <c r="Q65" s="16" t="s">
        <v>59</v>
      </c>
      <c r="R65" s="16" t="s">
        <v>59</v>
      </c>
      <c r="S65" s="16" t="s">
        <v>59</v>
      </c>
      <c r="T65" s="16" t="s">
        <v>59</v>
      </c>
      <c r="U65" s="16" t="s">
        <v>59</v>
      </c>
      <c r="V65" s="16" t="s">
        <v>59</v>
      </c>
      <c r="W65" s="16" t="s">
        <v>59</v>
      </c>
      <c r="X65" s="16" t="s">
        <v>59</v>
      </c>
      <c r="Y65" s="16" t="s">
        <v>59</v>
      </c>
      <c r="Z65" s="16" t="s">
        <v>59</v>
      </c>
      <c r="AA65" s="16" t="s">
        <v>59</v>
      </c>
      <c r="AB65" s="16" t="s">
        <v>59</v>
      </c>
      <c r="AC65" s="16" t="s">
        <v>59</v>
      </c>
      <c r="AD65" s="16" t="s">
        <v>59</v>
      </c>
      <c r="AE65" s="16" t="s">
        <v>59</v>
      </c>
      <c r="AF65" s="16" t="s">
        <v>59</v>
      </c>
    </row>
    <row r="66" customFormat="false" ht="12" hidden="false" customHeight="false" outlineLevel="0" collapsed="false">
      <c r="A66" s="14" t="s">
        <v>221</v>
      </c>
      <c r="B66" s="17" t="n">
        <v>1848</v>
      </c>
      <c r="C66" s="17" t="n">
        <v>1654</v>
      </c>
      <c r="D66" s="17" t="n">
        <v>1450</v>
      </c>
      <c r="E66" s="17" t="n">
        <v>2650</v>
      </c>
      <c r="F66" s="17" t="n">
        <v>2650</v>
      </c>
      <c r="G66" s="17" t="n">
        <v>1740</v>
      </c>
      <c r="H66" s="17" t="n">
        <v>1028</v>
      </c>
      <c r="I66" s="17" t="n">
        <v>1622</v>
      </c>
      <c r="J66" s="17" t="n">
        <v>1520</v>
      </c>
      <c r="K66" s="17" t="n">
        <v>1009</v>
      </c>
      <c r="L66" s="17" t="n">
        <v>1009</v>
      </c>
      <c r="M66" s="17" t="n">
        <v>1009</v>
      </c>
      <c r="N66" s="17" t="n">
        <v>339</v>
      </c>
      <c r="O66" s="17" t="n">
        <v>139</v>
      </c>
      <c r="P66" s="17" t="s">
        <v>59</v>
      </c>
      <c r="Q66" s="17" t="s">
        <v>59</v>
      </c>
      <c r="R66" s="17" t="n">
        <v>31939</v>
      </c>
      <c r="S66" s="17" t="n">
        <v>8152</v>
      </c>
      <c r="T66" s="17" t="n">
        <v>7800</v>
      </c>
      <c r="U66" s="17" t="n">
        <v>7800</v>
      </c>
      <c r="V66" s="17" t="n">
        <v>9058</v>
      </c>
      <c r="W66" s="17" t="n">
        <v>11158</v>
      </c>
      <c r="X66" s="17" t="n">
        <v>20063</v>
      </c>
      <c r="Y66" s="17" t="n">
        <v>26068</v>
      </c>
      <c r="Z66" s="17" t="n">
        <v>26068</v>
      </c>
      <c r="AA66" s="17" t="n">
        <v>26068</v>
      </c>
      <c r="AB66" s="17" t="n">
        <v>26068</v>
      </c>
      <c r="AC66" s="17" t="n">
        <v>26993</v>
      </c>
      <c r="AD66" s="17" t="n">
        <v>30063</v>
      </c>
      <c r="AE66" s="17" t="n">
        <v>34838</v>
      </c>
      <c r="AF66" s="17" t="n">
        <v>27404</v>
      </c>
    </row>
    <row r="67" customFormat="false" ht="1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customFormat="false" ht="11" hidden="false" customHeight="false" outlineLevel="0" collapsed="false">
      <c r="A68" s="15" t="s">
        <v>222</v>
      </c>
      <c r="B68" s="16" t="n">
        <v>247</v>
      </c>
      <c r="C68" s="16" t="n">
        <v>253</v>
      </c>
      <c r="D68" s="16" t="n">
        <v>254</v>
      </c>
      <c r="E68" s="16" t="n">
        <v>458</v>
      </c>
      <c r="F68" s="16" t="n">
        <v>441</v>
      </c>
      <c r="G68" s="16" t="n">
        <v>441</v>
      </c>
      <c r="H68" s="16" t="n">
        <v>882</v>
      </c>
      <c r="I68" s="16" t="n">
        <v>1625</v>
      </c>
      <c r="J68" s="16" t="n">
        <v>1940</v>
      </c>
      <c r="K68" s="16" t="n">
        <v>1997</v>
      </c>
      <c r="L68" s="16" t="n">
        <v>2024</v>
      </c>
      <c r="M68" s="16" t="n">
        <v>2044</v>
      </c>
      <c r="N68" s="16" t="n">
        <v>3585</v>
      </c>
      <c r="O68" s="16" t="n">
        <v>3618</v>
      </c>
      <c r="P68" s="16" t="n">
        <v>3658</v>
      </c>
      <c r="Q68" s="16" t="n">
        <v>3658</v>
      </c>
      <c r="R68" s="16" t="n">
        <v>3942</v>
      </c>
      <c r="S68" s="16" t="n">
        <v>4105</v>
      </c>
      <c r="T68" s="16" t="n">
        <v>4105</v>
      </c>
      <c r="U68" s="16" t="n">
        <v>4105</v>
      </c>
      <c r="V68" s="16" t="n">
        <v>4105</v>
      </c>
      <c r="W68" s="16" t="n">
        <v>4105</v>
      </c>
      <c r="X68" s="16" t="n">
        <v>4105</v>
      </c>
      <c r="Y68" s="16" t="n">
        <v>4105</v>
      </c>
      <c r="Z68" s="16" t="n">
        <v>4105</v>
      </c>
      <c r="AA68" s="16" t="n">
        <v>4105</v>
      </c>
      <c r="AB68" s="16" t="n">
        <v>4105</v>
      </c>
      <c r="AC68" s="16" t="n">
        <v>4105</v>
      </c>
      <c r="AD68" s="16" t="n">
        <v>4105</v>
      </c>
      <c r="AE68" s="16" t="n">
        <v>4105</v>
      </c>
      <c r="AF68" s="16" t="n">
        <v>4105</v>
      </c>
    </row>
    <row r="69" customFormat="false" ht="11" hidden="false" customHeight="false" outlineLevel="0" collapsed="false">
      <c r="A69" s="15" t="s">
        <v>223</v>
      </c>
      <c r="B69" s="16" t="n">
        <v>6376</v>
      </c>
      <c r="C69" s="16" t="n">
        <v>6553</v>
      </c>
      <c r="D69" s="16" t="n">
        <v>6544</v>
      </c>
      <c r="E69" s="16" t="n">
        <v>11075</v>
      </c>
      <c r="F69" s="16" t="n">
        <v>10459</v>
      </c>
      <c r="G69" s="16" t="n">
        <v>10360</v>
      </c>
      <c r="H69" s="16" t="n">
        <v>9836</v>
      </c>
      <c r="I69" s="16" t="n">
        <v>12724</v>
      </c>
      <c r="J69" s="16" t="n">
        <v>11598</v>
      </c>
      <c r="K69" s="16" t="n">
        <v>12495</v>
      </c>
      <c r="L69" s="16" t="n">
        <v>13222</v>
      </c>
      <c r="M69" s="16" t="n">
        <v>13512</v>
      </c>
      <c r="N69" s="16" t="n">
        <v>72801</v>
      </c>
      <c r="O69" s="16" t="n">
        <v>74994</v>
      </c>
      <c r="P69" s="16" t="n">
        <v>77807</v>
      </c>
      <c r="Q69" s="16" t="n">
        <v>78597</v>
      </c>
      <c r="R69" s="16" t="n">
        <v>92143</v>
      </c>
      <c r="S69" s="16" t="n">
        <v>97982</v>
      </c>
      <c r="T69" s="16" t="n">
        <v>97415</v>
      </c>
      <c r="U69" s="16" t="n">
        <v>95602</v>
      </c>
      <c r="V69" s="16" t="n">
        <v>94604</v>
      </c>
      <c r="W69" s="16" t="n">
        <v>93828</v>
      </c>
      <c r="X69" s="16" t="n">
        <v>93270</v>
      </c>
      <c r="Y69" s="16" t="n">
        <v>92500</v>
      </c>
      <c r="Z69" s="16" t="n">
        <v>91627</v>
      </c>
      <c r="AA69" s="16" t="n">
        <v>90579</v>
      </c>
      <c r="AB69" s="16" t="n">
        <v>89162</v>
      </c>
      <c r="AC69" s="16" t="n">
        <v>88522</v>
      </c>
      <c r="AD69" s="16" t="n">
        <v>88394</v>
      </c>
      <c r="AE69" s="16" t="n">
        <v>88415</v>
      </c>
      <c r="AF69" s="16" t="n">
        <v>89044</v>
      </c>
    </row>
    <row r="70" customFormat="false" ht="11" hidden="false" customHeight="false" outlineLevel="0" collapsed="false">
      <c r="A70" s="15" t="s">
        <v>224</v>
      </c>
      <c r="B70" s="16" t="n">
        <v>1392</v>
      </c>
      <c r="C70" s="16" t="n">
        <v>2501</v>
      </c>
      <c r="D70" s="16" t="n">
        <v>3263</v>
      </c>
      <c r="E70" s="16" t="n">
        <v>7997</v>
      </c>
      <c r="F70" s="16" t="n">
        <v>8627</v>
      </c>
      <c r="G70" s="16" t="n">
        <v>11086</v>
      </c>
      <c r="H70" s="16" t="n">
        <v>13544</v>
      </c>
      <c r="I70" s="16" t="n">
        <v>28455</v>
      </c>
      <c r="J70" s="16" t="n">
        <v>28096</v>
      </c>
      <c r="K70" s="16" t="n">
        <v>26993</v>
      </c>
      <c r="L70" s="16" t="n">
        <v>25851</v>
      </c>
      <c r="M70" s="16" t="n">
        <v>29681</v>
      </c>
      <c r="N70" s="16" t="n">
        <v>30209</v>
      </c>
      <c r="O70" s="16" t="n">
        <v>33848</v>
      </c>
      <c r="P70" s="16" t="n">
        <v>43600</v>
      </c>
      <c r="Q70" s="16" t="n">
        <v>54715</v>
      </c>
      <c r="R70" s="16" t="n">
        <v>54013</v>
      </c>
      <c r="S70" s="16" t="n">
        <v>62481</v>
      </c>
      <c r="T70" s="16" t="n">
        <v>73998</v>
      </c>
      <c r="U70" s="16" t="n">
        <v>88315</v>
      </c>
      <c r="V70" s="16" t="n">
        <v>104223</v>
      </c>
      <c r="W70" s="16" t="n">
        <v>115756</v>
      </c>
      <c r="X70" s="16" t="n">
        <v>129977</v>
      </c>
      <c r="Y70" s="16" t="n">
        <v>146420</v>
      </c>
      <c r="Z70" s="16" t="n">
        <v>162440</v>
      </c>
      <c r="AA70" s="16" t="n">
        <v>177676</v>
      </c>
      <c r="AB70" s="16" t="n">
        <v>199202</v>
      </c>
      <c r="AC70" s="16" t="n">
        <v>223211</v>
      </c>
      <c r="AD70" s="16" t="n">
        <v>236990</v>
      </c>
      <c r="AE70" s="16" t="n">
        <v>272268</v>
      </c>
      <c r="AF70" s="16" t="n">
        <v>296456</v>
      </c>
    </row>
    <row r="71" customFormat="false" ht="11" hidden="false" customHeight="false" outlineLevel="0" collapsed="false">
      <c r="A71" s="15" t="s">
        <v>225</v>
      </c>
      <c r="B71" s="16" t="n">
        <v>-12</v>
      </c>
      <c r="C71" s="16" t="n">
        <v>-12</v>
      </c>
      <c r="D71" s="16" t="n">
        <v>-361</v>
      </c>
      <c r="E71" s="16" t="n">
        <v>-1107</v>
      </c>
      <c r="F71" s="16" t="n">
        <v>-895</v>
      </c>
      <c r="G71" s="16" t="n">
        <v>-1997</v>
      </c>
      <c r="H71" s="16" t="n">
        <v>-1844</v>
      </c>
      <c r="I71" s="16" t="n">
        <v>-7942</v>
      </c>
      <c r="J71" s="16" t="n">
        <v>-575</v>
      </c>
      <c r="K71" s="16" t="n">
        <v>-953</v>
      </c>
      <c r="L71" s="16" t="n">
        <v>-1027</v>
      </c>
      <c r="M71" s="16" t="n">
        <v>-62</v>
      </c>
      <c r="N71" s="16" t="n">
        <v>-1073</v>
      </c>
      <c r="O71" s="16" t="n">
        <v>-4762</v>
      </c>
      <c r="P71" s="16" t="n">
        <v>-7718</v>
      </c>
      <c r="Q71" s="16" t="n">
        <v>-12832</v>
      </c>
      <c r="R71" s="16" t="n">
        <v>-9249</v>
      </c>
      <c r="S71" s="16" t="n">
        <v>-7196</v>
      </c>
      <c r="T71" s="16" t="n">
        <v>-8160</v>
      </c>
      <c r="U71" s="16" t="n">
        <v>-13155</v>
      </c>
      <c r="V71" s="16" t="n">
        <v>-12002</v>
      </c>
      <c r="W71" s="16" t="n">
        <v>-14847</v>
      </c>
      <c r="X71" s="16" t="n">
        <v>-17856</v>
      </c>
      <c r="Y71" s="16" t="n">
        <v>-21691</v>
      </c>
      <c r="Z71" s="16" t="n">
        <v>-28854</v>
      </c>
      <c r="AA71" s="16" t="n">
        <v>-42595</v>
      </c>
      <c r="AB71" s="16" t="n">
        <v>-60494</v>
      </c>
      <c r="AC71" s="16" t="n">
        <v>-83049</v>
      </c>
      <c r="AD71" s="16" t="n">
        <v>-88184</v>
      </c>
      <c r="AE71" s="16" t="n">
        <v>-105415</v>
      </c>
      <c r="AF71" s="16" t="n">
        <v>-107336</v>
      </c>
    </row>
    <row r="72" customFormat="false" ht="12" hidden="false" customHeight="false" outlineLevel="0" collapsed="false">
      <c r="A72" s="15" t="s">
        <v>226</v>
      </c>
      <c r="B72" s="16" t="s">
        <v>59</v>
      </c>
      <c r="C72" s="16" t="n">
        <v>215</v>
      </c>
      <c r="D72" s="16" t="n">
        <v>-438</v>
      </c>
      <c r="E72" s="16" t="n">
        <v>-237</v>
      </c>
      <c r="F72" s="16" t="n">
        <v>-288</v>
      </c>
      <c r="G72" s="16" t="n">
        <v>112</v>
      </c>
      <c r="H72" s="16" t="n">
        <v>392</v>
      </c>
      <c r="I72" s="16" t="n">
        <v>-1428</v>
      </c>
      <c r="J72" s="16" t="n">
        <v>-241</v>
      </c>
      <c r="K72" s="16" t="n">
        <v>-442</v>
      </c>
      <c r="L72" s="16" t="n">
        <v>1227</v>
      </c>
      <c r="M72" s="16" t="n">
        <v>-30</v>
      </c>
      <c r="N72" s="16" t="n">
        <v>-208</v>
      </c>
      <c r="O72" s="16" t="n">
        <v>-626</v>
      </c>
      <c r="P72" s="16" t="n">
        <v>-1557</v>
      </c>
      <c r="Q72" s="16" t="n">
        <v>-917</v>
      </c>
      <c r="R72" s="16" t="n">
        <v>-5904</v>
      </c>
      <c r="S72" s="16" t="n">
        <v>-159</v>
      </c>
      <c r="T72" s="16" t="n">
        <v>948</v>
      </c>
      <c r="U72" s="16" t="n">
        <v>906</v>
      </c>
      <c r="V72" s="16" t="n">
        <v>4081</v>
      </c>
      <c r="W72" s="16" t="n">
        <v>1178</v>
      </c>
      <c r="X72" s="16" t="n">
        <v>2168</v>
      </c>
      <c r="Y72" s="16" t="n">
        <v>171</v>
      </c>
      <c r="Z72" s="16" t="n">
        <v>-1196</v>
      </c>
      <c r="AA72" s="16" t="n">
        <v>-140</v>
      </c>
      <c r="AB72" s="16" t="n">
        <v>-1528</v>
      </c>
      <c r="AC72" s="16" t="n">
        <v>1548</v>
      </c>
      <c r="AD72" s="16" t="n">
        <v>7986</v>
      </c>
      <c r="AE72" s="16" t="n">
        <v>-84</v>
      </c>
      <c r="AF72" s="16" t="n">
        <v>-17341</v>
      </c>
    </row>
    <row r="73" customFormat="false" ht="11" hidden="false" customHeight="false" outlineLevel="0" collapsed="false">
      <c r="A73" s="14" t="s">
        <v>227</v>
      </c>
      <c r="B73" s="17" t="n">
        <v>8003</v>
      </c>
      <c r="C73" s="17" t="n">
        <v>9510</v>
      </c>
      <c r="D73" s="17" t="n">
        <v>9262</v>
      </c>
      <c r="E73" s="17" t="n">
        <v>18186</v>
      </c>
      <c r="F73" s="17" t="n">
        <v>18344</v>
      </c>
      <c r="G73" s="17" t="n">
        <v>20002</v>
      </c>
      <c r="H73" s="17" t="n">
        <v>22810</v>
      </c>
      <c r="I73" s="17" t="n">
        <v>33434</v>
      </c>
      <c r="J73" s="17" t="n">
        <v>40818</v>
      </c>
      <c r="K73" s="17" t="n">
        <v>40090</v>
      </c>
      <c r="L73" s="17" t="n">
        <v>41297</v>
      </c>
      <c r="M73" s="17" t="n">
        <v>45145</v>
      </c>
      <c r="N73" s="17" t="n">
        <v>105314</v>
      </c>
      <c r="O73" s="17" t="n">
        <v>107072</v>
      </c>
      <c r="P73" s="17" t="n">
        <v>115790</v>
      </c>
      <c r="Q73" s="17" t="n">
        <v>123221</v>
      </c>
      <c r="R73" s="17" t="n">
        <v>134945</v>
      </c>
      <c r="S73" s="17" t="n">
        <v>157213</v>
      </c>
      <c r="T73" s="17" t="n">
        <v>168306</v>
      </c>
      <c r="U73" s="17" t="n">
        <v>175773</v>
      </c>
      <c r="V73" s="17" t="n">
        <v>195011</v>
      </c>
      <c r="W73" s="17" t="n">
        <v>200020</v>
      </c>
      <c r="X73" s="17" t="n">
        <v>211664</v>
      </c>
      <c r="Y73" s="17" t="n">
        <v>221505</v>
      </c>
      <c r="Z73" s="17" t="n">
        <v>228122</v>
      </c>
      <c r="AA73" s="17" t="n">
        <v>229625</v>
      </c>
      <c r="AB73" s="17" t="n">
        <v>230447</v>
      </c>
      <c r="AC73" s="17" t="n">
        <v>234337</v>
      </c>
      <c r="AD73" s="17" t="n">
        <v>249291</v>
      </c>
      <c r="AE73" s="17" t="n">
        <v>259289</v>
      </c>
      <c r="AF73" s="17" t="n">
        <v>264928</v>
      </c>
    </row>
    <row r="74" customFormat="false" ht="1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customFormat="false" ht="12" hidden="false" customHeight="false" outlineLevel="0" collapsed="false">
      <c r="A75" s="15" t="s">
        <v>228</v>
      </c>
      <c r="B75" s="16" t="s">
        <v>59</v>
      </c>
      <c r="C75" s="16" t="s">
        <v>59</v>
      </c>
      <c r="D75" s="16" t="s">
        <v>59</v>
      </c>
      <c r="E75" s="16" t="s">
        <v>59</v>
      </c>
      <c r="F75" s="16" t="n">
        <v>550</v>
      </c>
      <c r="G75" s="16" t="n">
        <v>550</v>
      </c>
      <c r="H75" s="16" t="n">
        <v>550</v>
      </c>
      <c r="I75" s="16" t="n">
        <v>550</v>
      </c>
      <c r="J75" s="16" t="n">
        <v>550</v>
      </c>
      <c r="K75" s="16" t="n">
        <v>550</v>
      </c>
      <c r="L75" s="16" t="s">
        <v>59</v>
      </c>
      <c r="M75" s="16" t="s">
        <v>59</v>
      </c>
      <c r="N75" s="16" t="s">
        <v>59</v>
      </c>
      <c r="O75" s="16" t="s">
        <v>59</v>
      </c>
      <c r="P75" s="16" t="s">
        <v>59</v>
      </c>
      <c r="Q75" s="16" t="s">
        <v>59</v>
      </c>
      <c r="R75" s="16" t="s">
        <v>59</v>
      </c>
      <c r="S75" s="16" t="s">
        <v>59</v>
      </c>
      <c r="T75" s="16" t="s">
        <v>59</v>
      </c>
      <c r="U75" s="16" t="s">
        <v>59</v>
      </c>
      <c r="V75" s="16" t="s">
        <v>59</v>
      </c>
      <c r="W75" s="16" t="s">
        <v>59</v>
      </c>
      <c r="X75" s="16" t="s">
        <v>59</v>
      </c>
      <c r="Y75" s="16" t="s">
        <v>59</v>
      </c>
      <c r="Z75" s="16" t="s">
        <v>59</v>
      </c>
      <c r="AA75" s="16" t="s">
        <v>59</v>
      </c>
      <c r="AB75" s="16" t="s">
        <v>59</v>
      </c>
      <c r="AC75" s="16" t="s">
        <v>59</v>
      </c>
      <c r="AD75" s="16" t="s">
        <v>59</v>
      </c>
      <c r="AE75" s="16" t="s">
        <v>59</v>
      </c>
      <c r="AF75" s="16" t="s">
        <v>59</v>
      </c>
    </row>
    <row r="76" customFormat="false" ht="1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11" hidden="false" customHeight="false" outlineLevel="0" collapsed="false">
      <c r="A77" s="14" t="s">
        <v>229</v>
      </c>
      <c r="B77" s="34" t="n">
        <v>9851</v>
      </c>
      <c r="C77" s="34" t="n">
        <v>11164</v>
      </c>
      <c r="D77" s="34" t="n">
        <v>10712</v>
      </c>
      <c r="E77" s="34" t="n">
        <v>20836</v>
      </c>
      <c r="F77" s="34" t="n">
        <v>21544</v>
      </c>
      <c r="G77" s="34" t="n">
        <v>22292</v>
      </c>
      <c r="H77" s="34" t="n">
        <v>24388</v>
      </c>
      <c r="I77" s="34" t="n">
        <v>35606</v>
      </c>
      <c r="J77" s="34" t="n">
        <v>42888</v>
      </c>
      <c r="K77" s="34" t="n">
        <v>41649</v>
      </c>
      <c r="L77" s="34" t="n">
        <v>42306</v>
      </c>
      <c r="M77" s="34" t="n">
        <v>46154</v>
      </c>
      <c r="N77" s="34" t="n">
        <v>105653</v>
      </c>
      <c r="O77" s="34" t="n">
        <v>107211</v>
      </c>
      <c r="P77" s="34" t="n">
        <v>115790</v>
      </c>
      <c r="Q77" s="34" t="n">
        <v>123221</v>
      </c>
      <c r="R77" s="34" t="n">
        <v>166884</v>
      </c>
      <c r="S77" s="34" t="n">
        <v>165365</v>
      </c>
      <c r="T77" s="34" t="n">
        <v>176106</v>
      </c>
      <c r="U77" s="34" t="n">
        <v>183573</v>
      </c>
      <c r="V77" s="34" t="n">
        <v>204069</v>
      </c>
      <c r="W77" s="34" t="n">
        <v>211178</v>
      </c>
      <c r="X77" s="34" t="n">
        <v>231727</v>
      </c>
      <c r="Y77" s="34" t="n">
        <v>247573</v>
      </c>
      <c r="Z77" s="34" t="n">
        <v>254190</v>
      </c>
      <c r="AA77" s="34" t="n">
        <v>255693</v>
      </c>
      <c r="AB77" s="34" t="n">
        <v>256515</v>
      </c>
      <c r="AC77" s="34" t="n">
        <v>261330</v>
      </c>
      <c r="AD77" s="34" t="n">
        <v>279354</v>
      </c>
      <c r="AE77" s="34" t="n">
        <v>294127</v>
      </c>
      <c r="AF77" s="34" t="n">
        <v>292332</v>
      </c>
    </row>
    <row r="78" customFormat="false" ht="1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customFormat="false" ht="11" hidden="false" customHeight="false" outlineLevel="0" collapsed="false">
      <c r="A79" s="14" t="s">
        <v>230</v>
      </c>
      <c r="B79" s="35" t="n">
        <v>139655</v>
      </c>
      <c r="C79" s="35" t="n">
        <v>149888</v>
      </c>
      <c r="D79" s="35" t="n">
        <v>171423</v>
      </c>
      <c r="E79" s="35" t="n">
        <v>303989</v>
      </c>
      <c r="F79" s="35" t="n">
        <v>336099</v>
      </c>
      <c r="G79" s="35" t="n">
        <v>365521</v>
      </c>
      <c r="H79" s="35" t="n">
        <v>365875</v>
      </c>
      <c r="I79" s="35" t="n">
        <v>667003</v>
      </c>
      <c r="J79" s="35" t="n">
        <v>715348</v>
      </c>
      <c r="K79" s="35" t="n">
        <v>693575</v>
      </c>
      <c r="L79" s="35" t="n">
        <v>758800</v>
      </c>
      <c r="M79" s="35" t="n">
        <v>770912</v>
      </c>
      <c r="N79" s="35" t="n">
        <v>1157248</v>
      </c>
      <c r="O79" s="35" t="n">
        <v>1198942</v>
      </c>
      <c r="P79" s="35" t="n">
        <v>1351520</v>
      </c>
      <c r="Q79" s="35" t="n">
        <v>1562147</v>
      </c>
      <c r="R79" s="35" t="n">
        <v>2175052</v>
      </c>
      <c r="S79" s="35" t="n">
        <v>2031989</v>
      </c>
      <c r="T79" s="35" t="n">
        <v>2117605</v>
      </c>
      <c r="U79" s="35" t="n">
        <v>2265792</v>
      </c>
      <c r="V79" s="35" t="n">
        <v>2359141</v>
      </c>
      <c r="W79" s="35" t="n">
        <v>2415689</v>
      </c>
      <c r="X79" s="35" t="n">
        <v>2572274</v>
      </c>
      <c r="Y79" s="35" t="n">
        <v>2351698</v>
      </c>
      <c r="Z79" s="35" t="n">
        <v>2490972</v>
      </c>
      <c r="AA79" s="35" t="n">
        <v>2533600</v>
      </c>
      <c r="AB79" s="35" t="n">
        <v>2622532</v>
      </c>
      <c r="AC79" s="35" t="n">
        <v>2687379</v>
      </c>
      <c r="AD79" s="35" t="n">
        <v>3384757</v>
      </c>
      <c r="AE79" s="35" t="n">
        <v>3743567</v>
      </c>
      <c r="AF79" s="35" t="n">
        <v>3665743</v>
      </c>
    </row>
    <row r="80" customFormat="false" ht="1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</row>
    <row r="81" customFormat="false" ht="11" hidden="false" customHeight="false" outlineLevel="0" collapsed="false">
      <c r="A81" s="14" t="s">
        <v>118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customFormat="false" ht="11" hidden="false" customHeight="false" outlineLevel="0" collapsed="false">
      <c r="A82" s="15" t="s">
        <v>231</v>
      </c>
      <c r="B82" s="16" t="n">
        <v>740.42457</v>
      </c>
      <c r="C82" s="16" t="n">
        <v>759.765759</v>
      </c>
      <c r="D82" s="16" t="n">
        <v>729.35214</v>
      </c>
      <c r="E82" s="16" t="n">
        <v>751.619406</v>
      </c>
      <c r="F82" s="16" t="n">
        <v>1293.329274</v>
      </c>
      <c r="G82" s="16" t="n">
        <v>1266.397023</v>
      </c>
      <c r="H82" s="16" t="n">
        <v>1266.318027</v>
      </c>
      <c r="I82" s="16" t="n">
        <v>1226.688908</v>
      </c>
      <c r="J82" s="16" t="n">
        <v>1973.843944</v>
      </c>
      <c r="K82" s="16" t="n">
        <v>1977.052699</v>
      </c>
      <c r="L82" s="16" t="n">
        <v>2001.935479</v>
      </c>
      <c r="M82" s="16" t="n">
        <v>2058.165766</v>
      </c>
      <c r="N82" s="16" t="n">
        <v>3553.701118</v>
      </c>
      <c r="O82" s="16" t="n">
        <v>3485.553836</v>
      </c>
      <c r="P82" s="16" t="n">
        <v>3473.349593</v>
      </c>
      <c r="Q82" s="16" t="n">
        <v>3396.539059</v>
      </c>
      <c r="R82" s="16" t="n">
        <v>3757.923192</v>
      </c>
      <c r="S82" s="16" t="n">
        <v>3940.398273</v>
      </c>
      <c r="T82" s="16" t="n">
        <v>3909.067503</v>
      </c>
      <c r="U82" s="16" t="n">
        <v>3771.803914</v>
      </c>
      <c r="V82" s="16" t="n">
        <v>3803.439184</v>
      </c>
      <c r="W82" s="16" t="n">
        <v>3755.63167</v>
      </c>
      <c r="X82" s="16" t="n">
        <v>3714.316312</v>
      </c>
      <c r="Y82" s="16" t="n">
        <v>3663.00155</v>
      </c>
      <c r="Z82" s="16" t="n">
        <v>3560.716939</v>
      </c>
      <c r="AA82" s="16" t="n">
        <v>3424.825878</v>
      </c>
      <c r="AB82" s="16" t="n">
        <v>3275.293268</v>
      </c>
      <c r="AC82" s="16" t="n">
        <v>3073.976616</v>
      </c>
      <c r="AD82" s="16" t="n">
        <v>3051.506436</v>
      </c>
      <c r="AE82" s="16" t="n">
        <v>2952.80897</v>
      </c>
      <c r="AF82" s="16" t="n">
        <v>2934.3</v>
      </c>
    </row>
    <row r="83" customFormat="false" ht="11" hidden="false" customHeight="false" outlineLevel="0" collapsed="false">
      <c r="A83" s="15" t="s">
        <v>232</v>
      </c>
      <c r="B83" s="16" t="n">
        <v>740.42457</v>
      </c>
      <c r="C83" s="16" t="n">
        <v>758.646246</v>
      </c>
      <c r="D83" s="16" t="n">
        <v>733.534962</v>
      </c>
      <c r="E83" s="16" t="n">
        <v>1305.01335</v>
      </c>
      <c r="F83" s="16" t="n">
        <v>1292.431803</v>
      </c>
      <c r="G83" s="16" t="n">
        <v>1262.893428</v>
      </c>
      <c r="H83" s="16" t="n">
        <v>1271.978043</v>
      </c>
      <c r="I83" s="16" t="n">
        <v>1240.7561</v>
      </c>
      <c r="J83" s="16" t="n">
        <v>1928.490225</v>
      </c>
      <c r="K83" s="16" t="n">
        <v>1973.38331</v>
      </c>
      <c r="L83" s="16" t="n">
        <v>1998.706543</v>
      </c>
      <c r="M83" s="16" t="n">
        <v>2042.620014</v>
      </c>
      <c r="N83" s="16" t="n">
        <v>3556.190968</v>
      </c>
      <c r="O83" s="16" t="n">
        <v>3486.689247</v>
      </c>
      <c r="P83" s="16" t="n">
        <v>3461.683901</v>
      </c>
      <c r="Q83" s="16" t="n">
        <v>3367.4</v>
      </c>
      <c r="R83" s="16" t="n">
        <v>3728.005912</v>
      </c>
      <c r="S83" s="16" t="n">
        <v>3940.398273</v>
      </c>
      <c r="T83" s="16" t="n">
        <v>3909.067503</v>
      </c>
      <c r="U83" s="16" t="n">
        <v>3771.803914</v>
      </c>
      <c r="V83" s="16" t="n">
        <v>3803.439184</v>
      </c>
      <c r="W83" s="16" t="n">
        <v>3755.63167</v>
      </c>
      <c r="X83" s="16" t="n">
        <v>3714.316312</v>
      </c>
      <c r="Y83" s="16" t="n">
        <v>3663.00155</v>
      </c>
      <c r="Z83" s="16" t="n">
        <v>3560.716939</v>
      </c>
      <c r="AA83" s="16" t="n">
        <v>3424.825878</v>
      </c>
      <c r="AB83" s="16" t="n">
        <v>3275.293268</v>
      </c>
      <c r="AC83" s="16" t="n">
        <v>3083.548375</v>
      </c>
      <c r="AD83" s="16" t="n">
        <v>3049.43446</v>
      </c>
      <c r="AE83" s="16" t="n">
        <v>2944.149145</v>
      </c>
      <c r="AF83" s="16" t="n">
        <v>2934.3</v>
      </c>
    </row>
    <row r="84" customFormat="false" ht="11" hidden="false" customHeight="false" outlineLevel="0" collapsed="false">
      <c r="A84" s="15" t="s">
        <v>233</v>
      </c>
      <c r="B84" s="20" t="n">
        <v>10.81</v>
      </c>
      <c r="C84" s="20" t="n">
        <v>12.54</v>
      </c>
      <c r="D84" s="20" t="n">
        <v>12.63</v>
      </c>
      <c r="E84" s="20" t="n">
        <v>13.94</v>
      </c>
      <c r="F84" s="20" t="n">
        <v>14.19</v>
      </c>
      <c r="G84" s="20" t="n">
        <v>15.84</v>
      </c>
      <c r="H84" s="20" t="n">
        <v>17.93</v>
      </c>
      <c r="I84" s="20" t="n">
        <v>26.95</v>
      </c>
      <c r="J84" s="20" t="n">
        <v>21.17</v>
      </c>
      <c r="K84" s="20" t="n">
        <v>20.32</v>
      </c>
      <c r="L84" s="20" t="n">
        <v>20.66</v>
      </c>
      <c r="M84" s="20" t="n">
        <v>22.1</v>
      </c>
      <c r="N84" s="20" t="n">
        <v>29.61</v>
      </c>
      <c r="O84" s="20" t="n">
        <v>30.71</v>
      </c>
      <c r="P84" s="20" t="n">
        <v>33.45</v>
      </c>
      <c r="Q84" s="20" t="n">
        <v>36.59</v>
      </c>
      <c r="R84" s="20" t="n">
        <v>36.2</v>
      </c>
      <c r="S84" s="20" t="n">
        <v>39.9</v>
      </c>
      <c r="T84" s="20" t="n">
        <v>43.06</v>
      </c>
      <c r="U84" s="20" t="n">
        <v>46.6</v>
      </c>
      <c r="V84" s="20" t="n">
        <v>51.27</v>
      </c>
      <c r="W84" s="20" t="n">
        <v>53.26</v>
      </c>
      <c r="X84" s="20" t="n">
        <v>56.99</v>
      </c>
      <c r="Y84" s="20" t="n">
        <v>60.47</v>
      </c>
      <c r="Z84" s="20" t="n">
        <v>64.07</v>
      </c>
      <c r="AA84" s="20" t="n">
        <v>67.05</v>
      </c>
      <c r="AB84" s="20" t="n">
        <v>70.36</v>
      </c>
      <c r="AC84" s="20" t="n">
        <v>76</v>
      </c>
      <c r="AD84" s="20" t="n">
        <v>81.75</v>
      </c>
      <c r="AE84" s="20" t="n">
        <v>88.07</v>
      </c>
      <c r="AF84" s="20" t="n">
        <v>90.29</v>
      </c>
    </row>
    <row r="85" customFormat="false" ht="11" hidden="false" customHeight="false" outlineLevel="0" collapsed="false">
      <c r="A85" s="15" t="s">
        <v>234</v>
      </c>
      <c r="B85" s="20" t="n">
        <v>10.81</v>
      </c>
      <c r="C85" s="20" t="n">
        <v>12.53</v>
      </c>
      <c r="D85" s="20" t="n">
        <v>12.63</v>
      </c>
      <c r="E85" s="20" t="n">
        <v>13.94</v>
      </c>
      <c r="F85" s="20" t="n">
        <v>14.19</v>
      </c>
      <c r="G85" s="20" t="n">
        <v>15.84</v>
      </c>
      <c r="H85" s="20" t="n">
        <v>17.93</v>
      </c>
      <c r="I85" s="20" t="n">
        <v>18.07</v>
      </c>
      <c r="J85" s="20" t="n">
        <v>21.17</v>
      </c>
      <c r="K85" s="20" t="n">
        <v>20.32</v>
      </c>
      <c r="L85" s="20" t="n">
        <v>20.66</v>
      </c>
      <c r="M85" s="20" t="n">
        <v>22.1</v>
      </c>
      <c r="N85" s="20" t="n">
        <v>29.61</v>
      </c>
      <c r="O85" s="20" t="n">
        <v>30.71</v>
      </c>
      <c r="P85" s="20" t="n">
        <v>33.45</v>
      </c>
      <c r="Q85" s="20" t="n">
        <v>36.59</v>
      </c>
      <c r="R85" s="20" t="n">
        <v>36.15</v>
      </c>
      <c r="S85" s="20" t="n">
        <v>39.88</v>
      </c>
      <c r="T85" s="20" t="n">
        <v>43.04</v>
      </c>
      <c r="U85" s="20" t="n">
        <v>46.59</v>
      </c>
      <c r="V85" s="20" t="n">
        <v>51.27</v>
      </c>
      <c r="W85" s="20" t="n">
        <v>53.25</v>
      </c>
      <c r="X85" s="20" t="n">
        <v>56.98</v>
      </c>
      <c r="Y85" s="20" t="n">
        <v>60.46</v>
      </c>
      <c r="Z85" s="20" t="n">
        <v>64.06</v>
      </c>
      <c r="AA85" s="20" t="n">
        <v>67.04</v>
      </c>
      <c r="AB85" s="20" t="n">
        <v>70.35</v>
      </c>
      <c r="AC85" s="20" t="n">
        <v>75.98</v>
      </c>
      <c r="AD85" s="20" t="n">
        <v>81.75</v>
      </c>
      <c r="AE85" s="20" t="n">
        <v>88.07</v>
      </c>
      <c r="AF85" s="20" t="n">
        <v>90.29</v>
      </c>
    </row>
    <row r="86" customFormat="false" ht="11" hidden="false" customHeight="false" outlineLevel="0" collapsed="false">
      <c r="A86" s="15" t="s">
        <v>235</v>
      </c>
      <c r="B86" s="16" t="n">
        <v>8003</v>
      </c>
      <c r="C86" s="16" t="n">
        <v>8610</v>
      </c>
      <c r="D86" s="16" t="n">
        <v>9262</v>
      </c>
      <c r="E86" s="16" t="n">
        <v>18186</v>
      </c>
      <c r="F86" s="16" t="n">
        <v>18344</v>
      </c>
      <c r="G86" s="16" t="n">
        <v>20002</v>
      </c>
      <c r="H86" s="16" t="n">
        <v>22810</v>
      </c>
      <c r="I86" s="16" t="n">
        <v>23802</v>
      </c>
      <c r="J86" s="16" t="n">
        <v>31347</v>
      </c>
      <c r="K86" s="16" t="n">
        <v>31191</v>
      </c>
      <c r="L86" s="16" t="n">
        <v>31625</v>
      </c>
      <c r="M86" s="16" t="n">
        <v>34935</v>
      </c>
      <c r="N86" s="16" t="n">
        <v>52507</v>
      </c>
      <c r="O86" s="16" t="n">
        <v>55344</v>
      </c>
      <c r="P86" s="16" t="n">
        <v>63298</v>
      </c>
      <c r="Q86" s="16" t="n">
        <v>71852</v>
      </c>
      <c r="R86" s="16" t="n">
        <v>81337</v>
      </c>
      <c r="S86" s="16" t="n">
        <v>104235</v>
      </c>
      <c r="T86" s="16" t="n">
        <v>115413</v>
      </c>
      <c r="U86" s="16" t="n">
        <v>124378</v>
      </c>
      <c r="V86" s="16" t="n">
        <v>144601</v>
      </c>
      <c r="W86" s="16" t="n">
        <v>150321</v>
      </c>
      <c r="X86" s="16" t="n">
        <v>162825</v>
      </c>
      <c r="Y86" s="16" t="n">
        <v>173165</v>
      </c>
      <c r="Z86" s="16" t="n">
        <v>179972</v>
      </c>
      <c r="AA86" s="16" t="n">
        <v>181263</v>
      </c>
      <c r="AB86" s="16" t="n">
        <v>182228</v>
      </c>
      <c r="AC86" s="16" t="n">
        <v>185695</v>
      </c>
      <c r="AD86" s="16" t="n">
        <v>199139</v>
      </c>
      <c r="AE86" s="16" t="n">
        <v>208092</v>
      </c>
      <c r="AF86" s="16" t="n">
        <v>212042</v>
      </c>
    </row>
    <row r="87" customFormat="false" ht="11" hidden="false" customHeight="false" outlineLevel="0" collapsed="false">
      <c r="A87" s="15" t="s">
        <v>236</v>
      </c>
      <c r="B87" s="20" t="n">
        <v>10.81</v>
      </c>
      <c r="C87" s="20" t="n">
        <v>11.35</v>
      </c>
      <c r="D87" s="20" t="n">
        <v>12.63</v>
      </c>
      <c r="E87" s="20" t="n">
        <v>13.94</v>
      </c>
      <c r="F87" s="20" t="n">
        <v>14.19</v>
      </c>
      <c r="G87" s="20" t="n">
        <v>15.84</v>
      </c>
      <c r="H87" s="20" t="n">
        <v>17.93</v>
      </c>
      <c r="I87" s="20" t="n">
        <v>19.18</v>
      </c>
      <c r="J87" s="20" t="n">
        <v>16.25</v>
      </c>
      <c r="K87" s="20" t="n">
        <v>15.81</v>
      </c>
      <c r="L87" s="20" t="n">
        <v>15.82</v>
      </c>
      <c r="M87" s="20" t="n">
        <v>17.1</v>
      </c>
      <c r="N87" s="20" t="n">
        <v>14.76</v>
      </c>
      <c r="O87" s="20" t="n">
        <v>15.87</v>
      </c>
      <c r="P87" s="20" t="n">
        <v>18.29</v>
      </c>
      <c r="Q87" s="20" t="n">
        <v>21.34</v>
      </c>
      <c r="R87" s="20" t="n">
        <v>21.82</v>
      </c>
      <c r="S87" s="20" t="n">
        <v>26.45</v>
      </c>
      <c r="T87" s="20" t="n">
        <v>29.52</v>
      </c>
      <c r="U87" s="20" t="n">
        <v>32.98</v>
      </c>
      <c r="V87" s="20" t="n">
        <v>38.02</v>
      </c>
      <c r="W87" s="20" t="n">
        <v>40.03</v>
      </c>
      <c r="X87" s="20" t="n">
        <v>43.84</v>
      </c>
      <c r="Y87" s="20" t="n">
        <v>47.27</v>
      </c>
      <c r="Z87" s="20" t="n">
        <v>50.54</v>
      </c>
      <c r="AA87" s="20" t="n">
        <v>52.93</v>
      </c>
      <c r="AB87" s="20" t="n">
        <v>55.64</v>
      </c>
      <c r="AC87" s="20" t="n">
        <v>60.22</v>
      </c>
      <c r="AD87" s="20" t="n">
        <v>65.3</v>
      </c>
      <c r="AE87" s="20" t="n">
        <v>70.68</v>
      </c>
      <c r="AF87" s="20" t="n">
        <v>72.26</v>
      </c>
    </row>
    <row r="88" customFormat="false" ht="12" hidden="false" customHeight="false" outlineLevel="0" collapsed="false">
      <c r="A88" s="15" t="s">
        <v>237</v>
      </c>
      <c r="B88" s="21" t="s">
        <v>59</v>
      </c>
      <c r="C88" s="21" t="s">
        <v>59</v>
      </c>
      <c r="D88" s="21" t="s">
        <v>59</v>
      </c>
      <c r="E88" s="21" t="s">
        <v>59</v>
      </c>
      <c r="F88" s="21" t="s">
        <v>59</v>
      </c>
      <c r="G88" s="21" t="s">
        <v>59</v>
      </c>
      <c r="H88" s="21" t="s">
        <v>59</v>
      </c>
      <c r="I88" s="21" t="s">
        <v>59</v>
      </c>
      <c r="J88" s="21" t="s">
        <v>59</v>
      </c>
      <c r="K88" s="21" t="s">
        <v>59</v>
      </c>
      <c r="L88" s="21" t="s">
        <v>59</v>
      </c>
      <c r="M88" s="21" t="s">
        <v>59</v>
      </c>
      <c r="N88" s="21" t="s">
        <v>59</v>
      </c>
      <c r="O88" s="21" t="s">
        <v>59</v>
      </c>
      <c r="P88" s="21" t="s">
        <v>59</v>
      </c>
      <c r="Q88" s="21" t="s">
        <v>59</v>
      </c>
      <c r="R88" s="21" t="s">
        <v>59</v>
      </c>
      <c r="S88" s="21" t="s">
        <v>59</v>
      </c>
      <c r="T88" s="21" t="s">
        <v>59</v>
      </c>
      <c r="U88" s="20" t="n">
        <v>33.69</v>
      </c>
      <c r="V88" s="20" t="n">
        <v>38.75</v>
      </c>
      <c r="W88" s="20" t="n">
        <v>40.81</v>
      </c>
      <c r="X88" s="20" t="n">
        <v>44.6</v>
      </c>
      <c r="Y88" s="20" t="n">
        <v>48.13</v>
      </c>
      <c r="Z88" s="20" t="n">
        <v>51.44</v>
      </c>
      <c r="AA88" s="20" t="n">
        <v>53.56</v>
      </c>
      <c r="AB88" s="20" t="n">
        <v>56.33</v>
      </c>
      <c r="AC88" s="20" t="n">
        <v>60.98</v>
      </c>
      <c r="AD88" s="20" t="n">
        <v>66.11</v>
      </c>
      <c r="AE88" s="20" t="n">
        <v>71.53</v>
      </c>
      <c r="AF88" s="20" t="n">
        <v>73.12</v>
      </c>
    </row>
    <row r="89" customFormat="false" ht="11" hidden="false" customHeight="false" outlineLevel="0" collapsed="false">
      <c r="A89" s="15" t="s">
        <v>238</v>
      </c>
      <c r="B89" s="16" t="n">
        <v>139329</v>
      </c>
      <c r="C89" s="16" t="n">
        <v>144881</v>
      </c>
      <c r="D89" s="16" t="n">
        <v>287073</v>
      </c>
      <c r="E89" s="16" t="n">
        <v>307385</v>
      </c>
      <c r="F89" s="16" t="n">
        <v>321240</v>
      </c>
      <c r="G89" s="16" t="n">
        <v>356346</v>
      </c>
      <c r="H89" s="16" t="n">
        <v>656395</v>
      </c>
      <c r="I89" s="16" t="n">
        <v>630023</v>
      </c>
      <c r="J89" s="16" t="n">
        <v>676805</v>
      </c>
      <c r="K89" s="16" t="n">
        <v>735973</v>
      </c>
      <c r="L89" s="16" t="n">
        <v>733357</v>
      </c>
      <c r="M89" s="16" t="n">
        <v>775978</v>
      </c>
      <c r="N89" s="16" t="n">
        <v>962556</v>
      </c>
      <c r="O89" s="16" t="n">
        <v>1185066</v>
      </c>
      <c r="P89" s="16" t="n">
        <v>1313794</v>
      </c>
      <c r="Q89" s="16" t="n">
        <v>1455044</v>
      </c>
      <c r="R89" s="16" t="n">
        <v>1791617</v>
      </c>
      <c r="S89" s="16" t="n">
        <v>2024201</v>
      </c>
      <c r="T89" s="16" t="n">
        <v>2053251</v>
      </c>
      <c r="U89" s="16" t="n">
        <v>2198198</v>
      </c>
      <c r="V89" s="16" t="n">
        <v>2271981</v>
      </c>
      <c r="W89" s="16" t="n">
        <v>2379590</v>
      </c>
      <c r="X89" s="16" t="n">
        <v>2447235</v>
      </c>
      <c r="Y89" s="16" t="n">
        <v>2469409</v>
      </c>
      <c r="Z89" s="16" t="n">
        <v>2461619</v>
      </c>
      <c r="AA89" s="16" t="n">
        <v>2556062</v>
      </c>
      <c r="AB89" s="16" t="n">
        <v>2608898</v>
      </c>
      <c r="AC89" s="16" t="n">
        <v>2741103</v>
      </c>
      <c r="AD89" s="16" t="n">
        <v>3202150</v>
      </c>
      <c r="AE89" s="16" t="n">
        <v>3725202</v>
      </c>
      <c r="AF89" s="16" t="n">
        <v>3853540</v>
      </c>
    </row>
    <row r="90" customFormat="false" ht="11" hidden="false" customHeight="false" outlineLevel="0" collapsed="false">
      <c r="A90" s="15" t="s">
        <v>239</v>
      </c>
      <c r="B90" s="16" t="n">
        <v>82173</v>
      </c>
      <c r="C90" s="16" t="n">
        <v>78739</v>
      </c>
      <c r="D90" s="16" t="n">
        <v>136713</v>
      </c>
      <c r="E90" s="16" t="n">
        <v>146528</v>
      </c>
      <c r="F90" s="16" t="n">
        <v>149996</v>
      </c>
      <c r="G90" s="16" t="n">
        <v>159932</v>
      </c>
      <c r="H90" s="16" t="n">
        <v>200329</v>
      </c>
      <c r="I90" s="16" t="n">
        <v>199912</v>
      </c>
      <c r="J90" s="16" t="n">
        <v>209488</v>
      </c>
      <c r="K90" s="16" t="n">
        <v>219843</v>
      </c>
      <c r="L90" s="16" t="n">
        <v>211432</v>
      </c>
      <c r="M90" s="16" t="n">
        <v>220692</v>
      </c>
      <c r="N90" s="16" t="n">
        <v>308249</v>
      </c>
      <c r="O90" s="16" t="n">
        <v>409988</v>
      </c>
      <c r="P90" s="16" t="n">
        <v>454535</v>
      </c>
      <c r="Q90" s="16" t="n">
        <v>479679</v>
      </c>
      <c r="R90" s="16" t="n">
        <v>588801</v>
      </c>
      <c r="S90" s="16" t="n">
        <v>682885</v>
      </c>
      <c r="T90" s="16" t="n">
        <v>703540</v>
      </c>
      <c r="U90" s="16" t="n">
        <v>693523</v>
      </c>
      <c r="V90" s="16" t="n">
        <v>722384</v>
      </c>
      <c r="W90" s="16" t="n">
        <v>726450</v>
      </c>
      <c r="X90" s="16" t="n">
        <v>739175</v>
      </c>
      <c r="Y90" s="16" t="n">
        <v>787318</v>
      </c>
      <c r="Z90" s="16" t="n">
        <v>866378</v>
      </c>
      <c r="AA90" s="16" t="n">
        <v>906397</v>
      </c>
      <c r="AB90" s="16" t="n">
        <v>977406</v>
      </c>
      <c r="AC90" s="16" t="n">
        <v>989943</v>
      </c>
      <c r="AD90" s="16" t="n">
        <v>1004597</v>
      </c>
      <c r="AE90" s="16" t="n">
        <v>1035399</v>
      </c>
      <c r="AF90" s="16" t="n">
        <v>1100318</v>
      </c>
    </row>
    <row r="91" customFormat="false" ht="12" hidden="false" customHeight="false" outlineLevel="0" collapsed="false">
      <c r="A91" s="15" t="s">
        <v>240</v>
      </c>
      <c r="B91" s="16" t="n">
        <v>204</v>
      </c>
      <c r="C91" s="16" t="n">
        <v>249</v>
      </c>
      <c r="D91" s="16" t="n">
        <v>469</v>
      </c>
      <c r="E91" s="16" t="n">
        <v>1242</v>
      </c>
      <c r="F91" s="16" t="s">
        <v>116</v>
      </c>
      <c r="G91" s="16" t="s">
        <v>116</v>
      </c>
      <c r="H91" s="16" t="s">
        <v>116</v>
      </c>
      <c r="I91" s="16" t="n">
        <v>5187</v>
      </c>
      <c r="J91" s="16" t="n">
        <v>6362</v>
      </c>
      <c r="K91" s="16" t="n">
        <v>6579</v>
      </c>
      <c r="L91" s="16" t="n">
        <v>3230</v>
      </c>
      <c r="M91" s="16" t="n">
        <v>4781</v>
      </c>
      <c r="N91" s="16" t="n">
        <v>5080</v>
      </c>
      <c r="O91" s="16" t="n">
        <v>6452</v>
      </c>
      <c r="P91" s="16" t="n">
        <v>7546</v>
      </c>
      <c r="Q91" s="16" t="n">
        <v>8632</v>
      </c>
      <c r="R91" s="16" t="n">
        <v>9403</v>
      </c>
      <c r="S91" s="16" t="n">
        <v>15531</v>
      </c>
      <c r="T91" s="16" t="n">
        <v>13649</v>
      </c>
      <c r="U91" s="16" t="n">
        <v>7223</v>
      </c>
      <c r="V91" s="16" t="n">
        <v>7614</v>
      </c>
      <c r="W91" s="16" t="n">
        <v>9614</v>
      </c>
      <c r="X91" s="16" t="n">
        <v>7436</v>
      </c>
      <c r="Y91" s="16" t="n">
        <v>6608</v>
      </c>
      <c r="Z91" s="16" t="n">
        <v>6096</v>
      </c>
      <c r="AA91" s="16" t="n">
        <v>6030</v>
      </c>
      <c r="AB91" s="16" t="n">
        <v>6130</v>
      </c>
      <c r="AC91" s="16" t="n">
        <v>4699</v>
      </c>
      <c r="AD91" s="16" t="n">
        <v>3276</v>
      </c>
      <c r="AE91" s="16" t="n">
        <v>5494</v>
      </c>
      <c r="AF91" s="16" t="n">
        <v>7973</v>
      </c>
    </row>
    <row r="92" customFormat="false" ht="11" hidden="false" customHeight="false" outlineLevel="0" collapsed="false">
      <c r="A92" s="15" t="s">
        <v>241</v>
      </c>
      <c r="B92" s="16" t="n">
        <v>29869</v>
      </c>
      <c r="C92" s="16" t="n">
        <v>32957</v>
      </c>
      <c r="D92" s="16" t="n">
        <v>38219</v>
      </c>
      <c r="E92" s="16" t="n">
        <v>64024</v>
      </c>
      <c r="F92" s="16" t="n">
        <v>80913</v>
      </c>
      <c r="G92" s="16" t="n">
        <v>82858</v>
      </c>
      <c r="H92" s="16" t="n">
        <v>75034</v>
      </c>
      <c r="I92" s="16" t="n">
        <v>263869</v>
      </c>
      <c r="J92" s="16" t="n">
        <v>300184</v>
      </c>
      <c r="K92" s="16" t="n">
        <v>257475</v>
      </c>
      <c r="L92" s="16" t="n">
        <v>306437</v>
      </c>
      <c r="M92" s="16" t="n">
        <v>274978</v>
      </c>
      <c r="N92" s="16" t="n">
        <v>366475</v>
      </c>
      <c r="O92" s="16" t="n">
        <v>364123</v>
      </c>
      <c r="P92" s="16" t="n">
        <v>418358</v>
      </c>
      <c r="Q92" s="16" t="n">
        <v>445855</v>
      </c>
      <c r="R92" s="16" t="n">
        <v>644035</v>
      </c>
      <c r="S92" s="16" t="n">
        <v>700615</v>
      </c>
      <c r="T92" s="16" t="n">
        <v>763853</v>
      </c>
      <c r="U92" s="16" t="n">
        <v>684800</v>
      </c>
      <c r="V92" s="16" t="n">
        <v>711877</v>
      </c>
      <c r="W92" s="16" t="n">
        <v>647625</v>
      </c>
      <c r="X92" s="16" t="n">
        <v>692582</v>
      </c>
      <c r="Y92" s="16" t="n">
        <v>577065</v>
      </c>
      <c r="Z92" s="16" t="n">
        <v>592752</v>
      </c>
      <c r="AA92" s="16" t="n">
        <v>567864</v>
      </c>
      <c r="AB92" s="16" t="n">
        <v>598937</v>
      </c>
      <c r="AC92" s="16" t="n">
        <v>589847</v>
      </c>
      <c r="AD92" s="16" t="n">
        <v>642211</v>
      </c>
      <c r="AE92" s="16" t="n">
        <v>623733</v>
      </c>
      <c r="AF92" s="16" t="n">
        <v>606256</v>
      </c>
    </row>
    <row r="93" customFormat="false" ht="11" hidden="false" customHeight="false" outlineLevel="0" collapsed="false">
      <c r="A93" s="15" t="s">
        <v>242</v>
      </c>
      <c r="B93" s="16" t="n">
        <v>7667</v>
      </c>
      <c r="C93" s="16" t="n">
        <v>10556</v>
      </c>
      <c r="D93" s="16" t="n">
        <v>12797</v>
      </c>
      <c r="E93" s="16" t="n">
        <v>17461</v>
      </c>
      <c r="F93" s="16" t="n">
        <v>28966</v>
      </c>
      <c r="G93" s="16" t="n">
        <v>30928</v>
      </c>
      <c r="H93" s="16" t="n">
        <v>18487</v>
      </c>
      <c r="I93" s="16" t="n">
        <v>58981</v>
      </c>
      <c r="J93" s="16" t="n">
        <v>69474</v>
      </c>
      <c r="K93" s="16" t="n">
        <v>2208</v>
      </c>
      <c r="L93" s="16" t="n">
        <v>8164</v>
      </c>
      <c r="M93" s="16" t="n">
        <v>14067</v>
      </c>
      <c r="N93" s="16" t="n">
        <v>7278</v>
      </c>
      <c r="O93" s="16" t="n">
        <v>4411</v>
      </c>
      <c r="P93" s="16" t="n">
        <v>18045</v>
      </c>
      <c r="Q93" s="16" t="n">
        <v>1592</v>
      </c>
      <c r="R93" s="16" t="n">
        <v>203115</v>
      </c>
      <c r="S93" s="16" t="n">
        <v>195404</v>
      </c>
      <c r="T93" s="16" t="n">
        <v>252</v>
      </c>
      <c r="U93" s="16" t="n">
        <v>314</v>
      </c>
      <c r="V93" s="16" t="n">
        <v>883</v>
      </c>
      <c r="W93" s="16" t="n">
        <v>431</v>
      </c>
      <c r="X93" s="16" t="n">
        <v>782</v>
      </c>
      <c r="Y93" s="16" t="n">
        <v>685</v>
      </c>
      <c r="Z93" s="16" t="n">
        <v>64</v>
      </c>
      <c r="AA93" s="16" t="n">
        <v>319</v>
      </c>
      <c r="AB93" s="16" t="n">
        <v>84</v>
      </c>
      <c r="AC93" s="16" t="n">
        <v>11</v>
      </c>
      <c r="AD93" s="16" t="n">
        <v>296284</v>
      </c>
      <c r="AE93" s="16" t="n">
        <v>261698</v>
      </c>
      <c r="AF93" s="16" t="n">
        <v>315592</v>
      </c>
    </row>
    <row r="94" customFormat="false" ht="12" hidden="false" customHeight="false" outlineLevel="0" collapsed="false">
      <c r="A94" s="15" t="s">
        <v>243</v>
      </c>
      <c r="B94" s="16" t="n">
        <v>-459</v>
      </c>
      <c r="C94" s="16" t="n">
        <v>-362</v>
      </c>
      <c r="D94" s="16" t="n">
        <v>-300</v>
      </c>
      <c r="E94" s="16" t="n">
        <v>-398</v>
      </c>
      <c r="F94" s="16" t="n">
        <v>-321</v>
      </c>
      <c r="G94" s="16" t="n">
        <v>-450</v>
      </c>
      <c r="H94" s="16" t="n">
        <v>-407</v>
      </c>
      <c r="I94" s="16" t="n">
        <v>-922</v>
      </c>
      <c r="J94" s="16" t="n">
        <v>-416</v>
      </c>
      <c r="K94" s="16" t="n">
        <v>1</v>
      </c>
      <c r="L94" s="16" t="n">
        <v>175</v>
      </c>
      <c r="M94" s="16" t="n">
        <v>-177</v>
      </c>
      <c r="N94" s="16" t="n">
        <v>-1963</v>
      </c>
      <c r="O94" s="16" t="n">
        <v>-1408</v>
      </c>
      <c r="P94" s="16" t="n">
        <v>-1753</v>
      </c>
      <c r="Q94" s="16" t="n">
        <v>-2594</v>
      </c>
      <c r="R94" s="16" t="n">
        <v>847</v>
      </c>
      <c r="S94" s="16" t="n">
        <v>-2137</v>
      </c>
      <c r="T94" s="16" t="n">
        <v>-2555</v>
      </c>
      <c r="U94" s="16" t="n">
        <v>-1589</v>
      </c>
      <c r="V94" s="16" t="n">
        <v>-1621</v>
      </c>
      <c r="W94" s="16" t="n">
        <v>-3677</v>
      </c>
      <c r="X94" s="16" t="n">
        <v>-2165</v>
      </c>
      <c r="Y94" s="16" t="n">
        <v>-2377</v>
      </c>
      <c r="Z94" s="16" t="n">
        <v>-2109</v>
      </c>
      <c r="AA94" s="16" t="n">
        <v>-2903</v>
      </c>
      <c r="AB94" s="16" t="n">
        <v>-2540</v>
      </c>
      <c r="AC94" s="16" t="n">
        <v>-3052</v>
      </c>
      <c r="AD94" s="16" t="n">
        <v>-6280</v>
      </c>
      <c r="AE94" s="16" t="n">
        <v>-7646</v>
      </c>
      <c r="AF94" s="16" t="s">
        <v>116</v>
      </c>
    </row>
    <row r="95" customFormat="false" ht="11" hidden="false" customHeight="false" outlineLevel="0" collapsed="false">
      <c r="A95" s="15" t="s">
        <v>244</v>
      </c>
      <c r="B95" s="16" t="n">
        <v>7014</v>
      </c>
      <c r="C95" s="16" t="n">
        <v>-2160</v>
      </c>
      <c r="D95" s="16" t="n">
        <v>-17861</v>
      </c>
      <c r="E95" s="16" t="n">
        <v>-28736</v>
      </c>
      <c r="F95" s="16" t="n">
        <v>-30958</v>
      </c>
      <c r="G95" s="16" t="n">
        <v>-39053</v>
      </c>
      <c r="H95" s="16" t="n">
        <v>-25425</v>
      </c>
      <c r="I95" s="16" t="n">
        <v>-25086</v>
      </c>
      <c r="J95" s="16" t="n">
        <v>-17217</v>
      </c>
      <c r="K95" s="16" t="n">
        <v>-32300</v>
      </c>
      <c r="L95" s="16" t="n">
        <v>-35833</v>
      </c>
      <c r="M95" s="16" t="n">
        <v>-85204</v>
      </c>
      <c r="N95" s="16" t="n">
        <v>-80541</v>
      </c>
      <c r="O95" s="16" t="n">
        <v>-126566</v>
      </c>
      <c r="P95" s="16" t="n">
        <v>-141863</v>
      </c>
      <c r="Q95" s="16" t="n">
        <v>-268501</v>
      </c>
      <c r="R95" s="16" t="n">
        <v>-249779</v>
      </c>
      <c r="S95" s="16" t="n">
        <v>2818</v>
      </c>
      <c r="T95" s="16" t="n">
        <v>-677</v>
      </c>
      <c r="U95" s="16" t="n">
        <v>-137975</v>
      </c>
      <c r="V95" s="16" t="n">
        <v>-207167</v>
      </c>
      <c r="W95" s="16" t="n">
        <v>-326718</v>
      </c>
      <c r="X95" s="16" t="n">
        <v>-425020</v>
      </c>
      <c r="Y95" s="16" t="n">
        <v>-325737</v>
      </c>
      <c r="Z95" s="16" t="n">
        <v>-379786</v>
      </c>
      <c r="AA95" s="16" t="n">
        <v>-397965</v>
      </c>
      <c r="AB95" s="16" t="n">
        <v>-374433</v>
      </c>
      <c r="AC95" s="16" t="n">
        <v>-246205</v>
      </c>
      <c r="AD95" s="16" t="n">
        <v>-660408</v>
      </c>
      <c r="AE95" s="16" t="n">
        <v>-792674</v>
      </c>
      <c r="AF95" s="16" t="n">
        <v>-730369</v>
      </c>
    </row>
    <row r="96" customFormat="false" ht="12" hidden="false" customHeight="false" outlineLevel="0" collapsed="false">
      <c r="A96" s="15" t="s">
        <v>245</v>
      </c>
      <c r="B96" s="36" t="s">
        <v>116</v>
      </c>
      <c r="C96" s="36" t="n">
        <v>41567</v>
      </c>
      <c r="D96" s="36" t="n">
        <v>42130</v>
      </c>
      <c r="E96" s="36" t="n">
        <v>39078</v>
      </c>
      <c r="F96" s="36" t="n">
        <v>67785</v>
      </c>
      <c r="G96" s="36" t="n">
        <v>69033</v>
      </c>
      <c r="H96" s="36" t="n">
        <v>72683</v>
      </c>
      <c r="I96" s="36" t="n">
        <v>74801</v>
      </c>
      <c r="J96" s="36" t="s">
        <v>116</v>
      </c>
      <c r="K96" s="36" t="n">
        <v>95812</v>
      </c>
      <c r="L96" s="36" t="n">
        <v>94335</v>
      </c>
      <c r="M96" s="36" t="n">
        <v>93453</v>
      </c>
      <c r="N96" s="36" t="n">
        <v>160968</v>
      </c>
      <c r="O96" s="36" t="n">
        <v>168847</v>
      </c>
      <c r="P96" s="36" t="n">
        <v>174360</v>
      </c>
      <c r="Q96" s="36" t="n">
        <v>180667</v>
      </c>
      <c r="R96" s="36" t="n">
        <v>224961</v>
      </c>
      <c r="S96" s="36" t="n">
        <v>222316</v>
      </c>
      <c r="T96" s="36" t="n">
        <v>239831</v>
      </c>
      <c r="U96" s="36" t="n">
        <v>260157</v>
      </c>
      <c r="V96" s="36" t="n">
        <v>258965</v>
      </c>
      <c r="W96" s="36" t="n">
        <v>251196</v>
      </c>
      <c r="X96" s="36" t="n">
        <v>241359</v>
      </c>
      <c r="Y96" s="36" t="n">
        <v>234598</v>
      </c>
      <c r="Z96" s="36" t="n">
        <v>243355</v>
      </c>
      <c r="AA96" s="36" t="n">
        <v>252539</v>
      </c>
      <c r="AB96" s="36" t="n">
        <v>256105</v>
      </c>
      <c r="AC96" s="36" t="n">
        <v>256981</v>
      </c>
      <c r="AD96" s="36" t="n">
        <v>255351</v>
      </c>
      <c r="AE96" s="36" t="n">
        <v>271025</v>
      </c>
      <c r="AF96" s="36" t="n">
        <v>293723</v>
      </c>
    </row>
    <row r="97" customFormat="false" ht="12" hidden="false" customHeight="false" outlineLevel="0" collapsed="false">
      <c r="A97" s="15" t="s">
        <v>246</v>
      </c>
      <c r="B97" s="36" t="s">
        <v>116</v>
      </c>
      <c r="C97" s="36" t="s">
        <v>116</v>
      </c>
      <c r="D97" s="36" t="s">
        <v>116</v>
      </c>
      <c r="E97" s="36" t="s">
        <v>116</v>
      </c>
      <c r="F97" s="36" t="s">
        <v>116</v>
      </c>
      <c r="G97" s="36" t="s">
        <v>116</v>
      </c>
      <c r="H97" s="36" t="s">
        <v>116</v>
      </c>
      <c r="I97" s="36" t="s">
        <v>116</v>
      </c>
      <c r="J97" s="36" t="s">
        <v>116</v>
      </c>
      <c r="K97" s="36" t="s">
        <v>116</v>
      </c>
      <c r="L97" s="36" t="s">
        <v>116</v>
      </c>
      <c r="M97" s="36" t="n">
        <v>529</v>
      </c>
      <c r="N97" s="36" t="n">
        <v>2508</v>
      </c>
      <c r="O97" s="36" t="n">
        <v>2641</v>
      </c>
      <c r="P97" s="36" t="n">
        <v>3079</v>
      </c>
      <c r="Q97" s="36" t="n">
        <v>3152</v>
      </c>
      <c r="R97" s="36" t="n">
        <v>5474</v>
      </c>
      <c r="S97" s="36" t="n">
        <v>5154</v>
      </c>
      <c r="T97" s="36" t="n">
        <v>5268</v>
      </c>
      <c r="U97" s="36" t="n">
        <v>5508</v>
      </c>
      <c r="V97" s="36" t="n">
        <v>5614</v>
      </c>
      <c r="W97" s="36" t="n">
        <v>5630</v>
      </c>
      <c r="X97" s="36" t="n">
        <v>5602</v>
      </c>
      <c r="Y97" s="36" t="n">
        <v>5413</v>
      </c>
      <c r="Z97" s="36" t="n">
        <v>5258</v>
      </c>
      <c r="AA97" s="36" t="n">
        <v>5130</v>
      </c>
      <c r="AB97" s="36" t="n">
        <v>5036</v>
      </c>
      <c r="AC97" s="36" t="n">
        <v>4976</v>
      </c>
      <c r="AD97" s="36" t="n">
        <v>4908</v>
      </c>
      <c r="AE97" s="36" t="n">
        <v>4790</v>
      </c>
      <c r="AF97" s="36" t="n">
        <v>4787</v>
      </c>
    </row>
    <row r="98" customFormat="false" ht="11" hidden="false" customHeight="false" outlineLevel="0" collapsed="false">
      <c r="A98" s="15" t="s">
        <v>130</v>
      </c>
      <c r="B98" s="25" t="n">
        <v>34785</v>
      </c>
      <c r="C98" s="25" t="n">
        <v>35144</v>
      </c>
      <c r="D98" s="25" t="n">
        <v>35514</v>
      </c>
      <c r="E98" s="25" t="n">
        <v>35884</v>
      </c>
      <c r="F98" s="25" t="n">
        <v>36230</v>
      </c>
      <c r="G98" s="25" t="n">
        <v>36598</v>
      </c>
      <c r="H98" s="25" t="n">
        <v>36972</v>
      </c>
      <c r="I98" s="25" t="n">
        <v>37337</v>
      </c>
      <c r="J98" s="25" t="n">
        <v>37699</v>
      </c>
      <c r="K98" s="25" t="n">
        <v>38035</v>
      </c>
      <c r="L98" s="25" t="n">
        <v>38413</v>
      </c>
      <c r="M98" s="25" t="n">
        <v>38932</v>
      </c>
      <c r="N98" s="25" t="n">
        <v>39142</v>
      </c>
      <c r="O98" s="25" t="n">
        <v>39507</v>
      </c>
      <c r="P98" s="25" t="n">
        <v>39874</v>
      </c>
      <c r="Q98" s="25" t="n">
        <v>40233</v>
      </c>
      <c r="R98" s="25" t="n">
        <v>40602</v>
      </c>
      <c r="S98" s="25" t="n">
        <v>40968</v>
      </c>
      <c r="T98" s="25" t="n">
        <v>41333</v>
      </c>
      <c r="U98" s="25" t="n">
        <v>41690</v>
      </c>
      <c r="V98" s="25" t="n">
        <v>42059</v>
      </c>
      <c r="W98" s="25" t="n">
        <v>42423</v>
      </c>
      <c r="X98" s="25" t="n">
        <v>42794</v>
      </c>
      <c r="Y98" s="25" t="n">
        <v>43158</v>
      </c>
      <c r="Z98" s="25" t="n">
        <v>43522</v>
      </c>
      <c r="AA98" s="25" t="n">
        <v>43886</v>
      </c>
      <c r="AB98" s="25" t="n">
        <v>44250</v>
      </c>
      <c r="AC98" s="25" t="n">
        <v>44614</v>
      </c>
      <c r="AD98" s="25" t="n">
        <v>44614</v>
      </c>
      <c r="AE98" s="25" t="n">
        <v>44614</v>
      </c>
      <c r="AF98" s="25" t="n">
        <v>44939</v>
      </c>
    </row>
    <row r="99" customFormat="false" ht="12" hidden="false" customHeight="false" outlineLevel="0" collapsed="false">
      <c r="A99" s="15" t="s">
        <v>131</v>
      </c>
      <c r="B99" s="23" t="s">
        <v>132</v>
      </c>
      <c r="C99" s="23" t="s">
        <v>134</v>
      </c>
      <c r="D99" s="23" t="s">
        <v>134</v>
      </c>
      <c r="E99" s="23" t="s">
        <v>132</v>
      </c>
      <c r="F99" s="23" t="s">
        <v>134</v>
      </c>
      <c r="G99" s="23" t="s">
        <v>132</v>
      </c>
      <c r="H99" s="23" t="s">
        <v>134</v>
      </c>
      <c r="I99" s="23" t="s">
        <v>132</v>
      </c>
      <c r="J99" s="23" t="s">
        <v>134</v>
      </c>
      <c r="K99" s="23" t="s">
        <v>134</v>
      </c>
      <c r="L99" s="23" t="s">
        <v>134</v>
      </c>
      <c r="M99" s="23" t="s">
        <v>135</v>
      </c>
      <c r="N99" s="23" t="s">
        <v>134</v>
      </c>
      <c r="O99" s="23" t="s">
        <v>134</v>
      </c>
      <c r="P99" s="23" t="s">
        <v>134</v>
      </c>
      <c r="Q99" s="23" t="s">
        <v>134</v>
      </c>
      <c r="R99" s="23" t="s">
        <v>134</v>
      </c>
      <c r="S99" s="23" t="s">
        <v>134</v>
      </c>
      <c r="T99" s="23" t="s">
        <v>134</v>
      </c>
      <c r="U99" s="23" t="s">
        <v>134</v>
      </c>
      <c r="V99" s="23" t="s">
        <v>134</v>
      </c>
      <c r="W99" s="23" t="s">
        <v>134</v>
      </c>
      <c r="X99" s="23" t="s">
        <v>132</v>
      </c>
      <c r="Y99" s="23" t="s">
        <v>134</v>
      </c>
      <c r="Z99" s="23" t="s">
        <v>134</v>
      </c>
      <c r="AA99" s="23" t="s">
        <v>134</v>
      </c>
      <c r="AB99" s="23" t="s">
        <v>136</v>
      </c>
      <c r="AC99" s="23" t="s">
        <v>134</v>
      </c>
      <c r="AD99" s="23" t="s">
        <v>132</v>
      </c>
      <c r="AE99" s="23" t="s">
        <v>137</v>
      </c>
      <c r="AF99" s="23" t="s">
        <v>138</v>
      </c>
    </row>
    <row r="100" customFormat="false" ht="12" hidden="false" customHeight="false" outlineLevel="0" collapsed="false">
      <c r="A100" s="15" t="s">
        <v>139</v>
      </c>
      <c r="B100" s="23" t="s">
        <v>247</v>
      </c>
      <c r="C100" s="23" t="s">
        <v>247</v>
      </c>
      <c r="D100" s="23" t="s">
        <v>247</v>
      </c>
      <c r="E100" s="23" t="s">
        <v>247</v>
      </c>
      <c r="F100" s="23" t="s">
        <v>247</v>
      </c>
      <c r="G100" s="23" t="s">
        <v>247</v>
      </c>
      <c r="H100" s="23" t="s">
        <v>247</v>
      </c>
      <c r="I100" s="23" t="s">
        <v>247</v>
      </c>
      <c r="J100" s="23" t="s">
        <v>247</v>
      </c>
      <c r="K100" s="23" t="s">
        <v>247</v>
      </c>
      <c r="L100" s="23" t="s">
        <v>247</v>
      </c>
      <c r="M100" s="23" t="s">
        <v>247</v>
      </c>
      <c r="N100" s="23" t="s">
        <v>247</v>
      </c>
      <c r="O100" s="23" t="s">
        <v>247</v>
      </c>
      <c r="P100" s="23" t="s">
        <v>247</v>
      </c>
      <c r="Q100" s="23" t="s">
        <v>247</v>
      </c>
      <c r="R100" s="23" t="s">
        <v>247</v>
      </c>
      <c r="S100" s="23" t="s">
        <v>247</v>
      </c>
      <c r="T100" s="23" t="s">
        <v>247</v>
      </c>
      <c r="U100" s="23" t="s">
        <v>247</v>
      </c>
      <c r="V100" s="23" t="s">
        <v>247</v>
      </c>
      <c r="W100" s="23" t="s">
        <v>247</v>
      </c>
      <c r="X100" s="23" t="s">
        <v>247</v>
      </c>
      <c r="Y100" s="23" t="s">
        <v>247</v>
      </c>
      <c r="Z100" s="23" t="s">
        <v>247</v>
      </c>
      <c r="AA100" s="23" t="s">
        <v>247</v>
      </c>
      <c r="AB100" s="23" t="s">
        <v>247</v>
      </c>
      <c r="AC100" s="23" t="s">
        <v>247</v>
      </c>
      <c r="AD100" s="23" t="s">
        <v>140</v>
      </c>
      <c r="AE100" s="23" t="s">
        <v>140</v>
      </c>
      <c r="AF100" s="23" t="s">
        <v>140</v>
      </c>
    </row>
    <row r="101" customFormat="false" ht="1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</row>
    <row r="102" customFormat="false" ht="11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</row>
    <row r="103" customFormat="false" ht="11" hidden="false" customHeight="false" outlineLevel="0" collapsed="false">
      <c r="A103" s="1" t="s">
        <v>248</v>
      </c>
    </row>
    <row r="104" customFormat="false" ht="11" hidden="false" customHeight="false" outlineLevel="0" collapsed="false">
      <c r="A104" s="3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6384"/>
    </sheetView>
  </sheetViews>
  <sheetFormatPr defaultColWidth="11.0546875" defaultRowHeight="11" zeroHeight="false" outlineLevelRow="0" outlineLevelCol="0"/>
  <cols>
    <col collapsed="false" customWidth="true" hidden="false" outlineLevel="0" max="1" min="1" style="1" width="45.82"/>
    <col collapsed="false" customWidth="true" hidden="false" outlineLevel="0" max="32" min="2" style="1" width="14.82"/>
  </cols>
  <sheetData>
    <row r="5" customFormat="false" ht="17" hidden="false" customHeight="false" outlineLevel="0" collapsed="false">
      <c r="A5" s="29" t="s">
        <v>249</v>
      </c>
    </row>
    <row r="7" customFormat="false" ht="12" hidden="false" customHeight="false" outlineLevel="0" collapsed="false">
      <c r="A7" s="3" t="s">
        <v>1</v>
      </c>
      <c r="B7" s="4" t="s">
        <v>2</v>
      </c>
      <c r="C7" s="1" t="s">
        <v>3</v>
      </c>
      <c r="D7" s="15" t="s">
        <v>4</v>
      </c>
      <c r="E7" s="4" t="s">
        <v>5</v>
      </c>
      <c r="F7" s="1" t="s">
        <v>6</v>
      </c>
    </row>
    <row r="8" customFormat="false" ht="11" hidden="false" customHeight="false" outlineLevel="0" collapsed="false">
      <c r="A8" s="15"/>
      <c r="B8" s="4" t="s">
        <v>7</v>
      </c>
      <c r="C8" s="1" t="s">
        <v>8</v>
      </c>
      <c r="D8" s="15" t="s">
        <v>4</v>
      </c>
      <c r="E8" s="4" t="s">
        <v>9</v>
      </c>
      <c r="F8" s="1" t="s">
        <v>10</v>
      </c>
    </row>
    <row r="9" customFormat="false" ht="11" hidden="false" customHeight="false" outlineLevel="0" collapsed="false">
      <c r="A9" s="15"/>
      <c r="B9" s="4" t="s">
        <v>11</v>
      </c>
      <c r="C9" s="1" t="s">
        <v>12</v>
      </c>
      <c r="D9" s="15" t="s">
        <v>4</v>
      </c>
      <c r="E9" s="4" t="s">
        <v>13</v>
      </c>
      <c r="F9" s="1" t="s">
        <v>14</v>
      </c>
    </row>
    <row r="10" customFormat="false" ht="11" hidden="false" customHeight="false" outlineLevel="0" collapsed="false">
      <c r="A10" s="15"/>
      <c r="B10" s="4" t="s">
        <v>15</v>
      </c>
      <c r="C10" s="1" t="s">
        <v>16</v>
      </c>
      <c r="D10" s="15" t="s">
        <v>4</v>
      </c>
      <c r="E10" s="4" t="s">
        <v>17</v>
      </c>
      <c r="F10" s="6" t="s">
        <v>18</v>
      </c>
    </row>
    <row r="11" customFormat="false" ht="11" hidden="false" customHeight="false" outlineLevel="0" collapsed="false">
      <c r="A11" s="15"/>
      <c r="B11" s="4" t="s">
        <v>19</v>
      </c>
      <c r="C11" s="1" t="s">
        <v>20</v>
      </c>
      <c r="D11" s="15" t="s">
        <v>4</v>
      </c>
      <c r="E11" s="30"/>
      <c r="F11" s="30"/>
    </row>
    <row r="14" customFormat="false" ht="11" hidden="false" customHeight="false" outlineLevel="0" collapsed="false">
      <c r="A14" s="31" t="s">
        <v>25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customFormat="false" ht="36" hidden="false" customHeight="false" outlineLevel="0" collapsed="false">
      <c r="A15" s="10" t="s">
        <v>22</v>
      </c>
      <c r="B15" s="11" t="s">
        <v>23</v>
      </c>
      <c r="C15" s="11" t="s">
        <v>251</v>
      </c>
      <c r="D15" s="11" t="s">
        <v>25</v>
      </c>
      <c r="E15" s="11" t="s">
        <v>26</v>
      </c>
      <c r="F15" s="11" t="s">
        <v>252</v>
      </c>
      <c r="G15" s="11" t="s">
        <v>253</v>
      </c>
      <c r="H15" s="11" t="s">
        <v>29</v>
      </c>
      <c r="I15" s="11" t="s">
        <v>30</v>
      </c>
      <c r="J15" s="11" t="s">
        <v>254</v>
      </c>
      <c r="K15" s="11" t="s">
        <v>255</v>
      </c>
      <c r="L15" s="11" t="s">
        <v>256</v>
      </c>
      <c r="M15" s="11" t="s">
        <v>257</v>
      </c>
      <c r="N15" s="11" t="s">
        <v>258</v>
      </c>
      <c r="O15" s="11" t="s">
        <v>259</v>
      </c>
      <c r="P15" s="11" t="s">
        <v>260</v>
      </c>
      <c r="Q15" s="11" t="s">
        <v>261</v>
      </c>
      <c r="R15" s="11" t="s">
        <v>39</v>
      </c>
      <c r="S15" s="11" t="s">
        <v>262</v>
      </c>
      <c r="T15" s="11" t="s">
        <v>41</v>
      </c>
      <c r="U15" s="11" t="s">
        <v>42</v>
      </c>
      <c r="V15" s="11" t="s">
        <v>263</v>
      </c>
      <c r="W15" s="11" t="s">
        <v>44</v>
      </c>
      <c r="X15" s="11" t="s">
        <v>45</v>
      </c>
      <c r="Y15" s="11" t="s">
        <v>264</v>
      </c>
      <c r="Z15" s="11" t="s">
        <v>47</v>
      </c>
      <c r="AA15" s="11" t="s">
        <v>265</v>
      </c>
      <c r="AB15" s="11" t="s">
        <v>266</v>
      </c>
      <c r="AC15" s="11" t="s">
        <v>267</v>
      </c>
      <c r="AD15" s="11" t="s">
        <v>268</v>
      </c>
      <c r="AE15" s="11" t="s">
        <v>52</v>
      </c>
      <c r="AF15" s="11" t="s">
        <v>53</v>
      </c>
    </row>
    <row r="16" customFormat="false" ht="12" hidden="false" customHeight="false" outlineLevel="0" collapsed="false">
      <c r="A16" s="12" t="s">
        <v>54</v>
      </c>
      <c r="B16" s="13" t="s">
        <v>55</v>
      </c>
      <c r="C16" s="13" t="s">
        <v>55</v>
      </c>
      <c r="D16" s="13" t="s">
        <v>55</v>
      </c>
      <c r="E16" s="13" t="s">
        <v>55</v>
      </c>
      <c r="F16" s="13" t="s">
        <v>55</v>
      </c>
      <c r="G16" s="13" t="s">
        <v>55</v>
      </c>
      <c r="H16" s="13" t="s">
        <v>55</v>
      </c>
      <c r="I16" s="13" t="s">
        <v>55</v>
      </c>
      <c r="J16" s="13" t="s">
        <v>55</v>
      </c>
      <c r="K16" s="13" t="s">
        <v>55</v>
      </c>
      <c r="L16" s="13" t="s">
        <v>55</v>
      </c>
      <c r="M16" s="13" t="s">
        <v>55</v>
      </c>
      <c r="N16" s="13" t="s">
        <v>55</v>
      </c>
      <c r="O16" s="13" t="s">
        <v>55</v>
      </c>
      <c r="P16" s="13" t="s">
        <v>55</v>
      </c>
      <c r="Q16" s="13" t="s">
        <v>55</v>
      </c>
      <c r="R16" s="13" t="s">
        <v>55</v>
      </c>
      <c r="S16" s="13" t="s">
        <v>55</v>
      </c>
      <c r="T16" s="13" t="s">
        <v>55</v>
      </c>
      <c r="U16" s="13" t="s">
        <v>55</v>
      </c>
      <c r="V16" s="13" t="s">
        <v>55</v>
      </c>
      <c r="W16" s="13" t="s">
        <v>55</v>
      </c>
      <c r="X16" s="13" t="s">
        <v>55</v>
      </c>
      <c r="Y16" s="13" t="s">
        <v>55</v>
      </c>
      <c r="Z16" s="13" t="s">
        <v>55</v>
      </c>
      <c r="AA16" s="13" t="s">
        <v>55</v>
      </c>
      <c r="AB16" s="13" t="s">
        <v>55</v>
      </c>
      <c r="AC16" s="13" t="s">
        <v>55</v>
      </c>
      <c r="AD16" s="13" t="s">
        <v>55</v>
      </c>
      <c r="AE16" s="13" t="s">
        <v>55</v>
      </c>
      <c r="AF16" s="13" t="s">
        <v>55</v>
      </c>
    </row>
    <row r="17" customFormat="false" ht="11" hidden="false" customHeight="false" outlineLevel="0" collapsed="false">
      <c r="A17" s="14" t="s">
        <v>5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2" hidden="false" customHeight="false" outlineLevel="0" collapsed="false">
      <c r="A18" s="14" t="s">
        <v>269</v>
      </c>
      <c r="B18" s="18" t="n">
        <v>1086</v>
      </c>
      <c r="C18" s="18" t="n">
        <v>1604</v>
      </c>
      <c r="D18" s="18" t="n">
        <v>2486</v>
      </c>
      <c r="E18" s="18" t="n">
        <v>2959</v>
      </c>
      <c r="F18" s="18" t="n">
        <v>2461</v>
      </c>
      <c r="G18" s="18" t="n">
        <v>3708</v>
      </c>
      <c r="H18" s="18" t="n">
        <v>4745</v>
      </c>
      <c r="I18" s="18" t="n">
        <v>7501</v>
      </c>
      <c r="J18" s="18" t="n">
        <v>5727</v>
      </c>
      <c r="K18" s="18" t="n">
        <v>1694</v>
      </c>
      <c r="L18" s="18" t="n">
        <v>1663</v>
      </c>
      <c r="M18" s="18" t="n">
        <v>6719</v>
      </c>
      <c r="N18" s="18" t="n">
        <v>4466</v>
      </c>
      <c r="O18" s="18" t="n">
        <v>8483</v>
      </c>
      <c r="P18" s="18" t="n">
        <v>14444</v>
      </c>
      <c r="Q18" s="18" t="n">
        <v>15365</v>
      </c>
      <c r="R18" s="18" t="n">
        <v>5605</v>
      </c>
      <c r="S18" s="18" t="n">
        <v>11728</v>
      </c>
      <c r="T18" s="18" t="n">
        <v>17370</v>
      </c>
      <c r="U18" s="18" t="n">
        <v>18976</v>
      </c>
      <c r="V18" s="18" t="n">
        <v>21284</v>
      </c>
      <c r="W18" s="18" t="n">
        <v>17886</v>
      </c>
      <c r="X18" s="18" t="n">
        <v>21745</v>
      </c>
      <c r="Y18" s="18" t="n">
        <v>24442</v>
      </c>
      <c r="Z18" s="18" t="n">
        <v>24733</v>
      </c>
      <c r="AA18" s="18" t="n">
        <v>24441</v>
      </c>
      <c r="AB18" s="18" t="n">
        <v>32474</v>
      </c>
      <c r="AC18" s="18" t="n">
        <v>36431</v>
      </c>
      <c r="AD18" s="18" t="n">
        <v>29131</v>
      </c>
      <c r="AE18" s="18" t="n">
        <v>48334</v>
      </c>
      <c r="AF18" s="18" t="s">
        <v>59</v>
      </c>
    </row>
    <row r="19" customFormat="false" ht="12" hidden="false" customHeight="false" outlineLevel="0" collapsed="false">
      <c r="A19" s="15" t="s">
        <v>270</v>
      </c>
      <c r="B19" s="16" t="n">
        <v>239</v>
      </c>
      <c r="C19" s="16" t="n">
        <v>227</v>
      </c>
      <c r="D19" s="16" t="n">
        <v>573</v>
      </c>
      <c r="E19" s="16" t="n">
        <v>684</v>
      </c>
      <c r="F19" s="16" t="n">
        <v>700</v>
      </c>
      <c r="G19" s="16" t="n">
        <v>779</v>
      </c>
      <c r="H19" s="16" t="n">
        <v>1622</v>
      </c>
      <c r="I19" s="16" t="n">
        <v>1074</v>
      </c>
      <c r="J19" s="16" t="n">
        <v>2017</v>
      </c>
      <c r="K19" s="16" t="n">
        <v>2162</v>
      </c>
      <c r="L19" s="16" t="n">
        <v>1289</v>
      </c>
      <c r="M19" s="16" t="n">
        <v>2807</v>
      </c>
      <c r="N19" s="16" t="n">
        <v>1627</v>
      </c>
      <c r="O19" s="16" t="n">
        <v>1533</v>
      </c>
      <c r="P19" s="16" t="n">
        <v>2149</v>
      </c>
      <c r="Q19" s="16" t="n">
        <v>2427</v>
      </c>
      <c r="R19" s="16" t="n">
        <v>3265</v>
      </c>
      <c r="S19" s="16" t="n">
        <v>3308</v>
      </c>
      <c r="T19" s="16" t="n">
        <v>4029</v>
      </c>
      <c r="U19" s="16" t="n">
        <v>4257</v>
      </c>
      <c r="V19" s="16" t="n">
        <v>4190</v>
      </c>
      <c r="W19" s="16" t="n">
        <v>5306</v>
      </c>
      <c r="X19" s="16" t="n">
        <v>4759</v>
      </c>
      <c r="Y19" s="16" t="n">
        <v>4940</v>
      </c>
      <c r="Z19" s="16" t="n">
        <v>5478</v>
      </c>
      <c r="AA19" s="16" t="n">
        <v>6179</v>
      </c>
      <c r="AB19" s="16" t="n">
        <v>7791</v>
      </c>
      <c r="AC19" s="16" t="n">
        <v>8368</v>
      </c>
      <c r="AD19" s="16" t="n">
        <v>8614</v>
      </c>
      <c r="AE19" s="16" t="n">
        <v>7932</v>
      </c>
      <c r="AF19" s="16" t="s">
        <v>59</v>
      </c>
    </row>
    <row r="20" customFormat="false" ht="12" hidden="false" customHeight="false" outlineLevel="0" collapsed="false">
      <c r="A20" s="15" t="s">
        <v>271</v>
      </c>
      <c r="B20" s="16" t="n">
        <v>80</v>
      </c>
      <c r="C20" s="16" t="n">
        <v>106</v>
      </c>
      <c r="D20" s="16" t="n">
        <v>192</v>
      </c>
      <c r="E20" s="16" t="n">
        <v>182</v>
      </c>
      <c r="F20" s="16" t="n">
        <v>169</v>
      </c>
      <c r="G20" s="16" t="n">
        <v>172</v>
      </c>
      <c r="H20" s="16" t="n">
        <v>293</v>
      </c>
      <c r="I20" s="16" t="n">
        <v>871</v>
      </c>
      <c r="J20" s="16" t="n">
        <v>528</v>
      </c>
      <c r="K20" s="16" t="n">
        <v>729</v>
      </c>
      <c r="L20" s="16" t="n">
        <v>1690</v>
      </c>
      <c r="M20" s="16" t="n">
        <v>294</v>
      </c>
      <c r="N20" s="16" t="n">
        <v>2126</v>
      </c>
      <c r="O20" s="16" t="n">
        <v>2657</v>
      </c>
      <c r="P20" s="16" t="n">
        <v>1305</v>
      </c>
      <c r="Q20" s="16" t="n">
        <v>1394</v>
      </c>
      <c r="R20" s="16" t="n">
        <v>1263</v>
      </c>
      <c r="S20" s="16" t="n">
        <v>1050</v>
      </c>
      <c r="T20" s="16" t="n">
        <v>936</v>
      </c>
      <c r="U20" s="16" t="n">
        <v>848</v>
      </c>
      <c r="V20" s="16" t="n">
        <v>957</v>
      </c>
      <c r="W20" s="16" t="s">
        <v>59</v>
      </c>
      <c r="X20" s="16" t="s">
        <v>59</v>
      </c>
      <c r="Y20" s="16" t="s">
        <v>59</v>
      </c>
      <c r="Z20" s="16" t="s">
        <v>59</v>
      </c>
      <c r="AA20" s="16" t="s">
        <v>59</v>
      </c>
      <c r="AB20" s="16" t="s">
        <v>59</v>
      </c>
      <c r="AC20" s="16" t="s">
        <v>59</v>
      </c>
      <c r="AD20" s="16" t="s">
        <v>59</v>
      </c>
      <c r="AE20" s="16" t="s">
        <v>59</v>
      </c>
      <c r="AF20" s="16" t="s">
        <v>59</v>
      </c>
    </row>
    <row r="21" customFormat="false" ht="12" hidden="false" customHeight="false" outlineLevel="0" collapsed="false">
      <c r="A21" s="14" t="s">
        <v>272</v>
      </c>
      <c r="B21" s="17" t="n">
        <v>319</v>
      </c>
      <c r="C21" s="17" t="n">
        <v>333</v>
      </c>
      <c r="D21" s="17" t="n">
        <v>765</v>
      </c>
      <c r="E21" s="17" t="n">
        <v>866</v>
      </c>
      <c r="F21" s="17" t="n">
        <v>869</v>
      </c>
      <c r="G21" s="17" t="n">
        <v>951</v>
      </c>
      <c r="H21" s="17" t="n">
        <v>1915</v>
      </c>
      <c r="I21" s="17" t="n">
        <v>1945</v>
      </c>
      <c r="J21" s="17" t="n">
        <v>2545</v>
      </c>
      <c r="K21" s="17" t="n">
        <v>2891</v>
      </c>
      <c r="L21" s="17" t="n">
        <v>2979</v>
      </c>
      <c r="M21" s="17" t="n">
        <v>3101</v>
      </c>
      <c r="N21" s="17" t="n">
        <v>3753</v>
      </c>
      <c r="O21" s="17" t="n">
        <v>4190</v>
      </c>
      <c r="P21" s="17" t="n">
        <v>3454</v>
      </c>
      <c r="Q21" s="17" t="n">
        <v>3821</v>
      </c>
      <c r="R21" s="17" t="n">
        <v>4528</v>
      </c>
      <c r="S21" s="17" t="n">
        <v>4358</v>
      </c>
      <c r="T21" s="17" t="n">
        <v>4965</v>
      </c>
      <c r="U21" s="17" t="n">
        <v>5105</v>
      </c>
      <c r="V21" s="17" t="n">
        <v>5147</v>
      </c>
      <c r="W21" s="17" t="n">
        <v>5306</v>
      </c>
      <c r="X21" s="17" t="n">
        <v>4759</v>
      </c>
      <c r="Y21" s="17" t="n">
        <v>4940</v>
      </c>
      <c r="Z21" s="17" t="n">
        <v>5478</v>
      </c>
      <c r="AA21" s="17" t="n">
        <v>6179</v>
      </c>
      <c r="AB21" s="17" t="n">
        <v>7791</v>
      </c>
      <c r="AC21" s="17" t="n">
        <v>8368</v>
      </c>
      <c r="AD21" s="17" t="n">
        <v>8614</v>
      </c>
      <c r="AE21" s="17" t="n">
        <v>7932</v>
      </c>
      <c r="AF21" s="17" t="s">
        <v>59</v>
      </c>
    </row>
    <row r="22" customFormat="false" ht="11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customFormat="false" ht="12" hidden="false" customHeight="false" outlineLevel="0" collapsed="false">
      <c r="A23" s="15" t="s">
        <v>273</v>
      </c>
      <c r="B23" s="16" t="s">
        <v>59</v>
      </c>
      <c r="C23" s="16" t="s">
        <v>59</v>
      </c>
      <c r="D23" s="16" t="s">
        <v>59</v>
      </c>
      <c r="E23" s="16" t="s">
        <v>59</v>
      </c>
      <c r="F23" s="16" t="s">
        <v>59</v>
      </c>
      <c r="G23" s="16" t="s">
        <v>59</v>
      </c>
      <c r="H23" s="16" t="s">
        <v>59</v>
      </c>
      <c r="I23" s="16" t="s">
        <v>59</v>
      </c>
      <c r="J23" s="16" t="s">
        <v>59</v>
      </c>
      <c r="K23" s="16" t="s">
        <v>59</v>
      </c>
      <c r="L23" s="16" t="s">
        <v>59</v>
      </c>
      <c r="M23" s="16" t="n">
        <v>-68</v>
      </c>
      <c r="N23" s="16" t="n">
        <v>-17</v>
      </c>
      <c r="O23" s="16" t="n">
        <v>-1254</v>
      </c>
      <c r="P23" s="16" t="n">
        <v>-1136</v>
      </c>
      <c r="Q23" s="16" t="s">
        <v>59</v>
      </c>
      <c r="R23" s="16" t="s">
        <v>59</v>
      </c>
      <c r="S23" s="16" t="s">
        <v>59</v>
      </c>
      <c r="T23" s="16" t="s">
        <v>59</v>
      </c>
      <c r="U23" s="16" t="s">
        <v>59</v>
      </c>
      <c r="V23" s="16" t="s">
        <v>59</v>
      </c>
      <c r="W23" s="16" t="s">
        <v>59</v>
      </c>
      <c r="X23" s="16" t="s">
        <v>59</v>
      </c>
      <c r="Y23" s="16" t="s">
        <v>59</v>
      </c>
      <c r="Z23" s="16" t="s">
        <v>59</v>
      </c>
      <c r="AA23" s="16" t="s">
        <v>59</v>
      </c>
      <c r="AB23" s="16" t="s">
        <v>59</v>
      </c>
      <c r="AC23" s="16" t="s">
        <v>59</v>
      </c>
      <c r="AD23" s="16" t="s">
        <v>59</v>
      </c>
      <c r="AE23" s="16" t="s">
        <v>59</v>
      </c>
      <c r="AF23" s="16" t="s">
        <v>59</v>
      </c>
    </row>
    <row r="24" customFormat="false" ht="12" hidden="false" customHeight="false" outlineLevel="0" collapsed="false">
      <c r="A24" s="15" t="s">
        <v>274</v>
      </c>
      <c r="B24" s="16" t="s">
        <v>59</v>
      </c>
      <c r="C24" s="16" t="s">
        <v>59</v>
      </c>
      <c r="D24" s="16" t="s">
        <v>59</v>
      </c>
      <c r="E24" s="16" t="s">
        <v>59</v>
      </c>
      <c r="F24" s="16" t="s">
        <v>59</v>
      </c>
      <c r="G24" s="16" t="s">
        <v>59</v>
      </c>
      <c r="H24" s="16" t="s">
        <v>59</v>
      </c>
      <c r="I24" s="16" t="n">
        <v>-1457</v>
      </c>
      <c r="J24" s="16" t="n">
        <v>1036</v>
      </c>
      <c r="K24" s="16" t="n">
        <v>1884</v>
      </c>
      <c r="L24" s="16" t="n">
        <v>-922</v>
      </c>
      <c r="M24" s="16" t="n">
        <v>-1523</v>
      </c>
      <c r="N24" s="16" t="n">
        <v>-1104</v>
      </c>
      <c r="O24" s="16" t="n">
        <v>1336</v>
      </c>
      <c r="P24" s="16" t="n">
        <v>543</v>
      </c>
      <c r="Q24" s="16" t="n">
        <v>-164</v>
      </c>
      <c r="R24" s="16" t="n">
        <v>-1560</v>
      </c>
      <c r="S24" s="16" t="n">
        <v>-1110</v>
      </c>
      <c r="T24" s="16" t="n">
        <v>-2965</v>
      </c>
      <c r="U24" s="16" t="n">
        <v>-1593</v>
      </c>
      <c r="V24" s="16" t="n">
        <v>-2110</v>
      </c>
      <c r="W24" s="16" t="s">
        <v>59</v>
      </c>
      <c r="X24" s="16" t="s">
        <v>59</v>
      </c>
      <c r="Y24" s="16" t="s">
        <v>59</v>
      </c>
      <c r="Z24" s="16" t="s">
        <v>59</v>
      </c>
      <c r="AA24" s="16" t="s">
        <v>59</v>
      </c>
      <c r="AB24" s="16" t="s">
        <v>59</v>
      </c>
      <c r="AC24" s="16" t="s">
        <v>59</v>
      </c>
      <c r="AD24" s="16" t="s">
        <v>59</v>
      </c>
      <c r="AE24" s="16" t="s">
        <v>59</v>
      </c>
      <c r="AF24" s="16" t="s">
        <v>59</v>
      </c>
    </row>
    <row r="25" customFormat="false" ht="12" hidden="false" customHeight="false" outlineLevel="0" collapsed="false">
      <c r="A25" s="15" t="s">
        <v>275</v>
      </c>
      <c r="B25" s="16" t="s">
        <v>59</v>
      </c>
      <c r="C25" s="16" t="n">
        <v>158</v>
      </c>
      <c r="D25" s="16" t="n">
        <v>465</v>
      </c>
      <c r="E25" s="16" t="n">
        <v>15</v>
      </c>
      <c r="F25" s="16" t="n">
        <v>1814</v>
      </c>
      <c r="G25" s="16" t="n">
        <v>192</v>
      </c>
      <c r="H25" s="16" t="s">
        <v>59</v>
      </c>
      <c r="I25" s="16" t="s">
        <v>59</v>
      </c>
      <c r="J25" s="16" t="s">
        <v>59</v>
      </c>
      <c r="K25" s="16" t="s">
        <v>59</v>
      </c>
      <c r="L25" s="16" t="s">
        <v>59</v>
      </c>
      <c r="M25" s="16" t="s">
        <v>59</v>
      </c>
      <c r="N25" s="16" t="s">
        <v>59</v>
      </c>
      <c r="O25" s="16" t="s">
        <v>59</v>
      </c>
      <c r="P25" s="16" t="s">
        <v>59</v>
      </c>
      <c r="Q25" s="16" t="s">
        <v>59</v>
      </c>
      <c r="R25" s="16" t="s">
        <v>59</v>
      </c>
      <c r="S25" s="16" t="s">
        <v>59</v>
      </c>
      <c r="T25" s="16" t="s">
        <v>59</v>
      </c>
      <c r="U25" s="16" t="s">
        <v>59</v>
      </c>
      <c r="V25" s="16" t="s">
        <v>59</v>
      </c>
      <c r="W25" s="16" t="s">
        <v>59</v>
      </c>
      <c r="X25" s="16" t="s">
        <v>59</v>
      </c>
      <c r="Y25" s="16" t="s">
        <v>59</v>
      </c>
      <c r="Z25" s="16" t="s">
        <v>59</v>
      </c>
      <c r="AA25" s="16" t="s">
        <v>59</v>
      </c>
      <c r="AB25" s="16" t="s">
        <v>59</v>
      </c>
      <c r="AC25" s="16" t="s">
        <v>59</v>
      </c>
      <c r="AD25" s="16" t="s">
        <v>59</v>
      </c>
      <c r="AE25" s="16" t="s">
        <v>59</v>
      </c>
      <c r="AF25" s="16" t="s">
        <v>59</v>
      </c>
    </row>
    <row r="26" customFormat="false" ht="12" hidden="false" customHeight="false" outlineLevel="0" collapsed="false">
      <c r="A26" s="15" t="s">
        <v>276</v>
      </c>
      <c r="B26" s="16" t="n">
        <v>1365</v>
      </c>
      <c r="C26" s="16" t="n">
        <v>1259</v>
      </c>
      <c r="D26" s="16" t="n">
        <v>1050</v>
      </c>
      <c r="E26" s="16" t="n">
        <v>758</v>
      </c>
      <c r="F26" s="16" t="n">
        <v>897</v>
      </c>
      <c r="G26" s="16" t="n">
        <v>804</v>
      </c>
      <c r="H26" s="16" t="n">
        <v>1453</v>
      </c>
      <c r="I26" s="16" t="n">
        <v>1446</v>
      </c>
      <c r="J26" s="16" t="n">
        <v>1380</v>
      </c>
      <c r="K26" s="16" t="n">
        <v>3182</v>
      </c>
      <c r="L26" s="16" t="n">
        <v>4331</v>
      </c>
      <c r="M26" s="16" t="n">
        <v>1540</v>
      </c>
      <c r="N26" s="16" t="n">
        <v>2544</v>
      </c>
      <c r="O26" s="16" t="n">
        <v>3483</v>
      </c>
      <c r="P26" s="16" t="n">
        <v>3270</v>
      </c>
      <c r="Q26" s="16" t="n">
        <v>6864</v>
      </c>
      <c r="R26" s="16" t="n">
        <v>20979</v>
      </c>
      <c r="S26" s="16" t="n">
        <v>32015</v>
      </c>
      <c r="T26" s="16" t="n">
        <v>16639</v>
      </c>
      <c r="U26" s="16" t="n">
        <v>7574</v>
      </c>
      <c r="V26" s="16" t="n">
        <v>3385</v>
      </c>
      <c r="W26" s="16" t="n">
        <v>225</v>
      </c>
      <c r="X26" s="16" t="n">
        <v>3139</v>
      </c>
      <c r="Y26" s="16" t="n">
        <v>3827</v>
      </c>
      <c r="Z26" s="16" t="n">
        <v>5361</v>
      </c>
      <c r="AA26" s="16" t="n">
        <v>5290</v>
      </c>
      <c r="AB26" s="16" t="n">
        <v>4871</v>
      </c>
      <c r="AC26" s="16" t="n">
        <v>5585</v>
      </c>
      <c r="AD26" s="16" t="n">
        <v>17480</v>
      </c>
      <c r="AE26" s="16" t="n">
        <v>-9256</v>
      </c>
      <c r="AF26" s="16" t="s">
        <v>59</v>
      </c>
    </row>
    <row r="27" customFormat="false" ht="12" hidden="false" customHeight="false" outlineLevel="0" collapsed="false">
      <c r="A27" s="15" t="s">
        <v>277</v>
      </c>
      <c r="B27" s="16" t="s">
        <v>59</v>
      </c>
      <c r="C27" s="16" t="s">
        <v>59</v>
      </c>
      <c r="D27" s="16" t="s">
        <v>59</v>
      </c>
      <c r="E27" s="16" t="s">
        <v>59</v>
      </c>
      <c r="F27" s="16" t="s">
        <v>59</v>
      </c>
      <c r="G27" s="16" t="s">
        <v>59</v>
      </c>
      <c r="H27" s="16" t="s">
        <v>59</v>
      </c>
      <c r="I27" s="16" t="s">
        <v>59</v>
      </c>
      <c r="J27" s="16" t="s">
        <v>59</v>
      </c>
      <c r="K27" s="16" t="s">
        <v>59</v>
      </c>
      <c r="L27" s="16" t="s">
        <v>59</v>
      </c>
      <c r="M27" s="16" t="s">
        <v>59</v>
      </c>
      <c r="N27" s="16" t="n">
        <v>1296</v>
      </c>
      <c r="O27" s="16" t="n">
        <v>1563</v>
      </c>
      <c r="P27" s="16" t="n">
        <v>2368</v>
      </c>
      <c r="Q27" s="16" t="n">
        <v>2025</v>
      </c>
      <c r="R27" s="16" t="n">
        <v>2637</v>
      </c>
      <c r="S27" s="16" t="n">
        <v>3355</v>
      </c>
      <c r="T27" s="16" t="n">
        <v>3251</v>
      </c>
      <c r="U27" s="16" t="n">
        <v>2675</v>
      </c>
      <c r="V27" s="16" t="n">
        <v>2545</v>
      </c>
      <c r="W27" s="16" t="s">
        <v>59</v>
      </c>
      <c r="X27" s="16" t="s">
        <v>59</v>
      </c>
      <c r="Y27" s="16" t="s">
        <v>59</v>
      </c>
      <c r="Z27" s="16" t="s">
        <v>59</v>
      </c>
      <c r="AA27" s="16" t="s">
        <v>59</v>
      </c>
      <c r="AB27" s="16" t="s">
        <v>59</v>
      </c>
      <c r="AC27" s="16" t="s">
        <v>59</v>
      </c>
      <c r="AD27" s="16" t="s">
        <v>59</v>
      </c>
      <c r="AE27" s="16" t="s">
        <v>59</v>
      </c>
      <c r="AF27" s="16" t="s">
        <v>59</v>
      </c>
    </row>
    <row r="28" customFormat="false" ht="12" hidden="false" customHeight="false" outlineLevel="0" collapsed="false">
      <c r="A28" s="15" t="s">
        <v>278</v>
      </c>
      <c r="B28" s="16" t="s">
        <v>59</v>
      </c>
      <c r="C28" s="16" t="s">
        <v>59</v>
      </c>
      <c r="D28" s="16" t="s">
        <v>59</v>
      </c>
      <c r="E28" s="16" t="s">
        <v>59</v>
      </c>
      <c r="F28" s="16" t="s">
        <v>59</v>
      </c>
      <c r="G28" s="16" t="s">
        <v>59</v>
      </c>
      <c r="H28" s="16" t="s">
        <v>59</v>
      </c>
      <c r="I28" s="16" t="s">
        <v>59</v>
      </c>
      <c r="J28" s="16" t="s">
        <v>59</v>
      </c>
      <c r="K28" s="16" t="s">
        <v>59</v>
      </c>
      <c r="L28" s="16" t="s">
        <v>59</v>
      </c>
      <c r="M28" s="16" t="n">
        <v>-326</v>
      </c>
      <c r="N28" s="16" t="n">
        <v>6658</v>
      </c>
      <c r="O28" s="16" t="n">
        <v>-6009</v>
      </c>
      <c r="P28" s="16" t="n">
        <v>-4907</v>
      </c>
      <c r="Q28" s="16" t="n">
        <v>-9121</v>
      </c>
      <c r="R28" s="16" t="n">
        <v>3134</v>
      </c>
      <c r="S28" s="16" t="n">
        <v>11485</v>
      </c>
      <c r="T28" s="16" t="n">
        <v>3070</v>
      </c>
      <c r="U28" s="16" t="n">
        <v>1531</v>
      </c>
      <c r="V28" s="16" t="n">
        <v>-824</v>
      </c>
      <c r="W28" s="16" t="n">
        <v>-2362</v>
      </c>
      <c r="X28" s="16" t="n">
        <v>3882</v>
      </c>
      <c r="Y28" s="16" t="n">
        <v>1254</v>
      </c>
      <c r="Z28" s="16" t="n">
        <v>-911</v>
      </c>
      <c r="AA28" s="16" t="n">
        <v>-1358</v>
      </c>
      <c r="AB28" s="16" t="n">
        <v>-8981</v>
      </c>
      <c r="AC28" s="16" t="n">
        <v>2126</v>
      </c>
      <c r="AD28" s="16" t="n">
        <v>8986</v>
      </c>
      <c r="AE28" s="16" t="n">
        <v>-11451</v>
      </c>
      <c r="AF28" s="16" t="s">
        <v>59</v>
      </c>
    </row>
    <row r="29" customFormat="false" ht="12" hidden="false" customHeight="false" outlineLevel="0" collapsed="false">
      <c r="A29" s="15" t="s">
        <v>279</v>
      </c>
      <c r="B29" s="16" t="n">
        <v>2149</v>
      </c>
      <c r="C29" s="16" t="n">
        <v>-10513</v>
      </c>
      <c r="D29" s="16" t="n">
        <v>-1523</v>
      </c>
      <c r="E29" s="16" t="n">
        <v>-6466</v>
      </c>
      <c r="F29" s="16" t="n">
        <v>-9245</v>
      </c>
      <c r="G29" s="16" t="n">
        <v>-11437</v>
      </c>
      <c r="H29" s="16" t="n">
        <v>13128</v>
      </c>
      <c r="I29" s="16" t="n">
        <v>-8721</v>
      </c>
      <c r="J29" s="16" t="n">
        <v>-34761</v>
      </c>
      <c r="K29" s="16" t="n">
        <v>26217</v>
      </c>
      <c r="L29" s="16" t="n">
        <v>-58183</v>
      </c>
      <c r="M29" s="16" t="n">
        <v>-2671</v>
      </c>
      <c r="N29" s="16" t="n">
        <v>-48703</v>
      </c>
      <c r="O29" s="16" t="n">
        <v>-3845</v>
      </c>
      <c r="P29" s="16" t="s">
        <v>59</v>
      </c>
      <c r="Q29" s="16" t="n">
        <v>-121240</v>
      </c>
      <c r="R29" s="16" t="n">
        <v>-12787</v>
      </c>
      <c r="S29" s="16" t="n">
        <v>133488</v>
      </c>
      <c r="T29" s="16" t="n">
        <v>-72082</v>
      </c>
      <c r="U29" s="16" t="n">
        <v>36443</v>
      </c>
      <c r="V29" s="16" t="n">
        <v>-5379</v>
      </c>
      <c r="W29" s="16" t="n">
        <v>89110</v>
      </c>
      <c r="X29" s="16" t="n">
        <v>-24814</v>
      </c>
      <c r="Y29" s="16" t="n">
        <v>62212</v>
      </c>
      <c r="Z29" s="16" t="n">
        <v>-20007</v>
      </c>
      <c r="AA29" s="16" t="n">
        <v>5673</v>
      </c>
      <c r="AB29" s="16" t="n">
        <v>-35067</v>
      </c>
      <c r="AC29" s="16" t="n">
        <v>6551</v>
      </c>
      <c r="AD29" s="16" t="n">
        <v>-148749</v>
      </c>
      <c r="AE29" s="16" t="n">
        <v>85710</v>
      </c>
      <c r="AF29" s="16" t="s">
        <v>59</v>
      </c>
    </row>
    <row r="30" customFormat="false" ht="12" hidden="false" customHeight="false" outlineLevel="0" collapsed="false">
      <c r="A30" s="15" t="s">
        <v>194</v>
      </c>
      <c r="B30" s="16" t="n">
        <v>101</v>
      </c>
      <c r="C30" s="16" t="n">
        <v>-20</v>
      </c>
      <c r="D30" s="16" t="n">
        <v>-460</v>
      </c>
      <c r="E30" s="16" t="n">
        <v>-86</v>
      </c>
      <c r="F30" s="16" t="n">
        <v>-479</v>
      </c>
      <c r="G30" s="16" t="n">
        <v>-339</v>
      </c>
      <c r="H30" s="16" t="n">
        <v>-1681</v>
      </c>
      <c r="I30" s="16" t="n">
        <v>-2627</v>
      </c>
      <c r="J30" s="16" t="n">
        <v>-64</v>
      </c>
      <c r="K30" s="16" t="n">
        <v>5819</v>
      </c>
      <c r="L30" s="16" t="n">
        <v>677</v>
      </c>
      <c r="M30" s="16" t="n">
        <v>1809</v>
      </c>
      <c r="N30" s="16" t="n">
        <v>-2391</v>
      </c>
      <c r="O30" s="16" t="n">
        <v>-1934</v>
      </c>
      <c r="P30" s="16" t="n">
        <v>-1170</v>
      </c>
      <c r="Q30" s="16" t="n">
        <v>-1932</v>
      </c>
      <c r="R30" s="16" t="n">
        <v>10221</v>
      </c>
      <c r="S30" s="16" t="n">
        <v>-6312</v>
      </c>
      <c r="T30" s="16" t="n">
        <v>443</v>
      </c>
      <c r="U30" s="16" t="n">
        <v>8655</v>
      </c>
      <c r="V30" s="16" t="n">
        <v>1732</v>
      </c>
      <c r="W30" s="16" t="n">
        <v>-2340</v>
      </c>
      <c r="X30" s="16" t="n">
        <v>-3637</v>
      </c>
      <c r="Y30" s="16" t="n">
        <v>22664</v>
      </c>
      <c r="Z30" s="16" t="n">
        <v>-5815</v>
      </c>
      <c r="AA30" s="16" t="n">
        <v>-15868</v>
      </c>
      <c r="AB30" s="16" t="n">
        <v>-5849</v>
      </c>
      <c r="AC30" s="16" t="n">
        <v>-78</v>
      </c>
      <c r="AD30" s="16" t="n">
        <v>-18012</v>
      </c>
      <c r="AE30" s="16" t="n">
        <v>-12401</v>
      </c>
      <c r="AF30" s="16" t="s">
        <v>59</v>
      </c>
    </row>
    <row r="31" customFormat="false" ht="12" hidden="false" customHeight="false" outlineLevel="0" collapsed="false">
      <c r="A31" s="15" t="s">
        <v>280</v>
      </c>
      <c r="B31" s="16" t="s">
        <v>59</v>
      </c>
      <c r="C31" s="16" t="s">
        <v>59</v>
      </c>
      <c r="D31" s="16" t="s">
        <v>59</v>
      </c>
      <c r="E31" s="16" t="s">
        <v>59</v>
      </c>
      <c r="F31" s="16" t="s">
        <v>59</v>
      </c>
      <c r="G31" s="16" t="s">
        <v>59</v>
      </c>
      <c r="H31" s="16" t="n">
        <v>-1203</v>
      </c>
      <c r="I31" s="16" t="n">
        <v>627</v>
      </c>
      <c r="J31" s="16" t="n">
        <v>5956</v>
      </c>
      <c r="K31" s="16" t="n">
        <v>7472</v>
      </c>
      <c r="L31" s="16" t="n">
        <v>-11664</v>
      </c>
      <c r="M31" s="16" t="n">
        <v>5973</v>
      </c>
      <c r="N31" s="16" t="n">
        <v>13277</v>
      </c>
      <c r="O31" s="16" t="n">
        <v>5532</v>
      </c>
      <c r="P31" s="16" t="n">
        <v>7815</v>
      </c>
      <c r="Q31" s="16" t="n">
        <v>4284</v>
      </c>
      <c r="R31" s="16" t="n">
        <v>1012</v>
      </c>
      <c r="S31" s="16" t="n">
        <v>-26450</v>
      </c>
      <c r="T31" s="16" t="n">
        <v>17325</v>
      </c>
      <c r="U31" s="16" t="n">
        <v>35203</v>
      </c>
      <c r="V31" s="16" t="n">
        <v>-13069</v>
      </c>
      <c r="W31" s="16" t="n">
        <v>-5750</v>
      </c>
      <c r="X31" s="16" t="n">
        <v>6058</v>
      </c>
      <c r="Y31" s="16" t="n">
        <v>-23361</v>
      </c>
      <c r="Z31" s="16" t="n">
        <v>5087</v>
      </c>
      <c r="AA31" s="16" t="n">
        <v>-16508</v>
      </c>
      <c r="AB31" s="16" t="n">
        <v>14630</v>
      </c>
      <c r="AC31" s="16" t="n">
        <v>-466</v>
      </c>
      <c r="AD31" s="16" t="n">
        <v>7415</v>
      </c>
      <c r="AE31" s="16" t="n">
        <v>43162</v>
      </c>
      <c r="AF31" s="16" t="s">
        <v>59</v>
      </c>
    </row>
    <row r="32" customFormat="false" ht="12" hidden="false" customHeight="false" outlineLevel="0" collapsed="false">
      <c r="A32" s="15" t="s">
        <v>281</v>
      </c>
      <c r="B32" s="16" t="n">
        <v>-76</v>
      </c>
      <c r="C32" s="16" t="n">
        <v>22</v>
      </c>
      <c r="D32" s="16" t="n">
        <v>331</v>
      </c>
      <c r="E32" s="16" t="n">
        <v>12</v>
      </c>
      <c r="F32" s="16" t="n">
        <v>395</v>
      </c>
      <c r="G32" s="16" t="n">
        <v>123</v>
      </c>
      <c r="H32" s="16" t="s">
        <v>59</v>
      </c>
      <c r="I32" s="16" t="s">
        <v>59</v>
      </c>
      <c r="J32" s="16" t="s">
        <v>59</v>
      </c>
      <c r="K32" s="16" t="s">
        <v>59</v>
      </c>
      <c r="L32" s="16" t="s">
        <v>59</v>
      </c>
      <c r="M32" s="16" t="s">
        <v>59</v>
      </c>
      <c r="N32" s="16" t="s">
        <v>59</v>
      </c>
      <c r="O32" s="16" t="s">
        <v>59</v>
      </c>
      <c r="P32" s="16" t="s">
        <v>59</v>
      </c>
      <c r="Q32" s="16" t="s">
        <v>59</v>
      </c>
      <c r="R32" s="16" t="s">
        <v>59</v>
      </c>
      <c r="S32" s="16" t="s">
        <v>59</v>
      </c>
      <c r="T32" s="16" t="s">
        <v>59</v>
      </c>
      <c r="U32" s="16" t="s">
        <v>59</v>
      </c>
      <c r="V32" s="16" t="s">
        <v>59</v>
      </c>
      <c r="W32" s="16" t="s">
        <v>59</v>
      </c>
      <c r="X32" s="16" t="s">
        <v>59</v>
      </c>
      <c r="Y32" s="16" t="s">
        <v>59</v>
      </c>
      <c r="Z32" s="16" t="s">
        <v>59</v>
      </c>
      <c r="AA32" s="16" t="s">
        <v>59</v>
      </c>
      <c r="AB32" s="16" t="s">
        <v>59</v>
      </c>
      <c r="AC32" s="16" t="s">
        <v>59</v>
      </c>
      <c r="AD32" s="16" t="s">
        <v>59</v>
      </c>
      <c r="AE32" s="16" t="s">
        <v>59</v>
      </c>
      <c r="AF32" s="16" t="s">
        <v>59</v>
      </c>
    </row>
    <row r="33" customFormat="false" ht="12" hidden="false" customHeight="false" outlineLevel="0" collapsed="false">
      <c r="A33" s="15" t="s">
        <v>282</v>
      </c>
      <c r="B33" s="16" t="n">
        <v>-175</v>
      </c>
      <c r="C33" s="16" t="n">
        <v>2333</v>
      </c>
      <c r="D33" s="16" t="n">
        <v>1990</v>
      </c>
      <c r="E33" s="16" t="n">
        <v>1575</v>
      </c>
      <c r="F33" s="16" t="n">
        <v>2305</v>
      </c>
      <c r="G33" s="16" t="n">
        <v>11459</v>
      </c>
      <c r="H33" s="16" t="n">
        <v>-14027</v>
      </c>
      <c r="I33" s="16" t="n">
        <v>1313</v>
      </c>
      <c r="J33" s="16" t="n">
        <v>5055</v>
      </c>
      <c r="K33" s="16" t="n">
        <v>-51628</v>
      </c>
      <c r="L33" s="16" t="n">
        <v>34349</v>
      </c>
      <c r="M33" s="16" t="n">
        <v>-1707</v>
      </c>
      <c r="N33" s="16" t="n">
        <v>5819</v>
      </c>
      <c r="O33" s="16" t="n">
        <v>-40118</v>
      </c>
      <c r="P33" s="16" t="n">
        <v>-72573</v>
      </c>
      <c r="Q33" s="16" t="n">
        <v>-19443</v>
      </c>
      <c r="R33" s="16" t="n">
        <v>6550</v>
      </c>
      <c r="S33" s="16" t="n">
        <v>-42305</v>
      </c>
      <c r="T33" s="16" t="n">
        <v>2966</v>
      </c>
      <c r="U33" s="16" t="n">
        <v>-26487</v>
      </c>
      <c r="V33" s="16" t="n">
        <v>14851</v>
      </c>
      <c r="W33" s="16" t="n">
        <v>-1684</v>
      </c>
      <c r="X33" s="16" t="n">
        <v>18672</v>
      </c>
      <c r="Y33" s="16" t="n">
        <v>-20508</v>
      </c>
      <c r="Z33" s="16" t="n">
        <v>3335</v>
      </c>
      <c r="AA33" s="16" t="n">
        <v>-30927</v>
      </c>
      <c r="AB33" s="16" t="n">
        <v>2650</v>
      </c>
      <c r="AC33" s="16" t="n">
        <v>-59924</v>
      </c>
      <c r="AD33" s="16" t="n">
        <v>14034</v>
      </c>
      <c r="AE33" s="16" t="n">
        <v>-80570</v>
      </c>
      <c r="AF33" s="16" t="s">
        <v>59</v>
      </c>
    </row>
    <row r="34" customFormat="false" ht="12" hidden="false" customHeight="false" outlineLevel="0" collapsed="false">
      <c r="A34" s="15" t="s">
        <v>283</v>
      </c>
      <c r="B34" s="16" t="s">
        <v>59</v>
      </c>
      <c r="C34" s="16" t="n">
        <v>-35</v>
      </c>
      <c r="D34" s="16" t="s">
        <v>59</v>
      </c>
      <c r="E34" s="16" t="n">
        <v>11</v>
      </c>
      <c r="F34" s="16" t="s">
        <v>59</v>
      </c>
      <c r="G34" s="16" t="s">
        <v>59</v>
      </c>
      <c r="H34" s="16" t="n">
        <v>887</v>
      </c>
      <c r="I34" s="16" t="n">
        <v>23</v>
      </c>
      <c r="J34" s="16" t="n">
        <v>-550</v>
      </c>
      <c r="K34" s="16" t="n">
        <v>-638</v>
      </c>
      <c r="L34" s="16" t="n">
        <v>1636</v>
      </c>
      <c r="M34" s="16" t="n">
        <v>1428</v>
      </c>
      <c r="N34" s="16" t="n">
        <v>-827</v>
      </c>
      <c r="O34" s="16" t="n">
        <v>-1791</v>
      </c>
      <c r="P34" s="16" t="n">
        <v>-1810</v>
      </c>
      <c r="Q34" s="16" t="n">
        <v>8981</v>
      </c>
      <c r="R34" s="16" t="n">
        <v>-16389</v>
      </c>
      <c r="S34" s="16" t="n">
        <v>2545</v>
      </c>
      <c r="T34" s="16" t="n">
        <v>5266</v>
      </c>
      <c r="U34" s="16" t="n">
        <v>7850</v>
      </c>
      <c r="V34" s="16" t="n">
        <v>-2483</v>
      </c>
      <c r="W34" s="16" t="n">
        <v>7562</v>
      </c>
      <c r="X34" s="16" t="n">
        <v>6789</v>
      </c>
      <c r="Y34" s="16" t="n">
        <v>-2004</v>
      </c>
      <c r="Z34" s="16" t="n">
        <v>4623</v>
      </c>
      <c r="AA34" s="16" t="n">
        <v>12251</v>
      </c>
      <c r="AB34" s="16" t="n">
        <v>3095</v>
      </c>
      <c r="AC34" s="16" t="n">
        <v>5499</v>
      </c>
      <c r="AD34" s="16" t="n">
        <v>1191</v>
      </c>
      <c r="AE34" s="16" t="n">
        <v>6624</v>
      </c>
      <c r="AF34" s="16" t="s">
        <v>59</v>
      </c>
    </row>
    <row r="35" customFormat="false" ht="12" hidden="false" customHeight="false" outlineLevel="0" collapsed="false">
      <c r="A35" s="15" t="s">
        <v>284</v>
      </c>
      <c r="B35" s="16" t="s">
        <v>59</v>
      </c>
      <c r="C35" s="16" t="s">
        <v>59</v>
      </c>
      <c r="D35" s="16" t="s">
        <v>59</v>
      </c>
      <c r="E35" s="16" t="s">
        <v>59</v>
      </c>
      <c r="F35" s="16" t="s">
        <v>59</v>
      </c>
      <c r="G35" s="16" t="s">
        <v>59</v>
      </c>
      <c r="H35" s="16" t="s">
        <v>59</v>
      </c>
      <c r="I35" s="16" t="s">
        <v>59</v>
      </c>
      <c r="J35" s="16" t="s">
        <v>59</v>
      </c>
      <c r="K35" s="16" t="s">
        <v>59</v>
      </c>
      <c r="L35" s="16" t="s">
        <v>59</v>
      </c>
      <c r="M35" s="16" t="s">
        <v>59</v>
      </c>
      <c r="N35" s="16" t="n">
        <v>82</v>
      </c>
      <c r="O35" s="16" t="n">
        <v>128</v>
      </c>
      <c r="P35" s="16" t="n">
        <v>123</v>
      </c>
      <c r="Q35" s="16" t="s">
        <v>59</v>
      </c>
      <c r="R35" s="16" t="s">
        <v>59</v>
      </c>
      <c r="S35" s="16" t="s">
        <v>59</v>
      </c>
      <c r="T35" s="16" t="s">
        <v>59</v>
      </c>
      <c r="U35" s="16" t="s">
        <v>59</v>
      </c>
      <c r="V35" s="16" t="s">
        <v>59</v>
      </c>
      <c r="W35" s="16" t="s">
        <v>59</v>
      </c>
      <c r="X35" s="16" t="s">
        <v>59</v>
      </c>
      <c r="Y35" s="16" t="s">
        <v>59</v>
      </c>
      <c r="Z35" s="16" t="s">
        <v>59</v>
      </c>
      <c r="AA35" s="16" t="s">
        <v>59</v>
      </c>
      <c r="AB35" s="16" t="s">
        <v>59</v>
      </c>
      <c r="AC35" s="16" t="s">
        <v>59</v>
      </c>
      <c r="AD35" s="16" t="s">
        <v>59</v>
      </c>
      <c r="AE35" s="16" t="s">
        <v>59</v>
      </c>
      <c r="AF35" s="16" t="s">
        <v>59</v>
      </c>
    </row>
    <row r="36" customFormat="false" ht="12" hidden="false" customHeight="false" outlineLevel="0" collapsed="false">
      <c r="A36" s="14" t="s">
        <v>285</v>
      </c>
      <c r="B36" s="17" t="n">
        <v>4769</v>
      </c>
      <c r="C36" s="17" t="n">
        <v>-4859</v>
      </c>
      <c r="D36" s="17" t="n">
        <v>5104</v>
      </c>
      <c r="E36" s="17" t="n">
        <v>-356</v>
      </c>
      <c r="F36" s="17" t="n">
        <v>-983</v>
      </c>
      <c r="G36" s="17" t="n">
        <v>5461</v>
      </c>
      <c r="H36" s="17" t="n">
        <v>5217</v>
      </c>
      <c r="I36" s="17" t="n">
        <v>50</v>
      </c>
      <c r="J36" s="17" t="n">
        <v>-13676</v>
      </c>
      <c r="K36" s="17" t="n">
        <v>-3107</v>
      </c>
      <c r="L36" s="17" t="n">
        <v>-25134</v>
      </c>
      <c r="M36" s="17" t="n">
        <v>14275</v>
      </c>
      <c r="N36" s="17" t="n">
        <v>-15147</v>
      </c>
      <c r="O36" s="17" t="n">
        <v>-30236</v>
      </c>
      <c r="P36" s="17" t="n">
        <v>-49579</v>
      </c>
      <c r="Q36" s="17" t="n">
        <v>-110560</v>
      </c>
      <c r="R36" s="17" t="n">
        <v>23930</v>
      </c>
      <c r="S36" s="17" t="n">
        <v>122797</v>
      </c>
      <c r="T36" s="17" t="n">
        <v>-3752</v>
      </c>
      <c r="U36" s="17" t="n">
        <v>95932</v>
      </c>
      <c r="V36" s="17" t="n">
        <v>25079</v>
      </c>
      <c r="W36" s="17" t="n">
        <v>107953</v>
      </c>
      <c r="X36" s="17" t="n">
        <v>36593</v>
      </c>
      <c r="Y36" s="17" t="n">
        <v>73466</v>
      </c>
      <c r="Z36" s="17" t="n">
        <v>21884</v>
      </c>
      <c r="AA36" s="17" t="n">
        <v>-10827</v>
      </c>
      <c r="AB36" s="17" t="n">
        <v>15614</v>
      </c>
      <c r="AC36" s="17" t="n">
        <v>4092</v>
      </c>
      <c r="AD36" s="17" t="n">
        <v>-79910</v>
      </c>
      <c r="AE36" s="17" t="n">
        <v>78084</v>
      </c>
      <c r="AF36" s="17" t="s">
        <v>59</v>
      </c>
    </row>
    <row r="37" customFormat="false" ht="11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2" hidden="false" customHeight="false" outlineLevel="0" collapsed="false">
      <c r="A38" s="15" t="s">
        <v>286</v>
      </c>
      <c r="B38" s="16" t="s">
        <v>59</v>
      </c>
      <c r="C38" s="16" t="s">
        <v>59</v>
      </c>
      <c r="D38" s="16" t="s">
        <v>59</v>
      </c>
      <c r="E38" s="16" t="s">
        <v>59</v>
      </c>
      <c r="F38" s="16" t="s">
        <v>59</v>
      </c>
      <c r="G38" s="16" t="s">
        <v>59</v>
      </c>
      <c r="H38" s="16" t="s">
        <v>59</v>
      </c>
      <c r="I38" s="16" t="s">
        <v>59</v>
      </c>
      <c r="J38" s="16" t="s">
        <v>59</v>
      </c>
      <c r="K38" s="16" t="s">
        <v>59</v>
      </c>
      <c r="L38" s="16" t="s">
        <v>59</v>
      </c>
      <c r="M38" s="16" t="s">
        <v>59</v>
      </c>
      <c r="N38" s="16" t="s">
        <v>59</v>
      </c>
      <c r="O38" s="16" t="s">
        <v>59</v>
      </c>
      <c r="P38" s="16" t="s">
        <v>59</v>
      </c>
      <c r="Q38" s="16" t="s">
        <v>59</v>
      </c>
      <c r="R38" s="16" t="s">
        <v>59</v>
      </c>
      <c r="S38" s="16" t="s">
        <v>59</v>
      </c>
      <c r="T38" s="16" t="s">
        <v>59</v>
      </c>
      <c r="U38" s="16" t="s">
        <v>59</v>
      </c>
      <c r="V38" s="16" t="s">
        <v>59</v>
      </c>
      <c r="W38" s="16" t="s">
        <v>59</v>
      </c>
      <c r="X38" s="16" t="s">
        <v>59</v>
      </c>
      <c r="Y38" s="16" t="s">
        <v>59</v>
      </c>
      <c r="Z38" s="16" t="s">
        <v>59</v>
      </c>
      <c r="AA38" s="16" t="s">
        <v>59</v>
      </c>
      <c r="AB38" s="16" t="s">
        <v>59</v>
      </c>
      <c r="AC38" s="16" t="s">
        <v>59</v>
      </c>
      <c r="AD38" s="16" t="s">
        <v>59</v>
      </c>
      <c r="AE38" s="16" t="s">
        <v>59</v>
      </c>
      <c r="AF38" s="16" t="s">
        <v>59</v>
      </c>
    </row>
    <row r="39" customFormat="false" ht="12" hidden="false" customHeight="false" outlineLevel="0" collapsed="false">
      <c r="A39" s="15" t="s">
        <v>287</v>
      </c>
      <c r="B39" s="16" t="s">
        <v>59</v>
      </c>
      <c r="C39" s="16" t="s">
        <v>59</v>
      </c>
      <c r="D39" s="16" t="s">
        <v>59</v>
      </c>
      <c r="E39" s="16" t="s">
        <v>59</v>
      </c>
      <c r="F39" s="16" t="s">
        <v>59</v>
      </c>
      <c r="G39" s="16" t="s">
        <v>59</v>
      </c>
      <c r="H39" s="16" t="s">
        <v>59</v>
      </c>
      <c r="I39" s="16" t="s">
        <v>59</v>
      </c>
      <c r="J39" s="16" t="s">
        <v>59</v>
      </c>
      <c r="K39" s="16" t="s">
        <v>59</v>
      </c>
      <c r="L39" s="16" t="s">
        <v>59</v>
      </c>
      <c r="M39" s="16" t="s">
        <v>59</v>
      </c>
      <c r="N39" s="16" t="s">
        <v>59</v>
      </c>
      <c r="O39" s="16" t="s">
        <v>59</v>
      </c>
      <c r="P39" s="16" t="s">
        <v>59</v>
      </c>
      <c r="Q39" s="16" t="s">
        <v>59</v>
      </c>
      <c r="R39" s="16" t="n">
        <v>28850</v>
      </c>
      <c r="S39" s="16" t="s">
        <v>59</v>
      </c>
      <c r="T39" s="16" t="s">
        <v>59</v>
      </c>
      <c r="U39" s="16" t="s">
        <v>59</v>
      </c>
      <c r="V39" s="16" t="s">
        <v>59</v>
      </c>
      <c r="W39" s="16" t="s">
        <v>59</v>
      </c>
      <c r="X39" s="16" t="s">
        <v>59</v>
      </c>
      <c r="Y39" s="16" t="s">
        <v>59</v>
      </c>
      <c r="Z39" s="16" t="s">
        <v>59</v>
      </c>
      <c r="AA39" s="16" t="s">
        <v>59</v>
      </c>
      <c r="AB39" s="16" t="s">
        <v>59</v>
      </c>
      <c r="AC39" s="16" t="s">
        <v>59</v>
      </c>
      <c r="AD39" s="16" t="s">
        <v>59</v>
      </c>
      <c r="AE39" s="16" t="s">
        <v>59</v>
      </c>
      <c r="AF39" s="16" t="s">
        <v>59</v>
      </c>
    </row>
    <row r="40" customFormat="false" ht="12" hidden="false" customHeight="false" outlineLevel="0" collapsed="false">
      <c r="A40" s="15" t="s">
        <v>288</v>
      </c>
      <c r="B40" s="16" t="s">
        <v>59</v>
      </c>
      <c r="C40" s="16" t="n">
        <v>-481</v>
      </c>
      <c r="D40" s="16" t="n">
        <v>-721</v>
      </c>
      <c r="E40" s="16" t="n">
        <v>-10</v>
      </c>
      <c r="F40" s="16" t="s">
        <v>59</v>
      </c>
      <c r="G40" s="16" t="n">
        <v>-5153</v>
      </c>
      <c r="H40" s="16" t="n">
        <v>-1946</v>
      </c>
      <c r="I40" s="16" t="n">
        <v>-3142</v>
      </c>
      <c r="J40" s="16" t="n">
        <v>-2195</v>
      </c>
      <c r="K40" s="16" t="n">
        <v>-1677</v>
      </c>
      <c r="L40" s="16" t="n">
        <v>-72</v>
      </c>
      <c r="M40" s="16" t="n">
        <v>-575</v>
      </c>
      <c r="N40" s="16" t="s">
        <v>59</v>
      </c>
      <c r="O40" s="16" t="n">
        <v>-1039</v>
      </c>
      <c r="P40" s="16" t="s">
        <v>59</v>
      </c>
      <c r="Q40" s="16" t="n">
        <v>-70</v>
      </c>
      <c r="R40" s="16" t="s">
        <v>59</v>
      </c>
      <c r="S40" s="16" t="n">
        <v>-97</v>
      </c>
      <c r="T40" s="16" t="n">
        <v>-4910</v>
      </c>
      <c r="U40" s="16" t="s">
        <v>59</v>
      </c>
      <c r="V40" s="16" t="s">
        <v>59</v>
      </c>
      <c r="W40" s="16" t="s">
        <v>59</v>
      </c>
      <c r="X40" s="16" t="s">
        <v>59</v>
      </c>
      <c r="Y40" s="16" t="s">
        <v>59</v>
      </c>
      <c r="Z40" s="16" t="s">
        <v>59</v>
      </c>
      <c r="AA40" s="16" t="s">
        <v>59</v>
      </c>
      <c r="AB40" s="16" t="s">
        <v>59</v>
      </c>
      <c r="AC40" s="16" t="s">
        <v>59</v>
      </c>
      <c r="AD40" s="16" t="s">
        <v>59</v>
      </c>
      <c r="AE40" s="16" t="s">
        <v>59</v>
      </c>
      <c r="AF40" s="16" t="s">
        <v>59</v>
      </c>
    </row>
    <row r="41" customFormat="false" ht="12" hidden="false" customHeight="false" outlineLevel="0" collapsed="false">
      <c r="A41" s="15" t="s">
        <v>289</v>
      </c>
      <c r="B41" s="16" t="s">
        <v>59</v>
      </c>
      <c r="C41" s="16" t="s">
        <v>59</v>
      </c>
      <c r="D41" s="16" t="s">
        <v>59</v>
      </c>
      <c r="E41" s="16" t="n">
        <v>1050</v>
      </c>
      <c r="F41" s="16" t="s">
        <v>59</v>
      </c>
      <c r="G41" s="16" t="n">
        <v>847</v>
      </c>
      <c r="H41" s="16" t="n">
        <v>228</v>
      </c>
      <c r="I41" s="16" t="n">
        <v>235</v>
      </c>
      <c r="J41" s="16" t="n">
        <v>1469</v>
      </c>
      <c r="K41" s="16" t="n">
        <v>196</v>
      </c>
      <c r="L41" s="16" t="s">
        <v>59</v>
      </c>
      <c r="M41" s="16" t="s">
        <v>59</v>
      </c>
      <c r="N41" s="16" t="n">
        <v>13864</v>
      </c>
      <c r="O41" s="16" t="s">
        <v>59</v>
      </c>
      <c r="P41" s="16" t="n">
        <v>185</v>
      </c>
      <c r="Q41" s="16" t="s">
        <v>59</v>
      </c>
      <c r="R41" s="16" t="n">
        <v>2128</v>
      </c>
      <c r="S41" s="16" t="s">
        <v>59</v>
      </c>
      <c r="T41" s="16" t="s">
        <v>59</v>
      </c>
      <c r="U41" s="16" t="n">
        <v>102</v>
      </c>
      <c r="V41" s="16" t="n">
        <v>88</v>
      </c>
      <c r="W41" s="16" t="s">
        <v>59</v>
      </c>
      <c r="X41" s="16" t="s">
        <v>59</v>
      </c>
      <c r="Y41" s="16" t="s">
        <v>59</v>
      </c>
      <c r="Z41" s="16" t="s">
        <v>59</v>
      </c>
      <c r="AA41" s="16" t="s">
        <v>59</v>
      </c>
      <c r="AB41" s="16" t="s">
        <v>59</v>
      </c>
      <c r="AC41" s="16" t="s">
        <v>59</v>
      </c>
      <c r="AD41" s="16" t="s">
        <v>59</v>
      </c>
      <c r="AE41" s="16" t="s">
        <v>59</v>
      </c>
      <c r="AF41" s="16" t="s">
        <v>59</v>
      </c>
    </row>
    <row r="42" customFormat="false" ht="12" hidden="false" customHeight="false" outlineLevel="0" collapsed="false">
      <c r="A42" s="15" t="s">
        <v>290</v>
      </c>
      <c r="B42" s="16" t="n">
        <v>-2077</v>
      </c>
      <c r="C42" s="16" t="n">
        <v>-6101</v>
      </c>
      <c r="D42" s="16" t="n">
        <v>-1954</v>
      </c>
      <c r="E42" s="16" t="n">
        <v>-2197</v>
      </c>
      <c r="F42" s="16" t="n">
        <v>-6769</v>
      </c>
      <c r="G42" s="16" t="n">
        <v>1733</v>
      </c>
      <c r="H42" s="16" t="n">
        <v>-29206</v>
      </c>
      <c r="I42" s="16" t="n">
        <v>-129</v>
      </c>
      <c r="J42" s="16" t="n">
        <v>27053</v>
      </c>
      <c r="K42" s="16" t="n">
        <v>7195</v>
      </c>
      <c r="L42" s="16" t="n">
        <v>-16222</v>
      </c>
      <c r="M42" s="16" t="n">
        <v>23420</v>
      </c>
      <c r="N42" s="16" t="n">
        <v>1856</v>
      </c>
      <c r="O42" s="16" t="n">
        <v>32343</v>
      </c>
      <c r="P42" s="16" t="n">
        <v>-44684</v>
      </c>
      <c r="Q42" s="16" t="n">
        <v>9181</v>
      </c>
      <c r="R42" s="16" t="n">
        <v>-226298</v>
      </c>
      <c r="S42" s="16" t="n">
        <v>-69781</v>
      </c>
      <c r="T42" s="16" t="n">
        <v>73485</v>
      </c>
      <c r="U42" s="16" t="n">
        <v>-110414</v>
      </c>
      <c r="V42" s="16" t="n">
        <v>-31631</v>
      </c>
      <c r="W42" s="16" t="n">
        <v>-185711</v>
      </c>
      <c r="X42" s="16" t="n">
        <v>-167031</v>
      </c>
      <c r="Y42" s="16" t="n">
        <v>190445</v>
      </c>
      <c r="Z42" s="16" t="n">
        <v>-3342</v>
      </c>
      <c r="AA42" s="16" t="n">
        <v>43223</v>
      </c>
      <c r="AB42" s="16" t="n">
        <v>-18046</v>
      </c>
      <c r="AC42" s="16" t="n">
        <v>-129772</v>
      </c>
      <c r="AD42" s="16" t="n">
        <v>-180752</v>
      </c>
      <c r="AE42" s="16" t="n">
        <v>-96821</v>
      </c>
      <c r="AF42" s="16" t="s">
        <v>59</v>
      </c>
    </row>
    <row r="43" customFormat="false" ht="12" hidden="false" customHeight="false" outlineLevel="0" collapsed="false">
      <c r="A43" s="15" t="s">
        <v>278</v>
      </c>
      <c r="B43" s="16" t="n">
        <v>298</v>
      </c>
      <c r="C43" s="16" t="n">
        <v>6746</v>
      </c>
      <c r="D43" s="16" t="n">
        <v>-6266</v>
      </c>
      <c r="E43" s="16" t="n">
        <v>-11468</v>
      </c>
      <c r="F43" s="16" t="n">
        <v>-5507</v>
      </c>
      <c r="G43" s="16" t="n">
        <v>-10478</v>
      </c>
      <c r="H43" s="16" t="n">
        <v>-734</v>
      </c>
      <c r="I43" s="16" t="n">
        <v>-2930</v>
      </c>
      <c r="J43" s="16" t="n">
        <v>-14610</v>
      </c>
      <c r="K43" s="16" t="n">
        <v>-2574</v>
      </c>
      <c r="L43" s="16" t="n">
        <v>-1691</v>
      </c>
      <c r="M43" s="16" t="n">
        <v>-583</v>
      </c>
      <c r="N43" s="16" t="n">
        <v>-34872</v>
      </c>
      <c r="O43" s="16" t="n">
        <v>-16575</v>
      </c>
      <c r="P43" s="16" t="n">
        <v>-50028</v>
      </c>
      <c r="Q43" s="16" t="n">
        <v>-48512</v>
      </c>
      <c r="R43" s="16" t="n">
        <v>-31592</v>
      </c>
      <c r="S43" s="16" t="n">
        <v>81685</v>
      </c>
      <c r="T43" s="16" t="n">
        <v>12498</v>
      </c>
      <c r="U43" s="16" t="n">
        <v>-47887</v>
      </c>
      <c r="V43" s="16" t="n">
        <v>-24061</v>
      </c>
      <c r="W43" s="16" t="n">
        <v>-11688</v>
      </c>
      <c r="X43" s="16" t="n">
        <v>-31634</v>
      </c>
      <c r="Y43" s="16" t="n">
        <v>-90358</v>
      </c>
      <c r="Z43" s="16" t="n">
        <v>-65567</v>
      </c>
      <c r="AA43" s="16" t="n">
        <v>-45859</v>
      </c>
      <c r="AB43" s="16" t="n">
        <v>-53187</v>
      </c>
      <c r="AC43" s="16" t="n">
        <v>10352</v>
      </c>
      <c r="AD43" s="16" t="n">
        <v>-26704</v>
      </c>
      <c r="AE43" s="16" t="n">
        <v>-55952</v>
      </c>
      <c r="AF43" s="16" t="s">
        <v>59</v>
      </c>
    </row>
    <row r="44" customFormat="false" ht="12" hidden="false" customHeight="false" outlineLevel="0" collapsed="false">
      <c r="A44" s="15" t="s">
        <v>291</v>
      </c>
      <c r="B44" s="16" t="s">
        <v>59</v>
      </c>
      <c r="C44" s="16" t="s">
        <v>59</v>
      </c>
      <c r="D44" s="16" t="s">
        <v>59</v>
      </c>
      <c r="E44" s="16" t="s">
        <v>59</v>
      </c>
      <c r="F44" s="16" t="s">
        <v>59</v>
      </c>
      <c r="G44" s="16" t="s">
        <v>59</v>
      </c>
      <c r="H44" s="16" t="s">
        <v>59</v>
      </c>
      <c r="I44" s="16" t="s">
        <v>59</v>
      </c>
      <c r="J44" s="16" t="s">
        <v>59</v>
      </c>
      <c r="K44" s="16" t="s">
        <v>59</v>
      </c>
      <c r="L44" s="16" t="s">
        <v>59</v>
      </c>
      <c r="M44" s="16" t="s">
        <v>59</v>
      </c>
      <c r="N44" s="16" t="s">
        <v>59</v>
      </c>
      <c r="O44" s="16" t="s">
        <v>59</v>
      </c>
      <c r="P44" s="16" t="s">
        <v>59</v>
      </c>
      <c r="Q44" s="16" t="s">
        <v>59</v>
      </c>
      <c r="R44" s="16" t="s">
        <v>59</v>
      </c>
      <c r="S44" s="16" t="s">
        <v>59</v>
      </c>
      <c r="T44" s="16" t="s">
        <v>59</v>
      </c>
      <c r="U44" s="16" t="s">
        <v>59</v>
      </c>
      <c r="V44" s="16" t="s">
        <v>59</v>
      </c>
      <c r="W44" s="16" t="s">
        <v>59</v>
      </c>
      <c r="X44" s="16" t="s">
        <v>59</v>
      </c>
      <c r="Y44" s="16" t="s">
        <v>59</v>
      </c>
      <c r="Z44" s="16" t="s">
        <v>59</v>
      </c>
      <c r="AA44" s="16" t="s">
        <v>59</v>
      </c>
      <c r="AB44" s="16" t="s">
        <v>59</v>
      </c>
      <c r="AC44" s="16" t="s">
        <v>59</v>
      </c>
      <c r="AD44" s="16" t="s">
        <v>59</v>
      </c>
      <c r="AE44" s="16" t="s">
        <v>59</v>
      </c>
      <c r="AF44" s="16" t="s">
        <v>59</v>
      </c>
    </row>
    <row r="45" customFormat="false" ht="12" hidden="false" customHeight="false" outlineLevel="0" collapsed="false">
      <c r="A45" s="15" t="s">
        <v>292</v>
      </c>
      <c r="B45" s="16" t="n">
        <v>-511</v>
      </c>
      <c r="C45" s="16" t="n">
        <v>-2035</v>
      </c>
      <c r="D45" s="16" t="n">
        <v>-3186</v>
      </c>
      <c r="E45" s="16" t="n">
        <v>813</v>
      </c>
      <c r="F45" s="16" t="n">
        <v>-13834</v>
      </c>
      <c r="G45" s="16" t="n">
        <v>-5609</v>
      </c>
      <c r="H45" s="16" t="n">
        <v>13615</v>
      </c>
      <c r="I45" s="16" t="n">
        <v>-14532</v>
      </c>
      <c r="J45" s="16" t="n">
        <v>-12703</v>
      </c>
      <c r="K45" s="16" t="n">
        <v>9178</v>
      </c>
      <c r="L45" s="16" t="n">
        <v>-5359</v>
      </c>
      <c r="M45" s="16" t="n">
        <v>-9518</v>
      </c>
      <c r="N45" s="16" t="n">
        <v>-10582</v>
      </c>
      <c r="O45" s="16" t="n">
        <v>-27673</v>
      </c>
      <c r="P45" s="16" t="n">
        <v>-5100</v>
      </c>
      <c r="Q45" s="16" t="n">
        <v>-34787</v>
      </c>
      <c r="R45" s="16" t="n">
        <v>-56759</v>
      </c>
      <c r="S45" s="16" t="n">
        <v>17548</v>
      </c>
      <c r="T45" s="16" t="n">
        <v>-27071</v>
      </c>
      <c r="U45" s="16" t="n">
        <v>-12553</v>
      </c>
      <c r="V45" s="16" t="n">
        <v>-64221</v>
      </c>
      <c r="W45" s="16" t="n">
        <v>46898</v>
      </c>
      <c r="X45" s="16" t="n">
        <v>33029</v>
      </c>
      <c r="Y45" s="16" t="n">
        <v>6893</v>
      </c>
      <c r="Z45" s="16" t="n">
        <v>-20293</v>
      </c>
      <c r="AA45" s="16" t="n">
        <v>30885</v>
      </c>
      <c r="AB45" s="16" t="n">
        <v>-128187</v>
      </c>
      <c r="AC45" s="16" t="n">
        <v>67361</v>
      </c>
      <c r="AD45" s="16" t="n">
        <v>-54456</v>
      </c>
      <c r="AE45" s="16" t="n">
        <v>23429</v>
      </c>
      <c r="AF45" s="16" t="s">
        <v>59</v>
      </c>
    </row>
    <row r="46" customFormat="false" ht="12" hidden="false" customHeight="false" outlineLevel="0" collapsed="false">
      <c r="A46" s="14" t="s">
        <v>293</v>
      </c>
      <c r="B46" s="17" t="n">
        <v>-2290</v>
      </c>
      <c r="C46" s="17" t="n">
        <v>-1871</v>
      </c>
      <c r="D46" s="17" t="n">
        <v>-12127</v>
      </c>
      <c r="E46" s="17" t="n">
        <v>-11812</v>
      </c>
      <c r="F46" s="17" t="n">
        <v>-26110</v>
      </c>
      <c r="G46" s="17" t="n">
        <v>-18660</v>
      </c>
      <c r="H46" s="17" t="n">
        <v>-18043</v>
      </c>
      <c r="I46" s="17" t="n">
        <v>-20498</v>
      </c>
      <c r="J46" s="17" t="n">
        <v>-986</v>
      </c>
      <c r="K46" s="17" t="n">
        <v>12318</v>
      </c>
      <c r="L46" s="17" t="n">
        <v>-23344</v>
      </c>
      <c r="M46" s="17" t="n">
        <v>12744</v>
      </c>
      <c r="N46" s="17" t="n">
        <v>-29734</v>
      </c>
      <c r="O46" s="17" t="n">
        <v>-12944</v>
      </c>
      <c r="P46" s="17" t="n">
        <v>-99627</v>
      </c>
      <c r="Q46" s="17" t="n">
        <v>-74188</v>
      </c>
      <c r="R46" s="17" t="n">
        <v>-283671</v>
      </c>
      <c r="S46" s="17" t="n">
        <v>29355</v>
      </c>
      <c r="T46" s="17" t="n">
        <v>54002</v>
      </c>
      <c r="U46" s="17" t="n">
        <v>-170752</v>
      </c>
      <c r="V46" s="17" t="n">
        <v>-119825</v>
      </c>
      <c r="W46" s="17" t="n">
        <v>-150501</v>
      </c>
      <c r="X46" s="17" t="n">
        <v>-165636</v>
      </c>
      <c r="Y46" s="17" t="n">
        <v>106980</v>
      </c>
      <c r="Z46" s="17" t="n">
        <v>-89202</v>
      </c>
      <c r="AA46" s="17" t="n">
        <v>28249</v>
      </c>
      <c r="AB46" s="17" t="n">
        <v>-199420</v>
      </c>
      <c r="AC46" s="17" t="n">
        <v>-52059</v>
      </c>
      <c r="AD46" s="17" t="n">
        <v>-261912</v>
      </c>
      <c r="AE46" s="17" t="n">
        <v>-129344</v>
      </c>
      <c r="AF46" s="17" t="s">
        <v>59</v>
      </c>
    </row>
    <row r="47" customFormat="false" ht="11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2" hidden="false" customHeight="false" outlineLevel="0" collapsed="false">
      <c r="A48" s="15" t="s">
        <v>294</v>
      </c>
      <c r="B48" s="16" t="s">
        <v>59</v>
      </c>
      <c r="C48" s="16" t="s">
        <v>59</v>
      </c>
      <c r="D48" s="16" t="n">
        <v>11677</v>
      </c>
      <c r="E48" s="16" t="n">
        <v>5287</v>
      </c>
      <c r="F48" s="16" t="n">
        <v>18029</v>
      </c>
      <c r="G48" s="16" t="n">
        <v>5969</v>
      </c>
      <c r="H48" s="16" t="n">
        <v>1021</v>
      </c>
      <c r="I48" s="16" t="n">
        <v>5395</v>
      </c>
      <c r="J48" s="16" t="n">
        <v>30822</v>
      </c>
      <c r="K48" s="16" t="s">
        <v>59</v>
      </c>
      <c r="L48" s="16" t="n">
        <v>41038</v>
      </c>
      <c r="M48" s="16" t="n">
        <v>555</v>
      </c>
      <c r="N48" s="16" t="n">
        <v>7065</v>
      </c>
      <c r="O48" s="16" t="n">
        <v>2618</v>
      </c>
      <c r="P48" s="16" t="n">
        <v>48905</v>
      </c>
      <c r="Q48" s="16" t="n">
        <v>41412</v>
      </c>
      <c r="R48" s="16" t="s">
        <v>59</v>
      </c>
      <c r="S48" s="16" t="n">
        <v>67785</v>
      </c>
      <c r="T48" s="16" t="n">
        <v>15202</v>
      </c>
      <c r="U48" s="16" t="n">
        <v>7230</v>
      </c>
      <c r="V48" s="16" t="n">
        <v>9315</v>
      </c>
      <c r="W48" s="16" t="n">
        <v>2784</v>
      </c>
      <c r="X48" s="16" t="n">
        <v>9242</v>
      </c>
      <c r="Y48" s="16" t="s">
        <v>59</v>
      </c>
      <c r="Z48" s="16" t="s">
        <v>59</v>
      </c>
      <c r="AA48" s="16" t="n">
        <v>16540</v>
      </c>
      <c r="AB48" s="16" t="n">
        <v>18476</v>
      </c>
      <c r="AC48" s="16" t="s">
        <v>59</v>
      </c>
      <c r="AD48" s="16" t="n">
        <v>4438</v>
      </c>
      <c r="AE48" s="16" t="n">
        <v>7773</v>
      </c>
      <c r="AF48" s="16" t="s">
        <v>59</v>
      </c>
    </row>
    <row r="49" customFormat="false" ht="12" hidden="false" customHeight="false" outlineLevel="0" collapsed="false">
      <c r="A49" s="15" t="s">
        <v>295</v>
      </c>
      <c r="B49" s="16" t="n">
        <v>1654</v>
      </c>
      <c r="C49" s="16" t="n">
        <v>9076</v>
      </c>
      <c r="D49" s="16" t="n">
        <v>3538</v>
      </c>
      <c r="E49" s="16" t="n">
        <v>4075</v>
      </c>
      <c r="F49" s="16" t="n">
        <v>1891</v>
      </c>
      <c r="G49" s="16" t="n">
        <v>3945</v>
      </c>
      <c r="H49" s="16" t="n">
        <v>18088</v>
      </c>
      <c r="I49" s="16" t="n">
        <v>10386</v>
      </c>
      <c r="J49" s="16" t="n">
        <v>14861</v>
      </c>
      <c r="K49" s="16" t="n">
        <v>8986</v>
      </c>
      <c r="L49" s="16" t="n">
        <v>11971</v>
      </c>
      <c r="M49" s="16" t="n">
        <v>17195</v>
      </c>
      <c r="N49" s="16" t="n">
        <v>25344</v>
      </c>
      <c r="O49" s="16" t="n">
        <v>43721</v>
      </c>
      <c r="P49" s="16" t="n">
        <v>56721</v>
      </c>
      <c r="Q49" s="16" t="n">
        <v>96211</v>
      </c>
      <c r="R49" s="16" t="n">
        <v>96876</v>
      </c>
      <c r="S49" s="16" t="n">
        <v>51324</v>
      </c>
      <c r="T49" s="16" t="n">
        <v>57607</v>
      </c>
      <c r="U49" s="16" t="n">
        <v>56009</v>
      </c>
      <c r="V49" s="16" t="n">
        <v>113162</v>
      </c>
      <c r="W49" s="16" t="n">
        <v>83546</v>
      </c>
      <c r="X49" s="16" t="n">
        <v>89420</v>
      </c>
      <c r="Y49" s="16" t="n">
        <v>79611</v>
      </c>
      <c r="Z49" s="16" t="n">
        <v>96077</v>
      </c>
      <c r="AA49" s="16" t="n">
        <v>56271</v>
      </c>
      <c r="AB49" s="16" t="n">
        <v>96789</v>
      </c>
      <c r="AC49" s="16" t="n">
        <v>66721</v>
      </c>
      <c r="AD49" s="16" t="n">
        <v>111561</v>
      </c>
      <c r="AE49" s="16" t="n">
        <v>82409</v>
      </c>
      <c r="AF49" s="16" t="s">
        <v>59</v>
      </c>
    </row>
    <row r="50" customFormat="false" ht="12" hidden="false" customHeight="false" outlineLevel="0" collapsed="false">
      <c r="A50" s="14" t="s">
        <v>296</v>
      </c>
      <c r="B50" s="17" t="n">
        <v>1654</v>
      </c>
      <c r="C50" s="17" t="n">
        <v>9076</v>
      </c>
      <c r="D50" s="17" t="n">
        <v>15215</v>
      </c>
      <c r="E50" s="17" t="n">
        <v>9362</v>
      </c>
      <c r="F50" s="17" t="n">
        <v>19920</v>
      </c>
      <c r="G50" s="17" t="n">
        <v>9914</v>
      </c>
      <c r="H50" s="17" t="n">
        <v>19109</v>
      </c>
      <c r="I50" s="17" t="n">
        <v>15781</v>
      </c>
      <c r="J50" s="17" t="n">
        <v>45683</v>
      </c>
      <c r="K50" s="17" t="n">
        <v>8986</v>
      </c>
      <c r="L50" s="17" t="n">
        <v>53009</v>
      </c>
      <c r="M50" s="17" t="n">
        <v>17750</v>
      </c>
      <c r="N50" s="17" t="n">
        <v>32409</v>
      </c>
      <c r="O50" s="17" t="n">
        <v>46339</v>
      </c>
      <c r="P50" s="17" t="n">
        <v>105626</v>
      </c>
      <c r="Q50" s="17" t="n">
        <v>137623</v>
      </c>
      <c r="R50" s="17" t="n">
        <v>96876</v>
      </c>
      <c r="S50" s="17" t="n">
        <v>119109</v>
      </c>
      <c r="T50" s="17" t="n">
        <v>72809</v>
      </c>
      <c r="U50" s="17" t="n">
        <v>63239</v>
      </c>
      <c r="V50" s="17" t="n">
        <v>122477</v>
      </c>
      <c r="W50" s="17" t="n">
        <v>86330</v>
      </c>
      <c r="X50" s="17" t="n">
        <v>98662</v>
      </c>
      <c r="Y50" s="17" t="n">
        <v>79611</v>
      </c>
      <c r="Z50" s="17" t="n">
        <v>96077</v>
      </c>
      <c r="AA50" s="17" t="n">
        <v>72811</v>
      </c>
      <c r="AB50" s="17" t="n">
        <v>115265</v>
      </c>
      <c r="AC50" s="17" t="n">
        <v>66721</v>
      </c>
      <c r="AD50" s="17" t="n">
        <v>115999</v>
      </c>
      <c r="AE50" s="17" t="n">
        <v>90182</v>
      </c>
      <c r="AF50" s="17" t="s">
        <v>59</v>
      </c>
    </row>
    <row r="51" customFormat="false" ht="12" hidden="false" customHeight="false" outlineLevel="0" collapsed="false">
      <c r="A51" s="15" t="s">
        <v>297</v>
      </c>
      <c r="B51" s="16" t="n">
        <v>-4449</v>
      </c>
      <c r="C51" s="16" t="n">
        <v>-2278</v>
      </c>
      <c r="D51" s="16" t="s">
        <v>59</v>
      </c>
      <c r="E51" s="16" t="s">
        <v>59</v>
      </c>
      <c r="F51" s="16" t="s">
        <v>59</v>
      </c>
      <c r="G51" s="16" t="s">
        <v>59</v>
      </c>
      <c r="H51" s="16" t="n">
        <v>-5089</v>
      </c>
      <c r="I51" s="16" t="s">
        <v>59</v>
      </c>
      <c r="J51" s="16" t="s">
        <v>59</v>
      </c>
      <c r="K51" s="16" t="n">
        <v>-18639</v>
      </c>
      <c r="L51" s="16" t="n">
        <v>-4675</v>
      </c>
      <c r="M51" s="16" t="n">
        <v>-56017</v>
      </c>
      <c r="N51" s="16" t="n">
        <v>-4343</v>
      </c>
      <c r="O51" s="16" t="n">
        <v>-1862</v>
      </c>
      <c r="P51" s="16" t="s">
        <v>59</v>
      </c>
      <c r="Q51" s="16" t="n">
        <v>-7833</v>
      </c>
      <c r="R51" s="16" t="s">
        <v>59</v>
      </c>
      <c r="S51" s="16" t="n">
        <v>-67198</v>
      </c>
      <c r="T51" s="16" t="n">
        <v>-6869</v>
      </c>
      <c r="U51" s="16" t="s">
        <v>59</v>
      </c>
      <c r="V51" s="16" t="s">
        <v>59</v>
      </c>
      <c r="W51" s="16" t="n">
        <v>-58867</v>
      </c>
      <c r="X51" s="16" t="s">
        <v>59</v>
      </c>
      <c r="Y51" s="16" t="n">
        <v>-57828</v>
      </c>
      <c r="Z51" s="16" t="n">
        <v>-2461</v>
      </c>
      <c r="AA51" s="16" t="s">
        <v>59</v>
      </c>
      <c r="AB51" s="16" t="s">
        <v>59</v>
      </c>
      <c r="AC51" s="16" t="n">
        <v>-28561</v>
      </c>
      <c r="AD51" s="16" t="s">
        <v>59</v>
      </c>
      <c r="AE51" s="16" t="s">
        <v>59</v>
      </c>
      <c r="AF51" s="16" t="s">
        <v>59</v>
      </c>
    </row>
    <row r="52" customFormat="false" ht="12" hidden="false" customHeight="false" outlineLevel="0" collapsed="false">
      <c r="A52" s="15" t="s">
        <v>298</v>
      </c>
      <c r="B52" s="16" t="n">
        <v>-549</v>
      </c>
      <c r="C52" s="16" t="n">
        <v>-2299</v>
      </c>
      <c r="D52" s="16" t="n">
        <v>-3369</v>
      </c>
      <c r="E52" s="16" t="n">
        <v>-2076</v>
      </c>
      <c r="F52" s="16" t="n">
        <v>-1652</v>
      </c>
      <c r="G52" s="16" t="n">
        <v>-4260</v>
      </c>
      <c r="H52" s="16" t="n">
        <v>-10543</v>
      </c>
      <c r="I52" s="16" t="n">
        <v>-11565</v>
      </c>
      <c r="J52" s="16" t="n">
        <v>-14442</v>
      </c>
      <c r="K52" s="16" t="n">
        <v>-12574</v>
      </c>
      <c r="L52" s="16" t="n">
        <v>-12185</v>
      </c>
      <c r="M52" s="16" t="n">
        <v>-8316</v>
      </c>
      <c r="N52" s="16" t="n">
        <v>-16039</v>
      </c>
      <c r="O52" s="16" t="n">
        <v>-26883</v>
      </c>
      <c r="P52" s="16" t="n">
        <v>-34267</v>
      </c>
      <c r="Q52" s="16" t="n">
        <v>-49410</v>
      </c>
      <c r="R52" s="16" t="n">
        <v>-65399</v>
      </c>
      <c r="S52" s="16" t="n">
        <v>-72517</v>
      </c>
      <c r="T52" s="16" t="n">
        <v>-99043</v>
      </c>
      <c r="U52" s="16" t="n">
        <v>-145194</v>
      </c>
      <c r="V52" s="16" t="n">
        <v>-96473</v>
      </c>
      <c r="W52" s="16" t="n">
        <v>-70930</v>
      </c>
      <c r="X52" s="16" t="n">
        <v>-66109</v>
      </c>
      <c r="Y52" s="16" t="n">
        <v>-112294</v>
      </c>
      <c r="Z52" s="16" t="n">
        <v>-74656</v>
      </c>
      <c r="AA52" s="16" t="n">
        <v>-91195</v>
      </c>
      <c r="AB52" s="16" t="n">
        <v>-76313</v>
      </c>
      <c r="AC52" s="16" t="n">
        <v>-69610</v>
      </c>
      <c r="AD52" s="16" t="n">
        <v>-105055</v>
      </c>
      <c r="AE52" s="16" t="n">
        <v>-79985</v>
      </c>
      <c r="AF52" s="16" t="s">
        <v>59</v>
      </c>
    </row>
    <row r="53" customFormat="false" ht="12" hidden="false" customHeight="false" outlineLevel="0" collapsed="false">
      <c r="A53" s="14" t="s">
        <v>299</v>
      </c>
      <c r="B53" s="17" t="n">
        <v>-4998</v>
      </c>
      <c r="C53" s="17" t="n">
        <v>-4577</v>
      </c>
      <c r="D53" s="17" t="n">
        <v>-3369</v>
      </c>
      <c r="E53" s="17" t="n">
        <v>-2076</v>
      </c>
      <c r="F53" s="17" t="n">
        <v>-1652</v>
      </c>
      <c r="G53" s="17" t="n">
        <v>-4260</v>
      </c>
      <c r="H53" s="17" t="n">
        <v>-15632</v>
      </c>
      <c r="I53" s="17" t="n">
        <v>-11565</v>
      </c>
      <c r="J53" s="17" t="n">
        <v>-14442</v>
      </c>
      <c r="K53" s="17" t="n">
        <v>-31213</v>
      </c>
      <c r="L53" s="17" t="n">
        <v>-16860</v>
      </c>
      <c r="M53" s="17" t="n">
        <v>-64333</v>
      </c>
      <c r="N53" s="17" t="n">
        <v>-20382</v>
      </c>
      <c r="O53" s="17" t="n">
        <v>-28745</v>
      </c>
      <c r="P53" s="17" t="n">
        <v>-34267</v>
      </c>
      <c r="Q53" s="17" t="n">
        <v>-57243</v>
      </c>
      <c r="R53" s="17" t="n">
        <v>-65399</v>
      </c>
      <c r="S53" s="17" t="n">
        <v>-139715</v>
      </c>
      <c r="T53" s="17" t="n">
        <v>-105912</v>
      </c>
      <c r="U53" s="17" t="n">
        <v>-145194</v>
      </c>
      <c r="V53" s="17" t="n">
        <v>-96473</v>
      </c>
      <c r="W53" s="17" t="n">
        <v>-129797</v>
      </c>
      <c r="X53" s="17" t="n">
        <v>-66109</v>
      </c>
      <c r="Y53" s="17" t="n">
        <v>-170122</v>
      </c>
      <c r="Z53" s="17" t="n">
        <v>-77117</v>
      </c>
      <c r="AA53" s="17" t="n">
        <v>-91195</v>
      </c>
      <c r="AB53" s="17" t="n">
        <v>-76313</v>
      </c>
      <c r="AC53" s="17" t="n">
        <v>-98171</v>
      </c>
      <c r="AD53" s="17" t="n">
        <v>-105055</v>
      </c>
      <c r="AE53" s="17" t="n">
        <v>-79985</v>
      </c>
      <c r="AF53" s="17" t="s">
        <v>59</v>
      </c>
    </row>
    <row r="54" customFormat="false" ht="1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2" hidden="false" customHeight="false" outlineLevel="0" collapsed="false">
      <c r="A55" s="15" t="s">
        <v>300</v>
      </c>
      <c r="B55" s="16" t="n">
        <v>2117</v>
      </c>
      <c r="C55" s="16" t="n">
        <v>591</v>
      </c>
      <c r="D55" s="16" t="n">
        <v>511</v>
      </c>
      <c r="E55" s="16" t="n">
        <v>665</v>
      </c>
      <c r="F55" s="16" t="n">
        <v>1082</v>
      </c>
      <c r="G55" s="16" t="n">
        <v>967</v>
      </c>
      <c r="H55" s="16" t="n">
        <v>1749</v>
      </c>
      <c r="I55" s="16" t="n">
        <v>2755</v>
      </c>
      <c r="J55" s="16" t="n">
        <v>2278</v>
      </c>
      <c r="K55" s="16" t="n">
        <v>1429</v>
      </c>
      <c r="L55" s="16" t="n">
        <v>725</v>
      </c>
      <c r="M55" s="16" t="n">
        <v>1213</v>
      </c>
      <c r="N55" s="16" t="n">
        <v>848</v>
      </c>
      <c r="O55" s="16" t="n">
        <v>682</v>
      </c>
      <c r="P55" s="16" t="n">
        <v>1659</v>
      </c>
      <c r="Q55" s="16" t="s">
        <v>59</v>
      </c>
      <c r="R55" s="16" t="n">
        <v>11484</v>
      </c>
      <c r="S55" s="16" t="n">
        <v>5756</v>
      </c>
      <c r="T55" s="16" t="s">
        <v>59</v>
      </c>
      <c r="U55" s="16" t="s">
        <v>59</v>
      </c>
      <c r="V55" s="16" t="s">
        <v>59</v>
      </c>
      <c r="W55" s="16" t="s">
        <v>59</v>
      </c>
      <c r="X55" s="16" t="s">
        <v>59</v>
      </c>
      <c r="Y55" s="16" t="s">
        <v>59</v>
      </c>
      <c r="Z55" s="16" t="s">
        <v>59</v>
      </c>
      <c r="AA55" s="16" t="s">
        <v>59</v>
      </c>
      <c r="AB55" s="16" t="s">
        <v>59</v>
      </c>
      <c r="AC55" s="16" t="s">
        <v>59</v>
      </c>
      <c r="AD55" s="16" t="s">
        <v>59</v>
      </c>
      <c r="AE55" s="16" t="s">
        <v>59</v>
      </c>
      <c r="AF55" s="16" t="s">
        <v>59</v>
      </c>
    </row>
    <row r="56" customFormat="false" ht="12" hidden="false" customHeight="false" outlineLevel="0" collapsed="false">
      <c r="A56" s="15" t="s">
        <v>301</v>
      </c>
      <c r="B56" s="16" t="s">
        <v>59</v>
      </c>
      <c r="C56" s="16" t="s">
        <v>59</v>
      </c>
      <c r="D56" s="16" t="n">
        <v>-693</v>
      </c>
      <c r="E56" s="16" t="n">
        <v>-1389</v>
      </c>
      <c r="F56" s="16" t="n">
        <v>-1611</v>
      </c>
      <c r="G56" s="16" t="n">
        <v>-2585</v>
      </c>
      <c r="H56" s="16" t="n">
        <v>-1846</v>
      </c>
      <c r="I56" s="16" t="n">
        <v>-6493</v>
      </c>
      <c r="J56" s="16" t="n">
        <v>-2950</v>
      </c>
      <c r="K56" s="16" t="n">
        <v>-871</v>
      </c>
      <c r="L56" s="16" t="s">
        <v>59</v>
      </c>
      <c r="M56" s="16" t="s">
        <v>59</v>
      </c>
      <c r="N56" s="16" t="n">
        <v>-738</v>
      </c>
      <c r="O56" s="16" t="n">
        <v>-3412</v>
      </c>
      <c r="P56" s="16" t="n">
        <v>-3938</v>
      </c>
      <c r="Q56" s="16" t="n">
        <v>-8178</v>
      </c>
      <c r="R56" s="16" t="n">
        <v>-21</v>
      </c>
      <c r="S56" s="16" t="s">
        <v>59</v>
      </c>
      <c r="T56" s="16" t="n">
        <v>-2999</v>
      </c>
      <c r="U56" s="16" t="n">
        <v>-8863</v>
      </c>
      <c r="V56" s="16" t="n">
        <v>-1653</v>
      </c>
      <c r="W56" s="16" t="n">
        <v>-4789</v>
      </c>
      <c r="X56" s="16" t="n">
        <v>-4760</v>
      </c>
      <c r="Y56" s="16" t="n">
        <v>-5616</v>
      </c>
      <c r="Z56" s="16" t="n">
        <v>-9082</v>
      </c>
      <c r="AA56" s="16" t="n">
        <v>-15410</v>
      </c>
      <c r="AB56" s="16" t="n">
        <v>-19983</v>
      </c>
      <c r="AC56" s="16" t="n">
        <v>-24001</v>
      </c>
      <c r="AD56" s="16" t="n">
        <v>-6517</v>
      </c>
      <c r="AE56" s="16" t="n">
        <v>-18408</v>
      </c>
      <c r="AF56" s="16" t="s">
        <v>59</v>
      </c>
    </row>
    <row r="57" customFormat="false" ht="12" hidden="false" customHeight="false" outlineLevel="0" collapsed="false">
      <c r="A57" s="15" t="s">
        <v>302</v>
      </c>
      <c r="B57" s="16" t="s">
        <v>59</v>
      </c>
      <c r="C57" s="16" t="s">
        <v>59</v>
      </c>
      <c r="D57" s="16" t="s">
        <v>59</v>
      </c>
      <c r="E57" s="16" t="s">
        <v>59</v>
      </c>
      <c r="F57" s="16" t="s">
        <v>59</v>
      </c>
      <c r="G57" s="16" t="s">
        <v>59</v>
      </c>
      <c r="H57" s="16" t="s">
        <v>59</v>
      </c>
      <c r="I57" s="16" t="s">
        <v>59</v>
      </c>
      <c r="J57" s="16" t="s">
        <v>59</v>
      </c>
      <c r="K57" s="16" t="s">
        <v>59</v>
      </c>
      <c r="L57" s="16" t="s">
        <v>59</v>
      </c>
      <c r="M57" s="16" t="s">
        <v>59</v>
      </c>
      <c r="N57" s="16" t="s">
        <v>59</v>
      </c>
      <c r="O57" s="16" t="s">
        <v>59</v>
      </c>
      <c r="P57" s="16" t="s">
        <v>59</v>
      </c>
      <c r="Q57" s="16" t="s">
        <v>59</v>
      </c>
      <c r="R57" s="16" t="n">
        <v>32746</v>
      </c>
      <c r="S57" s="16" t="s">
        <v>59</v>
      </c>
      <c r="T57" s="16" t="s">
        <v>59</v>
      </c>
      <c r="U57" s="16" t="s">
        <v>59</v>
      </c>
      <c r="V57" s="16" t="n">
        <v>1234</v>
      </c>
      <c r="W57" s="16" t="n">
        <v>3873</v>
      </c>
      <c r="X57" s="16" t="n">
        <v>8847</v>
      </c>
      <c r="Y57" s="16" t="n">
        <v>5893</v>
      </c>
      <c r="Z57" s="16" t="s">
        <v>59</v>
      </c>
      <c r="AA57" s="16" t="n">
        <v>1258</v>
      </c>
      <c r="AB57" s="16" t="n">
        <v>1696</v>
      </c>
      <c r="AC57" s="16" t="n">
        <v>5000</v>
      </c>
      <c r="AD57" s="16" t="n">
        <v>4500</v>
      </c>
      <c r="AE57" s="16" t="n">
        <v>7350</v>
      </c>
      <c r="AF57" s="16" t="s">
        <v>59</v>
      </c>
    </row>
    <row r="58" customFormat="false" ht="12" hidden="false" customHeight="false" outlineLevel="0" collapsed="false">
      <c r="A58" s="15" t="s">
        <v>303</v>
      </c>
      <c r="B58" s="16" t="n">
        <v>-292</v>
      </c>
      <c r="C58" s="16" t="n">
        <v>-610</v>
      </c>
      <c r="D58" s="16" t="n">
        <v>-643</v>
      </c>
      <c r="E58" s="16" t="s">
        <v>59</v>
      </c>
      <c r="F58" s="16" t="s">
        <v>59</v>
      </c>
      <c r="G58" s="16" t="n">
        <v>-910</v>
      </c>
      <c r="H58" s="16" t="n">
        <v>-912</v>
      </c>
      <c r="I58" s="16" t="n">
        <v>-100</v>
      </c>
      <c r="J58" s="16" t="n">
        <v>-100</v>
      </c>
      <c r="K58" s="16" t="n">
        <v>-511</v>
      </c>
      <c r="L58" s="16" t="s">
        <v>59</v>
      </c>
      <c r="M58" s="16" t="s">
        <v>59</v>
      </c>
      <c r="N58" s="16" t="n">
        <v>-670</v>
      </c>
      <c r="O58" s="16" t="n">
        <v>-200</v>
      </c>
      <c r="P58" s="16" t="n">
        <v>-139</v>
      </c>
      <c r="Q58" s="16" t="s">
        <v>59</v>
      </c>
      <c r="R58" s="16" t="s">
        <v>59</v>
      </c>
      <c r="S58" s="16" t="n">
        <v>-25000</v>
      </c>
      <c r="T58" s="16" t="n">
        <v>-352</v>
      </c>
      <c r="U58" s="16" t="s">
        <v>59</v>
      </c>
      <c r="V58" s="16" t="s">
        <v>59</v>
      </c>
      <c r="W58" s="16" t="n">
        <v>-1800</v>
      </c>
      <c r="X58" s="16" t="s">
        <v>59</v>
      </c>
      <c r="Y58" s="16" t="s">
        <v>59</v>
      </c>
      <c r="Z58" s="16" t="s">
        <v>59</v>
      </c>
      <c r="AA58" s="16" t="n">
        <v>-1258</v>
      </c>
      <c r="AB58" s="16" t="n">
        <v>-1696</v>
      </c>
      <c r="AC58" s="16" t="n">
        <v>-4075</v>
      </c>
      <c r="AD58" s="16" t="n">
        <v>-1430</v>
      </c>
      <c r="AE58" s="16" t="n">
        <v>-2575</v>
      </c>
      <c r="AF58" s="16" t="s">
        <v>59</v>
      </c>
    </row>
    <row r="59" customFormat="false" ht="11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12" hidden="false" customHeight="false" outlineLevel="0" collapsed="false">
      <c r="A60" s="15" t="s">
        <v>304</v>
      </c>
      <c r="B60" s="16" t="s">
        <v>59</v>
      </c>
      <c r="C60" s="16" t="s">
        <v>59</v>
      </c>
      <c r="D60" s="16" t="s">
        <v>59</v>
      </c>
      <c r="E60" s="16" t="s">
        <v>59</v>
      </c>
      <c r="F60" s="16" t="s">
        <v>59</v>
      </c>
      <c r="G60" s="16" t="s">
        <v>59</v>
      </c>
      <c r="H60" s="16" t="s">
        <v>59</v>
      </c>
      <c r="I60" s="16" t="s">
        <v>59</v>
      </c>
      <c r="J60" s="16" t="s">
        <v>59</v>
      </c>
      <c r="K60" s="16" t="s">
        <v>59</v>
      </c>
      <c r="L60" s="16" t="s">
        <v>59</v>
      </c>
      <c r="M60" s="16" t="s">
        <v>59</v>
      </c>
      <c r="N60" s="16" t="s">
        <v>59</v>
      </c>
      <c r="O60" s="16" t="s">
        <v>59</v>
      </c>
      <c r="P60" s="16" t="s">
        <v>59</v>
      </c>
      <c r="Q60" s="16" t="n">
        <v>-5051</v>
      </c>
      <c r="R60" s="16" t="s">
        <v>59</v>
      </c>
      <c r="S60" s="16" t="s">
        <v>59</v>
      </c>
      <c r="T60" s="16" t="s">
        <v>59</v>
      </c>
      <c r="U60" s="16" t="s">
        <v>59</v>
      </c>
      <c r="V60" s="16" t="s">
        <v>59</v>
      </c>
      <c r="W60" s="16" t="s">
        <v>59</v>
      </c>
      <c r="X60" s="16" t="s">
        <v>59</v>
      </c>
      <c r="Y60" s="16" t="s">
        <v>59</v>
      </c>
      <c r="Z60" s="16" t="s">
        <v>59</v>
      </c>
      <c r="AA60" s="16" t="s">
        <v>59</v>
      </c>
      <c r="AB60" s="16" t="s">
        <v>59</v>
      </c>
      <c r="AC60" s="16" t="s">
        <v>59</v>
      </c>
      <c r="AD60" s="16" t="s">
        <v>59</v>
      </c>
      <c r="AE60" s="16" t="s">
        <v>59</v>
      </c>
      <c r="AF60" s="16" t="s">
        <v>59</v>
      </c>
    </row>
    <row r="61" customFormat="false" ht="12" hidden="false" customHeight="false" outlineLevel="0" collapsed="false">
      <c r="A61" s="15" t="s">
        <v>305</v>
      </c>
      <c r="B61" s="16" t="n">
        <v>-438</v>
      </c>
      <c r="C61" s="16" t="n">
        <v>-480</v>
      </c>
      <c r="D61" s="16" t="n">
        <v>-914</v>
      </c>
      <c r="E61" s="16" t="n">
        <v>-978</v>
      </c>
      <c r="F61" s="16" t="n">
        <v>-1188</v>
      </c>
      <c r="G61" s="16" t="n">
        <v>-1212</v>
      </c>
      <c r="H61" s="16" t="n">
        <v>-1985</v>
      </c>
      <c r="I61" s="16" t="n">
        <v>-2133</v>
      </c>
      <c r="J61" s="16" t="n">
        <v>-2282</v>
      </c>
      <c r="K61" s="16" t="n">
        <v>-2697</v>
      </c>
      <c r="L61" s="16" t="n">
        <v>-2784</v>
      </c>
      <c r="M61" s="16" t="n">
        <v>-2865</v>
      </c>
      <c r="N61" s="16" t="n">
        <v>-3927</v>
      </c>
      <c r="O61" s="16" t="n">
        <v>-4878</v>
      </c>
      <c r="P61" s="16" t="n">
        <v>-4846</v>
      </c>
      <c r="Q61" s="16" t="s">
        <v>59</v>
      </c>
      <c r="R61" s="16" t="n">
        <v>-5911</v>
      </c>
      <c r="S61" s="16" t="n">
        <v>-3422</v>
      </c>
      <c r="T61" s="16" t="n">
        <v>-1486</v>
      </c>
      <c r="U61" s="16" t="n">
        <v>-3895</v>
      </c>
      <c r="V61" s="16" t="n">
        <v>-5194</v>
      </c>
      <c r="W61" s="16" t="n">
        <v>-6056</v>
      </c>
      <c r="X61" s="16" t="n">
        <v>-6990</v>
      </c>
      <c r="Y61" s="16" t="n">
        <v>-7873</v>
      </c>
      <c r="Z61" s="16" t="n">
        <v>-8476</v>
      </c>
      <c r="AA61" s="16" t="n">
        <v>-8993</v>
      </c>
      <c r="AB61" s="16" t="n">
        <v>-10109</v>
      </c>
      <c r="AC61" s="16" t="n">
        <v>-12343</v>
      </c>
      <c r="AD61" s="16" t="n">
        <v>-12690</v>
      </c>
      <c r="AE61" s="16" t="n">
        <v>-12858</v>
      </c>
      <c r="AF61" s="16" t="s">
        <v>59</v>
      </c>
    </row>
    <row r="62" customFormat="false" ht="12" hidden="false" customHeight="false" outlineLevel="0" collapsed="false">
      <c r="A62" s="14" t="s">
        <v>306</v>
      </c>
      <c r="B62" s="17" t="n">
        <v>-438</v>
      </c>
      <c r="C62" s="17" t="n">
        <v>-480</v>
      </c>
      <c r="D62" s="17" t="n">
        <v>-914</v>
      </c>
      <c r="E62" s="17" t="n">
        <v>-978</v>
      </c>
      <c r="F62" s="17" t="n">
        <v>-1188</v>
      </c>
      <c r="G62" s="17" t="n">
        <v>-1212</v>
      </c>
      <c r="H62" s="17" t="n">
        <v>-1985</v>
      </c>
      <c r="I62" s="17" t="n">
        <v>-2133</v>
      </c>
      <c r="J62" s="17" t="n">
        <v>-2282</v>
      </c>
      <c r="K62" s="17" t="n">
        <v>-2697</v>
      </c>
      <c r="L62" s="17" t="n">
        <v>-2784</v>
      </c>
      <c r="M62" s="17" t="n">
        <v>-2865</v>
      </c>
      <c r="N62" s="17" t="n">
        <v>-3927</v>
      </c>
      <c r="O62" s="17" t="n">
        <v>-4878</v>
      </c>
      <c r="P62" s="17" t="n">
        <v>-4846</v>
      </c>
      <c r="Q62" s="17" t="n">
        <v>-5051</v>
      </c>
      <c r="R62" s="17" t="n">
        <v>-5911</v>
      </c>
      <c r="S62" s="17" t="n">
        <v>-3422</v>
      </c>
      <c r="T62" s="17" t="n">
        <v>-1486</v>
      </c>
      <c r="U62" s="17" t="n">
        <v>-3895</v>
      </c>
      <c r="V62" s="17" t="n">
        <v>-5194</v>
      </c>
      <c r="W62" s="17" t="n">
        <v>-6056</v>
      </c>
      <c r="X62" s="17" t="n">
        <v>-6990</v>
      </c>
      <c r="Y62" s="17" t="n">
        <v>-7873</v>
      </c>
      <c r="Z62" s="17" t="n">
        <v>-8476</v>
      </c>
      <c r="AA62" s="17" t="n">
        <v>-8993</v>
      </c>
      <c r="AB62" s="17" t="n">
        <v>-10109</v>
      </c>
      <c r="AC62" s="17" t="n">
        <v>-12343</v>
      </c>
      <c r="AD62" s="17" t="n">
        <v>-12690</v>
      </c>
      <c r="AE62" s="17" t="n">
        <v>-12858</v>
      </c>
      <c r="AF62" s="17" t="s">
        <v>59</v>
      </c>
    </row>
    <row r="63" customFormat="false" ht="1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12" hidden="false" customHeight="false" outlineLevel="0" collapsed="false">
      <c r="A64" s="15" t="s">
        <v>307</v>
      </c>
      <c r="B64" s="16" t="n">
        <v>569</v>
      </c>
      <c r="C64" s="16" t="n">
        <v>1056</v>
      </c>
      <c r="D64" s="16" t="n">
        <v>-3241</v>
      </c>
      <c r="E64" s="16" t="n">
        <v>7462</v>
      </c>
      <c r="F64" s="16" t="n">
        <v>9432</v>
      </c>
      <c r="G64" s="16" t="n">
        <v>12923</v>
      </c>
      <c r="H64" s="16" t="n">
        <v>15035</v>
      </c>
      <c r="I64" s="16" t="n">
        <v>19517</v>
      </c>
      <c r="J64" s="16" t="n">
        <v>-7699</v>
      </c>
      <c r="K64" s="16" t="n">
        <v>14285</v>
      </c>
      <c r="L64" s="16" t="n">
        <v>11103</v>
      </c>
      <c r="M64" s="16" t="n">
        <v>21851</v>
      </c>
      <c r="N64" s="16" t="n">
        <v>52082</v>
      </c>
      <c r="O64" s="16" t="n">
        <v>31415</v>
      </c>
      <c r="P64" s="16" t="n">
        <v>82105</v>
      </c>
      <c r="Q64" s="16" t="n">
        <v>113512</v>
      </c>
      <c r="R64" s="16" t="n">
        <v>177331</v>
      </c>
      <c r="S64" s="16" t="n">
        <v>-107700</v>
      </c>
      <c r="T64" s="16" t="n">
        <v>-9637</v>
      </c>
      <c r="U64" s="16" t="n">
        <v>203420</v>
      </c>
      <c r="V64" s="16" t="n">
        <v>67250</v>
      </c>
      <c r="W64" s="16" t="n">
        <v>81476</v>
      </c>
      <c r="X64" s="16" t="n">
        <v>89346</v>
      </c>
      <c r="Y64" s="16" t="n">
        <v>-88678</v>
      </c>
      <c r="Z64" s="16" t="n">
        <v>97336</v>
      </c>
      <c r="AA64" s="16" t="n">
        <v>57022</v>
      </c>
      <c r="AB64" s="16" t="n">
        <v>26728</v>
      </c>
      <c r="AC64" s="16" t="n">
        <v>101002</v>
      </c>
      <c r="AD64" s="16" t="n">
        <v>602765</v>
      </c>
      <c r="AE64" s="16" t="n">
        <v>293764</v>
      </c>
      <c r="AF64" s="16" t="s">
        <v>59</v>
      </c>
    </row>
    <row r="65" customFormat="false" ht="12" hidden="false" customHeight="false" outlineLevel="0" collapsed="false">
      <c r="A65" s="15" t="s">
        <v>308</v>
      </c>
      <c r="B65" s="16" t="s">
        <v>59</v>
      </c>
      <c r="C65" s="16" t="s">
        <v>59</v>
      </c>
      <c r="D65" s="16" t="s">
        <v>59</v>
      </c>
      <c r="E65" s="16" t="s">
        <v>59</v>
      </c>
      <c r="F65" s="16" t="s">
        <v>59</v>
      </c>
      <c r="G65" s="16" t="s">
        <v>59</v>
      </c>
      <c r="H65" s="16" t="s">
        <v>59</v>
      </c>
      <c r="I65" s="16" t="s">
        <v>59</v>
      </c>
      <c r="J65" s="16" t="s">
        <v>59</v>
      </c>
      <c r="K65" s="16" t="s">
        <v>59</v>
      </c>
      <c r="L65" s="16" t="s">
        <v>59</v>
      </c>
      <c r="M65" s="16" t="s">
        <v>59</v>
      </c>
      <c r="N65" s="16" t="s">
        <v>59</v>
      </c>
      <c r="O65" s="16" t="s">
        <v>59</v>
      </c>
      <c r="P65" s="16" t="s">
        <v>59</v>
      </c>
      <c r="Q65" s="16" t="s">
        <v>59</v>
      </c>
      <c r="R65" s="16" t="s">
        <v>59</v>
      </c>
      <c r="S65" s="16" t="s">
        <v>59</v>
      </c>
      <c r="T65" s="16" t="s">
        <v>59</v>
      </c>
      <c r="U65" s="16" t="s">
        <v>59</v>
      </c>
      <c r="V65" s="16" t="s">
        <v>59</v>
      </c>
      <c r="W65" s="16" t="s">
        <v>59</v>
      </c>
      <c r="X65" s="16" t="s">
        <v>59</v>
      </c>
      <c r="Y65" s="16" t="s">
        <v>59</v>
      </c>
      <c r="Z65" s="16" t="s">
        <v>59</v>
      </c>
      <c r="AA65" s="16" t="s">
        <v>59</v>
      </c>
      <c r="AB65" s="16" t="s">
        <v>59</v>
      </c>
      <c r="AC65" s="16" t="s">
        <v>59</v>
      </c>
      <c r="AD65" s="16" t="s">
        <v>59</v>
      </c>
      <c r="AE65" s="16" t="s">
        <v>59</v>
      </c>
      <c r="AF65" s="16" t="s">
        <v>59</v>
      </c>
    </row>
    <row r="66" customFormat="false" ht="12" hidden="false" customHeight="false" outlineLevel="0" collapsed="false">
      <c r="A66" s="15" t="s">
        <v>309</v>
      </c>
      <c r="B66" s="16" t="n">
        <v>246</v>
      </c>
      <c r="C66" s="16" t="n">
        <v>-344</v>
      </c>
      <c r="D66" s="16" t="n">
        <v>782</v>
      </c>
      <c r="E66" s="16" t="n">
        <v>378</v>
      </c>
      <c r="F66" s="16" t="n">
        <v>911</v>
      </c>
      <c r="G66" s="16" t="n">
        <v>-556</v>
      </c>
      <c r="H66" s="16" t="n">
        <v>-1948</v>
      </c>
      <c r="I66" s="16" t="n">
        <v>3059</v>
      </c>
      <c r="J66" s="16" t="n">
        <v>-436</v>
      </c>
      <c r="K66" s="16" t="n">
        <v>-91</v>
      </c>
      <c r="L66" s="16" t="n">
        <v>-550</v>
      </c>
      <c r="M66" s="16" t="n">
        <v>133</v>
      </c>
      <c r="N66" s="16" t="n">
        <v>-26</v>
      </c>
      <c r="O66" s="16" t="n">
        <v>3868</v>
      </c>
      <c r="P66" s="16" t="n">
        <v>6549</v>
      </c>
      <c r="Q66" s="16" t="n">
        <v>3393</v>
      </c>
      <c r="R66" s="16" t="n">
        <v>-107</v>
      </c>
      <c r="S66" s="16" t="n">
        <v>-2107</v>
      </c>
      <c r="T66" s="16" t="n">
        <v>-1640</v>
      </c>
      <c r="U66" s="16" t="n">
        <v>-1001</v>
      </c>
      <c r="V66" s="16" t="n">
        <v>66</v>
      </c>
      <c r="W66" s="16" t="n">
        <v>-913</v>
      </c>
      <c r="X66" s="16" t="n">
        <v>-768</v>
      </c>
      <c r="Y66" s="16" t="n">
        <v>-726</v>
      </c>
      <c r="Z66" s="16" t="n">
        <v>-467</v>
      </c>
      <c r="AA66" s="16" t="n">
        <v>407</v>
      </c>
      <c r="AB66" s="16" t="n">
        <v>-1430</v>
      </c>
      <c r="AC66" s="16" t="n">
        <v>-1146</v>
      </c>
      <c r="AD66" s="16" t="n">
        <v>-927</v>
      </c>
      <c r="AE66" s="16" t="n">
        <v>-1477</v>
      </c>
      <c r="AF66" s="16" t="s">
        <v>59</v>
      </c>
    </row>
    <row r="67" customFormat="false" ht="12" hidden="false" customHeight="false" outlineLevel="0" collapsed="false">
      <c r="A67" s="14" t="s">
        <v>310</v>
      </c>
      <c r="B67" s="17" t="n">
        <v>-1142</v>
      </c>
      <c r="C67" s="17" t="n">
        <v>4712</v>
      </c>
      <c r="D67" s="17" t="n">
        <v>7648</v>
      </c>
      <c r="E67" s="17" t="n">
        <v>13424</v>
      </c>
      <c r="F67" s="17" t="n">
        <v>26894</v>
      </c>
      <c r="G67" s="17" t="n">
        <v>14281</v>
      </c>
      <c r="H67" s="17" t="n">
        <v>13570</v>
      </c>
      <c r="I67" s="17" t="n">
        <v>20821</v>
      </c>
      <c r="J67" s="17" t="n">
        <v>20052</v>
      </c>
      <c r="K67" s="17" t="n">
        <v>-10683</v>
      </c>
      <c r="L67" s="17" t="n">
        <v>44643</v>
      </c>
      <c r="M67" s="17" t="n">
        <v>-26251</v>
      </c>
      <c r="N67" s="17" t="n">
        <v>59596</v>
      </c>
      <c r="O67" s="17" t="n">
        <v>45069</v>
      </c>
      <c r="P67" s="17" t="n">
        <v>152749</v>
      </c>
      <c r="Q67" s="17" t="n">
        <v>184056</v>
      </c>
      <c r="R67" s="17" t="n">
        <v>246999</v>
      </c>
      <c r="S67" s="17" t="n">
        <v>-153079</v>
      </c>
      <c r="T67" s="17" t="n">
        <v>-49217</v>
      </c>
      <c r="U67" s="17" t="n">
        <v>107706</v>
      </c>
      <c r="V67" s="17" t="n">
        <v>87707</v>
      </c>
      <c r="W67" s="17" t="n">
        <v>28324</v>
      </c>
      <c r="X67" s="17" t="n">
        <v>118228</v>
      </c>
      <c r="Y67" s="17" t="n">
        <v>-187511</v>
      </c>
      <c r="Z67" s="17" t="n">
        <v>98271</v>
      </c>
      <c r="AA67" s="17" t="n">
        <v>14642</v>
      </c>
      <c r="AB67" s="17" t="n">
        <v>34158</v>
      </c>
      <c r="AC67" s="17" t="n">
        <v>32987</v>
      </c>
      <c r="AD67" s="17" t="n">
        <v>596645</v>
      </c>
      <c r="AE67" s="17" t="n">
        <v>275993</v>
      </c>
      <c r="AF67" s="17" t="s">
        <v>59</v>
      </c>
    </row>
    <row r="68" customFormat="false" ht="1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12" hidden="false" customHeight="false" outlineLevel="0" collapsed="false">
      <c r="A69" s="15" t="s">
        <v>311</v>
      </c>
      <c r="B69" s="16" t="n">
        <v>-20</v>
      </c>
      <c r="C69" s="16" t="n">
        <v>24</v>
      </c>
      <c r="D69" s="16" t="s">
        <v>59</v>
      </c>
      <c r="E69" s="16" t="n">
        <v>-7</v>
      </c>
      <c r="F69" s="16" t="n">
        <v>10</v>
      </c>
      <c r="G69" s="16" t="n">
        <v>17</v>
      </c>
      <c r="H69" s="16" t="n">
        <v>65</v>
      </c>
      <c r="I69" s="16" t="n">
        <v>48</v>
      </c>
      <c r="J69" s="16" t="n">
        <v>-110</v>
      </c>
      <c r="K69" s="16" t="n">
        <v>100</v>
      </c>
      <c r="L69" s="16" t="n">
        <v>453</v>
      </c>
      <c r="M69" s="16" t="n">
        <v>282</v>
      </c>
      <c r="N69" s="16" t="n">
        <v>185</v>
      </c>
      <c r="O69" s="16" t="n">
        <v>-387</v>
      </c>
      <c r="P69" s="16" t="n">
        <v>199</v>
      </c>
      <c r="Q69" s="16" t="n">
        <v>424</v>
      </c>
      <c r="R69" s="16" t="n">
        <v>-507</v>
      </c>
      <c r="S69" s="16" t="n">
        <v>238</v>
      </c>
      <c r="T69" s="16" t="n">
        <v>328</v>
      </c>
      <c r="U69" s="16" t="n">
        <v>-851</v>
      </c>
      <c r="V69" s="16" t="n">
        <v>1160</v>
      </c>
      <c r="W69" s="16" t="n">
        <v>272</v>
      </c>
      <c r="X69" s="16" t="n">
        <v>-1125</v>
      </c>
      <c r="Y69" s="16" t="n">
        <v>-276</v>
      </c>
      <c r="Z69" s="16" t="n">
        <v>-1482</v>
      </c>
      <c r="AA69" s="16" t="n">
        <v>8086</v>
      </c>
      <c r="AB69" s="16" t="n">
        <v>-2863</v>
      </c>
      <c r="AC69" s="16" t="n">
        <v>-182</v>
      </c>
      <c r="AD69" s="16" t="n">
        <v>9155</v>
      </c>
      <c r="AE69" s="16" t="n">
        <v>-11508</v>
      </c>
      <c r="AF69" s="16" t="s">
        <v>59</v>
      </c>
    </row>
    <row r="70" customFormat="false" ht="12" hidden="false" customHeight="false" outlineLevel="0" collapsed="false">
      <c r="A70" s="14" t="s">
        <v>312</v>
      </c>
      <c r="B70" s="19" t="n">
        <v>1317</v>
      </c>
      <c r="C70" s="19" t="n">
        <v>-1994</v>
      </c>
      <c r="D70" s="19" t="n">
        <v>625</v>
      </c>
      <c r="E70" s="19" t="n">
        <v>1249</v>
      </c>
      <c r="F70" s="19" t="n">
        <v>-189</v>
      </c>
      <c r="G70" s="19" t="n">
        <v>1099</v>
      </c>
      <c r="H70" s="19" t="n">
        <v>809</v>
      </c>
      <c r="I70" s="19" t="n">
        <v>421</v>
      </c>
      <c r="J70" s="19" t="n">
        <v>5280</v>
      </c>
      <c r="K70" s="19" t="n">
        <v>-1372</v>
      </c>
      <c r="L70" s="19" t="n">
        <v>-3382</v>
      </c>
      <c r="M70" s="19" t="n">
        <v>1050</v>
      </c>
      <c r="N70" s="19" t="n">
        <v>14900</v>
      </c>
      <c r="O70" s="19" t="n">
        <v>1502</v>
      </c>
      <c r="P70" s="19" t="n">
        <v>3742</v>
      </c>
      <c r="Q70" s="19" t="n">
        <v>-268</v>
      </c>
      <c r="R70" s="19" t="n">
        <v>-13249</v>
      </c>
      <c r="S70" s="19" t="n">
        <v>-689</v>
      </c>
      <c r="T70" s="19" t="n">
        <v>1361</v>
      </c>
      <c r="U70" s="19" t="n">
        <v>32035</v>
      </c>
      <c r="V70" s="19" t="n">
        <v>-5879</v>
      </c>
      <c r="W70" s="19" t="n">
        <v>-13952</v>
      </c>
      <c r="X70" s="19" t="n">
        <v>-11940</v>
      </c>
      <c r="Y70" s="19" t="n">
        <v>-7341</v>
      </c>
      <c r="Z70" s="19" t="n">
        <v>29471</v>
      </c>
      <c r="AA70" s="19" t="n">
        <v>40150</v>
      </c>
      <c r="AB70" s="19" t="n">
        <v>-152511</v>
      </c>
      <c r="AC70" s="19" t="n">
        <v>-15162</v>
      </c>
      <c r="AD70" s="19" t="n">
        <v>263978</v>
      </c>
      <c r="AE70" s="19" t="n">
        <v>213225</v>
      </c>
      <c r="AF70" s="19" t="s">
        <v>59</v>
      </c>
    </row>
    <row r="71" customFormat="false" ht="1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</row>
    <row r="72" customFormat="false" ht="11" hidden="false" customHeight="false" outlineLevel="0" collapsed="false">
      <c r="A72" s="14" t="s">
        <v>118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12" hidden="false" customHeight="false" outlineLevel="0" collapsed="false">
      <c r="A73" s="15" t="s">
        <v>313</v>
      </c>
      <c r="B73" s="16" t="n">
        <v>4626</v>
      </c>
      <c r="C73" s="16" t="n">
        <v>3745</v>
      </c>
      <c r="D73" s="16" t="n">
        <v>8533</v>
      </c>
      <c r="E73" s="16" t="n">
        <v>11248</v>
      </c>
      <c r="F73" s="16" t="n">
        <v>11174</v>
      </c>
      <c r="G73" s="16" t="n">
        <v>13475</v>
      </c>
      <c r="H73" s="16" t="n">
        <v>24464</v>
      </c>
      <c r="I73" s="16" t="n">
        <v>19880</v>
      </c>
      <c r="J73" s="16" t="n">
        <v>27217</v>
      </c>
      <c r="K73" s="16" t="n">
        <v>22987</v>
      </c>
      <c r="L73" s="16" t="n">
        <v>13534</v>
      </c>
      <c r="M73" s="16" t="n">
        <v>10976</v>
      </c>
      <c r="N73" s="16" t="n">
        <v>13384</v>
      </c>
      <c r="O73" s="16" t="n">
        <v>24583</v>
      </c>
      <c r="P73" s="16" t="n">
        <v>36415</v>
      </c>
      <c r="Q73" s="16" t="n">
        <v>43472</v>
      </c>
      <c r="R73" s="16" t="n">
        <v>37267</v>
      </c>
      <c r="S73" s="16" t="n">
        <v>16875</v>
      </c>
      <c r="T73" s="16" t="n">
        <v>12404</v>
      </c>
      <c r="U73" s="16" t="n">
        <v>13725</v>
      </c>
      <c r="V73" s="16" t="n">
        <v>11161</v>
      </c>
      <c r="W73" s="16" t="n">
        <v>9573</v>
      </c>
      <c r="X73" s="16" t="n">
        <v>8194</v>
      </c>
      <c r="Y73" s="16" t="n">
        <v>7220</v>
      </c>
      <c r="Z73" s="16" t="n">
        <v>9508</v>
      </c>
      <c r="AA73" s="16" t="n">
        <v>14153</v>
      </c>
      <c r="AB73" s="16" t="n">
        <v>21152</v>
      </c>
      <c r="AC73" s="16" t="n">
        <v>29918</v>
      </c>
      <c r="AD73" s="16" t="n">
        <v>13077</v>
      </c>
      <c r="AE73" s="16" t="n">
        <v>5142</v>
      </c>
      <c r="AF73" s="16" t="s">
        <v>116</v>
      </c>
    </row>
    <row r="74" customFormat="false" ht="12" hidden="false" customHeight="false" outlineLevel="0" collapsed="false">
      <c r="A74" s="15" t="s">
        <v>314</v>
      </c>
      <c r="B74" s="16" t="n">
        <v>166</v>
      </c>
      <c r="C74" s="16" t="n">
        <v>390</v>
      </c>
      <c r="D74" s="16" t="n">
        <v>1139</v>
      </c>
      <c r="E74" s="16" t="n">
        <v>1309</v>
      </c>
      <c r="F74" s="16" t="n">
        <v>1650</v>
      </c>
      <c r="G74" s="16" t="n">
        <v>1144</v>
      </c>
      <c r="H74" s="16" t="n">
        <v>2205</v>
      </c>
      <c r="I74" s="16" t="n">
        <v>1891</v>
      </c>
      <c r="J74" s="16" t="n">
        <v>3396</v>
      </c>
      <c r="K74" s="16" t="n">
        <v>479</v>
      </c>
      <c r="L74" s="16" t="n">
        <v>1253</v>
      </c>
      <c r="M74" s="16" t="n">
        <v>1337</v>
      </c>
      <c r="N74" s="16" t="n">
        <v>1477</v>
      </c>
      <c r="O74" s="16" t="n">
        <v>4758</v>
      </c>
      <c r="P74" s="16" t="n">
        <v>5563</v>
      </c>
      <c r="Q74" s="16" t="n">
        <v>7472</v>
      </c>
      <c r="R74" s="16" t="n">
        <v>2280</v>
      </c>
      <c r="S74" s="16" t="n">
        <v>5434</v>
      </c>
      <c r="T74" s="16" t="n">
        <v>9747</v>
      </c>
      <c r="U74" s="16" t="n">
        <v>8153</v>
      </c>
      <c r="V74" s="16" t="n">
        <v>2050</v>
      </c>
      <c r="W74" s="16" t="n">
        <v>3502</v>
      </c>
      <c r="X74" s="16" t="n">
        <v>1392</v>
      </c>
      <c r="Y74" s="16" t="n">
        <v>9423</v>
      </c>
      <c r="Z74" s="16" t="n">
        <v>2405</v>
      </c>
      <c r="AA74" s="16" t="n">
        <v>4325</v>
      </c>
      <c r="AB74" s="16" t="n">
        <v>3542</v>
      </c>
      <c r="AC74" s="16" t="n">
        <v>6224</v>
      </c>
      <c r="AD74" s="16" t="n">
        <v>8140</v>
      </c>
      <c r="AE74" s="16" t="n">
        <v>18737</v>
      </c>
      <c r="AF74" s="16" t="s">
        <v>116</v>
      </c>
    </row>
    <row r="75" customFormat="false" ht="12" hidden="false" customHeight="false" outlineLevel="0" collapsed="false">
      <c r="A75" s="15" t="s">
        <v>315</v>
      </c>
      <c r="B75" s="16" t="n">
        <v>-3344</v>
      </c>
      <c r="C75" s="16" t="n">
        <v>4499</v>
      </c>
      <c r="D75" s="16" t="n">
        <v>11846</v>
      </c>
      <c r="E75" s="16" t="n">
        <v>7286</v>
      </c>
      <c r="F75" s="16" t="n">
        <v>18268</v>
      </c>
      <c r="G75" s="16" t="n">
        <v>5654</v>
      </c>
      <c r="H75" s="16" t="n">
        <v>3477</v>
      </c>
      <c r="I75" s="16" t="n">
        <v>4216</v>
      </c>
      <c r="J75" s="16" t="n">
        <v>31241</v>
      </c>
      <c r="K75" s="16" t="n">
        <v>-22227</v>
      </c>
      <c r="L75" s="16" t="n">
        <v>36149</v>
      </c>
      <c r="M75" s="16" t="n">
        <v>-46583</v>
      </c>
      <c r="N75" s="16" t="n">
        <v>12027</v>
      </c>
      <c r="O75" s="16" t="n">
        <v>17594</v>
      </c>
      <c r="P75" s="16" t="n">
        <v>71359</v>
      </c>
      <c r="Q75" s="16" t="n">
        <v>80380</v>
      </c>
      <c r="R75" s="16" t="n">
        <v>31477</v>
      </c>
      <c r="S75" s="16" t="n">
        <v>-20606</v>
      </c>
      <c r="T75" s="16" t="n">
        <v>-33103</v>
      </c>
      <c r="U75" s="16" t="n">
        <v>-81955</v>
      </c>
      <c r="V75" s="16" t="n">
        <v>26004</v>
      </c>
      <c r="W75" s="16" t="n">
        <v>-43467</v>
      </c>
      <c r="X75" s="16" t="n">
        <v>32553</v>
      </c>
      <c r="Y75" s="16" t="n">
        <v>-90511</v>
      </c>
      <c r="Z75" s="16" t="n">
        <v>18960</v>
      </c>
      <c r="AA75" s="16" t="n">
        <v>-18384</v>
      </c>
      <c r="AB75" s="16" t="n">
        <v>38952</v>
      </c>
      <c r="AC75" s="16" t="n">
        <v>-31450</v>
      </c>
      <c r="AD75" s="16" t="n">
        <v>10944</v>
      </c>
      <c r="AE75" s="16" t="n">
        <v>10197</v>
      </c>
      <c r="AF75" s="16" t="s">
        <v>116</v>
      </c>
    </row>
    <row r="76" customFormat="false" ht="11" hidden="false" customHeight="false" outlineLevel="0" collapsed="false">
      <c r="A76" s="15" t="s">
        <v>130</v>
      </c>
      <c r="B76" s="25" t="n">
        <v>34785</v>
      </c>
      <c r="C76" s="25" t="n">
        <v>35144</v>
      </c>
      <c r="D76" s="25" t="n">
        <v>35514</v>
      </c>
      <c r="E76" s="25" t="n">
        <v>35884</v>
      </c>
      <c r="F76" s="25" t="n">
        <v>36230</v>
      </c>
      <c r="G76" s="25" t="n">
        <v>36598</v>
      </c>
      <c r="H76" s="25" t="n">
        <v>36972</v>
      </c>
      <c r="I76" s="25" t="n">
        <v>37337</v>
      </c>
      <c r="J76" s="25" t="n">
        <v>37699</v>
      </c>
      <c r="K76" s="25" t="n">
        <v>38035</v>
      </c>
      <c r="L76" s="25" t="n">
        <v>38413</v>
      </c>
      <c r="M76" s="25" t="n">
        <v>38932</v>
      </c>
      <c r="N76" s="25" t="n">
        <v>39142</v>
      </c>
      <c r="O76" s="25" t="n">
        <v>39507</v>
      </c>
      <c r="P76" s="25" t="n">
        <v>39874</v>
      </c>
      <c r="Q76" s="25" t="n">
        <v>40233</v>
      </c>
      <c r="R76" s="25" t="n">
        <v>40602</v>
      </c>
      <c r="S76" s="25" t="n">
        <v>40968</v>
      </c>
      <c r="T76" s="25" t="n">
        <v>41333</v>
      </c>
      <c r="U76" s="25" t="n">
        <v>41690</v>
      </c>
      <c r="V76" s="25" t="n">
        <v>42059</v>
      </c>
      <c r="W76" s="25" t="n">
        <v>42423</v>
      </c>
      <c r="X76" s="25" t="n">
        <v>42794</v>
      </c>
      <c r="Y76" s="25" t="n">
        <v>43158</v>
      </c>
      <c r="Z76" s="25" t="n">
        <v>43522</v>
      </c>
      <c r="AA76" s="25" t="n">
        <v>43886</v>
      </c>
      <c r="AB76" s="25" t="n">
        <v>44250</v>
      </c>
      <c r="AC76" s="25" t="n">
        <v>44614</v>
      </c>
      <c r="AD76" s="25" t="n">
        <v>44614</v>
      </c>
      <c r="AE76" s="25" t="n">
        <v>44614</v>
      </c>
      <c r="AF76" s="25" t="n">
        <v>44939</v>
      </c>
    </row>
    <row r="77" customFormat="false" ht="12" hidden="false" customHeight="false" outlineLevel="0" collapsed="false">
      <c r="A77" s="15" t="s">
        <v>131</v>
      </c>
      <c r="B77" s="23" t="s">
        <v>132</v>
      </c>
      <c r="C77" s="23" t="s">
        <v>132</v>
      </c>
      <c r="D77" s="23" t="s">
        <v>132</v>
      </c>
      <c r="E77" s="23" t="s">
        <v>132</v>
      </c>
      <c r="F77" s="23" t="s">
        <v>133</v>
      </c>
      <c r="G77" s="23" t="s">
        <v>133</v>
      </c>
      <c r="H77" s="23" t="s">
        <v>132</v>
      </c>
      <c r="I77" s="23" t="s">
        <v>132</v>
      </c>
      <c r="J77" s="23" t="s">
        <v>133</v>
      </c>
      <c r="K77" s="23" t="s">
        <v>133</v>
      </c>
      <c r="L77" s="23" t="s">
        <v>133</v>
      </c>
      <c r="M77" s="23" t="s">
        <v>316</v>
      </c>
      <c r="N77" s="23" t="s">
        <v>132</v>
      </c>
      <c r="O77" s="23" t="s">
        <v>132</v>
      </c>
      <c r="P77" s="23" t="s">
        <v>133</v>
      </c>
      <c r="Q77" s="23" t="s">
        <v>134</v>
      </c>
      <c r="R77" s="23" t="s">
        <v>132</v>
      </c>
      <c r="S77" s="23" t="s">
        <v>132</v>
      </c>
      <c r="T77" s="23" t="s">
        <v>133</v>
      </c>
      <c r="U77" s="23" t="s">
        <v>133</v>
      </c>
      <c r="V77" s="23" t="s">
        <v>133</v>
      </c>
      <c r="W77" s="23" t="s">
        <v>132</v>
      </c>
      <c r="X77" s="23" t="s">
        <v>132</v>
      </c>
      <c r="Y77" s="23" t="s">
        <v>133</v>
      </c>
      <c r="Z77" s="23" t="s">
        <v>132</v>
      </c>
      <c r="AA77" s="23" t="s">
        <v>132</v>
      </c>
      <c r="AB77" s="23" t="s">
        <v>132</v>
      </c>
      <c r="AC77" s="23" t="s">
        <v>132</v>
      </c>
      <c r="AD77" s="23" t="s">
        <v>133</v>
      </c>
      <c r="AE77" s="23" t="s">
        <v>137</v>
      </c>
      <c r="AF77" s="23" t="s">
        <v>317</v>
      </c>
    </row>
    <row r="78" customFormat="false" ht="12" hidden="false" customHeight="false" outlineLevel="0" collapsed="false">
      <c r="A78" s="15" t="s">
        <v>139</v>
      </c>
      <c r="B78" s="23" t="s">
        <v>140</v>
      </c>
      <c r="C78" s="23" t="s">
        <v>140</v>
      </c>
      <c r="D78" s="23" t="s">
        <v>140</v>
      </c>
      <c r="E78" s="23" t="s">
        <v>140</v>
      </c>
      <c r="F78" s="23" t="s">
        <v>140</v>
      </c>
      <c r="G78" s="23" t="s">
        <v>140</v>
      </c>
      <c r="H78" s="23" t="s">
        <v>140</v>
      </c>
      <c r="I78" s="23" t="s">
        <v>140</v>
      </c>
      <c r="J78" s="23" t="s">
        <v>140</v>
      </c>
      <c r="K78" s="23" t="s">
        <v>140</v>
      </c>
      <c r="L78" s="23" t="s">
        <v>140</v>
      </c>
      <c r="M78" s="23" t="s">
        <v>140</v>
      </c>
      <c r="N78" s="23" t="s">
        <v>140</v>
      </c>
      <c r="O78" s="23" t="s">
        <v>140</v>
      </c>
      <c r="P78" s="23" t="s">
        <v>140</v>
      </c>
      <c r="Q78" s="23" t="s">
        <v>140</v>
      </c>
      <c r="R78" s="23" t="s">
        <v>140</v>
      </c>
      <c r="S78" s="23" t="s">
        <v>140</v>
      </c>
      <c r="T78" s="23" t="s">
        <v>140</v>
      </c>
      <c r="U78" s="23" t="s">
        <v>140</v>
      </c>
      <c r="V78" s="23" t="s">
        <v>140</v>
      </c>
      <c r="W78" s="23" t="s">
        <v>140</v>
      </c>
      <c r="X78" s="23" t="s">
        <v>140</v>
      </c>
      <c r="Y78" s="23" t="s">
        <v>140</v>
      </c>
      <c r="Z78" s="23" t="s">
        <v>140</v>
      </c>
      <c r="AA78" s="23" t="s">
        <v>140</v>
      </c>
      <c r="AB78" s="23" t="s">
        <v>140</v>
      </c>
      <c r="AC78" s="23" t="s">
        <v>140</v>
      </c>
      <c r="AD78" s="23" t="s">
        <v>140</v>
      </c>
      <c r="AE78" s="23" t="s">
        <v>140</v>
      </c>
      <c r="AF78" s="23" t="s">
        <v>116</v>
      </c>
    </row>
    <row r="79" customFormat="false" ht="1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customFormat="false" ht="72" hidden="false" customHeight="false" outlineLevel="0" collapsed="false">
      <c r="A80" s="37" t="s">
        <v>146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76"/>
    </sheetView>
  </sheetViews>
  <sheetFormatPr defaultColWidth="11.0546875" defaultRowHeight="13" zeroHeight="false" outlineLevelRow="0" outlineLevelCol="0"/>
  <sheetData>
    <row r="1" customFormat="false" ht="11" hidden="false" customHeight="false" outlineLevel="0" collapsed="false"/>
    <row r="2" customFormat="false" ht="11" hidden="false" customHeight="false" outlineLevel="0" collapsed="false"/>
    <row r="3" customFormat="false" ht="11" hidden="false" customHeight="false" outlineLevel="0" collapsed="false"/>
    <row r="4" customFormat="false" ht="11" hidden="false" customHeight="false" outlineLevel="0" collapsed="false"/>
    <row r="5" customFormat="false" ht="17" hidden="false" customHeight="false" outlineLevel="0" collapsed="false">
      <c r="A5" s="29" t="s">
        <v>318</v>
      </c>
      <c r="B5" s="29"/>
      <c r="C5" s="29"/>
    </row>
    <row r="6" customFormat="false" ht="11" hidden="false" customHeight="false" outlineLevel="0" collapsed="false"/>
    <row r="7" customFormat="false" ht="36" hidden="false" customHeight="false" outlineLevel="0" collapsed="false">
      <c r="A7" s="3" t="s">
        <v>319</v>
      </c>
      <c r="B7" s="4" t="s">
        <v>320</v>
      </c>
      <c r="C7" s="1" t="s">
        <v>321</v>
      </c>
      <c r="D7" s="15"/>
      <c r="E7" s="4" t="s">
        <v>5</v>
      </c>
      <c r="F7" s="1" t="s">
        <v>6</v>
      </c>
    </row>
    <row r="8" customFormat="false" ht="11" hidden="false" customHeight="false" outlineLevel="0" collapsed="false">
      <c r="A8" s="15"/>
      <c r="B8" s="4" t="s">
        <v>7</v>
      </c>
      <c r="C8" s="1" t="s">
        <v>8</v>
      </c>
      <c r="D8" s="15"/>
      <c r="E8" s="4" t="s">
        <v>9</v>
      </c>
      <c r="F8" s="1" t="s">
        <v>10</v>
      </c>
    </row>
    <row r="9" customFormat="false" ht="11" hidden="false" customHeight="false" outlineLevel="0" collapsed="false">
      <c r="A9" s="15"/>
      <c r="B9" s="4" t="s">
        <v>11</v>
      </c>
      <c r="C9" s="1" t="s">
        <v>12</v>
      </c>
      <c r="D9" s="15"/>
      <c r="E9" s="4" t="s">
        <v>13</v>
      </c>
      <c r="F9" s="1" t="s">
        <v>14</v>
      </c>
    </row>
    <row r="10" customFormat="false" ht="11" hidden="false" customHeight="false" outlineLevel="0" collapsed="false">
      <c r="A10" s="15"/>
      <c r="B10" s="4" t="s">
        <v>15</v>
      </c>
      <c r="C10" s="1" t="s">
        <v>16</v>
      </c>
      <c r="D10" s="15"/>
      <c r="E10" s="4" t="s">
        <v>17</v>
      </c>
      <c r="F10" s="6" t="s">
        <v>18</v>
      </c>
    </row>
    <row r="11" customFormat="false" ht="11" hidden="false" customHeight="false" outlineLevel="0" collapsed="false"/>
    <row r="12" customFormat="false" ht="11" hidden="false" customHeight="false" outlineLevel="0" collapsed="false"/>
    <row r="13" customFormat="false" ht="11" hidden="false" customHeight="false" outlineLevel="0" collapsed="false">
      <c r="A13" s="31" t="s">
        <v>32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</row>
    <row r="14" customFormat="false" ht="36" hidden="false" customHeight="false" outlineLevel="0" collapsed="false">
      <c r="A14" s="10" t="s">
        <v>22</v>
      </c>
      <c r="B14" s="11" t="s">
        <v>23</v>
      </c>
      <c r="C14" s="11" t="s">
        <v>24</v>
      </c>
      <c r="D14" s="11" t="s">
        <v>25</v>
      </c>
      <c r="E14" s="11" t="s">
        <v>26</v>
      </c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11" t="s">
        <v>32</v>
      </c>
      <c r="L14" s="11" t="s">
        <v>33</v>
      </c>
      <c r="M14" s="11" t="s">
        <v>34</v>
      </c>
      <c r="N14" s="11" t="s">
        <v>35</v>
      </c>
      <c r="O14" s="11" t="s">
        <v>36</v>
      </c>
      <c r="P14" s="11" t="s">
        <v>37</v>
      </c>
      <c r="Q14" s="11" t="s">
        <v>38</v>
      </c>
      <c r="R14" s="11" t="s">
        <v>39</v>
      </c>
      <c r="S14" s="11" t="s">
        <v>40</v>
      </c>
      <c r="T14" s="11" t="s">
        <v>41</v>
      </c>
      <c r="U14" s="11" t="s">
        <v>42</v>
      </c>
      <c r="V14" s="11" t="s">
        <v>43</v>
      </c>
      <c r="W14" s="11" t="s">
        <v>44</v>
      </c>
      <c r="X14" s="11" t="s">
        <v>45</v>
      </c>
      <c r="Y14" s="11" t="s">
        <v>46</v>
      </c>
      <c r="Z14" s="11" t="s">
        <v>47</v>
      </c>
      <c r="AA14" s="11" t="s">
        <v>48</v>
      </c>
      <c r="AB14" s="11" t="s">
        <v>49</v>
      </c>
      <c r="AC14" s="11" t="s">
        <v>50</v>
      </c>
      <c r="AD14" s="11" t="s">
        <v>51</v>
      </c>
      <c r="AE14" s="11" t="s">
        <v>52</v>
      </c>
      <c r="AF14" s="11" t="s">
        <v>53</v>
      </c>
    </row>
    <row r="15" customFormat="false" ht="12" hidden="false" customHeight="false" outlineLevel="0" collapsed="false">
      <c r="A15" s="12" t="s">
        <v>54</v>
      </c>
      <c r="B15" s="13" t="s">
        <v>55</v>
      </c>
      <c r="C15" s="13" t="s">
        <v>55</v>
      </c>
      <c r="D15" s="13" t="s">
        <v>55</v>
      </c>
      <c r="E15" s="13" t="s">
        <v>55</v>
      </c>
      <c r="F15" s="13" t="s">
        <v>55</v>
      </c>
      <c r="G15" s="13" t="s">
        <v>55</v>
      </c>
      <c r="H15" s="13" t="s">
        <v>55</v>
      </c>
      <c r="I15" s="13" t="s">
        <v>55</v>
      </c>
      <c r="J15" s="13" t="s">
        <v>55</v>
      </c>
      <c r="K15" s="13" t="s">
        <v>55</v>
      </c>
      <c r="L15" s="13" t="s">
        <v>55</v>
      </c>
      <c r="M15" s="13" t="s">
        <v>55</v>
      </c>
      <c r="N15" s="13" t="s">
        <v>55</v>
      </c>
      <c r="O15" s="13" t="s">
        <v>55</v>
      </c>
      <c r="P15" s="13" t="s">
        <v>55</v>
      </c>
      <c r="Q15" s="13" t="s">
        <v>55</v>
      </c>
      <c r="R15" s="13" t="s">
        <v>55</v>
      </c>
      <c r="S15" s="13" t="s">
        <v>55</v>
      </c>
      <c r="T15" s="13" t="s">
        <v>55</v>
      </c>
      <c r="U15" s="13" t="s">
        <v>55</v>
      </c>
      <c r="V15" s="13" t="s">
        <v>55</v>
      </c>
      <c r="W15" s="13" t="s">
        <v>55</v>
      </c>
      <c r="X15" s="13" t="s">
        <v>55</v>
      </c>
      <c r="Y15" s="13" t="s">
        <v>55</v>
      </c>
      <c r="Z15" s="13" t="s">
        <v>55</v>
      </c>
      <c r="AA15" s="13" t="s">
        <v>55</v>
      </c>
      <c r="AB15" s="13" t="s">
        <v>55</v>
      </c>
      <c r="AC15" s="13" t="s">
        <v>55</v>
      </c>
      <c r="AD15" s="13" t="s">
        <v>55</v>
      </c>
      <c r="AE15" s="13" t="s">
        <v>55</v>
      </c>
      <c r="AF15" s="13" t="s">
        <v>55</v>
      </c>
    </row>
    <row r="16" customFormat="false" ht="11" hidden="false" customHeight="false" outlineLevel="0" collapsed="false">
      <c r="A16" s="14" t="s">
        <v>32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2" hidden="false" customHeight="false" outlineLevel="0" collapsed="false">
      <c r="A17" s="15" t="s">
        <v>324</v>
      </c>
      <c r="B17" s="16" t="s">
        <v>59</v>
      </c>
      <c r="C17" s="16" t="s">
        <v>59</v>
      </c>
      <c r="D17" s="16" t="s">
        <v>59</v>
      </c>
      <c r="E17" s="16" t="s">
        <v>59</v>
      </c>
      <c r="F17" s="16" t="s">
        <v>59</v>
      </c>
      <c r="G17" s="16" t="s">
        <v>59</v>
      </c>
      <c r="H17" s="16" t="s">
        <v>59</v>
      </c>
      <c r="I17" s="16" t="s">
        <v>59</v>
      </c>
      <c r="J17" s="16" t="s">
        <v>59</v>
      </c>
      <c r="K17" s="16" t="s">
        <v>59</v>
      </c>
      <c r="L17" s="16" t="s">
        <v>59</v>
      </c>
      <c r="M17" s="16" t="s">
        <v>59</v>
      </c>
      <c r="N17" s="16" t="s">
        <v>59</v>
      </c>
      <c r="O17" s="16" t="s">
        <v>59</v>
      </c>
      <c r="P17" s="16" t="s">
        <v>59</v>
      </c>
      <c r="Q17" s="16" t="s">
        <v>59</v>
      </c>
      <c r="R17" s="16" t="s">
        <v>59</v>
      </c>
      <c r="S17" s="16" t="s">
        <v>59</v>
      </c>
      <c r="T17" s="16" t="s">
        <v>59</v>
      </c>
      <c r="U17" s="16" t="s">
        <v>59</v>
      </c>
      <c r="V17" s="16" t="s">
        <v>59</v>
      </c>
      <c r="W17" s="16" t="s">
        <v>59</v>
      </c>
      <c r="X17" s="16" t="n">
        <v>40848</v>
      </c>
      <c r="Y17" s="16" t="n">
        <v>40761</v>
      </c>
      <c r="Z17" s="16" t="n">
        <v>40421</v>
      </c>
      <c r="AA17" s="16" t="n">
        <v>40913</v>
      </c>
      <c r="AB17" s="16" t="n">
        <v>46517</v>
      </c>
      <c r="AC17" s="16" t="n">
        <v>50179</v>
      </c>
      <c r="AD17" s="16" t="n">
        <v>38956</v>
      </c>
      <c r="AE17" s="16" t="n">
        <v>57062</v>
      </c>
      <c r="AF17" s="16" t="n">
        <v>51204</v>
      </c>
    </row>
    <row r="18" customFormat="false" ht="12" hidden="false" customHeight="false" outlineLevel="0" collapsed="false">
      <c r="A18" s="15" t="s">
        <v>325</v>
      </c>
      <c r="B18" s="16" t="s">
        <v>59</v>
      </c>
      <c r="C18" s="16" t="s">
        <v>59</v>
      </c>
      <c r="D18" s="16" t="s">
        <v>59</v>
      </c>
      <c r="E18" s="16" t="s">
        <v>59</v>
      </c>
      <c r="F18" s="16" t="s">
        <v>59</v>
      </c>
      <c r="G18" s="16" t="s">
        <v>59</v>
      </c>
      <c r="H18" s="16" t="s">
        <v>59</v>
      </c>
      <c r="I18" s="16" t="s">
        <v>59</v>
      </c>
      <c r="J18" s="16" t="s">
        <v>59</v>
      </c>
      <c r="K18" s="16" t="s">
        <v>59</v>
      </c>
      <c r="L18" s="16" t="s">
        <v>59</v>
      </c>
      <c r="M18" s="16" t="s">
        <v>59</v>
      </c>
      <c r="N18" s="16" t="s">
        <v>59</v>
      </c>
      <c r="O18" s="16" t="s">
        <v>59</v>
      </c>
      <c r="P18" s="16" t="s">
        <v>59</v>
      </c>
      <c r="Q18" s="16" t="s">
        <v>59</v>
      </c>
      <c r="R18" s="16" t="s">
        <v>59</v>
      </c>
      <c r="S18" s="16" t="s">
        <v>59</v>
      </c>
      <c r="T18" s="16" t="n">
        <v>34724</v>
      </c>
      <c r="U18" s="16" t="n">
        <v>34269</v>
      </c>
      <c r="V18" s="16" t="n">
        <v>35241</v>
      </c>
      <c r="W18" s="16" t="n">
        <v>34944</v>
      </c>
      <c r="X18" s="16" t="n">
        <v>34756</v>
      </c>
      <c r="Y18" s="16" t="n">
        <v>33210</v>
      </c>
      <c r="Z18" s="16" t="n">
        <v>34777</v>
      </c>
      <c r="AA18" s="16" t="n">
        <v>34702</v>
      </c>
      <c r="AB18" s="16" t="n">
        <v>37442</v>
      </c>
      <c r="AC18" s="16" t="n">
        <v>38988</v>
      </c>
      <c r="AD18" s="16" t="n">
        <v>46558</v>
      </c>
      <c r="AE18" s="16" t="n">
        <v>52923</v>
      </c>
      <c r="AF18" s="16" t="n">
        <v>46741</v>
      </c>
    </row>
    <row r="19" customFormat="false" ht="12" hidden="false" customHeight="false" outlineLevel="0" collapsed="false">
      <c r="A19" s="15" t="s">
        <v>326</v>
      </c>
      <c r="B19" s="16" t="s">
        <v>59</v>
      </c>
      <c r="C19" s="16" t="s">
        <v>59</v>
      </c>
      <c r="D19" s="16" t="s">
        <v>59</v>
      </c>
      <c r="E19" s="16" t="s">
        <v>59</v>
      </c>
      <c r="F19" s="16" t="s">
        <v>59</v>
      </c>
      <c r="G19" s="16" t="s">
        <v>59</v>
      </c>
      <c r="H19" s="16" t="s">
        <v>59</v>
      </c>
      <c r="I19" s="16" t="s">
        <v>59</v>
      </c>
      <c r="J19" s="16" t="s">
        <v>59</v>
      </c>
      <c r="K19" s="16" t="s">
        <v>59</v>
      </c>
      <c r="L19" s="16" t="n">
        <v>1293</v>
      </c>
      <c r="M19" s="16" t="n">
        <v>1346</v>
      </c>
      <c r="N19" s="16" t="n">
        <v>2237</v>
      </c>
      <c r="O19" s="16" t="n">
        <v>3415</v>
      </c>
      <c r="P19" s="16" t="n">
        <v>3640</v>
      </c>
      <c r="Q19" s="16" t="n">
        <v>3824</v>
      </c>
      <c r="R19" s="16" t="n">
        <v>4313</v>
      </c>
      <c r="S19" s="16" t="n">
        <v>4266</v>
      </c>
      <c r="T19" s="16" t="n">
        <v>5743</v>
      </c>
      <c r="U19" s="16" t="n">
        <v>6210</v>
      </c>
      <c r="V19" s="16" t="n">
        <v>6871</v>
      </c>
      <c r="W19" s="16" t="n">
        <v>7007</v>
      </c>
      <c r="X19" s="16" t="n">
        <v>7071</v>
      </c>
      <c r="Y19" s="16" t="n">
        <v>6443</v>
      </c>
      <c r="Z19" s="16" t="n">
        <v>7171</v>
      </c>
      <c r="AA19" s="16" t="n">
        <v>8881</v>
      </c>
      <c r="AB19" s="16" t="n">
        <v>9207</v>
      </c>
      <c r="AC19" s="16" t="n">
        <v>8968</v>
      </c>
      <c r="AD19" s="16" t="n">
        <v>7200</v>
      </c>
      <c r="AE19" s="16" t="n">
        <v>10955</v>
      </c>
      <c r="AF19" s="16" t="n">
        <v>10265</v>
      </c>
    </row>
    <row r="20" customFormat="false" ht="12" hidden="false" customHeight="false" outlineLevel="0" collapsed="false">
      <c r="A20" s="15" t="s">
        <v>327</v>
      </c>
      <c r="B20" s="16" t="s">
        <v>59</v>
      </c>
      <c r="C20" s="16" t="s">
        <v>59</v>
      </c>
      <c r="D20" s="16" t="s">
        <v>59</v>
      </c>
      <c r="E20" s="16" t="s">
        <v>59</v>
      </c>
      <c r="F20" s="16" t="s">
        <v>59</v>
      </c>
      <c r="G20" s="16" t="s">
        <v>59</v>
      </c>
      <c r="H20" s="16" t="n">
        <v>2151</v>
      </c>
      <c r="I20" s="16" t="n">
        <v>2399</v>
      </c>
      <c r="J20" s="16" t="n">
        <v>3412</v>
      </c>
      <c r="K20" s="16" t="n">
        <v>3080</v>
      </c>
      <c r="L20" s="16" t="n">
        <v>2847</v>
      </c>
      <c r="M20" s="16" t="n">
        <v>2935</v>
      </c>
      <c r="N20" s="16" t="n">
        <v>4193</v>
      </c>
      <c r="O20" s="16" t="n">
        <v>5720</v>
      </c>
      <c r="P20" s="16" t="n">
        <v>6815</v>
      </c>
      <c r="Q20" s="16" t="n">
        <v>8653</v>
      </c>
      <c r="R20" s="16" t="n">
        <v>7499</v>
      </c>
      <c r="S20" s="16" t="n">
        <v>7777</v>
      </c>
      <c r="T20" s="16" t="n">
        <v>8898</v>
      </c>
      <c r="U20" s="16" t="n">
        <v>9476</v>
      </c>
      <c r="V20" s="16" t="n">
        <v>9924</v>
      </c>
      <c r="W20" s="16" t="n">
        <v>11340</v>
      </c>
      <c r="X20" s="16" t="n">
        <v>12024</v>
      </c>
      <c r="Y20" s="16" t="n">
        <v>12115</v>
      </c>
      <c r="Z20" s="16" t="n">
        <v>12796</v>
      </c>
      <c r="AA20" s="16" t="n">
        <v>13796</v>
      </c>
      <c r="AB20" s="16" t="n">
        <v>13375</v>
      </c>
      <c r="AC20" s="16" t="n">
        <v>13532</v>
      </c>
      <c r="AD20" s="16" t="n">
        <v>13977</v>
      </c>
      <c r="AE20" s="16" t="n">
        <v>17184</v>
      </c>
      <c r="AF20" s="16" t="n">
        <v>17620</v>
      </c>
    </row>
    <row r="21" customFormat="false" ht="12" hidden="false" customHeight="false" outlineLevel="0" collapsed="false">
      <c r="A21" s="15" t="s">
        <v>328</v>
      </c>
      <c r="B21" s="16" t="s">
        <v>59</v>
      </c>
      <c r="C21" s="16" t="s">
        <v>59</v>
      </c>
      <c r="D21" s="16" t="s">
        <v>59</v>
      </c>
      <c r="E21" s="16" t="s">
        <v>59</v>
      </c>
      <c r="F21" s="16" t="s">
        <v>59</v>
      </c>
      <c r="G21" s="16" t="s">
        <v>59</v>
      </c>
      <c r="H21" s="16" t="s">
        <v>59</v>
      </c>
      <c r="I21" s="16" t="s">
        <v>59</v>
      </c>
      <c r="J21" s="16" t="s">
        <v>59</v>
      </c>
      <c r="K21" s="16" t="s">
        <v>59</v>
      </c>
      <c r="L21" s="16" t="s">
        <v>59</v>
      </c>
      <c r="M21" s="16" t="n">
        <v>1077</v>
      </c>
      <c r="N21" s="16" t="n">
        <v>21</v>
      </c>
      <c r="O21" s="16" t="n">
        <v>-1143</v>
      </c>
      <c r="P21" s="16" t="n">
        <v>15</v>
      </c>
      <c r="Q21" s="16" t="n">
        <v>4430</v>
      </c>
      <c r="R21" s="16" t="n">
        <v>-1912</v>
      </c>
      <c r="S21" s="16" t="n">
        <v>6554</v>
      </c>
      <c r="T21" s="16" t="n">
        <v>7400</v>
      </c>
      <c r="U21" s="16" t="n">
        <v>4239</v>
      </c>
      <c r="V21" s="16" t="n">
        <v>-2035</v>
      </c>
      <c r="W21" s="16" t="n">
        <v>6</v>
      </c>
      <c r="X21" s="16" t="n">
        <v>47</v>
      </c>
      <c r="Y21" s="16" t="n">
        <v>277</v>
      </c>
      <c r="Z21" s="16" t="n">
        <v>-483</v>
      </c>
      <c r="AA21" s="16" t="n">
        <v>1140</v>
      </c>
      <c r="AB21" s="16" t="n">
        <v>-124</v>
      </c>
      <c r="AC21" s="16" t="n">
        <v>1212</v>
      </c>
      <c r="AD21" s="16" t="n">
        <v>-1242</v>
      </c>
      <c r="AE21" s="16" t="n">
        <v>-3564</v>
      </c>
      <c r="AF21" s="16" t="n">
        <v>58</v>
      </c>
    </row>
    <row r="22" customFormat="false" ht="12" hidden="false" customHeight="false" outlineLevel="0" collapsed="false">
      <c r="A22" s="15" t="s">
        <v>329</v>
      </c>
      <c r="B22" s="16" t="s">
        <v>59</v>
      </c>
      <c r="C22" s="16" t="s">
        <v>59</v>
      </c>
      <c r="D22" s="16" t="s">
        <v>59</v>
      </c>
      <c r="E22" s="16" t="s">
        <v>59</v>
      </c>
      <c r="F22" s="16" t="n">
        <v>-1079</v>
      </c>
      <c r="G22" s="16" t="n">
        <v>-1229</v>
      </c>
      <c r="H22" s="16" t="n">
        <v>-1317</v>
      </c>
      <c r="I22" s="16" t="n">
        <v>-1524</v>
      </c>
      <c r="J22" s="16" t="n">
        <v>-874</v>
      </c>
      <c r="K22" s="16" t="n">
        <v>-1594</v>
      </c>
      <c r="L22" s="16" t="n">
        <v>145</v>
      </c>
      <c r="M22" s="16" t="n">
        <v>-133</v>
      </c>
      <c r="N22" s="16" t="n">
        <v>-323</v>
      </c>
      <c r="O22" s="16" t="n">
        <v>-840</v>
      </c>
      <c r="P22" s="16" t="n">
        <v>-904</v>
      </c>
      <c r="Q22" s="16" t="n">
        <v>-1181</v>
      </c>
      <c r="R22" s="16" t="n">
        <v>-2029</v>
      </c>
      <c r="S22" s="16" t="n">
        <v>-1891</v>
      </c>
      <c r="T22" s="16" t="n">
        <v>-2148</v>
      </c>
      <c r="U22" s="16" t="n">
        <v>-2533</v>
      </c>
      <c r="V22" s="16" t="n">
        <v>-2859</v>
      </c>
      <c r="W22" s="16" t="n">
        <v>-2357</v>
      </c>
      <c r="X22" s="16" t="n">
        <v>-2773</v>
      </c>
      <c r="Y22" s="16" t="n">
        <v>-3090</v>
      </c>
      <c r="Z22" s="16" t="n">
        <v>-3474</v>
      </c>
      <c r="AA22" s="16" t="n">
        <v>-4017</v>
      </c>
      <c r="AB22" s="16" t="n">
        <v>-2505</v>
      </c>
      <c r="AC22" s="16" t="n">
        <v>-2744</v>
      </c>
      <c r="AD22" s="16" t="n">
        <v>-2978</v>
      </c>
      <c r="AE22" s="16" t="n">
        <v>-3655</v>
      </c>
      <c r="AF22" s="16" t="n">
        <v>-3582</v>
      </c>
    </row>
    <row r="23" customFormat="false" ht="12" hidden="false" customHeight="false" outlineLevel="0" collapsed="false">
      <c r="A23" s="15" t="s">
        <v>330</v>
      </c>
      <c r="B23" s="16" t="s">
        <v>59</v>
      </c>
      <c r="C23" s="16" t="s">
        <v>59</v>
      </c>
      <c r="D23" s="16" t="s">
        <v>59</v>
      </c>
      <c r="E23" s="16" t="s">
        <v>59</v>
      </c>
      <c r="F23" s="16" t="s">
        <v>59</v>
      </c>
      <c r="G23" s="16" t="s">
        <v>59</v>
      </c>
      <c r="H23" s="16" t="s">
        <v>59</v>
      </c>
      <c r="I23" s="16" t="s">
        <v>59</v>
      </c>
      <c r="J23" s="16" t="s">
        <v>59</v>
      </c>
      <c r="K23" s="16" t="s">
        <v>59</v>
      </c>
      <c r="L23" s="16" t="s">
        <v>59</v>
      </c>
      <c r="M23" s="16" t="s">
        <v>59</v>
      </c>
      <c r="N23" s="16" t="s">
        <v>59</v>
      </c>
      <c r="O23" s="16" t="s">
        <v>59</v>
      </c>
      <c r="P23" s="16" t="s">
        <v>59</v>
      </c>
      <c r="Q23" s="16" t="s">
        <v>59</v>
      </c>
      <c r="R23" s="16" t="s">
        <v>59</v>
      </c>
      <c r="S23" s="16" t="s">
        <v>59</v>
      </c>
      <c r="T23" s="16" t="n">
        <v>17106</v>
      </c>
      <c r="U23" s="16" t="n">
        <v>17531</v>
      </c>
      <c r="V23" s="16" t="n">
        <v>16875</v>
      </c>
      <c r="W23" s="16" t="n">
        <v>17065</v>
      </c>
      <c r="X23" s="16" t="s">
        <v>59</v>
      </c>
      <c r="Y23" s="16" t="s">
        <v>59</v>
      </c>
      <c r="Z23" s="16" t="s">
        <v>59</v>
      </c>
      <c r="AA23" s="16" t="s">
        <v>59</v>
      </c>
      <c r="AB23" s="16" t="s">
        <v>59</v>
      </c>
      <c r="AC23" s="16" t="s">
        <v>59</v>
      </c>
      <c r="AD23" s="16" t="s">
        <v>59</v>
      </c>
      <c r="AE23" s="16" t="s">
        <v>59</v>
      </c>
      <c r="AF23" s="16" t="s">
        <v>59</v>
      </c>
    </row>
    <row r="24" customFormat="false" ht="12" hidden="false" customHeight="false" outlineLevel="0" collapsed="false">
      <c r="A24" s="15" t="s">
        <v>331</v>
      </c>
      <c r="B24" s="16" t="s">
        <v>59</v>
      </c>
      <c r="C24" s="16" t="s">
        <v>59</v>
      </c>
      <c r="D24" s="16" t="s">
        <v>59</v>
      </c>
      <c r="E24" s="16" t="s">
        <v>59</v>
      </c>
      <c r="F24" s="16" t="s">
        <v>59</v>
      </c>
      <c r="G24" s="16" t="s">
        <v>59</v>
      </c>
      <c r="H24" s="16" t="s">
        <v>59</v>
      </c>
      <c r="I24" s="16" t="s">
        <v>59</v>
      </c>
      <c r="J24" s="16" t="s">
        <v>59</v>
      </c>
      <c r="K24" s="16" t="s">
        <v>59</v>
      </c>
      <c r="L24" s="16" t="s">
        <v>59</v>
      </c>
      <c r="M24" s="16" t="s">
        <v>59</v>
      </c>
      <c r="N24" s="16" t="s">
        <v>59</v>
      </c>
      <c r="O24" s="16" t="s">
        <v>59</v>
      </c>
      <c r="P24" s="16" t="s">
        <v>59</v>
      </c>
      <c r="Q24" s="16" t="s">
        <v>59</v>
      </c>
      <c r="R24" s="16" t="s">
        <v>59</v>
      </c>
      <c r="S24" s="16" t="s">
        <v>59</v>
      </c>
      <c r="T24" s="16" t="n">
        <v>2430</v>
      </c>
      <c r="U24" s="16" t="n">
        <v>4948</v>
      </c>
      <c r="V24" s="16" t="n">
        <v>14661</v>
      </c>
      <c r="W24" s="16" t="n">
        <v>12917</v>
      </c>
      <c r="X24" s="16" t="s">
        <v>59</v>
      </c>
      <c r="Y24" s="16" t="s">
        <v>59</v>
      </c>
      <c r="Z24" s="16" t="s">
        <v>59</v>
      </c>
      <c r="AA24" s="16" t="s">
        <v>59</v>
      </c>
      <c r="AB24" s="16" t="s">
        <v>59</v>
      </c>
      <c r="AC24" s="16" t="s">
        <v>59</v>
      </c>
      <c r="AD24" s="16" t="s">
        <v>59</v>
      </c>
      <c r="AE24" s="16" t="s">
        <v>59</v>
      </c>
      <c r="AF24" s="16" t="s">
        <v>59</v>
      </c>
    </row>
    <row r="25" customFormat="false" ht="12" hidden="false" customHeight="false" outlineLevel="0" collapsed="false">
      <c r="A25" s="15" t="s">
        <v>332</v>
      </c>
      <c r="B25" s="16" t="s">
        <v>59</v>
      </c>
      <c r="C25" s="16" t="s">
        <v>59</v>
      </c>
      <c r="D25" s="16" t="s">
        <v>59</v>
      </c>
      <c r="E25" s="16" t="s">
        <v>59</v>
      </c>
      <c r="F25" s="16" t="s">
        <v>59</v>
      </c>
      <c r="G25" s="16" t="s">
        <v>59</v>
      </c>
      <c r="H25" s="16" t="s">
        <v>59</v>
      </c>
      <c r="I25" s="16" t="s">
        <v>59</v>
      </c>
      <c r="J25" s="16" t="s">
        <v>59</v>
      </c>
      <c r="K25" s="16" t="s">
        <v>59</v>
      </c>
      <c r="L25" s="16" t="n">
        <v>3162</v>
      </c>
      <c r="M25" s="16" t="n">
        <v>3240</v>
      </c>
      <c r="N25" s="16" t="n">
        <v>5894</v>
      </c>
      <c r="O25" s="16" t="n">
        <v>8020</v>
      </c>
      <c r="P25" s="16" t="n">
        <v>10147</v>
      </c>
      <c r="Q25" s="16" t="n">
        <v>9524</v>
      </c>
      <c r="R25" s="16" t="n">
        <v>6415</v>
      </c>
      <c r="S25" s="16" t="n">
        <v>3551</v>
      </c>
      <c r="T25" s="16" t="n">
        <v>11902</v>
      </c>
      <c r="U25" s="16" t="n">
        <v>15520</v>
      </c>
      <c r="V25" s="16" t="n">
        <v>14968</v>
      </c>
      <c r="W25" s="16" t="n">
        <v>16220</v>
      </c>
      <c r="X25" s="16" t="s">
        <v>59</v>
      </c>
      <c r="Y25" s="16" t="s">
        <v>59</v>
      </c>
      <c r="Z25" s="16" t="s">
        <v>59</v>
      </c>
      <c r="AA25" s="16" t="s">
        <v>59</v>
      </c>
      <c r="AB25" s="16" t="s">
        <v>59</v>
      </c>
      <c r="AC25" s="16" t="s">
        <v>59</v>
      </c>
      <c r="AD25" s="16" t="s">
        <v>59</v>
      </c>
      <c r="AE25" s="16" t="s">
        <v>59</v>
      </c>
      <c r="AF25" s="16" t="s">
        <v>59</v>
      </c>
    </row>
    <row r="26" customFormat="false" ht="12" hidden="false" customHeight="false" outlineLevel="0" collapsed="false">
      <c r="A26" s="15" t="s">
        <v>333</v>
      </c>
      <c r="B26" s="16" t="s">
        <v>59</v>
      </c>
      <c r="C26" s="16" t="s">
        <v>59</v>
      </c>
      <c r="D26" s="16" t="s">
        <v>59</v>
      </c>
      <c r="E26" s="16" t="s">
        <v>59</v>
      </c>
      <c r="F26" s="16" t="s">
        <v>59</v>
      </c>
      <c r="G26" s="16" t="s">
        <v>59</v>
      </c>
      <c r="H26" s="16" t="n">
        <v>11629</v>
      </c>
      <c r="I26" s="16" t="n">
        <v>13862</v>
      </c>
      <c r="J26" s="16" t="n">
        <v>15971</v>
      </c>
      <c r="K26" s="16" t="n">
        <v>14886</v>
      </c>
      <c r="L26" s="16" t="n">
        <v>8290</v>
      </c>
      <c r="M26" s="16" t="n">
        <v>12865</v>
      </c>
      <c r="N26" s="16" t="n">
        <v>13273</v>
      </c>
      <c r="O26" s="16" t="n">
        <v>15948</v>
      </c>
      <c r="P26" s="16" t="n">
        <v>18642</v>
      </c>
      <c r="Q26" s="16" t="n">
        <v>17637</v>
      </c>
      <c r="R26" s="16" t="n">
        <v>10320</v>
      </c>
      <c r="S26" s="16" t="n">
        <v>25830</v>
      </c>
      <c r="T26" s="16" t="s">
        <v>59</v>
      </c>
      <c r="U26" s="16" t="s">
        <v>59</v>
      </c>
      <c r="V26" s="16" t="s">
        <v>59</v>
      </c>
      <c r="W26" s="16" t="s">
        <v>59</v>
      </c>
      <c r="X26" s="16" t="s">
        <v>59</v>
      </c>
      <c r="Y26" s="16" t="s">
        <v>59</v>
      </c>
      <c r="Z26" s="16" t="s">
        <v>59</v>
      </c>
      <c r="AA26" s="16" t="s">
        <v>59</v>
      </c>
      <c r="AB26" s="16" t="s">
        <v>59</v>
      </c>
      <c r="AC26" s="16" t="s">
        <v>59</v>
      </c>
      <c r="AD26" s="16" t="s">
        <v>59</v>
      </c>
      <c r="AE26" s="16" t="s">
        <v>59</v>
      </c>
      <c r="AF26" s="16" t="s">
        <v>59</v>
      </c>
    </row>
    <row r="27" customFormat="false" ht="12" hidden="false" customHeight="false" outlineLevel="0" collapsed="false">
      <c r="A27" s="15" t="s">
        <v>334</v>
      </c>
      <c r="B27" s="16" t="s">
        <v>59</v>
      </c>
      <c r="C27" s="16" t="s">
        <v>59</v>
      </c>
      <c r="D27" s="16" t="s">
        <v>59</v>
      </c>
      <c r="E27" s="16" t="s">
        <v>59</v>
      </c>
      <c r="F27" s="16" t="s">
        <v>59</v>
      </c>
      <c r="G27" s="16" t="s">
        <v>59</v>
      </c>
      <c r="H27" s="16" t="s">
        <v>59</v>
      </c>
      <c r="I27" s="16" t="s">
        <v>59</v>
      </c>
      <c r="J27" s="16" t="s">
        <v>59</v>
      </c>
      <c r="K27" s="16" t="s">
        <v>59</v>
      </c>
      <c r="L27" s="16" t="n">
        <v>6014</v>
      </c>
      <c r="M27" s="16" t="n">
        <v>6907</v>
      </c>
      <c r="N27" s="16" t="n">
        <v>10342</v>
      </c>
      <c r="O27" s="16" t="n">
        <v>14106</v>
      </c>
      <c r="P27" s="16" t="n">
        <v>14264</v>
      </c>
      <c r="Q27" s="16" t="n">
        <v>14695</v>
      </c>
      <c r="R27" s="16" t="n">
        <v>13615</v>
      </c>
      <c r="S27" s="16" t="n">
        <v>15043</v>
      </c>
      <c r="T27" s="16" t="s">
        <v>59</v>
      </c>
      <c r="U27" s="16" t="s">
        <v>59</v>
      </c>
      <c r="V27" s="16" t="s">
        <v>59</v>
      </c>
      <c r="W27" s="16" t="s">
        <v>59</v>
      </c>
      <c r="X27" s="16" t="s">
        <v>59</v>
      </c>
      <c r="Y27" s="16" t="s">
        <v>59</v>
      </c>
      <c r="Z27" s="16" t="s">
        <v>59</v>
      </c>
      <c r="AA27" s="16" t="s">
        <v>59</v>
      </c>
      <c r="AB27" s="16" t="s">
        <v>59</v>
      </c>
      <c r="AC27" s="16" t="s">
        <v>59</v>
      </c>
      <c r="AD27" s="16" t="s">
        <v>59</v>
      </c>
      <c r="AE27" s="16" t="s">
        <v>59</v>
      </c>
      <c r="AF27" s="16" t="s">
        <v>59</v>
      </c>
    </row>
    <row r="28" customFormat="false" ht="12" hidden="false" customHeight="false" outlineLevel="0" collapsed="false">
      <c r="A28" s="15" t="s">
        <v>335</v>
      </c>
      <c r="B28" s="16" t="s">
        <v>59</v>
      </c>
      <c r="C28" s="16" t="s">
        <v>59</v>
      </c>
      <c r="D28" s="16" t="s">
        <v>59</v>
      </c>
      <c r="E28" s="16" t="s">
        <v>59</v>
      </c>
      <c r="F28" s="16" t="s">
        <v>59</v>
      </c>
      <c r="G28" s="16" t="s">
        <v>59</v>
      </c>
      <c r="H28" s="16" t="n">
        <v>2828</v>
      </c>
      <c r="I28" s="16" t="n">
        <v>3060</v>
      </c>
      <c r="J28" s="16" t="n">
        <v>3732</v>
      </c>
      <c r="K28" s="16" t="n">
        <v>3591</v>
      </c>
      <c r="L28" s="16" t="n">
        <v>3532</v>
      </c>
      <c r="M28" s="16" t="n">
        <v>3607</v>
      </c>
      <c r="N28" s="16" t="n">
        <v>4191</v>
      </c>
      <c r="O28" s="16" t="n">
        <v>5539</v>
      </c>
      <c r="P28" s="16" t="n">
        <v>6110</v>
      </c>
      <c r="Q28" s="16" t="n">
        <v>6926</v>
      </c>
      <c r="R28" s="16" t="n">
        <v>8052</v>
      </c>
      <c r="S28" s="16" t="n">
        <v>7289</v>
      </c>
      <c r="T28" s="16" t="s">
        <v>59</v>
      </c>
      <c r="U28" s="16" t="s">
        <v>59</v>
      </c>
      <c r="V28" s="16" t="s">
        <v>59</v>
      </c>
      <c r="W28" s="16" t="s">
        <v>59</v>
      </c>
      <c r="X28" s="16" t="s">
        <v>59</v>
      </c>
      <c r="Y28" s="16" t="s">
        <v>59</v>
      </c>
      <c r="Z28" s="16" t="s">
        <v>59</v>
      </c>
      <c r="AA28" s="16" t="s">
        <v>59</v>
      </c>
      <c r="AB28" s="16" t="s">
        <v>59</v>
      </c>
      <c r="AC28" s="16" t="s">
        <v>59</v>
      </c>
      <c r="AD28" s="16" t="s">
        <v>59</v>
      </c>
      <c r="AE28" s="16" t="s">
        <v>59</v>
      </c>
      <c r="AF28" s="16" t="s">
        <v>59</v>
      </c>
    </row>
    <row r="29" customFormat="false" ht="12" hidden="false" customHeight="false" outlineLevel="0" collapsed="false">
      <c r="A29" s="15" t="s">
        <v>336</v>
      </c>
      <c r="B29" s="16" t="s">
        <v>59</v>
      </c>
      <c r="C29" s="16" t="s">
        <v>59</v>
      </c>
      <c r="D29" s="16" t="s">
        <v>59</v>
      </c>
      <c r="E29" s="16" t="s">
        <v>59</v>
      </c>
      <c r="F29" s="16" t="s">
        <v>59</v>
      </c>
      <c r="G29" s="16" t="s">
        <v>59</v>
      </c>
      <c r="H29" s="16" t="n">
        <v>1249</v>
      </c>
      <c r="I29" s="16" t="n">
        <v>3084</v>
      </c>
      <c r="J29" s="16" t="n">
        <v>767</v>
      </c>
      <c r="K29" s="16" t="n">
        <v>-1454</v>
      </c>
      <c r="L29" s="16" t="s">
        <v>59</v>
      </c>
      <c r="M29" s="16" t="s">
        <v>59</v>
      </c>
      <c r="N29" s="16" t="s">
        <v>59</v>
      </c>
      <c r="O29" s="16" t="s">
        <v>59</v>
      </c>
      <c r="P29" s="16" t="s">
        <v>59</v>
      </c>
      <c r="Q29" s="16" t="s">
        <v>59</v>
      </c>
      <c r="R29" s="16" t="s">
        <v>59</v>
      </c>
      <c r="S29" s="16" t="s">
        <v>59</v>
      </c>
      <c r="T29" s="16" t="s">
        <v>59</v>
      </c>
      <c r="U29" s="16" t="s">
        <v>59</v>
      </c>
      <c r="V29" s="16" t="s">
        <v>59</v>
      </c>
      <c r="W29" s="16" t="s">
        <v>59</v>
      </c>
      <c r="X29" s="16" t="s">
        <v>59</v>
      </c>
      <c r="Y29" s="16" t="s">
        <v>59</v>
      </c>
      <c r="Z29" s="16" t="s">
        <v>59</v>
      </c>
      <c r="AA29" s="16" t="s">
        <v>59</v>
      </c>
      <c r="AB29" s="16" t="s">
        <v>59</v>
      </c>
      <c r="AC29" s="16" t="s">
        <v>59</v>
      </c>
      <c r="AD29" s="16" t="s">
        <v>59</v>
      </c>
      <c r="AE29" s="16" t="s">
        <v>59</v>
      </c>
      <c r="AF29" s="16" t="s">
        <v>59</v>
      </c>
    </row>
    <row r="30" customFormat="false" ht="12" hidden="false" customHeight="false" outlineLevel="0" collapsed="false">
      <c r="A30" s="15" t="s">
        <v>337</v>
      </c>
      <c r="B30" s="16" t="s">
        <v>59</v>
      </c>
      <c r="C30" s="16" t="s">
        <v>59</v>
      </c>
      <c r="D30" s="16" t="s">
        <v>59</v>
      </c>
      <c r="E30" s="16" t="s">
        <v>59</v>
      </c>
      <c r="F30" s="16" t="s">
        <v>59</v>
      </c>
      <c r="G30" s="16" t="s">
        <v>59</v>
      </c>
      <c r="H30" s="16" t="n">
        <v>9213</v>
      </c>
      <c r="I30" s="16" t="n">
        <v>10049</v>
      </c>
      <c r="J30" s="16" t="n">
        <v>10037</v>
      </c>
      <c r="K30" s="16" t="n">
        <v>10835</v>
      </c>
      <c r="L30" s="16" t="s">
        <v>59</v>
      </c>
      <c r="M30" s="16" t="s">
        <v>59</v>
      </c>
      <c r="N30" s="16" t="s">
        <v>59</v>
      </c>
      <c r="O30" s="16" t="s">
        <v>59</v>
      </c>
      <c r="P30" s="16" t="s">
        <v>59</v>
      </c>
      <c r="Q30" s="16" t="s">
        <v>59</v>
      </c>
      <c r="R30" s="16" t="s">
        <v>59</v>
      </c>
      <c r="S30" s="16" t="s">
        <v>59</v>
      </c>
      <c r="T30" s="16" t="s">
        <v>59</v>
      </c>
      <c r="U30" s="16" t="s">
        <v>59</v>
      </c>
      <c r="V30" s="16" t="s">
        <v>59</v>
      </c>
      <c r="W30" s="16" t="s">
        <v>59</v>
      </c>
      <c r="X30" s="16" t="s">
        <v>59</v>
      </c>
      <c r="Y30" s="16" t="s">
        <v>59</v>
      </c>
      <c r="Z30" s="16" t="s">
        <v>59</v>
      </c>
      <c r="AA30" s="16" t="s">
        <v>59</v>
      </c>
      <c r="AB30" s="16" t="s">
        <v>59</v>
      </c>
      <c r="AC30" s="16" t="s">
        <v>59</v>
      </c>
      <c r="AD30" s="16" t="s">
        <v>59</v>
      </c>
      <c r="AE30" s="16" t="s">
        <v>59</v>
      </c>
      <c r="AF30" s="16" t="s">
        <v>59</v>
      </c>
    </row>
    <row r="31" customFormat="false" ht="12" hidden="false" customHeight="false" outlineLevel="0" collapsed="false">
      <c r="A31" s="15" t="s">
        <v>338</v>
      </c>
      <c r="B31" s="16" t="s">
        <v>59</v>
      </c>
      <c r="C31" s="16" t="s">
        <v>59</v>
      </c>
      <c r="D31" s="16" t="s">
        <v>59</v>
      </c>
      <c r="E31" s="16" t="s">
        <v>59</v>
      </c>
      <c r="F31" s="16" t="n">
        <v>2097</v>
      </c>
      <c r="G31" s="16" t="n">
        <v>2507</v>
      </c>
      <c r="H31" s="16" t="s">
        <v>59</v>
      </c>
      <c r="I31" s="16" t="s">
        <v>59</v>
      </c>
      <c r="J31" s="16" t="s">
        <v>59</v>
      </c>
      <c r="K31" s="16" t="s">
        <v>59</v>
      </c>
      <c r="L31" s="16" t="s">
        <v>59</v>
      </c>
      <c r="M31" s="16" t="s">
        <v>59</v>
      </c>
      <c r="N31" s="16" t="s">
        <v>59</v>
      </c>
      <c r="O31" s="16" t="s">
        <v>59</v>
      </c>
      <c r="P31" s="16" t="s">
        <v>59</v>
      </c>
      <c r="Q31" s="16" t="s">
        <v>59</v>
      </c>
      <c r="R31" s="16" t="s">
        <v>59</v>
      </c>
      <c r="S31" s="16" t="s">
        <v>59</v>
      </c>
      <c r="T31" s="16" t="s">
        <v>59</v>
      </c>
      <c r="U31" s="16" t="s">
        <v>59</v>
      </c>
      <c r="V31" s="16" t="s">
        <v>59</v>
      </c>
      <c r="W31" s="16" t="s">
        <v>59</v>
      </c>
      <c r="X31" s="16" t="s">
        <v>59</v>
      </c>
      <c r="Y31" s="16" t="s">
        <v>59</v>
      </c>
      <c r="Z31" s="16" t="s">
        <v>59</v>
      </c>
      <c r="AA31" s="16" t="s">
        <v>59</v>
      </c>
      <c r="AB31" s="16" t="s">
        <v>59</v>
      </c>
      <c r="AC31" s="16" t="s">
        <v>59</v>
      </c>
      <c r="AD31" s="16" t="s">
        <v>59</v>
      </c>
      <c r="AE31" s="16" t="s">
        <v>59</v>
      </c>
      <c r="AF31" s="16" t="s">
        <v>59</v>
      </c>
    </row>
    <row r="32" customFormat="false" ht="12" hidden="false" customHeight="false" outlineLevel="0" collapsed="false">
      <c r="A32" s="15" t="s">
        <v>339</v>
      </c>
      <c r="B32" s="16" t="s">
        <v>59</v>
      </c>
      <c r="C32" s="16" t="s">
        <v>59</v>
      </c>
      <c r="D32" s="16" t="s">
        <v>59</v>
      </c>
      <c r="E32" s="16" t="s">
        <v>59</v>
      </c>
      <c r="F32" s="16" t="n">
        <v>6674</v>
      </c>
      <c r="G32" s="16" t="n">
        <v>8314</v>
      </c>
      <c r="H32" s="16" t="s">
        <v>59</v>
      </c>
      <c r="I32" s="16" t="s">
        <v>59</v>
      </c>
      <c r="J32" s="16" t="s">
        <v>59</v>
      </c>
      <c r="K32" s="16" t="s">
        <v>59</v>
      </c>
      <c r="L32" s="16" t="s">
        <v>59</v>
      </c>
      <c r="M32" s="16" t="s">
        <v>59</v>
      </c>
      <c r="N32" s="16" t="s">
        <v>59</v>
      </c>
      <c r="O32" s="16" t="s">
        <v>59</v>
      </c>
      <c r="P32" s="16" t="s">
        <v>59</v>
      </c>
      <c r="Q32" s="16" t="s">
        <v>59</v>
      </c>
      <c r="R32" s="16" t="s">
        <v>59</v>
      </c>
      <c r="S32" s="16" t="s">
        <v>59</v>
      </c>
      <c r="T32" s="16" t="s">
        <v>59</v>
      </c>
      <c r="U32" s="16" t="s">
        <v>59</v>
      </c>
      <c r="V32" s="16" t="s">
        <v>59</v>
      </c>
      <c r="W32" s="16" t="s">
        <v>59</v>
      </c>
      <c r="X32" s="16" t="s">
        <v>59</v>
      </c>
      <c r="Y32" s="16" t="s">
        <v>59</v>
      </c>
      <c r="Z32" s="16" t="s">
        <v>59</v>
      </c>
      <c r="AA32" s="16" t="s">
        <v>59</v>
      </c>
      <c r="AB32" s="16" t="s">
        <v>59</v>
      </c>
      <c r="AC32" s="16" t="s">
        <v>59</v>
      </c>
      <c r="AD32" s="16" t="s">
        <v>59</v>
      </c>
      <c r="AE32" s="16" t="s">
        <v>59</v>
      </c>
      <c r="AF32" s="16" t="s">
        <v>59</v>
      </c>
    </row>
    <row r="33" customFormat="false" ht="12" hidden="false" customHeight="false" outlineLevel="0" collapsed="false">
      <c r="A33" s="15" t="s">
        <v>340</v>
      </c>
      <c r="B33" s="16" t="s">
        <v>59</v>
      </c>
      <c r="C33" s="16" t="s">
        <v>59</v>
      </c>
      <c r="D33" s="16" t="s">
        <v>59</v>
      </c>
      <c r="E33" s="16" t="s">
        <v>59</v>
      </c>
      <c r="F33" s="16" t="n">
        <v>8183</v>
      </c>
      <c r="G33" s="16" t="n">
        <v>7216</v>
      </c>
      <c r="H33" s="16" t="s">
        <v>59</v>
      </c>
      <c r="I33" s="16" t="s">
        <v>59</v>
      </c>
      <c r="J33" s="16" t="s">
        <v>59</v>
      </c>
      <c r="K33" s="16" t="s">
        <v>59</v>
      </c>
      <c r="L33" s="16" t="s">
        <v>59</v>
      </c>
      <c r="M33" s="16" t="s">
        <v>59</v>
      </c>
      <c r="N33" s="16" t="s">
        <v>59</v>
      </c>
      <c r="O33" s="16" t="s">
        <v>59</v>
      </c>
      <c r="P33" s="16" t="s">
        <v>59</v>
      </c>
      <c r="Q33" s="16" t="s">
        <v>59</v>
      </c>
      <c r="R33" s="16" t="s">
        <v>59</v>
      </c>
      <c r="S33" s="16" t="s">
        <v>59</v>
      </c>
      <c r="T33" s="16" t="s">
        <v>59</v>
      </c>
      <c r="U33" s="16" t="s">
        <v>59</v>
      </c>
      <c r="V33" s="16" t="s">
        <v>59</v>
      </c>
      <c r="W33" s="16" t="s">
        <v>59</v>
      </c>
      <c r="X33" s="16" t="s">
        <v>59</v>
      </c>
      <c r="Y33" s="16" t="s">
        <v>59</v>
      </c>
      <c r="Z33" s="16" t="s">
        <v>59</v>
      </c>
      <c r="AA33" s="16" t="s">
        <v>59</v>
      </c>
      <c r="AB33" s="16" t="s">
        <v>59</v>
      </c>
      <c r="AC33" s="16" t="s">
        <v>59</v>
      </c>
      <c r="AD33" s="16" t="s">
        <v>59</v>
      </c>
      <c r="AE33" s="16" t="s">
        <v>59</v>
      </c>
      <c r="AF33" s="16" t="s">
        <v>59</v>
      </c>
    </row>
    <row r="34" customFormat="false" ht="12" hidden="false" customHeight="false" outlineLevel="0" collapsed="false">
      <c r="A34" s="14" t="s">
        <v>341</v>
      </c>
      <c r="B34" s="18" t="s">
        <v>59</v>
      </c>
      <c r="C34" s="18" t="s">
        <v>59</v>
      </c>
      <c r="D34" s="18" t="s">
        <v>59</v>
      </c>
      <c r="E34" s="18" t="s">
        <v>59</v>
      </c>
      <c r="F34" s="18" t="n">
        <v>15875</v>
      </c>
      <c r="G34" s="18" t="n">
        <v>16808</v>
      </c>
      <c r="H34" s="18" t="n">
        <v>25753</v>
      </c>
      <c r="I34" s="18" t="n">
        <v>30930</v>
      </c>
      <c r="J34" s="18" t="n">
        <v>33045</v>
      </c>
      <c r="K34" s="18" t="n">
        <v>29344</v>
      </c>
      <c r="L34" s="18" t="n">
        <v>25283</v>
      </c>
      <c r="M34" s="18" t="n">
        <v>31844</v>
      </c>
      <c r="N34" s="18" t="n">
        <v>39828</v>
      </c>
      <c r="O34" s="18" t="n">
        <v>50765</v>
      </c>
      <c r="P34" s="18" t="n">
        <v>58729</v>
      </c>
      <c r="Q34" s="18" t="n">
        <v>64508</v>
      </c>
      <c r="R34" s="18" t="n">
        <v>46273</v>
      </c>
      <c r="S34" s="18" t="n">
        <v>68419</v>
      </c>
      <c r="T34" s="18" t="n">
        <v>86055</v>
      </c>
      <c r="U34" s="18" t="n">
        <v>89660</v>
      </c>
      <c r="V34" s="18" t="n">
        <v>93646</v>
      </c>
      <c r="W34" s="18" t="n">
        <v>97142</v>
      </c>
      <c r="X34" s="18" t="n">
        <v>91973</v>
      </c>
      <c r="Y34" s="18" t="n">
        <v>89716</v>
      </c>
      <c r="Z34" s="18" t="n">
        <v>91208</v>
      </c>
      <c r="AA34" s="18" t="n">
        <v>95415</v>
      </c>
      <c r="AB34" s="18" t="n">
        <v>103912</v>
      </c>
      <c r="AC34" s="18" t="n">
        <v>110135</v>
      </c>
      <c r="AD34" s="18" t="n">
        <v>102471</v>
      </c>
      <c r="AE34" s="18" t="n">
        <v>130905</v>
      </c>
      <c r="AF34" s="18" t="n">
        <v>122306</v>
      </c>
    </row>
    <row r="35" customFormat="false" ht="11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1" hidden="false" customHeight="false" outlineLevel="0" collapsed="false">
      <c r="A36" s="14" t="s">
        <v>34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2" hidden="false" customHeight="false" outlineLevel="0" collapsed="false">
      <c r="A37" s="15" t="s">
        <v>324</v>
      </c>
      <c r="B37" s="16" t="s">
        <v>59</v>
      </c>
      <c r="C37" s="16" t="s">
        <v>59</v>
      </c>
      <c r="D37" s="16" t="s">
        <v>59</v>
      </c>
      <c r="E37" s="16" t="s">
        <v>59</v>
      </c>
      <c r="F37" s="16" t="s">
        <v>59</v>
      </c>
      <c r="G37" s="16" t="s">
        <v>59</v>
      </c>
      <c r="H37" s="16" t="s">
        <v>59</v>
      </c>
      <c r="I37" s="16" t="s">
        <v>59</v>
      </c>
      <c r="J37" s="16" t="s">
        <v>59</v>
      </c>
      <c r="K37" s="16" t="s">
        <v>59</v>
      </c>
      <c r="L37" s="16" t="s">
        <v>59</v>
      </c>
      <c r="M37" s="16" t="s">
        <v>59</v>
      </c>
      <c r="N37" s="16" t="s">
        <v>59</v>
      </c>
      <c r="O37" s="16" t="s">
        <v>59</v>
      </c>
      <c r="P37" s="16" t="s">
        <v>59</v>
      </c>
      <c r="Q37" s="16" t="s">
        <v>59</v>
      </c>
      <c r="R37" s="16" t="s">
        <v>59</v>
      </c>
      <c r="S37" s="16" t="s">
        <v>59</v>
      </c>
      <c r="T37" s="16" t="s">
        <v>59</v>
      </c>
      <c r="U37" s="16" t="s">
        <v>59</v>
      </c>
      <c r="V37" s="16" t="s">
        <v>59</v>
      </c>
      <c r="W37" s="16" t="s">
        <v>59</v>
      </c>
      <c r="X37" s="16" t="n">
        <v>15239</v>
      </c>
      <c r="Y37" s="16" t="n">
        <v>15852</v>
      </c>
      <c r="Z37" s="16" t="n">
        <v>15516</v>
      </c>
      <c r="AA37" s="16" t="n">
        <v>14851</v>
      </c>
      <c r="AB37" s="16" t="n">
        <v>19349</v>
      </c>
      <c r="AC37" s="16" t="n">
        <v>21903</v>
      </c>
      <c r="AD37" s="16" t="n">
        <v>10966</v>
      </c>
      <c r="AE37" s="16" t="n">
        <v>27806</v>
      </c>
      <c r="AF37" s="16" t="n">
        <v>19733</v>
      </c>
    </row>
    <row r="38" customFormat="false" ht="12" hidden="false" customHeight="false" outlineLevel="0" collapsed="false">
      <c r="A38" s="15" t="s">
        <v>325</v>
      </c>
      <c r="B38" s="16" t="s">
        <v>59</v>
      </c>
      <c r="C38" s="16" t="s">
        <v>59</v>
      </c>
      <c r="D38" s="16" t="s">
        <v>59</v>
      </c>
      <c r="E38" s="16" t="s">
        <v>59</v>
      </c>
      <c r="F38" s="16" t="s">
        <v>59</v>
      </c>
      <c r="G38" s="16" t="s">
        <v>59</v>
      </c>
      <c r="H38" s="16" t="s">
        <v>59</v>
      </c>
      <c r="I38" s="16" t="s">
        <v>59</v>
      </c>
      <c r="J38" s="16" t="s">
        <v>59</v>
      </c>
      <c r="K38" s="16" t="s">
        <v>59</v>
      </c>
      <c r="L38" s="16" t="s">
        <v>59</v>
      </c>
      <c r="M38" s="16" t="s">
        <v>59</v>
      </c>
      <c r="N38" s="16" t="s">
        <v>59</v>
      </c>
      <c r="O38" s="16" t="s">
        <v>59</v>
      </c>
      <c r="P38" s="16" t="s">
        <v>59</v>
      </c>
      <c r="Q38" s="16" t="s">
        <v>59</v>
      </c>
      <c r="R38" s="16" t="s">
        <v>59</v>
      </c>
      <c r="S38" s="16" t="s">
        <v>59</v>
      </c>
      <c r="T38" s="16" t="n">
        <v>11855</v>
      </c>
      <c r="U38" s="16" t="n">
        <v>12290</v>
      </c>
      <c r="V38" s="16" t="n">
        <v>13391</v>
      </c>
      <c r="W38" s="16" t="n">
        <v>13200</v>
      </c>
      <c r="X38" s="16" t="n">
        <v>11483</v>
      </c>
      <c r="Y38" s="16" t="n">
        <v>11849</v>
      </c>
      <c r="Z38" s="16" t="n">
        <v>15661</v>
      </c>
      <c r="AA38" s="16" t="n">
        <v>15295</v>
      </c>
      <c r="AB38" s="16" t="n">
        <v>15566</v>
      </c>
      <c r="AC38" s="16" t="n">
        <v>16544</v>
      </c>
      <c r="AD38" s="16" t="n">
        <v>23020</v>
      </c>
      <c r="AE38" s="16" t="n">
        <v>27598</v>
      </c>
      <c r="AF38" s="16" t="n">
        <v>19654</v>
      </c>
    </row>
    <row r="39" customFormat="false" ht="12" hidden="false" customHeight="false" outlineLevel="0" collapsed="false">
      <c r="A39" s="15" t="s">
        <v>326</v>
      </c>
      <c r="B39" s="16" t="s">
        <v>59</v>
      </c>
      <c r="C39" s="16" t="s">
        <v>59</v>
      </c>
      <c r="D39" s="16" t="s">
        <v>59</v>
      </c>
      <c r="E39" s="16" t="s">
        <v>59</v>
      </c>
      <c r="F39" s="16" t="s">
        <v>59</v>
      </c>
      <c r="G39" s="16" t="s">
        <v>59</v>
      </c>
      <c r="H39" s="16" t="s">
        <v>59</v>
      </c>
      <c r="I39" s="16" t="s">
        <v>59</v>
      </c>
      <c r="J39" s="16" t="s">
        <v>59</v>
      </c>
      <c r="K39" s="16" t="s">
        <v>59</v>
      </c>
      <c r="L39" s="16" t="n">
        <v>484</v>
      </c>
      <c r="M39" s="16" t="n">
        <v>524</v>
      </c>
      <c r="N39" s="16" t="n">
        <v>911</v>
      </c>
      <c r="O39" s="16" t="n">
        <v>1559</v>
      </c>
      <c r="P39" s="16" t="n">
        <v>1661</v>
      </c>
      <c r="Q39" s="16" t="n">
        <v>1866</v>
      </c>
      <c r="R39" s="16" t="n">
        <v>2367</v>
      </c>
      <c r="S39" s="16" t="n">
        <v>2090</v>
      </c>
      <c r="T39" s="16" t="n">
        <v>3544</v>
      </c>
      <c r="U39" s="16" t="n">
        <v>3932</v>
      </c>
      <c r="V39" s="16" t="n">
        <v>4482</v>
      </c>
      <c r="W39" s="16" t="n">
        <v>4397</v>
      </c>
      <c r="X39" s="16" t="n">
        <v>4376</v>
      </c>
      <c r="Y39" s="16" t="n">
        <v>3562</v>
      </c>
      <c r="Z39" s="16" t="n">
        <v>4237</v>
      </c>
      <c r="AA39" s="16" t="n">
        <v>5554</v>
      </c>
      <c r="AB39" s="16" t="n">
        <v>5580</v>
      </c>
      <c r="AC39" s="16" t="n">
        <v>5233</v>
      </c>
      <c r="AD39" s="16" t="n">
        <v>3402</v>
      </c>
      <c r="AE39" s="16" t="n">
        <v>6914</v>
      </c>
      <c r="AF39" s="16" t="n">
        <v>5546</v>
      </c>
    </row>
    <row r="40" customFormat="false" ht="12" hidden="false" customHeight="false" outlineLevel="0" collapsed="false">
      <c r="A40" s="15" t="s">
        <v>327</v>
      </c>
      <c r="B40" s="16" t="s">
        <v>59</v>
      </c>
      <c r="C40" s="16" t="s">
        <v>59</v>
      </c>
      <c r="D40" s="16" t="s">
        <v>59</v>
      </c>
      <c r="E40" s="16" t="s">
        <v>59</v>
      </c>
      <c r="F40" s="16" t="s">
        <v>59</v>
      </c>
      <c r="G40" s="16" t="s">
        <v>59</v>
      </c>
      <c r="H40" s="16" t="n">
        <v>333</v>
      </c>
      <c r="I40" s="16" t="n">
        <v>474</v>
      </c>
      <c r="J40" s="16" t="n">
        <v>930</v>
      </c>
      <c r="K40" s="16" t="n">
        <v>587</v>
      </c>
      <c r="L40" s="16" t="n">
        <v>439</v>
      </c>
      <c r="M40" s="16" t="n">
        <v>449</v>
      </c>
      <c r="N40" s="16" t="n">
        <v>1060</v>
      </c>
      <c r="O40" s="16" t="n">
        <v>1860</v>
      </c>
      <c r="P40" s="16" t="n">
        <v>2237</v>
      </c>
      <c r="Q40" s="16" t="n">
        <v>3138</v>
      </c>
      <c r="R40" s="16" t="n">
        <v>2201</v>
      </c>
      <c r="S40" s="16" t="n">
        <v>2304</v>
      </c>
      <c r="T40" s="16" t="n">
        <v>2786</v>
      </c>
      <c r="U40" s="16" t="n">
        <v>2474</v>
      </c>
      <c r="V40" s="16" t="n">
        <v>2820</v>
      </c>
      <c r="W40" s="16" t="n">
        <v>3324</v>
      </c>
      <c r="X40" s="16" t="n">
        <v>3486</v>
      </c>
      <c r="Y40" s="16" t="n">
        <v>3229</v>
      </c>
      <c r="Z40" s="16" t="n">
        <v>3541</v>
      </c>
      <c r="AA40" s="16" t="n">
        <v>3578</v>
      </c>
      <c r="AB40" s="16" t="n">
        <v>3800</v>
      </c>
      <c r="AC40" s="16" t="n">
        <v>3785</v>
      </c>
      <c r="AD40" s="16" t="n">
        <v>4020</v>
      </c>
      <c r="AE40" s="16" t="n">
        <v>6265</v>
      </c>
      <c r="AF40" s="16" t="n">
        <v>5791</v>
      </c>
    </row>
    <row r="41" customFormat="false" ht="12" hidden="false" customHeight="false" outlineLevel="0" collapsed="false">
      <c r="A41" s="15" t="s">
        <v>328</v>
      </c>
      <c r="B41" s="16" t="s">
        <v>59</v>
      </c>
      <c r="C41" s="16" t="s">
        <v>59</v>
      </c>
      <c r="D41" s="16" t="s">
        <v>59</v>
      </c>
      <c r="E41" s="16" t="s">
        <v>59</v>
      </c>
      <c r="F41" s="16" t="s">
        <v>59</v>
      </c>
      <c r="G41" s="16" t="s">
        <v>59</v>
      </c>
      <c r="H41" s="16" t="s">
        <v>59</v>
      </c>
      <c r="I41" s="16" t="s">
        <v>59</v>
      </c>
      <c r="J41" s="16" t="s">
        <v>59</v>
      </c>
      <c r="K41" s="16" t="s">
        <v>59</v>
      </c>
      <c r="L41" s="16" t="s">
        <v>59</v>
      </c>
      <c r="M41" s="16" t="n">
        <v>548</v>
      </c>
      <c r="N41" s="16" t="n">
        <v>-6349</v>
      </c>
      <c r="O41" s="16" t="n">
        <v>-6473</v>
      </c>
      <c r="P41" s="16" t="n">
        <v>-1132</v>
      </c>
      <c r="Q41" s="16" t="n">
        <v>2673</v>
      </c>
      <c r="R41" s="16" t="n">
        <v>-1884</v>
      </c>
      <c r="S41" s="16" t="n">
        <v>4659</v>
      </c>
      <c r="T41" s="16" t="n">
        <v>1090</v>
      </c>
      <c r="U41" s="16" t="n">
        <v>224</v>
      </c>
      <c r="V41" s="16" t="n">
        <v>-6594</v>
      </c>
      <c r="W41" s="16" t="n">
        <v>-10249</v>
      </c>
      <c r="X41" s="16" t="n">
        <v>-1112</v>
      </c>
      <c r="Y41" s="16" t="n">
        <v>-700</v>
      </c>
      <c r="Z41" s="16" t="n">
        <v>-945</v>
      </c>
      <c r="AA41" s="16" t="n">
        <v>639</v>
      </c>
      <c r="AB41" s="16" t="n">
        <v>-1026</v>
      </c>
      <c r="AC41" s="16" t="n">
        <v>145</v>
      </c>
      <c r="AD41" s="16" t="n">
        <v>-2615</v>
      </c>
      <c r="AE41" s="16" t="n">
        <v>-5366</v>
      </c>
      <c r="AF41" s="16" t="n">
        <v>-976</v>
      </c>
    </row>
    <row r="42" customFormat="false" ht="12" hidden="false" customHeight="false" outlineLevel="0" collapsed="false">
      <c r="A42" s="15" t="s">
        <v>329</v>
      </c>
      <c r="B42" s="16" t="s">
        <v>59</v>
      </c>
      <c r="C42" s="16" t="s">
        <v>59</v>
      </c>
      <c r="D42" s="16" t="s">
        <v>59</v>
      </c>
      <c r="E42" s="16" t="s">
        <v>59</v>
      </c>
      <c r="F42" s="16" t="n">
        <v>-110</v>
      </c>
      <c r="G42" s="16" t="n">
        <v>-393</v>
      </c>
      <c r="H42" s="16" t="n">
        <v>-945</v>
      </c>
      <c r="I42" s="16" t="n">
        <v>-642</v>
      </c>
      <c r="J42" s="16" t="n">
        <v>-1250</v>
      </c>
      <c r="K42" s="16" t="n">
        <v>-1049</v>
      </c>
      <c r="L42" s="16" t="n">
        <v>-2971</v>
      </c>
      <c r="M42" s="16" t="n">
        <v>-133</v>
      </c>
      <c r="N42" s="16" t="n">
        <v>-323</v>
      </c>
      <c r="O42" s="16" t="n">
        <v>-840</v>
      </c>
      <c r="P42" s="16" t="n">
        <v>-904</v>
      </c>
      <c r="Q42" s="16" t="n">
        <v>-1060</v>
      </c>
      <c r="R42" s="16" t="n">
        <v>-1908</v>
      </c>
      <c r="S42" s="16" t="n">
        <v>-1770</v>
      </c>
      <c r="T42" s="16" t="n">
        <v>-2148</v>
      </c>
      <c r="U42" s="16" t="n">
        <v>-2533</v>
      </c>
      <c r="V42" s="16" t="n">
        <v>-2859</v>
      </c>
      <c r="W42" s="16" t="n">
        <v>-2357</v>
      </c>
      <c r="X42" s="16" t="n">
        <v>-2773</v>
      </c>
      <c r="Y42" s="16" t="n">
        <v>-3090</v>
      </c>
      <c r="Z42" s="16" t="n">
        <v>-3474</v>
      </c>
      <c r="AA42" s="16" t="n">
        <v>-4017</v>
      </c>
      <c r="AB42" s="16" t="n">
        <v>-2505</v>
      </c>
      <c r="AC42" s="16" t="n">
        <v>-2744</v>
      </c>
      <c r="AD42" s="16" t="n">
        <v>-2978</v>
      </c>
      <c r="AE42" s="16" t="n">
        <v>-3655</v>
      </c>
      <c r="AF42" s="16" t="n">
        <v>-3582</v>
      </c>
    </row>
    <row r="43" customFormat="false" ht="12" hidden="false" customHeight="false" outlineLevel="0" collapsed="false">
      <c r="A43" s="15" t="s">
        <v>330</v>
      </c>
      <c r="B43" s="16" t="s">
        <v>59</v>
      </c>
      <c r="C43" s="16" t="s">
        <v>59</v>
      </c>
      <c r="D43" s="16" t="s">
        <v>59</v>
      </c>
      <c r="E43" s="16" t="s">
        <v>59</v>
      </c>
      <c r="F43" s="16" t="s">
        <v>59</v>
      </c>
      <c r="G43" s="16" t="s">
        <v>59</v>
      </c>
      <c r="H43" s="16" t="s">
        <v>59</v>
      </c>
      <c r="I43" s="16" t="s">
        <v>59</v>
      </c>
      <c r="J43" s="16" t="s">
        <v>59</v>
      </c>
      <c r="K43" s="16" t="s">
        <v>59</v>
      </c>
      <c r="L43" s="16" t="s">
        <v>59</v>
      </c>
      <c r="M43" s="16" t="s">
        <v>59</v>
      </c>
      <c r="N43" s="16" t="s">
        <v>59</v>
      </c>
      <c r="O43" s="16" t="s">
        <v>59</v>
      </c>
      <c r="P43" s="16" t="s">
        <v>59</v>
      </c>
      <c r="Q43" s="16" t="s">
        <v>59</v>
      </c>
      <c r="R43" s="16" t="s">
        <v>59</v>
      </c>
      <c r="S43" s="16" t="s">
        <v>59</v>
      </c>
      <c r="T43" s="16" t="n">
        <v>6344</v>
      </c>
      <c r="U43" s="16" t="n">
        <v>6195</v>
      </c>
      <c r="V43" s="16" t="n">
        <v>5385</v>
      </c>
      <c r="W43" s="16" t="n">
        <v>4903</v>
      </c>
      <c r="X43" s="16" t="s">
        <v>59</v>
      </c>
      <c r="Y43" s="16" t="s">
        <v>59</v>
      </c>
      <c r="Z43" s="16" t="s">
        <v>59</v>
      </c>
      <c r="AA43" s="16" t="s">
        <v>59</v>
      </c>
      <c r="AB43" s="16" t="s">
        <v>59</v>
      </c>
      <c r="AC43" s="16" t="s">
        <v>59</v>
      </c>
      <c r="AD43" s="16" t="s">
        <v>59</v>
      </c>
      <c r="AE43" s="16" t="s">
        <v>59</v>
      </c>
      <c r="AF43" s="16" t="s">
        <v>59</v>
      </c>
    </row>
    <row r="44" customFormat="false" ht="12" hidden="false" customHeight="false" outlineLevel="0" collapsed="false">
      <c r="A44" s="15" t="s">
        <v>331</v>
      </c>
      <c r="B44" s="16" t="s">
        <v>59</v>
      </c>
      <c r="C44" s="16" t="s">
        <v>59</v>
      </c>
      <c r="D44" s="16" t="s">
        <v>59</v>
      </c>
      <c r="E44" s="16" t="s">
        <v>59</v>
      </c>
      <c r="F44" s="16" t="s">
        <v>59</v>
      </c>
      <c r="G44" s="16" t="s">
        <v>59</v>
      </c>
      <c r="H44" s="16" t="s">
        <v>59</v>
      </c>
      <c r="I44" s="16" t="s">
        <v>59</v>
      </c>
      <c r="J44" s="16" t="s">
        <v>59</v>
      </c>
      <c r="K44" s="16" t="s">
        <v>59</v>
      </c>
      <c r="L44" s="16" t="s">
        <v>59</v>
      </c>
      <c r="M44" s="16" t="s">
        <v>59</v>
      </c>
      <c r="N44" s="16" t="s">
        <v>59</v>
      </c>
      <c r="O44" s="16" t="s">
        <v>59</v>
      </c>
      <c r="P44" s="16" t="s">
        <v>59</v>
      </c>
      <c r="Q44" s="16" t="s">
        <v>59</v>
      </c>
      <c r="R44" s="16" t="s">
        <v>59</v>
      </c>
      <c r="S44" s="16" t="s">
        <v>59</v>
      </c>
      <c r="T44" s="16" t="n">
        <v>-3336</v>
      </c>
      <c r="U44" s="16" t="n">
        <v>-3308</v>
      </c>
      <c r="V44" s="16" t="n">
        <v>5540</v>
      </c>
      <c r="W44" s="16" t="n">
        <v>5315</v>
      </c>
      <c r="X44" s="16" t="s">
        <v>59</v>
      </c>
      <c r="Y44" s="16" t="s">
        <v>59</v>
      </c>
      <c r="Z44" s="16" t="s">
        <v>59</v>
      </c>
      <c r="AA44" s="16" t="s">
        <v>59</v>
      </c>
      <c r="AB44" s="16" t="s">
        <v>59</v>
      </c>
      <c r="AC44" s="16" t="s">
        <v>59</v>
      </c>
      <c r="AD44" s="16" t="s">
        <v>59</v>
      </c>
      <c r="AE44" s="16" t="s">
        <v>59</v>
      </c>
      <c r="AF44" s="16" t="s">
        <v>59</v>
      </c>
    </row>
    <row r="45" customFormat="false" ht="12" hidden="false" customHeight="false" outlineLevel="0" collapsed="false">
      <c r="A45" s="15" t="s">
        <v>332</v>
      </c>
      <c r="B45" s="16" t="s">
        <v>59</v>
      </c>
      <c r="C45" s="16" t="s">
        <v>59</v>
      </c>
      <c r="D45" s="16" t="s">
        <v>59</v>
      </c>
      <c r="E45" s="16" t="s">
        <v>59</v>
      </c>
      <c r="F45" s="16" t="s">
        <v>59</v>
      </c>
      <c r="G45" s="16" t="s">
        <v>59</v>
      </c>
      <c r="H45" s="16" t="s">
        <v>59</v>
      </c>
      <c r="I45" s="16" t="s">
        <v>59</v>
      </c>
      <c r="J45" s="16" t="s">
        <v>59</v>
      </c>
      <c r="K45" s="16" t="s">
        <v>59</v>
      </c>
      <c r="L45" s="16" t="n">
        <v>1033</v>
      </c>
      <c r="M45" s="16" t="n">
        <v>1062</v>
      </c>
      <c r="N45" s="16" t="n">
        <v>2011</v>
      </c>
      <c r="O45" s="16" t="n">
        <v>3021</v>
      </c>
      <c r="P45" s="16" t="n">
        <v>5061</v>
      </c>
      <c r="Q45" s="16" t="n">
        <v>4610</v>
      </c>
      <c r="R45" s="16" t="n">
        <v>1275</v>
      </c>
      <c r="S45" s="16" t="n">
        <v>-3066</v>
      </c>
      <c r="T45" s="16" t="n">
        <v>4724</v>
      </c>
      <c r="U45" s="16" t="n">
        <v>7475</v>
      </c>
      <c r="V45" s="16" t="n">
        <v>6752</v>
      </c>
      <c r="W45" s="16" t="n">
        <v>8142</v>
      </c>
      <c r="X45" s="16" t="s">
        <v>59</v>
      </c>
      <c r="Y45" s="16" t="s">
        <v>59</v>
      </c>
      <c r="Z45" s="16" t="s">
        <v>59</v>
      </c>
      <c r="AA45" s="16" t="s">
        <v>59</v>
      </c>
      <c r="AB45" s="16" t="s">
        <v>59</v>
      </c>
      <c r="AC45" s="16" t="s">
        <v>59</v>
      </c>
      <c r="AD45" s="16" t="s">
        <v>59</v>
      </c>
      <c r="AE45" s="16" t="s">
        <v>59</v>
      </c>
      <c r="AF45" s="16" t="s">
        <v>59</v>
      </c>
    </row>
    <row r="46" customFormat="false" ht="12" hidden="false" customHeight="false" outlineLevel="0" collapsed="false">
      <c r="A46" s="15" t="s">
        <v>333</v>
      </c>
      <c r="B46" s="16" t="s">
        <v>59</v>
      </c>
      <c r="C46" s="16" t="s">
        <v>59</v>
      </c>
      <c r="D46" s="16" t="s">
        <v>59</v>
      </c>
      <c r="E46" s="16" t="s">
        <v>59</v>
      </c>
      <c r="F46" s="16" t="s">
        <v>59</v>
      </c>
      <c r="G46" s="16" t="s">
        <v>59</v>
      </c>
      <c r="H46" s="16" t="n">
        <v>4471</v>
      </c>
      <c r="I46" s="16" t="n">
        <v>5538</v>
      </c>
      <c r="J46" s="16" t="n">
        <v>5628</v>
      </c>
      <c r="K46" s="16" t="n">
        <v>4704</v>
      </c>
      <c r="L46" s="16" t="n">
        <v>410</v>
      </c>
      <c r="M46" s="16" t="n">
        <v>4527</v>
      </c>
      <c r="N46" s="16" t="n">
        <v>4654</v>
      </c>
      <c r="O46" s="16" t="n">
        <v>5856</v>
      </c>
      <c r="P46" s="16" t="n">
        <v>5903</v>
      </c>
      <c r="Q46" s="16" t="n">
        <v>4563</v>
      </c>
      <c r="R46" s="16" t="n">
        <v>-3524</v>
      </c>
      <c r="S46" s="16" t="n">
        <v>10429</v>
      </c>
      <c r="T46" s="16" t="s">
        <v>59</v>
      </c>
      <c r="U46" s="16" t="s">
        <v>59</v>
      </c>
      <c r="V46" s="16" t="s">
        <v>59</v>
      </c>
      <c r="W46" s="16" t="s">
        <v>59</v>
      </c>
      <c r="X46" s="16" t="s">
        <v>59</v>
      </c>
      <c r="Y46" s="16" t="s">
        <v>59</v>
      </c>
      <c r="Z46" s="16" t="s">
        <v>59</v>
      </c>
      <c r="AA46" s="16" t="s">
        <v>59</v>
      </c>
      <c r="AB46" s="16" t="s">
        <v>59</v>
      </c>
      <c r="AC46" s="16" t="s">
        <v>59</v>
      </c>
      <c r="AD46" s="16" t="s">
        <v>59</v>
      </c>
      <c r="AE46" s="16" t="s">
        <v>59</v>
      </c>
      <c r="AF46" s="16" t="s">
        <v>59</v>
      </c>
    </row>
    <row r="47" customFormat="false" ht="12" hidden="false" customHeight="false" outlineLevel="0" collapsed="false">
      <c r="A47" s="15" t="s">
        <v>334</v>
      </c>
      <c r="B47" s="16" t="s">
        <v>59</v>
      </c>
      <c r="C47" s="16" t="s">
        <v>59</v>
      </c>
      <c r="D47" s="16" t="s">
        <v>59</v>
      </c>
      <c r="E47" s="16" t="s">
        <v>59</v>
      </c>
      <c r="F47" s="16" t="s">
        <v>59</v>
      </c>
      <c r="G47" s="16" t="s">
        <v>59</v>
      </c>
      <c r="H47" s="16" t="s">
        <v>59</v>
      </c>
      <c r="I47" s="16" t="s">
        <v>59</v>
      </c>
      <c r="J47" s="16" t="s">
        <v>59</v>
      </c>
      <c r="K47" s="16" t="s">
        <v>59</v>
      </c>
      <c r="L47" s="16" t="n">
        <v>2281</v>
      </c>
      <c r="M47" s="16" t="n">
        <v>2436</v>
      </c>
      <c r="N47" s="16" t="n">
        <v>3517</v>
      </c>
      <c r="O47" s="16" t="n">
        <v>5521</v>
      </c>
      <c r="P47" s="16" t="n">
        <v>5337</v>
      </c>
      <c r="Q47" s="16" t="n">
        <v>4790</v>
      </c>
      <c r="R47" s="16" t="n">
        <v>1538</v>
      </c>
      <c r="S47" s="16" t="n">
        <v>-469</v>
      </c>
      <c r="T47" s="16" t="s">
        <v>59</v>
      </c>
      <c r="U47" s="16" t="s">
        <v>59</v>
      </c>
      <c r="V47" s="16" t="s">
        <v>59</v>
      </c>
      <c r="W47" s="16" t="s">
        <v>59</v>
      </c>
      <c r="X47" s="16" t="s">
        <v>59</v>
      </c>
      <c r="Y47" s="16" t="s">
        <v>59</v>
      </c>
      <c r="Z47" s="16" t="s">
        <v>59</v>
      </c>
      <c r="AA47" s="16" t="s">
        <v>59</v>
      </c>
      <c r="AB47" s="16" t="s">
        <v>59</v>
      </c>
      <c r="AC47" s="16" t="s">
        <v>59</v>
      </c>
      <c r="AD47" s="16" t="s">
        <v>59</v>
      </c>
      <c r="AE47" s="16" t="s">
        <v>59</v>
      </c>
      <c r="AF47" s="16" t="s">
        <v>59</v>
      </c>
    </row>
    <row r="48" customFormat="false" ht="12" hidden="false" customHeight="false" outlineLevel="0" collapsed="false">
      <c r="A48" s="15" t="s">
        <v>335</v>
      </c>
      <c r="B48" s="16" t="s">
        <v>59</v>
      </c>
      <c r="C48" s="16" t="s">
        <v>59</v>
      </c>
      <c r="D48" s="16" t="s">
        <v>59</v>
      </c>
      <c r="E48" s="16" t="s">
        <v>59</v>
      </c>
      <c r="F48" s="16" t="s">
        <v>59</v>
      </c>
      <c r="G48" s="16" t="s">
        <v>59</v>
      </c>
      <c r="H48" s="16" t="n">
        <v>805</v>
      </c>
      <c r="I48" s="16" t="n">
        <v>773</v>
      </c>
      <c r="J48" s="16" t="n">
        <v>1051</v>
      </c>
      <c r="K48" s="16" t="n">
        <v>928</v>
      </c>
      <c r="L48" s="16" t="n">
        <v>843</v>
      </c>
      <c r="M48" s="16" t="n">
        <v>615</v>
      </c>
      <c r="N48" s="16" t="n">
        <v>375</v>
      </c>
      <c r="O48" s="16" t="n">
        <v>1335</v>
      </c>
      <c r="P48" s="16" t="n">
        <v>1723</v>
      </c>
      <c r="Q48" s="16" t="n">
        <v>2225</v>
      </c>
      <c r="R48" s="16" t="n">
        <v>2708</v>
      </c>
      <c r="S48" s="16" t="n">
        <v>1890</v>
      </c>
      <c r="T48" s="16" t="s">
        <v>59</v>
      </c>
      <c r="U48" s="16" t="s">
        <v>59</v>
      </c>
      <c r="V48" s="16" t="s">
        <v>59</v>
      </c>
      <c r="W48" s="16" t="s">
        <v>59</v>
      </c>
      <c r="X48" s="16" t="s">
        <v>59</v>
      </c>
      <c r="Y48" s="16" t="s">
        <v>59</v>
      </c>
      <c r="Z48" s="16" t="s">
        <v>59</v>
      </c>
      <c r="AA48" s="16" t="s">
        <v>59</v>
      </c>
      <c r="AB48" s="16" t="s">
        <v>59</v>
      </c>
      <c r="AC48" s="16" t="s">
        <v>59</v>
      </c>
      <c r="AD48" s="16" t="s">
        <v>59</v>
      </c>
      <c r="AE48" s="16" t="s">
        <v>59</v>
      </c>
      <c r="AF48" s="16" t="s">
        <v>59</v>
      </c>
    </row>
    <row r="49" customFormat="false" ht="12" hidden="false" customHeight="false" outlineLevel="0" collapsed="false">
      <c r="A49" s="15" t="s">
        <v>336</v>
      </c>
      <c r="B49" s="16" t="s">
        <v>59</v>
      </c>
      <c r="C49" s="16" t="s">
        <v>59</v>
      </c>
      <c r="D49" s="16" t="s">
        <v>59</v>
      </c>
      <c r="E49" s="16" t="s">
        <v>59</v>
      </c>
      <c r="F49" s="16" t="s">
        <v>59</v>
      </c>
      <c r="G49" s="16" t="s">
        <v>59</v>
      </c>
      <c r="H49" s="16" t="n">
        <v>1080</v>
      </c>
      <c r="I49" s="16" t="n">
        <v>2738</v>
      </c>
      <c r="J49" s="16" t="n">
        <v>391</v>
      </c>
      <c r="K49" s="16" t="n">
        <v>-1757</v>
      </c>
      <c r="L49" s="16" t="s">
        <v>59</v>
      </c>
      <c r="M49" s="16" t="s">
        <v>59</v>
      </c>
      <c r="N49" s="16" t="s">
        <v>59</v>
      </c>
      <c r="O49" s="16" t="s">
        <v>59</v>
      </c>
      <c r="P49" s="16" t="s">
        <v>59</v>
      </c>
      <c r="Q49" s="16" t="s">
        <v>59</v>
      </c>
      <c r="R49" s="16" t="s">
        <v>59</v>
      </c>
      <c r="S49" s="16" t="s">
        <v>59</v>
      </c>
      <c r="T49" s="16" t="s">
        <v>59</v>
      </c>
      <c r="U49" s="16" t="s">
        <v>59</v>
      </c>
      <c r="V49" s="16" t="s">
        <v>59</v>
      </c>
      <c r="W49" s="16" t="s">
        <v>59</v>
      </c>
      <c r="X49" s="16" t="s">
        <v>59</v>
      </c>
      <c r="Y49" s="16" t="s">
        <v>59</v>
      </c>
      <c r="Z49" s="16" t="s">
        <v>59</v>
      </c>
      <c r="AA49" s="16" t="s">
        <v>59</v>
      </c>
      <c r="AB49" s="16" t="s">
        <v>59</v>
      </c>
      <c r="AC49" s="16" t="s">
        <v>59</v>
      </c>
      <c r="AD49" s="16" t="s">
        <v>59</v>
      </c>
      <c r="AE49" s="16" t="s">
        <v>59</v>
      </c>
      <c r="AF49" s="16" t="s">
        <v>59</v>
      </c>
    </row>
    <row r="50" customFormat="false" ht="12" hidden="false" customHeight="false" outlineLevel="0" collapsed="false">
      <c r="A50" s="15" t="s">
        <v>337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n">
        <v>2149</v>
      </c>
      <c r="I50" s="16" t="n">
        <v>2503</v>
      </c>
      <c r="J50" s="16" t="n">
        <v>2667</v>
      </c>
      <c r="K50" s="16" t="n">
        <v>2261</v>
      </c>
      <c r="L50" s="16" t="s">
        <v>59</v>
      </c>
      <c r="M50" s="16" t="s">
        <v>59</v>
      </c>
      <c r="N50" s="16" t="s">
        <v>59</v>
      </c>
      <c r="O50" s="16" t="s">
        <v>59</v>
      </c>
      <c r="P50" s="16" t="s">
        <v>59</v>
      </c>
      <c r="Q50" s="16" t="s">
        <v>59</v>
      </c>
      <c r="R50" s="16" t="s">
        <v>59</v>
      </c>
      <c r="S50" s="16" t="s">
        <v>59</v>
      </c>
      <c r="T50" s="16" t="s">
        <v>59</v>
      </c>
      <c r="U50" s="16" t="s">
        <v>59</v>
      </c>
      <c r="V50" s="16" t="s">
        <v>59</v>
      </c>
      <c r="W50" s="16" t="s">
        <v>59</v>
      </c>
      <c r="X50" s="16" t="s">
        <v>59</v>
      </c>
      <c r="Y50" s="16" t="s">
        <v>59</v>
      </c>
      <c r="Z50" s="16" t="s">
        <v>59</v>
      </c>
      <c r="AA50" s="16" t="s">
        <v>59</v>
      </c>
      <c r="AB50" s="16" t="s">
        <v>59</v>
      </c>
      <c r="AC50" s="16" t="s">
        <v>59</v>
      </c>
      <c r="AD50" s="16" t="s">
        <v>59</v>
      </c>
      <c r="AE50" s="16" t="s">
        <v>59</v>
      </c>
      <c r="AF50" s="16" t="s">
        <v>59</v>
      </c>
    </row>
    <row r="51" customFormat="false" ht="12" hidden="false" customHeight="false" outlineLevel="0" collapsed="false">
      <c r="A51" s="15" t="s">
        <v>338</v>
      </c>
      <c r="B51" s="16" t="s">
        <v>59</v>
      </c>
      <c r="C51" s="16" t="s">
        <v>59</v>
      </c>
      <c r="D51" s="16" t="s">
        <v>59</v>
      </c>
      <c r="E51" s="16" t="s">
        <v>59</v>
      </c>
      <c r="F51" s="16" t="n">
        <v>488</v>
      </c>
      <c r="G51" s="16" t="n">
        <v>659</v>
      </c>
      <c r="H51" s="16" t="s">
        <v>59</v>
      </c>
      <c r="I51" s="16" t="s">
        <v>59</v>
      </c>
      <c r="J51" s="16" t="s">
        <v>59</v>
      </c>
      <c r="K51" s="16" t="s">
        <v>59</v>
      </c>
      <c r="L51" s="16" t="s">
        <v>59</v>
      </c>
      <c r="M51" s="16" t="s">
        <v>59</v>
      </c>
      <c r="N51" s="16" t="s">
        <v>59</v>
      </c>
      <c r="O51" s="16" t="s">
        <v>59</v>
      </c>
      <c r="P51" s="16" t="s">
        <v>59</v>
      </c>
      <c r="Q51" s="16" t="s">
        <v>59</v>
      </c>
      <c r="R51" s="16" t="s">
        <v>59</v>
      </c>
      <c r="S51" s="16" t="s">
        <v>59</v>
      </c>
      <c r="T51" s="16" t="s">
        <v>59</v>
      </c>
      <c r="U51" s="16" t="s">
        <v>59</v>
      </c>
      <c r="V51" s="16" t="s">
        <v>59</v>
      </c>
      <c r="W51" s="16" t="s">
        <v>59</v>
      </c>
      <c r="X51" s="16" t="s">
        <v>59</v>
      </c>
      <c r="Y51" s="16" t="s">
        <v>59</v>
      </c>
      <c r="Z51" s="16" t="s">
        <v>59</v>
      </c>
      <c r="AA51" s="16" t="s">
        <v>59</v>
      </c>
      <c r="AB51" s="16" t="s">
        <v>59</v>
      </c>
      <c r="AC51" s="16" t="s">
        <v>59</v>
      </c>
      <c r="AD51" s="16" t="s">
        <v>59</v>
      </c>
      <c r="AE51" s="16" t="s">
        <v>59</v>
      </c>
      <c r="AF51" s="16" t="s">
        <v>59</v>
      </c>
    </row>
    <row r="52" customFormat="false" ht="12" hidden="false" customHeight="false" outlineLevel="0" collapsed="false">
      <c r="A52" s="15" t="s">
        <v>339</v>
      </c>
      <c r="B52" s="16" t="s">
        <v>59</v>
      </c>
      <c r="C52" s="16" t="s">
        <v>59</v>
      </c>
      <c r="D52" s="16" t="s">
        <v>59</v>
      </c>
      <c r="E52" s="16" t="s">
        <v>59</v>
      </c>
      <c r="F52" s="16" t="n">
        <v>1559</v>
      </c>
      <c r="G52" s="16" t="n">
        <v>2021</v>
      </c>
      <c r="H52" s="16" t="s">
        <v>59</v>
      </c>
      <c r="I52" s="16" t="s">
        <v>59</v>
      </c>
      <c r="J52" s="16" t="s">
        <v>59</v>
      </c>
      <c r="K52" s="16" t="s">
        <v>59</v>
      </c>
      <c r="L52" s="16" t="s">
        <v>59</v>
      </c>
      <c r="M52" s="16" t="s">
        <v>59</v>
      </c>
      <c r="N52" s="16" t="s">
        <v>59</v>
      </c>
      <c r="O52" s="16" t="s">
        <v>59</v>
      </c>
      <c r="P52" s="16" t="s">
        <v>59</v>
      </c>
      <c r="Q52" s="16" t="s">
        <v>59</v>
      </c>
      <c r="R52" s="16" t="s">
        <v>59</v>
      </c>
      <c r="S52" s="16" t="s">
        <v>59</v>
      </c>
      <c r="T52" s="16" t="s">
        <v>59</v>
      </c>
      <c r="U52" s="16" t="s">
        <v>59</v>
      </c>
      <c r="V52" s="16" t="s">
        <v>59</v>
      </c>
      <c r="W52" s="16" t="s">
        <v>59</v>
      </c>
      <c r="X52" s="16" t="s">
        <v>59</v>
      </c>
      <c r="Y52" s="16" t="s">
        <v>59</v>
      </c>
      <c r="Z52" s="16" t="s">
        <v>59</v>
      </c>
      <c r="AA52" s="16" t="s">
        <v>59</v>
      </c>
      <c r="AB52" s="16" t="s">
        <v>59</v>
      </c>
      <c r="AC52" s="16" t="s">
        <v>59</v>
      </c>
      <c r="AD52" s="16" t="s">
        <v>59</v>
      </c>
      <c r="AE52" s="16" t="s">
        <v>59</v>
      </c>
      <c r="AF52" s="16" t="s">
        <v>59</v>
      </c>
    </row>
    <row r="53" customFormat="false" ht="12" hidden="false" customHeight="false" outlineLevel="0" collapsed="false">
      <c r="A53" s="15" t="s">
        <v>340</v>
      </c>
      <c r="B53" s="16" t="s">
        <v>59</v>
      </c>
      <c r="C53" s="16" t="s">
        <v>59</v>
      </c>
      <c r="D53" s="16" t="s">
        <v>59</v>
      </c>
      <c r="E53" s="16" t="s">
        <v>59</v>
      </c>
      <c r="F53" s="16" t="n">
        <v>3734</v>
      </c>
      <c r="G53" s="16" t="n">
        <v>3848</v>
      </c>
      <c r="H53" s="16" t="s">
        <v>59</v>
      </c>
      <c r="I53" s="16" t="s">
        <v>59</v>
      </c>
      <c r="J53" s="16" t="s">
        <v>59</v>
      </c>
      <c r="K53" s="16" t="s">
        <v>59</v>
      </c>
      <c r="L53" s="16" t="s">
        <v>59</v>
      </c>
      <c r="M53" s="16" t="s">
        <v>59</v>
      </c>
      <c r="N53" s="16" t="s">
        <v>59</v>
      </c>
      <c r="O53" s="16" t="s">
        <v>59</v>
      </c>
      <c r="P53" s="16" t="s">
        <v>59</v>
      </c>
      <c r="Q53" s="16" t="s">
        <v>59</v>
      </c>
      <c r="R53" s="16" t="s">
        <v>59</v>
      </c>
      <c r="S53" s="16" t="s">
        <v>59</v>
      </c>
      <c r="T53" s="16" t="s">
        <v>59</v>
      </c>
      <c r="U53" s="16" t="s">
        <v>59</v>
      </c>
      <c r="V53" s="16" t="s">
        <v>59</v>
      </c>
      <c r="W53" s="16" t="s">
        <v>59</v>
      </c>
      <c r="X53" s="16" t="s">
        <v>59</v>
      </c>
      <c r="Y53" s="16" t="s">
        <v>59</v>
      </c>
      <c r="Z53" s="16" t="s">
        <v>59</v>
      </c>
      <c r="AA53" s="16" t="s">
        <v>59</v>
      </c>
      <c r="AB53" s="16" t="s">
        <v>59</v>
      </c>
      <c r="AC53" s="16" t="s">
        <v>59</v>
      </c>
      <c r="AD53" s="16" t="s">
        <v>59</v>
      </c>
      <c r="AE53" s="16" t="s">
        <v>59</v>
      </c>
      <c r="AF53" s="16" t="s">
        <v>59</v>
      </c>
    </row>
    <row r="54" customFormat="false" ht="12" hidden="false" customHeight="false" outlineLevel="0" collapsed="false">
      <c r="A54" s="14" t="s">
        <v>343</v>
      </c>
      <c r="B54" s="18" t="s">
        <v>59</v>
      </c>
      <c r="C54" s="18" t="s">
        <v>59</v>
      </c>
      <c r="D54" s="18" t="s">
        <v>59</v>
      </c>
      <c r="E54" s="18" t="s">
        <v>59</v>
      </c>
      <c r="F54" s="18" t="n">
        <v>5671</v>
      </c>
      <c r="G54" s="18" t="n">
        <v>6135</v>
      </c>
      <c r="H54" s="18" t="n">
        <v>7893</v>
      </c>
      <c r="I54" s="18" t="n">
        <v>11384</v>
      </c>
      <c r="J54" s="18" t="n">
        <v>9417</v>
      </c>
      <c r="K54" s="18" t="n">
        <v>5674</v>
      </c>
      <c r="L54" s="18" t="n">
        <v>2519</v>
      </c>
      <c r="M54" s="18" t="n">
        <v>10028</v>
      </c>
      <c r="N54" s="18" t="n">
        <v>5856</v>
      </c>
      <c r="O54" s="18" t="n">
        <v>11839</v>
      </c>
      <c r="P54" s="18" t="n">
        <v>19886</v>
      </c>
      <c r="Q54" s="18" t="n">
        <v>22805</v>
      </c>
      <c r="R54" s="18" t="n">
        <v>2773</v>
      </c>
      <c r="S54" s="18" t="n">
        <v>16067</v>
      </c>
      <c r="T54" s="18" t="n">
        <v>24859</v>
      </c>
      <c r="U54" s="18" t="n">
        <v>26749</v>
      </c>
      <c r="V54" s="18" t="n">
        <v>28917</v>
      </c>
      <c r="W54" s="18" t="n">
        <v>26675</v>
      </c>
      <c r="X54" s="18" t="n">
        <v>30699</v>
      </c>
      <c r="Y54" s="18" t="n">
        <v>30702</v>
      </c>
      <c r="Z54" s="18" t="n">
        <v>34536</v>
      </c>
      <c r="AA54" s="18" t="n">
        <v>35900</v>
      </c>
      <c r="AB54" s="18" t="n">
        <v>40764</v>
      </c>
      <c r="AC54" s="18" t="n">
        <v>44866</v>
      </c>
      <c r="AD54" s="18" t="n">
        <v>35815</v>
      </c>
      <c r="AE54" s="18" t="n">
        <v>59562</v>
      </c>
      <c r="AF54" s="18" t="n">
        <v>46166</v>
      </c>
    </row>
    <row r="55" customFormat="false" ht="11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11" hidden="false" customHeight="false" outlineLevel="0" collapsed="false">
      <c r="A56" s="14" t="s">
        <v>34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2" hidden="false" customHeight="false" outlineLevel="0" collapsed="false">
      <c r="A57" s="15" t="s">
        <v>324</v>
      </c>
      <c r="B57" s="16" t="s">
        <v>59</v>
      </c>
      <c r="C57" s="16" t="s">
        <v>59</v>
      </c>
      <c r="D57" s="16" t="s">
        <v>59</v>
      </c>
      <c r="E57" s="16" t="s">
        <v>59</v>
      </c>
      <c r="F57" s="16" t="s">
        <v>59</v>
      </c>
      <c r="G57" s="16" t="s">
        <v>59</v>
      </c>
      <c r="H57" s="16" t="s">
        <v>59</v>
      </c>
      <c r="I57" s="16" t="s">
        <v>59</v>
      </c>
      <c r="J57" s="16" t="s">
        <v>59</v>
      </c>
      <c r="K57" s="16" t="s">
        <v>59</v>
      </c>
      <c r="L57" s="16" t="s">
        <v>59</v>
      </c>
      <c r="M57" s="16" t="s">
        <v>59</v>
      </c>
      <c r="N57" s="16" t="s">
        <v>59</v>
      </c>
      <c r="O57" s="16" t="s">
        <v>59</v>
      </c>
      <c r="P57" s="16" t="s">
        <v>59</v>
      </c>
      <c r="Q57" s="16" t="s">
        <v>59</v>
      </c>
      <c r="R57" s="16" t="s">
        <v>59</v>
      </c>
      <c r="S57" s="16" t="s">
        <v>59</v>
      </c>
      <c r="T57" s="16" t="n">
        <v>3154</v>
      </c>
      <c r="U57" s="16" t="n">
        <v>4257</v>
      </c>
      <c r="V57" s="16" t="n">
        <v>6886</v>
      </c>
      <c r="W57" s="16" t="n">
        <v>7299</v>
      </c>
      <c r="X57" s="16" t="n">
        <v>6054</v>
      </c>
      <c r="Y57" s="16" t="n">
        <v>6063</v>
      </c>
      <c r="Z57" s="16" t="n">
        <v>5802</v>
      </c>
      <c r="AA57" s="16" t="n">
        <v>5456</v>
      </c>
      <c r="AB57" s="16" t="n">
        <v>4642</v>
      </c>
      <c r="AC57" s="16" t="n">
        <v>5362</v>
      </c>
      <c r="AD57" s="16" t="n">
        <v>2749</v>
      </c>
      <c r="AE57" s="16" t="n">
        <v>6876</v>
      </c>
      <c r="AF57" s="16" t="n">
        <v>4862</v>
      </c>
    </row>
    <row r="58" customFormat="false" ht="12" hidden="false" customHeight="false" outlineLevel="0" collapsed="false">
      <c r="A58" s="15" t="s">
        <v>325</v>
      </c>
      <c r="B58" s="16" t="s">
        <v>59</v>
      </c>
      <c r="C58" s="16" t="s">
        <v>59</v>
      </c>
      <c r="D58" s="16" t="s">
        <v>59</v>
      </c>
      <c r="E58" s="16" t="s">
        <v>59</v>
      </c>
      <c r="F58" s="16" t="s">
        <v>59</v>
      </c>
      <c r="G58" s="16" t="s">
        <v>59</v>
      </c>
      <c r="H58" s="16" t="s">
        <v>59</v>
      </c>
      <c r="I58" s="16" t="s">
        <v>59</v>
      </c>
      <c r="J58" s="16" t="s">
        <v>59</v>
      </c>
      <c r="K58" s="16" t="s">
        <v>59</v>
      </c>
      <c r="L58" s="16" t="s">
        <v>59</v>
      </c>
      <c r="M58" s="16" t="s">
        <v>59</v>
      </c>
      <c r="N58" s="16" t="s">
        <v>59</v>
      </c>
      <c r="O58" s="16" t="s">
        <v>59</v>
      </c>
      <c r="P58" s="16" t="s">
        <v>59</v>
      </c>
      <c r="Q58" s="16" t="s">
        <v>59</v>
      </c>
      <c r="R58" s="16" t="s">
        <v>59</v>
      </c>
      <c r="S58" s="16" t="s">
        <v>59</v>
      </c>
      <c r="T58" s="16" t="n">
        <v>4137</v>
      </c>
      <c r="U58" s="16" t="n">
        <v>4297</v>
      </c>
      <c r="V58" s="16" t="n">
        <v>4719</v>
      </c>
      <c r="W58" s="16" t="n">
        <v>4350</v>
      </c>
      <c r="X58" s="16" t="n">
        <v>4575</v>
      </c>
      <c r="Y58" s="16" t="n">
        <v>3759</v>
      </c>
      <c r="Z58" s="16" t="n">
        <v>4846</v>
      </c>
      <c r="AA58" s="16" t="n">
        <v>4482</v>
      </c>
      <c r="AB58" s="16" t="n">
        <v>3767</v>
      </c>
      <c r="AC58" s="16" t="n">
        <v>4590</v>
      </c>
      <c r="AD58" s="16" t="n">
        <v>5926</v>
      </c>
      <c r="AE58" s="16" t="n">
        <v>6464</v>
      </c>
      <c r="AF58" s="16" t="n">
        <v>4684</v>
      </c>
    </row>
    <row r="59" customFormat="false" ht="12" hidden="false" customHeight="false" outlineLevel="0" collapsed="false">
      <c r="A59" s="15" t="s">
        <v>326</v>
      </c>
      <c r="B59" s="16" t="s">
        <v>59</v>
      </c>
      <c r="C59" s="16" t="s">
        <v>59</v>
      </c>
      <c r="D59" s="16" t="s">
        <v>59</v>
      </c>
      <c r="E59" s="16" t="s">
        <v>59</v>
      </c>
      <c r="F59" s="16" t="s">
        <v>59</v>
      </c>
      <c r="G59" s="16" t="s">
        <v>59</v>
      </c>
      <c r="H59" s="16" t="s">
        <v>59</v>
      </c>
      <c r="I59" s="16" t="s">
        <v>59</v>
      </c>
      <c r="J59" s="16" t="s">
        <v>59</v>
      </c>
      <c r="K59" s="16" t="s">
        <v>59</v>
      </c>
      <c r="L59" s="16" t="n">
        <v>201</v>
      </c>
      <c r="M59" s="16" t="n">
        <v>217</v>
      </c>
      <c r="N59" s="16" t="n">
        <v>350</v>
      </c>
      <c r="O59" s="16" t="n">
        <v>608</v>
      </c>
      <c r="P59" s="16" t="n">
        <v>651</v>
      </c>
      <c r="Q59" s="16" t="n">
        <v>732</v>
      </c>
      <c r="R59" s="16" t="n">
        <v>928</v>
      </c>
      <c r="S59" s="16" t="n">
        <v>819</v>
      </c>
      <c r="T59" s="16" t="n">
        <v>1460</v>
      </c>
      <c r="U59" s="16" t="n">
        <v>1565</v>
      </c>
      <c r="V59" s="16" t="n">
        <v>1783</v>
      </c>
      <c r="W59" s="16" t="n">
        <v>1749</v>
      </c>
      <c r="X59" s="16" t="n">
        <v>1741</v>
      </c>
      <c r="Y59" s="16" t="n">
        <v>1371</v>
      </c>
      <c r="Z59" s="16" t="n">
        <v>1580</v>
      </c>
      <c r="AA59" s="16" t="n">
        <v>2015</v>
      </c>
      <c r="AB59" s="16" t="n">
        <v>1316</v>
      </c>
      <c r="AC59" s="16" t="n">
        <v>1275</v>
      </c>
      <c r="AD59" s="16" t="n">
        <v>824</v>
      </c>
      <c r="AE59" s="16" t="n">
        <v>1668</v>
      </c>
      <c r="AF59" s="16" t="n">
        <v>1333</v>
      </c>
    </row>
    <row r="60" customFormat="false" ht="12" hidden="false" customHeight="false" outlineLevel="0" collapsed="false">
      <c r="A60" s="15" t="s">
        <v>327</v>
      </c>
      <c r="B60" s="16" t="s">
        <v>59</v>
      </c>
      <c r="C60" s="16" t="s">
        <v>59</v>
      </c>
      <c r="D60" s="16" t="s">
        <v>59</v>
      </c>
      <c r="E60" s="16" t="s">
        <v>59</v>
      </c>
      <c r="F60" s="16" t="s">
        <v>59</v>
      </c>
      <c r="G60" s="16" t="s">
        <v>59</v>
      </c>
      <c r="H60" s="16" t="n">
        <v>129</v>
      </c>
      <c r="I60" s="16" t="n">
        <v>172</v>
      </c>
      <c r="J60" s="16" t="n">
        <v>317</v>
      </c>
      <c r="K60" s="16" t="n">
        <v>229</v>
      </c>
      <c r="L60" s="16" t="n">
        <v>161</v>
      </c>
      <c r="M60" s="16" t="n">
        <v>162</v>
      </c>
      <c r="N60" s="16" t="n">
        <v>379</v>
      </c>
      <c r="O60" s="16" t="n">
        <v>644</v>
      </c>
      <c r="P60" s="16" t="n">
        <v>828</v>
      </c>
      <c r="Q60" s="16" t="n">
        <v>1172</v>
      </c>
      <c r="R60" s="16" t="n">
        <v>844</v>
      </c>
      <c r="S60" s="16" t="n">
        <v>874</v>
      </c>
      <c r="T60" s="16" t="n">
        <v>1076</v>
      </c>
      <c r="U60" s="16" t="n">
        <v>882</v>
      </c>
      <c r="V60" s="16" t="n">
        <v>1078</v>
      </c>
      <c r="W60" s="16" t="n">
        <v>1241</v>
      </c>
      <c r="X60" s="16" t="n">
        <v>1333</v>
      </c>
      <c r="Y60" s="16" t="n">
        <v>1294</v>
      </c>
      <c r="Z60" s="16" t="n">
        <v>1290</v>
      </c>
      <c r="AA60" s="16" t="n">
        <v>1241</v>
      </c>
      <c r="AB60" s="16" t="n">
        <v>855</v>
      </c>
      <c r="AC60" s="16" t="n">
        <v>918</v>
      </c>
      <c r="AD60" s="16" t="n">
        <v>1028</v>
      </c>
      <c r="AE60" s="16" t="n">
        <v>1528</v>
      </c>
      <c r="AF60" s="16" t="n">
        <v>1426</v>
      </c>
    </row>
    <row r="61" customFormat="false" ht="12" hidden="false" customHeight="false" outlineLevel="0" collapsed="false">
      <c r="A61" s="15" t="s">
        <v>328</v>
      </c>
      <c r="B61" s="16" t="s">
        <v>59</v>
      </c>
      <c r="C61" s="16" t="s">
        <v>59</v>
      </c>
      <c r="D61" s="16" t="s">
        <v>59</v>
      </c>
      <c r="E61" s="16" t="s">
        <v>59</v>
      </c>
      <c r="F61" s="16" t="s">
        <v>59</v>
      </c>
      <c r="G61" s="16" t="s">
        <v>59</v>
      </c>
      <c r="H61" s="16" t="s">
        <v>59</v>
      </c>
      <c r="I61" s="16" t="s">
        <v>59</v>
      </c>
      <c r="J61" s="16" t="s">
        <v>59</v>
      </c>
      <c r="K61" s="16" t="s">
        <v>59</v>
      </c>
      <c r="L61" s="16" t="s">
        <v>59</v>
      </c>
      <c r="M61" s="16" t="n">
        <v>-120</v>
      </c>
      <c r="N61" s="16" t="n">
        <v>-2661</v>
      </c>
      <c r="O61" s="16" t="n">
        <v>-2690</v>
      </c>
      <c r="P61" s="16" t="n">
        <v>-1179</v>
      </c>
      <c r="Q61" s="16" t="n">
        <v>788</v>
      </c>
      <c r="R61" s="16" t="n">
        <v>-535</v>
      </c>
      <c r="S61" s="16" t="n">
        <v>1705</v>
      </c>
      <c r="T61" s="16" t="n">
        <v>-190</v>
      </c>
      <c r="U61" s="16" t="n">
        <v>-695</v>
      </c>
      <c r="V61" s="16" t="n">
        <v>-3974</v>
      </c>
      <c r="W61" s="16" t="n">
        <v>-3493</v>
      </c>
      <c r="X61" s="16" t="n">
        <v>-1976</v>
      </c>
      <c r="Y61" s="16" t="n">
        <v>-3137</v>
      </c>
      <c r="Z61" s="16" t="n">
        <v>-241</v>
      </c>
      <c r="AA61" s="16" t="n">
        <v>2282</v>
      </c>
      <c r="AB61" s="16" t="n">
        <v>215</v>
      </c>
      <c r="AC61" s="16" t="n">
        <v>-966</v>
      </c>
      <c r="AD61" s="16" t="n">
        <v>-865</v>
      </c>
      <c r="AE61" s="16" t="n">
        <v>-1653</v>
      </c>
      <c r="AF61" s="16" t="n">
        <v>-233</v>
      </c>
    </row>
    <row r="62" customFormat="false" ht="12" hidden="false" customHeight="false" outlineLevel="0" collapsed="false">
      <c r="A62" s="15" t="s">
        <v>329</v>
      </c>
      <c r="B62" s="16" t="s">
        <v>59</v>
      </c>
      <c r="C62" s="16" t="s">
        <v>59</v>
      </c>
      <c r="D62" s="16" t="s">
        <v>59</v>
      </c>
      <c r="E62" s="16" t="s">
        <v>59</v>
      </c>
      <c r="F62" s="16" t="n">
        <v>-59</v>
      </c>
      <c r="G62" s="16" t="n">
        <v>-197</v>
      </c>
      <c r="H62" s="16" t="n">
        <v>-630</v>
      </c>
      <c r="I62" s="16" t="n">
        <v>-618</v>
      </c>
      <c r="J62" s="16" t="n">
        <v>-720</v>
      </c>
      <c r="K62" s="16" t="n">
        <v>-745</v>
      </c>
      <c r="L62" s="16" t="n">
        <v>-1015</v>
      </c>
      <c r="M62" s="16" t="n">
        <v>-133</v>
      </c>
      <c r="N62" s="16" t="n">
        <v>-323</v>
      </c>
      <c r="O62" s="16" t="n">
        <v>-840</v>
      </c>
      <c r="P62" s="16" t="n">
        <v>-904</v>
      </c>
      <c r="Q62" s="16" t="n">
        <v>-1060</v>
      </c>
      <c r="R62" s="16" t="n">
        <v>-1908</v>
      </c>
      <c r="S62" s="16" t="n">
        <v>-1770</v>
      </c>
      <c r="T62" s="16" t="n">
        <v>-2148</v>
      </c>
      <c r="U62" s="16" t="n">
        <v>-2533</v>
      </c>
      <c r="V62" s="16" t="n">
        <v>-2859</v>
      </c>
      <c r="W62" s="16" t="n">
        <v>-2357</v>
      </c>
      <c r="X62" s="16" t="n">
        <v>-2773</v>
      </c>
      <c r="Y62" s="16" t="n">
        <v>-3090</v>
      </c>
      <c r="Z62" s="16" t="n">
        <v>-3474</v>
      </c>
      <c r="AA62" s="16" t="n">
        <v>-4017</v>
      </c>
      <c r="AB62" s="16" t="n">
        <v>-2505</v>
      </c>
      <c r="AC62" s="16" t="n">
        <v>-2744</v>
      </c>
      <c r="AD62" s="16" t="n">
        <v>-2978</v>
      </c>
      <c r="AE62" s="16" t="n">
        <v>-3655</v>
      </c>
      <c r="AF62" s="16" t="n">
        <v>-3582</v>
      </c>
    </row>
    <row r="63" customFormat="false" ht="12" hidden="false" customHeight="false" outlineLevel="0" collapsed="false">
      <c r="A63" s="15" t="s">
        <v>332</v>
      </c>
      <c r="B63" s="16" t="s">
        <v>59</v>
      </c>
      <c r="C63" s="16" t="s">
        <v>59</v>
      </c>
      <c r="D63" s="16" t="s">
        <v>59</v>
      </c>
      <c r="E63" s="16" t="s">
        <v>59</v>
      </c>
      <c r="F63" s="16" t="s">
        <v>59</v>
      </c>
      <c r="G63" s="16" t="s">
        <v>59</v>
      </c>
      <c r="H63" s="16" t="s">
        <v>59</v>
      </c>
      <c r="I63" s="16" t="s">
        <v>59</v>
      </c>
      <c r="J63" s="16" t="s">
        <v>59</v>
      </c>
      <c r="K63" s="16" t="s">
        <v>59</v>
      </c>
      <c r="L63" s="16" t="n">
        <v>369</v>
      </c>
      <c r="M63" s="16" t="n">
        <v>379</v>
      </c>
      <c r="N63" s="16" t="n">
        <v>737</v>
      </c>
      <c r="O63" s="16" t="n">
        <v>1114</v>
      </c>
      <c r="P63" s="16" t="n">
        <v>1855</v>
      </c>
      <c r="Q63" s="16" t="n">
        <v>1691</v>
      </c>
      <c r="R63" s="16" t="n">
        <v>495</v>
      </c>
      <c r="S63" s="16" t="n">
        <v>-1273</v>
      </c>
      <c r="T63" s="16" t="s">
        <v>59</v>
      </c>
      <c r="U63" s="16" t="s">
        <v>59</v>
      </c>
      <c r="V63" s="16" t="s">
        <v>59</v>
      </c>
      <c r="W63" s="16" t="s">
        <v>59</v>
      </c>
      <c r="X63" s="16" t="s">
        <v>59</v>
      </c>
      <c r="Y63" s="16" t="s">
        <v>59</v>
      </c>
      <c r="Z63" s="16" t="s">
        <v>59</v>
      </c>
      <c r="AA63" s="16" t="s">
        <v>59</v>
      </c>
      <c r="AB63" s="16" t="s">
        <v>59</v>
      </c>
      <c r="AC63" s="16" t="s">
        <v>59</v>
      </c>
      <c r="AD63" s="16" t="s">
        <v>59</v>
      </c>
      <c r="AE63" s="16" t="s">
        <v>59</v>
      </c>
      <c r="AF63" s="16" t="s">
        <v>59</v>
      </c>
    </row>
    <row r="64" customFormat="false" ht="12" hidden="false" customHeight="false" outlineLevel="0" collapsed="false">
      <c r="A64" s="15" t="s">
        <v>333</v>
      </c>
      <c r="B64" s="16" t="s">
        <v>59</v>
      </c>
      <c r="C64" s="16" t="s">
        <v>59</v>
      </c>
      <c r="D64" s="16" t="s">
        <v>59</v>
      </c>
      <c r="E64" s="16" t="s">
        <v>59</v>
      </c>
      <c r="F64" s="16" t="s">
        <v>59</v>
      </c>
      <c r="G64" s="16" t="s">
        <v>59</v>
      </c>
      <c r="H64" s="16" t="n">
        <v>1764</v>
      </c>
      <c r="I64" s="16" t="n">
        <v>2151</v>
      </c>
      <c r="J64" s="16" t="n">
        <v>2106</v>
      </c>
      <c r="K64" s="16" t="n">
        <v>1847</v>
      </c>
      <c r="L64" s="16" t="n">
        <v>-3</v>
      </c>
      <c r="M64" s="16" t="n">
        <v>1722</v>
      </c>
      <c r="N64" s="16" t="n">
        <v>1698</v>
      </c>
      <c r="O64" s="16" t="n">
        <v>2183</v>
      </c>
      <c r="P64" s="16" t="n">
        <v>2229</v>
      </c>
      <c r="Q64" s="16" t="n">
        <v>1424</v>
      </c>
      <c r="R64" s="16" t="n">
        <v>-2349</v>
      </c>
      <c r="S64" s="16" t="n">
        <v>3530</v>
      </c>
      <c r="T64" s="16" t="s">
        <v>59</v>
      </c>
      <c r="U64" s="16" t="s">
        <v>59</v>
      </c>
      <c r="V64" s="16" t="s">
        <v>59</v>
      </c>
      <c r="W64" s="16" t="s">
        <v>59</v>
      </c>
      <c r="X64" s="16" t="s">
        <v>59</v>
      </c>
      <c r="Y64" s="16" t="s">
        <v>59</v>
      </c>
      <c r="Z64" s="16" t="s">
        <v>59</v>
      </c>
      <c r="AA64" s="16" t="s">
        <v>59</v>
      </c>
      <c r="AB64" s="16" t="s">
        <v>59</v>
      </c>
      <c r="AC64" s="16" t="s">
        <v>59</v>
      </c>
      <c r="AD64" s="16" t="s">
        <v>59</v>
      </c>
      <c r="AE64" s="16" t="s">
        <v>59</v>
      </c>
      <c r="AF64" s="16" t="s">
        <v>59</v>
      </c>
    </row>
    <row r="65" customFormat="false" ht="12" hidden="false" customHeight="false" outlineLevel="0" collapsed="false">
      <c r="A65" s="15" t="s">
        <v>334</v>
      </c>
      <c r="B65" s="16" t="s">
        <v>59</v>
      </c>
      <c r="C65" s="16" t="s">
        <v>59</v>
      </c>
      <c r="D65" s="16" t="s">
        <v>59</v>
      </c>
      <c r="E65" s="16" t="s">
        <v>59</v>
      </c>
      <c r="F65" s="16" t="s">
        <v>59</v>
      </c>
      <c r="G65" s="16" t="s">
        <v>59</v>
      </c>
      <c r="H65" s="16" t="s">
        <v>59</v>
      </c>
      <c r="I65" s="16" t="s">
        <v>59</v>
      </c>
      <c r="J65" s="16" t="s">
        <v>59</v>
      </c>
      <c r="K65" s="16" t="s">
        <v>59</v>
      </c>
      <c r="L65" s="16" t="n">
        <v>849</v>
      </c>
      <c r="M65" s="16" t="n">
        <v>889</v>
      </c>
      <c r="N65" s="16" t="n">
        <v>1318</v>
      </c>
      <c r="O65" s="16" t="n">
        <v>2094</v>
      </c>
      <c r="P65" s="16" t="n">
        <v>2124</v>
      </c>
      <c r="Q65" s="16" t="n">
        <v>1865</v>
      </c>
      <c r="R65" s="16" t="n">
        <v>658</v>
      </c>
      <c r="S65" s="16" t="n">
        <v>-134</v>
      </c>
      <c r="T65" s="16" t="s">
        <v>59</v>
      </c>
      <c r="U65" s="16" t="s">
        <v>59</v>
      </c>
      <c r="V65" s="16" t="s">
        <v>59</v>
      </c>
      <c r="W65" s="16" t="s">
        <v>59</v>
      </c>
      <c r="X65" s="16" t="s">
        <v>59</v>
      </c>
      <c r="Y65" s="16" t="s">
        <v>59</v>
      </c>
      <c r="Z65" s="16" t="s">
        <v>59</v>
      </c>
      <c r="AA65" s="16" t="s">
        <v>59</v>
      </c>
      <c r="AB65" s="16" t="s">
        <v>59</v>
      </c>
      <c r="AC65" s="16" t="s">
        <v>59</v>
      </c>
      <c r="AD65" s="16" t="s">
        <v>59</v>
      </c>
      <c r="AE65" s="16" t="s">
        <v>59</v>
      </c>
      <c r="AF65" s="16" t="s">
        <v>59</v>
      </c>
    </row>
    <row r="66" customFormat="false" ht="12" hidden="false" customHeight="false" outlineLevel="0" collapsed="false">
      <c r="A66" s="15" t="s">
        <v>335</v>
      </c>
      <c r="B66" s="16" t="s">
        <v>59</v>
      </c>
      <c r="C66" s="16" t="s">
        <v>59</v>
      </c>
      <c r="D66" s="16" t="s">
        <v>59</v>
      </c>
      <c r="E66" s="16" t="s">
        <v>59</v>
      </c>
      <c r="F66" s="16" t="s">
        <v>59</v>
      </c>
      <c r="G66" s="16" t="s">
        <v>59</v>
      </c>
      <c r="H66" s="16" t="n">
        <v>309</v>
      </c>
      <c r="I66" s="16" t="n">
        <v>293</v>
      </c>
      <c r="J66" s="16" t="n">
        <v>380</v>
      </c>
      <c r="K66" s="16" t="n">
        <v>335</v>
      </c>
      <c r="L66" s="16" t="n">
        <v>294</v>
      </c>
      <c r="M66" s="16" t="n">
        <v>193</v>
      </c>
      <c r="N66" s="16" t="n">
        <v>98</v>
      </c>
      <c r="O66" s="16" t="n">
        <v>472</v>
      </c>
      <c r="P66" s="16" t="n">
        <v>633</v>
      </c>
      <c r="Q66" s="16" t="n">
        <v>828</v>
      </c>
      <c r="R66" s="16" t="n">
        <v>941</v>
      </c>
      <c r="S66" s="16" t="n">
        <v>664</v>
      </c>
      <c r="T66" s="16" t="s">
        <v>59</v>
      </c>
      <c r="U66" s="16" t="s">
        <v>59</v>
      </c>
      <c r="V66" s="16" t="s">
        <v>59</v>
      </c>
      <c r="W66" s="16" t="s">
        <v>59</v>
      </c>
      <c r="X66" s="16" t="s">
        <v>59</v>
      </c>
      <c r="Y66" s="16" t="s">
        <v>59</v>
      </c>
      <c r="Z66" s="16" t="s">
        <v>59</v>
      </c>
      <c r="AA66" s="16" t="s">
        <v>59</v>
      </c>
      <c r="AB66" s="16" t="s">
        <v>59</v>
      </c>
      <c r="AC66" s="16" t="s">
        <v>59</v>
      </c>
      <c r="AD66" s="16" t="s">
        <v>59</v>
      </c>
      <c r="AE66" s="16" t="s">
        <v>59</v>
      </c>
      <c r="AF66" s="16" t="s">
        <v>59</v>
      </c>
    </row>
    <row r="67" customFormat="false" ht="12" hidden="false" customHeight="false" outlineLevel="0" collapsed="false">
      <c r="A67" s="15" t="s">
        <v>336</v>
      </c>
      <c r="B67" s="16" t="s">
        <v>59</v>
      </c>
      <c r="C67" s="16" t="s">
        <v>59</v>
      </c>
      <c r="D67" s="16" t="s">
        <v>59</v>
      </c>
      <c r="E67" s="16" t="s">
        <v>59</v>
      </c>
      <c r="F67" s="16" t="s">
        <v>59</v>
      </c>
      <c r="G67" s="16" t="s">
        <v>59</v>
      </c>
      <c r="H67" s="16" t="n">
        <v>388</v>
      </c>
      <c r="I67" s="16" t="n">
        <v>958</v>
      </c>
      <c r="J67" s="16" t="n">
        <v>129</v>
      </c>
      <c r="K67" s="16" t="n">
        <v>-641</v>
      </c>
      <c r="L67" s="16" t="s">
        <v>59</v>
      </c>
      <c r="M67" s="16" t="s">
        <v>59</v>
      </c>
      <c r="N67" s="16" t="s">
        <v>59</v>
      </c>
      <c r="O67" s="16" t="s">
        <v>59</v>
      </c>
      <c r="P67" s="16" t="s">
        <v>59</v>
      </c>
      <c r="Q67" s="16" t="s">
        <v>59</v>
      </c>
      <c r="R67" s="16" t="s">
        <v>59</v>
      </c>
      <c r="S67" s="16" t="s">
        <v>59</v>
      </c>
      <c r="T67" s="16" t="s">
        <v>59</v>
      </c>
      <c r="U67" s="16" t="s">
        <v>59</v>
      </c>
      <c r="V67" s="16" t="s">
        <v>59</v>
      </c>
      <c r="W67" s="16" t="s">
        <v>59</v>
      </c>
      <c r="X67" s="16" t="s">
        <v>59</v>
      </c>
      <c r="Y67" s="16" t="s">
        <v>59</v>
      </c>
      <c r="Z67" s="16" t="s">
        <v>59</v>
      </c>
      <c r="AA67" s="16" t="s">
        <v>59</v>
      </c>
      <c r="AB67" s="16" t="s">
        <v>59</v>
      </c>
      <c r="AC67" s="16" t="s">
        <v>59</v>
      </c>
      <c r="AD67" s="16" t="s">
        <v>59</v>
      </c>
      <c r="AE67" s="16" t="s">
        <v>59</v>
      </c>
      <c r="AF67" s="16" t="s">
        <v>59</v>
      </c>
    </row>
    <row r="68" customFormat="false" ht="12" hidden="false" customHeight="false" outlineLevel="0" collapsed="false">
      <c r="A68" s="15" t="s">
        <v>337</v>
      </c>
      <c r="B68" s="16" t="s">
        <v>59</v>
      </c>
      <c r="C68" s="16" t="s">
        <v>59</v>
      </c>
      <c r="D68" s="16" t="s">
        <v>59</v>
      </c>
      <c r="E68" s="16" t="s">
        <v>59</v>
      </c>
      <c r="F68" s="16" t="s">
        <v>59</v>
      </c>
      <c r="G68" s="16" t="s">
        <v>59</v>
      </c>
      <c r="H68" s="16" t="n">
        <v>852</v>
      </c>
      <c r="I68" s="16" t="n">
        <v>995</v>
      </c>
      <c r="J68" s="16" t="n">
        <v>1029</v>
      </c>
      <c r="K68" s="16" t="n">
        <v>847</v>
      </c>
      <c r="L68" s="16" t="s">
        <v>59</v>
      </c>
      <c r="M68" s="16" t="s">
        <v>59</v>
      </c>
      <c r="N68" s="16" t="s">
        <v>59</v>
      </c>
      <c r="O68" s="16" t="s">
        <v>59</v>
      </c>
      <c r="P68" s="16" t="s">
        <v>59</v>
      </c>
      <c r="Q68" s="16" t="s">
        <v>59</v>
      </c>
      <c r="R68" s="16" t="s">
        <v>59</v>
      </c>
      <c r="S68" s="16" t="s">
        <v>59</v>
      </c>
      <c r="T68" s="16" t="s">
        <v>59</v>
      </c>
      <c r="U68" s="16" t="s">
        <v>59</v>
      </c>
      <c r="V68" s="16" t="s">
        <v>59</v>
      </c>
      <c r="W68" s="16" t="s">
        <v>59</v>
      </c>
      <c r="X68" s="16" t="s">
        <v>59</v>
      </c>
      <c r="Y68" s="16" t="s">
        <v>59</v>
      </c>
      <c r="Z68" s="16" t="s">
        <v>59</v>
      </c>
      <c r="AA68" s="16" t="s">
        <v>59</v>
      </c>
      <c r="AB68" s="16" t="s">
        <v>59</v>
      </c>
      <c r="AC68" s="16" t="s">
        <v>59</v>
      </c>
      <c r="AD68" s="16" t="s">
        <v>59</v>
      </c>
      <c r="AE68" s="16" t="s">
        <v>59</v>
      </c>
      <c r="AF68" s="16" t="s">
        <v>59</v>
      </c>
    </row>
    <row r="69" customFormat="false" ht="12" hidden="false" customHeight="false" outlineLevel="0" collapsed="false">
      <c r="A69" s="15" t="s">
        <v>338</v>
      </c>
      <c r="B69" s="16" t="s">
        <v>59</v>
      </c>
      <c r="C69" s="16" t="s">
        <v>59</v>
      </c>
      <c r="D69" s="16" t="s">
        <v>59</v>
      </c>
      <c r="E69" s="16" t="s">
        <v>59</v>
      </c>
      <c r="F69" s="16" t="n">
        <v>182</v>
      </c>
      <c r="G69" s="16" t="n">
        <v>242</v>
      </c>
      <c r="H69" s="16" t="s">
        <v>59</v>
      </c>
      <c r="I69" s="16" t="s">
        <v>59</v>
      </c>
      <c r="J69" s="16" t="s">
        <v>59</v>
      </c>
      <c r="K69" s="16" t="s">
        <v>59</v>
      </c>
      <c r="L69" s="16" t="s">
        <v>59</v>
      </c>
      <c r="M69" s="16" t="s">
        <v>59</v>
      </c>
      <c r="N69" s="16" t="s">
        <v>59</v>
      </c>
      <c r="O69" s="16" t="s">
        <v>59</v>
      </c>
      <c r="P69" s="16" t="s">
        <v>59</v>
      </c>
      <c r="Q69" s="16" t="s">
        <v>59</v>
      </c>
      <c r="R69" s="16" t="s">
        <v>59</v>
      </c>
      <c r="S69" s="16" t="s">
        <v>59</v>
      </c>
      <c r="T69" s="16" t="s">
        <v>59</v>
      </c>
      <c r="U69" s="16" t="s">
        <v>59</v>
      </c>
      <c r="V69" s="16" t="s">
        <v>59</v>
      </c>
      <c r="W69" s="16" t="s">
        <v>59</v>
      </c>
      <c r="X69" s="16" t="s">
        <v>59</v>
      </c>
      <c r="Y69" s="16" t="s">
        <v>59</v>
      </c>
      <c r="Z69" s="16" t="s">
        <v>59</v>
      </c>
      <c r="AA69" s="16" t="s">
        <v>59</v>
      </c>
      <c r="AB69" s="16" t="s">
        <v>59</v>
      </c>
      <c r="AC69" s="16" t="s">
        <v>59</v>
      </c>
      <c r="AD69" s="16" t="s">
        <v>59</v>
      </c>
      <c r="AE69" s="16" t="s">
        <v>59</v>
      </c>
      <c r="AF69" s="16" t="s">
        <v>59</v>
      </c>
    </row>
    <row r="70" customFormat="false" ht="12" hidden="false" customHeight="false" outlineLevel="0" collapsed="false">
      <c r="A70" s="15" t="s">
        <v>339</v>
      </c>
      <c r="B70" s="16" t="s">
        <v>59</v>
      </c>
      <c r="C70" s="16" t="s">
        <v>59</v>
      </c>
      <c r="D70" s="16" t="s">
        <v>59</v>
      </c>
      <c r="E70" s="16" t="s">
        <v>59</v>
      </c>
      <c r="F70" s="16" t="n">
        <v>609</v>
      </c>
      <c r="G70" s="16" t="n">
        <v>790</v>
      </c>
      <c r="H70" s="16" t="s">
        <v>59</v>
      </c>
      <c r="I70" s="16" t="s">
        <v>59</v>
      </c>
      <c r="J70" s="16" t="s">
        <v>59</v>
      </c>
      <c r="K70" s="16" t="s">
        <v>59</v>
      </c>
      <c r="L70" s="16" t="s">
        <v>59</v>
      </c>
      <c r="M70" s="16" t="s">
        <v>59</v>
      </c>
      <c r="N70" s="16" t="s">
        <v>59</v>
      </c>
      <c r="O70" s="16" t="s">
        <v>59</v>
      </c>
      <c r="P70" s="16" t="s">
        <v>59</v>
      </c>
      <c r="Q70" s="16" t="s">
        <v>59</v>
      </c>
      <c r="R70" s="16" t="s">
        <v>59</v>
      </c>
      <c r="S70" s="16" t="s">
        <v>59</v>
      </c>
      <c r="T70" s="16" t="s">
        <v>59</v>
      </c>
      <c r="U70" s="16" t="s">
        <v>59</v>
      </c>
      <c r="V70" s="16" t="s">
        <v>59</v>
      </c>
      <c r="W70" s="16" t="s">
        <v>59</v>
      </c>
      <c r="X70" s="16" t="s">
        <v>59</v>
      </c>
      <c r="Y70" s="16" t="s">
        <v>59</v>
      </c>
      <c r="Z70" s="16" t="s">
        <v>59</v>
      </c>
      <c r="AA70" s="16" t="s">
        <v>59</v>
      </c>
      <c r="AB70" s="16" t="s">
        <v>59</v>
      </c>
      <c r="AC70" s="16" t="s">
        <v>59</v>
      </c>
      <c r="AD70" s="16" t="s">
        <v>59</v>
      </c>
      <c r="AE70" s="16" t="s">
        <v>59</v>
      </c>
      <c r="AF70" s="16" t="s">
        <v>59</v>
      </c>
    </row>
    <row r="71" customFormat="false" ht="12" hidden="false" customHeight="false" outlineLevel="0" collapsed="false">
      <c r="A71" s="15" t="s">
        <v>340</v>
      </c>
      <c r="B71" s="16" t="s">
        <v>59</v>
      </c>
      <c r="C71" s="16" t="s">
        <v>59</v>
      </c>
      <c r="D71" s="16" t="s">
        <v>59</v>
      </c>
      <c r="E71" s="16" t="s">
        <v>59</v>
      </c>
      <c r="F71" s="16" t="n">
        <v>1423</v>
      </c>
      <c r="G71" s="16" t="n">
        <v>1451</v>
      </c>
      <c r="H71" s="16" t="s">
        <v>59</v>
      </c>
      <c r="I71" s="16" t="s">
        <v>59</v>
      </c>
      <c r="J71" s="16" t="s">
        <v>59</v>
      </c>
      <c r="K71" s="16" t="s">
        <v>59</v>
      </c>
      <c r="L71" s="16" t="s">
        <v>59</v>
      </c>
      <c r="M71" s="16" t="s">
        <v>59</v>
      </c>
      <c r="N71" s="16" t="s">
        <v>59</v>
      </c>
      <c r="O71" s="16" t="s">
        <v>59</v>
      </c>
      <c r="P71" s="16" t="s">
        <v>59</v>
      </c>
      <c r="Q71" s="16" t="s">
        <v>59</v>
      </c>
      <c r="R71" s="16" t="s">
        <v>59</v>
      </c>
      <c r="S71" s="16" t="s">
        <v>59</v>
      </c>
      <c r="T71" s="16" t="s">
        <v>59</v>
      </c>
      <c r="U71" s="16" t="s">
        <v>59</v>
      </c>
      <c r="V71" s="16" t="s">
        <v>59</v>
      </c>
      <c r="W71" s="16" t="s">
        <v>59</v>
      </c>
      <c r="X71" s="16" t="s">
        <v>59</v>
      </c>
      <c r="Y71" s="16" t="s">
        <v>59</v>
      </c>
      <c r="Z71" s="16" t="s">
        <v>59</v>
      </c>
      <c r="AA71" s="16" t="s">
        <v>59</v>
      </c>
      <c r="AB71" s="16" t="s">
        <v>59</v>
      </c>
      <c r="AC71" s="16" t="s">
        <v>59</v>
      </c>
      <c r="AD71" s="16" t="s">
        <v>59</v>
      </c>
      <c r="AE71" s="16" t="s">
        <v>59</v>
      </c>
      <c r="AF71" s="16" t="s">
        <v>59</v>
      </c>
    </row>
    <row r="72" customFormat="false" ht="12" hidden="false" customHeight="false" outlineLevel="0" collapsed="false">
      <c r="A72" s="14" t="s">
        <v>345</v>
      </c>
      <c r="B72" s="18" t="s">
        <v>59</v>
      </c>
      <c r="C72" s="18" t="s">
        <v>59</v>
      </c>
      <c r="D72" s="18" t="s">
        <v>59</v>
      </c>
      <c r="E72" s="18" t="s">
        <v>59</v>
      </c>
      <c r="F72" s="18" t="n">
        <v>2155</v>
      </c>
      <c r="G72" s="18" t="n">
        <v>2286</v>
      </c>
      <c r="H72" s="18" t="n">
        <v>2812</v>
      </c>
      <c r="I72" s="18" t="n">
        <v>3951</v>
      </c>
      <c r="J72" s="18" t="n">
        <v>3241</v>
      </c>
      <c r="K72" s="18" t="n">
        <v>1872</v>
      </c>
      <c r="L72" s="18" t="n">
        <v>856</v>
      </c>
      <c r="M72" s="18" t="n">
        <v>3309</v>
      </c>
      <c r="N72" s="18" t="n">
        <v>1596</v>
      </c>
      <c r="O72" s="18" t="n">
        <v>3585</v>
      </c>
      <c r="P72" s="18" t="n">
        <v>6237</v>
      </c>
      <c r="Q72" s="18" t="n">
        <v>7440</v>
      </c>
      <c r="R72" s="18" t="n">
        <v>-926</v>
      </c>
      <c r="S72" s="18" t="n">
        <v>4415</v>
      </c>
      <c r="T72" s="18" t="n">
        <v>7489</v>
      </c>
      <c r="U72" s="18" t="n">
        <v>7773</v>
      </c>
      <c r="V72" s="18" t="n">
        <v>7633</v>
      </c>
      <c r="W72" s="18" t="n">
        <v>8789</v>
      </c>
      <c r="X72" s="18" t="n">
        <v>8954</v>
      </c>
      <c r="Y72" s="18" t="n">
        <v>6260</v>
      </c>
      <c r="Z72" s="18" t="n">
        <v>9803</v>
      </c>
      <c r="AA72" s="18" t="n">
        <v>11459</v>
      </c>
      <c r="AB72" s="18" t="n">
        <v>8290</v>
      </c>
      <c r="AC72" s="18" t="n">
        <v>8435</v>
      </c>
      <c r="AD72" s="18" t="n">
        <v>6684</v>
      </c>
      <c r="AE72" s="18" t="n">
        <v>11228</v>
      </c>
      <c r="AF72" s="18" t="n">
        <v>8490</v>
      </c>
    </row>
    <row r="73" customFormat="false" ht="1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customFormat="false" ht="11" hidden="false" customHeight="false" outlineLevel="0" collapsed="false">
      <c r="A74" s="14" t="s">
        <v>346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customFormat="false" ht="12" hidden="false" customHeight="false" outlineLevel="0" collapsed="false">
      <c r="A75" s="15" t="s">
        <v>324</v>
      </c>
      <c r="B75" s="16" t="s">
        <v>59</v>
      </c>
      <c r="C75" s="16" t="s">
        <v>59</v>
      </c>
      <c r="D75" s="16" t="s">
        <v>59</v>
      </c>
      <c r="E75" s="16" t="s">
        <v>59</v>
      </c>
      <c r="F75" s="16" t="s">
        <v>59</v>
      </c>
      <c r="G75" s="16" t="s">
        <v>59</v>
      </c>
      <c r="H75" s="16" t="s">
        <v>59</v>
      </c>
      <c r="I75" s="16" t="s">
        <v>59</v>
      </c>
      <c r="J75" s="16" t="s">
        <v>59</v>
      </c>
      <c r="K75" s="16" t="s">
        <v>59</v>
      </c>
      <c r="L75" s="16" t="s">
        <v>59</v>
      </c>
      <c r="M75" s="16" t="s">
        <v>59</v>
      </c>
      <c r="N75" s="16" t="s">
        <v>59</v>
      </c>
      <c r="O75" s="16" t="s">
        <v>59</v>
      </c>
      <c r="P75" s="16" t="s">
        <v>59</v>
      </c>
      <c r="Q75" s="16" t="s">
        <v>59</v>
      </c>
      <c r="R75" s="16" t="s">
        <v>59</v>
      </c>
      <c r="S75" s="16" t="s">
        <v>59</v>
      </c>
      <c r="T75" s="16" t="s">
        <v>59</v>
      </c>
      <c r="U75" s="16" t="s">
        <v>59</v>
      </c>
      <c r="V75" s="16" t="s">
        <v>59</v>
      </c>
      <c r="W75" s="16" t="s">
        <v>59</v>
      </c>
      <c r="X75" s="16" t="n">
        <v>9185</v>
      </c>
      <c r="Y75" s="16" t="n">
        <v>9789</v>
      </c>
      <c r="Z75" s="16" t="n">
        <v>9714</v>
      </c>
      <c r="AA75" s="16" t="n">
        <v>9395</v>
      </c>
      <c r="AB75" s="16" t="n">
        <v>14707</v>
      </c>
      <c r="AC75" s="16" t="n">
        <v>16541</v>
      </c>
      <c r="AD75" s="16" t="n">
        <v>8217</v>
      </c>
      <c r="AE75" s="16" t="n">
        <v>20930</v>
      </c>
      <c r="AF75" s="16" t="n">
        <v>14871</v>
      </c>
    </row>
    <row r="76" customFormat="false" ht="12" hidden="false" customHeight="false" outlineLevel="0" collapsed="false">
      <c r="A76" s="15" t="s">
        <v>325</v>
      </c>
      <c r="B76" s="16" t="s">
        <v>59</v>
      </c>
      <c r="C76" s="16" t="s">
        <v>59</v>
      </c>
      <c r="D76" s="16" t="s">
        <v>59</v>
      </c>
      <c r="E76" s="16" t="s">
        <v>59</v>
      </c>
      <c r="F76" s="16" t="s">
        <v>59</v>
      </c>
      <c r="G76" s="16" t="s">
        <v>59</v>
      </c>
      <c r="H76" s="16" t="s">
        <v>59</v>
      </c>
      <c r="I76" s="16" t="s">
        <v>59</v>
      </c>
      <c r="J76" s="16" t="s">
        <v>59</v>
      </c>
      <c r="K76" s="16" t="s">
        <v>59</v>
      </c>
      <c r="L76" s="16" t="s">
        <v>59</v>
      </c>
      <c r="M76" s="16" t="s">
        <v>59</v>
      </c>
      <c r="N76" s="16" t="s">
        <v>59</v>
      </c>
      <c r="O76" s="16" t="s">
        <v>59</v>
      </c>
      <c r="P76" s="16" t="s">
        <v>59</v>
      </c>
      <c r="Q76" s="16" t="s">
        <v>59</v>
      </c>
      <c r="R76" s="16" t="s">
        <v>59</v>
      </c>
      <c r="S76" s="16" t="s">
        <v>59</v>
      </c>
      <c r="T76" s="16" t="n">
        <v>7718</v>
      </c>
      <c r="U76" s="16" t="n">
        <v>7993</v>
      </c>
      <c r="V76" s="16" t="n">
        <v>8672</v>
      </c>
      <c r="W76" s="16" t="n">
        <v>8850</v>
      </c>
      <c r="X76" s="16" t="n">
        <v>6908</v>
      </c>
      <c r="Y76" s="16" t="n">
        <v>8090</v>
      </c>
      <c r="Z76" s="16" t="n">
        <v>10815</v>
      </c>
      <c r="AA76" s="16" t="n">
        <v>10813</v>
      </c>
      <c r="AB76" s="16" t="n">
        <v>11799</v>
      </c>
      <c r="AC76" s="16" t="n">
        <v>11954</v>
      </c>
      <c r="AD76" s="16" t="n">
        <v>17094</v>
      </c>
      <c r="AE76" s="16" t="n">
        <v>21134</v>
      </c>
      <c r="AF76" s="16" t="n">
        <v>14970</v>
      </c>
    </row>
    <row r="77" customFormat="false" ht="12" hidden="false" customHeight="false" outlineLevel="0" collapsed="false">
      <c r="A77" s="15" t="s">
        <v>326</v>
      </c>
      <c r="B77" s="16" t="s">
        <v>59</v>
      </c>
      <c r="C77" s="16" t="s">
        <v>59</v>
      </c>
      <c r="D77" s="16" t="s">
        <v>59</v>
      </c>
      <c r="E77" s="16" t="s">
        <v>59</v>
      </c>
      <c r="F77" s="16" t="s">
        <v>59</v>
      </c>
      <c r="G77" s="16" t="s">
        <v>59</v>
      </c>
      <c r="H77" s="16" t="s">
        <v>59</v>
      </c>
      <c r="I77" s="16" t="s">
        <v>59</v>
      </c>
      <c r="J77" s="16" t="s">
        <v>59</v>
      </c>
      <c r="K77" s="16" t="s">
        <v>59</v>
      </c>
      <c r="L77" s="16" t="n">
        <v>283</v>
      </c>
      <c r="M77" s="16" t="n">
        <v>307</v>
      </c>
      <c r="N77" s="16" t="n">
        <v>561</v>
      </c>
      <c r="O77" s="16" t="n">
        <v>951</v>
      </c>
      <c r="P77" s="16" t="n">
        <v>1010</v>
      </c>
      <c r="Q77" s="16" t="n">
        <v>1134</v>
      </c>
      <c r="R77" s="16" t="n">
        <v>1439</v>
      </c>
      <c r="S77" s="16" t="n">
        <v>1271</v>
      </c>
      <c r="T77" s="16" t="n">
        <v>2084</v>
      </c>
      <c r="U77" s="16" t="n">
        <v>2367</v>
      </c>
      <c r="V77" s="16" t="n">
        <v>2699</v>
      </c>
      <c r="W77" s="16" t="n">
        <v>2648</v>
      </c>
      <c r="X77" s="16" t="n">
        <v>2635</v>
      </c>
      <c r="Y77" s="16" t="n">
        <v>2191</v>
      </c>
      <c r="Z77" s="16" t="n">
        <v>2657</v>
      </c>
      <c r="AA77" s="16" t="n">
        <v>3539</v>
      </c>
      <c r="AB77" s="16" t="n">
        <v>4264</v>
      </c>
      <c r="AC77" s="16" t="n">
        <v>3958</v>
      </c>
      <c r="AD77" s="16" t="n">
        <v>2578</v>
      </c>
      <c r="AE77" s="16" t="n">
        <v>5246</v>
      </c>
      <c r="AF77" s="16" t="n">
        <v>4213</v>
      </c>
    </row>
    <row r="78" customFormat="false" ht="12" hidden="false" customHeight="false" outlineLevel="0" collapsed="false">
      <c r="A78" s="15" t="s">
        <v>327</v>
      </c>
      <c r="B78" s="16" t="s">
        <v>59</v>
      </c>
      <c r="C78" s="16" t="s">
        <v>59</v>
      </c>
      <c r="D78" s="16" t="s">
        <v>59</v>
      </c>
      <c r="E78" s="16" t="s">
        <v>59</v>
      </c>
      <c r="F78" s="16" t="s">
        <v>59</v>
      </c>
      <c r="G78" s="16" t="s">
        <v>59</v>
      </c>
      <c r="H78" s="16" t="n">
        <v>204</v>
      </c>
      <c r="I78" s="16" t="n">
        <v>302</v>
      </c>
      <c r="J78" s="16" t="n">
        <v>613</v>
      </c>
      <c r="K78" s="16" t="n">
        <v>358</v>
      </c>
      <c r="L78" s="16" t="n">
        <v>278</v>
      </c>
      <c r="M78" s="16" t="n">
        <v>287</v>
      </c>
      <c r="N78" s="16" t="n">
        <v>681</v>
      </c>
      <c r="O78" s="16" t="n">
        <v>1216</v>
      </c>
      <c r="P78" s="16" t="n">
        <v>1409</v>
      </c>
      <c r="Q78" s="16" t="n">
        <v>1966</v>
      </c>
      <c r="R78" s="16" t="n">
        <v>1357</v>
      </c>
      <c r="S78" s="16" t="n">
        <v>1430</v>
      </c>
      <c r="T78" s="16" t="n">
        <v>1710</v>
      </c>
      <c r="U78" s="16" t="n">
        <v>1592</v>
      </c>
      <c r="V78" s="16" t="n">
        <v>1742</v>
      </c>
      <c r="W78" s="16" t="n">
        <v>2083</v>
      </c>
      <c r="X78" s="16" t="n">
        <v>2153</v>
      </c>
      <c r="Y78" s="16" t="n">
        <v>1935</v>
      </c>
      <c r="Z78" s="16" t="n">
        <v>2251</v>
      </c>
      <c r="AA78" s="16" t="n">
        <v>2337</v>
      </c>
      <c r="AB78" s="16" t="n">
        <v>2945</v>
      </c>
      <c r="AC78" s="16" t="n">
        <v>2867</v>
      </c>
      <c r="AD78" s="16" t="n">
        <v>2992</v>
      </c>
      <c r="AE78" s="16" t="n">
        <v>4737</v>
      </c>
      <c r="AF78" s="16" t="n">
        <v>4365</v>
      </c>
    </row>
    <row r="79" customFormat="false" ht="12" hidden="false" customHeight="false" outlineLevel="0" collapsed="false">
      <c r="A79" s="15" t="s">
        <v>328</v>
      </c>
      <c r="B79" s="16" t="s">
        <v>59</v>
      </c>
      <c r="C79" s="16" t="s">
        <v>59</v>
      </c>
      <c r="D79" s="16" t="s">
        <v>59</v>
      </c>
      <c r="E79" s="16" t="s">
        <v>59</v>
      </c>
      <c r="F79" s="16" t="s">
        <v>59</v>
      </c>
      <c r="G79" s="16" t="s">
        <v>59</v>
      </c>
      <c r="H79" s="16" t="s">
        <v>59</v>
      </c>
      <c r="I79" s="16" t="s">
        <v>59</v>
      </c>
      <c r="J79" s="16" t="s">
        <v>59</v>
      </c>
      <c r="K79" s="16" t="s">
        <v>59</v>
      </c>
      <c r="L79" s="16" t="s">
        <v>59</v>
      </c>
      <c r="M79" s="16" t="n">
        <v>668</v>
      </c>
      <c r="N79" s="16" t="n">
        <v>-3482</v>
      </c>
      <c r="O79" s="16" t="n">
        <v>-3554</v>
      </c>
      <c r="P79" s="16" t="n">
        <v>842</v>
      </c>
      <c r="Q79" s="16" t="n">
        <v>1885</v>
      </c>
      <c r="R79" s="16" t="n">
        <v>557</v>
      </c>
      <c r="S79" s="16" t="n">
        <v>3030</v>
      </c>
      <c r="T79" s="16" t="n">
        <v>1280</v>
      </c>
      <c r="U79" s="16" t="n">
        <v>919</v>
      </c>
      <c r="V79" s="16" t="n">
        <v>-2620</v>
      </c>
      <c r="W79" s="16" t="n">
        <v>-6756</v>
      </c>
      <c r="X79" s="16" t="n">
        <v>864</v>
      </c>
      <c r="Y79" s="16" t="n">
        <v>2437</v>
      </c>
      <c r="Z79" s="16" t="n">
        <v>-704</v>
      </c>
      <c r="AA79" s="16" t="n">
        <v>-1643</v>
      </c>
      <c r="AB79" s="16" t="n">
        <v>-1241</v>
      </c>
      <c r="AC79" s="16" t="n">
        <v>1111</v>
      </c>
      <c r="AD79" s="16" t="n">
        <v>-1750</v>
      </c>
      <c r="AE79" s="16" t="n">
        <v>-3713</v>
      </c>
      <c r="AF79" s="16" t="n">
        <v>-743</v>
      </c>
    </row>
    <row r="80" customFormat="false" ht="12" hidden="false" customHeight="false" outlineLevel="0" collapsed="false">
      <c r="A80" s="15" t="s">
        <v>329</v>
      </c>
      <c r="B80" s="16" t="s">
        <v>59</v>
      </c>
      <c r="C80" s="16" t="s">
        <v>59</v>
      </c>
      <c r="D80" s="16" t="s">
        <v>59</v>
      </c>
      <c r="E80" s="16" t="s">
        <v>59</v>
      </c>
      <c r="F80" s="16" t="n">
        <v>-1106</v>
      </c>
      <c r="G80" s="16" t="n">
        <v>-337</v>
      </c>
      <c r="H80" s="16" t="n">
        <v>-651</v>
      </c>
      <c r="I80" s="16" t="n">
        <v>69</v>
      </c>
      <c r="J80" s="16" t="n">
        <v>-979</v>
      </c>
      <c r="K80" s="16" t="n">
        <v>-2412</v>
      </c>
      <c r="L80" s="16" t="n">
        <v>-1956</v>
      </c>
      <c r="M80" s="16" t="s">
        <v>59</v>
      </c>
      <c r="N80" s="16" t="s">
        <v>59</v>
      </c>
      <c r="O80" s="16" t="s">
        <v>59</v>
      </c>
      <c r="P80" s="16" t="s">
        <v>59</v>
      </c>
      <c r="Q80" s="16" t="s">
        <v>59</v>
      </c>
      <c r="R80" s="16" t="s">
        <v>59</v>
      </c>
      <c r="S80" s="16" t="s">
        <v>59</v>
      </c>
      <c r="T80" s="16" t="s">
        <v>59</v>
      </c>
      <c r="U80" s="16" t="s">
        <v>59</v>
      </c>
      <c r="V80" s="16" t="s">
        <v>59</v>
      </c>
      <c r="W80" s="16" t="s">
        <v>59</v>
      </c>
      <c r="X80" s="16" t="s">
        <v>59</v>
      </c>
      <c r="Y80" s="16" t="s">
        <v>59</v>
      </c>
      <c r="Z80" s="16" t="s">
        <v>59</v>
      </c>
      <c r="AA80" s="16" t="s">
        <v>59</v>
      </c>
      <c r="AB80" s="16" t="s">
        <v>59</v>
      </c>
      <c r="AC80" s="16" t="s">
        <v>59</v>
      </c>
      <c r="AD80" s="16" t="s">
        <v>59</v>
      </c>
      <c r="AE80" s="16" t="s">
        <v>59</v>
      </c>
      <c r="AF80" s="16" t="s">
        <v>59</v>
      </c>
    </row>
    <row r="81" customFormat="false" ht="12" hidden="false" customHeight="false" outlineLevel="0" collapsed="false">
      <c r="A81" s="15" t="s">
        <v>330</v>
      </c>
      <c r="B81" s="16" t="s">
        <v>59</v>
      </c>
      <c r="C81" s="16" t="s">
        <v>59</v>
      </c>
      <c r="D81" s="16" t="s">
        <v>59</v>
      </c>
      <c r="E81" s="16" t="s">
        <v>59</v>
      </c>
      <c r="F81" s="16" t="s">
        <v>59</v>
      </c>
      <c r="G81" s="16" t="s">
        <v>59</v>
      </c>
      <c r="H81" s="16" t="s">
        <v>59</v>
      </c>
      <c r="I81" s="16" t="s">
        <v>59</v>
      </c>
      <c r="J81" s="16" t="s">
        <v>59</v>
      </c>
      <c r="K81" s="16" t="s">
        <v>59</v>
      </c>
      <c r="L81" s="16" t="s">
        <v>59</v>
      </c>
      <c r="M81" s="16" t="s">
        <v>59</v>
      </c>
      <c r="N81" s="16" t="s">
        <v>59</v>
      </c>
      <c r="O81" s="16" t="s">
        <v>59</v>
      </c>
      <c r="P81" s="16" t="s">
        <v>59</v>
      </c>
      <c r="Q81" s="16" t="s">
        <v>59</v>
      </c>
      <c r="R81" s="16" t="s">
        <v>59</v>
      </c>
      <c r="S81" s="16" t="s">
        <v>59</v>
      </c>
      <c r="T81" s="16" t="n">
        <v>3630</v>
      </c>
      <c r="U81" s="16" t="n">
        <v>3699</v>
      </c>
      <c r="V81" s="16" t="n">
        <v>3224</v>
      </c>
      <c r="W81" s="16" t="n">
        <v>2943</v>
      </c>
      <c r="X81" s="16" t="s">
        <v>59</v>
      </c>
      <c r="Y81" s="16" t="s">
        <v>59</v>
      </c>
      <c r="Z81" s="16" t="s">
        <v>59</v>
      </c>
      <c r="AA81" s="16" t="s">
        <v>59</v>
      </c>
      <c r="AB81" s="16" t="s">
        <v>59</v>
      </c>
      <c r="AC81" s="16" t="s">
        <v>59</v>
      </c>
      <c r="AD81" s="16" t="s">
        <v>59</v>
      </c>
      <c r="AE81" s="16" t="s">
        <v>59</v>
      </c>
      <c r="AF81" s="16" t="s">
        <v>59</v>
      </c>
    </row>
    <row r="82" customFormat="false" ht="12" hidden="false" customHeight="false" outlineLevel="0" collapsed="false">
      <c r="A82" s="15" t="s">
        <v>331</v>
      </c>
      <c r="B82" s="16" t="s">
        <v>59</v>
      </c>
      <c r="C82" s="16" t="s">
        <v>59</v>
      </c>
      <c r="D82" s="16" t="s">
        <v>59</v>
      </c>
      <c r="E82" s="16" t="s">
        <v>59</v>
      </c>
      <c r="F82" s="16" t="s">
        <v>59</v>
      </c>
      <c r="G82" s="16" t="s">
        <v>59</v>
      </c>
      <c r="H82" s="16" t="s">
        <v>59</v>
      </c>
      <c r="I82" s="16" t="s">
        <v>59</v>
      </c>
      <c r="J82" s="16" t="s">
        <v>59</v>
      </c>
      <c r="K82" s="16" t="s">
        <v>59</v>
      </c>
      <c r="L82" s="16" t="s">
        <v>59</v>
      </c>
      <c r="M82" s="16" t="s">
        <v>59</v>
      </c>
      <c r="N82" s="16" t="s">
        <v>59</v>
      </c>
      <c r="O82" s="16" t="s">
        <v>59</v>
      </c>
      <c r="P82" s="16" t="s">
        <v>59</v>
      </c>
      <c r="Q82" s="16" t="s">
        <v>59</v>
      </c>
      <c r="R82" s="16" t="s">
        <v>59</v>
      </c>
      <c r="S82" s="16" t="s">
        <v>59</v>
      </c>
      <c r="T82" s="16" t="n">
        <v>-1924</v>
      </c>
      <c r="U82" s="16" t="n">
        <v>-2138</v>
      </c>
      <c r="V82" s="16" t="n">
        <v>3468</v>
      </c>
      <c r="W82" s="16" t="n">
        <v>3211</v>
      </c>
      <c r="X82" s="16" t="s">
        <v>59</v>
      </c>
      <c r="Y82" s="16" t="s">
        <v>59</v>
      </c>
      <c r="Z82" s="16" t="s">
        <v>59</v>
      </c>
      <c r="AA82" s="16" t="s">
        <v>59</v>
      </c>
      <c r="AB82" s="16" t="s">
        <v>59</v>
      </c>
      <c r="AC82" s="16" t="s">
        <v>59</v>
      </c>
      <c r="AD82" s="16" t="s">
        <v>59</v>
      </c>
      <c r="AE82" s="16" t="s">
        <v>59</v>
      </c>
      <c r="AF82" s="16" t="s">
        <v>59</v>
      </c>
    </row>
    <row r="83" customFormat="false" ht="12" hidden="false" customHeight="false" outlineLevel="0" collapsed="false">
      <c r="A83" s="15" t="s">
        <v>332</v>
      </c>
      <c r="B83" s="16" t="s">
        <v>59</v>
      </c>
      <c r="C83" s="16" t="s">
        <v>59</v>
      </c>
      <c r="D83" s="16" t="s">
        <v>59</v>
      </c>
      <c r="E83" s="16" t="s">
        <v>59</v>
      </c>
      <c r="F83" s="16" t="s">
        <v>59</v>
      </c>
      <c r="G83" s="16" t="s">
        <v>59</v>
      </c>
      <c r="H83" s="16" t="s">
        <v>59</v>
      </c>
      <c r="I83" s="16" t="s">
        <v>59</v>
      </c>
      <c r="J83" s="16" t="s">
        <v>59</v>
      </c>
      <c r="K83" s="16" t="s">
        <v>59</v>
      </c>
      <c r="L83" s="16" t="n">
        <v>664</v>
      </c>
      <c r="M83" s="16" t="n">
        <v>683</v>
      </c>
      <c r="N83" s="16" t="n">
        <v>1274</v>
      </c>
      <c r="O83" s="16" t="n">
        <v>1907</v>
      </c>
      <c r="P83" s="16" t="n">
        <v>3206</v>
      </c>
      <c r="Q83" s="16" t="n">
        <v>2919</v>
      </c>
      <c r="R83" s="16" t="n">
        <v>780</v>
      </c>
      <c r="S83" s="16" t="n">
        <v>-1793</v>
      </c>
      <c r="T83" s="16" t="n">
        <v>2872</v>
      </c>
      <c r="U83" s="16" t="n">
        <v>4544</v>
      </c>
      <c r="V83" s="16" t="n">
        <v>4099</v>
      </c>
      <c r="W83" s="16" t="n">
        <v>4907</v>
      </c>
      <c r="X83" s="16" t="s">
        <v>59</v>
      </c>
      <c r="Y83" s="16" t="s">
        <v>59</v>
      </c>
      <c r="Z83" s="16" t="s">
        <v>59</v>
      </c>
      <c r="AA83" s="16" t="s">
        <v>59</v>
      </c>
      <c r="AB83" s="16" t="s">
        <v>59</v>
      </c>
      <c r="AC83" s="16" t="s">
        <v>59</v>
      </c>
      <c r="AD83" s="16" t="s">
        <v>59</v>
      </c>
      <c r="AE83" s="16" t="s">
        <v>59</v>
      </c>
      <c r="AF83" s="16" t="s">
        <v>59</v>
      </c>
    </row>
    <row r="84" customFormat="false" ht="12" hidden="false" customHeight="false" outlineLevel="0" collapsed="false">
      <c r="A84" s="15" t="s">
        <v>333</v>
      </c>
      <c r="B84" s="16" t="s">
        <v>59</v>
      </c>
      <c r="C84" s="16" t="s">
        <v>59</v>
      </c>
      <c r="D84" s="16" t="s">
        <v>59</v>
      </c>
      <c r="E84" s="16" t="s">
        <v>59</v>
      </c>
      <c r="F84" s="16" t="s">
        <v>59</v>
      </c>
      <c r="G84" s="16" t="s">
        <v>59</v>
      </c>
      <c r="H84" s="16" t="n">
        <v>2707</v>
      </c>
      <c r="I84" s="16" t="n">
        <v>3364</v>
      </c>
      <c r="J84" s="16" t="n">
        <v>3522</v>
      </c>
      <c r="K84" s="16" t="n">
        <v>2857</v>
      </c>
      <c r="L84" s="16" t="n">
        <v>413</v>
      </c>
      <c r="M84" s="16" t="n">
        <v>2805</v>
      </c>
      <c r="N84" s="16" t="n">
        <v>2956</v>
      </c>
      <c r="O84" s="16" t="n">
        <v>3673</v>
      </c>
      <c r="P84" s="16" t="n">
        <v>3674</v>
      </c>
      <c r="Q84" s="16" t="n">
        <v>3139</v>
      </c>
      <c r="R84" s="16" t="n">
        <v>-1175</v>
      </c>
      <c r="S84" s="16" t="n">
        <v>6899</v>
      </c>
      <c r="T84" s="16" t="s">
        <v>59</v>
      </c>
      <c r="U84" s="16" t="s">
        <v>59</v>
      </c>
      <c r="V84" s="16" t="s">
        <v>59</v>
      </c>
      <c r="W84" s="16" t="s">
        <v>59</v>
      </c>
      <c r="X84" s="16" t="s">
        <v>59</v>
      </c>
      <c r="Y84" s="16" t="s">
        <v>59</v>
      </c>
      <c r="Z84" s="16" t="s">
        <v>59</v>
      </c>
      <c r="AA84" s="16" t="s">
        <v>59</v>
      </c>
      <c r="AB84" s="16" t="s">
        <v>59</v>
      </c>
      <c r="AC84" s="16" t="s">
        <v>59</v>
      </c>
      <c r="AD84" s="16" t="s">
        <v>59</v>
      </c>
      <c r="AE84" s="16" t="s">
        <v>59</v>
      </c>
      <c r="AF84" s="16" t="s">
        <v>59</v>
      </c>
    </row>
    <row r="85" customFormat="false" ht="12" hidden="false" customHeight="false" outlineLevel="0" collapsed="false">
      <c r="A85" s="15" t="s">
        <v>334</v>
      </c>
      <c r="B85" s="16" t="s">
        <v>59</v>
      </c>
      <c r="C85" s="16" t="s">
        <v>59</v>
      </c>
      <c r="D85" s="16" t="s">
        <v>59</v>
      </c>
      <c r="E85" s="16" t="s">
        <v>59</v>
      </c>
      <c r="F85" s="16" t="s">
        <v>59</v>
      </c>
      <c r="G85" s="16" t="s">
        <v>59</v>
      </c>
      <c r="H85" s="16" t="s">
        <v>59</v>
      </c>
      <c r="I85" s="16" t="s">
        <v>59</v>
      </c>
      <c r="J85" s="16" t="s">
        <v>59</v>
      </c>
      <c r="K85" s="16" t="s">
        <v>59</v>
      </c>
      <c r="L85" s="16" t="n">
        <v>1432</v>
      </c>
      <c r="M85" s="16" t="n">
        <v>1547</v>
      </c>
      <c r="N85" s="16" t="n">
        <v>2199</v>
      </c>
      <c r="O85" s="16" t="n">
        <v>3427</v>
      </c>
      <c r="P85" s="16" t="n">
        <v>3213</v>
      </c>
      <c r="Q85" s="16" t="n">
        <v>2925</v>
      </c>
      <c r="R85" s="16" t="n">
        <v>880</v>
      </c>
      <c r="S85" s="16" t="n">
        <v>-335</v>
      </c>
      <c r="T85" s="16" t="s">
        <v>59</v>
      </c>
      <c r="U85" s="16" t="s">
        <v>59</v>
      </c>
      <c r="V85" s="16" t="s">
        <v>59</v>
      </c>
      <c r="W85" s="16" t="s">
        <v>59</v>
      </c>
      <c r="X85" s="16" t="s">
        <v>59</v>
      </c>
      <c r="Y85" s="16" t="s">
        <v>59</v>
      </c>
      <c r="Z85" s="16" t="s">
        <v>59</v>
      </c>
      <c r="AA85" s="16" t="s">
        <v>59</v>
      </c>
      <c r="AB85" s="16" t="s">
        <v>59</v>
      </c>
      <c r="AC85" s="16" t="s">
        <v>59</v>
      </c>
      <c r="AD85" s="16" t="s">
        <v>59</v>
      </c>
      <c r="AE85" s="16" t="s">
        <v>59</v>
      </c>
      <c r="AF85" s="16" t="s">
        <v>59</v>
      </c>
    </row>
    <row r="86" customFormat="false" ht="12" hidden="false" customHeight="false" outlineLevel="0" collapsed="false">
      <c r="A86" s="15" t="s">
        <v>335</v>
      </c>
      <c r="B86" s="16" t="s">
        <v>59</v>
      </c>
      <c r="C86" s="16" t="s">
        <v>59</v>
      </c>
      <c r="D86" s="16" t="s">
        <v>59</v>
      </c>
      <c r="E86" s="16" t="s">
        <v>59</v>
      </c>
      <c r="F86" s="16" t="s">
        <v>59</v>
      </c>
      <c r="G86" s="16" t="s">
        <v>59</v>
      </c>
      <c r="H86" s="16" t="n">
        <v>496</v>
      </c>
      <c r="I86" s="16" t="n">
        <v>479</v>
      </c>
      <c r="J86" s="16" t="n">
        <v>671</v>
      </c>
      <c r="K86" s="16" t="n">
        <v>593</v>
      </c>
      <c r="L86" s="16" t="n">
        <v>549</v>
      </c>
      <c r="M86" s="16" t="n">
        <v>422</v>
      </c>
      <c r="N86" s="16" t="n">
        <v>277</v>
      </c>
      <c r="O86" s="16" t="n">
        <v>863</v>
      </c>
      <c r="P86" s="16" t="n">
        <v>1090</v>
      </c>
      <c r="Q86" s="16" t="n">
        <v>1397</v>
      </c>
      <c r="R86" s="16" t="n">
        <v>1767</v>
      </c>
      <c r="S86" s="16" t="n">
        <v>1226</v>
      </c>
      <c r="T86" s="16" t="s">
        <v>59</v>
      </c>
      <c r="U86" s="16" t="s">
        <v>59</v>
      </c>
      <c r="V86" s="16" t="s">
        <v>59</v>
      </c>
      <c r="W86" s="16" t="s">
        <v>59</v>
      </c>
      <c r="X86" s="16" t="s">
        <v>59</v>
      </c>
      <c r="Y86" s="16" t="s">
        <v>59</v>
      </c>
      <c r="Z86" s="16" t="s">
        <v>59</v>
      </c>
      <c r="AA86" s="16" t="s">
        <v>59</v>
      </c>
      <c r="AB86" s="16" t="s">
        <v>59</v>
      </c>
      <c r="AC86" s="16" t="s">
        <v>59</v>
      </c>
      <c r="AD86" s="16" t="s">
        <v>59</v>
      </c>
      <c r="AE86" s="16" t="s">
        <v>59</v>
      </c>
      <c r="AF86" s="16" t="s">
        <v>59</v>
      </c>
    </row>
    <row r="87" customFormat="false" ht="12" hidden="false" customHeight="false" outlineLevel="0" collapsed="false">
      <c r="A87" s="15" t="s">
        <v>336</v>
      </c>
      <c r="B87" s="16" t="s">
        <v>59</v>
      </c>
      <c r="C87" s="16" t="s">
        <v>59</v>
      </c>
      <c r="D87" s="16" t="s">
        <v>59</v>
      </c>
      <c r="E87" s="16" t="s">
        <v>59</v>
      </c>
      <c r="F87" s="16" t="s">
        <v>59</v>
      </c>
      <c r="G87" s="16" t="s">
        <v>59</v>
      </c>
      <c r="H87" s="16" t="n">
        <v>692</v>
      </c>
      <c r="I87" s="16" t="n">
        <v>1780</v>
      </c>
      <c r="J87" s="16" t="n">
        <v>262</v>
      </c>
      <c r="K87" s="16" t="n">
        <v>-1116</v>
      </c>
      <c r="L87" s="16" t="s">
        <v>59</v>
      </c>
      <c r="M87" s="16" t="s">
        <v>59</v>
      </c>
      <c r="N87" s="16" t="s">
        <v>59</v>
      </c>
      <c r="O87" s="16" t="s">
        <v>59</v>
      </c>
      <c r="P87" s="16" t="s">
        <v>59</v>
      </c>
      <c r="Q87" s="16" t="s">
        <v>59</v>
      </c>
      <c r="R87" s="16" t="s">
        <v>59</v>
      </c>
      <c r="S87" s="16" t="s">
        <v>59</v>
      </c>
      <c r="T87" s="16" t="s">
        <v>59</v>
      </c>
      <c r="U87" s="16" t="s">
        <v>59</v>
      </c>
      <c r="V87" s="16" t="s">
        <v>59</v>
      </c>
      <c r="W87" s="16" t="s">
        <v>59</v>
      </c>
      <c r="X87" s="16" t="s">
        <v>59</v>
      </c>
      <c r="Y87" s="16" t="s">
        <v>59</v>
      </c>
      <c r="Z87" s="16" t="s">
        <v>59</v>
      </c>
      <c r="AA87" s="16" t="s">
        <v>59</v>
      </c>
      <c r="AB87" s="16" t="s">
        <v>59</v>
      </c>
      <c r="AC87" s="16" t="s">
        <v>59</v>
      </c>
      <c r="AD87" s="16" t="s">
        <v>59</v>
      </c>
      <c r="AE87" s="16" t="s">
        <v>59</v>
      </c>
      <c r="AF87" s="16" t="s">
        <v>59</v>
      </c>
    </row>
    <row r="88" customFormat="false" ht="12" hidden="false" customHeight="false" outlineLevel="0" collapsed="false">
      <c r="A88" s="15" t="s">
        <v>337</v>
      </c>
      <c r="B88" s="16" t="s">
        <v>59</v>
      </c>
      <c r="C88" s="16" t="s">
        <v>59</v>
      </c>
      <c r="D88" s="16" t="s">
        <v>59</v>
      </c>
      <c r="E88" s="16" t="s">
        <v>59</v>
      </c>
      <c r="F88" s="16" t="s">
        <v>59</v>
      </c>
      <c r="G88" s="16" t="s">
        <v>59</v>
      </c>
      <c r="H88" s="16" t="n">
        <v>1297</v>
      </c>
      <c r="I88" s="16" t="n">
        <v>1507</v>
      </c>
      <c r="J88" s="16" t="n">
        <v>1638</v>
      </c>
      <c r="K88" s="16" t="n">
        <v>1414</v>
      </c>
      <c r="L88" s="16" t="s">
        <v>59</v>
      </c>
      <c r="M88" s="16" t="s">
        <v>59</v>
      </c>
      <c r="N88" s="16" t="s">
        <v>59</v>
      </c>
      <c r="O88" s="16" t="s">
        <v>59</v>
      </c>
      <c r="P88" s="16" t="s">
        <v>59</v>
      </c>
      <c r="Q88" s="16" t="s">
        <v>59</v>
      </c>
      <c r="R88" s="16" t="s">
        <v>59</v>
      </c>
      <c r="S88" s="16" t="s">
        <v>59</v>
      </c>
      <c r="T88" s="16" t="s">
        <v>59</v>
      </c>
      <c r="U88" s="16" t="s">
        <v>59</v>
      </c>
      <c r="V88" s="16" t="s">
        <v>59</v>
      </c>
      <c r="W88" s="16" t="s">
        <v>59</v>
      </c>
      <c r="X88" s="16" t="s">
        <v>59</v>
      </c>
      <c r="Y88" s="16" t="s">
        <v>59</v>
      </c>
      <c r="Z88" s="16" t="s">
        <v>59</v>
      </c>
      <c r="AA88" s="16" t="s">
        <v>59</v>
      </c>
      <c r="AB88" s="16" t="s">
        <v>59</v>
      </c>
      <c r="AC88" s="16" t="s">
        <v>59</v>
      </c>
      <c r="AD88" s="16" t="s">
        <v>59</v>
      </c>
      <c r="AE88" s="16" t="s">
        <v>59</v>
      </c>
      <c r="AF88" s="16" t="s">
        <v>59</v>
      </c>
    </row>
    <row r="89" customFormat="false" ht="12" hidden="false" customHeight="false" outlineLevel="0" collapsed="false">
      <c r="A89" s="15" t="s">
        <v>338</v>
      </c>
      <c r="B89" s="16" t="s">
        <v>59</v>
      </c>
      <c r="C89" s="16" t="s">
        <v>59</v>
      </c>
      <c r="D89" s="16" t="s">
        <v>59</v>
      </c>
      <c r="E89" s="16" t="s">
        <v>59</v>
      </c>
      <c r="F89" s="16" t="n">
        <v>306</v>
      </c>
      <c r="G89" s="16" t="n">
        <v>417</v>
      </c>
      <c r="H89" s="16" t="s">
        <v>59</v>
      </c>
      <c r="I89" s="16" t="s">
        <v>59</v>
      </c>
      <c r="J89" s="16" t="s">
        <v>59</v>
      </c>
      <c r="K89" s="16" t="s">
        <v>59</v>
      </c>
      <c r="L89" s="16" t="s">
        <v>59</v>
      </c>
      <c r="M89" s="16" t="s">
        <v>59</v>
      </c>
      <c r="N89" s="16" t="s">
        <v>59</v>
      </c>
      <c r="O89" s="16" t="s">
        <v>59</v>
      </c>
      <c r="P89" s="16" t="s">
        <v>59</v>
      </c>
      <c r="Q89" s="16" t="s">
        <v>59</v>
      </c>
      <c r="R89" s="16" t="s">
        <v>59</v>
      </c>
      <c r="S89" s="16" t="s">
        <v>59</v>
      </c>
      <c r="T89" s="16" t="s">
        <v>59</v>
      </c>
      <c r="U89" s="16" t="s">
        <v>59</v>
      </c>
      <c r="V89" s="16" t="s">
        <v>59</v>
      </c>
      <c r="W89" s="16" t="s">
        <v>59</v>
      </c>
      <c r="X89" s="16" t="s">
        <v>59</v>
      </c>
      <c r="Y89" s="16" t="s">
        <v>59</v>
      </c>
      <c r="Z89" s="16" t="s">
        <v>59</v>
      </c>
      <c r="AA89" s="16" t="s">
        <v>59</v>
      </c>
      <c r="AB89" s="16" t="s">
        <v>59</v>
      </c>
      <c r="AC89" s="16" t="s">
        <v>59</v>
      </c>
      <c r="AD89" s="16" t="s">
        <v>59</v>
      </c>
      <c r="AE89" s="16" t="s">
        <v>59</v>
      </c>
      <c r="AF89" s="16" t="s">
        <v>59</v>
      </c>
    </row>
    <row r="90" customFormat="false" ht="12" hidden="false" customHeight="false" outlineLevel="0" collapsed="false">
      <c r="A90" s="15" t="s">
        <v>339</v>
      </c>
      <c r="B90" s="16" t="s">
        <v>59</v>
      </c>
      <c r="C90" s="16" t="s">
        <v>59</v>
      </c>
      <c r="D90" s="16" t="s">
        <v>59</v>
      </c>
      <c r="E90" s="16" t="s">
        <v>59</v>
      </c>
      <c r="F90" s="16" t="n">
        <v>950</v>
      </c>
      <c r="G90" s="16" t="n">
        <v>1231</v>
      </c>
      <c r="H90" s="16" t="s">
        <v>59</v>
      </c>
      <c r="I90" s="16" t="s">
        <v>59</v>
      </c>
      <c r="J90" s="16" t="s">
        <v>59</v>
      </c>
      <c r="K90" s="16" t="s">
        <v>59</v>
      </c>
      <c r="L90" s="16" t="s">
        <v>59</v>
      </c>
      <c r="M90" s="16" t="s">
        <v>59</v>
      </c>
      <c r="N90" s="16" t="s">
        <v>59</v>
      </c>
      <c r="O90" s="16" t="s">
        <v>59</v>
      </c>
      <c r="P90" s="16" t="s">
        <v>59</v>
      </c>
      <c r="Q90" s="16" t="s">
        <v>59</v>
      </c>
      <c r="R90" s="16" t="s">
        <v>59</v>
      </c>
      <c r="S90" s="16" t="s">
        <v>59</v>
      </c>
      <c r="T90" s="16" t="s">
        <v>59</v>
      </c>
      <c r="U90" s="16" t="s">
        <v>59</v>
      </c>
      <c r="V90" s="16" t="s">
        <v>59</v>
      </c>
      <c r="W90" s="16" t="s">
        <v>59</v>
      </c>
      <c r="X90" s="16" t="s">
        <v>59</v>
      </c>
      <c r="Y90" s="16" t="s">
        <v>59</v>
      </c>
      <c r="Z90" s="16" t="s">
        <v>59</v>
      </c>
      <c r="AA90" s="16" t="s">
        <v>59</v>
      </c>
      <c r="AB90" s="16" t="s">
        <v>59</v>
      </c>
      <c r="AC90" s="16" t="s">
        <v>59</v>
      </c>
      <c r="AD90" s="16" t="s">
        <v>59</v>
      </c>
      <c r="AE90" s="16" t="s">
        <v>59</v>
      </c>
      <c r="AF90" s="16" t="s">
        <v>59</v>
      </c>
    </row>
    <row r="91" customFormat="false" ht="12" hidden="false" customHeight="false" outlineLevel="0" collapsed="false">
      <c r="A91" s="15" t="s">
        <v>340</v>
      </c>
      <c r="B91" s="16" t="s">
        <v>59</v>
      </c>
      <c r="C91" s="16" t="s">
        <v>59</v>
      </c>
      <c r="D91" s="16" t="s">
        <v>59</v>
      </c>
      <c r="E91" s="16" t="s">
        <v>59</v>
      </c>
      <c r="F91" s="16" t="n">
        <v>2311</v>
      </c>
      <c r="G91" s="16" t="n">
        <v>2397</v>
      </c>
      <c r="H91" s="16" t="s">
        <v>59</v>
      </c>
      <c r="I91" s="16" t="s">
        <v>59</v>
      </c>
      <c r="J91" s="16" t="s">
        <v>59</v>
      </c>
      <c r="K91" s="16" t="s">
        <v>59</v>
      </c>
      <c r="L91" s="16" t="s">
        <v>59</v>
      </c>
      <c r="M91" s="16" t="s">
        <v>59</v>
      </c>
      <c r="N91" s="16" t="s">
        <v>59</v>
      </c>
      <c r="O91" s="16" t="s">
        <v>59</v>
      </c>
      <c r="P91" s="16" t="s">
        <v>59</v>
      </c>
      <c r="Q91" s="16" t="s">
        <v>59</v>
      </c>
      <c r="R91" s="16" t="s">
        <v>59</v>
      </c>
      <c r="S91" s="16" t="s">
        <v>59</v>
      </c>
      <c r="T91" s="16" t="s">
        <v>59</v>
      </c>
      <c r="U91" s="16" t="s">
        <v>59</v>
      </c>
      <c r="V91" s="16" t="s">
        <v>59</v>
      </c>
      <c r="W91" s="16" t="s">
        <v>59</v>
      </c>
      <c r="X91" s="16" t="s">
        <v>59</v>
      </c>
      <c r="Y91" s="16" t="s">
        <v>59</v>
      </c>
      <c r="Z91" s="16" t="s">
        <v>59</v>
      </c>
      <c r="AA91" s="16" t="s">
        <v>59</v>
      </c>
      <c r="AB91" s="16" t="s">
        <v>59</v>
      </c>
      <c r="AC91" s="16" t="s">
        <v>59</v>
      </c>
      <c r="AD91" s="16" t="s">
        <v>59</v>
      </c>
      <c r="AE91" s="16" t="s">
        <v>59</v>
      </c>
      <c r="AF91" s="16" t="s">
        <v>59</v>
      </c>
    </row>
    <row r="92" customFormat="false" ht="12" hidden="false" customHeight="false" outlineLevel="0" collapsed="false">
      <c r="A92" s="14" t="s">
        <v>347</v>
      </c>
      <c r="B92" s="18" t="s">
        <v>59</v>
      </c>
      <c r="C92" s="18" t="s">
        <v>59</v>
      </c>
      <c r="D92" s="18" t="s">
        <v>59</v>
      </c>
      <c r="E92" s="18" t="s">
        <v>59</v>
      </c>
      <c r="F92" s="18" t="n">
        <v>2461</v>
      </c>
      <c r="G92" s="18" t="n">
        <v>3708</v>
      </c>
      <c r="H92" s="18" t="n">
        <v>4745</v>
      </c>
      <c r="I92" s="18" t="n">
        <v>7501</v>
      </c>
      <c r="J92" s="18" t="n">
        <v>5727</v>
      </c>
      <c r="K92" s="18" t="n">
        <v>1694</v>
      </c>
      <c r="L92" s="18" t="n">
        <v>1663</v>
      </c>
      <c r="M92" s="18" t="n">
        <v>6719</v>
      </c>
      <c r="N92" s="18" t="n">
        <v>4466</v>
      </c>
      <c r="O92" s="18" t="n">
        <v>8483</v>
      </c>
      <c r="P92" s="18" t="n">
        <v>14444</v>
      </c>
      <c r="Q92" s="18" t="n">
        <v>15365</v>
      </c>
      <c r="R92" s="18" t="n">
        <v>5605</v>
      </c>
      <c r="S92" s="18" t="n">
        <v>11728</v>
      </c>
      <c r="T92" s="18" t="n">
        <v>17370</v>
      </c>
      <c r="U92" s="18" t="n">
        <v>18976</v>
      </c>
      <c r="V92" s="18" t="n">
        <v>21284</v>
      </c>
      <c r="W92" s="18" t="n">
        <v>17886</v>
      </c>
      <c r="X92" s="18" t="n">
        <v>21745</v>
      </c>
      <c r="Y92" s="18" t="n">
        <v>24442</v>
      </c>
      <c r="Z92" s="18" t="n">
        <v>24733</v>
      </c>
      <c r="AA92" s="18" t="n">
        <v>24441</v>
      </c>
      <c r="AB92" s="18" t="n">
        <v>32474</v>
      </c>
      <c r="AC92" s="18" t="n">
        <v>36431</v>
      </c>
      <c r="AD92" s="18" t="n">
        <v>29131</v>
      </c>
      <c r="AE92" s="18" t="n">
        <v>48334</v>
      </c>
      <c r="AF92" s="18" t="n">
        <v>37676</v>
      </c>
    </row>
    <row r="93" customFormat="false" ht="1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</row>
    <row r="94" customFormat="false" ht="11" hidden="false" customHeight="false" outlineLevel="0" collapsed="false">
      <c r="A94" s="14" t="s">
        <v>348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</row>
    <row r="95" customFormat="false" ht="12" hidden="false" customHeight="false" outlineLevel="0" collapsed="false">
      <c r="A95" s="15" t="s">
        <v>324</v>
      </c>
      <c r="B95" s="16" t="s">
        <v>59</v>
      </c>
      <c r="C95" s="16" t="s">
        <v>59</v>
      </c>
      <c r="D95" s="16" t="s">
        <v>59</v>
      </c>
      <c r="E95" s="16" t="s">
        <v>59</v>
      </c>
      <c r="F95" s="16" t="s">
        <v>59</v>
      </c>
      <c r="G95" s="16" t="s">
        <v>59</v>
      </c>
      <c r="H95" s="16" t="s">
        <v>59</v>
      </c>
      <c r="I95" s="16" t="s">
        <v>59</v>
      </c>
      <c r="J95" s="16" t="s">
        <v>59</v>
      </c>
      <c r="K95" s="16" t="s">
        <v>59</v>
      </c>
      <c r="L95" s="16" t="s">
        <v>59</v>
      </c>
      <c r="M95" s="16" t="s">
        <v>59</v>
      </c>
      <c r="N95" s="16" t="s">
        <v>59</v>
      </c>
      <c r="O95" s="16" t="s">
        <v>59</v>
      </c>
      <c r="P95" s="16" t="s">
        <v>59</v>
      </c>
      <c r="Q95" s="16" t="s">
        <v>59</v>
      </c>
      <c r="R95" s="16" t="s">
        <v>59</v>
      </c>
      <c r="S95" s="16" t="s">
        <v>59</v>
      </c>
      <c r="T95" s="16" t="n">
        <v>508775</v>
      </c>
      <c r="U95" s="16" t="n">
        <v>486697</v>
      </c>
      <c r="V95" s="16" t="n">
        <v>467282</v>
      </c>
      <c r="W95" s="16" t="n">
        <v>452929</v>
      </c>
      <c r="X95" s="16" t="n">
        <v>455634</v>
      </c>
      <c r="Y95" s="16" t="n">
        <v>502652</v>
      </c>
      <c r="Z95" s="16" t="n">
        <v>535310</v>
      </c>
      <c r="AA95" s="16" t="n">
        <v>552601</v>
      </c>
      <c r="AB95" s="16" t="n">
        <v>560177</v>
      </c>
      <c r="AC95" s="16" t="n">
        <v>541367</v>
      </c>
      <c r="AD95" s="16" t="n">
        <v>496705</v>
      </c>
      <c r="AE95" s="16" t="n">
        <v>500370</v>
      </c>
      <c r="AF95" s="16" t="n">
        <v>514085</v>
      </c>
    </row>
    <row r="96" customFormat="false" ht="12" hidden="false" customHeight="false" outlineLevel="0" collapsed="false">
      <c r="A96" s="15" t="s">
        <v>325</v>
      </c>
      <c r="B96" s="16" t="s">
        <v>59</v>
      </c>
      <c r="C96" s="16" t="s">
        <v>59</v>
      </c>
      <c r="D96" s="16" t="s">
        <v>59</v>
      </c>
      <c r="E96" s="16" t="s">
        <v>59</v>
      </c>
      <c r="F96" s="16" t="s">
        <v>59</v>
      </c>
      <c r="G96" s="16" t="s">
        <v>59</v>
      </c>
      <c r="H96" s="16" t="s">
        <v>59</v>
      </c>
      <c r="I96" s="16" t="s">
        <v>59</v>
      </c>
      <c r="J96" s="16" t="s">
        <v>59</v>
      </c>
      <c r="K96" s="16" t="s">
        <v>59</v>
      </c>
      <c r="L96" s="16" t="s">
        <v>59</v>
      </c>
      <c r="M96" s="16" t="s">
        <v>59</v>
      </c>
      <c r="N96" s="16" t="s">
        <v>59</v>
      </c>
      <c r="O96" s="16" t="s">
        <v>59</v>
      </c>
      <c r="P96" s="16" t="s">
        <v>59</v>
      </c>
      <c r="Q96" s="16" t="s">
        <v>59</v>
      </c>
      <c r="R96" s="16" t="s">
        <v>59</v>
      </c>
      <c r="S96" s="16" t="s">
        <v>59</v>
      </c>
      <c r="T96" s="16" t="n">
        <v>870631</v>
      </c>
      <c r="U96" s="16" t="n">
        <v>845095</v>
      </c>
      <c r="V96" s="16" t="n">
        <v>876107</v>
      </c>
      <c r="W96" s="16" t="n">
        <v>843248</v>
      </c>
      <c r="X96" s="16" t="n">
        <v>861466</v>
      </c>
      <c r="Y96" s="16" t="n">
        <v>748691</v>
      </c>
      <c r="Z96" s="16" t="n">
        <v>803511</v>
      </c>
      <c r="AA96" s="16" t="n">
        <v>826384</v>
      </c>
      <c r="AB96" s="16" t="n">
        <v>909292</v>
      </c>
      <c r="AC96" s="16" t="n">
        <v>913803</v>
      </c>
      <c r="AD96" s="16" t="n">
        <v>1095926</v>
      </c>
      <c r="AE96" s="16" t="n">
        <v>1259896</v>
      </c>
      <c r="AF96" s="16" t="n">
        <v>1334296</v>
      </c>
    </row>
    <row r="97" customFormat="false" ht="12" hidden="false" customHeight="false" outlineLevel="0" collapsed="false">
      <c r="A97" s="15" t="s">
        <v>326</v>
      </c>
      <c r="B97" s="16" t="s">
        <v>59</v>
      </c>
      <c r="C97" s="16" t="s">
        <v>59</v>
      </c>
      <c r="D97" s="16" t="s">
        <v>59</v>
      </c>
      <c r="E97" s="16" t="s">
        <v>59</v>
      </c>
      <c r="F97" s="16" t="s">
        <v>59</v>
      </c>
      <c r="G97" s="16" t="s">
        <v>59</v>
      </c>
      <c r="H97" s="16" t="s">
        <v>59</v>
      </c>
      <c r="I97" s="16" t="s">
        <v>59</v>
      </c>
      <c r="J97" s="16" t="s">
        <v>59</v>
      </c>
      <c r="K97" s="16" t="s">
        <v>59</v>
      </c>
      <c r="L97" s="16" t="n">
        <v>15973</v>
      </c>
      <c r="M97" s="16" t="n">
        <v>16460</v>
      </c>
      <c r="N97" s="16" t="n">
        <v>32547</v>
      </c>
      <c r="O97" s="16" t="n">
        <v>52358</v>
      </c>
      <c r="P97" s="16" t="n">
        <v>57754</v>
      </c>
      <c r="Q97" s="16" t="n">
        <v>87140</v>
      </c>
      <c r="R97" s="16" t="n">
        <v>114299</v>
      </c>
      <c r="S97" s="16" t="n">
        <v>130280</v>
      </c>
      <c r="T97" s="16" t="n">
        <v>142646</v>
      </c>
      <c r="U97" s="16" t="n">
        <v>158040</v>
      </c>
      <c r="V97" s="16" t="n">
        <v>181502</v>
      </c>
      <c r="W97" s="16" t="n">
        <v>190782</v>
      </c>
      <c r="X97" s="16" t="n">
        <v>195267</v>
      </c>
      <c r="Y97" s="16" t="n">
        <v>200700</v>
      </c>
      <c r="Z97" s="16" t="n">
        <v>214341</v>
      </c>
      <c r="AA97" s="16" t="n">
        <v>221228</v>
      </c>
      <c r="AB97" s="16" t="n">
        <v>220229</v>
      </c>
      <c r="AC97" s="16" t="n">
        <v>220514</v>
      </c>
      <c r="AD97" s="16" t="n">
        <v>228911</v>
      </c>
      <c r="AE97" s="16" t="n">
        <v>230776</v>
      </c>
      <c r="AF97" s="16" t="n">
        <v>257106</v>
      </c>
    </row>
    <row r="98" customFormat="false" ht="12" hidden="false" customHeight="false" outlineLevel="0" collapsed="false">
      <c r="A98" s="15" t="s">
        <v>327</v>
      </c>
      <c r="B98" s="16" t="s">
        <v>59</v>
      </c>
      <c r="C98" s="16" t="s">
        <v>59</v>
      </c>
      <c r="D98" s="16" t="s">
        <v>59</v>
      </c>
      <c r="E98" s="16" t="s">
        <v>59</v>
      </c>
      <c r="F98" s="16" t="s">
        <v>59</v>
      </c>
      <c r="G98" s="16" t="s">
        <v>59</v>
      </c>
      <c r="H98" s="16" t="s">
        <v>59</v>
      </c>
      <c r="I98" s="16" t="s">
        <v>59</v>
      </c>
      <c r="J98" s="16" t="s">
        <v>59</v>
      </c>
      <c r="K98" s="16" t="s">
        <v>59</v>
      </c>
      <c r="L98" s="16" t="n">
        <v>35813</v>
      </c>
      <c r="M98" s="16" t="n">
        <v>33780</v>
      </c>
      <c r="N98" s="16" t="n">
        <v>37751</v>
      </c>
      <c r="O98" s="16" t="n">
        <v>41599</v>
      </c>
      <c r="P98" s="16" t="n">
        <v>43635</v>
      </c>
      <c r="Q98" s="16" t="n">
        <v>51882</v>
      </c>
      <c r="R98" s="16" t="n">
        <v>65550</v>
      </c>
      <c r="S98" s="16" t="n">
        <v>64502</v>
      </c>
      <c r="T98" s="16" t="n">
        <v>68997</v>
      </c>
      <c r="U98" s="16" t="n">
        <v>86242</v>
      </c>
      <c r="V98" s="16" t="n">
        <v>108999</v>
      </c>
      <c r="W98" s="16" t="n">
        <v>122414</v>
      </c>
      <c r="X98" s="16" t="n">
        <v>128701</v>
      </c>
      <c r="Y98" s="16" t="n">
        <v>131451</v>
      </c>
      <c r="Z98" s="16" t="n">
        <v>138384</v>
      </c>
      <c r="AA98" s="16" t="n">
        <v>151909</v>
      </c>
      <c r="AB98" s="16" t="n">
        <v>161047</v>
      </c>
      <c r="AC98" s="16" t="n">
        <v>173175</v>
      </c>
      <c r="AD98" s="16" t="n">
        <v>203384</v>
      </c>
      <c r="AE98" s="16" t="n">
        <v>234425</v>
      </c>
      <c r="AF98" s="16" t="n">
        <v>232037</v>
      </c>
    </row>
    <row r="99" customFormat="false" ht="12" hidden="false" customHeight="false" outlineLevel="0" collapsed="false">
      <c r="A99" s="15" t="s">
        <v>328</v>
      </c>
      <c r="B99" s="16" t="s">
        <v>59</v>
      </c>
      <c r="C99" s="16" t="s">
        <v>59</v>
      </c>
      <c r="D99" s="16" t="s">
        <v>59</v>
      </c>
      <c r="E99" s="16" t="s">
        <v>59</v>
      </c>
      <c r="F99" s="16" t="s">
        <v>59</v>
      </c>
      <c r="G99" s="16" t="s">
        <v>59</v>
      </c>
      <c r="H99" s="16" t="s">
        <v>59</v>
      </c>
      <c r="I99" s="16" t="s">
        <v>59</v>
      </c>
      <c r="J99" s="16" t="s">
        <v>59</v>
      </c>
      <c r="K99" s="16" t="s">
        <v>59</v>
      </c>
      <c r="L99" s="16" t="s">
        <v>59</v>
      </c>
      <c r="M99" s="16" t="n">
        <v>104395</v>
      </c>
      <c r="N99" s="16" t="n">
        <v>163422</v>
      </c>
      <c r="O99" s="16" t="n">
        <v>162021</v>
      </c>
      <c r="P99" s="16" t="n">
        <v>218623</v>
      </c>
      <c r="Q99" s="16" t="n">
        <v>231818</v>
      </c>
      <c r="R99" s="16" t="n">
        <v>323227</v>
      </c>
      <c r="S99" s="16" t="n">
        <v>595877</v>
      </c>
      <c r="T99" s="16" t="n">
        <v>526556</v>
      </c>
      <c r="U99" s="16" t="n">
        <v>689718</v>
      </c>
      <c r="V99" s="16" t="n">
        <v>725251</v>
      </c>
      <c r="W99" s="16" t="n">
        <v>805506</v>
      </c>
      <c r="X99" s="16" t="n">
        <v>931206</v>
      </c>
      <c r="Y99" s="16" t="n">
        <v>768204</v>
      </c>
      <c r="Z99" s="16" t="n">
        <v>799426</v>
      </c>
      <c r="AA99" s="16" t="n">
        <v>781478</v>
      </c>
      <c r="AB99" s="16" t="n">
        <v>771787</v>
      </c>
      <c r="AC99" s="16" t="n">
        <v>837618</v>
      </c>
      <c r="AD99" s="16" t="n">
        <v>1359831</v>
      </c>
      <c r="AE99" s="16" t="n">
        <v>1518100</v>
      </c>
      <c r="AF99" s="16" t="n">
        <v>1328219</v>
      </c>
    </row>
    <row r="100" customFormat="false" ht="12" hidden="false" customHeight="false" outlineLevel="0" collapsed="false">
      <c r="A100" s="15" t="s">
        <v>329</v>
      </c>
      <c r="B100" s="16" t="s">
        <v>59</v>
      </c>
      <c r="C100" s="16" t="s">
        <v>59</v>
      </c>
      <c r="D100" s="16" t="s">
        <v>59</v>
      </c>
      <c r="E100" s="16" t="s">
        <v>59</v>
      </c>
      <c r="F100" s="16" t="s">
        <v>59</v>
      </c>
      <c r="G100" s="16" t="s">
        <v>59</v>
      </c>
      <c r="H100" s="16" t="s">
        <v>59</v>
      </c>
      <c r="I100" s="16" t="s">
        <v>59</v>
      </c>
      <c r="J100" s="16" t="s">
        <v>59</v>
      </c>
      <c r="K100" s="16" t="s">
        <v>59</v>
      </c>
      <c r="L100" s="16" t="n">
        <v>70570</v>
      </c>
      <c r="M100" s="16" t="n">
        <v>-32365</v>
      </c>
      <c r="N100" s="16" t="n">
        <v>-51084</v>
      </c>
      <c r="O100" s="16" t="n">
        <v>-67180</v>
      </c>
      <c r="P100" s="16" t="n">
        <v>-65266</v>
      </c>
      <c r="Q100" s="16" t="n">
        <v>-66780</v>
      </c>
      <c r="R100" s="16" t="n">
        <v>-76904</v>
      </c>
      <c r="S100" s="16" t="n">
        <v>-80882</v>
      </c>
      <c r="T100" s="16" t="s">
        <v>59</v>
      </c>
      <c r="U100" s="16" t="s">
        <v>59</v>
      </c>
      <c r="V100" s="16" t="s">
        <v>59</v>
      </c>
      <c r="W100" s="16" t="s">
        <v>59</v>
      </c>
      <c r="X100" s="16" t="s">
        <v>59</v>
      </c>
      <c r="Y100" s="16" t="s">
        <v>59</v>
      </c>
      <c r="Z100" s="16" t="s">
        <v>59</v>
      </c>
      <c r="AA100" s="16" t="s">
        <v>59</v>
      </c>
      <c r="AB100" s="16" t="s">
        <v>59</v>
      </c>
      <c r="AC100" s="16" t="s">
        <v>59</v>
      </c>
      <c r="AD100" s="16" t="s">
        <v>59</v>
      </c>
      <c r="AE100" s="16" t="s">
        <v>59</v>
      </c>
      <c r="AF100" s="16" t="s">
        <v>59</v>
      </c>
    </row>
    <row r="101" customFormat="false" ht="12" hidden="false" customHeight="false" outlineLevel="0" collapsed="false">
      <c r="A101" s="15" t="s">
        <v>332</v>
      </c>
      <c r="B101" s="16" t="s">
        <v>59</v>
      </c>
      <c r="C101" s="16" t="s">
        <v>59</v>
      </c>
      <c r="D101" s="16" t="s">
        <v>59</v>
      </c>
      <c r="E101" s="16" t="s">
        <v>59</v>
      </c>
      <c r="F101" s="16" t="s">
        <v>59</v>
      </c>
      <c r="G101" s="16" t="s">
        <v>59</v>
      </c>
      <c r="H101" s="16" t="s">
        <v>59</v>
      </c>
      <c r="I101" s="16" t="s">
        <v>59</v>
      </c>
      <c r="J101" s="16" t="s">
        <v>59</v>
      </c>
      <c r="K101" s="16" t="s">
        <v>59</v>
      </c>
      <c r="L101" s="16" t="n">
        <v>49648</v>
      </c>
      <c r="M101" s="16" t="n">
        <v>51406</v>
      </c>
      <c r="N101" s="16" t="n">
        <v>94741</v>
      </c>
      <c r="O101" s="16" t="n">
        <v>141933</v>
      </c>
      <c r="P101" s="16" t="n">
        <v>148153</v>
      </c>
      <c r="Q101" s="16" t="n">
        <v>155957</v>
      </c>
      <c r="R101" s="16" t="n">
        <v>173711</v>
      </c>
      <c r="S101" s="16" t="n">
        <v>255029</v>
      </c>
      <c r="T101" s="16" t="s">
        <v>59</v>
      </c>
      <c r="U101" s="16" t="s">
        <v>59</v>
      </c>
      <c r="V101" s="16" t="s">
        <v>59</v>
      </c>
      <c r="W101" s="16" t="s">
        <v>59</v>
      </c>
      <c r="X101" s="16" t="s">
        <v>59</v>
      </c>
      <c r="Y101" s="16" t="s">
        <v>59</v>
      </c>
      <c r="Z101" s="16" t="s">
        <v>59</v>
      </c>
      <c r="AA101" s="16" t="s">
        <v>59</v>
      </c>
      <c r="AB101" s="16" t="s">
        <v>59</v>
      </c>
      <c r="AC101" s="16" t="s">
        <v>59</v>
      </c>
      <c r="AD101" s="16" t="s">
        <v>59</v>
      </c>
      <c r="AE101" s="16" t="s">
        <v>59</v>
      </c>
      <c r="AF101" s="16" t="s">
        <v>59</v>
      </c>
    </row>
    <row r="102" customFormat="false" ht="12" hidden="false" customHeight="false" outlineLevel="0" collapsed="false">
      <c r="A102" s="15" t="s">
        <v>333</v>
      </c>
      <c r="B102" s="16" t="s">
        <v>59</v>
      </c>
      <c r="C102" s="16" t="s">
        <v>59</v>
      </c>
      <c r="D102" s="16" t="s">
        <v>59</v>
      </c>
      <c r="E102" s="16" t="s">
        <v>59</v>
      </c>
      <c r="F102" s="16" t="s">
        <v>59</v>
      </c>
      <c r="G102" s="16" t="s">
        <v>59</v>
      </c>
      <c r="H102" s="16" t="s">
        <v>59</v>
      </c>
      <c r="I102" s="16" t="s">
        <v>59</v>
      </c>
      <c r="J102" s="16" t="s">
        <v>59</v>
      </c>
      <c r="K102" s="16" t="s">
        <v>59</v>
      </c>
      <c r="L102" s="16" t="n">
        <v>429866</v>
      </c>
      <c r="M102" s="16" t="n">
        <v>436488</v>
      </c>
      <c r="N102" s="16" t="n">
        <v>474436</v>
      </c>
      <c r="O102" s="16" t="n">
        <v>599761</v>
      </c>
      <c r="P102" s="16" t="n">
        <v>647569</v>
      </c>
      <c r="Q102" s="16" t="n">
        <v>700565</v>
      </c>
      <c r="R102" s="16" t="n">
        <v>832729</v>
      </c>
      <c r="S102" s="16" t="n">
        <v>706944</v>
      </c>
      <c r="T102" s="16" t="s">
        <v>59</v>
      </c>
      <c r="U102" s="16" t="s">
        <v>59</v>
      </c>
      <c r="V102" s="16" t="s">
        <v>59</v>
      </c>
      <c r="W102" s="16" t="s">
        <v>59</v>
      </c>
      <c r="X102" s="16" t="s">
        <v>59</v>
      </c>
      <c r="Y102" s="16" t="s">
        <v>59</v>
      </c>
      <c r="Z102" s="16" t="s">
        <v>59</v>
      </c>
      <c r="AA102" s="16" t="s">
        <v>59</v>
      </c>
      <c r="AB102" s="16" t="s">
        <v>59</v>
      </c>
      <c r="AC102" s="16" t="s">
        <v>59</v>
      </c>
      <c r="AD102" s="16" t="s">
        <v>59</v>
      </c>
      <c r="AE102" s="16" t="s">
        <v>59</v>
      </c>
      <c r="AF102" s="16" t="s">
        <v>59</v>
      </c>
    </row>
    <row r="103" customFormat="false" ht="12" hidden="false" customHeight="false" outlineLevel="0" collapsed="false">
      <c r="A103" s="15" t="s">
        <v>334</v>
      </c>
      <c r="B103" s="16" t="s">
        <v>59</v>
      </c>
      <c r="C103" s="16" t="s">
        <v>59</v>
      </c>
      <c r="D103" s="16" t="s">
        <v>59</v>
      </c>
      <c r="E103" s="16" t="s">
        <v>59</v>
      </c>
      <c r="F103" s="16" t="s">
        <v>59</v>
      </c>
      <c r="G103" s="16" t="s">
        <v>59</v>
      </c>
      <c r="H103" s="16" t="s">
        <v>59</v>
      </c>
      <c r="I103" s="16" t="s">
        <v>59</v>
      </c>
      <c r="J103" s="16" t="s">
        <v>59</v>
      </c>
      <c r="K103" s="16" t="s">
        <v>59</v>
      </c>
      <c r="L103" s="16" t="n">
        <v>114248</v>
      </c>
      <c r="M103" s="16" t="n">
        <v>147435</v>
      </c>
      <c r="N103" s="16" t="n">
        <v>185928</v>
      </c>
      <c r="O103" s="16" t="n">
        <v>226368</v>
      </c>
      <c r="P103" s="16" t="n">
        <v>231566</v>
      </c>
      <c r="Q103" s="16" t="n">
        <v>241112</v>
      </c>
      <c r="R103" s="16" t="n">
        <v>304442</v>
      </c>
      <c r="S103" s="16" t="n">
        <v>322185</v>
      </c>
      <c r="T103" s="16" t="s">
        <v>59</v>
      </c>
      <c r="U103" s="16" t="s">
        <v>59</v>
      </c>
      <c r="V103" s="16" t="s">
        <v>59</v>
      </c>
      <c r="W103" s="16" t="s">
        <v>59</v>
      </c>
      <c r="X103" s="16" t="s">
        <v>59</v>
      </c>
      <c r="Y103" s="16" t="s">
        <v>59</v>
      </c>
      <c r="Z103" s="16" t="s">
        <v>59</v>
      </c>
      <c r="AA103" s="16" t="s">
        <v>59</v>
      </c>
      <c r="AB103" s="16" t="s">
        <v>59</v>
      </c>
      <c r="AC103" s="16" t="s">
        <v>59</v>
      </c>
      <c r="AD103" s="16" t="s">
        <v>59</v>
      </c>
      <c r="AE103" s="16" t="s">
        <v>59</v>
      </c>
      <c r="AF103" s="16" t="s">
        <v>59</v>
      </c>
    </row>
    <row r="104" customFormat="false" ht="12" hidden="false" customHeight="false" outlineLevel="0" collapsed="false">
      <c r="A104" s="15" t="s">
        <v>335</v>
      </c>
      <c r="B104" s="16" t="s">
        <v>59</v>
      </c>
      <c r="C104" s="16" t="s">
        <v>59</v>
      </c>
      <c r="D104" s="16" t="s">
        <v>59</v>
      </c>
      <c r="E104" s="16" t="s">
        <v>59</v>
      </c>
      <c r="F104" s="16" t="s">
        <v>59</v>
      </c>
      <c r="G104" s="16" t="s">
        <v>59</v>
      </c>
      <c r="H104" s="16" t="s">
        <v>59</v>
      </c>
      <c r="I104" s="16" t="s">
        <v>59</v>
      </c>
      <c r="J104" s="16" t="s">
        <v>59</v>
      </c>
      <c r="K104" s="16" t="s">
        <v>59</v>
      </c>
      <c r="L104" s="16" t="n">
        <v>17239</v>
      </c>
      <c r="M104" s="16" t="n">
        <v>18379</v>
      </c>
      <c r="N104" s="16" t="n">
        <v>24815</v>
      </c>
      <c r="O104" s="16" t="n">
        <v>28206</v>
      </c>
      <c r="P104" s="16" t="n">
        <v>31760</v>
      </c>
      <c r="Q104" s="16" t="n">
        <v>53350</v>
      </c>
      <c r="R104" s="16" t="n">
        <v>54563</v>
      </c>
      <c r="S104" s="16" t="n">
        <v>38054</v>
      </c>
      <c r="T104" s="16" t="s">
        <v>59</v>
      </c>
      <c r="U104" s="16" t="s">
        <v>59</v>
      </c>
      <c r="V104" s="16" t="s">
        <v>59</v>
      </c>
      <c r="W104" s="16" t="s">
        <v>59</v>
      </c>
      <c r="X104" s="16" t="s">
        <v>59</v>
      </c>
      <c r="Y104" s="16" t="s">
        <v>59</v>
      </c>
      <c r="Z104" s="16" t="s">
        <v>59</v>
      </c>
      <c r="AA104" s="16" t="s">
        <v>59</v>
      </c>
      <c r="AB104" s="16" t="s">
        <v>59</v>
      </c>
      <c r="AC104" s="16" t="s">
        <v>59</v>
      </c>
      <c r="AD104" s="16" t="s">
        <v>59</v>
      </c>
      <c r="AE104" s="16" t="s">
        <v>59</v>
      </c>
      <c r="AF104" s="16" t="s">
        <v>59</v>
      </c>
    </row>
    <row r="105" customFormat="false" ht="12" hidden="false" customHeight="false" outlineLevel="0" collapsed="false">
      <c r="A105" s="14" t="s">
        <v>349</v>
      </c>
      <c r="B105" s="18" t="s">
        <v>59</v>
      </c>
      <c r="C105" s="18" t="s">
        <v>59</v>
      </c>
      <c r="D105" s="18" t="s">
        <v>59</v>
      </c>
      <c r="E105" s="18" t="s">
        <v>59</v>
      </c>
      <c r="F105" s="18" t="s">
        <v>59</v>
      </c>
      <c r="G105" s="18" t="s">
        <v>59</v>
      </c>
      <c r="H105" s="18" t="s">
        <v>59</v>
      </c>
      <c r="I105" s="18" t="s">
        <v>59</v>
      </c>
      <c r="J105" s="18" t="s">
        <v>59</v>
      </c>
      <c r="K105" s="18" t="s">
        <v>59</v>
      </c>
      <c r="L105" s="18" t="n">
        <v>733357</v>
      </c>
      <c r="M105" s="18" t="n">
        <v>775978</v>
      </c>
      <c r="N105" s="18" t="n">
        <v>962556</v>
      </c>
      <c r="O105" s="18" t="n">
        <v>1185066</v>
      </c>
      <c r="P105" s="18" t="n">
        <v>1313794</v>
      </c>
      <c r="Q105" s="18" t="n">
        <v>1455044</v>
      </c>
      <c r="R105" s="18" t="n">
        <v>1791617</v>
      </c>
      <c r="S105" s="18" t="n">
        <v>2031989</v>
      </c>
      <c r="T105" s="18" t="n">
        <v>2117605</v>
      </c>
      <c r="U105" s="18" t="n">
        <v>2265792</v>
      </c>
      <c r="V105" s="18" t="n">
        <v>2359141</v>
      </c>
      <c r="W105" s="18" t="n">
        <v>2414879</v>
      </c>
      <c r="X105" s="18" t="n">
        <v>2572274</v>
      </c>
      <c r="Y105" s="18" t="n">
        <v>2351698</v>
      </c>
      <c r="Z105" s="18" t="n">
        <v>2490972</v>
      </c>
      <c r="AA105" s="18" t="n">
        <v>2533600</v>
      </c>
      <c r="AB105" s="18" t="n">
        <v>2622532</v>
      </c>
      <c r="AC105" s="18" t="n">
        <v>2686477</v>
      </c>
      <c r="AD105" s="18" t="n">
        <v>3384757</v>
      </c>
      <c r="AE105" s="18" t="n">
        <v>3743567</v>
      </c>
      <c r="AF105" s="18" t="n">
        <v>3665743</v>
      </c>
    </row>
    <row r="106" customFormat="false" ht="1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</row>
    <row r="107" customFormat="false" ht="11" hidden="false" customHeight="false" outlineLevel="0" collapsed="false">
      <c r="A107" s="14" t="s">
        <v>350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</row>
    <row r="108" customFormat="false" ht="12" hidden="false" customHeight="false" outlineLevel="0" collapsed="false">
      <c r="A108" s="15" t="s">
        <v>324</v>
      </c>
      <c r="B108" s="16" t="s">
        <v>59</v>
      </c>
      <c r="C108" s="16" t="s">
        <v>59</v>
      </c>
      <c r="D108" s="16" t="s">
        <v>59</v>
      </c>
      <c r="E108" s="16" t="s">
        <v>59</v>
      </c>
      <c r="F108" s="16" t="s">
        <v>59</v>
      </c>
      <c r="G108" s="16" t="s">
        <v>59</v>
      </c>
      <c r="H108" s="16" t="s">
        <v>59</v>
      </c>
      <c r="I108" s="16" t="s">
        <v>59</v>
      </c>
      <c r="J108" s="16" t="s">
        <v>59</v>
      </c>
      <c r="K108" s="16" t="s">
        <v>59</v>
      </c>
      <c r="L108" s="16" t="s">
        <v>59</v>
      </c>
      <c r="M108" s="16" t="s">
        <v>59</v>
      </c>
      <c r="N108" s="16" t="s">
        <v>59</v>
      </c>
      <c r="O108" s="16" t="s">
        <v>59</v>
      </c>
      <c r="P108" s="16" t="s">
        <v>59</v>
      </c>
      <c r="Q108" s="16" t="s">
        <v>59</v>
      </c>
      <c r="R108" s="16" t="s">
        <v>59</v>
      </c>
      <c r="S108" s="16" t="s">
        <v>59</v>
      </c>
      <c r="T108" s="16" t="n">
        <v>743</v>
      </c>
      <c r="U108" s="16" t="n">
        <v>639</v>
      </c>
      <c r="V108" s="16" t="s">
        <v>59</v>
      </c>
      <c r="W108" s="16" t="s">
        <v>59</v>
      </c>
      <c r="X108" s="16" t="s">
        <v>59</v>
      </c>
      <c r="Y108" s="16" t="s">
        <v>59</v>
      </c>
      <c r="Z108" s="16" t="s">
        <v>59</v>
      </c>
      <c r="AA108" s="16" t="s">
        <v>59</v>
      </c>
      <c r="AB108" s="16" t="s">
        <v>59</v>
      </c>
      <c r="AC108" s="16" t="s">
        <v>59</v>
      </c>
      <c r="AD108" s="16" t="s">
        <v>59</v>
      </c>
      <c r="AE108" s="16" t="s">
        <v>59</v>
      </c>
      <c r="AF108" s="16" t="s">
        <v>59</v>
      </c>
    </row>
    <row r="109" customFormat="false" ht="12" hidden="false" customHeight="false" outlineLevel="0" collapsed="false">
      <c r="A109" s="15" t="s">
        <v>326</v>
      </c>
      <c r="B109" s="16" t="s">
        <v>59</v>
      </c>
      <c r="C109" s="16" t="s">
        <v>59</v>
      </c>
      <c r="D109" s="16" t="s">
        <v>59</v>
      </c>
      <c r="E109" s="16" t="s">
        <v>59</v>
      </c>
      <c r="F109" s="16" t="s">
        <v>59</v>
      </c>
      <c r="G109" s="16" t="s">
        <v>59</v>
      </c>
      <c r="H109" s="16" t="s">
        <v>59</v>
      </c>
      <c r="I109" s="16" t="s">
        <v>59</v>
      </c>
      <c r="J109" s="16" t="s">
        <v>59</v>
      </c>
      <c r="K109" s="16" t="s">
        <v>59</v>
      </c>
      <c r="L109" s="16" t="n">
        <v>7</v>
      </c>
      <c r="M109" s="16" t="s">
        <v>59</v>
      </c>
      <c r="N109" s="16" t="n">
        <v>34</v>
      </c>
      <c r="O109" s="16" t="n">
        <v>65</v>
      </c>
      <c r="P109" s="16" t="n">
        <v>60</v>
      </c>
      <c r="Q109" s="16" t="n">
        <v>55</v>
      </c>
      <c r="R109" s="16" t="n">
        <v>48</v>
      </c>
      <c r="S109" s="16" t="n">
        <v>41</v>
      </c>
      <c r="T109" s="16" t="n">
        <v>35</v>
      </c>
      <c r="U109" s="16" t="n">
        <v>31</v>
      </c>
      <c r="V109" s="16" t="s">
        <v>59</v>
      </c>
      <c r="W109" s="16" t="s">
        <v>59</v>
      </c>
      <c r="X109" s="16" t="s">
        <v>59</v>
      </c>
      <c r="Y109" s="16" t="s">
        <v>59</v>
      </c>
      <c r="Z109" s="16" t="s">
        <v>59</v>
      </c>
      <c r="AA109" s="16" t="s">
        <v>59</v>
      </c>
      <c r="AB109" s="16" t="s">
        <v>59</v>
      </c>
      <c r="AC109" s="16" t="s">
        <v>59</v>
      </c>
      <c r="AD109" s="16" t="s">
        <v>59</v>
      </c>
      <c r="AE109" s="16" t="s">
        <v>59</v>
      </c>
      <c r="AF109" s="16" t="s">
        <v>59</v>
      </c>
    </row>
    <row r="110" customFormat="false" ht="12" hidden="false" customHeight="false" outlineLevel="0" collapsed="false">
      <c r="A110" s="15" t="s">
        <v>327</v>
      </c>
      <c r="B110" s="16" t="s">
        <v>59</v>
      </c>
      <c r="C110" s="16" t="s">
        <v>59</v>
      </c>
      <c r="D110" s="16" t="s">
        <v>59</v>
      </c>
      <c r="E110" s="16" t="s">
        <v>59</v>
      </c>
      <c r="F110" s="16" t="s">
        <v>59</v>
      </c>
      <c r="G110" s="16" t="s">
        <v>59</v>
      </c>
      <c r="H110" s="16" t="n">
        <v>32</v>
      </c>
      <c r="I110" s="16" t="n">
        <v>37</v>
      </c>
      <c r="J110" s="16" t="s">
        <v>59</v>
      </c>
      <c r="K110" s="16" t="s">
        <v>59</v>
      </c>
      <c r="L110" s="16" t="n">
        <v>6</v>
      </c>
      <c r="M110" s="16" t="s">
        <v>59</v>
      </c>
      <c r="N110" s="16" t="n">
        <v>52</v>
      </c>
      <c r="O110" s="16" t="n">
        <v>99</v>
      </c>
      <c r="P110" s="16" t="n">
        <v>88</v>
      </c>
      <c r="Q110" s="16" t="n">
        <v>79</v>
      </c>
      <c r="R110" s="16" t="n">
        <v>82</v>
      </c>
      <c r="S110" s="16" t="n">
        <v>77</v>
      </c>
      <c r="T110" s="16" t="n">
        <v>72</v>
      </c>
      <c r="U110" s="16" t="n">
        <v>98</v>
      </c>
      <c r="V110" s="16" t="s">
        <v>59</v>
      </c>
      <c r="W110" s="16" t="s">
        <v>59</v>
      </c>
      <c r="X110" s="16" t="s">
        <v>59</v>
      </c>
      <c r="Y110" s="16" t="s">
        <v>59</v>
      </c>
      <c r="Z110" s="16" t="s">
        <v>59</v>
      </c>
      <c r="AA110" s="16" t="s">
        <v>59</v>
      </c>
      <c r="AB110" s="16" t="s">
        <v>59</v>
      </c>
      <c r="AC110" s="16" t="s">
        <v>59</v>
      </c>
      <c r="AD110" s="16" t="s">
        <v>59</v>
      </c>
      <c r="AE110" s="16" t="s">
        <v>59</v>
      </c>
      <c r="AF110" s="16" t="s">
        <v>59</v>
      </c>
    </row>
    <row r="111" customFormat="false" ht="12" hidden="false" customHeight="false" outlineLevel="0" collapsed="false">
      <c r="A111" s="15" t="s">
        <v>329</v>
      </c>
      <c r="B111" s="16" t="s">
        <v>59</v>
      </c>
      <c r="C111" s="16" t="s">
        <v>59</v>
      </c>
      <c r="D111" s="16" t="s">
        <v>59</v>
      </c>
      <c r="E111" s="16" t="s">
        <v>59</v>
      </c>
      <c r="F111" s="16" t="s">
        <v>59</v>
      </c>
      <c r="G111" s="16" t="s">
        <v>59</v>
      </c>
      <c r="H111" s="16" t="n">
        <v>5</v>
      </c>
      <c r="I111" s="16" t="n">
        <v>5</v>
      </c>
      <c r="J111" s="16" t="s">
        <v>59</v>
      </c>
      <c r="K111" s="16" t="s">
        <v>59</v>
      </c>
      <c r="L111" s="16" t="s">
        <v>59</v>
      </c>
      <c r="M111" s="16" t="s">
        <v>59</v>
      </c>
      <c r="N111" s="16" t="s">
        <v>59</v>
      </c>
      <c r="O111" s="16" t="s">
        <v>59</v>
      </c>
      <c r="P111" s="16" t="s">
        <v>59</v>
      </c>
      <c r="Q111" s="16" t="s">
        <v>59</v>
      </c>
      <c r="R111" s="16" t="s">
        <v>59</v>
      </c>
      <c r="S111" s="16" t="s">
        <v>59</v>
      </c>
      <c r="T111" s="16" t="s">
        <v>59</v>
      </c>
      <c r="U111" s="16" t="s">
        <v>59</v>
      </c>
      <c r="V111" s="16" t="s">
        <v>59</v>
      </c>
      <c r="W111" s="16" t="s">
        <v>59</v>
      </c>
      <c r="X111" s="16" t="s">
        <v>59</v>
      </c>
      <c r="Y111" s="16" t="s">
        <v>59</v>
      </c>
      <c r="Z111" s="16" t="s">
        <v>59</v>
      </c>
      <c r="AA111" s="16" t="s">
        <v>59</v>
      </c>
      <c r="AB111" s="16" t="s">
        <v>59</v>
      </c>
      <c r="AC111" s="16" t="s">
        <v>59</v>
      </c>
      <c r="AD111" s="16" t="s">
        <v>59</v>
      </c>
      <c r="AE111" s="16" t="s">
        <v>59</v>
      </c>
      <c r="AF111" s="16" t="s">
        <v>59</v>
      </c>
    </row>
    <row r="112" customFormat="false" ht="12" hidden="false" customHeight="false" outlineLevel="0" collapsed="false">
      <c r="A112" s="15" t="s">
        <v>332</v>
      </c>
      <c r="B112" s="16" t="s">
        <v>59</v>
      </c>
      <c r="C112" s="16" t="s">
        <v>59</v>
      </c>
      <c r="D112" s="16" t="s">
        <v>59</v>
      </c>
      <c r="E112" s="16" t="s">
        <v>59</v>
      </c>
      <c r="F112" s="16" t="s">
        <v>59</v>
      </c>
      <c r="G112" s="16" t="s">
        <v>59</v>
      </c>
      <c r="H112" s="16" t="s">
        <v>59</v>
      </c>
      <c r="I112" s="16" t="s">
        <v>59</v>
      </c>
      <c r="J112" s="16" t="s">
        <v>59</v>
      </c>
      <c r="K112" s="16" t="s">
        <v>59</v>
      </c>
      <c r="L112" s="16" t="n">
        <v>286</v>
      </c>
      <c r="M112" s="16" t="s">
        <v>59</v>
      </c>
      <c r="N112" s="16" t="n">
        <v>505</v>
      </c>
      <c r="O112" s="16" t="n">
        <v>748</v>
      </c>
      <c r="P112" s="16" t="n">
        <v>739</v>
      </c>
      <c r="Q112" s="16" t="n">
        <v>720</v>
      </c>
      <c r="R112" s="16" t="n">
        <v>657</v>
      </c>
      <c r="S112" s="16" t="n">
        <v>516</v>
      </c>
      <c r="T112" s="16" t="s">
        <v>59</v>
      </c>
      <c r="U112" s="16" t="s">
        <v>59</v>
      </c>
      <c r="V112" s="16" t="s">
        <v>59</v>
      </c>
      <c r="W112" s="16" t="s">
        <v>59</v>
      </c>
      <c r="X112" s="16" t="s">
        <v>59</v>
      </c>
      <c r="Y112" s="16" t="s">
        <v>59</v>
      </c>
      <c r="Z112" s="16" t="s">
        <v>59</v>
      </c>
      <c r="AA112" s="16" t="s">
        <v>59</v>
      </c>
      <c r="AB112" s="16" t="s">
        <v>59</v>
      </c>
      <c r="AC112" s="16" t="s">
        <v>59</v>
      </c>
      <c r="AD112" s="16" t="s">
        <v>59</v>
      </c>
      <c r="AE112" s="16" t="s">
        <v>59</v>
      </c>
      <c r="AF112" s="16" t="s">
        <v>59</v>
      </c>
    </row>
    <row r="113" customFormat="false" ht="12" hidden="false" customHeight="false" outlineLevel="0" collapsed="false">
      <c r="A113" s="15" t="s">
        <v>333</v>
      </c>
      <c r="B113" s="16" t="s">
        <v>59</v>
      </c>
      <c r="C113" s="16" t="s">
        <v>59</v>
      </c>
      <c r="D113" s="16" t="s">
        <v>59</v>
      </c>
      <c r="E113" s="16" t="s">
        <v>59</v>
      </c>
      <c r="F113" s="16" t="s">
        <v>59</v>
      </c>
      <c r="G113" s="16" t="s">
        <v>59</v>
      </c>
      <c r="H113" s="16" t="n">
        <v>42</v>
      </c>
      <c r="I113" s="16" t="n">
        <v>7</v>
      </c>
      <c r="J113" s="16" t="s">
        <v>59</v>
      </c>
      <c r="K113" s="16" t="s">
        <v>59</v>
      </c>
      <c r="L113" s="16" t="s">
        <v>59</v>
      </c>
      <c r="M113" s="16" t="s">
        <v>59</v>
      </c>
      <c r="N113" s="16" t="s">
        <v>59</v>
      </c>
      <c r="O113" s="16" t="s">
        <v>59</v>
      </c>
      <c r="P113" s="16" t="s">
        <v>59</v>
      </c>
      <c r="Q113" s="16" t="s">
        <v>59</v>
      </c>
      <c r="R113" s="16" t="s">
        <v>59</v>
      </c>
      <c r="S113" s="16" t="s">
        <v>59</v>
      </c>
      <c r="T113" s="16" t="s">
        <v>59</v>
      </c>
      <c r="U113" s="16" t="s">
        <v>59</v>
      </c>
      <c r="V113" s="16" t="s">
        <v>59</v>
      </c>
      <c r="W113" s="16" t="s">
        <v>59</v>
      </c>
      <c r="X113" s="16" t="s">
        <v>59</v>
      </c>
      <c r="Y113" s="16" t="s">
        <v>59</v>
      </c>
      <c r="Z113" s="16" t="s">
        <v>59</v>
      </c>
      <c r="AA113" s="16" t="s">
        <v>59</v>
      </c>
      <c r="AB113" s="16" t="s">
        <v>59</v>
      </c>
      <c r="AC113" s="16" t="s">
        <v>59</v>
      </c>
      <c r="AD113" s="16" t="s">
        <v>59</v>
      </c>
      <c r="AE113" s="16" t="s">
        <v>59</v>
      </c>
      <c r="AF113" s="16" t="s">
        <v>59</v>
      </c>
    </row>
    <row r="114" customFormat="false" ht="12" hidden="false" customHeight="false" outlineLevel="0" collapsed="false">
      <c r="A114" s="15" t="s">
        <v>334</v>
      </c>
      <c r="B114" s="16" t="s">
        <v>59</v>
      </c>
      <c r="C114" s="16" t="s">
        <v>59</v>
      </c>
      <c r="D114" s="16" t="s">
        <v>59</v>
      </c>
      <c r="E114" s="16" t="s">
        <v>59</v>
      </c>
      <c r="F114" s="16" t="s">
        <v>59</v>
      </c>
      <c r="G114" s="16" t="s">
        <v>59</v>
      </c>
      <c r="H114" s="16" t="s">
        <v>59</v>
      </c>
      <c r="I114" s="16" t="s">
        <v>59</v>
      </c>
      <c r="J114" s="16" t="s">
        <v>59</v>
      </c>
      <c r="K114" s="16" t="s">
        <v>59</v>
      </c>
      <c r="L114" s="16" t="n">
        <v>3</v>
      </c>
      <c r="M114" s="16" t="s">
        <v>59</v>
      </c>
      <c r="N114" s="16" t="n">
        <v>267</v>
      </c>
      <c r="O114" s="16" t="n">
        <v>500</v>
      </c>
      <c r="P114" s="16" t="n">
        <v>464</v>
      </c>
      <c r="Q114" s="16" t="n">
        <v>465</v>
      </c>
      <c r="R114" s="16" t="n">
        <v>397</v>
      </c>
      <c r="S114" s="16" t="n">
        <v>329</v>
      </c>
      <c r="T114" s="16" t="s">
        <v>59</v>
      </c>
      <c r="U114" s="16" t="s">
        <v>59</v>
      </c>
      <c r="V114" s="16" t="s">
        <v>59</v>
      </c>
      <c r="W114" s="16" t="s">
        <v>59</v>
      </c>
      <c r="X114" s="16" t="s">
        <v>59</v>
      </c>
      <c r="Y114" s="16" t="s">
        <v>59</v>
      </c>
      <c r="Z114" s="16" t="s">
        <v>59</v>
      </c>
      <c r="AA114" s="16" t="s">
        <v>59</v>
      </c>
      <c r="AB114" s="16" t="s">
        <v>59</v>
      </c>
      <c r="AC114" s="16" t="s">
        <v>59</v>
      </c>
      <c r="AD114" s="16" t="s">
        <v>59</v>
      </c>
      <c r="AE114" s="16" t="s">
        <v>59</v>
      </c>
      <c r="AF114" s="16" t="s">
        <v>59</v>
      </c>
    </row>
    <row r="115" customFormat="false" ht="12" hidden="false" customHeight="false" outlineLevel="0" collapsed="false">
      <c r="A115" s="15" t="s">
        <v>335</v>
      </c>
      <c r="B115" s="16" t="s">
        <v>59</v>
      </c>
      <c r="C115" s="16" t="s">
        <v>59</v>
      </c>
      <c r="D115" s="16" t="s">
        <v>59</v>
      </c>
      <c r="E115" s="16" t="s">
        <v>59</v>
      </c>
      <c r="F115" s="16" t="s">
        <v>59</v>
      </c>
      <c r="G115" s="16" t="s">
        <v>59</v>
      </c>
      <c r="H115" s="16" t="n">
        <v>36</v>
      </c>
      <c r="I115" s="16" t="n">
        <v>68</v>
      </c>
      <c r="J115" s="16" t="s">
        <v>59</v>
      </c>
      <c r="K115" s="16" t="s">
        <v>59</v>
      </c>
      <c r="L115" s="16" t="n">
        <v>24</v>
      </c>
      <c r="M115" s="16" t="s">
        <v>59</v>
      </c>
      <c r="N115" s="16" t="n">
        <v>58</v>
      </c>
      <c r="O115" s="16" t="n">
        <v>81</v>
      </c>
      <c r="P115" s="16" t="n">
        <v>73</v>
      </c>
      <c r="Q115" s="16" t="n">
        <v>66</v>
      </c>
      <c r="R115" s="16" t="n">
        <v>65</v>
      </c>
      <c r="S115" s="16" t="n">
        <v>76</v>
      </c>
      <c r="T115" s="16" t="s">
        <v>59</v>
      </c>
      <c r="U115" s="16" t="s">
        <v>59</v>
      </c>
      <c r="V115" s="16" t="s">
        <v>59</v>
      </c>
      <c r="W115" s="16" t="s">
        <v>59</v>
      </c>
      <c r="X115" s="16" t="s">
        <v>59</v>
      </c>
      <c r="Y115" s="16" t="s">
        <v>59</v>
      </c>
      <c r="Z115" s="16" t="s">
        <v>59</v>
      </c>
      <c r="AA115" s="16" t="s">
        <v>59</v>
      </c>
      <c r="AB115" s="16" t="s">
        <v>59</v>
      </c>
      <c r="AC115" s="16" t="s">
        <v>59</v>
      </c>
      <c r="AD115" s="16" t="s">
        <v>59</v>
      </c>
      <c r="AE115" s="16" t="s">
        <v>59</v>
      </c>
      <c r="AF115" s="16" t="s">
        <v>59</v>
      </c>
    </row>
    <row r="116" customFormat="false" ht="12" hidden="false" customHeight="false" outlineLevel="0" collapsed="false">
      <c r="A116" s="15" t="s">
        <v>336</v>
      </c>
      <c r="B116" s="16" t="s">
        <v>59</v>
      </c>
      <c r="C116" s="16" t="s">
        <v>59</v>
      </c>
      <c r="D116" s="16" t="s">
        <v>59</v>
      </c>
      <c r="E116" s="16" t="s">
        <v>59</v>
      </c>
      <c r="F116" s="16" t="s">
        <v>59</v>
      </c>
      <c r="G116" s="16" t="s">
        <v>59</v>
      </c>
      <c r="H116" s="16" t="s">
        <v>59</v>
      </c>
      <c r="I116" s="16" t="n">
        <v>1</v>
      </c>
      <c r="J116" s="16" t="s">
        <v>59</v>
      </c>
      <c r="K116" s="16" t="s">
        <v>59</v>
      </c>
      <c r="L116" s="16" t="s">
        <v>59</v>
      </c>
      <c r="M116" s="16" t="s">
        <v>59</v>
      </c>
      <c r="N116" s="16" t="s">
        <v>59</v>
      </c>
      <c r="O116" s="16" t="s">
        <v>59</v>
      </c>
      <c r="P116" s="16" t="s">
        <v>59</v>
      </c>
      <c r="Q116" s="16" t="s">
        <v>59</v>
      </c>
      <c r="R116" s="16" t="s">
        <v>59</v>
      </c>
      <c r="S116" s="16" t="s">
        <v>59</v>
      </c>
      <c r="T116" s="16" t="s">
        <v>59</v>
      </c>
      <c r="U116" s="16" t="s">
        <v>59</v>
      </c>
      <c r="V116" s="16" t="s">
        <v>59</v>
      </c>
      <c r="W116" s="16" t="s">
        <v>59</v>
      </c>
      <c r="X116" s="16" t="s">
        <v>59</v>
      </c>
      <c r="Y116" s="16" t="s">
        <v>59</v>
      </c>
      <c r="Z116" s="16" t="s">
        <v>59</v>
      </c>
      <c r="AA116" s="16" t="s">
        <v>59</v>
      </c>
      <c r="AB116" s="16" t="s">
        <v>59</v>
      </c>
      <c r="AC116" s="16" t="s">
        <v>59</v>
      </c>
      <c r="AD116" s="16" t="s">
        <v>59</v>
      </c>
      <c r="AE116" s="16" t="s">
        <v>59</v>
      </c>
      <c r="AF116" s="16" t="s">
        <v>59</v>
      </c>
    </row>
    <row r="117" customFormat="false" ht="12" hidden="false" customHeight="false" outlineLevel="0" collapsed="false">
      <c r="A117" s="15" t="s">
        <v>337</v>
      </c>
      <c r="B117" s="16" t="s">
        <v>59</v>
      </c>
      <c r="C117" s="16" t="s">
        <v>59</v>
      </c>
      <c r="D117" s="16" t="s">
        <v>59</v>
      </c>
      <c r="E117" s="16" t="s">
        <v>59</v>
      </c>
      <c r="F117" s="16" t="s">
        <v>59</v>
      </c>
      <c r="G117" s="16" t="s">
        <v>59</v>
      </c>
      <c r="H117" s="16" t="n">
        <v>178</v>
      </c>
      <c r="I117" s="16" t="n">
        <v>211</v>
      </c>
      <c r="J117" s="16" t="s">
        <v>59</v>
      </c>
      <c r="K117" s="16" t="s">
        <v>59</v>
      </c>
      <c r="L117" s="16" t="s">
        <v>59</v>
      </c>
      <c r="M117" s="16" t="s">
        <v>59</v>
      </c>
      <c r="N117" s="16" t="s">
        <v>59</v>
      </c>
      <c r="O117" s="16" t="s">
        <v>59</v>
      </c>
      <c r="P117" s="16" t="s">
        <v>59</v>
      </c>
      <c r="Q117" s="16" t="s">
        <v>59</v>
      </c>
      <c r="R117" s="16" t="s">
        <v>59</v>
      </c>
      <c r="S117" s="16" t="s">
        <v>59</v>
      </c>
      <c r="T117" s="16" t="s">
        <v>59</v>
      </c>
      <c r="U117" s="16" t="s">
        <v>59</v>
      </c>
      <c r="V117" s="16" t="s">
        <v>59</v>
      </c>
      <c r="W117" s="16" t="s">
        <v>59</v>
      </c>
      <c r="X117" s="16" t="s">
        <v>59</v>
      </c>
      <c r="Y117" s="16" t="s">
        <v>59</v>
      </c>
      <c r="Z117" s="16" t="s">
        <v>59</v>
      </c>
      <c r="AA117" s="16" t="s">
        <v>59</v>
      </c>
      <c r="AB117" s="16" t="s">
        <v>59</v>
      </c>
      <c r="AC117" s="16" t="s">
        <v>59</v>
      </c>
      <c r="AD117" s="16" t="s">
        <v>59</v>
      </c>
      <c r="AE117" s="16" t="s">
        <v>59</v>
      </c>
      <c r="AF117" s="16" t="s">
        <v>59</v>
      </c>
    </row>
    <row r="118" customFormat="false" ht="12" hidden="false" customHeight="false" outlineLevel="0" collapsed="false">
      <c r="A118" s="14" t="s">
        <v>351</v>
      </c>
      <c r="B118" s="18" t="s">
        <v>59</v>
      </c>
      <c r="C118" s="18" t="s">
        <v>59</v>
      </c>
      <c r="D118" s="18" t="s">
        <v>59</v>
      </c>
      <c r="E118" s="18" t="s">
        <v>59</v>
      </c>
      <c r="F118" s="18" t="s">
        <v>59</v>
      </c>
      <c r="G118" s="18" t="s">
        <v>59</v>
      </c>
      <c r="H118" s="18" t="n">
        <v>293</v>
      </c>
      <c r="I118" s="18" t="n">
        <v>329</v>
      </c>
      <c r="J118" s="18" t="s">
        <v>59</v>
      </c>
      <c r="K118" s="18" t="s">
        <v>59</v>
      </c>
      <c r="L118" s="18" t="n">
        <v>326</v>
      </c>
      <c r="M118" s="18" t="s">
        <v>59</v>
      </c>
      <c r="N118" s="18" t="n">
        <v>916</v>
      </c>
      <c r="O118" s="18" t="n">
        <v>1493</v>
      </c>
      <c r="P118" s="18" t="n">
        <v>1424</v>
      </c>
      <c r="Q118" s="18" t="n">
        <v>1385</v>
      </c>
      <c r="R118" s="18" t="n">
        <v>1249</v>
      </c>
      <c r="S118" s="18" t="n">
        <v>1039</v>
      </c>
      <c r="T118" s="18" t="n">
        <v>850</v>
      </c>
      <c r="U118" s="18" t="n">
        <v>768</v>
      </c>
      <c r="V118" s="18" t="s">
        <v>59</v>
      </c>
      <c r="W118" s="18" t="s">
        <v>59</v>
      </c>
      <c r="X118" s="18" t="s">
        <v>59</v>
      </c>
      <c r="Y118" s="18" t="s">
        <v>59</v>
      </c>
      <c r="Z118" s="18" t="s">
        <v>59</v>
      </c>
      <c r="AA118" s="18" t="s">
        <v>59</v>
      </c>
      <c r="AB118" s="18" t="s">
        <v>59</v>
      </c>
      <c r="AC118" s="18" t="s">
        <v>59</v>
      </c>
      <c r="AD118" s="18" t="s">
        <v>59</v>
      </c>
      <c r="AE118" s="18" t="s">
        <v>59</v>
      </c>
      <c r="AF118" s="18" t="s">
        <v>59</v>
      </c>
    </row>
    <row r="119" customFormat="false" ht="1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</row>
    <row r="120" customFormat="false" ht="11" hidden="false" customHeight="false" outlineLevel="0" collapsed="false">
      <c r="A120" s="15"/>
      <c r="B120" s="15" t="s">
        <v>56</v>
      </c>
      <c r="C120" s="15" t="s">
        <v>56</v>
      </c>
      <c r="D120" s="15" t="s">
        <v>56</v>
      </c>
      <c r="E120" s="15" t="s">
        <v>56</v>
      </c>
      <c r="F120" s="15" t="s">
        <v>56</v>
      </c>
      <c r="G120" s="15" t="s">
        <v>56</v>
      </c>
      <c r="H120" s="15" t="s">
        <v>56</v>
      </c>
      <c r="I120" s="15" t="s">
        <v>56</v>
      </c>
      <c r="J120" s="15" t="s">
        <v>56</v>
      </c>
      <c r="K120" s="15" t="s">
        <v>56</v>
      </c>
      <c r="L120" s="15" t="s">
        <v>56</v>
      </c>
      <c r="M120" s="15" t="s">
        <v>56</v>
      </c>
      <c r="N120" s="15" t="s">
        <v>56</v>
      </c>
      <c r="O120" s="15" t="s">
        <v>56</v>
      </c>
      <c r="P120" s="15" t="s">
        <v>56</v>
      </c>
      <c r="Q120" s="15" t="s">
        <v>56</v>
      </c>
      <c r="R120" s="15" t="s">
        <v>56</v>
      </c>
      <c r="S120" s="15" t="s">
        <v>56</v>
      </c>
      <c r="T120" s="15" t="s">
        <v>56</v>
      </c>
      <c r="U120" s="15" t="s">
        <v>56</v>
      </c>
      <c r="V120" s="15" t="s">
        <v>56</v>
      </c>
      <c r="W120" s="15" t="s">
        <v>56</v>
      </c>
      <c r="X120" s="15" t="s">
        <v>56</v>
      </c>
      <c r="Y120" s="15" t="s">
        <v>56</v>
      </c>
      <c r="Z120" s="15" t="s">
        <v>56</v>
      </c>
      <c r="AA120" s="15" t="s">
        <v>56</v>
      </c>
      <c r="AB120" s="15" t="s">
        <v>56</v>
      </c>
      <c r="AC120" s="15" t="s">
        <v>56</v>
      </c>
      <c r="AD120" s="15" t="s">
        <v>56</v>
      </c>
      <c r="AE120" s="15" t="s">
        <v>56</v>
      </c>
      <c r="AF120" s="15" t="s">
        <v>56</v>
      </c>
    </row>
    <row r="121" customFormat="false" ht="12" hidden="false" customHeight="false" outlineLevel="0" collapsed="false">
      <c r="A121" s="15" t="s">
        <v>130</v>
      </c>
      <c r="B121" s="25" t="s">
        <v>352</v>
      </c>
      <c r="C121" s="25" t="s">
        <v>353</v>
      </c>
      <c r="D121" s="25" t="s">
        <v>354</v>
      </c>
      <c r="E121" s="25" t="s">
        <v>355</v>
      </c>
      <c r="F121" s="25" t="s">
        <v>356</v>
      </c>
      <c r="G121" s="25" t="s">
        <v>357</v>
      </c>
      <c r="H121" s="25" t="s">
        <v>358</v>
      </c>
      <c r="I121" s="25" t="s">
        <v>359</v>
      </c>
      <c r="J121" s="25" t="s">
        <v>360</v>
      </c>
      <c r="K121" s="25" t="s">
        <v>361</v>
      </c>
      <c r="L121" s="25" t="s">
        <v>362</v>
      </c>
      <c r="M121" s="25" t="s">
        <v>363</v>
      </c>
      <c r="N121" s="25" t="s">
        <v>364</v>
      </c>
      <c r="O121" s="25" t="s">
        <v>365</v>
      </c>
      <c r="P121" s="25" t="s">
        <v>366</v>
      </c>
      <c r="Q121" s="25" t="s">
        <v>367</v>
      </c>
      <c r="R121" s="25" t="s">
        <v>368</v>
      </c>
      <c r="S121" s="25" t="s">
        <v>369</v>
      </c>
      <c r="T121" s="25" t="s">
        <v>370</v>
      </c>
      <c r="U121" s="25" t="s">
        <v>371</v>
      </c>
      <c r="V121" s="25" t="s">
        <v>372</v>
      </c>
      <c r="W121" s="25" t="s">
        <v>373</v>
      </c>
      <c r="X121" s="25" t="s">
        <v>374</v>
      </c>
      <c r="Y121" s="25" t="s">
        <v>375</v>
      </c>
      <c r="Z121" s="25" t="s">
        <v>376</v>
      </c>
      <c r="AA121" s="25" t="s">
        <v>377</v>
      </c>
      <c r="AB121" s="25" t="s">
        <v>378</v>
      </c>
      <c r="AC121" s="25" t="s">
        <v>379</v>
      </c>
      <c r="AD121" s="25" t="s">
        <v>379</v>
      </c>
      <c r="AE121" s="25" t="s">
        <v>379</v>
      </c>
      <c r="AF121" s="25" t="s">
        <v>380</v>
      </c>
    </row>
    <row r="122" customFormat="false" ht="11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</row>
    <row r="123" customFormat="false" ht="11" hidden="false" customHeight="false" outlineLevel="0" collapsed="false"/>
    <row r="124" customFormat="false" ht="11" hidden="false" customHeight="false" outlineLevel="0" collapsed="false">
      <c r="A124" s="31" t="s">
        <v>381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</row>
    <row r="125" customFormat="false" ht="36" hidden="false" customHeight="false" outlineLevel="0" collapsed="false">
      <c r="A125" s="10" t="s">
        <v>22</v>
      </c>
      <c r="B125" s="11" t="s">
        <v>23</v>
      </c>
      <c r="C125" s="11" t="s">
        <v>24</v>
      </c>
      <c r="D125" s="11" t="s">
        <v>25</v>
      </c>
      <c r="E125" s="11" t="s">
        <v>26</v>
      </c>
      <c r="F125" s="11" t="s">
        <v>27</v>
      </c>
      <c r="G125" s="11" t="s">
        <v>28</v>
      </c>
      <c r="H125" s="11" t="s">
        <v>29</v>
      </c>
      <c r="I125" s="11" t="s">
        <v>30</v>
      </c>
      <c r="J125" s="11" t="s">
        <v>31</v>
      </c>
      <c r="K125" s="11" t="s">
        <v>32</v>
      </c>
      <c r="L125" s="11" t="s">
        <v>33</v>
      </c>
      <c r="M125" s="11" t="s">
        <v>34</v>
      </c>
      <c r="N125" s="11" t="s">
        <v>35</v>
      </c>
      <c r="O125" s="11" t="s">
        <v>36</v>
      </c>
      <c r="P125" s="11" t="s">
        <v>37</v>
      </c>
      <c r="Q125" s="11" t="s">
        <v>38</v>
      </c>
      <c r="R125" s="11" t="s">
        <v>39</v>
      </c>
      <c r="S125" s="11" t="s">
        <v>40</v>
      </c>
      <c r="T125" s="11" t="s">
        <v>41</v>
      </c>
      <c r="U125" s="11" t="s">
        <v>42</v>
      </c>
      <c r="V125" s="11" t="s">
        <v>43</v>
      </c>
      <c r="W125" s="11" t="s">
        <v>44</v>
      </c>
      <c r="X125" s="11" t="s">
        <v>45</v>
      </c>
      <c r="Y125" s="11" t="s">
        <v>46</v>
      </c>
      <c r="Z125" s="11" t="s">
        <v>47</v>
      </c>
      <c r="AA125" s="11" t="s">
        <v>48</v>
      </c>
      <c r="AB125" s="11" t="s">
        <v>49</v>
      </c>
      <c r="AC125" s="11" t="s">
        <v>50</v>
      </c>
      <c r="AD125" s="11" t="s">
        <v>51</v>
      </c>
      <c r="AE125" s="11" t="s">
        <v>52</v>
      </c>
      <c r="AF125" s="11" t="s">
        <v>53</v>
      </c>
    </row>
    <row r="126" customFormat="false" ht="12" hidden="false" customHeight="false" outlineLevel="0" collapsed="false">
      <c r="A126" s="12" t="s">
        <v>54</v>
      </c>
      <c r="B126" s="13" t="s">
        <v>55</v>
      </c>
      <c r="C126" s="13" t="s">
        <v>55</v>
      </c>
      <c r="D126" s="13" t="s">
        <v>55</v>
      </c>
      <c r="E126" s="13" t="s">
        <v>55</v>
      </c>
      <c r="F126" s="13" t="s">
        <v>55</v>
      </c>
      <c r="G126" s="13" t="s">
        <v>55</v>
      </c>
      <c r="H126" s="13" t="s">
        <v>55</v>
      </c>
      <c r="I126" s="13" t="s">
        <v>55</v>
      </c>
      <c r="J126" s="13" t="s">
        <v>55</v>
      </c>
      <c r="K126" s="13" t="s">
        <v>55</v>
      </c>
      <c r="L126" s="13" t="s">
        <v>55</v>
      </c>
      <c r="M126" s="13" t="s">
        <v>55</v>
      </c>
      <c r="N126" s="13" t="s">
        <v>55</v>
      </c>
      <c r="O126" s="13" t="s">
        <v>55</v>
      </c>
      <c r="P126" s="13" t="s">
        <v>55</v>
      </c>
      <c r="Q126" s="13" t="s">
        <v>55</v>
      </c>
      <c r="R126" s="13" t="s">
        <v>55</v>
      </c>
      <c r="S126" s="13" t="s">
        <v>55</v>
      </c>
      <c r="T126" s="13" t="s">
        <v>55</v>
      </c>
      <c r="U126" s="13" t="s">
        <v>55</v>
      </c>
      <c r="V126" s="13" t="s">
        <v>55</v>
      </c>
      <c r="W126" s="13" t="s">
        <v>55</v>
      </c>
      <c r="X126" s="13" t="s">
        <v>55</v>
      </c>
      <c r="Y126" s="13" t="s">
        <v>55</v>
      </c>
      <c r="Z126" s="13" t="s">
        <v>55</v>
      </c>
      <c r="AA126" s="13" t="s">
        <v>55</v>
      </c>
      <c r="AB126" s="13" t="s">
        <v>55</v>
      </c>
      <c r="AC126" s="13" t="s">
        <v>55</v>
      </c>
      <c r="AD126" s="13" t="s">
        <v>55</v>
      </c>
      <c r="AE126" s="13" t="s">
        <v>55</v>
      </c>
      <c r="AF126" s="13" t="s">
        <v>55</v>
      </c>
    </row>
    <row r="127" customFormat="false" ht="11" hidden="false" customHeight="false" outlineLevel="0" collapsed="false">
      <c r="A127" s="14" t="s">
        <v>323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</row>
    <row r="128" customFormat="false" ht="12" hidden="false" customHeight="false" outlineLevel="0" collapsed="false">
      <c r="A128" s="15" t="s">
        <v>382</v>
      </c>
      <c r="B128" s="16" t="s">
        <v>59</v>
      </c>
      <c r="C128" s="16" t="s">
        <v>59</v>
      </c>
      <c r="D128" s="16" t="s">
        <v>59</v>
      </c>
      <c r="E128" s="16" t="s">
        <v>59</v>
      </c>
      <c r="F128" s="16" t="n">
        <v>2245</v>
      </c>
      <c r="G128" s="16" t="n">
        <v>2130</v>
      </c>
      <c r="H128" s="16" t="n">
        <v>4289</v>
      </c>
      <c r="I128" s="16" t="n">
        <v>5899</v>
      </c>
      <c r="J128" s="16" t="n">
        <v>7466</v>
      </c>
      <c r="K128" s="16" t="n">
        <v>6725</v>
      </c>
      <c r="L128" s="16" t="n">
        <v>5120</v>
      </c>
      <c r="M128" s="16" t="n">
        <v>6344</v>
      </c>
      <c r="N128" s="16" t="n">
        <v>6439</v>
      </c>
      <c r="O128" s="16" t="n">
        <v>7795</v>
      </c>
      <c r="P128" s="16" t="n">
        <v>11342</v>
      </c>
      <c r="Q128" s="16" t="n">
        <v>12070</v>
      </c>
      <c r="R128" s="16" t="n">
        <v>11449</v>
      </c>
      <c r="S128" s="16" t="n">
        <v>16294</v>
      </c>
      <c r="T128" s="16" t="n">
        <v>14135</v>
      </c>
      <c r="U128" s="16" t="n">
        <v>16212</v>
      </c>
      <c r="V128" s="16" t="n">
        <v>10522</v>
      </c>
      <c r="W128" s="16" t="n">
        <v>15585</v>
      </c>
      <c r="X128" s="16" t="n">
        <v>16013</v>
      </c>
      <c r="Y128" s="16" t="n">
        <v>14206</v>
      </c>
      <c r="Z128" s="16" t="n">
        <v>14418</v>
      </c>
      <c r="AA128" s="16" t="n">
        <v>15505</v>
      </c>
      <c r="AB128" s="16" t="n">
        <v>16459</v>
      </c>
      <c r="AC128" s="16" t="n">
        <v>15887</v>
      </c>
      <c r="AD128" s="16" t="n">
        <v>16566</v>
      </c>
      <c r="AE128" s="16" t="n">
        <v>16561</v>
      </c>
      <c r="AF128" s="16" t="s">
        <v>59</v>
      </c>
    </row>
    <row r="129" customFormat="false" ht="12" hidden="false" customHeight="false" outlineLevel="0" collapsed="false">
      <c r="A129" s="15" t="s">
        <v>383</v>
      </c>
      <c r="B129" s="16" t="n">
        <v>383</v>
      </c>
      <c r="C129" s="16" t="n">
        <v>338</v>
      </c>
      <c r="D129" s="16" t="n">
        <v>872</v>
      </c>
      <c r="E129" s="16" t="n">
        <v>1124</v>
      </c>
      <c r="F129" s="16" t="n">
        <v>1058</v>
      </c>
      <c r="G129" s="16" t="n">
        <v>1310</v>
      </c>
      <c r="H129" s="16" t="n">
        <v>2363</v>
      </c>
      <c r="I129" s="16" t="n">
        <v>1853</v>
      </c>
      <c r="J129" s="16" t="n">
        <v>3194</v>
      </c>
      <c r="K129" s="16" t="n">
        <v>1934</v>
      </c>
      <c r="L129" s="16" t="n">
        <v>1900</v>
      </c>
      <c r="M129" s="16" t="n">
        <v>1902</v>
      </c>
      <c r="N129" s="16" t="n">
        <v>2597</v>
      </c>
      <c r="O129" s="16" t="n">
        <v>2857</v>
      </c>
      <c r="P129" s="16" t="n">
        <v>3227</v>
      </c>
      <c r="Q129" s="16" t="n">
        <v>4730</v>
      </c>
      <c r="R129" s="16" t="n">
        <v>4097</v>
      </c>
      <c r="S129" s="16" t="n">
        <v>5429</v>
      </c>
      <c r="T129" s="16" t="n">
        <v>6073</v>
      </c>
      <c r="U129" s="16" t="n">
        <v>5992</v>
      </c>
      <c r="V129" s="16" t="n">
        <v>5605</v>
      </c>
      <c r="W129" s="16" t="n">
        <v>6168</v>
      </c>
      <c r="X129" s="16" t="n">
        <v>6083</v>
      </c>
      <c r="Y129" s="16" t="n">
        <v>6151</v>
      </c>
      <c r="Z129" s="16" t="n">
        <v>6313</v>
      </c>
      <c r="AA129" s="16" t="n">
        <v>5835</v>
      </c>
      <c r="AB129" s="16" t="n">
        <v>6991</v>
      </c>
      <c r="AC129" s="16" t="n">
        <v>7254</v>
      </c>
      <c r="AD129" s="16" t="n">
        <v>9289</v>
      </c>
      <c r="AE129" s="16" t="n">
        <v>9654</v>
      </c>
      <c r="AF129" s="16" t="s">
        <v>59</v>
      </c>
    </row>
    <row r="130" customFormat="false" ht="12" hidden="false" customHeight="false" outlineLevel="0" collapsed="false">
      <c r="A130" s="15" t="s">
        <v>384</v>
      </c>
      <c r="B130" s="16" t="n">
        <v>1046</v>
      </c>
      <c r="C130" s="16" t="n">
        <v>616</v>
      </c>
      <c r="D130" s="16" t="n">
        <v>1469</v>
      </c>
      <c r="E130" s="16" t="n">
        <v>800</v>
      </c>
      <c r="F130" s="16" t="n">
        <v>515</v>
      </c>
      <c r="G130" s="16" t="n">
        <v>414</v>
      </c>
      <c r="H130" s="16" t="n">
        <v>1146</v>
      </c>
      <c r="I130" s="16" t="n">
        <v>1696</v>
      </c>
      <c r="J130" s="16" t="n">
        <v>995</v>
      </c>
      <c r="K130" s="16" t="n">
        <v>686</v>
      </c>
      <c r="L130" s="16" t="n">
        <v>685</v>
      </c>
      <c r="M130" s="16" t="n">
        <v>1000</v>
      </c>
      <c r="N130" s="16" t="n">
        <v>812</v>
      </c>
      <c r="O130" s="16" t="n">
        <v>973</v>
      </c>
      <c r="P130" s="16" t="n">
        <v>1342</v>
      </c>
      <c r="Q130" s="16" t="n">
        <v>2028</v>
      </c>
      <c r="R130" s="16" t="n">
        <v>1353</v>
      </c>
      <c r="S130" s="16" t="n">
        <v>1867</v>
      </c>
      <c r="T130" s="16" t="n">
        <v>1750</v>
      </c>
      <c r="U130" s="16" t="n">
        <v>2273</v>
      </c>
      <c r="V130" s="16" t="n">
        <v>2328</v>
      </c>
      <c r="W130" s="16" t="n">
        <v>2251</v>
      </c>
      <c r="X130" s="16" t="n">
        <v>2047</v>
      </c>
      <c r="Y130" s="16" t="n">
        <v>1923</v>
      </c>
      <c r="Z130" s="16" t="n">
        <v>1959</v>
      </c>
      <c r="AA130" s="16" t="n">
        <v>1959</v>
      </c>
      <c r="AB130" s="16" t="n">
        <v>2365</v>
      </c>
      <c r="AC130" s="16" t="n">
        <v>2405</v>
      </c>
      <c r="AD130" s="16" t="n">
        <v>2740</v>
      </c>
      <c r="AE130" s="16" t="n">
        <v>2756</v>
      </c>
      <c r="AF130" s="16" t="s">
        <v>59</v>
      </c>
    </row>
    <row r="131" customFormat="false" ht="12" hidden="false" customHeight="false" outlineLevel="0" collapsed="false">
      <c r="A131" s="15" t="s">
        <v>385</v>
      </c>
      <c r="B131" s="16" t="s">
        <v>59</v>
      </c>
      <c r="C131" s="16" t="s">
        <v>59</v>
      </c>
      <c r="D131" s="16" t="s">
        <v>59</v>
      </c>
      <c r="E131" s="16" t="s">
        <v>59</v>
      </c>
      <c r="F131" s="16" t="s">
        <v>59</v>
      </c>
      <c r="G131" s="16" t="s">
        <v>59</v>
      </c>
      <c r="H131" s="16" t="s">
        <v>59</v>
      </c>
      <c r="I131" s="16" t="s">
        <v>59</v>
      </c>
      <c r="J131" s="16" t="s">
        <v>59</v>
      </c>
      <c r="K131" s="16" t="s">
        <v>59</v>
      </c>
      <c r="L131" s="16" t="s">
        <v>59</v>
      </c>
      <c r="M131" s="16" t="s">
        <v>59</v>
      </c>
      <c r="N131" s="16" t="s">
        <v>59</v>
      </c>
      <c r="O131" s="16" t="s">
        <v>59</v>
      </c>
      <c r="P131" s="16" t="s">
        <v>59</v>
      </c>
      <c r="Q131" s="16" t="s">
        <v>59</v>
      </c>
      <c r="R131" s="16" t="s">
        <v>59</v>
      </c>
      <c r="S131" s="16" t="n">
        <v>76844</v>
      </c>
      <c r="T131" s="16" t="n">
        <v>80736</v>
      </c>
      <c r="U131" s="16" t="n">
        <v>72757</v>
      </c>
      <c r="V131" s="16" t="n">
        <v>78576</v>
      </c>
      <c r="W131" s="16" t="n">
        <v>73363</v>
      </c>
      <c r="X131" s="16" t="n">
        <v>70969</v>
      </c>
      <c r="Y131" s="16" t="n">
        <v>71263</v>
      </c>
      <c r="Z131" s="16" t="n">
        <v>73879</v>
      </c>
      <c r="AA131" s="16" t="n">
        <v>77406</v>
      </c>
      <c r="AB131" s="16" t="n">
        <v>82968</v>
      </c>
      <c r="AC131" s="16" t="n">
        <v>90174</v>
      </c>
      <c r="AD131" s="16" t="n">
        <v>91356</v>
      </c>
      <c r="AE131" s="16" t="n">
        <v>92678</v>
      </c>
      <c r="AF131" s="16" t="s">
        <v>59</v>
      </c>
    </row>
    <row r="132" customFormat="false" ht="12" hidden="false" customHeight="false" outlineLevel="0" collapsed="false">
      <c r="A132" s="15" t="s">
        <v>386</v>
      </c>
      <c r="B132" s="16" t="n">
        <v>164</v>
      </c>
      <c r="C132" s="16" t="n">
        <v>18</v>
      </c>
      <c r="D132" s="16" t="n">
        <v>37</v>
      </c>
      <c r="E132" s="16" t="n">
        <v>20</v>
      </c>
      <c r="F132" s="16" t="n">
        <v>30</v>
      </c>
      <c r="G132" s="16" t="n">
        <v>29</v>
      </c>
      <c r="H132" s="16" t="n">
        <v>48</v>
      </c>
      <c r="I132" s="16" t="n">
        <v>65</v>
      </c>
      <c r="J132" s="16" t="n">
        <v>41</v>
      </c>
      <c r="K132" s="16" t="n">
        <v>43</v>
      </c>
      <c r="L132" s="16" t="n">
        <v>42</v>
      </c>
      <c r="M132" s="16" t="n">
        <v>50</v>
      </c>
      <c r="N132" s="16" t="n">
        <v>112</v>
      </c>
      <c r="O132" s="16" t="n">
        <v>165</v>
      </c>
      <c r="P132" s="16" t="n">
        <v>381</v>
      </c>
      <c r="Q132" s="16" t="n">
        <v>407</v>
      </c>
      <c r="R132" s="16" t="n">
        <v>499</v>
      </c>
      <c r="S132" s="16" t="s">
        <v>59</v>
      </c>
      <c r="T132" s="16" t="s">
        <v>59</v>
      </c>
      <c r="U132" s="16" t="s">
        <v>59</v>
      </c>
      <c r="V132" s="16" t="s">
        <v>59</v>
      </c>
      <c r="W132" s="16" t="s">
        <v>59</v>
      </c>
      <c r="X132" s="16" t="s">
        <v>59</v>
      </c>
      <c r="Y132" s="16" t="s">
        <v>59</v>
      </c>
      <c r="Z132" s="16" t="s">
        <v>59</v>
      </c>
      <c r="AA132" s="16" t="s">
        <v>59</v>
      </c>
      <c r="AB132" s="16" t="s">
        <v>59</v>
      </c>
      <c r="AC132" s="16" t="s">
        <v>59</v>
      </c>
      <c r="AD132" s="16" t="s">
        <v>59</v>
      </c>
      <c r="AE132" s="16" t="s">
        <v>59</v>
      </c>
      <c r="AF132" s="16" t="s">
        <v>59</v>
      </c>
    </row>
    <row r="133" customFormat="false" ht="12" hidden="false" customHeight="false" outlineLevel="0" collapsed="false">
      <c r="A133" s="15" t="s">
        <v>387</v>
      </c>
      <c r="B133" s="16" t="n">
        <v>8888</v>
      </c>
      <c r="C133" s="16" t="n">
        <v>6826</v>
      </c>
      <c r="D133" s="16" t="n">
        <v>11187</v>
      </c>
      <c r="E133" s="16" t="n">
        <v>11478</v>
      </c>
      <c r="F133" s="16" t="n">
        <v>12027</v>
      </c>
      <c r="G133" s="16" t="n">
        <v>12925</v>
      </c>
      <c r="H133" s="16" t="n">
        <v>17907</v>
      </c>
      <c r="I133" s="16" t="n">
        <v>21417</v>
      </c>
      <c r="J133" s="16" t="n">
        <v>21490</v>
      </c>
      <c r="K133" s="16" t="n">
        <v>19956</v>
      </c>
      <c r="L133" s="16" t="n">
        <v>21867</v>
      </c>
      <c r="M133" s="16" t="n">
        <v>24088</v>
      </c>
      <c r="N133" s="16" t="n">
        <v>32412</v>
      </c>
      <c r="O133" s="16" t="n">
        <v>42458</v>
      </c>
      <c r="P133" s="16" t="n">
        <v>45707</v>
      </c>
      <c r="Q133" s="16" t="n">
        <v>52137</v>
      </c>
      <c r="R133" s="16" t="n">
        <v>49854</v>
      </c>
      <c r="S133" s="16" t="s">
        <v>59</v>
      </c>
      <c r="T133" s="16" t="s">
        <v>59</v>
      </c>
      <c r="U133" s="16" t="s">
        <v>59</v>
      </c>
      <c r="V133" s="16" t="s">
        <v>59</v>
      </c>
      <c r="W133" s="16" t="s">
        <v>59</v>
      </c>
      <c r="X133" s="16" t="s">
        <v>59</v>
      </c>
      <c r="Y133" s="16" t="s">
        <v>59</v>
      </c>
      <c r="Z133" s="16" t="s">
        <v>59</v>
      </c>
      <c r="AA133" s="16" t="s">
        <v>59</v>
      </c>
      <c r="AB133" s="16" t="s">
        <v>59</v>
      </c>
      <c r="AC133" s="16" t="s">
        <v>59</v>
      </c>
      <c r="AD133" s="16" t="s">
        <v>59</v>
      </c>
      <c r="AE133" s="16" t="s">
        <v>59</v>
      </c>
      <c r="AF133" s="16" t="s">
        <v>59</v>
      </c>
    </row>
    <row r="134" customFormat="false" ht="12" hidden="false" customHeight="false" outlineLevel="0" collapsed="false">
      <c r="A134" s="15" t="s">
        <v>388</v>
      </c>
      <c r="B134" s="16" t="n">
        <v>1603</v>
      </c>
      <c r="C134" s="16" t="n">
        <v>831</v>
      </c>
      <c r="D134" s="16" t="n">
        <v>1385</v>
      </c>
      <c r="E134" s="16" t="n">
        <v>1471</v>
      </c>
      <c r="F134" s="16" t="s">
        <v>59</v>
      </c>
      <c r="G134" s="16" t="s">
        <v>59</v>
      </c>
      <c r="H134" s="16" t="s">
        <v>59</v>
      </c>
      <c r="I134" s="16" t="s">
        <v>59</v>
      </c>
      <c r="J134" s="16" t="s">
        <v>59</v>
      </c>
      <c r="K134" s="16" t="s">
        <v>59</v>
      </c>
      <c r="L134" s="16" t="s">
        <v>59</v>
      </c>
      <c r="M134" s="16" t="s">
        <v>59</v>
      </c>
      <c r="N134" s="16" t="s">
        <v>59</v>
      </c>
      <c r="O134" s="16" t="s">
        <v>59</v>
      </c>
      <c r="P134" s="16" t="s">
        <v>59</v>
      </c>
      <c r="Q134" s="16" t="s">
        <v>59</v>
      </c>
      <c r="R134" s="16" t="s">
        <v>59</v>
      </c>
      <c r="S134" s="16" t="s">
        <v>59</v>
      </c>
      <c r="T134" s="16" t="s">
        <v>59</v>
      </c>
      <c r="U134" s="16" t="s">
        <v>59</v>
      </c>
      <c r="V134" s="16" t="s">
        <v>59</v>
      </c>
      <c r="W134" s="16" t="s">
        <v>59</v>
      </c>
      <c r="X134" s="16" t="s">
        <v>59</v>
      </c>
      <c r="Y134" s="16" t="s">
        <v>59</v>
      </c>
      <c r="Z134" s="16" t="s">
        <v>59</v>
      </c>
      <c r="AA134" s="16" t="s">
        <v>59</v>
      </c>
      <c r="AB134" s="16" t="s">
        <v>59</v>
      </c>
      <c r="AC134" s="16" t="s">
        <v>59</v>
      </c>
      <c r="AD134" s="16" t="s">
        <v>59</v>
      </c>
      <c r="AE134" s="16" t="s">
        <v>59</v>
      </c>
      <c r="AF134" s="16" t="s">
        <v>59</v>
      </c>
    </row>
    <row r="135" customFormat="false" ht="12" hidden="false" customHeight="false" outlineLevel="0" collapsed="false">
      <c r="A135" s="15" t="s">
        <v>389</v>
      </c>
      <c r="B135" s="16" t="n">
        <v>90</v>
      </c>
      <c r="C135" s="16" t="n">
        <v>31</v>
      </c>
      <c r="D135" s="16" t="n">
        <v>63</v>
      </c>
      <c r="E135" s="16" t="n">
        <v>67</v>
      </c>
      <c r="F135" s="16" t="s">
        <v>59</v>
      </c>
      <c r="G135" s="16" t="s">
        <v>59</v>
      </c>
      <c r="H135" s="16" t="s">
        <v>59</v>
      </c>
      <c r="I135" s="16" t="s">
        <v>59</v>
      </c>
      <c r="J135" s="16" t="s">
        <v>59</v>
      </c>
      <c r="K135" s="16" t="s">
        <v>59</v>
      </c>
      <c r="L135" s="16" t="s">
        <v>59</v>
      </c>
      <c r="M135" s="16" t="s">
        <v>59</v>
      </c>
      <c r="N135" s="16" t="s">
        <v>59</v>
      </c>
      <c r="O135" s="16" t="s">
        <v>59</v>
      </c>
      <c r="P135" s="16" t="s">
        <v>59</v>
      </c>
      <c r="Q135" s="16" t="s">
        <v>59</v>
      </c>
      <c r="R135" s="16" t="s">
        <v>59</v>
      </c>
      <c r="S135" s="16" t="s">
        <v>59</v>
      </c>
      <c r="T135" s="16" t="s">
        <v>59</v>
      </c>
      <c r="U135" s="16" t="s">
        <v>59</v>
      </c>
      <c r="V135" s="16" t="s">
        <v>59</v>
      </c>
      <c r="W135" s="16" t="s">
        <v>59</v>
      </c>
      <c r="X135" s="16" t="s">
        <v>59</v>
      </c>
      <c r="Y135" s="16" t="s">
        <v>59</v>
      </c>
      <c r="Z135" s="16" t="s">
        <v>59</v>
      </c>
      <c r="AA135" s="16" t="s">
        <v>59</v>
      </c>
      <c r="AB135" s="16" t="s">
        <v>59</v>
      </c>
      <c r="AC135" s="16" t="s">
        <v>59</v>
      </c>
      <c r="AD135" s="16" t="s">
        <v>59</v>
      </c>
      <c r="AE135" s="16" t="s">
        <v>59</v>
      </c>
      <c r="AF135" s="16" t="s">
        <v>59</v>
      </c>
    </row>
    <row r="136" customFormat="false" ht="12" hidden="false" customHeight="false" outlineLevel="0" collapsed="false">
      <c r="A136" s="14" t="s">
        <v>341</v>
      </c>
      <c r="B136" s="18" t="n">
        <v>12174</v>
      </c>
      <c r="C136" s="18" t="n">
        <v>8660</v>
      </c>
      <c r="D136" s="18" t="n">
        <v>15013</v>
      </c>
      <c r="E136" s="18" t="n">
        <v>14960</v>
      </c>
      <c r="F136" s="18" t="n">
        <v>15875</v>
      </c>
      <c r="G136" s="18" t="n">
        <v>16808</v>
      </c>
      <c r="H136" s="18" t="n">
        <v>25753</v>
      </c>
      <c r="I136" s="18" t="n">
        <v>30930</v>
      </c>
      <c r="J136" s="18" t="n">
        <v>33186</v>
      </c>
      <c r="K136" s="18" t="n">
        <v>29344</v>
      </c>
      <c r="L136" s="18" t="n">
        <v>29614</v>
      </c>
      <c r="M136" s="18" t="n">
        <v>33384</v>
      </c>
      <c r="N136" s="18" t="n">
        <v>42372</v>
      </c>
      <c r="O136" s="18" t="n">
        <v>54248</v>
      </c>
      <c r="P136" s="18" t="n">
        <v>61999</v>
      </c>
      <c r="Q136" s="18" t="n">
        <v>71372</v>
      </c>
      <c r="R136" s="18" t="n">
        <v>67252</v>
      </c>
      <c r="S136" s="18" t="n">
        <v>100434</v>
      </c>
      <c r="T136" s="18" t="n">
        <v>102694</v>
      </c>
      <c r="U136" s="18" t="n">
        <v>97234</v>
      </c>
      <c r="V136" s="18" t="n">
        <v>97031</v>
      </c>
      <c r="W136" s="18" t="n">
        <v>97367</v>
      </c>
      <c r="X136" s="18" t="n">
        <v>95112</v>
      </c>
      <c r="Y136" s="18" t="n">
        <v>93543</v>
      </c>
      <c r="Z136" s="18" t="n">
        <v>96569</v>
      </c>
      <c r="AA136" s="18" t="n">
        <v>100705</v>
      </c>
      <c r="AB136" s="18" t="n">
        <v>108783</v>
      </c>
      <c r="AC136" s="18" t="n">
        <v>115720</v>
      </c>
      <c r="AD136" s="18" t="n">
        <v>119951</v>
      </c>
      <c r="AE136" s="18" t="n">
        <v>121649</v>
      </c>
      <c r="AF136" s="18" t="s">
        <v>59</v>
      </c>
    </row>
    <row r="137" customFormat="false" ht="11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</row>
    <row r="138" customFormat="false" ht="11" hidden="false" customHeight="false" outlineLevel="0" collapsed="false">
      <c r="A138" s="14" t="s">
        <v>342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</row>
    <row r="139" customFormat="false" ht="12" hidden="false" customHeight="false" outlineLevel="0" collapsed="false">
      <c r="A139" s="15" t="s">
        <v>382</v>
      </c>
      <c r="B139" s="16" t="s">
        <v>59</v>
      </c>
      <c r="C139" s="16" t="s">
        <v>59</v>
      </c>
      <c r="D139" s="16" t="s">
        <v>59</v>
      </c>
      <c r="E139" s="16" t="s">
        <v>59</v>
      </c>
      <c r="F139" s="16" t="n">
        <v>935</v>
      </c>
      <c r="G139" s="16" t="n">
        <v>939</v>
      </c>
      <c r="H139" s="16" t="n">
        <v>1090</v>
      </c>
      <c r="I139" s="16" t="n">
        <v>2632</v>
      </c>
      <c r="J139" s="16" t="n">
        <v>3207</v>
      </c>
      <c r="K139" s="16" t="n">
        <v>1597</v>
      </c>
      <c r="L139" s="16" t="n">
        <v>238</v>
      </c>
      <c r="M139" s="16" t="n">
        <v>2268</v>
      </c>
      <c r="N139" s="16" t="n">
        <v>1852</v>
      </c>
      <c r="O139" s="16" t="n">
        <v>2170</v>
      </c>
      <c r="P139" s="16" t="n">
        <v>3871</v>
      </c>
      <c r="Q139" s="16" t="n">
        <v>3625</v>
      </c>
      <c r="R139" s="16" t="n">
        <v>3046</v>
      </c>
      <c r="S139" s="16" t="n">
        <v>7674</v>
      </c>
      <c r="T139" s="16" t="n">
        <v>5358</v>
      </c>
      <c r="U139" s="16" t="n">
        <v>7055</v>
      </c>
      <c r="V139" s="16" t="n">
        <v>1196</v>
      </c>
      <c r="W139" s="16" t="n">
        <v>6516</v>
      </c>
      <c r="X139" s="16" t="n">
        <v>5890</v>
      </c>
      <c r="Y139" s="16" t="n">
        <v>5335</v>
      </c>
      <c r="Z139" s="16" t="n">
        <v>5292</v>
      </c>
      <c r="AA139" s="16" t="n">
        <v>6270</v>
      </c>
      <c r="AB139" s="16" t="n">
        <v>6427</v>
      </c>
      <c r="AC139" s="16" t="n">
        <v>6027</v>
      </c>
      <c r="AD139" s="16" t="n">
        <v>5579</v>
      </c>
      <c r="AE139" s="16" t="n">
        <v>5728</v>
      </c>
      <c r="AF139" s="16" t="s">
        <v>59</v>
      </c>
    </row>
    <row r="140" customFormat="false" ht="12" hidden="false" customHeight="false" outlineLevel="0" collapsed="false">
      <c r="A140" s="15" t="s">
        <v>383</v>
      </c>
      <c r="B140" s="16" t="n">
        <v>52</v>
      </c>
      <c r="C140" s="16" t="n">
        <v>136</v>
      </c>
      <c r="D140" s="16" t="n">
        <v>183</v>
      </c>
      <c r="E140" s="16" t="n">
        <v>394</v>
      </c>
      <c r="F140" s="16" t="n">
        <v>231</v>
      </c>
      <c r="G140" s="16" t="n">
        <v>503</v>
      </c>
      <c r="H140" s="16" t="n">
        <v>886</v>
      </c>
      <c r="I140" s="16" t="n">
        <v>206</v>
      </c>
      <c r="J140" s="16" t="n">
        <v>1288</v>
      </c>
      <c r="K140" s="16" t="n">
        <v>-295</v>
      </c>
      <c r="L140" s="16" t="n">
        <v>80</v>
      </c>
      <c r="M140" s="16" t="n">
        <v>130</v>
      </c>
      <c r="N140" s="16" t="n">
        <v>855</v>
      </c>
      <c r="O140" s="16" t="n">
        <v>782</v>
      </c>
      <c r="P140" s="16" t="n">
        <v>578</v>
      </c>
      <c r="Q140" s="16" t="n">
        <v>1613</v>
      </c>
      <c r="R140" s="16" t="n">
        <v>517</v>
      </c>
      <c r="S140" s="16" t="n">
        <v>1901</v>
      </c>
      <c r="T140" s="16" t="n">
        <v>2396</v>
      </c>
      <c r="U140" s="16" t="n">
        <v>2190</v>
      </c>
      <c r="V140" s="16" t="n">
        <v>1653</v>
      </c>
      <c r="W140" s="16" t="n">
        <v>1920</v>
      </c>
      <c r="X140" s="16" t="n">
        <v>1605</v>
      </c>
      <c r="Y140" s="16" t="n">
        <v>1910</v>
      </c>
      <c r="Z140" s="16" t="n">
        <v>1899</v>
      </c>
      <c r="AA140" s="16" t="n">
        <v>1312</v>
      </c>
      <c r="AB140" s="16" t="n">
        <v>2107</v>
      </c>
      <c r="AC140" s="16" t="n">
        <v>2194</v>
      </c>
      <c r="AD140" s="16" t="n">
        <v>3731</v>
      </c>
      <c r="AE140" s="16" t="n">
        <v>3282</v>
      </c>
      <c r="AF140" s="16" t="s">
        <v>59</v>
      </c>
    </row>
    <row r="141" customFormat="false" ht="12" hidden="false" customHeight="false" outlineLevel="0" collapsed="false">
      <c r="A141" s="15" t="s">
        <v>384</v>
      </c>
      <c r="B141" s="16" t="n">
        <v>160</v>
      </c>
      <c r="C141" s="16" t="n">
        <v>455</v>
      </c>
      <c r="D141" s="16" t="n">
        <v>841</v>
      </c>
      <c r="E141" s="16" t="n">
        <v>367</v>
      </c>
      <c r="F141" s="16" t="n">
        <v>156</v>
      </c>
      <c r="G141" s="16" t="n">
        <v>75</v>
      </c>
      <c r="H141" s="16" t="n">
        <v>512</v>
      </c>
      <c r="I141" s="16" t="n">
        <v>902</v>
      </c>
      <c r="J141" s="16" t="n">
        <v>258</v>
      </c>
      <c r="K141" s="16" t="n">
        <v>-17</v>
      </c>
      <c r="L141" s="16" t="n">
        <v>128</v>
      </c>
      <c r="M141" s="16" t="n">
        <v>469</v>
      </c>
      <c r="N141" s="16" t="n">
        <v>407</v>
      </c>
      <c r="O141" s="16" t="n">
        <v>467</v>
      </c>
      <c r="P141" s="16" t="n">
        <v>522</v>
      </c>
      <c r="Q141" s="16" t="n">
        <v>1053</v>
      </c>
      <c r="R141" s="16" t="n">
        <v>450</v>
      </c>
      <c r="S141" s="16" t="n">
        <v>784</v>
      </c>
      <c r="T141" s="16" t="n">
        <v>569</v>
      </c>
      <c r="U141" s="16" t="n">
        <v>562</v>
      </c>
      <c r="V141" s="16" t="n">
        <v>748</v>
      </c>
      <c r="W141" s="16" t="n">
        <v>625</v>
      </c>
      <c r="X141" s="16" t="n">
        <v>421</v>
      </c>
      <c r="Y141" s="16" t="n">
        <v>415</v>
      </c>
      <c r="Z141" s="16" t="n">
        <v>327</v>
      </c>
      <c r="AA141" s="16" t="n">
        <v>432</v>
      </c>
      <c r="AB141" s="16" t="n">
        <v>1064</v>
      </c>
      <c r="AC141" s="16" t="n">
        <v>844</v>
      </c>
      <c r="AD141" s="16" t="n">
        <v>1150</v>
      </c>
      <c r="AE141" s="16" t="n">
        <v>1167</v>
      </c>
      <c r="AF141" s="16" t="s">
        <v>59</v>
      </c>
    </row>
    <row r="142" customFormat="false" ht="12" hidden="false" customHeight="false" outlineLevel="0" collapsed="false">
      <c r="A142" s="15" t="s">
        <v>385</v>
      </c>
      <c r="B142" s="16" t="s">
        <v>59</v>
      </c>
      <c r="C142" s="16" t="s">
        <v>59</v>
      </c>
      <c r="D142" s="16" t="s">
        <v>59</v>
      </c>
      <c r="E142" s="16" t="s">
        <v>59</v>
      </c>
      <c r="F142" s="16" t="s">
        <v>59</v>
      </c>
      <c r="G142" s="16" t="s">
        <v>59</v>
      </c>
      <c r="H142" s="16" t="s">
        <v>59</v>
      </c>
      <c r="I142" s="16" t="s">
        <v>59</v>
      </c>
      <c r="J142" s="16" t="s">
        <v>59</v>
      </c>
      <c r="K142" s="16" t="s">
        <v>59</v>
      </c>
      <c r="L142" s="16" t="s">
        <v>59</v>
      </c>
      <c r="M142" s="16" t="s">
        <v>59</v>
      </c>
      <c r="N142" s="16" t="s">
        <v>59</v>
      </c>
      <c r="O142" s="16" t="s">
        <v>59</v>
      </c>
      <c r="P142" s="16" t="s">
        <v>59</v>
      </c>
      <c r="Q142" s="16" t="s">
        <v>59</v>
      </c>
      <c r="R142" s="16" t="s">
        <v>59</v>
      </c>
      <c r="S142" s="16" t="n">
        <v>5708</v>
      </c>
      <c r="T142" s="16" t="n">
        <v>16536</v>
      </c>
      <c r="U142" s="16" t="n">
        <v>16942</v>
      </c>
      <c r="V142" s="16" t="n">
        <v>25320</v>
      </c>
      <c r="W142" s="16" t="n">
        <v>17614</v>
      </c>
      <c r="X142" s="16" t="n">
        <v>22783</v>
      </c>
      <c r="Y142" s="16" t="n">
        <v>23042</v>
      </c>
      <c r="Z142" s="16" t="n">
        <v>27018</v>
      </c>
      <c r="AA142" s="16" t="n">
        <v>27886</v>
      </c>
      <c r="AB142" s="16" t="n">
        <v>31166</v>
      </c>
      <c r="AC142" s="16" t="n">
        <v>35801</v>
      </c>
      <c r="AD142" s="16" t="n">
        <v>25355</v>
      </c>
      <c r="AE142" s="16" t="n">
        <v>49385</v>
      </c>
      <c r="AF142" s="16" t="s">
        <v>59</v>
      </c>
    </row>
    <row r="143" customFormat="false" ht="12" hidden="false" customHeight="false" outlineLevel="0" collapsed="false">
      <c r="A143" s="15" t="s">
        <v>386</v>
      </c>
      <c r="B143" s="16" t="n">
        <v>-9</v>
      </c>
      <c r="C143" s="16" t="n">
        <v>5</v>
      </c>
      <c r="D143" s="16" t="n">
        <v>17</v>
      </c>
      <c r="E143" s="16" t="n">
        <v>8</v>
      </c>
      <c r="F143" s="16" t="n">
        <v>16</v>
      </c>
      <c r="G143" s="16" t="n">
        <v>12</v>
      </c>
      <c r="H143" s="16" t="n">
        <v>21</v>
      </c>
      <c r="I143" s="16" t="n">
        <v>36</v>
      </c>
      <c r="J143" s="16" t="n">
        <v>-7</v>
      </c>
      <c r="K143" s="16" t="n">
        <v>5</v>
      </c>
      <c r="L143" s="16" t="n">
        <v>8</v>
      </c>
      <c r="M143" s="16" t="n">
        <v>33</v>
      </c>
      <c r="N143" s="16" t="n">
        <v>35</v>
      </c>
      <c r="O143" s="16" t="n">
        <v>76</v>
      </c>
      <c r="P143" s="16" t="n">
        <v>141</v>
      </c>
      <c r="Q143" s="16" t="n">
        <v>118</v>
      </c>
      <c r="R143" s="16" t="n">
        <v>89</v>
      </c>
      <c r="S143" s="16" t="s">
        <v>59</v>
      </c>
      <c r="T143" s="16" t="s">
        <v>59</v>
      </c>
      <c r="U143" s="16" t="s">
        <v>59</v>
      </c>
      <c r="V143" s="16" t="s">
        <v>59</v>
      </c>
      <c r="W143" s="16" t="s">
        <v>59</v>
      </c>
      <c r="X143" s="16" t="s">
        <v>59</v>
      </c>
      <c r="Y143" s="16" t="s">
        <v>59</v>
      </c>
      <c r="Z143" s="16" t="s">
        <v>59</v>
      </c>
      <c r="AA143" s="16" t="s">
        <v>59</v>
      </c>
      <c r="AB143" s="16" t="s">
        <v>59</v>
      </c>
      <c r="AC143" s="16" t="s">
        <v>59</v>
      </c>
      <c r="AD143" s="16" t="s">
        <v>59</v>
      </c>
      <c r="AE143" s="16" t="s">
        <v>59</v>
      </c>
      <c r="AF143" s="16" t="s">
        <v>59</v>
      </c>
    </row>
    <row r="144" customFormat="false" ht="12" hidden="false" customHeight="false" outlineLevel="0" collapsed="false">
      <c r="A144" s="15" t="s">
        <v>387</v>
      </c>
      <c r="B144" s="16" t="n">
        <v>943</v>
      </c>
      <c r="C144" s="16" t="n">
        <v>1242</v>
      </c>
      <c r="D144" s="16" t="n">
        <v>2421</v>
      </c>
      <c r="E144" s="16" t="n">
        <v>3467</v>
      </c>
      <c r="F144" s="16" t="n">
        <v>2473</v>
      </c>
      <c r="G144" s="16" t="n">
        <v>4381</v>
      </c>
      <c r="H144" s="16" t="n">
        <v>4838</v>
      </c>
      <c r="I144" s="16" t="n">
        <v>7713</v>
      </c>
      <c r="J144" s="16" t="n">
        <v>3987</v>
      </c>
      <c r="K144" s="16" t="n">
        <v>1276</v>
      </c>
      <c r="L144" s="16" t="n">
        <v>2065</v>
      </c>
      <c r="M144" s="16" t="n">
        <v>7128</v>
      </c>
      <c r="N144" s="16" t="n">
        <v>2707</v>
      </c>
      <c r="O144" s="16" t="n">
        <v>8344</v>
      </c>
      <c r="P144" s="16" t="n">
        <v>14774</v>
      </c>
      <c r="Q144" s="16" t="n">
        <v>16396</v>
      </c>
      <c r="R144" s="16" t="n">
        <v>-1329</v>
      </c>
      <c r="S144" s="16" t="s">
        <v>59</v>
      </c>
      <c r="T144" s="16" t="s">
        <v>59</v>
      </c>
      <c r="U144" s="16" t="s">
        <v>59</v>
      </c>
      <c r="V144" s="16" t="s">
        <v>59</v>
      </c>
      <c r="W144" s="16" t="s">
        <v>59</v>
      </c>
      <c r="X144" s="16" t="s">
        <v>59</v>
      </c>
      <c r="Y144" s="16" t="s">
        <v>59</v>
      </c>
      <c r="Z144" s="16" t="s">
        <v>59</v>
      </c>
      <c r="AA144" s="16" t="s">
        <v>59</v>
      </c>
      <c r="AB144" s="16" t="s">
        <v>59</v>
      </c>
      <c r="AC144" s="16" t="s">
        <v>59</v>
      </c>
      <c r="AD144" s="16" t="s">
        <v>59</v>
      </c>
      <c r="AE144" s="16" t="s">
        <v>59</v>
      </c>
      <c r="AF144" s="16" t="s">
        <v>59</v>
      </c>
    </row>
    <row r="145" customFormat="false" ht="12" hidden="false" customHeight="false" outlineLevel="0" collapsed="false">
      <c r="A145" s="15" t="s">
        <v>388</v>
      </c>
      <c r="B145" s="16" t="n">
        <v>166</v>
      </c>
      <c r="C145" s="16" t="n">
        <v>262</v>
      </c>
      <c r="D145" s="16" t="n">
        <v>463</v>
      </c>
      <c r="E145" s="16" t="n">
        <v>543</v>
      </c>
      <c r="F145" s="16" t="s">
        <v>59</v>
      </c>
      <c r="G145" s="16" t="s">
        <v>59</v>
      </c>
      <c r="H145" s="16" t="s">
        <v>59</v>
      </c>
      <c r="I145" s="16" t="s">
        <v>59</v>
      </c>
      <c r="J145" s="16" t="s">
        <v>59</v>
      </c>
      <c r="K145" s="16" t="s">
        <v>59</v>
      </c>
      <c r="L145" s="16" t="s">
        <v>59</v>
      </c>
      <c r="M145" s="16" t="s">
        <v>59</v>
      </c>
      <c r="N145" s="16" t="s">
        <v>59</v>
      </c>
      <c r="O145" s="16" t="s">
        <v>59</v>
      </c>
      <c r="P145" s="16" t="s">
        <v>59</v>
      </c>
      <c r="Q145" s="16" t="s">
        <v>59</v>
      </c>
      <c r="R145" s="16" t="s">
        <v>59</v>
      </c>
      <c r="S145" s="16" t="s">
        <v>59</v>
      </c>
      <c r="T145" s="16" t="s">
        <v>59</v>
      </c>
      <c r="U145" s="16" t="s">
        <v>59</v>
      </c>
      <c r="V145" s="16" t="s">
        <v>59</v>
      </c>
      <c r="W145" s="16" t="s">
        <v>59</v>
      </c>
      <c r="X145" s="16" t="s">
        <v>59</v>
      </c>
      <c r="Y145" s="16" t="s">
        <v>59</v>
      </c>
      <c r="Z145" s="16" t="s">
        <v>59</v>
      </c>
      <c r="AA145" s="16" t="s">
        <v>59</v>
      </c>
      <c r="AB145" s="16" t="s">
        <v>59</v>
      </c>
      <c r="AC145" s="16" t="s">
        <v>59</v>
      </c>
      <c r="AD145" s="16" t="s">
        <v>59</v>
      </c>
      <c r="AE145" s="16" t="s">
        <v>59</v>
      </c>
      <c r="AF145" s="16" t="s">
        <v>59</v>
      </c>
    </row>
    <row r="146" customFormat="false" ht="12" hidden="false" customHeight="false" outlineLevel="0" collapsed="false">
      <c r="A146" s="15" t="s">
        <v>389</v>
      </c>
      <c r="B146" s="16" t="n">
        <v>17</v>
      </c>
      <c r="C146" s="16" t="n">
        <v>8</v>
      </c>
      <c r="D146" s="16" t="n">
        <v>36</v>
      </c>
      <c r="E146" s="16" t="n">
        <v>33</v>
      </c>
      <c r="F146" s="16" t="s">
        <v>59</v>
      </c>
      <c r="G146" s="16" t="s">
        <v>59</v>
      </c>
      <c r="H146" s="16" t="s">
        <v>59</v>
      </c>
      <c r="I146" s="16" t="s">
        <v>59</v>
      </c>
      <c r="J146" s="16" t="s">
        <v>59</v>
      </c>
      <c r="K146" s="16" t="s">
        <v>59</v>
      </c>
      <c r="L146" s="16" t="s">
        <v>59</v>
      </c>
      <c r="M146" s="16" t="s">
        <v>59</v>
      </c>
      <c r="N146" s="16" t="s">
        <v>59</v>
      </c>
      <c r="O146" s="16" t="s">
        <v>59</v>
      </c>
      <c r="P146" s="16" t="s">
        <v>59</v>
      </c>
      <c r="Q146" s="16" t="s">
        <v>59</v>
      </c>
      <c r="R146" s="16" t="s">
        <v>59</v>
      </c>
      <c r="S146" s="16" t="s">
        <v>59</v>
      </c>
      <c r="T146" s="16" t="s">
        <v>59</v>
      </c>
      <c r="U146" s="16" t="s">
        <v>59</v>
      </c>
      <c r="V146" s="16" t="s">
        <v>59</v>
      </c>
      <c r="W146" s="16" t="s">
        <v>59</v>
      </c>
      <c r="X146" s="16" t="s">
        <v>59</v>
      </c>
      <c r="Y146" s="16" t="s">
        <v>59</v>
      </c>
      <c r="Z146" s="16" t="s">
        <v>59</v>
      </c>
      <c r="AA146" s="16" t="s">
        <v>59</v>
      </c>
      <c r="AB146" s="16" t="s">
        <v>59</v>
      </c>
      <c r="AC146" s="16" t="s">
        <v>59</v>
      </c>
      <c r="AD146" s="16" t="s">
        <v>59</v>
      </c>
      <c r="AE146" s="16" t="s">
        <v>59</v>
      </c>
      <c r="AF146" s="16" t="s">
        <v>59</v>
      </c>
    </row>
    <row r="147" customFormat="false" ht="12" hidden="false" customHeight="false" outlineLevel="0" collapsed="false">
      <c r="A147" s="14" t="s">
        <v>343</v>
      </c>
      <c r="B147" s="18" t="n">
        <v>1329</v>
      </c>
      <c r="C147" s="18" t="n">
        <v>2108</v>
      </c>
      <c r="D147" s="18" t="n">
        <v>3961</v>
      </c>
      <c r="E147" s="18" t="n">
        <v>4812</v>
      </c>
      <c r="F147" s="18" t="n">
        <v>3811</v>
      </c>
      <c r="G147" s="18" t="n">
        <v>5910</v>
      </c>
      <c r="H147" s="18" t="n">
        <v>7347</v>
      </c>
      <c r="I147" s="18" t="n">
        <v>11489</v>
      </c>
      <c r="J147" s="18" t="n">
        <v>8733</v>
      </c>
      <c r="K147" s="18" t="n">
        <v>2566</v>
      </c>
      <c r="L147" s="18" t="n">
        <v>2519</v>
      </c>
      <c r="M147" s="18" t="n">
        <v>10028</v>
      </c>
      <c r="N147" s="18" t="n">
        <v>5856</v>
      </c>
      <c r="O147" s="18" t="n">
        <v>11839</v>
      </c>
      <c r="P147" s="18" t="n">
        <v>19886</v>
      </c>
      <c r="Q147" s="18" t="n">
        <v>22805</v>
      </c>
      <c r="R147" s="18" t="n">
        <v>2773</v>
      </c>
      <c r="S147" s="18" t="n">
        <v>16067</v>
      </c>
      <c r="T147" s="18" t="n">
        <v>24859</v>
      </c>
      <c r="U147" s="18" t="n">
        <v>26749</v>
      </c>
      <c r="V147" s="18" t="n">
        <v>28917</v>
      </c>
      <c r="W147" s="18" t="n">
        <v>26675</v>
      </c>
      <c r="X147" s="18" t="n">
        <v>30699</v>
      </c>
      <c r="Y147" s="18" t="n">
        <v>30702</v>
      </c>
      <c r="Z147" s="18" t="n">
        <v>34536</v>
      </c>
      <c r="AA147" s="18" t="n">
        <v>35900</v>
      </c>
      <c r="AB147" s="18" t="n">
        <v>40764</v>
      </c>
      <c r="AC147" s="18" t="n">
        <v>44866</v>
      </c>
      <c r="AD147" s="18" t="n">
        <v>35815</v>
      </c>
      <c r="AE147" s="18" t="n">
        <v>59562</v>
      </c>
      <c r="AF147" s="18" t="s">
        <v>59</v>
      </c>
    </row>
    <row r="148" customFormat="false" ht="11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</row>
    <row r="149" customFormat="false" ht="11" hidden="false" customHeight="false" outlineLevel="0" collapsed="false">
      <c r="A149" s="14" t="s">
        <v>346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</row>
    <row r="150" customFormat="false" ht="12" hidden="false" customHeight="false" outlineLevel="0" collapsed="false">
      <c r="A150" s="15" t="s">
        <v>382</v>
      </c>
      <c r="B150" s="16" t="s">
        <v>59</v>
      </c>
      <c r="C150" s="16" t="s">
        <v>59</v>
      </c>
      <c r="D150" s="16" t="s">
        <v>59</v>
      </c>
      <c r="E150" s="16" t="s">
        <v>59</v>
      </c>
      <c r="F150" s="16" t="n">
        <v>605</v>
      </c>
      <c r="G150" s="16" t="n">
        <v>630</v>
      </c>
      <c r="H150" s="16" t="n">
        <v>658</v>
      </c>
      <c r="I150" s="16" t="n">
        <v>1612</v>
      </c>
      <c r="J150" s="16" t="n">
        <v>1980</v>
      </c>
      <c r="K150" s="16" t="n">
        <v>1054</v>
      </c>
      <c r="L150" s="16" t="n">
        <v>157</v>
      </c>
      <c r="M150" s="16" t="n">
        <v>1467</v>
      </c>
      <c r="N150" s="16" t="n">
        <v>1305</v>
      </c>
      <c r="O150" s="16" t="n">
        <v>1547</v>
      </c>
      <c r="P150" s="16" t="n">
        <v>2774</v>
      </c>
      <c r="Q150" s="16" t="n">
        <v>2585</v>
      </c>
      <c r="R150" s="16" t="n">
        <v>2483</v>
      </c>
      <c r="S150" s="16" t="n">
        <v>5212</v>
      </c>
      <c r="T150" s="16" t="n">
        <v>3635</v>
      </c>
      <c r="U150" s="16" t="n">
        <v>4844</v>
      </c>
      <c r="V150" s="16" t="n">
        <v>1508</v>
      </c>
      <c r="W150" s="16" t="n">
        <v>4842</v>
      </c>
      <c r="X150" s="16" t="n">
        <v>3935</v>
      </c>
      <c r="Y150" s="16" t="n">
        <v>4158</v>
      </c>
      <c r="Z150" s="16" t="n">
        <v>3783</v>
      </c>
      <c r="AA150" s="16" t="n">
        <v>4320</v>
      </c>
      <c r="AB150" s="16" t="n">
        <v>4569</v>
      </c>
      <c r="AC150" s="16" t="n">
        <v>4158</v>
      </c>
      <c r="AD150" s="16" t="n">
        <v>3868</v>
      </c>
      <c r="AE150" s="16" t="n">
        <v>4202</v>
      </c>
      <c r="AF150" s="16" t="s">
        <v>59</v>
      </c>
    </row>
    <row r="151" customFormat="false" ht="12" hidden="false" customHeight="false" outlineLevel="0" collapsed="false">
      <c r="A151" s="15" t="s">
        <v>383</v>
      </c>
      <c r="B151" s="16" t="n">
        <v>113</v>
      </c>
      <c r="C151" s="16" t="n">
        <v>71</v>
      </c>
      <c r="D151" s="16" t="n">
        <v>125</v>
      </c>
      <c r="E151" s="16" t="n">
        <v>251</v>
      </c>
      <c r="F151" s="16" t="n">
        <v>141</v>
      </c>
      <c r="G151" s="16" t="n">
        <v>322</v>
      </c>
      <c r="H151" s="16" t="n">
        <v>544</v>
      </c>
      <c r="I151" s="16" t="n">
        <v>137</v>
      </c>
      <c r="J151" s="16" t="n">
        <v>837</v>
      </c>
      <c r="K151" s="16" t="n">
        <v>-195</v>
      </c>
      <c r="L151" s="16" t="n">
        <v>53</v>
      </c>
      <c r="M151" s="16" t="n">
        <v>91</v>
      </c>
      <c r="N151" s="16" t="n">
        <v>547</v>
      </c>
      <c r="O151" s="16" t="n">
        <v>509</v>
      </c>
      <c r="P151" s="16" t="n">
        <v>400</v>
      </c>
      <c r="Q151" s="16" t="n">
        <v>945</v>
      </c>
      <c r="R151" s="16" t="n">
        <v>672</v>
      </c>
      <c r="S151" s="16" t="n">
        <v>1286</v>
      </c>
      <c r="T151" s="16" t="n">
        <v>1614</v>
      </c>
      <c r="U151" s="16" t="n">
        <v>1380</v>
      </c>
      <c r="V151" s="16" t="n">
        <v>1048</v>
      </c>
      <c r="W151" s="16" t="n">
        <v>1254</v>
      </c>
      <c r="X151" s="16" t="n">
        <v>1051</v>
      </c>
      <c r="Y151" s="16" t="n">
        <v>1285</v>
      </c>
      <c r="Z151" s="16" t="n">
        <v>1212</v>
      </c>
      <c r="AA151" s="16" t="n">
        <v>725</v>
      </c>
      <c r="AB151" s="16" t="n">
        <v>1481</v>
      </c>
      <c r="AC151" s="16" t="n">
        <v>1467</v>
      </c>
      <c r="AD151" s="16" t="n">
        <v>2630</v>
      </c>
      <c r="AE151" s="16" t="n">
        <v>2300</v>
      </c>
      <c r="AF151" s="16" t="s">
        <v>59</v>
      </c>
    </row>
    <row r="152" customFormat="false" ht="12" hidden="false" customHeight="false" outlineLevel="0" collapsed="false">
      <c r="A152" s="15" t="s">
        <v>384</v>
      </c>
      <c r="B152" s="16" t="n">
        <v>32</v>
      </c>
      <c r="C152" s="16" t="n">
        <v>273</v>
      </c>
      <c r="D152" s="16" t="n">
        <v>553</v>
      </c>
      <c r="E152" s="16" t="n">
        <v>232</v>
      </c>
      <c r="F152" s="16" t="n">
        <v>92</v>
      </c>
      <c r="G152" s="16" t="n">
        <v>49</v>
      </c>
      <c r="H152" s="16" t="n">
        <v>324</v>
      </c>
      <c r="I152" s="16" t="n">
        <v>555</v>
      </c>
      <c r="J152" s="16" t="n">
        <v>153</v>
      </c>
      <c r="K152" s="16" t="n">
        <v>-11</v>
      </c>
      <c r="L152" s="16" t="n">
        <v>85</v>
      </c>
      <c r="M152" s="16" t="n">
        <v>287</v>
      </c>
      <c r="N152" s="16" t="n">
        <v>255</v>
      </c>
      <c r="O152" s="16" t="n">
        <v>285</v>
      </c>
      <c r="P152" s="16" t="n">
        <v>333</v>
      </c>
      <c r="Q152" s="16" t="n">
        <v>630</v>
      </c>
      <c r="R152" s="16" t="n">
        <v>274</v>
      </c>
      <c r="S152" s="16" t="n">
        <v>463</v>
      </c>
      <c r="T152" s="16" t="n">
        <v>362</v>
      </c>
      <c r="U152" s="16" t="n">
        <v>340</v>
      </c>
      <c r="V152" s="16" t="n">
        <v>454</v>
      </c>
      <c r="W152" s="16" t="n">
        <v>381</v>
      </c>
      <c r="X152" s="16" t="n">
        <v>269</v>
      </c>
      <c r="Y152" s="16" t="n">
        <v>253</v>
      </c>
      <c r="Z152" s="16" t="n">
        <v>208</v>
      </c>
      <c r="AA152" s="16" t="n">
        <v>274</v>
      </c>
      <c r="AB152" s="16" t="n">
        <v>744</v>
      </c>
      <c r="AC152" s="16" t="n">
        <v>609</v>
      </c>
      <c r="AD152" s="16" t="n">
        <v>837</v>
      </c>
      <c r="AE152" s="16" t="n">
        <v>878</v>
      </c>
      <c r="AF152" s="16" t="s">
        <v>59</v>
      </c>
    </row>
    <row r="153" customFormat="false" ht="12" hidden="false" customHeight="false" outlineLevel="0" collapsed="false">
      <c r="A153" s="15" t="s">
        <v>385</v>
      </c>
      <c r="B153" s="16" t="s">
        <v>59</v>
      </c>
      <c r="C153" s="16" t="s">
        <v>59</v>
      </c>
      <c r="D153" s="16" t="s">
        <v>59</v>
      </c>
      <c r="E153" s="16" t="s">
        <v>59</v>
      </c>
      <c r="F153" s="16" t="s">
        <v>59</v>
      </c>
      <c r="G153" s="16" t="s">
        <v>59</v>
      </c>
      <c r="H153" s="16" t="s">
        <v>59</v>
      </c>
      <c r="I153" s="16" t="s">
        <v>59</v>
      </c>
      <c r="J153" s="16" t="s">
        <v>59</v>
      </c>
      <c r="K153" s="16" t="s">
        <v>59</v>
      </c>
      <c r="L153" s="16" t="s">
        <v>59</v>
      </c>
      <c r="M153" s="16" t="s">
        <v>59</v>
      </c>
      <c r="N153" s="16" t="s">
        <v>59</v>
      </c>
      <c r="O153" s="16" t="s">
        <v>59</v>
      </c>
      <c r="P153" s="16" t="s">
        <v>59</v>
      </c>
      <c r="Q153" s="16" t="s">
        <v>59</v>
      </c>
      <c r="R153" s="16" t="s">
        <v>59</v>
      </c>
      <c r="S153" s="16" t="n">
        <v>4767</v>
      </c>
      <c r="T153" s="16" t="n">
        <v>11759</v>
      </c>
      <c r="U153" s="16" t="n">
        <v>12412</v>
      </c>
      <c r="V153" s="16" t="n">
        <v>18274</v>
      </c>
      <c r="W153" s="16" t="n">
        <v>11409</v>
      </c>
      <c r="X153" s="16" t="n">
        <v>16490</v>
      </c>
      <c r="Y153" s="16" t="n">
        <v>18746</v>
      </c>
      <c r="Z153" s="16" t="n">
        <v>19530</v>
      </c>
      <c r="AA153" s="16" t="n">
        <v>19122</v>
      </c>
      <c r="AB153" s="16" t="n">
        <v>25680</v>
      </c>
      <c r="AC153" s="16" t="n">
        <v>30197</v>
      </c>
      <c r="AD153" s="16" t="n">
        <v>21796</v>
      </c>
      <c r="AE153" s="16" t="n">
        <v>40954</v>
      </c>
      <c r="AF153" s="16" t="s">
        <v>59</v>
      </c>
    </row>
    <row r="154" customFormat="false" ht="12" hidden="false" customHeight="false" outlineLevel="0" collapsed="false">
      <c r="A154" s="15" t="s">
        <v>386</v>
      </c>
      <c r="B154" s="16" t="n">
        <v>-6</v>
      </c>
      <c r="C154" s="16" t="n">
        <v>3</v>
      </c>
      <c r="D154" s="16" t="n">
        <v>8</v>
      </c>
      <c r="E154" s="16" t="n">
        <v>5</v>
      </c>
      <c r="F154" s="16" t="n">
        <v>10</v>
      </c>
      <c r="G154" s="16" t="n">
        <v>7</v>
      </c>
      <c r="H154" s="16" t="n">
        <v>12</v>
      </c>
      <c r="I154" s="16" t="n">
        <v>21</v>
      </c>
      <c r="J154" s="16" t="n">
        <v>-7</v>
      </c>
      <c r="K154" s="16" t="n">
        <v>3</v>
      </c>
      <c r="L154" s="16" t="n">
        <v>5</v>
      </c>
      <c r="M154" s="16" t="n">
        <v>34</v>
      </c>
      <c r="N154" s="16" t="n">
        <v>25</v>
      </c>
      <c r="O154" s="16" t="n">
        <v>44</v>
      </c>
      <c r="P154" s="16" t="n">
        <v>90</v>
      </c>
      <c r="Q154" s="16" t="n">
        <v>79</v>
      </c>
      <c r="R154" s="16" t="n">
        <v>21</v>
      </c>
      <c r="S154" s="16" t="s">
        <v>59</v>
      </c>
      <c r="T154" s="16" t="s">
        <v>59</v>
      </c>
      <c r="U154" s="16" t="s">
        <v>59</v>
      </c>
      <c r="V154" s="16" t="s">
        <v>59</v>
      </c>
      <c r="W154" s="16" t="s">
        <v>59</v>
      </c>
      <c r="X154" s="16" t="s">
        <v>59</v>
      </c>
      <c r="Y154" s="16" t="s">
        <v>59</v>
      </c>
      <c r="Z154" s="16" t="s">
        <v>59</v>
      </c>
      <c r="AA154" s="16" t="s">
        <v>59</v>
      </c>
      <c r="AB154" s="16" t="s">
        <v>59</v>
      </c>
      <c r="AC154" s="16" t="s">
        <v>59</v>
      </c>
      <c r="AD154" s="16" t="s">
        <v>59</v>
      </c>
      <c r="AE154" s="16" t="s">
        <v>59</v>
      </c>
      <c r="AF154" s="16" t="s">
        <v>59</v>
      </c>
    </row>
    <row r="155" customFormat="false" ht="12" hidden="false" customHeight="false" outlineLevel="0" collapsed="false">
      <c r="A155" s="15" t="s">
        <v>387</v>
      </c>
      <c r="B155" s="16" t="n">
        <v>837</v>
      </c>
      <c r="C155" s="16" t="n">
        <v>1095</v>
      </c>
      <c r="D155" s="16" t="n">
        <v>1481</v>
      </c>
      <c r="E155" s="16" t="n">
        <v>2108</v>
      </c>
      <c r="F155" s="16" t="n">
        <v>1613</v>
      </c>
      <c r="G155" s="16" t="n">
        <v>2700</v>
      </c>
      <c r="H155" s="16" t="n">
        <v>3207</v>
      </c>
      <c r="I155" s="16" t="n">
        <v>5176</v>
      </c>
      <c r="J155" s="16" t="n">
        <v>2764</v>
      </c>
      <c r="K155" s="16" t="n">
        <v>843</v>
      </c>
      <c r="L155" s="16" t="n">
        <v>1363</v>
      </c>
      <c r="M155" s="16" t="n">
        <v>4840</v>
      </c>
      <c r="N155" s="16" t="n">
        <v>2334</v>
      </c>
      <c r="O155" s="16" t="n">
        <v>6098</v>
      </c>
      <c r="P155" s="16" t="n">
        <v>10847</v>
      </c>
      <c r="Q155" s="16" t="n">
        <v>11126</v>
      </c>
      <c r="R155" s="16" t="n">
        <v>2155</v>
      </c>
      <c r="S155" s="16" t="s">
        <v>59</v>
      </c>
      <c r="T155" s="16" t="s">
        <v>59</v>
      </c>
      <c r="U155" s="16" t="s">
        <v>59</v>
      </c>
      <c r="V155" s="16" t="s">
        <v>59</v>
      </c>
      <c r="W155" s="16" t="s">
        <v>59</v>
      </c>
      <c r="X155" s="16" t="s">
        <v>59</v>
      </c>
      <c r="Y155" s="16" t="s">
        <v>59</v>
      </c>
      <c r="Z155" s="16" t="s">
        <v>59</v>
      </c>
      <c r="AA155" s="16" t="s">
        <v>59</v>
      </c>
      <c r="AB155" s="16" t="s">
        <v>59</v>
      </c>
      <c r="AC155" s="16" t="s">
        <v>59</v>
      </c>
      <c r="AD155" s="16" t="s">
        <v>59</v>
      </c>
      <c r="AE155" s="16" t="s">
        <v>59</v>
      </c>
      <c r="AF155" s="16" t="s">
        <v>59</v>
      </c>
    </row>
    <row r="156" customFormat="false" ht="12" hidden="false" customHeight="false" outlineLevel="0" collapsed="false">
      <c r="A156" s="15" t="s">
        <v>388</v>
      </c>
      <c r="B156" s="16" t="n">
        <v>100</v>
      </c>
      <c r="C156" s="16" t="n">
        <v>157</v>
      </c>
      <c r="D156" s="16" t="n">
        <v>293</v>
      </c>
      <c r="E156" s="16" t="n">
        <v>342</v>
      </c>
      <c r="F156" s="16" t="s">
        <v>59</v>
      </c>
      <c r="G156" s="16" t="s">
        <v>59</v>
      </c>
      <c r="H156" s="16" t="s">
        <v>59</v>
      </c>
      <c r="I156" s="16" t="s">
        <v>59</v>
      </c>
      <c r="J156" s="16" t="s">
        <v>59</v>
      </c>
      <c r="K156" s="16" t="s">
        <v>59</v>
      </c>
      <c r="L156" s="16" t="s">
        <v>59</v>
      </c>
      <c r="M156" s="16" t="s">
        <v>59</v>
      </c>
      <c r="N156" s="16" t="s">
        <v>59</v>
      </c>
      <c r="O156" s="16" t="s">
        <v>59</v>
      </c>
      <c r="P156" s="16" t="s">
        <v>59</v>
      </c>
      <c r="Q156" s="16" t="s">
        <v>59</v>
      </c>
      <c r="R156" s="16" t="s">
        <v>59</v>
      </c>
      <c r="S156" s="16" t="s">
        <v>59</v>
      </c>
      <c r="T156" s="16" t="s">
        <v>59</v>
      </c>
      <c r="U156" s="16" t="s">
        <v>59</v>
      </c>
      <c r="V156" s="16" t="s">
        <v>59</v>
      </c>
      <c r="W156" s="16" t="s">
        <v>59</v>
      </c>
      <c r="X156" s="16" t="s">
        <v>59</v>
      </c>
      <c r="Y156" s="16" t="s">
        <v>59</v>
      </c>
      <c r="Z156" s="16" t="s">
        <v>59</v>
      </c>
      <c r="AA156" s="16" t="s">
        <v>59</v>
      </c>
      <c r="AB156" s="16" t="s">
        <v>59</v>
      </c>
      <c r="AC156" s="16" t="s">
        <v>59</v>
      </c>
      <c r="AD156" s="16" t="s">
        <v>59</v>
      </c>
      <c r="AE156" s="16" t="s">
        <v>59</v>
      </c>
      <c r="AF156" s="16" t="s">
        <v>59</v>
      </c>
    </row>
    <row r="157" customFormat="false" ht="12" hidden="false" customHeight="false" outlineLevel="0" collapsed="false">
      <c r="A157" s="15" t="s">
        <v>389</v>
      </c>
      <c r="B157" s="16" t="n">
        <v>10</v>
      </c>
      <c r="C157" s="16" t="n">
        <v>5</v>
      </c>
      <c r="D157" s="16" t="n">
        <v>26</v>
      </c>
      <c r="E157" s="16" t="n">
        <v>21</v>
      </c>
      <c r="F157" s="16" t="s">
        <v>59</v>
      </c>
      <c r="G157" s="16" t="s">
        <v>59</v>
      </c>
      <c r="H157" s="16" t="s">
        <v>59</v>
      </c>
      <c r="I157" s="16" t="s">
        <v>59</v>
      </c>
      <c r="J157" s="16" t="s">
        <v>59</v>
      </c>
      <c r="K157" s="16" t="s">
        <v>59</v>
      </c>
      <c r="L157" s="16" t="s">
        <v>59</v>
      </c>
      <c r="M157" s="16" t="s">
        <v>59</v>
      </c>
      <c r="N157" s="16" t="s">
        <v>59</v>
      </c>
      <c r="O157" s="16" t="s">
        <v>59</v>
      </c>
      <c r="P157" s="16" t="s">
        <v>59</v>
      </c>
      <c r="Q157" s="16" t="s">
        <v>59</v>
      </c>
      <c r="R157" s="16" t="s">
        <v>59</v>
      </c>
      <c r="S157" s="16" t="s">
        <v>59</v>
      </c>
      <c r="T157" s="16" t="s">
        <v>59</v>
      </c>
      <c r="U157" s="16" t="s">
        <v>59</v>
      </c>
      <c r="V157" s="16" t="s">
        <v>59</v>
      </c>
      <c r="W157" s="16" t="s">
        <v>59</v>
      </c>
      <c r="X157" s="16" t="s">
        <v>59</v>
      </c>
      <c r="Y157" s="16" t="s">
        <v>59</v>
      </c>
      <c r="Z157" s="16" t="s">
        <v>59</v>
      </c>
      <c r="AA157" s="16" t="s">
        <v>59</v>
      </c>
      <c r="AB157" s="16" t="s">
        <v>59</v>
      </c>
      <c r="AC157" s="16" t="s">
        <v>59</v>
      </c>
      <c r="AD157" s="16" t="s">
        <v>59</v>
      </c>
      <c r="AE157" s="16" t="s">
        <v>59</v>
      </c>
      <c r="AF157" s="16" t="s">
        <v>59</v>
      </c>
    </row>
    <row r="158" customFormat="false" ht="12" hidden="false" customHeight="false" outlineLevel="0" collapsed="false">
      <c r="A158" s="14" t="s">
        <v>347</v>
      </c>
      <c r="B158" s="18" t="n">
        <v>1086</v>
      </c>
      <c r="C158" s="18" t="n">
        <v>1604</v>
      </c>
      <c r="D158" s="18" t="n">
        <v>2486</v>
      </c>
      <c r="E158" s="18" t="n">
        <v>2959</v>
      </c>
      <c r="F158" s="18" t="n">
        <v>2461</v>
      </c>
      <c r="G158" s="18" t="n">
        <v>3708</v>
      </c>
      <c r="H158" s="18" t="n">
        <v>4745</v>
      </c>
      <c r="I158" s="18" t="n">
        <v>7501</v>
      </c>
      <c r="J158" s="18" t="n">
        <v>5727</v>
      </c>
      <c r="K158" s="18" t="n">
        <v>1694</v>
      </c>
      <c r="L158" s="18" t="n">
        <v>1663</v>
      </c>
      <c r="M158" s="18" t="n">
        <v>6719</v>
      </c>
      <c r="N158" s="18" t="n">
        <v>4466</v>
      </c>
      <c r="O158" s="18" t="n">
        <v>8483</v>
      </c>
      <c r="P158" s="18" t="n">
        <v>14444</v>
      </c>
      <c r="Q158" s="18" t="n">
        <v>15365</v>
      </c>
      <c r="R158" s="18" t="n">
        <v>5605</v>
      </c>
      <c r="S158" s="18" t="n">
        <v>11728</v>
      </c>
      <c r="T158" s="18" t="n">
        <v>17370</v>
      </c>
      <c r="U158" s="18" t="n">
        <v>18976</v>
      </c>
      <c r="V158" s="18" t="n">
        <v>21284</v>
      </c>
      <c r="W158" s="18" t="n">
        <v>17886</v>
      </c>
      <c r="X158" s="18" t="n">
        <v>21745</v>
      </c>
      <c r="Y158" s="18" t="n">
        <v>24442</v>
      </c>
      <c r="Z158" s="18" t="n">
        <v>24733</v>
      </c>
      <c r="AA158" s="18" t="n">
        <v>24441</v>
      </c>
      <c r="AB158" s="18" t="n">
        <v>32474</v>
      </c>
      <c r="AC158" s="18" t="n">
        <v>36431</v>
      </c>
      <c r="AD158" s="18" t="n">
        <v>29131</v>
      </c>
      <c r="AE158" s="18" t="n">
        <v>48334</v>
      </c>
      <c r="AF158" s="18" t="s">
        <v>59</v>
      </c>
    </row>
    <row r="159" customFormat="false" ht="1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</row>
    <row r="160" customFormat="false" ht="11" hidden="false" customHeight="false" outlineLevel="0" collapsed="false">
      <c r="A160" s="14" t="s">
        <v>348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</row>
    <row r="161" customFormat="false" ht="12" hidden="false" customHeight="false" outlineLevel="0" collapsed="false">
      <c r="A161" s="15" t="s">
        <v>382</v>
      </c>
      <c r="B161" s="16" t="s">
        <v>59</v>
      </c>
      <c r="C161" s="16" t="s">
        <v>59</v>
      </c>
      <c r="D161" s="16" t="s">
        <v>59</v>
      </c>
      <c r="E161" s="16" t="s">
        <v>59</v>
      </c>
      <c r="F161" s="16" t="n">
        <v>74993</v>
      </c>
      <c r="G161" s="16" t="n">
        <v>66698</v>
      </c>
      <c r="H161" s="16" t="n">
        <v>70829</v>
      </c>
      <c r="I161" s="16" t="n">
        <v>70512</v>
      </c>
      <c r="J161" s="16" t="s">
        <v>59</v>
      </c>
      <c r="K161" s="16" t="s">
        <v>59</v>
      </c>
      <c r="L161" s="16" t="s">
        <v>59</v>
      </c>
      <c r="M161" s="16" t="s">
        <v>59</v>
      </c>
      <c r="N161" s="16" t="s">
        <v>59</v>
      </c>
      <c r="O161" s="16" t="s">
        <v>59</v>
      </c>
      <c r="P161" s="16" t="s">
        <v>59</v>
      </c>
      <c r="Q161" s="16" t="s">
        <v>59</v>
      </c>
      <c r="R161" s="16" t="n">
        <v>352558</v>
      </c>
      <c r="S161" s="16" t="n">
        <v>375406</v>
      </c>
      <c r="T161" s="16" t="n">
        <v>446547</v>
      </c>
      <c r="U161" s="16" t="n">
        <v>566866</v>
      </c>
      <c r="V161" s="16" t="s">
        <v>59</v>
      </c>
      <c r="W161" s="16" t="s">
        <v>59</v>
      </c>
      <c r="X161" s="16" t="s">
        <v>59</v>
      </c>
      <c r="Y161" s="16" t="s">
        <v>59</v>
      </c>
      <c r="Z161" s="16" t="s">
        <v>59</v>
      </c>
      <c r="AA161" s="16" t="s">
        <v>59</v>
      </c>
      <c r="AB161" s="16" t="s">
        <v>59</v>
      </c>
      <c r="AC161" s="16" t="s">
        <v>59</v>
      </c>
      <c r="AD161" s="16" t="s">
        <v>59</v>
      </c>
      <c r="AE161" s="16" t="s">
        <v>59</v>
      </c>
      <c r="AF161" s="16" t="s">
        <v>59</v>
      </c>
    </row>
    <row r="162" customFormat="false" ht="12" hidden="false" customHeight="false" outlineLevel="0" collapsed="false">
      <c r="A162" s="15" t="s">
        <v>383</v>
      </c>
      <c r="B162" s="16" t="n">
        <v>4771</v>
      </c>
      <c r="C162" s="16" t="n">
        <v>6100</v>
      </c>
      <c r="D162" s="16" t="n">
        <v>22717</v>
      </c>
      <c r="E162" s="16" t="n">
        <v>30348</v>
      </c>
      <c r="F162" s="16" t="n">
        <v>28634</v>
      </c>
      <c r="G162" s="16" t="n">
        <v>22376</v>
      </c>
      <c r="H162" s="16" t="n">
        <v>26750</v>
      </c>
      <c r="I162" s="16" t="n">
        <v>25474</v>
      </c>
      <c r="J162" s="16" t="s">
        <v>59</v>
      </c>
      <c r="K162" s="16" t="s">
        <v>59</v>
      </c>
      <c r="L162" s="16" t="s">
        <v>59</v>
      </c>
      <c r="M162" s="16" t="s">
        <v>59</v>
      </c>
      <c r="N162" s="16" t="s">
        <v>59</v>
      </c>
      <c r="O162" s="16" t="s">
        <v>59</v>
      </c>
      <c r="P162" s="16" t="s">
        <v>59</v>
      </c>
      <c r="Q162" s="16" t="s">
        <v>59</v>
      </c>
      <c r="R162" s="16" t="n">
        <v>108751</v>
      </c>
      <c r="S162" s="16" t="n">
        <v>112798</v>
      </c>
      <c r="T162" s="16" t="n">
        <v>151379</v>
      </c>
      <c r="U162" s="16" t="n">
        <v>156411</v>
      </c>
      <c r="V162" s="16" t="n">
        <v>167955</v>
      </c>
      <c r="W162" s="16" t="n">
        <v>145999</v>
      </c>
      <c r="X162" s="16" t="n">
        <v>147357</v>
      </c>
      <c r="Y162" s="16" t="n">
        <v>138747</v>
      </c>
      <c r="Z162" s="16" t="n">
        <v>156946</v>
      </c>
      <c r="AA162" s="16" t="n">
        <v>163823</v>
      </c>
      <c r="AB162" s="16" t="n">
        <v>171547</v>
      </c>
      <c r="AC162" s="16" t="n">
        <v>183023</v>
      </c>
      <c r="AD162" s="16" t="n">
        <v>252553</v>
      </c>
      <c r="AE162" s="16" t="n">
        <v>277897</v>
      </c>
      <c r="AF162" s="16" t="s">
        <v>59</v>
      </c>
    </row>
    <row r="163" customFormat="false" ht="12" hidden="false" customHeight="false" outlineLevel="0" collapsed="false">
      <c r="A163" s="15" t="s">
        <v>384</v>
      </c>
      <c r="B163" s="16" t="n">
        <v>8716</v>
      </c>
      <c r="C163" s="16" t="n">
        <v>8328</v>
      </c>
      <c r="D163" s="16" t="n">
        <v>19549</v>
      </c>
      <c r="E163" s="16" t="n">
        <v>19833</v>
      </c>
      <c r="F163" s="16" t="n">
        <v>17222</v>
      </c>
      <c r="G163" s="16" t="n">
        <v>14383</v>
      </c>
      <c r="H163" s="16" t="n">
        <v>12431</v>
      </c>
      <c r="I163" s="16" t="n">
        <v>10202</v>
      </c>
      <c r="J163" s="16" t="s">
        <v>59</v>
      </c>
      <c r="K163" s="16" t="s">
        <v>59</v>
      </c>
      <c r="L163" s="16" t="s">
        <v>59</v>
      </c>
      <c r="M163" s="16" t="s">
        <v>59</v>
      </c>
      <c r="N163" s="16" t="s">
        <v>59</v>
      </c>
      <c r="O163" s="16" t="s">
        <v>59</v>
      </c>
      <c r="P163" s="16" t="s">
        <v>59</v>
      </c>
      <c r="Q163" s="16" t="s">
        <v>59</v>
      </c>
      <c r="R163" s="16" t="n">
        <v>30940</v>
      </c>
      <c r="S163" s="16" t="n">
        <v>23692</v>
      </c>
      <c r="T163" s="16" t="n">
        <v>33192</v>
      </c>
      <c r="U163" s="16" t="n">
        <v>51481</v>
      </c>
      <c r="V163" s="16" t="n">
        <v>53984</v>
      </c>
      <c r="W163" s="16" t="n">
        <v>41473</v>
      </c>
      <c r="X163" s="16" t="n">
        <v>44567</v>
      </c>
      <c r="Y163" s="16" t="n">
        <v>48185</v>
      </c>
      <c r="Z163" s="16" t="n">
        <v>42971</v>
      </c>
      <c r="AA163" s="16" t="n">
        <v>42403</v>
      </c>
      <c r="AB163" s="16" t="n">
        <v>43871</v>
      </c>
      <c r="AC163" s="16" t="n">
        <v>47820</v>
      </c>
      <c r="AD163" s="16" t="n">
        <v>61980</v>
      </c>
      <c r="AE163" s="16" t="n">
        <v>61657</v>
      </c>
      <c r="AF163" s="16" t="s">
        <v>59</v>
      </c>
    </row>
    <row r="164" customFormat="false" ht="12" hidden="false" customHeight="false" outlineLevel="0" collapsed="false">
      <c r="A164" s="15" t="s">
        <v>385</v>
      </c>
      <c r="B164" s="16" t="s">
        <v>59</v>
      </c>
      <c r="C164" s="16" t="s">
        <v>59</v>
      </c>
      <c r="D164" s="16" t="s">
        <v>59</v>
      </c>
      <c r="E164" s="16" t="s">
        <v>59</v>
      </c>
      <c r="F164" s="16" t="s">
        <v>59</v>
      </c>
      <c r="G164" s="16" t="s">
        <v>59</v>
      </c>
      <c r="H164" s="16" t="s">
        <v>59</v>
      </c>
      <c r="I164" s="16" t="s">
        <v>59</v>
      </c>
      <c r="J164" s="16" t="s">
        <v>59</v>
      </c>
      <c r="K164" s="16" t="s">
        <v>59</v>
      </c>
      <c r="L164" s="16" t="s">
        <v>59</v>
      </c>
      <c r="M164" s="16" t="s">
        <v>59</v>
      </c>
      <c r="N164" s="16" t="s">
        <v>59</v>
      </c>
      <c r="O164" s="16" t="s">
        <v>59</v>
      </c>
      <c r="P164" s="16" t="s">
        <v>59</v>
      </c>
      <c r="Q164" s="16" t="s">
        <v>59</v>
      </c>
      <c r="R164" s="16" t="s">
        <v>59</v>
      </c>
      <c r="S164" s="16" t="n">
        <v>1520093</v>
      </c>
      <c r="T164" s="16" t="n">
        <v>1486487</v>
      </c>
      <c r="U164" s="16" t="n">
        <v>1491034</v>
      </c>
      <c r="V164" s="16" t="n">
        <v>1584055</v>
      </c>
      <c r="W164" s="16" t="n">
        <v>1712660</v>
      </c>
      <c r="X164" s="16" t="n">
        <v>1899022</v>
      </c>
      <c r="Y164" s="16" t="n">
        <v>1817119</v>
      </c>
      <c r="Z164" s="16" t="n">
        <v>1896921</v>
      </c>
      <c r="AA164" s="16" t="n">
        <v>1918170</v>
      </c>
      <c r="AB164" s="16" t="n">
        <v>1982179</v>
      </c>
      <c r="AC164" s="16" t="n">
        <v>2064265</v>
      </c>
      <c r="AD164" s="16" t="n">
        <v>2539537</v>
      </c>
      <c r="AE164" s="16" t="n">
        <v>2886109</v>
      </c>
      <c r="AF164" s="16" t="s">
        <v>59</v>
      </c>
    </row>
    <row r="165" customFormat="false" ht="12" hidden="false" customHeight="false" outlineLevel="0" collapsed="false">
      <c r="A165" s="15" t="s">
        <v>390</v>
      </c>
      <c r="B165" s="16" t="s">
        <v>59</v>
      </c>
      <c r="C165" s="16" t="s">
        <v>59</v>
      </c>
      <c r="D165" s="16" t="s">
        <v>59</v>
      </c>
      <c r="E165" s="16" t="s">
        <v>59</v>
      </c>
      <c r="F165" s="16" t="s">
        <v>59</v>
      </c>
      <c r="G165" s="16" t="s">
        <v>59</v>
      </c>
      <c r="H165" s="16" t="s">
        <v>59</v>
      </c>
      <c r="I165" s="16" t="s">
        <v>59</v>
      </c>
      <c r="J165" s="16" t="s">
        <v>59</v>
      </c>
      <c r="K165" s="16" t="s">
        <v>59</v>
      </c>
      <c r="L165" s="16" t="s">
        <v>59</v>
      </c>
      <c r="M165" s="16" t="s">
        <v>59</v>
      </c>
      <c r="N165" s="16" t="s">
        <v>59</v>
      </c>
      <c r="O165" s="16" t="s">
        <v>59</v>
      </c>
      <c r="P165" s="16" t="s">
        <v>59</v>
      </c>
      <c r="Q165" s="16" t="s">
        <v>59</v>
      </c>
      <c r="R165" s="16" t="s">
        <v>59</v>
      </c>
      <c r="S165" s="16" t="s">
        <v>59</v>
      </c>
      <c r="T165" s="16" t="s">
        <v>59</v>
      </c>
      <c r="U165" s="16" t="s">
        <v>59</v>
      </c>
      <c r="V165" s="16" t="n">
        <v>55147</v>
      </c>
      <c r="W165" s="16" t="n">
        <v>63747</v>
      </c>
      <c r="X165" s="16" t="n">
        <v>47328</v>
      </c>
      <c r="Y165" s="16" t="n">
        <v>41647</v>
      </c>
      <c r="Z165" s="16" t="n">
        <v>84134</v>
      </c>
      <c r="AA165" s="16" t="n">
        <v>99204</v>
      </c>
      <c r="AB165" s="16" t="n">
        <v>125935</v>
      </c>
      <c r="AC165" s="16" t="n">
        <v>82369</v>
      </c>
      <c r="AD165" s="16" t="n">
        <v>177687</v>
      </c>
      <c r="AE165" s="16" t="n">
        <v>152904</v>
      </c>
      <c r="AF165" s="16" t="s">
        <v>59</v>
      </c>
    </row>
    <row r="166" customFormat="false" ht="12" hidden="false" customHeight="false" outlineLevel="0" collapsed="false">
      <c r="A166" s="15" t="s">
        <v>391</v>
      </c>
      <c r="B166" s="16" t="s">
        <v>59</v>
      </c>
      <c r="C166" s="16" t="s">
        <v>59</v>
      </c>
      <c r="D166" s="16" t="s">
        <v>59</v>
      </c>
      <c r="E166" s="16" t="s">
        <v>59</v>
      </c>
      <c r="F166" s="16" t="s">
        <v>59</v>
      </c>
      <c r="G166" s="16" t="s">
        <v>59</v>
      </c>
      <c r="H166" s="16" t="s">
        <v>59</v>
      </c>
      <c r="I166" s="16" t="s">
        <v>59</v>
      </c>
      <c r="J166" s="16" t="s">
        <v>59</v>
      </c>
      <c r="K166" s="16" t="s">
        <v>59</v>
      </c>
      <c r="L166" s="16" t="s">
        <v>59</v>
      </c>
      <c r="M166" s="16" t="s">
        <v>59</v>
      </c>
      <c r="N166" s="16" t="s">
        <v>59</v>
      </c>
      <c r="O166" s="16" t="s">
        <v>59</v>
      </c>
      <c r="P166" s="16" t="s">
        <v>59</v>
      </c>
      <c r="Q166" s="16" t="s">
        <v>59</v>
      </c>
      <c r="R166" s="16" t="s">
        <v>59</v>
      </c>
      <c r="S166" s="16" t="s">
        <v>59</v>
      </c>
      <c r="T166" s="16" t="s">
        <v>59</v>
      </c>
      <c r="U166" s="16" t="s">
        <v>59</v>
      </c>
      <c r="V166" s="16" t="n">
        <v>498000</v>
      </c>
      <c r="W166" s="16" t="n">
        <v>451000</v>
      </c>
      <c r="X166" s="16" t="n">
        <v>434000</v>
      </c>
      <c r="Y166" s="16" t="n">
        <v>306000</v>
      </c>
      <c r="Z166" s="16" t="n">
        <v>310000</v>
      </c>
      <c r="AA166" s="16" t="n">
        <v>310000</v>
      </c>
      <c r="AB166" s="16" t="n">
        <v>299000</v>
      </c>
      <c r="AC166" s="16" t="n">
        <v>309000</v>
      </c>
      <c r="AD166" s="16" t="n">
        <v>353000</v>
      </c>
      <c r="AE166" s="16" t="n">
        <v>365000</v>
      </c>
      <c r="AF166" s="16" t="s">
        <v>59</v>
      </c>
    </row>
    <row r="167" customFormat="false" ht="12" hidden="false" customHeight="false" outlineLevel="0" collapsed="false">
      <c r="A167" s="15" t="s">
        <v>386</v>
      </c>
      <c r="B167" s="16" t="n">
        <v>2305</v>
      </c>
      <c r="C167" s="16" t="n">
        <v>726</v>
      </c>
      <c r="D167" s="16" t="n">
        <v>1141</v>
      </c>
      <c r="E167" s="16" t="n">
        <v>1731</v>
      </c>
      <c r="F167" s="16" t="n">
        <v>1308</v>
      </c>
      <c r="G167" s="16" t="n">
        <v>1152</v>
      </c>
      <c r="H167" s="16" t="n">
        <v>1313</v>
      </c>
      <c r="I167" s="16" t="n">
        <v>1361</v>
      </c>
      <c r="J167" s="16" t="s">
        <v>59</v>
      </c>
      <c r="K167" s="16" t="s">
        <v>59</v>
      </c>
      <c r="L167" s="16" t="s">
        <v>59</v>
      </c>
      <c r="M167" s="16" t="s">
        <v>59</v>
      </c>
      <c r="N167" s="16" t="s">
        <v>59</v>
      </c>
      <c r="O167" s="16" t="s">
        <v>59</v>
      </c>
      <c r="P167" s="16" t="s">
        <v>59</v>
      </c>
      <c r="Q167" s="16" t="s">
        <v>59</v>
      </c>
      <c r="R167" s="16" t="n">
        <v>6553</v>
      </c>
      <c r="S167" s="16" t="s">
        <v>59</v>
      </c>
      <c r="T167" s="16" t="s">
        <v>59</v>
      </c>
      <c r="U167" s="16" t="s">
        <v>59</v>
      </c>
      <c r="V167" s="16" t="s">
        <v>59</v>
      </c>
      <c r="W167" s="16" t="s">
        <v>59</v>
      </c>
      <c r="X167" s="16" t="s">
        <v>59</v>
      </c>
      <c r="Y167" s="16" t="s">
        <v>59</v>
      </c>
      <c r="Z167" s="16" t="s">
        <v>59</v>
      </c>
      <c r="AA167" s="16" t="s">
        <v>59</v>
      </c>
      <c r="AB167" s="16" t="s">
        <v>59</v>
      </c>
      <c r="AC167" s="16" t="s">
        <v>59</v>
      </c>
      <c r="AD167" s="16" t="s">
        <v>59</v>
      </c>
      <c r="AE167" s="16" t="s">
        <v>59</v>
      </c>
      <c r="AF167" s="16" t="s">
        <v>59</v>
      </c>
    </row>
    <row r="168" customFormat="false" ht="12" hidden="false" customHeight="false" outlineLevel="0" collapsed="false">
      <c r="A168" s="15" t="s">
        <v>387</v>
      </c>
      <c r="B168" s="16" t="n">
        <v>109833</v>
      </c>
      <c r="C168" s="16" t="n">
        <v>113121</v>
      </c>
      <c r="D168" s="16" t="n">
        <v>197188</v>
      </c>
      <c r="E168" s="16" t="n">
        <v>208462</v>
      </c>
      <c r="F168" s="16" t="n">
        <v>199083</v>
      </c>
      <c r="G168" s="16" t="n">
        <v>251737</v>
      </c>
      <c r="H168" s="16" t="n">
        <v>261888</v>
      </c>
      <c r="I168" s="16" t="n">
        <v>262598</v>
      </c>
      <c r="J168" s="16" t="s">
        <v>59</v>
      </c>
      <c r="K168" s="16" t="s">
        <v>59</v>
      </c>
      <c r="L168" s="16" t="s">
        <v>59</v>
      </c>
      <c r="M168" s="16" t="s">
        <v>59</v>
      </c>
      <c r="N168" s="16" t="s">
        <v>59</v>
      </c>
      <c r="O168" s="16" t="s">
        <v>59</v>
      </c>
      <c r="P168" s="16" t="s">
        <v>59</v>
      </c>
      <c r="Q168" s="16" t="s">
        <v>59</v>
      </c>
      <c r="R168" s="16" t="n">
        <v>1292815</v>
      </c>
      <c r="S168" s="16" t="s">
        <v>59</v>
      </c>
      <c r="T168" s="16" t="s">
        <v>59</v>
      </c>
      <c r="U168" s="16" t="s">
        <v>59</v>
      </c>
      <c r="V168" s="16" t="s">
        <v>59</v>
      </c>
      <c r="W168" s="16" t="s">
        <v>59</v>
      </c>
      <c r="X168" s="16" t="s">
        <v>59</v>
      </c>
      <c r="Y168" s="16" t="s">
        <v>59</v>
      </c>
      <c r="Z168" s="16" t="s">
        <v>59</v>
      </c>
      <c r="AA168" s="16" t="s">
        <v>59</v>
      </c>
      <c r="AB168" s="16" t="s">
        <v>59</v>
      </c>
      <c r="AC168" s="16" t="s">
        <v>59</v>
      </c>
      <c r="AD168" s="16" t="s">
        <v>59</v>
      </c>
      <c r="AE168" s="16" t="s">
        <v>59</v>
      </c>
      <c r="AF168" s="16" t="s">
        <v>59</v>
      </c>
    </row>
    <row r="169" customFormat="false" ht="12" hidden="false" customHeight="false" outlineLevel="0" collapsed="false">
      <c r="A169" s="15" t="s">
        <v>388</v>
      </c>
      <c r="B169" s="16" t="n">
        <v>12718</v>
      </c>
      <c r="C169" s="16" t="n">
        <v>15622</v>
      </c>
      <c r="D169" s="16" t="n">
        <v>44969</v>
      </c>
      <c r="E169" s="16" t="n">
        <v>45376</v>
      </c>
      <c r="F169" s="16" t="s">
        <v>59</v>
      </c>
      <c r="G169" s="16" t="s">
        <v>59</v>
      </c>
      <c r="H169" s="16" t="s">
        <v>59</v>
      </c>
      <c r="I169" s="16" t="s">
        <v>59</v>
      </c>
      <c r="J169" s="16" t="s">
        <v>59</v>
      </c>
      <c r="K169" s="16" t="s">
        <v>59</v>
      </c>
      <c r="L169" s="16" t="s">
        <v>59</v>
      </c>
      <c r="M169" s="16" t="s">
        <v>59</v>
      </c>
      <c r="N169" s="16" t="s">
        <v>59</v>
      </c>
      <c r="O169" s="16" t="s">
        <v>59</v>
      </c>
      <c r="P169" s="16" t="s">
        <v>59</v>
      </c>
      <c r="Q169" s="16" t="s">
        <v>59</v>
      </c>
      <c r="R169" s="16" t="s">
        <v>59</v>
      </c>
      <c r="S169" s="16" t="s">
        <v>59</v>
      </c>
      <c r="T169" s="16" t="s">
        <v>59</v>
      </c>
      <c r="U169" s="16" t="s">
        <v>59</v>
      </c>
      <c r="V169" s="16" t="s">
        <v>59</v>
      </c>
      <c r="W169" s="16" t="s">
        <v>59</v>
      </c>
      <c r="X169" s="16" t="s">
        <v>59</v>
      </c>
      <c r="Y169" s="16" t="s">
        <v>59</v>
      </c>
      <c r="Z169" s="16" t="s">
        <v>59</v>
      </c>
      <c r="AA169" s="16" t="s">
        <v>59</v>
      </c>
      <c r="AB169" s="16" t="s">
        <v>59</v>
      </c>
      <c r="AC169" s="16" t="s">
        <v>59</v>
      </c>
      <c r="AD169" s="16" t="s">
        <v>59</v>
      </c>
      <c r="AE169" s="16" t="s">
        <v>59</v>
      </c>
      <c r="AF169" s="16" t="s">
        <v>59</v>
      </c>
    </row>
    <row r="170" customFormat="false" ht="12" hidden="false" customHeight="false" outlineLevel="0" collapsed="false">
      <c r="A170" s="15" t="s">
        <v>389</v>
      </c>
      <c r="B170" s="16" t="n">
        <v>1312</v>
      </c>
      <c r="C170" s="16" t="n">
        <v>984</v>
      </c>
      <c r="D170" s="16" t="n">
        <v>1509</v>
      </c>
      <c r="E170" s="16" t="n">
        <v>1635</v>
      </c>
      <c r="F170" s="16" t="s">
        <v>59</v>
      </c>
      <c r="G170" s="16" t="s">
        <v>59</v>
      </c>
      <c r="H170" s="16" t="s">
        <v>59</v>
      </c>
      <c r="I170" s="16" t="s">
        <v>59</v>
      </c>
      <c r="J170" s="16" t="s">
        <v>59</v>
      </c>
      <c r="K170" s="16" t="s">
        <v>59</v>
      </c>
      <c r="L170" s="16" t="s">
        <v>59</v>
      </c>
      <c r="M170" s="16" t="s">
        <v>59</v>
      </c>
      <c r="N170" s="16" t="s">
        <v>59</v>
      </c>
      <c r="O170" s="16" t="s">
        <v>59</v>
      </c>
      <c r="P170" s="16" t="s">
        <v>59</v>
      </c>
      <c r="Q170" s="16" t="s">
        <v>59</v>
      </c>
      <c r="R170" s="16" t="s">
        <v>59</v>
      </c>
      <c r="S170" s="16" t="s">
        <v>59</v>
      </c>
      <c r="T170" s="16" t="s">
        <v>59</v>
      </c>
      <c r="U170" s="16" t="s">
        <v>59</v>
      </c>
      <c r="V170" s="16" t="s">
        <v>59</v>
      </c>
      <c r="W170" s="16" t="s">
        <v>59</v>
      </c>
      <c r="X170" s="16" t="s">
        <v>59</v>
      </c>
      <c r="Y170" s="16" t="s">
        <v>59</v>
      </c>
      <c r="Z170" s="16" t="s">
        <v>59</v>
      </c>
      <c r="AA170" s="16" t="s">
        <v>59</v>
      </c>
      <c r="AB170" s="16" t="s">
        <v>59</v>
      </c>
      <c r="AC170" s="16" t="s">
        <v>59</v>
      </c>
      <c r="AD170" s="16" t="s">
        <v>59</v>
      </c>
      <c r="AE170" s="16" t="s">
        <v>59</v>
      </c>
      <c r="AF170" s="16" t="s">
        <v>59</v>
      </c>
    </row>
    <row r="171" customFormat="false" ht="12" hidden="false" customHeight="false" outlineLevel="0" collapsed="false">
      <c r="A171" s="14" t="s">
        <v>349</v>
      </c>
      <c r="B171" s="18" t="n">
        <v>139655</v>
      </c>
      <c r="C171" s="18" t="n">
        <v>144881</v>
      </c>
      <c r="D171" s="18" t="n">
        <v>287073</v>
      </c>
      <c r="E171" s="18" t="n">
        <v>307385</v>
      </c>
      <c r="F171" s="18" t="n">
        <v>321240</v>
      </c>
      <c r="G171" s="18" t="n">
        <v>356346</v>
      </c>
      <c r="H171" s="18" t="n">
        <v>373211</v>
      </c>
      <c r="I171" s="18" t="n">
        <v>370147</v>
      </c>
      <c r="J171" s="18" t="s">
        <v>59</v>
      </c>
      <c r="K171" s="18" t="s">
        <v>59</v>
      </c>
      <c r="L171" s="18" t="s">
        <v>59</v>
      </c>
      <c r="M171" s="18" t="s">
        <v>59</v>
      </c>
      <c r="N171" s="18" t="s">
        <v>59</v>
      </c>
      <c r="O171" s="18" t="s">
        <v>59</v>
      </c>
      <c r="P171" s="18" t="s">
        <v>59</v>
      </c>
      <c r="Q171" s="18" t="s">
        <v>59</v>
      </c>
      <c r="R171" s="18" t="n">
        <v>1791617</v>
      </c>
      <c r="S171" s="18" t="n">
        <v>2031989</v>
      </c>
      <c r="T171" s="18" t="n">
        <v>2117605</v>
      </c>
      <c r="U171" s="18" t="n">
        <v>2265792</v>
      </c>
      <c r="V171" s="18" t="n">
        <v>2359141</v>
      </c>
      <c r="W171" s="18" t="n">
        <v>2414879</v>
      </c>
      <c r="X171" s="18" t="n">
        <v>2572274</v>
      </c>
      <c r="Y171" s="18" t="n">
        <v>2351698</v>
      </c>
      <c r="Z171" s="18" t="n">
        <v>2490972</v>
      </c>
      <c r="AA171" s="18" t="n">
        <v>2533600</v>
      </c>
      <c r="AB171" s="18" t="n">
        <v>2622532</v>
      </c>
      <c r="AC171" s="18" t="n">
        <v>2686477</v>
      </c>
      <c r="AD171" s="18" t="n">
        <v>3384757</v>
      </c>
      <c r="AE171" s="18" t="n">
        <v>3743567</v>
      </c>
      <c r="AF171" s="18" t="s">
        <v>59</v>
      </c>
    </row>
    <row r="172" customFormat="false" ht="11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</row>
    <row r="173" customFormat="false" ht="11" hidden="false" customHeight="false" outlineLevel="0" collapsed="false">
      <c r="A173" s="15"/>
      <c r="B173" s="15" t="s">
        <v>56</v>
      </c>
      <c r="C173" s="15" t="s">
        <v>56</v>
      </c>
      <c r="D173" s="15" t="s">
        <v>56</v>
      </c>
      <c r="E173" s="15" t="s">
        <v>56</v>
      </c>
      <c r="F173" s="15" t="s">
        <v>56</v>
      </c>
      <c r="G173" s="15" t="s">
        <v>56</v>
      </c>
      <c r="H173" s="15" t="s">
        <v>56</v>
      </c>
      <c r="I173" s="15" t="s">
        <v>56</v>
      </c>
      <c r="J173" s="15" t="s">
        <v>56</v>
      </c>
      <c r="K173" s="15" t="s">
        <v>56</v>
      </c>
      <c r="L173" s="15" t="s">
        <v>56</v>
      </c>
      <c r="M173" s="15" t="s">
        <v>56</v>
      </c>
      <c r="N173" s="15" t="s">
        <v>56</v>
      </c>
      <c r="O173" s="15" t="s">
        <v>56</v>
      </c>
      <c r="P173" s="15" t="s">
        <v>56</v>
      </c>
      <c r="Q173" s="15" t="s">
        <v>56</v>
      </c>
      <c r="R173" s="15" t="s">
        <v>56</v>
      </c>
      <c r="S173" s="15" t="s">
        <v>56</v>
      </c>
      <c r="T173" s="15" t="s">
        <v>56</v>
      </c>
      <c r="U173" s="15" t="s">
        <v>56</v>
      </c>
      <c r="V173" s="15" t="s">
        <v>56</v>
      </c>
      <c r="W173" s="15" t="s">
        <v>56</v>
      </c>
      <c r="X173" s="15" t="s">
        <v>56</v>
      </c>
      <c r="Y173" s="15" t="s">
        <v>56</v>
      </c>
      <c r="Z173" s="15" t="s">
        <v>56</v>
      </c>
      <c r="AA173" s="15" t="s">
        <v>56</v>
      </c>
      <c r="AB173" s="15" t="s">
        <v>56</v>
      </c>
      <c r="AC173" s="15" t="s">
        <v>56</v>
      </c>
      <c r="AD173" s="15" t="s">
        <v>56</v>
      </c>
      <c r="AE173" s="15" t="s">
        <v>56</v>
      </c>
      <c r="AF173" s="15" t="s">
        <v>56</v>
      </c>
    </row>
    <row r="174" customFormat="false" ht="12" hidden="false" customHeight="false" outlineLevel="0" collapsed="false">
      <c r="A174" s="15" t="s">
        <v>130</v>
      </c>
      <c r="B174" s="25" t="s">
        <v>352</v>
      </c>
      <c r="C174" s="25" t="s">
        <v>353</v>
      </c>
      <c r="D174" s="25" t="s">
        <v>354</v>
      </c>
      <c r="E174" s="25" t="s">
        <v>355</v>
      </c>
      <c r="F174" s="25" t="s">
        <v>356</v>
      </c>
      <c r="G174" s="25" t="s">
        <v>357</v>
      </c>
      <c r="H174" s="25" t="s">
        <v>358</v>
      </c>
      <c r="I174" s="25" t="s">
        <v>359</v>
      </c>
      <c r="J174" s="25" t="s">
        <v>360</v>
      </c>
      <c r="K174" s="25" t="s">
        <v>361</v>
      </c>
      <c r="L174" s="25" t="s">
        <v>362</v>
      </c>
      <c r="M174" s="25" t="s">
        <v>363</v>
      </c>
      <c r="N174" s="25" t="s">
        <v>364</v>
      </c>
      <c r="O174" s="25" t="s">
        <v>365</v>
      </c>
      <c r="P174" s="25" t="s">
        <v>366</v>
      </c>
      <c r="Q174" s="25" t="s">
        <v>367</v>
      </c>
      <c r="R174" s="25" t="s">
        <v>368</v>
      </c>
      <c r="S174" s="25" t="s">
        <v>369</v>
      </c>
      <c r="T174" s="25" t="s">
        <v>370</v>
      </c>
      <c r="U174" s="25" t="s">
        <v>371</v>
      </c>
      <c r="V174" s="25" t="s">
        <v>372</v>
      </c>
      <c r="W174" s="25" t="s">
        <v>373</v>
      </c>
      <c r="X174" s="25" t="s">
        <v>374</v>
      </c>
      <c r="Y174" s="25" t="s">
        <v>375</v>
      </c>
      <c r="Z174" s="25" t="s">
        <v>376</v>
      </c>
      <c r="AA174" s="25" t="s">
        <v>377</v>
      </c>
      <c r="AB174" s="25" t="s">
        <v>378</v>
      </c>
      <c r="AC174" s="25" t="s">
        <v>379</v>
      </c>
      <c r="AD174" s="25" t="s">
        <v>379</v>
      </c>
      <c r="AE174" s="25" t="s">
        <v>379</v>
      </c>
      <c r="AF174" s="25" t="s">
        <v>380</v>
      </c>
    </row>
    <row r="175" customFormat="false" ht="11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</row>
    <row r="176" customFormat="false" ht="11" hidden="false" customHeight="false" outlineLevel="0" collapsed="false">
      <c r="A176" s="37" t="s">
        <v>146</v>
      </c>
    </row>
    <row r="177" customFormat="fals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E50" activeCellId="0" sqref="AE50"/>
    </sheetView>
  </sheetViews>
  <sheetFormatPr defaultColWidth="11.0546875" defaultRowHeight="13" zeroHeight="false" outlineLevelRow="0" outlineLevelCol="0"/>
  <sheetData>
    <row r="1" customFormat="false" ht="11" hidden="false" customHeight="false" outlineLevel="0" collapsed="false"/>
    <row r="2" customFormat="false" ht="11" hidden="false" customHeight="false" outlineLevel="0" collapsed="false"/>
    <row r="3" customFormat="false" ht="11" hidden="false" customHeight="false" outlineLevel="0" collapsed="false"/>
    <row r="4" customFormat="false" ht="11" hidden="false" customHeight="false" outlineLevel="0" collapsed="false"/>
    <row r="5" customFormat="false" ht="17" hidden="false" customHeight="false" outlineLevel="0" collapsed="false">
      <c r="A5" s="29" t="s">
        <v>392</v>
      </c>
      <c r="B5" s="29"/>
      <c r="C5" s="29"/>
      <c r="D5" s="29"/>
    </row>
    <row r="6" customFormat="false" ht="11" hidden="false" customHeight="false" outlineLevel="0" collapsed="false"/>
    <row r="7" customFormat="false" ht="48" hidden="false" customHeight="false" outlineLevel="0" collapsed="false">
      <c r="A7" s="3" t="s">
        <v>1</v>
      </c>
      <c r="B7" s="4" t="s">
        <v>2</v>
      </c>
      <c r="C7" s="1" t="s">
        <v>3</v>
      </c>
      <c r="D7" s="15"/>
      <c r="E7" s="4" t="s">
        <v>5</v>
      </c>
      <c r="F7" s="1" t="s">
        <v>6</v>
      </c>
    </row>
    <row r="8" customFormat="false" ht="11" hidden="false" customHeight="false" outlineLevel="0" collapsed="false">
      <c r="A8" s="15"/>
      <c r="B8" s="4" t="s">
        <v>7</v>
      </c>
      <c r="C8" s="1" t="s">
        <v>8</v>
      </c>
      <c r="D8" s="15"/>
      <c r="E8" s="4" t="s">
        <v>9</v>
      </c>
      <c r="F8" s="1" t="s">
        <v>10</v>
      </c>
    </row>
    <row r="9" customFormat="false" ht="11" hidden="false" customHeight="false" outlineLevel="0" collapsed="false">
      <c r="A9" s="15"/>
      <c r="B9" s="4" t="s">
        <v>11</v>
      </c>
      <c r="C9" s="1" t="s">
        <v>12</v>
      </c>
      <c r="D9" s="15"/>
      <c r="E9" s="4" t="s">
        <v>13</v>
      </c>
      <c r="F9" s="1" t="s">
        <v>14</v>
      </c>
    </row>
    <row r="10" customFormat="false" ht="11" hidden="false" customHeight="false" outlineLevel="0" collapsed="false">
      <c r="A10" s="15"/>
      <c r="B10" s="4" t="s">
        <v>15</v>
      </c>
      <c r="C10" s="1" t="s">
        <v>16</v>
      </c>
      <c r="D10" s="15"/>
      <c r="E10" s="4" t="s">
        <v>17</v>
      </c>
      <c r="F10" s="6" t="s">
        <v>18</v>
      </c>
    </row>
    <row r="11" customFormat="false" ht="11" hidden="false" customHeight="false" outlineLevel="0" collapsed="false">
      <c r="A11" s="15"/>
      <c r="B11" s="4" t="s">
        <v>19</v>
      </c>
      <c r="C11" s="1" t="s">
        <v>20</v>
      </c>
      <c r="D11" s="15"/>
      <c r="E11" s="30"/>
      <c r="F11" s="30"/>
    </row>
    <row r="12" customFormat="false" ht="11" hidden="false" customHeight="false" outlineLevel="0" collapsed="false"/>
    <row r="13" customFormat="false" ht="11" hidden="false" customHeight="false" outlineLevel="0" collapsed="false"/>
    <row r="14" customFormat="false" ht="11" hidden="false" customHeight="false" outlineLevel="0" collapsed="false">
      <c r="A14" s="31" t="s">
        <v>39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customFormat="false" ht="36" hidden="false" customHeight="false" outlineLevel="0" collapsed="false">
      <c r="A15" s="10" t="s">
        <v>22</v>
      </c>
      <c r="B15" s="11" t="s">
        <v>394</v>
      </c>
      <c r="C15" s="11" t="s">
        <v>24</v>
      </c>
      <c r="D15" s="11" t="s">
        <v>395</v>
      </c>
      <c r="E15" s="11" t="s">
        <v>396</v>
      </c>
      <c r="F15" s="11" t="s">
        <v>252</v>
      </c>
      <c r="G15" s="11" t="s">
        <v>253</v>
      </c>
      <c r="H15" s="11" t="s">
        <v>397</v>
      </c>
      <c r="I15" s="11" t="s">
        <v>398</v>
      </c>
      <c r="J15" s="11" t="s">
        <v>254</v>
      </c>
      <c r="K15" s="11" t="s">
        <v>255</v>
      </c>
      <c r="L15" s="11" t="s">
        <v>256</v>
      </c>
      <c r="M15" s="11" t="s">
        <v>399</v>
      </c>
      <c r="N15" s="11" t="s">
        <v>400</v>
      </c>
      <c r="O15" s="11" t="s">
        <v>401</v>
      </c>
      <c r="P15" s="11" t="s">
        <v>260</v>
      </c>
      <c r="Q15" s="11" t="s">
        <v>402</v>
      </c>
      <c r="R15" s="11" t="s">
        <v>403</v>
      </c>
      <c r="S15" s="11" t="s">
        <v>404</v>
      </c>
      <c r="T15" s="11" t="s">
        <v>41</v>
      </c>
      <c r="U15" s="11" t="s">
        <v>42</v>
      </c>
      <c r="V15" s="11" t="s">
        <v>263</v>
      </c>
      <c r="W15" s="11" t="s">
        <v>405</v>
      </c>
      <c r="X15" s="11" t="s">
        <v>406</v>
      </c>
      <c r="Y15" s="11" t="s">
        <v>264</v>
      </c>
      <c r="Z15" s="11" t="s">
        <v>407</v>
      </c>
      <c r="AA15" s="11" t="s">
        <v>408</v>
      </c>
      <c r="AB15" s="11" t="s">
        <v>409</v>
      </c>
      <c r="AC15" s="11" t="s">
        <v>410</v>
      </c>
      <c r="AD15" s="11" t="s">
        <v>268</v>
      </c>
      <c r="AE15" s="11" t="s">
        <v>52</v>
      </c>
      <c r="AF15" s="11" t="s">
        <v>53</v>
      </c>
    </row>
    <row r="16" customFormat="false" ht="12" hidden="false" customHeight="false" outlineLevel="0" collapsed="false">
      <c r="A16" s="12" t="s">
        <v>54</v>
      </c>
      <c r="B16" s="13" t="s">
        <v>55</v>
      </c>
      <c r="C16" s="13" t="s">
        <v>55</v>
      </c>
      <c r="D16" s="13" t="s">
        <v>55</v>
      </c>
      <c r="E16" s="13" t="s">
        <v>55</v>
      </c>
      <c r="F16" s="13" t="s">
        <v>55</v>
      </c>
      <c r="G16" s="13" t="s">
        <v>55</v>
      </c>
      <c r="H16" s="13" t="s">
        <v>55</v>
      </c>
      <c r="I16" s="13" t="s">
        <v>55</v>
      </c>
      <c r="J16" s="13" t="s">
        <v>55</v>
      </c>
      <c r="K16" s="13" t="s">
        <v>55</v>
      </c>
      <c r="L16" s="13" t="s">
        <v>55</v>
      </c>
      <c r="M16" s="13" t="s">
        <v>55</v>
      </c>
      <c r="N16" s="13" t="s">
        <v>55</v>
      </c>
      <c r="O16" s="13" t="s">
        <v>55</v>
      </c>
      <c r="P16" s="13" t="s">
        <v>55</v>
      </c>
      <c r="Q16" s="13" t="s">
        <v>55</v>
      </c>
      <c r="R16" s="13" t="s">
        <v>55</v>
      </c>
      <c r="S16" s="13" t="s">
        <v>55</v>
      </c>
      <c r="T16" s="13" t="s">
        <v>55</v>
      </c>
      <c r="U16" s="13" t="s">
        <v>55</v>
      </c>
      <c r="V16" s="13" t="s">
        <v>55</v>
      </c>
      <c r="W16" s="13" t="s">
        <v>55</v>
      </c>
      <c r="X16" s="13" t="s">
        <v>55</v>
      </c>
      <c r="Y16" s="13" t="s">
        <v>55</v>
      </c>
      <c r="Z16" s="13" t="s">
        <v>55</v>
      </c>
      <c r="AA16" s="13" t="s">
        <v>55</v>
      </c>
      <c r="AB16" s="13" t="s">
        <v>55</v>
      </c>
      <c r="AC16" s="13" t="s">
        <v>55</v>
      </c>
      <c r="AD16" s="13" t="s">
        <v>55</v>
      </c>
      <c r="AE16" s="13" t="s">
        <v>55</v>
      </c>
      <c r="AF16" s="13" t="s">
        <v>55</v>
      </c>
    </row>
    <row r="17" customFormat="false" ht="11" hidden="false" customHeight="false" outlineLevel="0" collapsed="false">
      <c r="A17" s="14" t="s">
        <v>41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2" hidden="false" customHeight="false" outlineLevel="0" collapsed="false">
      <c r="A18" s="15" t="s">
        <v>412</v>
      </c>
      <c r="B18" s="16" t="n">
        <v>9243</v>
      </c>
      <c r="C18" s="16" t="n">
        <v>9863</v>
      </c>
      <c r="D18" s="16" t="n">
        <v>9757</v>
      </c>
      <c r="E18" s="16" t="s">
        <v>59</v>
      </c>
      <c r="F18" s="16" t="n">
        <v>20315</v>
      </c>
      <c r="G18" s="16" t="n">
        <v>22594</v>
      </c>
      <c r="H18" s="16" t="n">
        <v>24116</v>
      </c>
      <c r="I18" s="16" t="n">
        <v>36978</v>
      </c>
      <c r="J18" s="16" t="n">
        <v>37581</v>
      </c>
      <c r="K18" s="16" t="n">
        <v>37713</v>
      </c>
      <c r="L18" s="16" t="n">
        <v>37570</v>
      </c>
      <c r="M18" s="16" t="n">
        <v>43167</v>
      </c>
      <c r="N18" s="16" t="n">
        <v>68621</v>
      </c>
      <c r="O18" s="16" t="n">
        <v>72474</v>
      </c>
      <c r="P18" s="16" t="n">
        <v>81055</v>
      </c>
      <c r="Q18" s="16" t="n">
        <v>88746</v>
      </c>
      <c r="R18" s="16" t="n">
        <v>136104</v>
      </c>
      <c r="S18" s="16" t="n">
        <v>132971</v>
      </c>
      <c r="T18" s="16" t="n">
        <v>142450</v>
      </c>
      <c r="U18" s="16" t="n">
        <v>150384</v>
      </c>
      <c r="V18" s="16" t="n">
        <v>160002</v>
      </c>
      <c r="W18" s="16" t="n">
        <v>165663</v>
      </c>
      <c r="X18" s="16" t="n">
        <v>186263</v>
      </c>
      <c r="Y18" s="16" t="n">
        <v>200482</v>
      </c>
      <c r="Z18" s="16" t="n">
        <v>208112</v>
      </c>
      <c r="AA18" s="16" t="n">
        <v>208644</v>
      </c>
      <c r="AB18" s="16" t="n">
        <v>209093</v>
      </c>
      <c r="AC18" s="16" t="n">
        <v>214432</v>
      </c>
      <c r="AD18" s="16" t="n">
        <v>234844</v>
      </c>
      <c r="AE18" s="16" t="n">
        <v>246162</v>
      </c>
      <c r="AF18" s="16" t="n">
        <v>245630</v>
      </c>
    </row>
    <row r="19" customFormat="false" ht="12" hidden="false" customHeight="false" outlineLevel="0" collapsed="false">
      <c r="A19" s="15" t="s">
        <v>413</v>
      </c>
      <c r="B19" s="16" t="n">
        <v>5320</v>
      </c>
      <c r="C19" s="16" t="n">
        <v>4973</v>
      </c>
      <c r="D19" s="16" t="n">
        <v>4805</v>
      </c>
      <c r="E19" s="16" t="s">
        <v>59</v>
      </c>
      <c r="F19" s="16" t="n">
        <v>9050</v>
      </c>
      <c r="G19" s="16" t="n">
        <v>10709</v>
      </c>
      <c r="H19" s="16" t="n">
        <v>10713</v>
      </c>
      <c r="I19" s="16" t="n">
        <v>16442</v>
      </c>
      <c r="J19" s="16" t="n">
        <v>15871</v>
      </c>
      <c r="K19" s="16" t="n">
        <v>16360</v>
      </c>
      <c r="L19" s="16" t="n">
        <v>16925</v>
      </c>
      <c r="M19" s="16" t="n">
        <v>16649</v>
      </c>
      <c r="N19" s="16" t="n">
        <v>28186</v>
      </c>
      <c r="O19" s="16" t="n">
        <v>29963</v>
      </c>
      <c r="P19" s="16" t="n">
        <v>34210</v>
      </c>
      <c r="Q19" s="16" t="n">
        <v>43496</v>
      </c>
      <c r="R19" s="16" t="n">
        <v>48616</v>
      </c>
      <c r="S19" s="16" t="n">
        <v>44102</v>
      </c>
      <c r="T19" s="16" t="n">
        <v>39766</v>
      </c>
      <c r="U19" s="16" t="n">
        <v>37704</v>
      </c>
      <c r="V19" s="16" t="n">
        <v>34034</v>
      </c>
      <c r="W19" s="16" t="n">
        <v>33623</v>
      </c>
      <c r="X19" s="16" t="s">
        <v>59</v>
      </c>
      <c r="Y19" s="16" t="n">
        <v>24134</v>
      </c>
      <c r="Z19" s="16" t="n">
        <v>31441</v>
      </c>
      <c r="AA19" s="16" t="n">
        <v>29751</v>
      </c>
      <c r="AB19" s="16" t="n">
        <v>28418</v>
      </c>
      <c r="AC19" s="16" t="n">
        <v>28157</v>
      </c>
      <c r="AD19" s="16" t="n">
        <v>35079</v>
      </c>
      <c r="AE19" s="16" t="n">
        <v>28738</v>
      </c>
      <c r="AF19" s="16" t="n">
        <v>32137</v>
      </c>
    </row>
    <row r="20" customFormat="false" ht="12" hidden="false" customHeight="false" outlineLevel="0" collapsed="false">
      <c r="A20" s="15" t="s">
        <v>414</v>
      </c>
      <c r="B20" s="16" t="n">
        <v>14563</v>
      </c>
      <c r="C20" s="16" t="n">
        <v>14836</v>
      </c>
      <c r="D20" s="16" t="n">
        <v>14562</v>
      </c>
      <c r="E20" s="16" t="s">
        <v>59</v>
      </c>
      <c r="F20" s="16" t="n">
        <v>29365</v>
      </c>
      <c r="G20" s="16" t="n">
        <v>33303</v>
      </c>
      <c r="H20" s="16" t="n">
        <v>34829</v>
      </c>
      <c r="I20" s="16" t="n">
        <v>53420</v>
      </c>
      <c r="J20" s="16" t="n">
        <v>53452</v>
      </c>
      <c r="K20" s="16" t="n">
        <v>54073</v>
      </c>
      <c r="L20" s="16" t="n">
        <v>54495</v>
      </c>
      <c r="M20" s="16" t="n">
        <v>59816</v>
      </c>
      <c r="N20" s="16" t="n">
        <v>96807</v>
      </c>
      <c r="O20" s="16" t="n">
        <v>102437</v>
      </c>
      <c r="P20" s="16" t="n">
        <v>115265</v>
      </c>
      <c r="Q20" s="16" t="n">
        <v>132242</v>
      </c>
      <c r="R20" s="16" t="n">
        <v>184720</v>
      </c>
      <c r="S20" s="16" t="n">
        <v>177073</v>
      </c>
      <c r="T20" s="16" t="n">
        <v>182216</v>
      </c>
      <c r="U20" s="16" t="n">
        <v>188088</v>
      </c>
      <c r="V20" s="16" t="n">
        <v>194036</v>
      </c>
      <c r="W20" s="16" t="n">
        <v>199286</v>
      </c>
      <c r="X20" s="16" t="n">
        <v>210576</v>
      </c>
      <c r="Y20" s="16" t="n">
        <v>224616</v>
      </c>
      <c r="Z20" s="16" t="n">
        <v>239553</v>
      </c>
      <c r="AA20" s="16" t="n">
        <v>238395</v>
      </c>
      <c r="AB20" s="16" t="n">
        <v>237511</v>
      </c>
      <c r="AC20" s="16" t="n">
        <v>242589</v>
      </c>
      <c r="AD20" s="16" t="n">
        <v>269923</v>
      </c>
      <c r="AE20" s="16" t="n">
        <v>274900</v>
      </c>
      <c r="AF20" s="16" t="n">
        <v>277767</v>
      </c>
    </row>
    <row r="21" customFormat="false" ht="12" hidden="false" customHeight="false" outlineLevel="0" collapsed="false">
      <c r="A21" s="15" t="s">
        <v>415</v>
      </c>
      <c r="B21" s="16" t="s">
        <v>59</v>
      </c>
      <c r="C21" s="16" t="s">
        <v>59</v>
      </c>
      <c r="D21" s="16" t="s">
        <v>59</v>
      </c>
      <c r="E21" s="16" t="s">
        <v>59</v>
      </c>
      <c r="F21" s="16" t="s">
        <v>59</v>
      </c>
      <c r="G21" s="16" t="s">
        <v>59</v>
      </c>
      <c r="H21" s="16" t="s">
        <v>59</v>
      </c>
      <c r="I21" s="16" t="s">
        <v>59</v>
      </c>
      <c r="J21" s="16" t="s">
        <v>59</v>
      </c>
      <c r="K21" s="16" t="s">
        <v>59</v>
      </c>
      <c r="L21" s="16" t="s">
        <v>59</v>
      </c>
      <c r="M21" s="16" t="s">
        <v>59</v>
      </c>
      <c r="N21" s="16" t="s">
        <v>59</v>
      </c>
      <c r="O21" s="16" t="s">
        <v>59</v>
      </c>
      <c r="P21" s="16" t="s">
        <v>59</v>
      </c>
      <c r="Q21" s="16" t="s">
        <v>59</v>
      </c>
      <c r="R21" s="16" t="n">
        <v>86908</v>
      </c>
      <c r="S21" s="16" t="n">
        <v>105284</v>
      </c>
      <c r="T21" s="16" t="n">
        <v>114763</v>
      </c>
      <c r="U21" s="16" t="n">
        <v>122916</v>
      </c>
      <c r="V21" s="16" t="n">
        <v>140342</v>
      </c>
      <c r="W21" s="16" t="n">
        <v>148887</v>
      </c>
      <c r="X21" s="16" t="n">
        <v>164426</v>
      </c>
      <c r="Y21" s="16" t="n">
        <v>175398</v>
      </c>
      <c r="Z21" s="16" t="n">
        <v>182967</v>
      </c>
      <c r="AA21" s="16" t="n">
        <v>183300</v>
      </c>
      <c r="AB21" s="16" t="n">
        <v>183474</v>
      </c>
      <c r="AC21" s="16" t="n">
        <v>187753</v>
      </c>
      <c r="AD21" s="16" t="n">
        <v>205078</v>
      </c>
      <c r="AE21" s="16" t="n">
        <v>213942</v>
      </c>
      <c r="AF21" s="16" t="n">
        <v>218936</v>
      </c>
    </row>
    <row r="22" customFormat="false" ht="12" hidden="false" customHeight="false" outlineLevel="0" collapsed="false">
      <c r="A22" s="15" t="s">
        <v>416</v>
      </c>
      <c r="B22" s="16" t="s">
        <v>59</v>
      </c>
      <c r="C22" s="16" t="s">
        <v>59</v>
      </c>
      <c r="D22" s="16" t="s">
        <v>59</v>
      </c>
      <c r="E22" s="16" t="s">
        <v>59</v>
      </c>
      <c r="F22" s="16" t="s">
        <v>59</v>
      </c>
      <c r="G22" s="16" t="s">
        <v>59</v>
      </c>
      <c r="H22" s="16" t="s">
        <v>59</v>
      </c>
      <c r="I22" s="16" t="n">
        <v>5823</v>
      </c>
      <c r="J22" s="16" t="n">
        <v>5933</v>
      </c>
      <c r="K22" s="16" t="n">
        <v>6093</v>
      </c>
      <c r="L22" s="16" t="n">
        <v>6529</v>
      </c>
      <c r="M22" s="16" t="n">
        <v>6882</v>
      </c>
      <c r="N22" s="16" t="n">
        <v>11050</v>
      </c>
      <c r="O22" s="16" t="n">
        <v>12660</v>
      </c>
      <c r="P22" s="16" t="n">
        <v>12970</v>
      </c>
      <c r="Q22" s="16" t="n">
        <v>15005</v>
      </c>
      <c r="R22" s="16" t="n">
        <v>49196</v>
      </c>
      <c r="S22" s="16" t="n">
        <v>27687</v>
      </c>
      <c r="T22" s="16" t="n">
        <v>27687</v>
      </c>
      <c r="U22" s="16" t="n">
        <v>27468</v>
      </c>
      <c r="V22" s="16" t="n">
        <v>19666</v>
      </c>
      <c r="W22" s="16" t="s">
        <v>59</v>
      </c>
      <c r="X22" s="16" t="s">
        <v>59</v>
      </c>
      <c r="Y22" s="16" t="s">
        <v>59</v>
      </c>
      <c r="Z22" s="16" t="s">
        <v>59</v>
      </c>
      <c r="AA22" s="16" t="s">
        <v>59</v>
      </c>
      <c r="AB22" s="16" t="n">
        <v>25619</v>
      </c>
      <c r="AC22" s="16" t="n">
        <v>26679</v>
      </c>
      <c r="AD22" s="16" t="n">
        <v>29766</v>
      </c>
      <c r="AE22" s="16" t="n">
        <v>32220</v>
      </c>
      <c r="AF22" s="16" t="n">
        <v>27404</v>
      </c>
    </row>
    <row r="23" customFormat="false" ht="12" hidden="false" customHeight="false" outlineLevel="0" collapsed="false">
      <c r="A23" s="15" t="s">
        <v>417</v>
      </c>
      <c r="B23" s="16" t="s">
        <v>59</v>
      </c>
      <c r="C23" s="16" t="s">
        <v>59</v>
      </c>
      <c r="D23" s="16" t="s">
        <v>59</v>
      </c>
      <c r="E23" s="16" t="s">
        <v>59</v>
      </c>
      <c r="F23" s="16" t="s">
        <v>59</v>
      </c>
      <c r="G23" s="16" t="s">
        <v>59</v>
      </c>
      <c r="H23" s="16" t="s">
        <v>59</v>
      </c>
      <c r="I23" s="16" t="s">
        <v>59</v>
      </c>
      <c r="J23" s="16" t="s">
        <v>59</v>
      </c>
      <c r="K23" s="16" t="s">
        <v>59</v>
      </c>
      <c r="L23" s="16" t="s">
        <v>59</v>
      </c>
      <c r="M23" s="16" t="s">
        <v>59</v>
      </c>
      <c r="N23" s="16" t="s">
        <v>59</v>
      </c>
      <c r="O23" s="16" t="s">
        <v>59</v>
      </c>
      <c r="P23" s="16" t="s">
        <v>59</v>
      </c>
      <c r="Q23" s="16" t="s">
        <v>59</v>
      </c>
      <c r="R23" s="16" t="s">
        <v>59</v>
      </c>
      <c r="S23" s="16" t="s">
        <v>59</v>
      </c>
      <c r="T23" s="16" t="s">
        <v>59</v>
      </c>
      <c r="U23" s="16" t="s">
        <v>59</v>
      </c>
      <c r="V23" s="16" t="s">
        <v>59</v>
      </c>
      <c r="W23" s="16" t="n">
        <v>153274</v>
      </c>
      <c r="X23" s="16" t="n">
        <v>165678</v>
      </c>
      <c r="Y23" s="16" t="n">
        <v>176313</v>
      </c>
      <c r="Z23" s="16" t="n">
        <v>183202</v>
      </c>
      <c r="AA23" s="16" t="n">
        <v>183467</v>
      </c>
      <c r="AB23" s="16" t="n">
        <v>184508</v>
      </c>
      <c r="AC23" s="16" t="n">
        <v>188076</v>
      </c>
      <c r="AD23" s="16" t="n">
        <v>201592</v>
      </c>
      <c r="AE23" s="16" t="n">
        <v>210591</v>
      </c>
      <c r="AF23" s="16" t="n">
        <v>214552</v>
      </c>
    </row>
    <row r="24" customFormat="false" ht="11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1" hidden="false" customHeight="false" outlineLevel="0" collapsed="false">
      <c r="A25" s="14" t="s">
        <v>41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2" hidden="false" customHeight="false" outlineLevel="0" collapsed="false">
      <c r="A26" s="15" t="s">
        <v>419</v>
      </c>
      <c r="B26" s="16" t="n">
        <v>126124</v>
      </c>
      <c r="C26" s="16" t="n">
        <v>121446</v>
      </c>
      <c r="D26" s="16" t="n">
        <v>121660</v>
      </c>
      <c r="E26" s="16" t="s">
        <v>59</v>
      </c>
      <c r="F26" s="16" t="s">
        <v>59</v>
      </c>
      <c r="G26" s="16" t="s">
        <v>59</v>
      </c>
      <c r="H26" s="16" t="s">
        <v>59</v>
      </c>
      <c r="I26" s="16" t="s">
        <v>59</v>
      </c>
      <c r="J26" s="16" t="s">
        <v>59</v>
      </c>
      <c r="K26" s="16" t="s">
        <v>59</v>
      </c>
      <c r="L26" s="16" t="s">
        <v>59</v>
      </c>
      <c r="M26" s="16" t="n">
        <v>507456</v>
      </c>
      <c r="N26" s="16" t="n">
        <v>791373</v>
      </c>
      <c r="O26" s="16" t="n">
        <v>850643</v>
      </c>
      <c r="P26" s="16" t="n">
        <v>935909</v>
      </c>
      <c r="Q26" s="16" t="n">
        <v>1051879</v>
      </c>
      <c r="R26" s="16" t="n">
        <v>1244659</v>
      </c>
      <c r="S26" s="16" t="n">
        <v>1198006</v>
      </c>
      <c r="T26" s="16" t="n">
        <v>1174978</v>
      </c>
      <c r="U26" s="16" t="n">
        <v>1221198</v>
      </c>
      <c r="V26" s="16" t="n">
        <v>1270378</v>
      </c>
      <c r="W26" s="16" t="n">
        <v>1387863</v>
      </c>
      <c r="X26" s="16" t="n">
        <v>1608240</v>
      </c>
      <c r="Y26" s="16" t="n">
        <v>1485336</v>
      </c>
      <c r="Z26" s="16" t="n">
        <v>1483132</v>
      </c>
      <c r="AA26" s="16" t="n">
        <v>1499506</v>
      </c>
      <c r="AB26" s="16" t="n">
        <v>1528916</v>
      </c>
      <c r="AC26" s="16" t="n">
        <v>1515869</v>
      </c>
      <c r="AD26" s="16" t="n">
        <v>1560609</v>
      </c>
      <c r="AE26" s="16" t="n">
        <v>1638900</v>
      </c>
      <c r="AF26" s="16" t="n">
        <v>1657870</v>
      </c>
    </row>
    <row r="27" customFormat="false" ht="12" hidden="false" customHeight="false" outlineLevel="0" collapsed="false">
      <c r="A27" s="15" t="s">
        <v>420</v>
      </c>
      <c r="B27" s="16" t="s">
        <v>59</v>
      </c>
      <c r="C27" s="16" t="s">
        <v>59</v>
      </c>
      <c r="D27" s="16" t="s">
        <v>59</v>
      </c>
      <c r="E27" s="16" t="s">
        <v>59</v>
      </c>
      <c r="F27" s="16" t="s">
        <v>59</v>
      </c>
      <c r="G27" s="16" t="s">
        <v>59</v>
      </c>
      <c r="H27" s="16" t="s">
        <v>59</v>
      </c>
      <c r="I27" s="16" t="s">
        <v>59</v>
      </c>
      <c r="J27" s="16" t="s">
        <v>59</v>
      </c>
      <c r="K27" s="16" t="s">
        <v>59</v>
      </c>
      <c r="L27" s="16" t="s">
        <v>59</v>
      </c>
      <c r="M27" s="16" t="n">
        <v>765910</v>
      </c>
      <c r="N27" s="16" t="n">
        <v>1102456</v>
      </c>
      <c r="O27" s="16" t="n">
        <v>1152546</v>
      </c>
      <c r="P27" s="16" t="n">
        <v>1308699</v>
      </c>
      <c r="Q27" s="16" t="n">
        <v>1473541</v>
      </c>
      <c r="R27" s="16" t="n">
        <v>1966895</v>
      </c>
      <c r="S27" s="16" t="n">
        <v>1933767</v>
      </c>
      <c r="T27" s="16" t="n">
        <v>2024515</v>
      </c>
      <c r="U27" s="16" t="n">
        <v>2202087</v>
      </c>
      <c r="V27" s="16" t="n">
        <v>2243242</v>
      </c>
      <c r="W27" s="16" t="n">
        <v>2343713</v>
      </c>
      <c r="X27" s="16" t="n">
        <v>2464915</v>
      </c>
      <c r="Y27" s="16" t="n">
        <v>2358471</v>
      </c>
      <c r="Z27" s="16" t="n">
        <v>2484631</v>
      </c>
      <c r="AA27" s="16" t="n">
        <v>2514270</v>
      </c>
      <c r="AB27" s="16" t="n">
        <v>2589887</v>
      </c>
      <c r="AC27" s="16" t="n">
        <v>2730239</v>
      </c>
      <c r="AD27" s="16" t="n">
        <v>3353319</v>
      </c>
      <c r="AE27" s="16" t="n">
        <v>3782035</v>
      </c>
      <c r="AF27" s="16" t="n">
        <v>3703871</v>
      </c>
    </row>
    <row r="28" customFormat="false" ht="11" hidden="false" customHeight="false" outlineLevel="0" collapsed="false">
      <c r="A28" s="15" t="s">
        <v>421</v>
      </c>
      <c r="B28" s="16" t="n">
        <v>121249</v>
      </c>
      <c r="C28" s="16" t="n">
        <v>124934</v>
      </c>
      <c r="D28" s="16" t="n">
        <v>227270</v>
      </c>
      <c r="E28" s="16" t="n">
        <v>244507</v>
      </c>
      <c r="F28" s="16" t="n">
        <v>260947</v>
      </c>
      <c r="G28" s="16" t="n">
        <v>286575</v>
      </c>
      <c r="H28" s="16" t="n">
        <v>504090</v>
      </c>
      <c r="I28" s="16" t="n">
        <v>483222</v>
      </c>
      <c r="J28" s="16" t="n">
        <v>513404</v>
      </c>
      <c r="K28" s="16" t="n">
        <v>547125</v>
      </c>
      <c r="L28" s="16" t="n">
        <v>554611</v>
      </c>
      <c r="M28" s="16" t="n">
        <v>589838</v>
      </c>
      <c r="N28" s="16" t="n">
        <v>728423</v>
      </c>
      <c r="O28" s="16" t="n">
        <v>899096</v>
      </c>
      <c r="P28" s="16" t="n">
        <v>995506</v>
      </c>
      <c r="Q28" s="16" t="n">
        <v>1118574</v>
      </c>
      <c r="R28" s="16" t="n">
        <v>1373292</v>
      </c>
      <c r="S28" s="16" t="n">
        <v>1650488</v>
      </c>
      <c r="T28" s="16" t="n">
        <v>1677521</v>
      </c>
      <c r="U28" s="16" t="n">
        <v>1761355</v>
      </c>
      <c r="V28" s="16" t="n">
        <v>1842417</v>
      </c>
      <c r="W28" s="16" t="n">
        <v>1970231</v>
      </c>
      <c r="X28" s="16" t="n">
        <v>2049093</v>
      </c>
      <c r="Y28" s="16" t="n">
        <v>2088242</v>
      </c>
      <c r="Z28" s="16" t="n">
        <v>2101604</v>
      </c>
      <c r="AA28" s="16" t="n">
        <v>2170974</v>
      </c>
      <c r="AB28" s="16" t="n">
        <v>2212657</v>
      </c>
      <c r="AC28" s="16" t="n">
        <v>2345279</v>
      </c>
      <c r="AD28" s="16" t="n">
        <v>2779710</v>
      </c>
      <c r="AE28" s="16" t="n">
        <v>3215942</v>
      </c>
      <c r="AF28" s="16" t="n">
        <v>3349079</v>
      </c>
    </row>
    <row r="29" customFormat="false" ht="11" hidden="false" customHeight="false" outlineLevel="0" collapsed="false">
      <c r="A29" s="15" t="s">
        <v>422</v>
      </c>
      <c r="B29" s="16" t="n">
        <v>104205</v>
      </c>
      <c r="C29" s="16" t="n">
        <v>106521</v>
      </c>
      <c r="D29" s="16" t="n">
        <v>192240</v>
      </c>
      <c r="E29" s="16" t="n">
        <v>207118</v>
      </c>
      <c r="F29" s="16" t="n">
        <v>219382</v>
      </c>
      <c r="G29" s="16" t="n">
        <v>243145</v>
      </c>
      <c r="H29" s="16" t="n">
        <v>455108</v>
      </c>
      <c r="I29" s="16" t="n">
        <v>439126</v>
      </c>
      <c r="J29" s="16" t="n">
        <v>471601</v>
      </c>
      <c r="K29" s="16" t="n">
        <v>507896</v>
      </c>
      <c r="L29" s="16" t="n">
        <v>515299</v>
      </c>
      <c r="M29" s="16" t="n">
        <v>530271</v>
      </c>
      <c r="N29" s="16" t="n">
        <v>650448</v>
      </c>
      <c r="O29" s="16" t="n">
        <v>803337</v>
      </c>
      <c r="P29" s="16" t="n">
        <v>914282</v>
      </c>
      <c r="Q29" s="16" t="n">
        <v>1047608</v>
      </c>
      <c r="R29" s="16" t="n">
        <v>1297215</v>
      </c>
      <c r="S29" s="16" t="n">
        <v>1483283</v>
      </c>
      <c r="T29" s="16" t="n">
        <v>1529869</v>
      </c>
      <c r="U29" s="16" t="n">
        <v>1580658</v>
      </c>
      <c r="V29" s="16" t="n">
        <v>1549794</v>
      </c>
      <c r="W29" s="16" t="n">
        <v>1636344</v>
      </c>
      <c r="X29" s="16" t="n">
        <v>1679294</v>
      </c>
      <c r="Y29" s="16" t="n">
        <v>1649440</v>
      </c>
      <c r="Z29" s="16" t="n">
        <v>1653648</v>
      </c>
      <c r="AA29" s="16" t="n">
        <v>1699781</v>
      </c>
      <c r="AB29" s="16" t="n">
        <v>1731425</v>
      </c>
      <c r="AC29" s="16" t="n">
        <v>1848842</v>
      </c>
      <c r="AD29" s="16" t="n">
        <v>2162369</v>
      </c>
      <c r="AE29" s="16" t="n">
        <v>2505189</v>
      </c>
      <c r="AF29" s="16" t="n">
        <v>2566798</v>
      </c>
    </row>
    <row r="30" customFormat="false" ht="11" hidden="false" customHeight="false" outlineLevel="0" collapsed="false">
      <c r="A30" s="15" t="s">
        <v>423</v>
      </c>
      <c r="B30" s="21" t="n">
        <v>3.2</v>
      </c>
      <c r="C30" s="21" t="n">
        <v>3.2</v>
      </c>
      <c r="D30" s="21" t="n">
        <v>2.96</v>
      </c>
      <c r="E30" s="21" t="n">
        <v>2.5</v>
      </c>
      <c r="F30" s="21" t="n">
        <v>2.37</v>
      </c>
      <c r="G30" s="21" t="n">
        <v>2.04</v>
      </c>
      <c r="H30" s="21" t="n">
        <v>1.44</v>
      </c>
      <c r="I30" s="21" t="n">
        <v>1.72</v>
      </c>
      <c r="J30" s="21" t="n">
        <v>1.4</v>
      </c>
      <c r="K30" s="21" t="n">
        <v>1.69</v>
      </c>
      <c r="L30" s="21" t="n">
        <v>2.02</v>
      </c>
      <c r="M30" s="21" t="n">
        <v>2</v>
      </c>
      <c r="N30" s="21" t="n">
        <v>2.04</v>
      </c>
      <c r="O30" s="21" t="n">
        <v>1.86</v>
      </c>
      <c r="P30" s="21" t="n">
        <v>1.82</v>
      </c>
      <c r="Q30" s="21" t="n">
        <v>2.13</v>
      </c>
      <c r="R30" s="21" t="n">
        <v>2.72</v>
      </c>
      <c r="S30" s="21" t="n">
        <v>3.02</v>
      </c>
      <c r="T30" s="21" t="n">
        <v>2.99</v>
      </c>
      <c r="U30" s="21" t="n">
        <v>2.65</v>
      </c>
      <c r="V30" s="21" t="n">
        <v>2.37</v>
      </c>
      <c r="W30" s="21" t="n">
        <v>2.14</v>
      </c>
      <c r="X30" s="21" t="n">
        <v>2.09</v>
      </c>
      <c r="Y30" s="21" t="n">
        <v>2.04</v>
      </c>
      <c r="Z30" s="21" t="n">
        <v>2.13</v>
      </c>
      <c r="AA30" s="21" t="n">
        <v>2.19</v>
      </c>
      <c r="AB30" s="21" t="n">
        <v>2.25</v>
      </c>
      <c r="AC30" s="21" t="n">
        <v>2.16</v>
      </c>
      <c r="AD30" s="21" t="n">
        <v>1.88</v>
      </c>
      <c r="AE30" s="21" t="n">
        <v>1.59</v>
      </c>
      <c r="AF30" s="21" t="n">
        <v>1.76</v>
      </c>
    </row>
    <row r="31" customFormat="false" ht="11" hidden="false" customHeight="false" outlineLevel="0" collapsed="false">
      <c r="A31" s="15" t="s">
        <v>424</v>
      </c>
      <c r="B31" s="16" t="n">
        <v>4629</v>
      </c>
      <c r="C31" s="16" t="n">
        <v>4657</v>
      </c>
      <c r="D31" s="16" t="n">
        <v>8361</v>
      </c>
      <c r="E31" s="16" t="n">
        <v>8168</v>
      </c>
      <c r="F31" s="16" t="n">
        <v>8364</v>
      </c>
      <c r="G31" s="16" t="n">
        <v>8279</v>
      </c>
      <c r="H31" s="16" t="n">
        <v>9947</v>
      </c>
      <c r="I31" s="16" t="n">
        <v>10381</v>
      </c>
      <c r="J31" s="16" t="n">
        <v>9596</v>
      </c>
      <c r="K31" s="16" t="n">
        <v>10886</v>
      </c>
      <c r="L31" s="16" t="n">
        <v>12256</v>
      </c>
      <c r="M31" s="16" t="n">
        <v>13009</v>
      </c>
      <c r="N31" s="16" t="n">
        <v>16533</v>
      </c>
      <c r="O31" s="16" t="n">
        <v>19824</v>
      </c>
      <c r="P31" s="16" t="n">
        <v>21470</v>
      </c>
      <c r="Q31" s="16" t="n">
        <v>26783</v>
      </c>
      <c r="R31" s="16" t="n">
        <v>39358</v>
      </c>
      <c r="S31" s="16" t="n">
        <v>51482</v>
      </c>
      <c r="T31" s="16" t="n">
        <v>51404</v>
      </c>
      <c r="U31" s="16" t="n">
        <v>48219</v>
      </c>
      <c r="V31" s="16" t="n">
        <v>45653</v>
      </c>
      <c r="W31" s="16" t="n">
        <v>44016</v>
      </c>
      <c r="X31" s="16" t="n">
        <v>44619</v>
      </c>
      <c r="Y31" s="16" t="n">
        <v>44620</v>
      </c>
      <c r="Z31" s="16" t="n">
        <v>47292</v>
      </c>
      <c r="AA31" s="16" t="n">
        <v>51410</v>
      </c>
      <c r="AB31" s="16" t="n">
        <v>55687</v>
      </c>
      <c r="AC31" s="16" t="n">
        <v>57776</v>
      </c>
      <c r="AD31" s="16" t="n">
        <v>54981</v>
      </c>
      <c r="AE31" s="16" t="n">
        <v>52741</v>
      </c>
      <c r="AF31" s="16" t="n">
        <v>67144</v>
      </c>
    </row>
    <row r="32" customFormat="false" ht="11" hidden="false" customHeight="false" outlineLevel="0" collapsed="false">
      <c r="A32" s="15" t="s">
        <v>425</v>
      </c>
      <c r="B32" s="16" t="n">
        <v>7.6</v>
      </c>
      <c r="C32" s="16" t="n">
        <v>6.7</v>
      </c>
      <c r="D32" s="16" t="n">
        <v>7.6</v>
      </c>
      <c r="E32" s="16" t="n">
        <v>8</v>
      </c>
      <c r="F32" s="16" t="n">
        <v>7.6</v>
      </c>
      <c r="G32" s="16" t="n">
        <v>7.6</v>
      </c>
      <c r="H32" s="16" t="n">
        <v>7</v>
      </c>
      <c r="I32" s="16" t="n">
        <v>6.5</v>
      </c>
      <c r="J32" s="16" t="n">
        <v>7.2</v>
      </c>
      <c r="K32" s="16" t="n">
        <v>5.9</v>
      </c>
      <c r="L32" s="16" t="n">
        <v>4.7</v>
      </c>
      <c r="M32" s="16" t="n">
        <v>4.1</v>
      </c>
      <c r="N32" s="16" t="n">
        <v>4.2</v>
      </c>
      <c r="O32" s="16" t="n">
        <v>5</v>
      </c>
      <c r="P32" s="16" t="n">
        <v>6</v>
      </c>
      <c r="Q32" s="16" t="n">
        <v>6.4</v>
      </c>
      <c r="R32" s="16" t="n">
        <v>5.4</v>
      </c>
      <c r="S32" s="16" t="n">
        <v>4</v>
      </c>
      <c r="T32" s="16" t="n">
        <v>3.8</v>
      </c>
      <c r="U32" s="16" t="n">
        <v>3.5</v>
      </c>
      <c r="V32" s="16" t="n">
        <v>3.1</v>
      </c>
      <c r="W32" s="16" t="n">
        <v>2.7</v>
      </c>
      <c r="X32" s="16" t="n">
        <v>2.6</v>
      </c>
      <c r="Y32" s="16" t="n">
        <v>2.5</v>
      </c>
      <c r="Z32" s="16" t="n">
        <v>2.7</v>
      </c>
      <c r="AA32" s="16" t="n">
        <v>3</v>
      </c>
      <c r="AB32" s="16" t="n">
        <v>3.5</v>
      </c>
      <c r="AC32" s="16" t="n">
        <v>3.6</v>
      </c>
      <c r="AD32" s="16" t="n">
        <v>2.3</v>
      </c>
      <c r="AE32" s="16" t="n">
        <v>1.8</v>
      </c>
      <c r="AF32" s="16" t="n">
        <v>2.8</v>
      </c>
    </row>
    <row r="33" customFormat="false" ht="11" hidden="false" customHeight="false" outlineLevel="0" collapsed="false">
      <c r="A33" s="15" t="s">
        <v>426</v>
      </c>
      <c r="B33" s="16" t="n">
        <v>3.8</v>
      </c>
      <c r="C33" s="16" t="n">
        <v>3.7</v>
      </c>
      <c r="D33" s="16" t="n">
        <v>3.7</v>
      </c>
      <c r="E33" s="16" t="n">
        <v>3.3</v>
      </c>
      <c r="F33" s="16" t="n">
        <v>3.2</v>
      </c>
      <c r="G33" s="16" t="n">
        <v>2.9</v>
      </c>
      <c r="H33" s="16" t="n">
        <v>2</v>
      </c>
      <c r="I33" s="16" t="n">
        <v>2.2</v>
      </c>
      <c r="J33" s="16" t="n">
        <v>1.9</v>
      </c>
      <c r="K33" s="16" t="n">
        <v>2</v>
      </c>
      <c r="L33" s="16" t="n">
        <v>2.2</v>
      </c>
      <c r="M33" s="16" t="n">
        <v>2.2</v>
      </c>
      <c r="N33" s="16" t="n">
        <v>2.3</v>
      </c>
      <c r="O33" s="16" t="n">
        <v>2.2</v>
      </c>
      <c r="P33" s="16" t="n">
        <v>2.2</v>
      </c>
      <c r="Q33" s="16" t="n">
        <v>2.4</v>
      </c>
      <c r="R33" s="16" t="n">
        <v>2.9</v>
      </c>
      <c r="S33" s="16" t="n">
        <v>3.1</v>
      </c>
      <c r="T33" s="16" t="n">
        <v>3.1</v>
      </c>
      <c r="U33" s="16" t="n">
        <v>2.7</v>
      </c>
      <c r="V33" s="16" t="n">
        <v>2.5</v>
      </c>
      <c r="W33" s="16" t="n">
        <v>2.2</v>
      </c>
      <c r="X33" s="16" t="n">
        <v>2.2</v>
      </c>
      <c r="Y33" s="16" t="n">
        <v>2.1</v>
      </c>
      <c r="Z33" s="16" t="n">
        <v>2.3</v>
      </c>
      <c r="AA33" s="16" t="n">
        <v>2.4</v>
      </c>
      <c r="AB33" s="16" t="n">
        <v>2.5</v>
      </c>
      <c r="AC33" s="16" t="n">
        <v>2.5</v>
      </c>
      <c r="AD33" s="16" t="n">
        <v>2</v>
      </c>
      <c r="AE33" s="16" t="n">
        <v>1.6</v>
      </c>
      <c r="AF33" s="16" t="n">
        <v>2</v>
      </c>
    </row>
    <row r="34" customFormat="false" ht="11" hidden="false" customHeight="false" outlineLevel="0" collapsed="false">
      <c r="A34" s="15" t="s">
        <v>427</v>
      </c>
      <c r="B34" s="16" t="n">
        <v>61</v>
      </c>
      <c r="C34" s="16" t="n">
        <v>58</v>
      </c>
      <c r="D34" s="16" t="n">
        <v>64</v>
      </c>
      <c r="E34" s="16" t="n">
        <v>63</v>
      </c>
      <c r="F34" s="16" t="n">
        <v>56</v>
      </c>
      <c r="G34" s="16" t="n">
        <v>54</v>
      </c>
      <c r="H34" s="16" t="n">
        <v>62</v>
      </c>
      <c r="I34" s="16" t="n">
        <v>55</v>
      </c>
      <c r="J34" s="16" t="n">
        <v>64</v>
      </c>
      <c r="K34" s="16" t="n">
        <v>67</v>
      </c>
      <c r="L34" s="16" t="n">
        <v>65</v>
      </c>
      <c r="M34" s="16" t="n">
        <v>65</v>
      </c>
      <c r="N34" s="16" t="n">
        <v>80</v>
      </c>
      <c r="O34" s="16" t="n">
        <v>72</v>
      </c>
      <c r="P34" s="16" t="n">
        <v>60</v>
      </c>
      <c r="Q34" s="16" t="n">
        <v>58</v>
      </c>
      <c r="R34" s="16" t="n">
        <v>60</v>
      </c>
      <c r="S34" s="16" t="n">
        <v>48</v>
      </c>
      <c r="T34" s="16" t="n">
        <v>58</v>
      </c>
      <c r="U34" s="16" t="n">
        <v>63</v>
      </c>
      <c r="V34" s="16" t="n">
        <v>65</v>
      </c>
      <c r="W34" s="16" t="n">
        <v>71</v>
      </c>
      <c r="X34" s="16" t="n">
        <v>63</v>
      </c>
      <c r="Y34" s="16" t="n">
        <v>61</v>
      </c>
      <c r="Z34" s="16" t="n">
        <v>57</v>
      </c>
      <c r="AA34" s="16" t="n">
        <v>57</v>
      </c>
      <c r="AB34" s="16" t="n">
        <v>57</v>
      </c>
      <c r="AC34" s="16" t="n">
        <v>55</v>
      </c>
      <c r="AD34" s="16" t="n">
        <v>54</v>
      </c>
      <c r="AE34" s="16" t="n">
        <v>57</v>
      </c>
      <c r="AF34" s="16" t="n">
        <v>58</v>
      </c>
    </row>
    <row r="35" customFormat="false" ht="12" hidden="false" customHeight="false" outlineLevel="0" collapsed="false">
      <c r="A35" s="15" t="s">
        <v>240</v>
      </c>
      <c r="B35" s="16" t="n">
        <v>204</v>
      </c>
      <c r="C35" s="16" t="n">
        <v>249</v>
      </c>
      <c r="D35" s="16" t="n">
        <v>469</v>
      </c>
      <c r="E35" s="16" t="n">
        <v>1242</v>
      </c>
      <c r="F35" s="16" t="s">
        <v>59</v>
      </c>
      <c r="G35" s="16" t="s">
        <v>59</v>
      </c>
      <c r="H35" s="16" t="s">
        <v>59</v>
      </c>
      <c r="I35" s="16" t="n">
        <v>5187</v>
      </c>
      <c r="J35" s="16" t="n">
        <v>6362</v>
      </c>
      <c r="K35" s="16" t="n">
        <v>6579</v>
      </c>
      <c r="L35" s="16" t="n">
        <v>3230</v>
      </c>
      <c r="M35" s="16" t="n">
        <v>4781</v>
      </c>
      <c r="N35" s="16" t="n">
        <v>5080</v>
      </c>
      <c r="O35" s="16" t="n">
        <v>6452</v>
      </c>
      <c r="P35" s="16" t="n">
        <v>7546</v>
      </c>
      <c r="Q35" s="16" t="n">
        <v>8632</v>
      </c>
      <c r="R35" s="16" t="n">
        <v>9403</v>
      </c>
      <c r="S35" s="16" t="n">
        <v>15531</v>
      </c>
      <c r="T35" s="16" t="n">
        <v>13649</v>
      </c>
      <c r="U35" s="16" t="n">
        <v>7223</v>
      </c>
      <c r="V35" s="16" t="n">
        <v>7614</v>
      </c>
      <c r="W35" s="16" t="n">
        <v>9614</v>
      </c>
      <c r="X35" s="16" t="n">
        <v>7436</v>
      </c>
      <c r="Y35" s="16" t="n">
        <v>6608</v>
      </c>
      <c r="Z35" s="16" t="n">
        <v>6096</v>
      </c>
      <c r="AA35" s="16" t="n">
        <v>6030</v>
      </c>
      <c r="AB35" s="16" t="n">
        <v>6130</v>
      </c>
      <c r="AC35" s="16" t="n">
        <v>4699</v>
      </c>
      <c r="AD35" s="16" t="n">
        <v>3276</v>
      </c>
      <c r="AE35" s="16" t="n">
        <v>5494</v>
      </c>
      <c r="AF35" s="16" t="n">
        <v>7973</v>
      </c>
    </row>
    <row r="36" customFormat="false" ht="11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1" hidden="false" customHeight="false" outlineLevel="0" collapsed="false">
      <c r="A37" s="14" t="s">
        <v>42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2" hidden="false" customHeight="false" outlineLevel="0" collapsed="false">
      <c r="A38" s="15" t="s">
        <v>429</v>
      </c>
      <c r="B38" s="16" t="n">
        <v>393</v>
      </c>
      <c r="C38" s="16" t="n">
        <v>323</v>
      </c>
      <c r="D38" s="16" t="n">
        <v>330</v>
      </c>
      <c r="E38" s="16" t="n">
        <v>664</v>
      </c>
      <c r="F38" s="16" t="n">
        <v>434</v>
      </c>
      <c r="G38" s="16" t="n">
        <v>459</v>
      </c>
      <c r="H38" s="16" t="n">
        <v>506</v>
      </c>
      <c r="I38" s="16" t="n">
        <v>444</v>
      </c>
      <c r="J38" s="16" t="n">
        <v>500</v>
      </c>
      <c r="K38" s="16" t="n">
        <v>521</v>
      </c>
      <c r="L38" s="16" t="n">
        <v>530</v>
      </c>
      <c r="M38" s="16" t="n">
        <v>315</v>
      </c>
      <c r="N38" s="16" t="n">
        <v>1006</v>
      </c>
      <c r="O38" s="16" t="n">
        <v>1128</v>
      </c>
      <c r="P38" s="16" t="n">
        <v>1364</v>
      </c>
      <c r="Q38" s="16" t="n">
        <v>2043</v>
      </c>
      <c r="R38" s="16" t="n">
        <v>3275</v>
      </c>
      <c r="S38" s="16" t="n">
        <v>4355</v>
      </c>
      <c r="T38" s="16" t="n">
        <v>13454</v>
      </c>
      <c r="U38" s="16" t="n">
        <v>14069</v>
      </c>
      <c r="V38" s="16" t="n">
        <v>12590</v>
      </c>
      <c r="W38" s="16" t="n">
        <v>9323</v>
      </c>
      <c r="X38" s="16" t="n">
        <v>8882</v>
      </c>
      <c r="Y38" s="16" t="n">
        <v>7357</v>
      </c>
      <c r="Z38" s="16" t="n">
        <v>6396</v>
      </c>
      <c r="AA38" s="16" t="n">
        <v>5691</v>
      </c>
      <c r="AB38" s="16" t="n">
        <v>4173</v>
      </c>
      <c r="AC38" s="16" t="n">
        <v>1688</v>
      </c>
      <c r="AD38" s="16" t="n">
        <v>1409</v>
      </c>
      <c r="AE38" s="16" t="n">
        <v>998</v>
      </c>
      <c r="AF38" s="16" t="s">
        <v>59</v>
      </c>
    </row>
    <row r="39" customFormat="false" ht="11" hidden="false" customHeight="false" outlineLevel="0" collapsed="false">
      <c r="A39" s="15" t="s">
        <v>430</v>
      </c>
      <c r="B39" s="16" t="n">
        <v>4811</v>
      </c>
      <c r="C39" s="16" t="n">
        <v>2550</v>
      </c>
      <c r="D39" s="16" t="n">
        <v>888</v>
      </c>
      <c r="E39" s="16" t="n">
        <v>1454</v>
      </c>
      <c r="F39" s="16" t="n">
        <v>980</v>
      </c>
      <c r="G39" s="16" t="n">
        <v>907</v>
      </c>
      <c r="H39" s="16" t="n">
        <v>1440</v>
      </c>
      <c r="I39" s="16" t="n">
        <v>1737</v>
      </c>
      <c r="J39" s="16" t="n">
        <v>1818</v>
      </c>
      <c r="K39" s="16" t="n">
        <v>2496</v>
      </c>
      <c r="L39" s="16" t="n">
        <v>4193</v>
      </c>
      <c r="M39" s="16" t="n">
        <v>2584</v>
      </c>
      <c r="N39" s="16" t="n">
        <v>2743</v>
      </c>
      <c r="O39" s="16" t="n">
        <v>2343</v>
      </c>
      <c r="P39" s="16" t="n">
        <v>2077</v>
      </c>
      <c r="Q39" s="16" t="n">
        <v>3282</v>
      </c>
      <c r="R39" s="16" t="n">
        <v>8953</v>
      </c>
      <c r="S39" s="16" t="n">
        <v>17564</v>
      </c>
      <c r="T39" s="16" t="n">
        <v>14841</v>
      </c>
      <c r="U39" s="16" t="n">
        <v>9993</v>
      </c>
      <c r="V39" s="16" t="n">
        <v>10892</v>
      </c>
      <c r="W39" s="16" t="n">
        <v>8540</v>
      </c>
      <c r="X39" s="16" t="n">
        <v>7133</v>
      </c>
      <c r="Y39" s="16" t="n">
        <v>6429</v>
      </c>
      <c r="Z39" s="16" t="n">
        <v>6883</v>
      </c>
      <c r="AA39" s="16" t="n">
        <v>5943</v>
      </c>
      <c r="AB39" s="16" t="n">
        <v>4831</v>
      </c>
      <c r="AC39" s="16" t="n">
        <v>4637</v>
      </c>
      <c r="AD39" s="16" t="n">
        <v>10573</v>
      </c>
      <c r="AE39" s="16" t="n">
        <v>7795</v>
      </c>
      <c r="AF39" s="16" t="n">
        <v>6720</v>
      </c>
    </row>
    <row r="40" customFormat="false" ht="12" hidden="false" customHeight="false" outlineLevel="0" collapsed="false">
      <c r="A40" s="15" t="s">
        <v>431</v>
      </c>
      <c r="B40" s="16" t="n">
        <v>5</v>
      </c>
      <c r="C40" s="16" t="n">
        <v>41</v>
      </c>
      <c r="D40" s="16" t="n">
        <v>41</v>
      </c>
      <c r="E40" s="16" t="n">
        <v>39</v>
      </c>
      <c r="F40" s="16" t="n">
        <v>41</v>
      </c>
      <c r="G40" s="16" t="n">
        <v>1</v>
      </c>
      <c r="H40" s="16" t="s">
        <v>59</v>
      </c>
      <c r="I40" s="16" t="s">
        <v>59</v>
      </c>
      <c r="J40" s="16" t="s">
        <v>59</v>
      </c>
      <c r="K40" s="16" t="s">
        <v>59</v>
      </c>
      <c r="L40" s="16" t="s">
        <v>59</v>
      </c>
      <c r="M40" s="16" t="s">
        <v>59</v>
      </c>
      <c r="N40" s="16" t="s">
        <v>59</v>
      </c>
      <c r="O40" s="16" t="s">
        <v>59</v>
      </c>
      <c r="P40" s="16" t="s">
        <v>59</v>
      </c>
      <c r="Q40" s="16" t="n">
        <v>8</v>
      </c>
      <c r="R40" s="16" t="n">
        <v>1800</v>
      </c>
      <c r="S40" s="16" t="n">
        <v>10480</v>
      </c>
      <c r="T40" s="16" t="n">
        <v>16978</v>
      </c>
      <c r="U40" s="16" t="n">
        <v>17555</v>
      </c>
      <c r="V40" s="16" t="n">
        <v>18632</v>
      </c>
      <c r="W40" s="16" t="n">
        <v>16291</v>
      </c>
      <c r="X40" s="16" t="n">
        <v>13645</v>
      </c>
      <c r="Y40" s="16" t="n">
        <v>10718</v>
      </c>
      <c r="Z40" s="16" t="n">
        <v>9756</v>
      </c>
      <c r="AA40" s="16" t="n">
        <v>9055</v>
      </c>
      <c r="AB40" s="16" t="n">
        <v>8021</v>
      </c>
      <c r="AC40" s="16" t="n">
        <v>7426</v>
      </c>
      <c r="AD40" s="16" t="n">
        <v>16806</v>
      </c>
      <c r="AE40" s="16" t="n">
        <v>14251</v>
      </c>
      <c r="AF40" s="16" t="s">
        <v>59</v>
      </c>
    </row>
    <row r="41" customFormat="false" ht="11" hidden="false" customHeight="false" outlineLevel="0" collapsed="false">
      <c r="A41" s="15" t="s">
        <v>432</v>
      </c>
      <c r="B41" s="16" t="n">
        <v>4816</v>
      </c>
      <c r="C41" s="16" t="n">
        <v>2591</v>
      </c>
      <c r="D41" s="16" t="n">
        <v>929</v>
      </c>
      <c r="E41" s="16" t="n">
        <v>1493</v>
      </c>
      <c r="F41" s="16" t="n">
        <v>1021</v>
      </c>
      <c r="G41" s="16" t="n">
        <v>908</v>
      </c>
      <c r="H41" s="16" t="n">
        <v>1440</v>
      </c>
      <c r="I41" s="16" t="n">
        <v>1737</v>
      </c>
      <c r="J41" s="16" t="n">
        <v>1818</v>
      </c>
      <c r="K41" s="16" t="n">
        <v>2496</v>
      </c>
      <c r="L41" s="16" t="n">
        <v>4193</v>
      </c>
      <c r="M41" s="16" t="n">
        <v>2584</v>
      </c>
      <c r="N41" s="16" t="n">
        <v>2743</v>
      </c>
      <c r="O41" s="16" t="n">
        <v>2343</v>
      </c>
      <c r="P41" s="16" t="n">
        <v>2077</v>
      </c>
      <c r="Q41" s="16" t="n">
        <v>3282</v>
      </c>
      <c r="R41" s="16" t="n">
        <v>8953</v>
      </c>
      <c r="S41" s="16" t="n">
        <v>17564</v>
      </c>
      <c r="T41" s="16" t="n">
        <v>14841</v>
      </c>
      <c r="U41" s="16" t="n">
        <v>9993</v>
      </c>
      <c r="V41" s="16" t="n">
        <v>10892</v>
      </c>
      <c r="W41" s="16" t="n">
        <v>8540</v>
      </c>
      <c r="X41" s="16" t="n">
        <v>7133</v>
      </c>
      <c r="Y41" s="16" t="n">
        <v>6429</v>
      </c>
      <c r="Z41" s="16" t="n">
        <v>6883</v>
      </c>
      <c r="AA41" s="16" t="n">
        <v>5943</v>
      </c>
      <c r="AB41" s="16" t="n">
        <v>4831</v>
      </c>
      <c r="AC41" s="16" t="n">
        <v>4637</v>
      </c>
      <c r="AD41" s="16" t="n">
        <v>10573</v>
      </c>
      <c r="AE41" s="16" t="n">
        <v>7795</v>
      </c>
      <c r="AF41" s="16" t="n">
        <v>6720</v>
      </c>
    </row>
    <row r="42" customFormat="false" ht="11" hidden="false" customHeight="false" outlineLevel="0" collapsed="false">
      <c r="A42" s="15" t="s">
        <v>433</v>
      </c>
      <c r="B42" s="16" t="n">
        <v>6092</v>
      </c>
      <c r="C42" s="16" t="n">
        <v>3525</v>
      </c>
      <c r="D42" s="16" t="n">
        <v>1139</v>
      </c>
      <c r="E42" s="16" t="n">
        <v>1664</v>
      </c>
      <c r="F42" s="16" t="n">
        <v>1151</v>
      </c>
      <c r="G42" s="16" t="n">
        <v>1018</v>
      </c>
      <c r="H42" s="16" t="n">
        <v>1606</v>
      </c>
      <c r="I42" s="16" t="n">
        <v>1873</v>
      </c>
      <c r="J42" s="16" t="n">
        <v>1923</v>
      </c>
      <c r="K42" s="16" t="n">
        <v>3920</v>
      </c>
      <c r="L42" s="16" t="n">
        <v>4780</v>
      </c>
      <c r="M42" s="16" t="n">
        <v>3161</v>
      </c>
      <c r="N42" s="16" t="n">
        <v>3231</v>
      </c>
      <c r="O42" s="16" t="n">
        <v>2590</v>
      </c>
      <c r="P42" s="16" t="n">
        <v>2341</v>
      </c>
      <c r="Q42" s="16" t="n">
        <v>3933</v>
      </c>
      <c r="R42" s="16" t="n">
        <v>12714</v>
      </c>
      <c r="S42" s="16" t="n">
        <v>19741</v>
      </c>
      <c r="T42" s="16" t="n">
        <v>16557</v>
      </c>
      <c r="U42" s="16" t="n">
        <v>11315</v>
      </c>
      <c r="V42" s="16" t="n">
        <v>11906</v>
      </c>
      <c r="W42" s="16" t="n">
        <v>9706</v>
      </c>
      <c r="X42" s="16" t="n">
        <v>7967</v>
      </c>
      <c r="Y42" s="16" t="n">
        <v>7034</v>
      </c>
      <c r="Z42" s="16" t="n">
        <v>7535</v>
      </c>
      <c r="AA42" s="16" t="n">
        <v>6426</v>
      </c>
      <c r="AB42" s="16" t="n">
        <v>5190</v>
      </c>
      <c r="AC42" s="16" t="n">
        <v>5054</v>
      </c>
      <c r="AD42" s="16" t="n">
        <v>10906</v>
      </c>
      <c r="AE42" s="16" t="n">
        <v>8346</v>
      </c>
      <c r="AF42" s="16" t="n">
        <v>7247</v>
      </c>
    </row>
    <row r="43" customFormat="false" ht="12" hidden="false" customHeight="false" outlineLevel="0" collapsed="false">
      <c r="A43" s="15" t="s">
        <v>434</v>
      </c>
      <c r="B43" s="36" t="s">
        <v>59</v>
      </c>
      <c r="C43" s="36" t="s">
        <v>59</v>
      </c>
      <c r="D43" s="36" t="s">
        <v>59</v>
      </c>
      <c r="E43" s="36" t="s">
        <v>59</v>
      </c>
      <c r="F43" s="36" t="s">
        <v>59</v>
      </c>
      <c r="G43" s="36" t="s">
        <v>59</v>
      </c>
      <c r="H43" s="36" t="n">
        <v>216200</v>
      </c>
      <c r="I43" s="36" t="s">
        <v>59</v>
      </c>
      <c r="J43" s="36" t="n">
        <v>263800</v>
      </c>
      <c r="K43" s="36" t="n">
        <v>557736</v>
      </c>
      <c r="L43" s="36" t="n">
        <v>719554</v>
      </c>
      <c r="M43" s="36" t="n">
        <v>730914</v>
      </c>
      <c r="N43" s="36" t="n">
        <v>1481208</v>
      </c>
      <c r="O43" s="36" t="n">
        <v>1545907</v>
      </c>
      <c r="P43" s="36" t="n">
        <v>1744637</v>
      </c>
      <c r="Q43" s="36" t="n">
        <v>1931799</v>
      </c>
      <c r="R43" s="36" t="n">
        <v>2130614</v>
      </c>
      <c r="S43" s="36" t="n">
        <v>1808061</v>
      </c>
      <c r="T43" s="36" t="n">
        <v>1765049</v>
      </c>
      <c r="U43" s="36" t="n">
        <v>1809420</v>
      </c>
      <c r="V43" s="36" t="n">
        <v>1860528</v>
      </c>
      <c r="W43" s="36" t="n">
        <v>1862732</v>
      </c>
      <c r="X43" s="36" t="n">
        <v>1816388</v>
      </c>
      <c r="Y43" s="36" t="n">
        <v>1850868</v>
      </c>
      <c r="Z43" s="36" t="n">
        <v>1951555</v>
      </c>
      <c r="AA43" s="36" t="n">
        <v>2004974</v>
      </c>
      <c r="AB43" s="36" t="n">
        <v>2108242</v>
      </c>
      <c r="AC43" s="36" t="n">
        <v>2189491</v>
      </c>
      <c r="AD43" s="36" t="n">
        <v>2301695</v>
      </c>
      <c r="AE43" s="36" t="n">
        <v>2456753</v>
      </c>
      <c r="AF43" s="36" t="n">
        <v>2582850</v>
      </c>
    </row>
    <row r="44" customFormat="false" ht="12" hidden="false" customHeight="false" outlineLevel="0" collapsed="false">
      <c r="A44" s="15" t="s">
        <v>435</v>
      </c>
      <c r="B44" s="16" t="s">
        <v>59</v>
      </c>
      <c r="C44" s="16" t="s">
        <v>59</v>
      </c>
      <c r="D44" s="16" t="s">
        <v>59</v>
      </c>
      <c r="E44" s="16" t="s">
        <v>59</v>
      </c>
      <c r="F44" s="16" t="s">
        <v>59</v>
      </c>
      <c r="G44" s="16" t="s">
        <v>59</v>
      </c>
      <c r="H44" s="16" t="s">
        <v>59</v>
      </c>
      <c r="I44" s="16" t="n">
        <v>-535</v>
      </c>
      <c r="J44" s="16" t="s">
        <v>59</v>
      </c>
      <c r="K44" s="16" t="n">
        <v>-1060</v>
      </c>
      <c r="L44" s="16" t="n">
        <v>-1600</v>
      </c>
      <c r="M44" s="16" t="s">
        <v>59</v>
      </c>
      <c r="N44" s="16" t="n">
        <v>-469</v>
      </c>
      <c r="O44" s="16" t="n">
        <v>-203</v>
      </c>
      <c r="P44" s="16" t="n">
        <v>-118</v>
      </c>
      <c r="Q44" s="16" t="n">
        <v>-188</v>
      </c>
      <c r="R44" s="16" t="n">
        <v>-1091</v>
      </c>
      <c r="S44" s="16" t="n">
        <v>-6059</v>
      </c>
      <c r="T44" s="16" t="n">
        <v>-6718</v>
      </c>
      <c r="U44" s="16" t="n">
        <v>-4071</v>
      </c>
      <c r="V44" s="16" t="n">
        <v>-2729</v>
      </c>
      <c r="W44" s="16" t="n">
        <v>-1753</v>
      </c>
      <c r="X44" s="16" t="n">
        <v>-1126</v>
      </c>
      <c r="Y44" s="16" t="n">
        <v>-1098</v>
      </c>
      <c r="Z44" s="16" t="n">
        <v>-1008</v>
      </c>
      <c r="AA44" s="16" t="n">
        <v>-1090</v>
      </c>
      <c r="AB44" s="16" t="n">
        <v>-933</v>
      </c>
      <c r="AC44" s="16" t="n">
        <v>-847</v>
      </c>
      <c r="AD44" s="16" t="n">
        <v>-1308</v>
      </c>
      <c r="AE44" s="16" t="s">
        <v>59</v>
      </c>
      <c r="AF44" s="16" t="s">
        <v>59</v>
      </c>
    </row>
    <row r="45" customFormat="false" ht="12" hidden="false" customHeight="false" outlineLevel="0" collapsed="false">
      <c r="A45" s="15" t="s">
        <v>436</v>
      </c>
      <c r="B45" s="16" t="s">
        <v>59</v>
      </c>
      <c r="C45" s="16" t="s">
        <v>59</v>
      </c>
      <c r="D45" s="16" t="s">
        <v>59</v>
      </c>
      <c r="E45" s="16" t="s">
        <v>59</v>
      </c>
      <c r="F45" s="16" t="s">
        <v>59</v>
      </c>
      <c r="G45" s="16" t="s">
        <v>59</v>
      </c>
      <c r="H45" s="16" t="s">
        <v>59</v>
      </c>
      <c r="I45" s="16" t="n">
        <v>-3203</v>
      </c>
      <c r="J45" s="16" t="s">
        <v>59</v>
      </c>
      <c r="K45" s="16" t="n">
        <v>-3468</v>
      </c>
      <c r="L45" s="16" t="n">
        <v>-3747</v>
      </c>
      <c r="M45" s="16" t="s">
        <v>59</v>
      </c>
      <c r="N45" s="16" t="n">
        <v>-6800</v>
      </c>
      <c r="O45" s="16" t="n">
        <v>-6887</v>
      </c>
      <c r="P45" s="16" t="n">
        <v>-7161</v>
      </c>
      <c r="Q45" s="16" t="n">
        <v>-9046</v>
      </c>
      <c r="R45" s="16" t="n">
        <v>-22073</v>
      </c>
      <c r="S45" s="16" t="n">
        <v>-25543</v>
      </c>
      <c r="T45" s="16" t="n">
        <v>-25548</v>
      </c>
      <c r="U45" s="16" t="n">
        <v>-23538</v>
      </c>
      <c r="V45" s="16" t="n">
        <v>-19207</v>
      </c>
      <c r="W45" s="16" t="n">
        <v>-14511</v>
      </c>
      <c r="X45" s="16" t="n">
        <v>-13059</v>
      </c>
      <c r="Y45" s="16" t="n">
        <v>-12457</v>
      </c>
      <c r="Z45" s="16" t="n">
        <v>-12768</v>
      </c>
      <c r="AA45" s="16" t="n">
        <v>-12514</v>
      </c>
      <c r="AB45" s="16" t="n">
        <v>-12512</v>
      </c>
      <c r="AC45" s="16" t="n">
        <v>-12276</v>
      </c>
      <c r="AD45" s="16" t="n">
        <v>-27020</v>
      </c>
      <c r="AE45" s="16" t="s">
        <v>59</v>
      </c>
      <c r="AF45" s="16" t="s">
        <v>59</v>
      </c>
    </row>
    <row r="46" customFormat="false" ht="11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1" hidden="false" customHeight="false" outlineLevel="0" collapsed="false">
      <c r="A47" s="14" t="s">
        <v>437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1" hidden="false" customHeight="false" outlineLevel="0" collapsed="false">
      <c r="A48" s="15" t="s">
        <v>438</v>
      </c>
      <c r="B48" s="16" t="n">
        <v>-1756</v>
      </c>
      <c r="C48" s="16" t="n">
        <v>-1624</v>
      </c>
      <c r="D48" s="16" t="n">
        <v>-1970</v>
      </c>
      <c r="E48" s="16" t="n">
        <v>-1278</v>
      </c>
      <c r="F48" s="16" t="n">
        <v>-1187</v>
      </c>
      <c r="G48" s="16" t="n">
        <v>-1096</v>
      </c>
      <c r="H48" s="16" t="n">
        <v>-1946</v>
      </c>
      <c r="I48" s="16" t="n">
        <v>-2034</v>
      </c>
      <c r="J48" s="16" t="n">
        <v>-1634</v>
      </c>
      <c r="K48" s="16" t="n">
        <v>-2582</v>
      </c>
      <c r="L48" s="16" t="n">
        <v>-4060</v>
      </c>
      <c r="M48" s="16" t="n">
        <v>-2818</v>
      </c>
      <c r="N48" s="16" t="n">
        <v>-3805</v>
      </c>
      <c r="O48" s="16" t="n">
        <v>-4869</v>
      </c>
      <c r="P48" s="16" t="n">
        <v>-3884</v>
      </c>
      <c r="Q48" s="16" t="n">
        <v>-5367</v>
      </c>
      <c r="R48" s="16" t="n">
        <v>-10764</v>
      </c>
      <c r="S48" s="16" t="n">
        <v>-24018</v>
      </c>
      <c r="T48" s="16" t="n">
        <v>-25782</v>
      </c>
      <c r="U48" s="16" t="n">
        <v>-14503</v>
      </c>
      <c r="V48" s="16" t="n">
        <v>-10906</v>
      </c>
      <c r="W48" s="16" t="n">
        <v>-7520</v>
      </c>
      <c r="X48" s="16" t="n">
        <v>-6647</v>
      </c>
      <c r="Y48" s="16" t="n">
        <v>-5449</v>
      </c>
      <c r="Z48" s="16" t="n">
        <v>-5853</v>
      </c>
      <c r="AA48" s="16" t="n">
        <v>-6598</v>
      </c>
      <c r="AB48" s="16" t="n">
        <v>-6536</v>
      </c>
      <c r="AC48" s="16" t="n">
        <v>-6961</v>
      </c>
      <c r="AD48" s="16" t="n">
        <v>-6836</v>
      </c>
      <c r="AE48" s="16" t="n">
        <v>-4564</v>
      </c>
      <c r="AF48" s="16" t="n">
        <v>-4326</v>
      </c>
    </row>
    <row r="49" customFormat="false" ht="11" hidden="false" customHeight="false" outlineLevel="0" collapsed="false">
      <c r="A49" s="15" t="s">
        <v>439</v>
      </c>
      <c r="B49" s="16" t="n">
        <v>147</v>
      </c>
      <c r="C49" s="16" t="n">
        <v>343</v>
      </c>
      <c r="D49" s="16" t="n">
        <v>506</v>
      </c>
      <c r="E49" s="16" t="n">
        <v>438</v>
      </c>
      <c r="F49" s="16" t="n">
        <v>290</v>
      </c>
      <c r="G49" s="16" t="n">
        <v>292</v>
      </c>
      <c r="H49" s="16" t="n">
        <v>392</v>
      </c>
      <c r="I49" s="16" t="n">
        <v>287</v>
      </c>
      <c r="J49" s="16" t="n">
        <v>234</v>
      </c>
      <c r="K49" s="16" t="n">
        <v>247</v>
      </c>
      <c r="L49" s="16" t="n">
        <v>384</v>
      </c>
      <c r="M49" s="16" t="n">
        <v>546</v>
      </c>
      <c r="N49" s="16" t="n">
        <v>706</v>
      </c>
      <c r="O49" s="16" t="n">
        <v>1050</v>
      </c>
      <c r="P49" s="16" t="n">
        <v>842</v>
      </c>
      <c r="Q49" s="16" t="n">
        <v>829</v>
      </c>
      <c r="R49" s="16" t="n">
        <v>929</v>
      </c>
      <c r="S49" s="16" t="n">
        <v>1053</v>
      </c>
      <c r="T49" s="16" t="n">
        <v>2109</v>
      </c>
      <c r="U49" s="16" t="n">
        <v>2266</v>
      </c>
      <c r="V49" s="16" t="n">
        <v>1843</v>
      </c>
      <c r="W49" s="16" t="n">
        <v>1665</v>
      </c>
      <c r="X49" s="16" t="n">
        <v>1355</v>
      </c>
      <c r="Y49" s="16" t="n">
        <v>1155</v>
      </c>
      <c r="Z49" s="16" t="n">
        <v>1005</v>
      </c>
      <c r="AA49" s="16" t="n">
        <v>1125</v>
      </c>
      <c r="AB49" s="16" t="n">
        <v>1493</v>
      </c>
      <c r="AC49" s="16" t="n">
        <v>1181</v>
      </c>
      <c r="AD49" s="16" t="n">
        <v>1577</v>
      </c>
      <c r="AE49" s="16" t="n">
        <v>1699</v>
      </c>
      <c r="AF49" s="16" t="n">
        <v>1473</v>
      </c>
    </row>
    <row r="50" customFormat="false" ht="11" hidden="false" customHeight="false" outlineLevel="0" collapsed="false">
      <c r="A50" s="15" t="s">
        <v>440</v>
      </c>
      <c r="B50" s="16" t="n">
        <v>-1609</v>
      </c>
      <c r="C50" s="16" t="n">
        <v>-1281</v>
      </c>
      <c r="D50" s="16" t="n">
        <v>-1464</v>
      </c>
      <c r="E50" s="16" t="n">
        <v>-840</v>
      </c>
      <c r="F50" s="16" t="n">
        <v>-897</v>
      </c>
      <c r="G50" s="16" t="n">
        <v>-804</v>
      </c>
      <c r="H50" s="16" t="n">
        <v>-1554</v>
      </c>
      <c r="I50" s="16" t="n">
        <v>-1747</v>
      </c>
      <c r="J50" s="16" t="n">
        <v>-1400</v>
      </c>
      <c r="K50" s="16" t="n">
        <v>-2335</v>
      </c>
      <c r="L50" s="16" t="n">
        <v>-3676</v>
      </c>
      <c r="M50" s="16" t="n">
        <v>-2272</v>
      </c>
      <c r="N50" s="16" t="n">
        <v>-3099</v>
      </c>
      <c r="O50" s="16" t="n">
        <v>-3819</v>
      </c>
      <c r="P50" s="16" t="n">
        <v>-3042</v>
      </c>
      <c r="Q50" s="16" t="n">
        <v>-4538</v>
      </c>
      <c r="R50" s="16" t="n">
        <v>-9835</v>
      </c>
      <c r="S50" s="16" t="n">
        <v>-22965</v>
      </c>
      <c r="T50" s="16" t="n">
        <v>-23673</v>
      </c>
      <c r="U50" s="16" t="n">
        <v>-12237</v>
      </c>
      <c r="V50" s="16" t="n">
        <v>-9063</v>
      </c>
      <c r="W50" s="16" t="n">
        <v>-5855</v>
      </c>
      <c r="X50" s="16" t="n">
        <v>-5292</v>
      </c>
      <c r="Y50" s="16" t="n">
        <v>-4294</v>
      </c>
      <c r="Z50" s="16" t="n">
        <v>-4848</v>
      </c>
      <c r="AA50" s="16" t="n">
        <v>-5473</v>
      </c>
      <c r="AB50" s="16" t="n">
        <v>-5043</v>
      </c>
      <c r="AC50" s="16" t="n">
        <v>-5780</v>
      </c>
      <c r="AD50" s="16" t="n">
        <v>-5259</v>
      </c>
      <c r="AE50" s="16" t="n">
        <v>-2865</v>
      </c>
      <c r="AF50" s="16" t="n">
        <v>-2853</v>
      </c>
    </row>
    <row r="51" customFormat="false" ht="1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1" hidden="false" customHeight="false" outlineLevel="0" collapsed="false">
      <c r="A52" s="14" t="s">
        <v>441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11" hidden="false" customHeight="false" outlineLevel="0" collapsed="false">
      <c r="A53" s="15" t="s">
        <v>442</v>
      </c>
      <c r="B53" s="16" t="n">
        <v>45807</v>
      </c>
      <c r="C53" s="16" t="n">
        <v>42004</v>
      </c>
      <c r="D53" s="16" t="n">
        <v>42805</v>
      </c>
      <c r="E53" s="16" t="n">
        <v>71172</v>
      </c>
      <c r="F53" s="16" t="n">
        <v>76416</v>
      </c>
      <c r="G53" s="16" t="n">
        <v>82638</v>
      </c>
      <c r="H53" s="16" t="n">
        <v>84573</v>
      </c>
      <c r="I53" s="16" t="n">
        <v>108549</v>
      </c>
      <c r="J53" s="16" t="n">
        <v>113156</v>
      </c>
      <c r="K53" s="16" t="n">
        <v>100549</v>
      </c>
      <c r="L53" s="16" t="n">
        <v>87475</v>
      </c>
      <c r="M53" s="16" t="n">
        <v>70825</v>
      </c>
      <c r="N53" s="16" t="n">
        <v>120282</v>
      </c>
      <c r="O53" s="16" t="n">
        <v>135024</v>
      </c>
      <c r="P53" s="16" t="n">
        <v>168359</v>
      </c>
      <c r="Q53" s="16" t="n">
        <v>162662</v>
      </c>
      <c r="R53" s="16" t="n">
        <v>177057</v>
      </c>
      <c r="S53" s="16" t="n">
        <v>139594</v>
      </c>
      <c r="T53" s="16" t="n">
        <v>166648</v>
      </c>
      <c r="U53" s="16" t="n">
        <v>220219</v>
      </c>
      <c r="V53" s="16" t="n">
        <v>242509</v>
      </c>
      <c r="W53" s="16" t="n">
        <v>241666</v>
      </c>
      <c r="X53" s="16" t="n">
        <v>242972</v>
      </c>
      <c r="Y53" s="16" t="n">
        <v>253976</v>
      </c>
      <c r="Z53" s="16" t="n">
        <v>263681</v>
      </c>
      <c r="AA53" s="16" t="n">
        <v>302038</v>
      </c>
      <c r="AB53" s="16" t="n">
        <v>339001</v>
      </c>
      <c r="AC53" s="16" t="n">
        <v>386399</v>
      </c>
      <c r="AD53" s="16" t="n">
        <v>424281</v>
      </c>
      <c r="AE53" s="16" t="n">
        <v>473876</v>
      </c>
      <c r="AF53" s="16" t="n">
        <v>603670</v>
      </c>
    </row>
    <row r="54" customFormat="false" ht="12" hidden="false" customHeight="false" outlineLevel="0" collapsed="false">
      <c r="A54" s="15" t="s">
        <v>443</v>
      </c>
      <c r="B54" s="16" t="n">
        <v>6826</v>
      </c>
      <c r="C54" s="16" t="n">
        <v>7939</v>
      </c>
      <c r="D54" s="16" t="n">
        <v>5162</v>
      </c>
      <c r="E54" s="16" t="n">
        <v>6228</v>
      </c>
      <c r="F54" s="16" t="n">
        <v>5795</v>
      </c>
      <c r="G54" s="16" t="n">
        <v>4747</v>
      </c>
      <c r="H54" s="16" t="n">
        <v>3366</v>
      </c>
      <c r="I54" s="16" t="n">
        <v>5476</v>
      </c>
      <c r="J54" s="16" t="n">
        <v>4943</v>
      </c>
      <c r="K54" s="16" t="n">
        <v>3549</v>
      </c>
      <c r="L54" s="16" t="n">
        <v>3178</v>
      </c>
      <c r="M54" s="16" t="n">
        <v>4594</v>
      </c>
      <c r="N54" s="16" t="n">
        <v>14785</v>
      </c>
      <c r="O54" s="16" t="n">
        <v>15087</v>
      </c>
      <c r="P54" s="16" t="n">
        <v>15383</v>
      </c>
      <c r="Q54" s="16" t="n">
        <v>20275</v>
      </c>
      <c r="R54" s="16" t="n">
        <v>64511</v>
      </c>
      <c r="S54" s="16" t="n">
        <v>57240</v>
      </c>
      <c r="T54" s="16" t="n">
        <v>53707</v>
      </c>
      <c r="U54" s="16" t="n">
        <v>54978</v>
      </c>
      <c r="V54" s="16" t="n">
        <v>61126</v>
      </c>
      <c r="W54" s="16" t="n">
        <v>69436</v>
      </c>
      <c r="X54" s="16" t="n">
        <v>79246</v>
      </c>
      <c r="Y54" s="16" t="n">
        <v>95413</v>
      </c>
      <c r="Z54" s="16" t="n">
        <v>108243</v>
      </c>
      <c r="AA54" s="16" t="n">
        <v>113648</v>
      </c>
      <c r="AB54" s="16" t="n">
        <v>115737</v>
      </c>
      <c r="AC54" s="16" t="n">
        <v>120418</v>
      </c>
      <c r="AD54" s="16" t="n">
        <v>119993</v>
      </c>
      <c r="AE54" s="16" t="n">
        <v>118835</v>
      </c>
      <c r="AF54" s="16" t="s">
        <v>59</v>
      </c>
    </row>
    <row r="55" customFormat="false" ht="12" hidden="false" customHeight="false" outlineLevel="0" collapsed="false">
      <c r="A55" s="15" t="s">
        <v>444</v>
      </c>
      <c r="B55" s="16" t="n">
        <v>12029</v>
      </c>
      <c r="C55" s="16" t="n">
        <v>12255</v>
      </c>
      <c r="D55" s="16" t="n">
        <v>13721</v>
      </c>
      <c r="E55" s="16" t="n">
        <v>34118</v>
      </c>
      <c r="F55" s="16" t="n">
        <v>37941</v>
      </c>
      <c r="G55" s="16" t="n">
        <v>40152</v>
      </c>
      <c r="H55" s="16" t="n">
        <v>43298</v>
      </c>
      <c r="I55" s="16" t="n">
        <v>45834</v>
      </c>
      <c r="J55" s="16" t="n">
        <v>50594</v>
      </c>
      <c r="K55" s="16" t="n">
        <v>48292</v>
      </c>
      <c r="L55" s="16" t="n">
        <v>52469</v>
      </c>
      <c r="M55" s="16" t="n">
        <v>50381</v>
      </c>
      <c r="N55" s="16" t="n">
        <v>56816</v>
      </c>
      <c r="O55" s="16" t="n">
        <v>58959</v>
      </c>
      <c r="P55" s="16" t="n">
        <v>59668</v>
      </c>
      <c r="Q55" s="16" t="n">
        <v>55461</v>
      </c>
      <c r="R55" s="16" t="n">
        <v>87596</v>
      </c>
      <c r="S55" s="16" t="n">
        <v>143129</v>
      </c>
      <c r="T55" s="16" t="n">
        <v>134284</v>
      </c>
      <c r="U55" s="16" t="n">
        <v>128709</v>
      </c>
      <c r="V55" s="16" t="n">
        <v>123277</v>
      </c>
      <c r="W55" s="16" t="n">
        <v>129008</v>
      </c>
      <c r="X55" s="16" t="n">
        <v>139973</v>
      </c>
      <c r="Y55" s="16" t="n">
        <v>192714</v>
      </c>
      <c r="Z55" s="16" t="n">
        <v>215178</v>
      </c>
      <c r="AA55" s="16" t="n">
        <v>225584</v>
      </c>
      <c r="AB55" s="16" t="n">
        <v>237713</v>
      </c>
      <c r="AC55" s="16" t="n">
        <v>243317</v>
      </c>
      <c r="AD55" s="16" t="n">
        <v>225302</v>
      </c>
      <c r="AE55" s="16" t="n">
        <v>224795</v>
      </c>
      <c r="AF55" s="16" t="s">
        <v>59</v>
      </c>
    </row>
    <row r="56" customFormat="false" ht="11" hidden="false" customHeight="false" outlineLevel="0" collapsed="false">
      <c r="A56" s="15" t="s">
        <v>445</v>
      </c>
      <c r="B56" s="16" t="n">
        <v>11727</v>
      </c>
      <c r="C56" s="16" t="n">
        <v>13660</v>
      </c>
      <c r="D56" s="16" t="n">
        <v>16569</v>
      </c>
      <c r="E56" s="16" t="n">
        <v>38518</v>
      </c>
      <c r="F56" s="16" t="n">
        <v>35374</v>
      </c>
      <c r="G56" s="16" t="n">
        <v>39921</v>
      </c>
      <c r="H56" s="16" t="n">
        <v>40532</v>
      </c>
      <c r="I56" s="16" t="n">
        <v>42256</v>
      </c>
      <c r="J56" s="16" t="n">
        <v>45996</v>
      </c>
      <c r="K56" s="16" t="n">
        <v>64288</v>
      </c>
      <c r="L56" s="16" t="n">
        <v>75447</v>
      </c>
      <c r="M56" s="16" t="n">
        <v>88966</v>
      </c>
      <c r="N56" s="16" t="n">
        <v>210231</v>
      </c>
      <c r="O56" s="16" t="n">
        <v>210078</v>
      </c>
      <c r="P56" s="16" t="n">
        <v>239717</v>
      </c>
      <c r="Q56" s="16" t="n">
        <v>246848</v>
      </c>
      <c r="R56" s="16" t="n">
        <v>393230</v>
      </c>
      <c r="S56" s="16" t="n">
        <v>286154</v>
      </c>
      <c r="T56" s="16" t="n">
        <v>331010</v>
      </c>
      <c r="U56" s="16" t="n">
        <v>311995</v>
      </c>
      <c r="V56" s="16" t="n">
        <v>297336</v>
      </c>
      <c r="W56" s="16" t="n">
        <v>287846</v>
      </c>
      <c r="X56" s="16" t="n">
        <v>286449</v>
      </c>
      <c r="Y56" s="16" t="n">
        <v>283570</v>
      </c>
      <c r="Z56" s="16" t="n">
        <v>291282</v>
      </c>
      <c r="AA56" s="16" t="n">
        <v>270567</v>
      </c>
      <c r="AB56" s="16" t="n">
        <v>265928</v>
      </c>
      <c r="AC56" s="16" t="n">
        <v>240422</v>
      </c>
      <c r="AD56" s="16" t="n">
        <v>235404</v>
      </c>
      <c r="AE56" s="16" t="n">
        <v>251520</v>
      </c>
      <c r="AF56" s="16" t="n">
        <v>485928</v>
      </c>
    </row>
    <row r="57" customFormat="false" ht="12" hidden="false" customHeight="false" outlineLevel="0" collapsed="false">
      <c r="A57" s="15" t="s">
        <v>446</v>
      </c>
      <c r="B57" s="16" t="n">
        <v>1725</v>
      </c>
      <c r="C57" s="16" t="s">
        <v>59</v>
      </c>
      <c r="D57" s="16" t="n">
        <v>970</v>
      </c>
      <c r="E57" s="16" t="n">
        <v>1244</v>
      </c>
      <c r="F57" s="16" t="n">
        <v>939</v>
      </c>
      <c r="G57" s="16" t="n">
        <v>996</v>
      </c>
      <c r="H57" s="16" t="n">
        <v>985</v>
      </c>
      <c r="I57" s="16" t="n">
        <v>893</v>
      </c>
      <c r="J57" s="16" t="n">
        <v>1361</v>
      </c>
      <c r="K57" s="16" t="n">
        <v>766</v>
      </c>
      <c r="L57" s="16" t="n">
        <v>895</v>
      </c>
      <c r="M57" s="16" t="s">
        <v>59</v>
      </c>
      <c r="N57" s="16" t="s">
        <v>59</v>
      </c>
      <c r="O57" s="16" t="s">
        <v>59</v>
      </c>
      <c r="P57" s="16" t="s">
        <v>59</v>
      </c>
      <c r="Q57" s="16" t="s">
        <v>59</v>
      </c>
      <c r="R57" s="16" t="s">
        <v>59</v>
      </c>
      <c r="S57" s="16" t="s">
        <v>59</v>
      </c>
      <c r="T57" s="16" t="s">
        <v>59</v>
      </c>
      <c r="U57" s="16" t="s">
        <v>59</v>
      </c>
      <c r="V57" s="16" t="s">
        <v>59</v>
      </c>
      <c r="W57" s="16" t="s">
        <v>59</v>
      </c>
      <c r="X57" s="16" t="s">
        <v>59</v>
      </c>
      <c r="Y57" s="16" t="s">
        <v>59</v>
      </c>
      <c r="Z57" s="16" t="s">
        <v>59</v>
      </c>
      <c r="AA57" s="16" t="s">
        <v>59</v>
      </c>
      <c r="AB57" s="16" t="s">
        <v>59</v>
      </c>
      <c r="AC57" s="16" t="s">
        <v>59</v>
      </c>
      <c r="AD57" s="16" t="s">
        <v>59</v>
      </c>
      <c r="AE57" s="16" t="s">
        <v>59</v>
      </c>
      <c r="AF57" s="16" t="s">
        <v>59</v>
      </c>
    </row>
    <row r="58" customFormat="false" ht="12" hidden="false" customHeight="false" outlineLevel="0" collapsed="false">
      <c r="A58" s="15" t="s">
        <v>447</v>
      </c>
      <c r="B58" s="16" t="n">
        <v>3896</v>
      </c>
      <c r="C58" s="16" t="s">
        <v>59</v>
      </c>
      <c r="D58" s="16" t="s">
        <v>59</v>
      </c>
      <c r="E58" s="16" t="s">
        <v>59</v>
      </c>
      <c r="F58" s="16" t="s">
        <v>59</v>
      </c>
      <c r="G58" s="16" t="s">
        <v>59</v>
      </c>
      <c r="H58" s="16" t="s">
        <v>59</v>
      </c>
      <c r="I58" s="16" t="s">
        <v>59</v>
      </c>
      <c r="J58" s="16" t="s">
        <v>59</v>
      </c>
      <c r="K58" s="16" t="s">
        <v>59</v>
      </c>
      <c r="L58" s="16" t="s">
        <v>59</v>
      </c>
      <c r="M58" s="16" t="s">
        <v>59</v>
      </c>
      <c r="N58" s="16" t="s">
        <v>59</v>
      </c>
      <c r="O58" s="16" t="s">
        <v>59</v>
      </c>
      <c r="P58" s="16" t="s">
        <v>59</v>
      </c>
      <c r="Q58" s="16" t="n">
        <v>34128</v>
      </c>
      <c r="R58" s="16" t="n">
        <v>22504</v>
      </c>
      <c r="S58" s="16" t="n">
        <v>7341</v>
      </c>
      <c r="T58" s="16" t="n">
        <v>7278</v>
      </c>
      <c r="U58" s="16" t="n">
        <v>7819</v>
      </c>
      <c r="V58" s="16" t="n">
        <v>9548</v>
      </c>
      <c r="W58" s="16" t="n">
        <v>10462</v>
      </c>
      <c r="X58" s="16" t="n">
        <v>8696</v>
      </c>
      <c r="Y58" s="16" t="n">
        <v>11626</v>
      </c>
      <c r="Z58" s="16" t="n">
        <v>16381</v>
      </c>
      <c r="AA58" s="16" t="n">
        <v>18860</v>
      </c>
      <c r="AB58" s="16" t="n">
        <v>26175</v>
      </c>
      <c r="AC58" s="16" t="n">
        <v>7064</v>
      </c>
      <c r="AD58" s="16" t="n">
        <v>7873</v>
      </c>
      <c r="AE58" s="16" t="n">
        <v>8688</v>
      </c>
      <c r="AF58" s="16" t="n">
        <v>46049</v>
      </c>
    </row>
    <row r="59" customFormat="false" ht="11" hidden="false" customHeight="false" outlineLevel="0" collapsed="false">
      <c r="A59" s="14" t="s">
        <v>448</v>
      </c>
      <c r="B59" s="18" t="n">
        <v>82010</v>
      </c>
      <c r="C59" s="18" t="n">
        <v>75858</v>
      </c>
      <c r="D59" s="18" t="n">
        <v>79227</v>
      </c>
      <c r="E59" s="18" t="n">
        <v>151280</v>
      </c>
      <c r="F59" s="18" t="n">
        <v>156465</v>
      </c>
      <c r="G59" s="18" t="n">
        <v>168454</v>
      </c>
      <c r="H59" s="18" t="n">
        <v>172754</v>
      </c>
      <c r="I59" s="18" t="n">
        <v>203008</v>
      </c>
      <c r="J59" s="18" t="n">
        <v>216050</v>
      </c>
      <c r="K59" s="18" t="n">
        <v>217444</v>
      </c>
      <c r="L59" s="18" t="n">
        <v>219464</v>
      </c>
      <c r="M59" s="18" t="n">
        <v>214766</v>
      </c>
      <c r="N59" s="18" t="n">
        <v>402114</v>
      </c>
      <c r="O59" s="18" t="n">
        <v>419148</v>
      </c>
      <c r="P59" s="18" t="n">
        <v>483127</v>
      </c>
      <c r="Q59" s="18" t="n">
        <v>519374</v>
      </c>
      <c r="R59" s="18" t="n">
        <v>744898</v>
      </c>
      <c r="S59" s="18" t="n">
        <v>633458</v>
      </c>
      <c r="T59" s="18" t="n">
        <v>692927</v>
      </c>
      <c r="U59" s="18" t="n">
        <v>723720</v>
      </c>
      <c r="V59" s="18" t="n">
        <v>733796</v>
      </c>
      <c r="W59" s="18" t="n">
        <v>738418</v>
      </c>
      <c r="X59" s="18" t="n">
        <v>757336</v>
      </c>
      <c r="Y59" s="18" t="n">
        <v>837299</v>
      </c>
      <c r="Z59" s="18" t="n">
        <v>894765</v>
      </c>
      <c r="AA59" s="18" t="n">
        <v>930697</v>
      </c>
      <c r="AB59" s="18" t="n">
        <v>984554</v>
      </c>
      <c r="AC59" s="18" t="n">
        <v>997620</v>
      </c>
      <c r="AD59" s="18" t="n">
        <v>1012853</v>
      </c>
      <c r="AE59" s="18" t="n">
        <v>1077714</v>
      </c>
      <c r="AF59" s="18" t="n">
        <v>1135647</v>
      </c>
    </row>
    <row r="60" customFormat="false" ht="1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1" hidden="false" customHeight="false" outlineLevel="0" collapsed="false">
      <c r="A61" s="15" t="s">
        <v>449</v>
      </c>
      <c r="B61" s="16" t="n">
        <v>72884</v>
      </c>
      <c r="C61" s="16" t="n">
        <v>56984</v>
      </c>
      <c r="D61" s="16" t="n">
        <v>60742</v>
      </c>
      <c r="E61" s="16" t="n">
        <v>114996</v>
      </c>
      <c r="F61" s="16" t="n">
        <v>116523</v>
      </c>
      <c r="G61" s="16" t="n">
        <v>125710</v>
      </c>
      <c r="H61" s="16" t="n">
        <v>134581</v>
      </c>
      <c r="I61" s="16" t="n">
        <v>156482</v>
      </c>
      <c r="J61" s="16" t="n">
        <v>172167</v>
      </c>
      <c r="K61" s="16" t="n">
        <v>178286</v>
      </c>
      <c r="L61" s="16" t="n">
        <v>184454</v>
      </c>
      <c r="M61" s="16" t="n">
        <v>183672</v>
      </c>
      <c r="N61" s="16" t="n">
        <v>366915</v>
      </c>
      <c r="O61" s="16" t="n">
        <v>381102</v>
      </c>
      <c r="P61" s="16" t="n">
        <v>418071</v>
      </c>
      <c r="Q61" s="16" t="n">
        <v>439551</v>
      </c>
      <c r="R61" s="16" t="n">
        <v>669630</v>
      </c>
      <c r="S61" s="16" t="n">
        <v>578368</v>
      </c>
      <c r="T61" s="16" t="n">
        <v>624766</v>
      </c>
      <c r="U61" s="16" t="n">
        <v>625053</v>
      </c>
      <c r="V61" s="16" t="n">
        <v>624784</v>
      </c>
      <c r="W61" s="16" t="n">
        <v>629183</v>
      </c>
      <c r="X61" s="16" t="n">
        <v>651282</v>
      </c>
      <c r="Y61" s="16" t="n">
        <v>740999</v>
      </c>
      <c r="Z61" s="16" t="n">
        <v>801269</v>
      </c>
      <c r="AA61" s="16" t="n">
        <v>833896</v>
      </c>
      <c r="AB61" s="16" t="n">
        <v>880241</v>
      </c>
      <c r="AC61" s="16" t="n">
        <v>883361</v>
      </c>
      <c r="AD61" s="16" t="n">
        <v>904752</v>
      </c>
      <c r="AE61" s="16" t="n">
        <v>955291</v>
      </c>
      <c r="AF61" s="16" t="n">
        <v>1135647</v>
      </c>
    </row>
    <row r="62" customFormat="false" ht="12" hidden="false" customHeight="false" outlineLevel="0" collapsed="false">
      <c r="A62" s="15" t="s">
        <v>450</v>
      </c>
      <c r="B62" s="16" t="n">
        <v>9126</v>
      </c>
      <c r="C62" s="16" t="n">
        <v>18874</v>
      </c>
      <c r="D62" s="16" t="n">
        <v>18485</v>
      </c>
      <c r="E62" s="16" t="n">
        <v>36284</v>
      </c>
      <c r="F62" s="16" t="n">
        <v>39942</v>
      </c>
      <c r="G62" s="16" t="n">
        <v>42744</v>
      </c>
      <c r="H62" s="16" t="n">
        <v>38173</v>
      </c>
      <c r="I62" s="16" t="n">
        <v>46526</v>
      </c>
      <c r="J62" s="16" t="n">
        <v>43883</v>
      </c>
      <c r="K62" s="16" t="n">
        <v>39158</v>
      </c>
      <c r="L62" s="16" t="n">
        <v>35010</v>
      </c>
      <c r="M62" s="16" t="n">
        <v>31094</v>
      </c>
      <c r="N62" s="16" t="n">
        <v>35199</v>
      </c>
      <c r="O62" s="16" t="n">
        <v>38046</v>
      </c>
      <c r="P62" s="16" t="n">
        <v>65056</v>
      </c>
      <c r="Q62" s="16" t="n">
        <v>79823</v>
      </c>
      <c r="R62" s="16" t="n">
        <v>75268</v>
      </c>
      <c r="S62" s="16" t="n">
        <v>55090</v>
      </c>
      <c r="T62" s="16" t="n">
        <v>68161</v>
      </c>
      <c r="U62" s="16" t="n">
        <v>98667</v>
      </c>
      <c r="V62" s="16" t="n">
        <v>109012</v>
      </c>
      <c r="W62" s="16" t="n">
        <v>109235</v>
      </c>
      <c r="X62" s="16" t="n">
        <v>106054</v>
      </c>
      <c r="Y62" s="16" t="n">
        <v>96300</v>
      </c>
      <c r="Z62" s="16" t="n">
        <v>93496</v>
      </c>
      <c r="AA62" s="16" t="n">
        <v>96801</v>
      </c>
      <c r="AB62" s="16" t="n">
        <v>104313</v>
      </c>
      <c r="AC62" s="16" t="n">
        <v>114259</v>
      </c>
      <c r="AD62" s="16" t="n">
        <v>108101</v>
      </c>
      <c r="AE62" s="16" t="n">
        <v>122423</v>
      </c>
      <c r="AF62" s="16" t="s">
        <v>59</v>
      </c>
    </row>
    <row r="63" customFormat="false" ht="12" hidden="false" customHeight="false" outlineLevel="0" collapsed="false">
      <c r="A63" s="15" t="s">
        <v>451</v>
      </c>
      <c r="B63" s="16" t="s">
        <v>59</v>
      </c>
      <c r="C63" s="16" t="s">
        <v>59</v>
      </c>
      <c r="D63" s="16" t="s">
        <v>59</v>
      </c>
      <c r="E63" s="16" t="s">
        <v>59</v>
      </c>
      <c r="F63" s="16" t="s">
        <v>59</v>
      </c>
      <c r="G63" s="16" t="s">
        <v>59</v>
      </c>
      <c r="H63" s="16" t="n">
        <v>1045</v>
      </c>
      <c r="I63" s="16" t="n">
        <v>1298</v>
      </c>
      <c r="J63" s="16" t="n">
        <v>1430</v>
      </c>
      <c r="K63" s="16" t="n">
        <v>1980</v>
      </c>
      <c r="L63" s="16" t="n">
        <v>3662</v>
      </c>
      <c r="M63" s="16" t="n">
        <v>2003</v>
      </c>
      <c r="N63" s="16" t="n">
        <v>1780</v>
      </c>
      <c r="O63" s="16" t="n">
        <v>1175</v>
      </c>
      <c r="P63" s="16" t="n">
        <v>689</v>
      </c>
      <c r="Q63" s="16" t="n">
        <v>779</v>
      </c>
      <c r="R63" s="16" t="n">
        <v>4340</v>
      </c>
      <c r="S63" s="16" t="n">
        <v>16853</v>
      </c>
      <c r="T63" s="16" t="n">
        <v>21711</v>
      </c>
      <c r="U63" s="16" t="n">
        <v>19655</v>
      </c>
      <c r="V63" s="16" t="n">
        <v>20175</v>
      </c>
      <c r="W63" s="16" t="n">
        <v>17745</v>
      </c>
      <c r="X63" s="16" t="n">
        <v>14686</v>
      </c>
      <c r="Y63" s="16" t="n">
        <v>12095</v>
      </c>
      <c r="Z63" s="16" t="n">
        <v>12197</v>
      </c>
      <c r="AA63" s="16" t="n">
        <v>11118</v>
      </c>
      <c r="AB63" s="16" t="n">
        <v>9443</v>
      </c>
      <c r="AC63" s="16" t="n">
        <v>8536</v>
      </c>
      <c r="AD63" s="16" t="n">
        <v>21629</v>
      </c>
      <c r="AE63" s="16" t="n">
        <v>17161</v>
      </c>
      <c r="AF63" s="16" t="s">
        <v>59</v>
      </c>
    </row>
    <row r="64" customFormat="false" ht="12" hidden="false" customHeight="false" outlineLevel="0" collapsed="false">
      <c r="A64" s="15" t="s">
        <v>452</v>
      </c>
      <c r="B64" s="16" t="n">
        <v>-495</v>
      </c>
      <c r="C64" s="16" t="n">
        <v>-477</v>
      </c>
      <c r="D64" s="16" t="n">
        <v>-460</v>
      </c>
      <c r="E64" s="16" t="n">
        <v>-1073</v>
      </c>
      <c r="F64" s="16" t="n">
        <v>-1373</v>
      </c>
      <c r="G64" s="16" t="n">
        <v>-1612</v>
      </c>
      <c r="H64" s="16" t="n">
        <v>-1667</v>
      </c>
      <c r="I64" s="16" t="n">
        <v>-1530</v>
      </c>
      <c r="J64" s="16" t="n">
        <v>-1571</v>
      </c>
      <c r="K64" s="16" t="n">
        <v>-1830</v>
      </c>
      <c r="L64" s="16" t="n">
        <v>-1890</v>
      </c>
      <c r="M64" s="16" t="n">
        <v>-1300</v>
      </c>
      <c r="N64" s="16" t="n">
        <v>-4100</v>
      </c>
      <c r="O64" s="16" t="n">
        <v>-3000</v>
      </c>
      <c r="P64" s="16" t="n">
        <v>-1300</v>
      </c>
      <c r="Q64" s="16" t="n">
        <v>-1000</v>
      </c>
      <c r="R64" s="16" t="n">
        <v>-2000</v>
      </c>
      <c r="S64" s="16" t="n">
        <v>-1400</v>
      </c>
      <c r="T64" s="16" t="n">
        <v>-1900</v>
      </c>
      <c r="U64" s="16" t="n">
        <v>-2700</v>
      </c>
      <c r="V64" s="16" t="n">
        <v>-2500</v>
      </c>
      <c r="W64" s="16" t="n">
        <v>-1900</v>
      </c>
      <c r="X64" s="16" t="s">
        <v>59</v>
      </c>
      <c r="Y64" s="16" t="s">
        <v>59</v>
      </c>
      <c r="Z64" s="16" t="s">
        <v>59</v>
      </c>
      <c r="AA64" s="16" t="s">
        <v>59</v>
      </c>
      <c r="AB64" s="16" t="s">
        <v>59</v>
      </c>
      <c r="AC64" s="16" t="s">
        <v>59</v>
      </c>
      <c r="AD64" s="16" t="s">
        <v>59</v>
      </c>
      <c r="AE64" s="16" t="s">
        <v>59</v>
      </c>
      <c r="AF64" s="16" t="s">
        <v>59</v>
      </c>
    </row>
    <row r="65" customFormat="false" ht="12" hidden="false" customHeight="false" outlineLevel="0" collapsed="false">
      <c r="A65" s="15" t="s">
        <v>453</v>
      </c>
      <c r="B65" s="16" t="s">
        <v>59</v>
      </c>
      <c r="C65" s="16" t="s">
        <v>59</v>
      </c>
      <c r="D65" s="16" t="s">
        <v>59</v>
      </c>
      <c r="E65" s="16" t="s">
        <v>59</v>
      </c>
      <c r="F65" s="16" t="s">
        <v>59</v>
      </c>
      <c r="G65" s="16" t="s">
        <v>59</v>
      </c>
      <c r="H65" s="16" t="n">
        <v>16456</v>
      </c>
      <c r="I65" s="16" t="n">
        <v>18442</v>
      </c>
      <c r="J65" s="16" t="n">
        <v>19802</v>
      </c>
      <c r="K65" s="16" t="n">
        <v>25667</v>
      </c>
      <c r="L65" s="16" t="n">
        <v>33615</v>
      </c>
      <c r="M65" s="16" t="n">
        <v>43157</v>
      </c>
      <c r="N65" s="16" t="n">
        <v>62712</v>
      </c>
      <c r="O65" s="16" t="n">
        <v>46081</v>
      </c>
      <c r="P65" s="16" t="n">
        <v>41009</v>
      </c>
      <c r="Q65" s="16" t="n">
        <v>42350</v>
      </c>
      <c r="R65" s="16" t="n">
        <v>42603</v>
      </c>
      <c r="S65" s="16" t="n">
        <v>46031</v>
      </c>
      <c r="T65" s="16" t="n">
        <v>48367</v>
      </c>
      <c r="U65" s="16" t="n">
        <v>47426</v>
      </c>
      <c r="V65" s="16" t="n">
        <v>49913</v>
      </c>
      <c r="W65" s="16" t="n">
        <v>52757</v>
      </c>
      <c r="X65" s="16" t="n">
        <v>54536</v>
      </c>
      <c r="Y65" s="16" t="n">
        <v>60255</v>
      </c>
      <c r="Z65" s="16" t="n">
        <v>65814</v>
      </c>
      <c r="AA65" s="16" t="n">
        <v>66242</v>
      </c>
      <c r="AB65" s="16" t="n">
        <v>63573</v>
      </c>
      <c r="AC65" s="16" t="n">
        <v>61522</v>
      </c>
      <c r="AD65" s="16" t="n">
        <v>66432</v>
      </c>
      <c r="AE65" s="16" t="n">
        <v>69138</v>
      </c>
      <c r="AF65" s="16" t="n">
        <v>68191</v>
      </c>
    </row>
    <row r="66" customFormat="false" ht="11" hidden="false" customHeight="false" outlineLevel="0" collapsed="false">
      <c r="A66" s="15" t="s">
        <v>454</v>
      </c>
      <c r="B66" s="22" t="n">
        <v>0.559</v>
      </c>
      <c r="C66" s="22" t="n">
        <v>0.554</v>
      </c>
      <c r="D66" s="22" t="n">
        <v>0.54</v>
      </c>
      <c r="E66" s="22" t="n">
        <v>0.47</v>
      </c>
      <c r="F66" s="22" t="n">
        <v>0.488</v>
      </c>
      <c r="G66" s="22" t="n">
        <v>0.491</v>
      </c>
      <c r="H66" s="22" t="n">
        <v>0.49</v>
      </c>
      <c r="I66" s="22" t="n">
        <v>0.535</v>
      </c>
      <c r="J66" s="22" t="n">
        <v>0.524</v>
      </c>
      <c r="K66" s="22" t="n">
        <v>0.462</v>
      </c>
      <c r="L66" s="22" t="n">
        <v>0.399</v>
      </c>
      <c r="M66" s="22" t="n">
        <v>0.33</v>
      </c>
      <c r="N66" s="22" t="n">
        <v>0.299</v>
      </c>
      <c r="O66" s="22" t="n">
        <v>0.322</v>
      </c>
      <c r="P66" s="22" t="n">
        <v>0.348</v>
      </c>
      <c r="Q66" s="22" t="n">
        <v>0.313</v>
      </c>
      <c r="R66" s="22" t="n">
        <v>0.238</v>
      </c>
      <c r="S66" s="22" t="n">
        <v>0.22</v>
      </c>
      <c r="T66" s="22" t="n">
        <v>0.24</v>
      </c>
      <c r="U66" s="22" t="n">
        <v>0.304</v>
      </c>
      <c r="V66" s="22" t="n">
        <v>0.33</v>
      </c>
      <c r="W66" s="22" t="n">
        <v>0.327</v>
      </c>
      <c r="X66" s="22" t="n">
        <v>0.321</v>
      </c>
      <c r="Y66" s="22" t="n">
        <v>0.303</v>
      </c>
      <c r="Z66" s="22" t="n">
        <v>0.295</v>
      </c>
      <c r="AA66" s="22" t="n">
        <v>0.325</v>
      </c>
      <c r="AB66" s="22" t="n">
        <v>0.344</v>
      </c>
      <c r="AC66" s="22" t="n">
        <v>0.387</v>
      </c>
      <c r="AD66" s="22" t="n">
        <v>0.419</v>
      </c>
      <c r="AE66" s="22" t="n">
        <v>0.44</v>
      </c>
      <c r="AF66" s="22" t="n">
        <v>0.532</v>
      </c>
    </row>
    <row r="67" customFormat="false" ht="12" hidden="false" customHeight="false" outlineLevel="0" collapsed="false">
      <c r="A67" s="15" t="s">
        <v>455</v>
      </c>
      <c r="B67" s="22" t="n">
        <v>0.083</v>
      </c>
      <c r="C67" s="22" t="n">
        <v>0.105</v>
      </c>
      <c r="D67" s="22" t="n">
        <v>0.065</v>
      </c>
      <c r="E67" s="22" t="n">
        <v>0.041</v>
      </c>
      <c r="F67" s="22" t="n">
        <v>0.037</v>
      </c>
      <c r="G67" s="22" t="n">
        <v>0.028</v>
      </c>
      <c r="H67" s="22" t="n">
        <v>0.019</v>
      </c>
      <c r="I67" s="22" t="n">
        <v>0.027</v>
      </c>
      <c r="J67" s="22" t="n">
        <v>0.023</v>
      </c>
      <c r="K67" s="22" t="n">
        <v>0.016</v>
      </c>
      <c r="L67" s="22" t="n">
        <v>0.014</v>
      </c>
      <c r="M67" s="22" t="n">
        <v>0.021</v>
      </c>
      <c r="N67" s="22" t="n">
        <v>0.037</v>
      </c>
      <c r="O67" s="22" t="n">
        <v>0.036</v>
      </c>
      <c r="P67" s="22" t="n">
        <v>0.032</v>
      </c>
      <c r="Q67" s="22" t="n">
        <v>0.039</v>
      </c>
      <c r="R67" s="22" t="n">
        <v>0.087</v>
      </c>
      <c r="S67" s="22" t="n">
        <v>0.09</v>
      </c>
      <c r="T67" s="22" t="n">
        <v>0.078</v>
      </c>
      <c r="U67" s="22" t="n">
        <v>0.076</v>
      </c>
      <c r="V67" s="22" t="n">
        <v>0.083</v>
      </c>
      <c r="W67" s="22" t="n">
        <v>0.094</v>
      </c>
      <c r="X67" s="22" t="n">
        <v>0.105</v>
      </c>
      <c r="Y67" s="22" t="n">
        <v>0.114</v>
      </c>
      <c r="Z67" s="22" t="n">
        <v>0.121</v>
      </c>
      <c r="AA67" s="22" t="n">
        <v>0.122</v>
      </c>
      <c r="AB67" s="22" t="n">
        <v>0.118</v>
      </c>
      <c r="AC67" s="22" t="n">
        <v>0.121</v>
      </c>
      <c r="AD67" s="22" t="n">
        <v>0.118</v>
      </c>
      <c r="AE67" s="22" t="n">
        <v>0.11</v>
      </c>
      <c r="AF67" s="23" t="s">
        <v>59</v>
      </c>
    </row>
    <row r="68" customFormat="false" ht="12" hidden="false" customHeight="false" outlineLevel="0" collapsed="false">
      <c r="A68" s="15" t="s">
        <v>456</v>
      </c>
      <c r="B68" s="22" t="n">
        <v>0.021</v>
      </c>
      <c r="C68" s="23" t="s">
        <v>59</v>
      </c>
      <c r="D68" s="22" t="n">
        <v>0.012</v>
      </c>
      <c r="E68" s="22" t="n">
        <v>0.008</v>
      </c>
      <c r="F68" s="22" t="n">
        <v>0.006</v>
      </c>
      <c r="G68" s="22" t="n">
        <v>0.006</v>
      </c>
      <c r="H68" s="22" t="n">
        <v>0.006</v>
      </c>
      <c r="I68" s="22" t="n">
        <v>0.004</v>
      </c>
      <c r="J68" s="22" t="n">
        <v>0.006</v>
      </c>
      <c r="K68" s="22" t="n">
        <v>0.004</v>
      </c>
      <c r="L68" s="22" t="n">
        <v>0.004</v>
      </c>
      <c r="M68" s="23" t="s">
        <v>59</v>
      </c>
      <c r="N68" s="23" t="s">
        <v>59</v>
      </c>
      <c r="O68" s="23" t="s">
        <v>59</v>
      </c>
      <c r="P68" s="23" t="s">
        <v>59</v>
      </c>
      <c r="Q68" s="23" t="s">
        <v>59</v>
      </c>
      <c r="R68" s="23" t="s">
        <v>59</v>
      </c>
      <c r="S68" s="23" t="s">
        <v>59</v>
      </c>
      <c r="T68" s="23" t="s">
        <v>59</v>
      </c>
      <c r="U68" s="23" t="s">
        <v>59</v>
      </c>
      <c r="V68" s="23" t="s">
        <v>59</v>
      </c>
      <c r="W68" s="23" t="s">
        <v>59</v>
      </c>
      <c r="X68" s="23" t="s">
        <v>59</v>
      </c>
      <c r="Y68" s="23" t="s">
        <v>59</v>
      </c>
      <c r="Z68" s="23" t="s">
        <v>59</v>
      </c>
      <c r="AA68" s="23" t="s">
        <v>59</v>
      </c>
      <c r="AB68" s="23" t="s">
        <v>59</v>
      </c>
      <c r="AC68" s="23" t="s">
        <v>59</v>
      </c>
      <c r="AD68" s="23" t="s">
        <v>59</v>
      </c>
      <c r="AE68" s="23" t="s">
        <v>59</v>
      </c>
      <c r="AF68" s="23" t="s">
        <v>59</v>
      </c>
    </row>
    <row r="69" customFormat="false" ht="11" hidden="false" customHeight="false" outlineLevel="0" collapsed="false">
      <c r="A69" s="15" t="s">
        <v>457</v>
      </c>
      <c r="B69" s="22" t="n">
        <v>0.143</v>
      </c>
      <c r="C69" s="22" t="n">
        <v>0.18</v>
      </c>
      <c r="D69" s="22" t="n">
        <v>0.209</v>
      </c>
      <c r="E69" s="22" t="n">
        <v>0.255</v>
      </c>
      <c r="F69" s="22" t="n">
        <v>0.226</v>
      </c>
      <c r="G69" s="22" t="n">
        <v>0.237</v>
      </c>
      <c r="H69" s="22" t="n">
        <v>0.235</v>
      </c>
      <c r="I69" s="22" t="n">
        <v>0.208</v>
      </c>
      <c r="J69" s="22" t="n">
        <v>0.213</v>
      </c>
      <c r="K69" s="22" t="n">
        <v>0.296</v>
      </c>
      <c r="L69" s="22" t="n">
        <v>0.344</v>
      </c>
      <c r="M69" s="22" t="n">
        <v>0.414</v>
      </c>
      <c r="N69" s="22" t="n">
        <v>0.523</v>
      </c>
      <c r="O69" s="22" t="n">
        <v>0.501</v>
      </c>
      <c r="P69" s="22" t="n">
        <v>0.496</v>
      </c>
      <c r="Q69" s="22" t="n">
        <v>0.475</v>
      </c>
      <c r="R69" s="22" t="n">
        <v>0.528</v>
      </c>
      <c r="S69" s="22" t="n">
        <v>0.452</v>
      </c>
      <c r="T69" s="22" t="n">
        <v>0.478</v>
      </c>
      <c r="U69" s="22" t="n">
        <v>0.431</v>
      </c>
      <c r="V69" s="22" t="n">
        <v>0.405</v>
      </c>
      <c r="W69" s="22" t="n">
        <v>0.39</v>
      </c>
      <c r="X69" s="22" t="n">
        <v>0.378</v>
      </c>
      <c r="Y69" s="22" t="n">
        <v>0.339</v>
      </c>
      <c r="Z69" s="22" t="n">
        <v>0.326</v>
      </c>
      <c r="AA69" s="22" t="n">
        <v>0.291</v>
      </c>
      <c r="AB69" s="22" t="n">
        <v>0.27</v>
      </c>
      <c r="AC69" s="22" t="n">
        <v>0.241</v>
      </c>
      <c r="AD69" s="22" t="n">
        <v>0.232</v>
      </c>
      <c r="AE69" s="22" t="n">
        <v>0.233</v>
      </c>
      <c r="AF69" s="22" t="n">
        <v>0.428</v>
      </c>
    </row>
    <row r="70" customFormat="false" ht="12" hidden="false" customHeight="false" outlineLevel="0" collapsed="false">
      <c r="A70" s="15" t="s">
        <v>458</v>
      </c>
      <c r="B70" s="23" t="s">
        <v>59</v>
      </c>
      <c r="C70" s="23" t="s">
        <v>59</v>
      </c>
      <c r="D70" s="23" t="s">
        <v>59</v>
      </c>
      <c r="E70" s="23" t="s">
        <v>59</v>
      </c>
      <c r="F70" s="23" t="s">
        <v>59</v>
      </c>
      <c r="G70" s="23" t="s">
        <v>59</v>
      </c>
      <c r="H70" s="22" t="n">
        <v>0.095</v>
      </c>
      <c r="I70" s="22" t="n">
        <v>0.091</v>
      </c>
      <c r="J70" s="22" t="n">
        <v>0.092</v>
      </c>
      <c r="K70" s="22" t="n">
        <v>0.118</v>
      </c>
      <c r="L70" s="22" t="n">
        <v>0.153</v>
      </c>
      <c r="M70" s="22" t="n">
        <v>0.201</v>
      </c>
      <c r="N70" s="22" t="n">
        <v>0.156</v>
      </c>
      <c r="O70" s="22" t="n">
        <v>0.11</v>
      </c>
      <c r="P70" s="22" t="n">
        <v>0.085</v>
      </c>
      <c r="Q70" s="22" t="n">
        <v>0.082</v>
      </c>
      <c r="R70" s="22" t="n">
        <v>0.057</v>
      </c>
      <c r="S70" s="22" t="n">
        <v>0.073</v>
      </c>
      <c r="T70" s="22" t="n">
        <v>0.07</v>
      </c>
      <c r="U70" s="22" t="n">
        <v>0.066</v>
      </c>
      <c r="V70" s="22" t="n">
        <v>0.068</v>
      </c>
      <c r="W70" s="22" t="n">
        <v>0.071</v>
      </c>
      <c r="X70" s="22" t="n">
        <v>0.072</v>
      </c>
      <c r="Y70" s="22" t="n">
        <v>0.072</v>
      </c>
      <c r="Z70" s="22" t="n">
        <v>0.074</v>
      </c>
      <c r="AA70" s="22" t="n">
        <v>0.071</v>
      </c>
      <c r="AB70" s="22" t="n">
        <v>0.065</v>
      </c>
      <c r="AC70" s="22" t="n">
        <v>0.062</v>
      </c>
      <c r="AD70" s="22" t="n">
        <v>0.066</v>
      </c>
      <c r="AE70" s="22" t="n">
        <v>0.064</v>
      </c>
      <c r="AF70" s="22" t="n">
        <v>0.06</v>
      </c>
    </row>
    <row r="71" customFormat="false" ht="12" hidden="false" customHeight="false" outlineLevel="0" collapsed="false">
      <c r="A71" s="15" t="s">
        <v>459</v>
      </c>
      <c r="B71" s="22" t="n">
        <v>0.111</v>
      </c>
      <c r="C71" s="22" t="n">
        <v>0.249</v>
      </c>
      <c r="D71" s="22" t="n">
        <v>0.233</v>
      </c>
      <c r="E71" s="22" t="n">
        <v>0.24</v>
      </c>
      <c r="F71" s="22" t="n">
        <v>0.255</v>
      </c>
      <c r="G71" s="22" t="n">
        <v>0.254</v>
      </c>
      <c r="H71" s="22" t="n">
        <v>0.221</v>
      </c>
      <c r="I71" s="22" t="n">
        <v>0.229</v>
      </c>
      <c r="J71" s="22" t="n">
        <v>0.203</v>
      </c>
      <c r="K71" s="22" t="n">
        <v>0.18</v>
      </c>
      <c r="L71" s="22" t="n">
        <v>0.16</v>
      </c>
      <c r="M71" s="22" t="n">
        <v>0.145</v>
      </c>
      <c r="N71" s="22" t="n">
        <v>0.088</v>
      </c>
      <c r="O71" s="22" t="n">
        <v>0.091</v>
      </c>
      <c r="P71" s="22" t="n">
        <v>0.135</v>
      </c>
      <c r="Q71" s="22" t="n">
        <v>0.154</v>
      </c>
      <c r="R71" s="22" t="n">
        <v>0.101</v>
      </c>
      <c r="S71" s="22" t="n">
        <v>0.087</v>
      </c>
      <c r="T71" s="22" t="n">
        <v>0.098</v>
      </c>
      <c r="U71" s="22" t="n">
        <v>0.136</v>
      </c>
      <c r="V71" s="22" t="n">
        <v>0.149</v>
      </c>
      <c r="W71" s="22" t="n">
        <v>0.148</v>
      </c>
      <c r="X71" s="22" t="n">
        <v>0.14</v>
      </c>
      <c r="Y71" s="22" t="n">
        <v>0.115</v>
      </c>
      <c r="Z71" s="22" t="n">
        <v>0.104</v>
      </c>
      <c r="AA71" s="22" t="n">
        <v>0.104</v>
      </c>
      <c r="AB71" s="22" t="n">
        <v>0.106</v>
      </c>
      <c r="AC71" s="22" t="n">
        <v>0.115</v>
      </c>
      <c r="AD71" s="22" t="n">
        <v>0.107</v>
      </c>
      <c r="AE71" s="22" t="n">
        <v>0.114</v>
      </c>
      <c r="AF71" s="23" t="s">
        <v>59</v>
      </c>
    </row>
    <row r="72" customFormat="false" ht="12" hidden="false" customHeight="false" outlineLevel="0" collapsed="false">
      <c r="A72" s="15" t="s">
        <v>460</v>
      </c>
      <c r="B72" s="22" t="n">
        <v>0.251</v>
      </c>
      <c r="C72" s="22" t="n">
        <v>0.266</v>
      </c>
      <c r="D72" s="22" t="n">
        <v>0.251</v>
      </c>
      <c r="E72" s="22" t="n">
        <v>0.275</v>
      </c>
      <c r="F72" s="22" t="n">
        <v>0.286</v>
      </c>
      <c r="G72" s="22" t="n">
        <v>0.272</v>
      </c>
      <c r="H72" s="22" t="n">
        <v>0.276</v>
      </c>
      <c r="I72" s="22" t="n">
        <v>0.257</v>
      </c>
      <c r="J72" s="22" t="n">
        <v>0.263</v>
      </c>
      <c r="K72" s="22" t="n">
        <v>0.242</v>
      </c>
      <c r="L72" s="22" t="n">
        <v>0.258</v>
      </c>
      <c r="M72" s="22" t="n">
        <v>0.256</v>
      </c>
      <c r="N72" s="22" t="n">
        <v>0.178</v>
      </c>
      <c r="O72" s="22" t="n">
        <v>0.177</v>
      </c>
      <c r="P72" s="22" t="n">
        <v>0.155</v>
      </c>
      <c r="Q72" s="22" t="n">
        <v>0.146</v>
      </c>
      <c r="R72" s="22" t="n">
        <v>0.204</v>
      </c>
      <c r="S72" s="22" t="n">
        <v>0.316</v>
      </c>
      <c r="T72" s="22" t="n">
        <v>0.271</v>
      </c>
      <c r="U72" s="22" t="n">
        <v>0.254</v>
      </c>
      <c r="V72" s="22" t="n">
        <v>0.251</v>
      </c>
      <c r="W72" s="22" t="n">
        <v>0.269</v>
      </c>
      <c r="X72" s="22" t="n">
        <v>0.289</v>
      </c>
      <c r="Y72" s="22" t="n">
        <v>0.344</v>
      </c>
      <c r="Z72" s="22" t="n">
        <v>0.361</v>
      </c>
      <c r="AA72" s="22" t="n">
        <v>0.364</v>
      </c>
      <c r="AB72" s="22" t="n">
        <v>0.359</v>
      </c>
      <c r="AC72" s="22" t="n">
        <v>0.365</v>
      </c>
      <c r="AD72" s="22" t="n">
        <v>0.341</v>
      </c>
      <c r="AE72" s="22" t="n">
        <v>0.319</v>
      </c>
      <c r="AF72" s="23" t="s">
        <v>59</v>
      </c>
    </row>
    <row r="73" customFormat="false" ht="12" hidden="false" customHeight="false" outlineLevel="0" collapsed="false">
      <c r="A73" s="15" t="s">
        <v>461</v>
      </c>
      <c r="B73" s="22" t="n">
        <v>0.048</v>
      </c>
      <c r="C73" s="23" t="s">
        <v>59</v>
      </c>
      <c r="D73" s="23" t="s">
        <v>59</v>
      </c>
      <c r="E73" s="23" t="s">
        <v>59</v>
      </c>
      <c r="F73" s="23" t="s">
        <v>59</v>
      </c>
      <c r="G73" s="23" t="s">
        <v>59</v>
      </c>
      <c r="H73" s="23" t="s">
        <v>59</v>
      </c>
      <c r="I73" s="23" t="s">
        <v>59</v>
      </c>
      <c r="J73" s="23" t="s">
        <v>59</v>
      </c>
      <c r="K73" s="23" t="s">
        <v>59</v>
      </c>
      <c r="L73" s="23" t="s">
        <v>59</v>
      </c>
      <c r="M73" s="23" t="s">
        <v>59</v>
      </c>
      <c r="N73" s="23" t="s">
        <v>59</v>
      </c>
      <c r="O73" s="23" t="s">
        <v>59</v>
      </c>
      <c r="P73" s="23" t="s">
        <v>59</v>
      </c>
      <c r="Q73" s="22" t="n">
        <v>0.066</v>
      </c>
      <c r="R73" s="22" t="n">
        <v>0.03</v>
      </c>
      <c r="S73" s="22" t="n">
        <v>0.012</v>
      </c>
      <c r="T73" s="22" t="n">
        <v>0.011</v>
      </c>
      <c r="U73" s="22" t="n">
        <v>0.011</v>
      </c>
      <c r="V73" s="22" t="n">
        <v>0.013</v>
      </c>
      <c r="W73" s="22" t="n">
        <v>0.014</v>
      </c>
      <c r="X73" s="22" t="n">
        <v>0.011</v>
      </c>
      <c r="Y73" s="22" t="n">
        <v>0.014</v>
      </c>
      <c r="Z73" s="22" t="n">
        <v>0.018</v>
      </c>
      <c r="AA73" s="22" t="n">
        <v>0.02</v>
      </c>
      <c r="AB73" s="22" t="n">
        <v>0.027</v>
      </c>
      <c r="AC73" s="22" t="n">
        <v>0.007</v>
      </c>
      <c r="AD73" s="22" t="n">
        <v>0.008</v>
      </c>
      <c r="AE73" s="22" t="n">
        <v>0.008</v>
      </c>
      <c r="AF73" s="22" t="n">
        <v>0.041</v>
      </c>
    </row>
    <row r="74" customFormat="false" ht="11" hidden="false" customHeight="false" outlineLevel="0" collapsed="false">
      <c r="A74" s="15" t="s">
        <v>462</v>
      </c>
      <c r="B74" s="22" t="n">
        <v>0.017</v>
      </c>
      <c r="C74" s="22" t="n">
        <v>0.016</v>
      </c>
      <c r="D74" s="22" t="n">
        <v>0.008</v>
      </c>
      <c r="E74" s="22" t="n">
        <v>0.005</v>
      </c>
      <c r="F74" s="22" t="n">
        <v>0.006</v>
      </c>
      <c r="G74" s="22" t="n">
        <v>0.005</v>
      </c>
      <c r="H74" s="22" t="n">
        <v>0.007</v>
      </c>
      <c r="I74" s="22" t="n">
        <v>0.007</v>
      </c>
      <c r="J74" s="22" t="n">
        <v>0.007</v>
      </c>
      <c r="K74" s="22" t="n">
        <v>0.014</v>
      </c>
      <c r="L74" s="22" t="n">
        <v>0.02</v>
      </c>
      <c r="M74" s="22" t="n">
        <v>0.007</v>
      </c>
      <c r="N74" s="22" t="n">
        <v>0.008</v>
      </c>
      <c r="O74" s="22" t="n">
        <v>0.008</v>
      </c>
      <c r="P74" s="22" t="n">
        <v>0.007</v>
      </c>
      <c r="Q74" s="22" t="n">
        <v>0.014</v>
      </c>
      <c r="R74" s="22" t="n">
        <v>0.035</v>
      </c>
      <c r="S74" s="22" t="n">
        <v>0.028</v>
      </c>
      <c r="T74" s="22" t="n">
        <v>0.024</v>
      </c>
      <c r="U74" s="22" t="n">
        <v>0.011</v>
      </c>
      <c r="V74" s="22" t="n">
        <v>0.005</v>
      </c>
      <c r="W74" s="22" t="n">
        <v>0</v>
      </c>
      <c r="X74" s="22" t="n">
        <v>0.004</v>
      </c>
      <c r="Y74" s="22" t="n">
        <v>0.005</v>
      </c>
      <c r="Z74" s="22" t="n">
        <v>0.006</v>
      </c>
      <c r="AA74" s="22" t="n">
        <v>0.006</v>
      </c>
      <c r="AB74" s="22" t="n">
        <v>0.005</v>
      </c>
      <c r="AC74" s="22" t="n">
        <v>0.006</v>
      </c>
      <c r="AD74" s="22" t="n">
        <v>0.017</v>
      </c>
      <c r="AE74" s="22" t="n">
        <v>-0.009</v>
      </c>
      <c r="AF74" s="22" t="n">
        <v>0.006</v>
      </c>
    </row>
    <row r="75" customFormat="false" ht="1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customFormat="false" ht="11" hidden="false" customHeight="false" outlineLevel="0" collapsed="false">
      <c r="A76" s="14" t="s">
        <v>463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11" hidden="false" customHeight="false" outlineLevel="0" collapsed="false">
      <c r="A77" s="15" t="s">
        <v>464</v>
      </c>
      <c r="B77" s="16" t="n">
        <v>22813</v>
      </c>
      <c r="C77" s="16" t="n">
        <v>23443</v>
      </c>
      <c r="D77" s="16" t="n">
        <v>21399</v>
      </c>
      <c r="E77" s="16" t="n">
        <v>40832</v>
      </c>
      <c r="F77" s="16" t="n">
        <v>47057</v>
      </c>
      <c r="G77" s="16" t="n">
        <v>49808</v>
      </c>
      <c r="H77" s="16" t="n">
        <v>51623</v>
      </c>
      <c r="I77" s="16" t="n">
        <v>56925</v>
      </c>
      <c r="J77" s="16" t="n">
        <v>62713</v>
      </c>
      <c r="K77" s="16" t="n">
        <v>76974</v>
      </c>
      <c r="L77" s="16" t="n">
        <v>82029</v>
      </c>
      <c r="M77" s="16" t="n">
        <v>79465</v>
      </c>
      <c r="N77" s="16" t="n">
        <v>136188</v>
      </c>
      <c r="O77" s="16" t="n">
        <v>143075</v>
      </c>
      <c r="P77" s="16" t="n">
        <v>140443</v>
      </c>
      <c r="Q77" s="16" t="n">
        <v>135748</v>
      </c>
      <c r="R77" s="16" t="n">
        <v>218596</v>
      </c>
      <c r="S77" s="16" t="n">
        <v>414934</v>
      </c>
      <c r="T77" s="16" t="n">
        <v>447257</v>
      </c>
      <c r="U77" s="16" t="n">
        <v>600737</v>
      </c>
      <c r="V77" s="16" t="n">
        <v>647540</v>
      </c>
      <c r="W77" s="16" t="n">
        <v>706496</v>
      </c>
      <c r="X77" s="16" t="n">
        <v>763966</v>
      </c>
      <c r="Y77" s="16" t="n">
        <v>407210</v>
      </c>
      <c r="Z77" s="16" t="n">
        <v>415595</v>
      </c>
      <c r="AA77" s="16" t="n">
        <v>409221</v>
      </c>
      <c r="AB77" s="16" t="n">
        <v>408168</v>
      </c>
      <c r="AC77" s="16" t="n">
        <v>415754</v>
      </c>
      <c r="AD77" s="16" t="n">
        <v>596146</v>
      </c>
      <c r="AE77" s="16" t="n">
        <v>665108</v>
      </c>
      <c r="AF77" s="16" t="n">
        <v>671907</v>
      </c>
    </row>
    <row r="78" customFormat="false" ht="12" hidden="false" customHeight="false" outlineLevel="0" collapsed="false">
      <c r="A78" s="15" t="s">
        <v>465</v>
      </c>
      <c r="B78" s="16" t="s">
        <v>59</v>
      </c>
      <c r="C78" s="16" t="s">
        <v>59</v>
      </c>
      <c r="D78" s="16" t="s">
        <v>59</v>
      </c>
      <c r="E78" s="16" t="s">
        <v>59</v>
      </c>
      <c r="F78" s="16" t="s">
        <v>59</v>
      </c>
      <c r="G78" s="16" t="s">
        <v>59</v>
      </c>
      <c r="H78" s="16" t="s">
        <v>59</v>
      </c>
      <c r="I78" s="16" t="s">
        <v>59</v>
      </c>
      <c r="J78" s="16" t="s">
        <v>59</v>
      </c>
      <c r="K78" s="16" t="s">
        <v>59</v>
      </c>
      <c r="L78" s="16" t="s">
        <v>59</v>
      </c>
      <c r="M78" s="16" t="s">
        <v>59</v>
      </c>
      <c r="N78" s="16" t="s">
        <v>59</v>
      </c>
      <c r="O78" s="16" t="s">
        <v>59</v>
      </c>
      <c r="P78" s="16" t="s">
        <v>59</v>
      </c>
      <c r="Q78" s="16" t="s">
        <v>59</v>
      </c>
      <c r="R78" s="16" t="s">
        <v>59</v>
      </c>
      <c r="S78" s="16" t="n">
        <v>298610</v>
      </c>
      <c r="T78" s="16" t="n">
        <v>335239</v>
      </c>
      <c r="U78" s="16" t="n">
        <v>375738</v>
      </c>
      <c r="V78" s="16" t="n">
        <v>408714</v>
      </c>
      <c r="W78" s="16" t="n">
        <v>451488</v>
      </c>
      <c r="X78" s="16" t="n">
        <v>469403</v>
      </c>
      <c r="Y78" s="16" t="s">
        <v>59</v>
      </c>
      <c r="Z78" s="16" t="s">
        <v>59</v>
      </c>
      <c r="AA78" s="16" t="s">
        <v>59</v>
      </c>
      <c r="AB78" s="16" t="s">
        <v>59</v>
      </c>
      <c r="AC78" s="16" t="s">
        <v>59</v>
      </c>
      <c r="AD78" s="16" t="s">
        <v>59</v>
      </c>
      <c r="AE78" s="16" t="s">
        <v>59</v>
      </c>
      <c r="AF78" s="16" t="s">
        <v>59</v>
      </c>
    </row>
    <row r="79" customFormat="false" ht="12" hidden="false" customHeight="false" outlineLevel="0" collapsed="false">
      <c r="A79" s="15" t="s">
        <v>466</v>
      </c>
      <c r="B79" s="16" t="n">
        <v>51353</v>
      </c>
      <c r="C79" s="16" t="n">
        <v>51940</v>
      </c>
      <c r="D79" s="16" t="s">
        <v>59</v>
      </c>
      <c r="E79" s="16" t="s">
        <v>59</v>
      </c>
      <c r="F79" s="16" t="s">
        <v>59</v>
      </c>
      <c r="G79" s="16" t="s">
        <v>59</v>
      </c>
      <c r="H79" s="16" t="s">
        <v>59</v>
      </c>
      <c r="I79" s="16" t="s">
        <v>59</v>
      </c>
      <c r="J79" s="16" t="s">
        <v>59</v>
      </c>
      <c r="K79" s="16" t="s">
        <v>59</v>
      </c>
      <c r="L79" s="16" t="s">
        <v>59</v>
      </c>
      <c r="M79" s="16" t="s">
        <v>59</v>
      </c>
      <c r="N79" s="16" t="s">
        <v>59</v>
      </c>
      <c r="O79" s="16" t="s">
        <v>59</v>
      </c>
      <c r="P79" s="16" t="s">
        <v>59</v>
      </c>
      <c r="Q79" s="16" t="s">
        <v>59</v>
      </c>
      <c r="R79" s="16" t="s">
        <v>59</v>
      </c>
      <c r="S79" s="16" t="n">
        <v>224823</v>
      </c>
      <c r="T79" s="16" t="n">
        <v>147873</v>
      </c>
      <c r="U79" s="16" t="n">
        <v>151331</v>
      </c>
      <c r="V79" s="16" t="n">
        <v>137339</v>
      </c>
      <c r="W79" s="16" t="n">
        <v>129781</v>
      </c>
      <c r="X79" s="16" t="n">
        <v>130058</v>
      </c>
      <c r="Y79" s="16" t="s">
        <v>59</v>
      </c>
      <c r="Z79" s="16" t="s">
        <v>59</v>
      </c>
      <c r="AA79" s="16" t="s">
        <v>59</v>
      </c>
      <c r="AB79" s="16" t="s">
        <v>59</v>
      </c>
      <c r="AC79" s="16" t="s">
        <v>59</v>
      </c>
      <c r="AD79" s="16" t="s">
        <v>59</v>
      </c>
      <c r="AE79" s="16" t="s">
        <v>59</v>
      </c>
      <c r="AF79" s="16" t="s">
        <v>59</v>
      </c>
    </row>
    <row r="80" customFormat="false" ht="12" hidden="false" customHeight="false" outlineLevel="0" collapsed="false">
      <c r="A80" s="15" t="s">
        <v>467</v>
      </c>
      <c r="B80" s="16" t="n">
        <v>20007</v>
      </c>
      <c r="C80" s="16" t="n">
        <v>22894</v>
      </c>
      <c r="D80" s="16" t="n">
        <v>75107</v>
      </c>
      <c r="E80" s="16" t="n">
        <v>130702</v>
      </c>
      <c r="F80" s="16" t="n">
        <v>133864</v>
      </c>
      <c r="G80" s="16" t="n">
        <v>143880</v>
      </c>
      <c r="H80" s="16" t="n">
        <v>160814</v>
      </c>
      <c r="I80" s="16" t="n">
        <v>230139</v>
      </c>
      <c r="J80" s="16" t="n">
        <v>216652</v>
      </c>
      <c r="K80" s="16" t="n">
        <v>216676</v>
      </c>
      <c r="L80" s="16" t="n">
        <v>222724</v>
      </c>
      <c r="M80" s="16" t="n">
        <v>247027</v>
      </c>
      <c r="N80" s="16" t="n">
        <v>385268</v>
      </c>
      <c r="O80" s="16" t="n">
        <v>411916</v>
      </c>
      <c r="P80" s="16" t="n">
        <v>498345</v>
      </c>
      <c r="Q80" s="16" t="n">
        <v>604980</v>
      </c>
      <c r="R80" s="16" t="n">
        <v>790681</v>
      </c>
      <c r="S80" s="16" t="s">
        <v>59</v>
      </c>
      <c r="T80" s="16" t="s">
        <v>59</v>
      </c>
      <c r="U80" s="16" t="s">
        <v>59</v>
      </c>
      <c r="V80" s="16" t="s">
        <v>59</v>
      </c>
      <c r="W80" s="16" t="s">
        <v>59</v>
      </c>
      <c r="X80" s="16" t="s">
        <v>59</v>
      </c>
      <c r="Y80" s="16" t="n">
        <v>872505</v>
      </c>
      <c r="Z80" s="16" t="n">
        <v>959584</v>
      </c>
      <c r="AA80" s="16" t="n">
        <v>1034761</v>
      </c>
      <c r="AB80" s="16" t="n">
        <v>1062498</v>
      </c>
      <c r="AC80" s="16" t="n">
        <v>1146677</v>
      </c>
      <c r="AD80" s="16" t="n">
        <v>1548111</v>
      </c>
      <c r="AE80" s="16" t="n">
        <v>1797195</v>
      </c>
      <c r="AF80" s="16" t="n">
        <v>1668272</v>
      </c>
    </row>
    <row r="81" customFormat="false" ht="11" hidden="false" customHeight="false" outlineLevel="0" collapsed="false">
      <c r="A81" s="14" t="s">
        <v>468</v>
      </c>
      <c r="B81" s="18" t="n">
        <v>94173</v>
      </c>
      <c r="C81" s="18" t="n">
        <v>98277</v>
      </c>
      <c r="D81" s="18" t="n">
        <v>96506</v>
      </c>
      <c r="E81" s="18" t="n">
        <v>171534</v>
      </c>
      <c r="F81" s="18" t="n">
        <v>180921</v>
      </c>
      <c r="G81" s="18" t="n">
        <v>193688</v>
      </c>
      <c r="H81" s="18" t="n">
        <v>212437</v>
      </c>
      <c r="I81" s="18" t="n">
        <v>287064</v>
      </c>
      <c r="J81" s="18" t="n">
        <v>279365</v>
      </c>
      <c r="K81" s="18" t="n">
        <v>293650</v>
      </c>
      <c r="L81" s="18" t="n">
        <v>304753</v>
      </c>
      <c r="M81" s="18" t="n">
        <v>326492</v>
      </c>
      <c r="N81" s="18" t="n">
        <v>521456</v>
      </c>
      <c r="O81" s="18" t="n">
        <v>554991</v>
      </c>
      <c r="P81" s="18" t="n">
        <v>638788</v>
      </c>
      <c r="Q81" s="18" t="n">
        <v>740728</v>
      </c>
      <c r="R81" s="18" t="n">
        <v>1009277</v>
      </c>
      <c r="S81" s="18" t="n">
        <v>938367</v>
      </c>
      <c r="T81" s="18" t="n">
        <v>930369</v>
      </c>
      <c r="U81" s="18" t="n">
        <v>1127806</v>
      </c>
      <c r="V81" s="18" t="n">
        <v>1193593</v>
      </c>
      <c r="W81" s="18" t="n">
        <v>1287765</v>
      </c>
      <c r="X81" s="18" t="n">
        <v>1363427</v>
      </c>
      <c r="Y81" s="18" t="n">
        <v>1279715</v>
      </c>
      <c r="Z81" s="18" t="n">
        <v>1375179</v>
      </c>
      <c r="AA81" s="18" t="n">
        <v>1443982</v>
      </c>
      <c r="AB81" s="18" t="n">
        <v>1470666</v>
      </c>
      <c r="AC81" s="18" t="n">
        <v>1562431</v>
      </c>
      <c r="AD81" s="18" t="n">
        <v>2144257</v>
      </c>
      <c r="AE81" s="18" t="n">
        <v>2462303</v>
      </c>
      <c r="AF81" s="18" t="n">
        <v>2340179</v>
      </c>
    </row>
    <row r="82" customFormat="false" ht="1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1" hidden="false" customHeight="false" outlineLevel="0" collapsed="false">
      <c r="A83" s="15" t="s">
        <v>469</v>
      </c>
      <c r="B83" s="16" t="n">
        <v>20007</v>
      </c>
      <c r="C83" s="16" t="n">
        <v>22894</v>
      </c>
      <c r="D83" s="16" t="n">
        <v>28308</v>
      </c>
      <c r="E83" s="16" t="n">
        <v>67631</v>
      </c>
      <c r="F83" s="16" t="n">
        <v>66678</v>
      </c>
      <c r="G83" s="16" t="n">
        <v>72304</v>
      </c>
      <c r="H83" s="16" t="n">
        <v>74928</v>
      </c>
      <c r="I83" s="16" t="n">
        <v>145798</v>
      </c>
      <c r="J83" s="16" t="n">
        <v>127282</v>
      </c>
      <c r="K83" s="16" t="n">
        <v>111618</v>
      </c>
      <c r="L83" s="16" t="n">
        <v>112981</v>
      </c>
      <c r="M83" s="16" t="n">
        <v>121172</v>
      </c>
      <c r="N83" s="16" t="n">
        <v>123595</v>
      </c>
      <c r="O83" s="16" t="n">
        <v>124142</v>
      </c>
      <c r="P83" s="16" t="n">
        <v>160533</v>
      </c>
      <c r="Q83" s="16" t="n">
        <v>228786</v>
      </c>
      <c r="R83" s="16" t="n">
        <v>279604</v>
      </c>
      <c r="S83" s="16" t="n">
        <v>287178</v>
      </c>
      <c r="T83" s="16" t="n">
        <v>235660</v>
      </c>
      <c r="U83" s="16" t="n">
        <v>257482</v>
      </c>
      <c r="V83" s="16" t="n">
        <v>243322</v>
      </c>
      <c r="W83" s="16" t="n">
        <v>253899</v>
      </c>
      <c r="X83" s="16" t="n">
        <v>263441</v>
      </c>
      <c r="Y83" s="16" t="n">
        <v>209501</v>
      </c>
      <c r="Z83" s="16" t="n">
        <v>221635</v>
      </c>
      <c r="AA83" s="16" t="n">
        <v>241143</v>
      </c>
      <c r="AB83" s="16" t="n">
        <v>248617</v>
      </c>
      <c r="AC83" s="16" t="n">
        <v>270521</v>
      </c>
      <c r="AD83" s="16" t="n">
        <v>351079</v>
      </c>
      <c r="AE83" s="16" t="n">
        <v>364617</v>
      </c>
      <c r="AF83" s="16" t="n">
        <v>391926</v>
      </c>
    </row>
    <row r="84" customFormat="false" ht="12" hidden="false" customHeight="false" outlineLevel="0" collapsed="false">
      <c r="A84" s="15" t="s">
        <v>470</v>
      </c>
      <c r="B84" s="16" t="s">
        <v>59</v>
      </c>
      <c r="C84" s="16" t="s">
        <v>59</v>
      </c>
      <c r="D84" s="16" t="s">
        <v>59</v>
      </c>
      <c r="E84" s="16" t="n">
        <v>3849</v>
      </c>
      <c r="F84" s="16" t="n">
        <v>4331</v>
      </c>
      <c r="G84" s="16" t="n">
        <v>3205</v>
      </c>
      <c r="H84" s="16" t="n">
        <v>4082</v>
      </c>
      <c r="I84" s="16" t="n">
        <v>6559</v>
      </c>
      <c r="J84" s="16" t="n">
        <v>6780</v>
      </c>
      <c r="K84" s="16" t="n">
        <v>7610</v>
      </c>
      <c r="L84" s="16" t="n">
        <v>7365</v>
      </c>
      <c r="M84" s="16" t="n">
        <v>6311</v>
      </c>
      <c r="N84" s="16" t="n">
        <v>6931</v>
      </c>
      <c r="O84" s="16" t="n">
        <v>7476</v>
      </c>
      <c r="P84" s="16" t="n">
        <v>7662</v>
      </c>
      <c r="Q84" s="16" t="n">
        <v>6342</v>
      </c>
      <c r="R84" s="16" t="n">
        <v>7697</v>
      </c>
      <c r="S84" s="16" t="n">
        <v>8082</v>
      </c>
      <c r="T84" s="16" t="n">
        <v>10917</v>
      </c>
      <c r="U84" s="16" t="n">
        <v>18790</v>
      </c>
      <c r="V84" s="16" t="n">
        <v>17845</v>
      </c>
      <c r="W84" s="16" t="n">
        <v>17611</v>
      </c>
      <c r="X84" s="16" t="n">
        <v>19078</v>
      </c>
      <c r="Y84" s="16" t="n">
        <v>14489</v>
      </c>
      <c r="Z84" s="16" t="n">
        <v>14764</v>
      </c>
      <c r="AA84" s="16" t="n">
        <v>15576</v>
      </c>
      <c r="AB84" s="16" t="n">
        <v>21459</v>
      </c>
      <c r="AC84" s="16" t="n">
        <v>20087</v>
      </c>
      <c r="AD84" s="16" t="n">
        <v>23435</v>
      </c>
      <c r="AE84" s="16" t="n">
        <v>26229</v>
      </c>
      <c r="AF84" s="16" t="n">
        <v>27005</v>
      </c>
    </row>
    <row r="85" customFormat="false" ht="11" hidden="false" customHeight="false" outlineLevel="0" collapsed="false">
      <c r="A85" s="15" t="s">
        <v>471</v>
      </c>
      <c r="B85" s="16" t="n">
        <v>74166</v>
      </c>
      <c r="C85" s="16" t="n">
        <v>75383</v>
      </c>
      <c r="D85" s="16" t="n">
        <v>68198</v>
      </c>
      <c r="E85" s="16" t="n">
        <v>100054</v>
      </c>
      <c r="F85" s="16" t="n">
        <v>109912</v>
      </c>
      <c r="G85" s="16" t="n">
        <v>118179</v>
      </c>
      <c r="H85" s="16" t="n">
        <v>133427</v>
      </c>
      <c r="I85" s="16" t="n">
        <v>134707</v>
      </c>
      <c r="J85" s="16" t="n">
        <v>145303</v>
      </c>
      <c r="K85" s="16" t="n">
        <v>174422</v>
      </c>
      <c r="L85" s="16" t="n">
        <v>184407</v>
      </c>
      <c r="M85" s="16" t="n">
        <v>199009</v>
      </c>
      <c r="N85" s="16" t="n">
        <v>390930</v>
      </c>
      <c r="O85" s="16" t="n">
        <v>423373</v>
      </c>
      <c r="P85" s="16" t="n">
        <v>470593</v>
      </c>
      <c r="Q85" s="16" t="n">
        <v>505600</v>
      </c>
      <c r="R85" s="16" t="n">
        <v>721976</v>
      </c>
      <c r="S85" s="16" t="n">
        <v>643107</v>
      </c>
      <c r="T85" s="16" t="n">
        <v>683792</v>
      </c>
      <c r="U85" s="16" t="n">
        <v>851534</v>
      </c>
      <c r="V85" s="16" t="n">
        <v>932426</v>
      </c>
      <c r="W85" s="16" t="n">
        <v>1016255</v>
      </c>
      <c r="X85" s="16" t="n">
        <v>1080908</v>
      </c>
      <c r="Y85" s="16" t="n">
        <v>1055725</v>
      </c>
      <c r="Z85" s="16" t="n">
        <v>1138780</v>
      </c>
      <c r="AA85" s="16" t="n">
        <v>1187263</v>
      </c>
      <c r="AB85" s="16" t="n">
        <v>1200590</v>
      </c>
      <c r="AC85" s="16" t="n">
        <v>1271823</v>
      </c>
      <c r="AD85" s="16" t="n">
        <v>1769743</v>
      </c>
      <c r="AE85" s="16" t="n">
        <v>2071457</v>
      </c>
      <c r="AF85" s="16" t="n">
        <v>1921248</v>
      </c>
    </row>
    <row r="86" customFormat="false" ht="11" hidden="false" customHeight="false" outlineLevel="0" collapsed="false">
      <c r="A86" s="15" t="s">
        <v>472</v>
      </c>
      <c r="B86" s="16" t="n">
        <v>22813</v>
      </c>
      <c r="C86" s="16" t="n">
        <v>23443</v>
      </c>
      <c r="D86" s="16" t="n">
        <v>21399</v>
      </c>
      <c r="E86" s="16" t="n">
        <v>40832</v>
      </c>
      <c r="F86" s="16" t="n">
        <v>47057</v>
      </c>
      <c r="G86" s="16" t="n">
        <v>49808</v>
      </c>
      <c r="H86" s="16" t="n">
        <v>51623</v>
      </c>
      <c r="I86" s="16" t="n">
        <v>56925</v>
      </c>
      <c r="J86" s="16" t="n">
        <v>62713</v>
      </c>
      <c r="K86" s="16" t="n">
        <v>76974</v>
      </c>
      <c r="L86" s="16" t="n">
        <v>82029</v>
      </c>
      <c r="M86" s="16" t="n">
        <v>79465</v>
      </c>
      <c r="N86" s="16" t="n">
        <v>136188</v>
      </c>
      <c r="O86" s="16" t="n">
        <v>143075</v>
      </c>
      <c r="P86" s="16" t="n">
        <v>140443</v>
      </c>
      <c r="Q86" s="16" t="n">
        <v>135748</v>
      </c>
      <c r="R86" s="16" t="n">
        <v>218596</v>
      </c>
      <c r="S86" s="16" t="n">
        <v>713544</v>
      </c>
      <c r="T86" s="16" t="n">
        <v>782496</v>
      </c>
      <c r="U86" s="16" t="n">
        <v>976475</v>
      </c>
      <c r="V86" s="16" t="n">
        <v>1056254</v>
      </c>
      <c r="W86" s="16" t="n">
        <v>1157984</v>
      </c>
      <c r="X86" s="16" t="n">
        <v>1233369</v>
      </c>
      <c r="Y86" s="16" t="n">
        <v>407210</v>
      </c>
      <c r="Z86" s="16" t="n">
        <v>415595</v>
      </c>
      <c r="AA86" s="16" t="n">
        <v>409221</v>
      </c>
      <c r="AB86" s="16" t="n">
        <v>408168</v>
      </c>
      <c r="AC86" s="16" t="n">
        <v>415754</v>
      </c>
      <c r="AD86" s="16" t="n">
        <v>596146</v>
      </c>
      <c r="AE86" s="16" t="n">
        <v>665108</v>
      </c>
      <c r="AF86" s="16" t="n">
        <v>671907</v>
      </c>
    </row>
    <row r="87" customFormat="false" ht="12" hidden="false" customHeight="false" outlineLevel="0" collapsed="false">
      <c r="A87" s="15" t="s">
        <v>473</v>
      </c>
      <c r="B87" s="16" t="s">
        <v>59</v>
      </c>
      <c r="C87" s="16" t="s">
        <v>59</v>
      </c>
      <c r="D87" s="16" t="s">
        <v>59</v>
      </c>
      <c r="E87" s="16" t="s">
        <v>59</v>
      </c>
      <c r="F87" s="16" t="s">
        <v>59</v>
      </c>
      <c r="G87" s="16" t="s">
        <v>59</v>
      </c>
      <c r="H87" s="16" t="n">
        <v>210263</v>
      </c>
      <c r="I87" s="16" t="n">
        <v>214290</v>
      </c>
      <c r="J87" s="16" t="n">
        <v>214411</v>
      </c>
      <c r="K87" s="16" t="n">
        <v>215865</v>
      </c>
      <c r="L87" s="16" t="n">
        <v>217417</v>
      </c>
      <c r="M87" s="16" t="n">
        <v>227645</v>
      </c>
      <c r="N87" s="16" t="n">
        <v>297721</v>
      </c>
      <c r="O87" s="16" t="n">
        <v>383259</v>
      </c>
      <c r="P87" s="16" t="n">
        <v>452323</v>
      </c>
      <c r="Q87" s="16" t="n">
        <v>535359</v>
      </c>
      <c r="R87" s="16" t="n">
        <v>645058</v>
      </c>
      <c r="S87" s="16" t="n">
        <v>684016</v>
      </c>
      <c r="T87" s="16" t="n">
        <v>668640</v>
      </c>
      <c r="U87" s="16" t="n">
        <v>733683</v>
      </c>
      <c r="V87" s="16" t="n">
        <v>751098</v>
      </c>
      <c r="W87" s="16" t="n">
        <v>822781</v>
      </c>
      <c r="X87" s="16" t="n">
        <v>872893</v>
      </c>
      <c r="Y87" s="16" t="n">
        <v>876840</v>
      </c>
      <c r="Z87" s="16" t="n">
        <v>925270</v>
      </c>
      <c r="AA87" s="16" t="n">
        <v>1006184</v>
      </c>
      <c r="AB87" s="16" t="n">
        <v>1045037</v>
      </c>
      <c r="AC87" s="16" t="n">
        <v>1115848</v>
      </c>
      <c r="AD87" s="16" t="n">
        <v>1389224</v>
      </c>
      <c r="AE87" s="16" t="n">
        <v>1694865</v>
      </c>
      <c r="AF87" s="16" t="n">
        <v>1748666</v>
      </c>
    </row>
    <row r="88" customFormat="false" ht="12" hidden="false" customHeight="false" outlineLevel="0" collapsed="false">
      <c r="A88" s="15" t="s">
        <v>474</v>
      </c>
      <c r="B88" s="16" t="s">
        <v>59</v>
      </c>
      <c r="C88" s="16" t="s">
        <v>59</v>
      </c>
      <c r="D88" s="16" t="s">
        <v>59</v>
      </c>
      <c r="E88" s="16" t="s">
        <v>59</v>
      </c>
      <c r="F88" s="16" t="s">
        <v>59</v>
      </c>
      <c r="G88" s="16" t="s">
        <v>59</v>
      </c>
      <c r="H88" s="16" t="n">
        <v>47837</v>
      </c>
      <c r="I88" s="16" t="n">
        <v>50202</v>
      </c>
      <c r="J88" s="16" t="n">
        <v>52811</v>
      </c>
      <c r="K88" s="16" t="n">
        <v>60983</v>
      </c>
      <c r="L88" s="16" t="n">
        <v>69999</v>
      </c>
      <c r="M88" s="16" t="n">
        <v>77640</v>
      </c>
      <c r="N88" s="16" t="n">
        <v>97926</v>
      </c>
      <c r="O88" s="16" t="n">
        <v>125002</v>
      </c>
      <c r="P88" s="16" t="n">
        <v>124550</v>
      </c>
      <c r="Q88" s="16" t="n">
        <v>121861</v>
      </c>
      <c r="R88" s="16" t="n">
        <v>140749</v>
      </c>
      <c r="S88" s="16" t="n">
        <v>197989</v>
      </c>
      <c r="T88" s="16" t="n">
        <v>212414</v>
      </c>
      <c r="U88" s="16" t="n">
        <v>278307</v>
      </c>
      <c r="V88" s="16" t="n">
        <v>354785</v>
      </c>
      <c r="W88" s="16" t="n">
        <v>366361</v>
      </c>
      <c r="X88" s="16" t="n">
        <v>391408</v>
      </c>
      <c r="Y88" s="16" t="n">
        <v>418948</v>
      </c>
      <c r="Z88" s="16" t="n">
        <v>402698</v>
      </c>
      <c r="AA88" s="16" t="n">
        <v>411202</v>
      </c>
      <c r="AB88" s="16" t="n">
        <v>411424</v>
      </c>
      <c r="AC88" s="16" t="n">
        <v>407219</v>
      </c>
      <c r="AD88" s="16" t="n">
        <v>517527</v>
      </c>
      <c r="AE88" s="16" t="n">
        <v>652289</v>
      </c>
      <c r="AF88" s="16" t="n">
        <v>719249</v>
      </c>
    </row>
    <row r="89" customFormat="false" ht="12" hidden="false" customHeight="false" outlineLevel="0" collapsed="false">
      <c r="A89" s="15" t="s">
        <v>475</v>
      </c>
      <c r="B89" s="16" t="s">
        <v>59</v>
      </c>
      <c r="C89" s="16" t="s">
        <v>59</v>
      </c>
      <c r="D89" s="16" t="s">
        <v>59</v>
      </c>
      <c r="E89" s="16" t="s">
        <v>59</v>
      </c>
      <c r="F89" s="16" t="s">
        <v>59</v>
      </c>
      <c r="G89" s="16" t="s">
        <v>59</v>
      </c>
      <c r="H89" s="16" t="n">
        <v>258100</v>
      </c>
      <c r="I89" s="16" t="n">
        <v>264492</v>
      </c>
      <c r="J89" s="16" t="n">
        <v>267222</v>
      </c>
      <c r="K89" s="16" t="n">
        <v>276848</v>
      </c>
      <c r="L89" s="16" t="n">
        <v>287416</v>
      </c>
      <c r="M89" s="16" t="n">
        <v>305285</v>
      </c>
      <c r="N89" s="16" t="n">
        <v>395647</v>
      </c>
      <c r="O89" s="16" t="n">
        <v>508261</v>
      </c>
      <c r="P89" s="16" t="n">
        <v>576873</v>
      </c>
      <c r="Q89" s="16" t="n">
        <v>657220</v>
      </c>
      <c r="R89" s="16" t="n">
        <v>785807</v>
      </c>
      <c r="S89" s="16" t="n">
        <v>882005</v>
      </c>
      <c r="T89" s="16" t="n">
        <v>881054</v>
      </c>
      <c r="U89" s="16" t="n">
        <v>1011990</v>
      </c>
      <c r="V89" s="16" t="n">
        <v>1105883</v>
      </c>
      <c r="W89" s="16" t="n">
        <v>1189142</v>
      </c>
      <c r="X89" s="16" t="n">
        <v>1264301</v>
      </c>
      <c r="Y89" s="16" t="n">
        <v>1295788</v>
      </c>
      <c r="Z89" s="16" t="n">
        <v>1327968</v>
      </c>
      <c r="AA89" s="16" t="n">
        <v>1417386</v>
      </c>
      <c r="AB89" s="16" t="n">
        <v>1456461</v>
      </c>
      <c r="AC89" s="16" t="n">
        <v>1523067</v>
      </c>
      <c r="AD89" s="16" t="n">
        <v>1906751</v>
      </c>
      <c r="AE89" s="16" t="n">
        <v>2347154</v>
      </c>
      <c r="AF89" s="16" t="n">
        <v>2467915</v>
      </c>
    </row>
    <row r="90" customFormat="false" ht="1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</row>
    <row r="91" customFormat="false" ht="11" hidden="false" customHeight="false" outlineLevel="0" collapsed="false">
      <c r="A91" s="15" t="s">
        <v>476</v>
      </c>
      <c r="B91" s="22" t="n">
        <v>0.212</v>
      </c>
      <c r="C91" s="22" t="n">
        <v>0.233</v>
      </c>
      <c r="D91" s="22" t="n">
        <v>0.293</v>
      </c>
      <c r="E91" s="22" t="n">
        <v>0.417</v>
      </c>
      <c r="F91" s="22" t="n">
        <v>0.392</v>
      </c>
      <c r="G91" s="22" t="n">
        <v>0.39</v>
      </c>
      <c r="H91" s="22" t="n">
        <v>0.372</v>
      </c>
      <c r="I91" s="22" t="n">
        <v>0.531</v>
      </c>
      <c r="J91" s="22" t="n">
        <v>0.48</v>
      </c>
      <c r="K91" s="22" t="n">
        <v>0.406</v>
      </c>
      <c r="L91" s="22" t="n">
        <v>0.395</v>
      </c>
      <c r="M91" s="22" t="n">
        <v>0.39</v>
      </c>
      <c r="N91" s="22" t="n">
        <v>0.25</v>
      </c>
      <c r="O91" s="22" t="n">
        <v>0.237</v>
      </c>
      <c r="P91" s="22" t="n">
        <v>0.263</v>
      </c>
      <c r="Q91" s="22" t="n">
        <v>0.317</v>
      </c>
      <c r="R91" s="22" t="n">
        <v>0.285</v>
      </c>
      <c r="S91" s="22" t="n">
        <v>0.315</v>
      </c>
      <c r="T91" s="22" t="n">
        <v>0.265</v>
      </c>
      <c r="U91" s="22" t="n">
        <v>0.245</v>
      </c>
      <c r="V91" s="22" t="n">
        <v>0.219</v>
      </c>
      <c r="W91" s="22" t="n">
        <v>0.211</v>
      </c>
      <c r="X91" s="22" t="n">
        <v>0.207</v>
      </c>
      <c r="Y91" s="22" t="n">
        <v>0.175</v>
      </c>
      <c r="Z91" s="22" t="n">
        <v>0.172</v>
      </c>
      <c r="AA91" s="22" t="n">
        <v>0.178</v>
      </c>
      <c r="AB91" s="22" t="n">
        <v>0.184</v>
      </c>
      <c r="AC91" s="22" t="n">
        <v>0.186</v>
      </c>
      <c r="AD91" s="22" t="n">
        <v>0.175</v>
      </c>
      <c r="AE91" s="22" t="n">
        <v>0.159</v>
      </c>
      <c r="AF91" s="22" t="n">
        <v>0.179</v>
      </c>
    </row>
    <row r="92" customFormat="false" ht="12" hidden="false" customHeight="false" outlineLevel="0" collapsed="false">
      <c r="A92" s="15" t="s">
        <v>477</v>
      </c>
      <c r="B92" s="23" t="s">
        <v>59</v>
      </c>
      <c r="C92" s="23" t="s">
        <v>59</v>
      </c>
      <c r="D92" s="23" t="s">
        <v>59</v>
      </c>
      <c r="E92" s="23" t="s">
        <v>59</v>
      </c>
      <c r="F92" s="23" t="s">
        <v>59</v>
      </c>
      <c r="G92" s="23" t="s">
        <v>59</v>
      </c>
      <c r="H92" s="23" t="s">
        <v>59</v>
      </c>
      <c r="I92" s="23" t="s">
        <v>59</v>
      </c>
      <c r="J92" s="23" t="s">
        <v>59</v>
      </c>
      <c r="K92" s="23" t="s">
        <v>59</v>
      </c>
      <c r="L92" s="23" t="s">
        <v>59</v>
      </c>
      <c r="M92" s="23" t="s">
        <v>59</v>
      </c>
      <c r="N92" s="23" t="s">
        <v>59</v>
      </c>
      <c r="O92" s="23" t="s">
        <v>59</v>
      </c>
      <c r="P92" s="23" t="s">
        <v>59</v>
      </c>
      <c r="Q92" s="23" t="s">
        <v>59</v>
      </c>
      <c r="R92" s="23" t="s">
        <v>59</v>
      </c>
      <c r="S92" s="22" t="n">
        <v>0.318</v>
      </c>
      <c r="T92" s="22" t="n">
        <v>0.36</v>
      </c>
      <c r="U92" s="22" t="n">
        <v>0.333</v>
      </c>
      <c r="V92" s="22" t="n">
        <v>0.342</v>
      </c>
      <c r="W92" s="22" t="n">
        <v>0.351</v>
      </c>
      <c r="X92" s="22" t="n">
        <v>0.344</v>
      </c>
      <c r="Y92" s="23" t="s">
        <v>59</v>
      </c>
      <c r="Z92" s="23" t="s">
        <v>59</v>
      </c>
      <c r="AA92" s="23" t="s">
        <v>59</v>
      </c>
      <c r="AB92" s="23" t="s">
        <v>59</v>
      </c>
      <c r="AC92" s="23" t="s">
        <v>59</v>
      </c>
      <c r="AD92" s="23" t="s">
        <v>59</v>
      </c>
      <c r="AE92" s="23" t="s">
        <v>59</v>
      </c>
      <c r="AF92" s="23" t="s">
        <v>59</v>
      </c>
    </row>
    <row r="93" customFormat="false" ht="12" hidden="false" customHeight="false" outlineLevel="0" collapsed="false">
      <c r="A93" s="15" t="s">
        <v>478</v>
      </c>
      <c r="B93" s="23" t="s">
        <v>59</v>
      </c>
      <c r="C93" s="23" t="s">
        <v>59</v>
      </c>
      <c r="D93" s="23" t="s">
        <v>59</v>
      </c>
      <c r="E93" s="23" t="s">
        <v>59</v>
      </c>
      <c r="F93" s="23" t="s">
        <v>59</v>
      </c>
      <c r="G93" s="23" t="s">
        <v>59</v>
      </c>
      <c r="H93" s="23" t="s">
        <v>59</v>
      </c>
      <c r="I93" s="23" t="s">
        <v>59</v>
      </c>
      <c r="J93" s="23" t="s">
        <v>59</v>
      </c>
      <c r="K93" s="23" t="s">
        <v>59</v>
      </c>
      <c r="L93" s="23" t="s">
        <v>59</v>
      </c>
      <c r="M93" s="23" t="s">
        <v>59</v>
      </c>
      <c r="N93" s="23" t="s">
        <v>59</v>
      </c>
      <c r="O93" s="23" t="s">
        <v>59</v>
      </c>
      <c r="P93" s="23" t="s">
        <v>59</v>
      </c>
      <c r="Q93" s="23" t="s">
        <v>59</v>
      </c>
      <c r="R93" s="23" t="s">
        <v>59</v>
      </c>
      <c r="S93" s="22" t="n">
        <v>0.318</v>
      </c>
      <c r="T93" s="22" t="n">
        <v>0.36</v>
      </c>
      <c r="U93" s="22" t="n">
        <v>0.333</v>
      </c>
      <c r="V93" s="22" t="n">
        <v>0.342</v>
      </c>
      <c r="W93" s="22" t="n">
        <v>0.351</v>
      </c>
      <c r="X93" s="22" t="n">
        <v>0.344</v>
      </c>
      <c r="Y93" s="23" t="s">
        <v>59</v>
      </c>
      <c r="Z93" s="23" t="s">
        <v>59</v>
      </c>
      <c r="AA93" s="23" t="s">
        <v>59</v>
      </c>
      <c r="AB93" s="23" t="s">
        <v>59</v>
      </c>
      <c r="AC93" s="23" t="s">
        <v>59</v>
      </c>
      <c r="AD93" s="23" t="s">
        <v>59</v>
      </c>
      <c r="AE93" s="23" t="s">
        <v>59</v>
      </c>
      <c r="AF93" s="23" t="s">
        <v>59</v>
      </c>
    </row>
    <row r="94" customFormat="false" ht="12" hidden="false" customHeight="false" outlineLevel="0" collapsed="false">
      <c r="A94" s="15" t="s">
        <v>479</v>
      </c>
      <c r="B94" s="22" t="n">
        <v>0.545</v>
      </c>
      <c r="C94" s="22" t="n">
        <v>0.529</v>
      </c>
      <c r="D94" s="23" t="s">
        <v>59</v>
      </c>
      <c r="E94" s="23" t="s">
        <v>59</v>
      </c>
      <c r="F94" s="23" t="s">
        <v>59</v>
      </c>
      <c r="G94" s="23" t="s">
        <v>59</v>
      </c>
      <c r="H94" s="23" t="s">
        <v>59</v>
      </c>
      <c r="I94" s="23" t="s">
        <v>59</v>
      </c>
      <c r="J94" s="23" t="s">
        <v>59</v>
      </c>
      <c r="K94" s="23" t="s">
        <v>59</v>
      </c>
      <c r="L94" s="23" t="s">
        <v>59</v>
      </c>
      <c r="M94" s="23" t="s">
        <v>59</v>
      </c>
      <c r="N94" s="23" t="s">
        <v>59</v>
      </c>
      <c r="O94" s="23" t="s">
        <v>59</v>
      </c>
      <c r="P94" s="23" t="s">
        <v>59</v>
      </c>
      <c r="Q94" s="23" t="s">
        <v>59</v>
      </c>
      <c r="R94" s="23" t="s">
        <v>59</v>
      </c>
      <c r="S94" s="22" t="n">
        <v>0.24</v>
      </c>
      <c r="T94" s="22" t="n">
        <v>0.159</v>
      </c>
      <c r="U94" s="22" t="n">
        <v>0.134</v>
      </c>
      <c r="V94" s="22" t="n">
        <v>0.115</v>
      </c>
      <c r="W94" s="22" t="n">
        <v>0.101</v>
      </c>
      <c r="X94" s="22" t="n">
        <v>0.095</v>
      </c>
      <c r="Y94" s="23" t="s">
        <v>59</v>
      </c>
      <c r="Z94" s="23" t="s">
        <v>59</v>
      </c>
      <c r="AA94" s="23" t="s">
        <v>59</v>
      </c>
      <c r="AB94" s="23" t="s">
        <v>59</v>
      </c>
      <c r="AC94" s="23" t="s">
        <v>59</v>
      </c>
      <c r="AD94" s="23" t="s">
        <v>59</v>
      </c>
      <c r="AE94" s="23" t="s">
        <v>59</v>
      </c>
      <c r="AF94" s="23" t="s">
        <v>59</v>
      </c>
    </row>
    <row r="95" customFormat="false" ht="12" hidden="false" customHeight="false" outlineLevel="0" collapsed="false">
      <c r="A95" s="15" t="s">
        <v>480</v>
      </c>
      <c r="B95" s="22" t="n">
        <v>0.212</v>
      </c>
      <c r="C95" s="22" t="n">
        <v>0.233</v>
      </c>
      <c r="D95" s="22" t="n">
        <v>0.778</v>
      </c>
      <c r="E95" s="22" t="n">
        <v>0.762</v>
      </c>
      <c r="F95" s="22" t="n">
        <v>0.74</v>
      </c>
      <c r="G95" s="22" t="n">
        <v>0.743</v>
      </c>
      <c r="H95" s="22" t="n">
        <v>0.757</v>
      </c>
      <c r="I95" s="22" t="n">
        <v>0.802</v>
      </c>
      <c r="J95" s="22" t="n">
        <v>0.776</v>
      </c>
      <c r="K95" s="22" t="n">
        <v>0.738</v>
      </c>
      <c r="L95" s="22" t="n">
        <v>0.731</v>
      </c>
      <c r="M95" s="22" t="n">
        <v>0.757</v>
      </c>
      <c r="N95" s="22" t="n">
        <v>0.739</v>
      </c>
      <c r="O95" s="22" t="n">
        <v>0.742</v>
      </c>
      <c r="P95" s="22" t="n">
        <v>0.78</v>
      </c>
      <c r="Q95" s="22" t="n">
        <v>0.817</v>
      </c>
      <c r="R95" s="22" t="n">
        <v>0.783</v>
      </c>
      <c r="S95" s="23" t="s">
        <v>59</v>
      </c>
      <c r="T95" s="23" t="s">
        <v>59</v>
      </c>
      <c r="U95" s="23" t="s">
        <v>59</v>
      </c>
      <c r="V95" s="23" t="s">
        <v>59</v>
      </c>
      <c r="W95" s="23" t="s">
        <v>59</v>
      </c>
      <c r="X95" s="23" t="s">
        <v>59</v>
      </c>
      <c r="Y95" s="22" t="n">
        <v>0.682</v>
      </c>
      <c r="Z95" s="22" t="n">
        <v>0.698</v>
      </c>
      <c r="AA95" s="22" t="n">
        <v>0.717</v>
      </c>
      <c r="AB95" s="22" t="n">
        <v>0.722</v>
      </c>
      <c r="AC95" s="22" t="n">
        <v>0.734</v>
      </c>
      <c r="AD95" s="22" t="n">
        <v>0.722</v>
      </c>
      <c r="AE95" s="22" t="n">
        <v>0.73</v>
      </c>
      <c r="AF95" s="22" t="n">
        <v>0.713</v>
      </c>
    </row>
    <row r="96" customFormat="false" ht="11" hidden="false" customHeight="false" outlineLevel="0" collapsed="false">
      <c r="A96" s="15" t="s">
        <v>481</v>
      </c>
      <c r="B96" s="22" t="n">
        <v>0.242</v>
      </c>
      <c r="C96" s="22" t="n">
        <v>0.239</v>
      </c>
      <c r="D96" s="22" t="n">
        <v>0.222</v>
      </c>
      <c r="E96" s="22" t="n">
        <v>0.238</v>
      </c>
      <c r="F96" s="22" t="n">
        <v>0.26</v>
      </c>
      <c r="G96" s="22" t="n">
        <v>0.257</v>
      </c>
      <c r="H96" s="22" t="n">
        <v>0.243</v>
      </c>
      <c r="I96" s="22" t="n">
        <v>0.198</v>
      </c>
      <c r="J96" s="22" t="n">
        <v>0.224</v>
      </c>
      <c r="K96" s="22" t="n">
        <v>0.262</v>
      </c>
      <c r="L96" s="22" t="n">
        <v>0.269</v>
      </c>
      <c r="M96" s="22" t="n">
        <v>0.243</v>
      </c>
      <c r="N96" s="22" t="n">
        <v>0.261</v>
      </c>
      <c r="O96" s="22" t="n">
        <v>0.258</v>
      </c>
      <c r="P96" s="22" t="n">
        <v>0.22</v>
      </c>
      <c r="Q96" s="22" t="n">
        <v>0.183</v>
      </c>
      <c r="R96" s="22" t="n">
        <v>0.217</v>
      </c>
      <c r="S96" s="22" t="n">
        <v>0.76</v>
      </c>
      <c r="T96" s="22" t="n">
        <v>0.841</v>
      </c>
      <c r="U96" s="22" t="n">
        <v>0.866</v>
      </c>
      <c r="V96" s="22" t="n">
        <v>0.885</v>
      </c>
      <c r="W96" s="22" t="n">
        <v>0.899</v>
      </c>
      <c r="X96" s="22" t="n">
        <v>0.905</v>
      </c>
      <c r="Y96" s="22" t="n">
        <v>0.318</v>
      </c>
      <c r="Z96" s="22" t="n">
        <v>0.302</v>
      </c>
      <c r="AA96" s="22" t="n">
        <v>0.283</v>
      </c>
      <c r="AB96" s="22" t="n">
        <v>0.278</v>
      </c>
      <c r="AC96" s="22" t="n">
        <v>0.266</v>
      </c>
      <c r="AD96" s="22" t="n">
        <v>0.278</v>
      </c>
      <c r="AE96" s="22" t="n">
        <v>0.27</v>
      </c>
      <c r="AF96" s="22" t="n">
        <v>0.287</v>
      </c>
    </row>
    <row r="97" customFormat="false" ht="1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</row>
    <row r="98" customFormat="false" ht="11" hidden="false" customHeight="false" outlineLevel="0" collapsed="false">
      <c r="A98" s="14" t="s">
        <v>482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</row>
    <row r="99" customFormat="false" ht="11" hidden="false" customHeight="false" outlineLevel="0" collapsed="false">
      <c r="A99" s="15" t="s">
        <v>483</v>
      </c>
      <c r="B99" s="22" t="n">
        <v>0.044</v>
      </c>
      <c r="C99" s="22" t="n">
        <v>0.035</v>
      </c>
      <c r="D99" s="22" t="n">
        <v>0.047</v>
      </c>
      <c r="E99" s="22" t="n">
        <v>0.055</v>
      </c>
      <c r="F99" s="22" t="n">
        <v>0.053</v>
      </c>
      <c r="G99" s="22" t="n">
        <v>0.056</v>
      </c>
      <c r="H99" s="22" t="n">
        <v>0.05</v>
      </c>
      <c r="I99" s="22" t="n">
        <v>0.043</v>
      </c>
      <c r="J99" s="22" t="n">
        <v>0.052</v>
      </c>
      <c r="K99" s="22" t="n">
        <v>0.038</v>
      </c>
      <c r="L99" s="22" t="n">
        <v>0.024</v>
      </c>
      <c r="M99" s="22" t="n">
        <v>0.018</v>
      </c>
      <c r="N99" s="22" t="n">
        <v>0.019</v>
      </c>
      <c r="O99" s="22" t="n">
        <v>0.027</v>
      </c>
      <c r="P99" s="22" t="n">
        <v>0.036</v>
      </c>
      <c r="Q99" s="22" t="n">
        <v>0.038</v>
      </c>
      <c r="R99" s="22" t="n">
        <v>0.024</v>
      </c>
      <c r="S99" s="22" t="n">
        <v>0.009</v>
      </c>
      <c r="T99" s="22" t="n">
        <v>0.007</v>
      </c>
      <c r="U99" s="22" t="n">
        <v>0.007</v>
      </c>
      <c r="V99" s="22" t="n">
        <v>0.006</v>
      </c>
      <c r="W99" s="22" t="n">
        <v>0.005</v>
      </c>
      <c r="X99" s="22" t="n">
        <v>0.004</v>
      </c>
      <c r="Y99" s="22" t="n">
        <v>0.004</v>
      </c>
      <c r="Z99" s="22" t="n">
        <v>0.005</v>
      </c>
      <c r="AA99" s="22" t="n">
        <v>0.007</v>
      </c>
      <c r="AB99" s="22" t="n">
        <v>0.01</v>
      </c>
      <c r="AC99" s="22" t="n">
        <v>0.012</v>
      </c>
      <c r="AD99" s="22" t="n">
        <v>0.004</v>
      </c>
      <c r="AE99" s="22" t="n">
        <v>0.002</v>
      </c>
      <c r="AF99" s="22" t="n">
        <v>0.008</v>
      </c>
    </row>
    <row r="100" customFormat="false" ht="12" hidden="false" customHeight="false" outlineLevel="0" collapsed="false">
      <c r="A100" s="15" t="s">
        <v>484</v>
      </c>
      <c r="B100" s="22" t="n">
        <v>0.055</v>
      </c>
      <c r="C100" s="22" t="n">
        <v>0.047</v>
      </c>
      <c r="D100" s="22" t="n">
        <v>0.066</v>
      </c>
      <c r="E100" s="22" t="n">
        <v>0.067</v>
      </c>
      <c r="F100" s="22" t="n">
        <v>0.062</v>
      </c>
      <c r="G100" s="22" t="n">
        <v>0.066</v>
      </c>
      <c r="H100" s="22" t="n">
        <v>0.063</v>
      </c>
      <c r="I100" s="22" t="n">
        <v>0.054</v>
      </c>
      <c r="J100" s="22" t="n">
        <v>0.063</v>
      </c>
      <c r="K100" s="22" t="n">
        <v>0.046</v>
      </c>
      <c r="L100" s="22" t="n">
        <v>0.029</v>
      </c>
      <c r="M100" s="22" t="n">
        <v>0.025</v>
      </c>
      <c r="N100" s="22" t="n">
        <v>0.027</v>
      </c>
      <c r="O100" s="22" t="n">
        <v>0.037</v>
      </c>
      <c r="P100" s="22" t="n">
        <v>0.045</v>
      </c>
      <c r="Q100" s="22" t="n">
        <v>0.046</v>
      </c>
      <c r="R100" s="22" t="n">
        <v>0.03</v>
      </c>
      <c r="S100" s="22" t="n">
        <v>0.013</v>
      </c>
      <c r="T100" s="22" t="n">
        <v>0.011</v>
      </c>
      <c r="U100" s="22" t="n">
        <v>0.012</v>
      </c>
      <c r="V100" s="22" t="n">
        <v>0.011</v>
      </c>
      <c r="W100" s="22" t="n">
        <v>0.009</v>
      </c>
      <c r="X100" s="22" t="n">
        <v>0.008</v>
      </c>
      <c r="Y100" s="22" t="n">
        <v>0.008</v>
      </c>
      <c r="Z100" s="22" t="n">
        <v>0.012</v>
      </c>
      <c r="AA100" s="22" t="n">
        <v>0.016</v>
      </c>
      <c r="AB100" s="22" t="n">
        <v>0.022</v>
      </c>
      <c r="AC100" s="22" t="n">
        <v>0.024</v>
      </c>
      <c r="AD100" s="22" t="n">
        <v>0.01</v>
      </c>
      <c r="AE100" s="22" t="n">
        <v>0.006</v>
      </c>
      <c r="AF100" s="23" t="s">
        <v>59</v>
      </c>
    </row>
    <row r="101" customFormat="false" ht="11" hidden="false" customHeight="false" outlineLevel="0" collapsed="false">
      <c r="A101" s="15" t="s">
        <v>485</v>
      </c>
      <c r="B101" s="22" t="n">
        <v>0.044</v>
      </c>
      <c r="C101" s="22" t="n">
        <v>0.035</v>
      </c>
      <c r="D101" s="22" t="n">
        <v>0.047</v>
      </c>
      <c r="E101" s="22" t="n">
        <v>0.055</v>
      </c>
      <c r="F101" s="22" t="n">
        <v>0.053</v>
      </c>
      <c r="G101" s="22" t="n">
        <v>0.056</v>
      </c>
      <c r="H101" s="22" t="n">
        <v>0.055</v>
      </c>
      <c r="I101" s="22" t="n">
        <v>0.048</v>
      </c>
      <c r="J101" s="22" t="n">
        <v>0.058</v>
      </c>
      <c r="K101" s="22" t="n">
        <v>0.042</v>
      </c>
      <c r="L101" s="22" t="n">
        <v>0.027</v>
      </c>
      <c r="M101" s="22" t="n">
        <v>0.021</v>
      </c>
      <c r="N101" s="22" t="n">
        <v>0.021</v>
      </c>
      <c r="O101" s="22" t="n">
        <v>0.032</v>
      </c>
      <c r="P101" s="22" t="n">
        <v>0.041</v>
      </c>
      <c r="Q101" s="22" t="n">
        <v>0.043</v>
      </c>
      <c r="R101" s="22" t="n">
        <v>0.026</v>
      </c>
      <c r="S101" s="22" t="n">
        <v>0.01</v>
      </c>
      <c r="T101" s="22" t="n">
        <v>0.008</v>
      </c>
      <c r="U101" s="22" t="n">
        <v>0.009</v>
      </c>
      <c r="V101" s="22" t="n">
        <v>0.007</v>
      </c>
      <c r="W101" s="22" t="n">
        <v>0.006</v>
      </c>
      <c r="X101" s="22" t="n">
        <v>0.005</v>
      </c>
      <c r="Y101" s="22" t="n">
        <v>0.005</v>
      </c>
      <c r="Z101" s="22" t="n">
        <v>0.006</v>
      </c>
      <c r="AA101" s="22" t="n">
        <v>0.008</v>
      </c>
      <c r="AB101" s="22" t="n">
        <v>0.012</v>
      </c>
      <c r="AC101" s="22" t="n">
        <v>0.015</v>
      </c>
      <c r="AD101" s="22" t="n">
        <v>0.005</v>
      </c>
      <c r="AE101" s="22" t="n">
        <v>0.002</v>
      </c>
      <c r="AF101" s="22" t="n">
        <v>0.01</v>
      </c>
    </row>
    <row r="102" customFormat="false" ht="1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</row>
    <row r="103" customFormat="false" ht="11" hidden="false" customHeight="false" outlineLevel="0" collapsed="false">
      <c r="A103" s="14" t="s">
        <v>486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</row>
    <row r="104" customFormat="false" ht="12" hidden="false" customHeight="false" outlineLevel="0" collapsed="false">
      <c r="A104" s="15" t="s">
        <v>487</v>
      </c>
      <c r="B104" s="16" t="s">
        <v>59</v>
      </c>
      <c r="C104" s="16" t="s">
        <v>59</v>
      </c>
      <c r="D104" s="16" t="s">
        <v>59</v>
      </c>
      <c r="E104" s="16" t="s">
        <v>59</v>
      </c>
      <c r="F104" s="16" t="s">
        <v>59</v>
      </c>
      <c r="G104" s="16" t="s">
        <v>59</v>
      </c>
      <c r="H104" s="16" t="s">
        <v>59</v>
      </c>
      <c r="I104" s="16" t="s">
        <v>59</v>
      </c>
      <c r="J104" s="16" t="n">
        <v>341000</v>
      </c>
      <c r="K104" s="16" t="n">
        <v>277000</v>
      </c>
      <c r="L104" s="16" t="n">
        <v>222000</v>
      </c>
      <c r="M104" s="16" t="n">
        <v>287000</v>
      </c>
      <c r="N104" s="16" t="n">
        <v>326000</v>
      </c>
      <c r="O104" s="16" t="n">
        <v>370000</v>
      </c>
      <c r="P104" s="16" t="n">
        <v>427000</v>
      </c>
      <c r="Q104" s="16" t="n">
        <v>472000</v>
      </c>
      <c r="R104" s="16" t="n">
        <v>240000</v>
      </c>
      <c r="S104" s="16" t="n">
        <v>339000</v>
      </c>
      <c r="T104" s="16" t="n">
        <v>404000</v>
      </c>
      <c r="U104" s="16" t="n">
        <v>372000</v>
      </c>
      <c r="V104" s="16" t="n">
        <v>277000</v>
      </c>
      <c r="W104" s="16" t="n">
        <v>370000</v>
      </c>
      <c r="X104" s="16" t="n">
        <v>375000</v>
      </c>
      <c r="Y104" s="16" t="n">
        <v>353000</v>
      </c>
      <c r="Z104" s="16" t="n">
        <v>351000</v>
      </c>
      <c r="AA104" s="16" t="n">
        <v>428000</v>
      </c>
      <c r="AB104" s="16" t="n">
        <v>384000</v>
      </c>
      <c r="AC104" s="16" t="n">
        <v>463000</v>
      </c>
      <c r="AD104" s="16" t="n">
        <v>595000</v>
      </c>
      <c r="AE104" s="16" t="n">
        <v>779000</v>
      </c>
      <c r="AF104" s="16" t="n">
        <v>670000</v>
      </c>
    </row>
    <row r="105" customFormat="false" ht="12" hidden="false" customHeight="false" outlineLevel="0" collapsed="false">
      <c r="A105" s="15" t="s">
        <v>488</v>
      </c>
      <c r="B105" s="16" t="s">
        <v>59</v>
      </c>
      <c r="C105" s="16" t="s">
        <v>59</v>
      </c>
      <c r="D105" s="16" t="s">
        <v>59</v>
      </c>
      <c r="E105" s="16" t="s">
        <v>59</v>
      </c>
      <c r="F105" s="16" t="s">
        <v>59</v>
      </c>
      <c r="G105" s="16" t="s">
        <v>59</v>
      </c>
      <c r="H105" s="16" t="s">
        <v>59</v>
      </c>
      <c r="I105" s="16" t="s">
        <v>59</v>
      </c>
      <c r="J105" s="16" t="n">
        <v>297000</v>
      </c>
      <c r="K105" s="16" t="n">
        <v>329000</v>
      </c>
      <c r="L105" s="16" t="n">
        <v>149000</v>
      </c>
      <c r="M105" s="16" t="n">
        <v>118000</v>
      </c>
      <c r="N105" s="16" t="n">
        <v>171000</v>
      </c>
      <c r="O105" s="16" t="n">
        <v>165000</v>
      </c>
      <c r="P105" s="16" t="n">
        <v>175000</v>
      </c>
      <c r="Q105" s="16" t="n">
        <v>200000</v>
      </c>
      <c r="R105" s="16" t="n">
        <v>180000</v>
      </c>
      <c r="S105" s="16" t="n">
        <v>226000</v>
      </c>
      <c r="T105" s="16" t="n">
        <v>289000</v>
      </c>
      <c r="U105" s="16" t="n">
        <v>336000</v>
      </c>
      <c r="V105" s="16" t="n">
        <v>330000</v>
      </c>
      <c r="W105" s="16" t="n">
        <v>330000</v>
      </c>
      <c r="X105" s="16" t="n">
        <v>359000</v>
      </c>
      <c r="Y105" s="16" t="n">
        <v>376000</v>
      </c>
      <c r="Z105" s="16" t="n">
        <v>420000</v>
      </c>
      <c r="AA105" s="16" t="n">
        <v>474000</v>
      </c>
      <c r="AB105" s="16" t="n">
        <v>464000</v>
      </c>
      <c r="AC105" s="16" t="n">
        <v>591000</v>
      </c>
      <c r="AD105" s="16" t="n">
        <v>671000</v>
      </c>
      <c r="AE105" s="16" t="n">
        <v>693000</v>
      </c>
      <c r="AF105" s="16" t="n">
        <v>638000</v>
      </c>
    </row>
    <row r="106" customFormat="false" ht="12" hidden="false" customHeight="false" outlineLevel="0" collapsed="false">
      <c r="A106" s="15" t="s">
        <v>489</v>
      </c>
      <c r="B106" s="16" t="s">
        <v>59</v>
      </c>
      <c r="C106" s="16" t="s">
        <v>59</v>
      </c>
      <c r="D106" s="16" t="s">
        <v>59</v>
      </c>
      <c r="E106" s="16" t="s">
        <v>59</v>
      </c>
      <c r="F106" s="16" t="s">
        <v>59</v>
      </c>
      <c r="G106" s="16" t="s">
        <v>59</v>
      </c>
      <c r="H106" s="16" t="s">
        <v>59</v>
      </c>
      <c r="I106" s="16" t="s">
        <v>59</v>
      </c>
      <c r="J106" s="16" t="s">
        <v>59</v>
      </c>
      <c r="K106" s="16" t="s">
        <v>59</v>
      </c>
      <c r="L106" s="16" t="n">
        <v>144000</v>
      </c>
      <c r="M106" s="16" t="n">
        <v>156000</v>
      </c>
      <c r="N106" s="16" t="n">
        <v>232000</v>
      </c>
      <c r="O106" s="16" t="n">
        <v>238000</v>
      </c>
      <c r="P106" s="16" t="n">
        <v>311000</v>
      </c>
      <c r="Q106" s="16" t="n">
        <v>400000</v>
      </c>
      <c r="R106" s="16" t="n">
        <v>613000</v>
      </c>
      <c r="S106" s="16" t="n">
        <v>591000</v>
      </c>
      <c r="T106" s="16" t="n">
        <v>497000</v>
      </c>
      <c r="U106" s="16" t="n">
        <v>515000</v>
      </c>
      <c r="V106" s="16" t="n">
        <v>458000</v>
      </c>
      <c r="W106" s="16" t="n">
        <v>451000</v>
      </c>
      <c r="X106" s="16" t="n">
        <v>461000</v>
      </c>
      <c r="Y106" s="16" t="n">
        <v>430000</v>
      </c>
      <c r="Z106" s="16" t="n">
        <v>436000</v>
      </c>
      <c r="AA106" s="16" t="n">
        <v>459000</v>
      </c>
      <c r="AB106" s="16" t="n">
        <v>480000</v>
      </c>
      <c r="AC106" s="16" t="n">
        <v>539000</v>
      </c>
      <c r="AD106" s="16" t="n">
        <v>641000</v>
      </c>
      <c r="AE106" s="16" t="n">
        <v>708000</v>
      </c>
      <c r="AF106" s="16" t="n">
        <v>654000</v>
      </c>
    </row>
    <row r="107" customFormat="false" ht="12" hidden="false" customHeight="false" outlineLevel="0" collapsed="false">
      <c r="A107" s="15" t="s">
        <v>490</v>
      </c>
      <c r="B107" s="16" t="s">
        <v>59</v>
      </c>
      <c r="C107" s="16" t="s">
        <v>59</v>
      </c>
      <c r="D107" s="16" t="s">
        <v>59</v>
      </c>
      <c r="E107" s="16" t="s">
        <v>59</v>
      </c>
      <c r="F107" s="16" t="s">
        <v>59</v>
      </c>
      <c r="G107" s="16" t="s">
        <v>59</v>
      </c>
      <c r="H107" s="16" t="s">
        <v>59</v>
      </c>
      <c r="I107" s="16" t="n">
        <v>543000</v>
      </c>
      <c r="J107" s="16" t="s">
        <v>59</v>
      </c>
      <c r="K107" s="16" t="s">
        <v>59</v>
      </c>
      <c r="L107" s="16" t="s">
        <v>59</v>
      </c>
      <c r="M107" s="16" t="s">
        <v>59</v>
      </c>
      <c r="N107" s="16" t="n">
        <v>62000</v>
      </c>
      <c r="O107" s="16" t="n">
        <v>74000</v>
      </c>
      <c r="P107" s="16" t="n">
        <v>100000</v>
      </c>
      <c r="Q107" s="16" t="n">
        <v>121000</v>
      </c>
      <c r="R107" s="16" t="n">
        <v>100000</v>
      </c>
      <c r="S107" s="16" t="n">
        <v>93000</v>
      </c>
      <c r="T107" s="16" t="n">
        <v>108000</v>
      </c>
      <c r="U107" s="16" t="n">
        <v>113000</v>
      </c>
      <c r="V107" s="16" t="n">
        <v>361000</v>
      </c>
      <c r="W107" s="16" t="n">
        <v>447000</v>
      </c>
      <c r="X107" s="16" t="n">
        <v>549000</v>
      </c>
      <c r="Y107" s="16" t="n">
        <v>564000</v>
      </c>
      <c r="Z107" s="16" t="n">
        <v>564000</v>
      </c>
      <c r="AA107" s="16" t="n">
        <v>673000</v>
      </c>
      <c r="AB107" s="16" t="n">
        <v>659000</v>
      </c>
      <c r="AC107" s="16" t="n">
        <v>735000</v>
      </c>
      <c r="AD107" s="16" t="n">
        <v>809000</v>
      </c>
      <c r="AE107" s="16" t="n">
        <v>933000</v>
      </c>
      <c r="AF107" s="16" t="n">
        <v>804000</v>
      </c>
    </row>
    <row r="108" customFormat="false" ht="12" hidden="false" customHeight="false" outlineLevel="0" collapsed="false">
      <c r="A108" s="14" t="s">
        <v>491</v>
      </c>
      <c r="B108" s="17" t="s">
        <v>59</v>
      </c>
      <c r="C108" s="17" t="s">
        <v>59</v>
      </c>
      <c r="D108" s="17" t="s">
        <v>59</v>
      </c>
      <c r="E108" s="17" t="s">
        <v>59</v>
      </c>
      <c r="F108" s="17" t="s">
        <v>59</v>
      </c>
      <c r="G108" s="17" t="s">
        <v>59</v>
      </c>
      <c r="H108" s="17" t="s">
        <v>59</v>
      </c>
      <c r="I108" s="17" t="n">
        <v>543000</v>
      </c>
      <c r="J108" s="17" t="n">
        <v>638000</v>
      </c>
      <c r="K108" s="17" t="n">
        <v>606000</v>
      </c>
      <c r="L108" s="17" t="n">
        <v>515000</v>
      </c>
      <c r="M108" s="17" t="n">
        <v>561000</v>
      </c>
      <c r="N108" s="17" t="n">
        <v>791000</v>
      </c>
      <c r="O108" s="17" t="n">
        <v>847000</v>
      </c>
      <c r="P108" s="17" t="n">
        <v>1013000</v>
      </c>
      <c r="Q108" s="17" t="n">
        <v>1193000</v>
      </c>
      <c r="R108" s="17" t="n">
        <v>1133000</v>
      </c>
      <c r="S108" s="17" t="n">
        <v>1249000</v>
      </c>
      <c r="T108" s="17" t="n">
        <v>1298000</v>
      </c>
      <c r="U108" s="17" t="n">
        <v>1336000</v>
      </c>
      <c r="V108" s="17" t="n">
        <v>1426000</v>
      </c>
      <c r="W108" s="17" t="n">
        <v>1598000</v>
      </c>
      <c r="X108" s="17" t="n">
        <v>1744000</v>
      </c>
      <c r="Y108" s="17" t="n">
        <v>1723000</v>
      </c>
      <c r="Z108" s="17" t="n">
        <v>1771000</v>
      </c>
      <c r="AA108" s="17" t="n">
        <v>2034000</v>
      </c>
      <c r="AB108" s="17" t="n">
        <v>1987000</v>
      </c>
      <c r="AC108" s="17" t="n">
        <v>2328000</v>
      </c>
      <c r="AD108" s="17" t="n">
        <v>2716000</v>
      </c>
      <c r="AE108" s="17" t="n">
        <v>3113000</v>
      </c>
      <c r="AF108" s="17" t="n">
        <v>2766000</v>
      </c>
    </row>
    <row r="109" customFormat="false" ht="1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</row>
    <row r="110" customFormat="false" ht="11" hidden="false" customHeight="false" outlineLevel="0" collapsed="false">
      <c r="A110" s="14" t="s">
        <v>492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</row>
    <row r="111" customFormat="false" ht="12" hidden="false" customHeight="false" outlineLevel="0" collapsed="false">
      <c r="A111" s="15" t="s">
        <v>493</v>
      </c>
      <c r="B111" s="16" t="s">
        <v>59</v>
      </c>
      <c r="C111" s="16" t="s">
        <v>59</v>
      </c>
      <c r="D111" s="16" t="s">
        <v>59</v>
      </c>
      <c r="E111" s="16" t="s">
        <v>59</v>
      </c>
      <c r="F111" s="16" t="s">
        <v>59</v>
      </c>
      <c r="G111" s="16" t="s">
        <v>59</v>
      </c>
      <c r="H111" s="16" t="s">
        <v>59</v>
      </c>
      <c r="I111" s="16" t="s">
        <v>59</v>
      </c>
      <c r="J111" s="16" t="n">
        <v>424000</v>
      </c>
      <c r="K111" s="16" t="n">
        <v>405000</v>
      </c>
      <c r="L111" s="16" t="n">
        <v>305000</v>
      </c>
      <c r="M111" s="16" t="n">
        <v>322000</v>
      </c>
      <c r="N111" s="16" t="n">
        <v>466000</v>
      </c>
      <c r="O111" s="16" t="n">
        <v>481000</v>
      </c>
      <c r="P111" s="16" t="n">
        <v>538000</v>
      </c>
      <c r="Q111" s="16" t="n">
        <v>632000</v>
      </c>
      <c r="R111" s="16" t="n">
        <v>681000</v>
      </c>
      <c r="S111" s="16" t="n">
        <v>709000</v>
      </c>
      <c r="T111" s="16" t="n">
        <v>703000</v>
      </c>
      <c r="U111" s="16" t="n">
        <v>722000</v>
      </c>
      <c r="V111" s="16" t="n">
        <v>741000</v>
      </c>
      <c r="W111" s="16" t="n">
        <v>777000</v>
      </c>
      <c r="X111" s="16" t="n">
        <v>827000</v>
      </c>
      <c r="Y111" s="16" t="n">
        <v>816000</v>
      </c>
      <c r="Z111" s="16" t="n">
        <v>869000</v>
      </c>
      <c r="AA111" s="16" t="n">
        <v>968000</v>
      </c>
      <c r="AB111" s="16" t="n">
        <v>926000</v>
      </c>
      <c r="AC111" s="16" t="n">
        <v>1081000</v>
      </c>
      <c r="AD111" s="16" t="n">
        <v>1273000</v>
      </c>
      <c r="AE111" s="16" t="n">
        <v>1430000</v>
      </c>
      <c r="AF111" s="16" t="n">
        <v>1252000</v>
      </c>
    </row>
    <row r="112" customFormat="false" ht="12" hidden="false" customHeight="false" outlineLevel="0" collapsed="false">
      <c r="A112" s="15" t="s">
        <v>494</v>
      </c>
      <c r="B112" s="16" t="s">
        <v>59</v>
      </c>
      <c r="C112" s="16" t="s">
        <v>59</v>
      </c>
      <c r="D112" s="16" t="s">
        <v>59</v>
      </c>
      <c r="E112" s="16" t="s">
        <v>59</v>
      </c>
      <c r="F112" s="16" t="s">
        <v>59</v>
      </c>
      <c r="G112" s="16" t="s">
        <v>59</v>
      </c>
      <c r="H112" s="16" t="s">
        <v>59</v>
      </c>
      <c r="I112" s="16" t="s">
        <v>59</v>
      </c>
      <c r="J112" s="16" t="n">
        <v>62000</v>
      </c>
      <c r="K112" s="16" t="n">
        <v>59000</v>
      </c>
      <c r="L112" s="16" t="n">
        <v>80000</v>
      </c>
      <c r="M112" s="16" t="n">
        <v>93000</v>
      </c>
      <c r="N112" s="16" t="n">
        <v>133000</v>
      </c>
      <c r="O112" s="16" t="n">
        <v>169000</v>
      </c>
      <c r="P112" s="16" t="n">
        <v>259000</v>
      </c>
      <c r="Q112" s="16" t="n">
        <v>300000</v>
      </c>
      <c r="R112" s="16" t="n">
        <v>194000</v>
      </c>
      <c r="S112" s="16" t="n">
        <v>270000</v>
      </c>
      <c r="T112" s="16" t="n">
        <v>311000</v>
      </c>
      <c r="U112" s="16" t="n">
        <v>323000</v>
      </c>
      <c r="V112" s="16" t="n">
        <v>367000</v>
      </c>
      <c r="W112" s="16" t="n">
        <v>460000</v>
      </c>
      <c r="X112" s="16" t="n">
        <v>489000</v>
      </c>
      <c r="Y112" s="16" t="n">
        <v>470000</v>
      </c>
      <c r="Z112" s="16" t="n">
        <v>467000</v>
      </c>
      <c r="AA112" s="16" t="n">
        <v>540000</v>
      </c>
      <c r="AB112" s="16" t="n">
        <v>509000</v>
      </c>
      <c r="AC112" s="16" t="n">
        <v>619000</v>
      </c>
      <c r="AD112" s="16" t="n">
        <v>754000</v>
      </c>
      <c r="AE112" s="16" t="n">
        <v>878000</v>
      </c>
      <c r="AF112" s="16" t="n">
        <v>763000</v>
      </c>
    </row>
    <row r="113" customFormat="false" ht="12" hidden="false" customHeight="false" outlineLevel="0" collapsed="false">
      <c r="A113" s="15" t="s">
        <v>495</v>
      </c>
      <c r="B113" s="16" t="s">
        <v>59</v>
      </c>
      <c r="C113" s="16" t="s">
        <v>59</v>
      </c>
      <c r="D113" s="16" t="s">
        <v>59</v>
      </c>
      <c r="E113" s="16" t="s">
        <v>59</v>
      </c>
      <c r="F113" s="16" t="s">
        <v>59</v>
      </c>
      <c r="G113" s="16" t="s">
        <v>59</v>
      </c>
      <c r="H113" s="16" t="s">
        <v>59</v>
      </c>
      <c r="I113" s="16" t="s">
        <v>59</v>
      </c>
      <c r="J113" s="16" t="n">
        <v>152000</v>
      </c>
      <c r="K113" s="16" t="n">
        <v>142000</v>
      </c>
      <c r="L113" s="16" t="n">
        <v>130000</v>
      </c>
      <c r="M113" s="16" t="n">
        <v>146000</v>
      </c>
      <c r="N113" s="16" t="n">
        <v>192000</v>
      </c>
      <c r="O113" s="16" t="n">
        <v>197000</v>
      </c>
      <c r="P113" s="16" t="n">
        <v>216000</v>
      </c>
      <c r="Q113" s="16" t="n">
        <v>261000</v>
      </c>
      <c r="R113" s="16" t="n">
        <v>258000</v>
      </c>
      <c r="S113" s="16" t="n">
        <v>270000</v>
      </c>
      <c r="T113" s="16" t="n">
        <v>284000</v>
      </c>
      <c r="U113" s="16" t="n">
        <v>291000</v>
      </c>
      <c r="V113" s="16" t="n">
        <v>318000</v>
      </c>
      <c r="W113" s="16" t="n">
        <v>361000</v>
      </c>
      <c r="X113" s="16" t="n">
        <v>428000</v>
      </c>
      <c r="Y113" s="16" t="n">
        <v>437000</v>
      </c>
      <c r="Z113" s="16" t="n">
        <v>435000</v>
      </c>
      <c r="AA113" s="16" t="n">
        <v>526000</v>
      </c>
      <c r="AB113" s="16" t="n">
        <v>552000</v>
      </c>
      <c r="AC113" s="16" t="n">
        <v>628000</v>
      </c>
      <c r="AD113" s="16" t="n">
        <v>689000</v>
      </c>
      <c r="AE113" s="16" t="n">
        <v>805000</v>
      </c>
      <c r="AF113" s="16" t="n">
        <v>751000</v>
      </c>
    </row>
    <row r="114" customFormat="false" ht="1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</row>
    <row r="115" customFormat="false" ht="11" hidden="false" customHeight="false" outlineLevel="0" collapsed="false">
      <c r="A115" s="14" t="s">
        <v>496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</row>
    <row r="116" customFormat="false" ht="12" hidden="false" customHeight="false" outlineLevel="0" collapsed="false">
      <c r="A116" s="15" t="s">
        <v>497</v>
      </c>
      <c r="B116" s="16" t="s">
        <v>59</v>
      </c>
      <c r="C116" s="16" t="s">
        <v>59</v>
      </c>
      <c r="D116" s="16" t="s">
        <v>59</v>
      </c>
      <c r="E116" s="16" t="s">
        <v>59</v>
      </c>
      <c r="F116" s="16" t="s">
        <v>59</v>
      </c>
      <c r="G116" s="16" t="s">
        <v>59</v>
      </c>
      <c r="H116" s="16" t="s">
        <v>59</v>
      </c>
      <c r="I116" s="16" t="s">
        <v>59</v>
      </c>
      <c r="J116" s="16" t="n">
        <v>440000</v>
      </c>
      <c r="K116" s="16" t="n">
        <v>442000</v>
      </c>
      <c r="L116" s="16" t="n">
        <v>362000</v>
      </c>
      <c r="M116" s="16" t="n">
        <v>365000</v>
      </c>
      <c r="N116" s="16" t="n">
        <v>554000</v>
      </c>
      <c r="O116" s="16" t="n">
        <v>562000</v>
      </c>
      <c r="P116" s="16" t="n">
        <v>630000</v>
      </c>
      <c r="Q116" s="16" t="n">
        <v>760000</v>
      </c>
      <c r="R116" s="16" t="n">
        <v>798000</v>
      </c>
      <c r="S116" s="16" t="n">
        <v>837000</v>
      </c>
      <c r="T116" s="16" t="n">
        <v>870000</v>
      </c>
      <c r="U116" s="16" t="n">
        <v>919000</v>
      </c>
      <c r="V116" s="16" t="n">
        <v>1009000</v>
      </c>
      <c r="W116" s="16" t="n">
        <v>1114000</v>
      </c>
      <c r="X116" s="16" t="n">
        <v>1243000</v>
      </c>
      <c r="Y116" s="16" t="n">
        <v>1253000</v>
      </c>
      <c r="Z116" s="16" t="n">
        <v>1294000</v>
      </c>
      <c r="AA116" s="16" t="n">
        <v>1429000</v>
      </c>
      <c r="AB116" s="16" t="n">
        <v>1407000</v>
      </c>
      <c r="AC116" s="16" t="n">
        <v>1646000</v>
      </c>
      <c r="AD116" s="16" t="n">
        <v>1905000</v>
      </c>
      <c r="AE116" s="16" t="n">
        <v>2219000</v>
      </c>
      <c r="AF116" s="16" t="s">
        <v>59</v>
      </c>
    </row>
    <row r="117" customFormat="false" ht="12" hidden="false" customHeight="false" outlineLevel="0" collapsed="false">
      <c r="A117" s="15" t="s">
        <v>498</v>
      </c>
      <c r="B117" s="16" t="s">
        <v>59</v>
      </c>
      <c r="C117" s="16" t="s">
        <v>59</v>
      </c>
      <c r="D117" s="16" t="s">
        <v>59</v>
      </c>
      <c r="E117" s="16" t="s">
        <v>59</v>
      </c>
      <c r="F117" s="16" t="s">
        <v>59</v>
      </c>
      <c r="G117" s="16" t="s">
        <v>59</v>
      </c>
      <c r="H117" s="16" t="s">
        <v>59</v>
      </c>
      <c r="I117" s="16" t="s">
        <v>59</v>
      </c>
      <c r="J117" s="16" t="n">
        <v>198000</v>
      </c>
      <c r="K117" s="16" t="n">
        <v>164000</v>
      </c>
      <c r="L117" s="16" t="n">
        <v>153000</v>
      </c>
      <c r="M117" s="16" t="n">
        <v>196000</v>
      </c>
      <c r="N117" s="16" t="n">
        <v>237000</v>
      </c>
      <c r="O117" s="16" t="n">
        <v>285000</v>
      </c>
      <c r="P117" s="16" t="n">
        <v>383000</v>
      </c>
      <c r="Q117" s="16" t="n">
        <v>433000</v>
      </c>
      <c r="R117" s="16" t="n">
        <v>335000</v>
      </c>
      <c r="S117" s="16" t="n">
        <v>412000</v>
      </c>
      <c r="T117" s="16" t="n">
        <v>428000</v>
      </c>
      <c r="U117" s="16" t="n">
        <v>417000</v>
      </c>
      <c r="V117" s="16" t="n">
        <v>417000</v>
      </c>
      <c r="W117" s="16" t="n">
        <v>484000</v>
      </c>
      <c r="X117" s="16" t="n">
        <v>501000</v>
      </c>
      <c r="Y117" s="16" t="n">
        <v>470000</v>
      </c>
      <c r="Z117" s="16" t="n">
        <v>477000</v>
      </c>
      <c r="AA117" s="16" t="n">
        <v>605000</v>
      </c>
      <c r="AB117" s="16" t="n">
        <v>580000</v>
      </c>
      <c r="AC117" s="16" t="n">
        <v>682000</v>
      </c>
      <c r="AD117" s="16" t="n">
        <v>811000</v>
      </c>
      <c r="AE117" s="16" t="n">
        <v>894000</v>
      </c>
      <c r="AF117" s="16" t="s">
        <v>59</v>
      </c>
    </row>
    <row r="118" customFormat="false" ht="1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</row>
    <row r="119" customFormat="false" ht="11" hidden="false" customHeight="false" outlineLevel="0" collapsed="false">
      <c r="A119" s="14" t="s">
        <v>499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</row>
    <row r="120" customFormat="false" ht="12" hidden="false" customHeight="false" outlineLevel="0" collapsed="false">
      <c r="A120" s="15" t="s">
        <v>386</v>
      </c>
      <c r="B120" s="36" t="s">
        <v>59</v>
      </c>
      <c r="C120" s="36" t="s">
        <v>59</v>
      </c>
      <c r="D120" s="36" t="s">
        <v>59</v>
      </c>
      <c r="E120" s="36" t="s">
        <v>59</v>
      </c>
      <c r="F120" s="36" t="s">
        <v>59</v>
      </c>
      <c r="G120" s="36" t="s">
        <v>59</v>
      </c>
      <c r="H120" s="36" t="s">
        <v>59</v>
      </c>
      <c r="I120" s="36" t="s">
        <v>59</v>
      </c>
      <c r="J120" s="36" t="s">
        <v>59</v>
      </c>
      <c r="K120" s="36" t="s">
        <v>59</v>
      </c>
      <c r="L120" s="36" t="n">
        <v>30000000</v>
      </c>
      <c r="M120" s="36" t="s">
        <v>59</v>
      </c>
      <c r="N120" s="36" t="n">
        <v>90000000</v>
      </c>
      <c r="O120" s="36" t="s">
        <v>59</v>
      </c>
      <c r="P120" s="36" t="s">
        <v>59</v>
      </c>
      <c r="Q120" s="36" t="s">
        <v>59</v>
      </c>
      <c r="R120" s="36" t="s">
        <v>59</v>
      </c>
      <c r="S120" s="36" t="n">
        <v>90000000</v>
      </c>
      <c r="T120" s="36" t="s">
        <v>59</v>
      </c>
      <c r="U120" s="36" t="s">
        <v>59</v>
      </c>
      <c r="V120" s="36" t="s">
        <v>59</v>
      </c>
      <c r="W120" s="36" t="s">
        <v>59</v>
      </c>
      <c r="X120" s="36" t="s">
        <v>59</v>
      </c>
      <c r="Y120" s="36" t="s">
        <v>59</v>
      </c>
      <c r="Z120" s="36" t="s">
        <v>59</v>
      </c>
      <c r="AA120" s="36" t="s">
        <v>59</v>
      </c>
      <c r="AB120" s="36" t="s">
        <v>59</v>
      </c>
      <c r="AC120" s="36" t="s">
        <v>59</v>
      </c>
      <c r="AD120" s="36" t="s">
        <v>59</v>
      </c>
      <c r="AE120" s="36" t="s">
        <v>59</v>
      </c>
      <c r="AF120" s="36" t="s">
        <v>59</v>
      </c>
    </row>
    <row r="121" customFormat="false" ht="12" hidden="false" customHeight="false" outlineLevel="0" collapsed="false">
      <c r="A121" s="14" t="s">
        <v>500</v>
      </c>
      <c r="B121" s="38" t="s">
        <v>59</v>
      </c>
      <c r="C121" s="38" t="s">
        <v>59</v>
      </c>
      <c r="D121" s="38" t="s">
        <v>59</v>
      </c>
      <c r="E121" s="38" t="s">
        <v>59</v>
      </c>
      <c r="F121" s="38" t="s">
        <v>59</v>
      </c>
      <c r="G121" s="38" t="s">
        <v>59</v>
      </c>
      <c r="H121" s="38" t="s">
        <v>59</v>
      </c>
      <c r="I121" s="38" t="s">
        <v>59</v>
      </c>
      <c r="J121" s="38" t="s">
        <v>59</v>
      </c>
      <c r="K121" s="38" t="s">
        <v>59</v>
      </c>
      <c r="L121" s="38" t="n">
        <v>30000000</v>
      </c>
      <c r="M121" s="38" t="s">
        <v>59</v>
      </c>
      <c r="N121" s="38" t="n">
        <v>90000000</v>
      </c>
      <c r="O121" s="38" t="s">
        <v>59</v>
      </c>
      <c r="P121" s="38" t="s">
        <v>59</v>
      </c>
      <c r="Q121" s="38" t="s">
        <v>59</v>
      </c>
      <c r="R121" s="38" t="s">
        <v>59</v>
      </c>
      <c r="S121" s="38" t="n">
        <v>90000000</v>
      </c>
      <c r="T121" s="38" t="s">
        <v>59</v>
      </c>
      <c r="U121" s="38" t="s">
        <v>59</v>
      </c>
      <c r="V121" s="38" t="s">
        <v>59</v>
      </c>
      <c r="W121" s="38" t="s">
        <v>59</v>
      </c>
      <c r="X121" s="38" t="s">
        <v>59</v>
      </c>
      <c r="Y121" s="38" t="s">
        <v>59</v>
      </c>
      <c r="Z121" s="38" t="s">
        <v>59</v>
      </c>
      <c r="AA121" s="38" t="s">
        <v>59</v>
      </c>
      <c r="AB121" s="38" t="s">
        <v>59</v>
      </c>
      <c r="AC121" s="38" t="s">
        <v>59</v>
      </c>
      <c r="AD121" s="38" t="s">
        <v>59</v>
      </c>
      <c r="AE121" s="38" t="s">
        <v>59</v>
      </c>
      <c r="AF121" s="38" t="s">
        <v>59</v>
      </c>
    </row>
    <row r="122" customFormat="false" ht="1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</row>
    <row r="123" customFormat="false" ht="11" hidden="false" customHeight="false" outlineLevel="0" collapsed="false">
      <c r="A123" s="14" t="s">
        <v>501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</row>
    <row r="124" customFormat="false" ht="12" hidden="false" customHeight="false" outlineLevel="0" collapsed="false">
      <c r="A124" s="15" t="s">
        <v>502</v>
      </c>
      <c r="B124" s="16" t="s">
        <v>59</v>
      </c>
      <c r="C124" s="16" t="s">
        <v>59</v>
      </c>
      <c r="D124" s="16" t="s">
        <v>59</v>
      </c>
      <c r="E124" s="16" t="s">
        <v>59</v>
      </c>
      <c r="F124" s="16" t="s">
        <v>59</v>
      </c>
      <c r="G124" s="16" t="s">
        <v>59</v>
      </c>
      <c r="H124" s="16" t="s">
        <v>59</v>
      </c>
      <c r="I124" s="16" t="s">
        <v>59</v>
      </c>
      <c r="J124" s="16" t="s">
        <v>59</v>
      </c>
      <c r="K124" s="16" t="s">
        <v>59</v>
      </c>
      <c r="L124" s="16" t="s">
        <v>59</v>
      </c>
      <c r="M124" s="16" t="s">
        <v>59</v>
      </c>
      <c r="N124" s="16" t="n">
        <v>561000</v>
      </c>
      <c r="O124" s="16" t="n">
        <v>791000</v>
      </c>
      <c r="P124" s="16" t="n">
        <v>847000</v>
      </c>
      <c r="Q124" s="16" t="n">
        <v>1013000</v>
      </c>
      <c r="R124" s="16" t="n">
        <v>1193000</v>
      </c>
      <c r="S124" s="16" t="n">
        <v>1133000</v>
      </c>
      <c r="T124" s="16" t="n">
        <v>1249000</v>
      </c>
      <c r="U124" s="16" t="n">
        <v>1298000</v>
      </c>
      <c r="V124" s="16" t="n">
        <v>1336000</v>
      </c>
      <c r="W124" s="16" t="n">
        <v>1426000</v>
      </c>
      <c r="X124" s="16" t="n">
        <v>1598000</v>
      </c>
      <c r="Y124" s="16" t="n">
        <v>1744000</v>
      </c>
      <c r="Z124" s="16" t="n">
        <v>1723000</v>
      </c>
      <c r="AA124" s="16" t="n">
        <v>1771000</v>
      </c>
      <c r="AB124" s="16" t="n">
        <v>2010000</v>
      </c>
      <c r="AC124" s="16" t="n">
        <v>1958000</v>
      </c>
      <c r="AD124" s="16" t="n">
        <v>2328000</v>
      </c>
      <c r="AE124" s="16" t="n">
        <v>2716000</v>
      </c>
      <c r="AF124" s="16" t="n">
        <v>3113000</v>
      </c>
    </row>
    <row r="125" customFormat="false" ht="12" hidden="false" customHeight="false" outlineLevel="0" collapsed="false">
      <c r="A125" s="15" t="s">
        <v>503</v>
      </c>
      <c r="B125" s="16" t="s">
        <v>59</v>
      </c>
      <c r="C125" s="16" t="s">
        <v>59</v>
      </c>
      <c r="D125" s="16" t="s">
        <v>59</v>
      </c>
      <c r="E125" s="16" t="s">
        <v>59</v>
      </c>
      <c r="F125" s="16" t="s">
        <v>59</v>
      </c>
      <c r="G125" s="16" t="s">
        <v>59</v>
      </c>
      <c r="H125" s="16" t="s">
        <v>59</v>
      </c>
      <c r="I125" s="16" t="s">
        <v>59</v>
      </c>
      <c r="J125" s="16" t="s">
        <v>59</v>
      </c>
      <c r="K125" s="16" t="s">
        <v>59</v>
      </c>
      <c r="L125" s="16" t="s">
        <v>59</v>
      </c>
      <c r="M125" s="16" t="s">
        <v>59</v>
      </c>
      <c r="N125" s="16" t="n">
        <v>9000</v>
      </c>
      <c r="O125" s="16" t="n">
        <v>32000</v>
      </c>
      <c r="P125" s="16" t="n">
        <v>89000</v>
      </c>
      <c r="Q125" s="16" t="n">
        <v>115000</v>
      </c>
      <c r="R125" s="16" t="n">
        <v>151000</v>
      </c>
      <c r="S125" s="16" t="n">
        <v>28000</v>
      </c>
      <c r="T125" s="16" t="n">
        <v>-20000</v>
      </c>
      <c r="U125" s="16" t="n">
        <v>71000</v>
      </c>
      <c r="V125" s="16" t="n">
        <v>17000</v>
      </c>
      <c r="W125" s="16" t="n">
        <v>86000</v>
      </c>
      <c r="X125" s="16" t="n">
        <v>98000</v>
      </c>
      <c r="Y125" s="16" t="n">
        <v>15000</v>
      </c>
      <c r="Z125" s="16" t="n">
        <v>47000</v>
      </c>
      <c r="AA125" s="16" t="n">
        <v>77000</v>
      </c>
      <c r="AB125" s="16" t="n">
        <v>48000</v>
      </c>
      <c r="AC125" s="16" t="n">
        <v>158000</v>
      </c>
      <c r="AD125" s="16" t="n">
        <v>196000</v>
      </c>
      <c r="AE125" s="16" t="n">
        <v>232000</v>
      </c>
      <c r="AF125" s="16" t="n">
        <v>-8000</v>
      </c>
    </row>
    <row r="126" customFormat="false" ht="12" hidden="false" customHeight="false" outlineLevel="0" collapsed="false">
      <c r="A126" s="15" t="s">
        <v>504</v>
      </c>
      <c r="B126" s="16" t="s">
        <v>59</v>
      </c>
      <c r="C126" s="16" t="s">
        <v>59</v>
      </c>
      <c r="D126" s="16" t="s">
        <v>59</v>
      </c>
      <c r="E126" s="16" t="s">
        <v>59</v>
      </c>
      <c r="F126" s="16" t="s">
        <v>59</v>
      </c>
      <c r="G126" s="16" t="s">
        <v>59</v>
      </c>
      <c r="H126" s="16" t="s">
        <v>59</v>
      </c>
      <c r="I126" s="16" t="s">
        <v>59</v>
      </c>
      <c r="J126" s="16" t="s">
        <v>59</v>
      </c>
      <c r="K126" s="16" t="s">
        <v>59</v>
      </c>
      <c r="L126" s="16" t="s">
        <v>59</v>
      </c>
      <c r="M126" s="16" t="s">
        <v>59</v>
      </c>
      <c r="N126" s="16" t="n">
        <v>38000</v>
      </c>
      <c r="O126" s="16" t="n">
        <v>24000</v>
      </c>
      <c r="P126" s="16" t="n">
        <v>77000</v>
      </c>
      <c r="Q126" s="16" t="n">
        <v>65000</v>
      </c>
      <c r="R126" s="16" t="n">
        <v>-211000</v>
      </c>
      <c r="S126" s="16" t="n">
        <v>88000</v>
      </c>
      <c r="T126" s="16" t="n">
        <v>69000</v>
      </c>
      <c r="U126" s="16" t="n">
        <v>-33000</v>
      </c>
      <c r="V126" s="16" t="n">
        <v>73000</v>
      </c>
      <c r="W126" s="16" t="n">
        <v>86000</v>
      </c>
      <c r="X126" s="16" t="n">
        <v>48000</v>
      </c>
      <c r="Y126" s="16" t="n">
        <v>-36000</v>
      </c>
      <c r="Z126" s="16" t="n">
        <v>1000</v>
      </c>
      <c r="AA126" s="16" t="n">
        <v>186000</v>
      </c>
      <c r="AB126" s="16" t="n">
        <v>-100000</v>
      </c>
      <c r="AC126" s="16" t="n">
        <v>212000</v>
      </c>
      <c r="AD126" s="16" t="n">
        <v>192000</v>
      </c>
      <c r="AE126" s="16" t="n">
        <v>165000</v>
      </c>
      <c r="AF126" s="16" t="n">
        <v>-339000</v>
      </c>
    </row>
    <row r="127" customFormat="false" ht="12" hidden="false" customHeight="false" outlineLevel="0" collapsed="false">
      <c r="A127" s="15" t="s">
        <v>505</v>
      </c>
      <c r="B127" s="16" t="s">
        <v>59</v>
      </c>
      <c r="C127" s="16" t="s">
        <v>59</v>
      </c>
      <c r="D127" s="16" t="s">
        <v>59</v>
      </c>
      <c r="E127" s="16" t="s">
        <v>59</v>
      </c>
      <c r="F127" s="16" t="s">
        <v>59</v>
      </c>
      <c r="G127" s="16" t="s">
        <v>59</v>
      </c>
      <c r="H127" s="16" t="s">
        <v>59</v>
      </c>
      <c r="I127" s="16" t="s">
        <v>59</v>
      </c>
      <c r="J127" s="16" t="s">
        <v>59</v>
      </c>
      <c r="K127" s="16" t="s">
        <v>59</v>
      </c>
      <c r="L127" s="16" t="s">
        <v>59</v>
      </c>
      <c r="M127" s="16" t="s">
        <v>59</v>
      </c>
      <c r="N127" s="16" t="n">
        <v>183000</v>
      </c>
      <c r="O127" s="16" t="s">
        <v>59</v>
      </c>
      <c r="P127" s="16" t="s">
        <v>59</v>
      </c>
      <c r="Q127" s="16" t="s">
        <v>59</v>
      </c>
      <c r="R127" s="16" t="s">
        <v>59</v>
      </c>
      <c r="S127" s="16" t="s">
        <v>59</v>
      </c>
      <c r="T127" s="16" t="s">
        <v>59</v>
      </c>
      <c r="U127" s="16" t="s">
        <v>59</v>
      </c>
      <c r="V127" s="16" t="s">
        <v>59</v>
      </c>
      <c r="W127" s="16" t="s">
        <v>59</v>
      </c>
      <c r="X127" s="16" t="s">
        <v>59</v>
      </c>
      <c r="Y127" s="16" t="s">
        <v>59</v>
      </c>
      <c r="Z127" s="16" t="s">
        <v>59</v>
      </c>
      <c r="AA127" s="16" t="s">
        <v>59</v>
      </c>
      <c r="AB127" s="16" t="s">
        <v>59</v>
      </c>
      <c r="AC127" s="16" t="s">
        <v>59</v>
      </c>
      <c r="AD127" s="16" t="s">
        <v>59</v>
      </c>
      <c r="AE127" s="16" t="s">
        <v>59</v>
      </c>
      <c r="AF127" s="16" t="s">
        <v>59</v>
      </c>
    </row>
    <row r="128" customFormat="false" ht="12" hidden="false" customHeight="false" outlineLevel="0" collapsed="false">
      <c r="A128" s="15" t="s">
        <v>506</v>
      </c>
      <c r="B128" s="16" t="s">
        <v>59</v>
      </c>
      <c r="C128" s="16" t="s">
        <v>59</v>
      </c>
      <c r="D128" s="16" t="s">
        <v>59</v>
      </c>
      <c r="E128" s="16" t="s">
        <v>59</v>
      </c>
      <c r="F128" s="16" t="s">
        <v>59</v>
      </c>
      <c r="G128" s="16" t="s">
        <v>59</v>
      </c>
      <c r="H128" s="16" t="s">
        <v>59</v>
      </c>
      <c r="I128" s="16" t="s">
        <v>59</v>
      </c>
      <c r="J128" s="16" t="s">
        <v>59</v>
      </c>
      <c r="K128" s="16" t="s">
        <v>59</v>
      </c>
      <c r="L128" s="16" t="s">
        <v>59</v>
      </c>
      <c r="M128" s="16" t="s">
        <v>59</v>
      </c>
      <c r="N128" s="16" t="n">
        <v>791000</v>
      </c>
      <c r="O128" s="16" t="n">
        <v>847000</v>
      </c>
      <c r="P128" s="16" t="n">
        <v>1013000</v>
      </c>
      <c r="Q128" s="16" t="n">
        <v>1193000</v>
      </c>
      <c r="R128" s="16" t="n">
        <v>1133000</v>
      </c>
      <c r="S128" s="16" t="n">
        <v>1249000</v>
      </c>
      <c r="T128" s="16" t="n">
        <v>1298000</v>
      </c>
      <c r="U128" s="16" t="n">
        <v>1336000</v>
      </c>
      <c r="V128" s="16" t="n">
        <v>1426000</v>
      </c>
      <c r="W128" s="16" t="n">
        <v>1598000</v>
      </c>
      <c r="X128" s="16" t="n">
        <v>1744000</v>
      </c>
      <c r="Y128" s="16" t="n">
        <v>1723000</v>
      </c>
      <c r="Z128" s="16" t="n">
        <v>1771000</v>
      </c>
      <c r="AA128" s="16" t="n">
        <v>2034000</v>
      </c>
      <c r="AB128" s="16" t="n">
        <v>1958000</v>
      </c>
      <c r="AC128" s="16" t="n">
        <v>2328000</v>
      </c>
      <c r="AD128" s="16" t="n">
        <v>2716000</v>
      </c>
      <c r="AE128" s="16" t="n">
        <v>3113000</v>
      </c>
      <c r="AF128" s="16" t="n">
        <v>2766000</v>
      </c>
    </row>
    <row r="129" customFormat="false" ht="11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</row>
    <row r="130" customFormat="false" ht="12" hidden="false" customHeight="false" outlineLevel="0" collapsed="false">
      <c r="A130" s="15" t="s">
        <v>507</v>
      </c>
      <c r="B130" s="16" t="s">
        <v>59</v>
      </c>
      <c r="C130" s="16" t="s">
        <v>59</v>
      </c>
      <c r="D130" s="16" t="s">
        <v>59</v>
      </c>
      <c r="E130" s="16" t="s">
        <v>59</v>
      </c>
      <c r="F130" s="16" t="s">
        <v>59</v>
      </c>
      <c r="G130" s="16" t="s">
        <v>59</v>
      </c>
      <c r="H130" s="16" t="s">
        <v>59</v>
      </c>
      <c r="I130" s="16" t="s">
        <v>59</v>
      </c>
      <c r="J130" s="16" t="s">
        <v>59</v>
      </c>
      <c r="K130" s="16" t="s">
        <v>59</v>
      </c>
      <c r="L130" s="16" t="s">
        <v>59</v>
      </c>
      <c r="M130" s="16" t="s">
        <v>59</v>
      </c>
      <c r="N130" s="16" t="n">
        <v>230000</v>
      </c>
      <c r="O130" s="16" t="n">
        <v>56000</v>
      </c>
      <c r="P130" s="16" t="n">
        <v>166000</v>
      </c>
      <c r="Q130" s="16" t="n">
        <v>180000</v>
      </c>
      <c r="R130" s="16" t="n">
        <v>-60000</v>
      </c>
      <c r="S130" s="16" t="n">
        <v>116000</v>
      </c>
      <c r="T130" s="16" t="n">
        <v>49000</v>
      </c>
      <c r="U130" s="16" t="n">
        <v>38000</v>
      </c>
      <c r="V130" s="16" t="n">
        <v>90000</v>
      </c>
      <c r="W130" s="16" t="n">
        <v>172000</v>
      </c>
      <c r="X130" s="16" t="n">
        <v>146000</v>
      </c>
      <c r="Y130" s="16" t="n">
        <v>-21000</v>
      </c>
      <c r="Z130" s="16" t="n">
        <v>48000</v>
      </c>
      <c r="AA130" s="16" t="n">
        <v>263000</v>
      </c>
      <c r="AB130" s="16" t="n">
        <v>-52000</v>
      </c>
      <c r="AC130" s="16" t="n">
        <v>370000</v>
      </c>
      <c r="AD130" s="16" t="n">
        <v>388000</v>
      </c>
      <c r="AE130" s="16" t="n">
        <v>397000</v>
      </c>
      <c r="AF130" s="16" t="n">
        <v>-347000</v>
      </c>
    </row>
    <row r="131" customFormat="false" ht="11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</row>
    <row r="132" customFormat="false" ht="11" hidden="false" customHeight="false" outlineLevel="0" collapsed="false">
      <c r="A132" s="14" t="s">
        <v>508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</row>
    <row r="133" customFormat="false" ht="12" hidden="false" customHeight="false" outlineLevel="0" collapsed="false">
      <c r="A133" s="15" t="s">
        <v>509</v>
      </c>
      <c r="B133" s="16" t="s">
        <v>59</v>
      </c>
      <c r="C133" s="16" t="s">
        <v>59</v>
      </c>
      <c r="D133" s="16" t="s">
        <v>59</v>
      </c>
      <c r="E133" s="16" t="s">
        <v>59</v>
      </c>
      <c r="F133" s="16" t="s">
        <v>59</v>
      </c>
      <c r="G133" s="16" t="s">
        <v>59</v>
      </c>
      <c r="H133" s="16" t="s">
        <v>59</v>
      </c>
      <c r="I133" s="16" t="s">
        <v>59</v>
      </c>
      <c r="J133" s="16" t="s">
        <v>59</v>
      </c>
      <c r="K133" s="16" t="s">
        <v>59</v>
      </c>
      <c r="L133" s="16" t="s">
        <v>59</v>
      </c>
      <c r="M133" s="16" t="s">
        <v>59</v>
      </c>
      <c r="N133" s="16" t="n">
        <v>328000</v>
      </c>
      <c r="O133" s="16" t="n">
        <v>377000</v>
      </c>
      <c r="P133" s="16" t="n">
        <v>507000</v>
      </c>
      <c r="Q133" s="16" t="n">
        <v>609000</v>
      </c>
      <c r="R133" s="16" t="n">
        <v>693000</v>
      </c>
      <c r="S133" s="16" t="n">
        <v>758000</v>
      </c>
      <c r="T133" s="16" t="n">
        <v>714000</v>
      </c>
      <c r="U133" s="16" t="n">
        <v>720000</v>
      </c>
      <c r="V133" s="16" t="s">
        <v>59</v>
      </c>
      <c r="W133" s="16" t="s">
        <v>59</v>
      </c>
      <c r="X133" s="16" t="s">
        <v>59</v>
      </c>
      <c r="Y133" s="16" t="s">
        <v>59</v>
      </c>
      <c r="Z133" s="16" t="s">
        <v>59</v>
      </c>
      <c r="AA133" s="16" t="s">
        <v>59</v>
      </c>
      <c r="AB133" s="16" t="s">
        <v>59</v>
      </c>
      <c r="AC133" s="16" t="s">
        <v>59</v>
      </c>
      <c r="AD133" s="16" t="s">
        <v>59</v>
      </c>
      <c r="AE133" s="16" t="s">
        <v>59</v>
      </c>
      <c r="AF133" s="16" t="s">
        <v>59</v>
      </c>
    </row>
    <row r="134" customFormat="false" ht="11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</row>
    <row r="135" customFormat="false" ht="11" hidden="false" customHeight="false" outlineLevel="0" collapsed="false">
      <c r="A135" s="14" t="s">
        <v>510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</row>
    <row r="136" customFormat="false" ht="12" hidden="false" customHeight="false" outlineLevel="0" collapsed="false">
      <c r="A136" s="15" t="s">
        <v>511</v>
      </c>
      <c r="B136" s="23" t="s">
        <v>59</v>
      </c>
      <c r="C136" s="23" t="s">
        <v>59</v>
      </c>
      <c r="D136" s="23" t="s">
        <v>59</v>
      </c>
      <c r="E136" s="23" t="s">
        <v>59</v>
      </c>
      <c r="F136" s="23" t="s">
        <v>59</v>
      </c>
      <c r="G136" s="23" t="s">
        <v>59</v>
      </c>
      <c r="H136" s="23" t="s">
        <v>59</v>
      </c>
      <c r="I136" s="23" t="s">
        <v>59</v>
      </c>
      <c r="J136" s="23" t="s">
        <v>59</v>
      </c>
      <c r="K136" s="23" t="s">
        <v>59</v>
      </c>
      <c r="L136" s="23" t="s">
        <v>59</v>
      </c>
      <c r="M136" s="23" t="s">
        <v>59</v>
      </c>
      <c r="N136" s="39" t="n">
        <v>0.016</v>
      </c>
      <c r="O136" s="39" t="n">
        <v>0.0405</v>
      </c>
      <c r="P136" s="39" t="n">
        <v>0.1051</v>
      </c>
      <c r="Q136" s="39" t="n">
        <v>0.1135</v>
      </c>
      <c r="R136" s="39" t="n">
        <v>0.1266</v>
      </c>
      <c r="S136" s="39" t="n">
        <v>0.0247</v>
      </c>
      <c r="T136" s="39" t="n">
        <v>-0.016</v>
      </c>
      <c r="U136" s="39" t="n">
        <v>0.0547</v>
      </c>
      <c r="V136" s="39" t="n">
        <v>0.0127</v>
      </c>
      <c r="W136" s="39" t="n">
        <v>0.0603</v>
      </c>
      <c r="X136" s="39" t="n">
        <v>0.0613</v>
      </c>
      <c r="Y136" s="39" t="n">
        <v>0.0086</v>
      </c>
      <c r="Z136" s="39" t="n">
        <v>0.0273</v>
      </c>
      <c r="AA136" s="39" t="n">
        <v>0.0435</v>
      </c>
      <c r="AB136" s="39" t="n">
        <v>0.0239</v>
      </c>
      <c r="AC136" s="39" t="n">
        <v>0.0807</v>
      </c>
      <c r="AD136" s="39" t="n">
        <v>0.0842</v>
      </c>
      <c r="AE136" s="39" t="n">
        <v>0.0854</v>
      </c>
      <c r="AF136" s="39" t="n">
        <v>-0.0026</v>
      </c>
    </row>
    <row r="137" customFormat="false" ht="11" hidden="false" customHeight="false" outlineLevel="0" collapsed="false">
      <c r="A137" s="15" t="s">
        <v>512</v>
      </c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39" t="n">
        <v>0.41</v>
      </c>
      <c r="O137" s="39" t="n">
        <v>0.0708</v>
      </c>
      <c r="P137" s="39" t="n">
        <v>0.196</v>
      </c>
      <c r="Q137" s="39" t="n">
        <v>0.1777</v>
      </c>
      <c r="R137" s="39" t="n">
        <v>-0.0503</v>
      </c>
      <c r="S137" s="39" t="n">
        <v>0.1024</v>
      </c>
      <c r="T137" s="39" t="n">
        <v>0.0392</v>
      </c>
      <c r="U137" s="39" t="n">
        <v>0.0293</v>
      </c>
      <c r="V137" s="39" t="n">
        <v>0.0674</v>
      </c>
      <c r="W137" s="39" t="n">
        <v>0.1206</v>
      </c>
      <c r="X137" s="39" t="n">
        <v>0.0914</v>
      </c>
      <c r="Y137" s="39" t="n">
        <v>-0.012</v>
      </c>
      <c r="Z137" s="39" t="n">
        <v>0.0279</v>
      </c>
      <c r="AA137" s="39" t="n">
        <v>0.1485</v>
      </c>
      <c r="AB137" s="39" t="n">
        <v>-0.0259</v>
      </c>
      <c r="AC137" s="39" t="n">
        <v>0.189</v>
      </c>
      <c r="AD137" s="39" t="n">
        <v>0.1667</v>
      </c>
      <c r="AE137" s="39" t="n">
        <v>0.1462</v>
      </c>
      <c r="AF137" s="39" t="n">
        <v>-0.1115</v>
      </c>
    </row>
    <row r="138" customFormat="false" ht="11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</row>
    <row r="139" customFormat="false" ht="11" hidden="false" customHeight="false" outlineLevel="0" collapsed="false">
      <c r="A139" s="14" t="s">
        <v>513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</row>
    <row r="140" customFormat="false" ht="12" hidden="false" customHeight="false" outlineLevel="0" collapsed="false">
      <c r="A140" s="15" t="s">
        <v>514</v>
      </c>
      <c r="B140" s="16" t="s">
        <v>59</v>
      </c>
      <c r="C140" s="16" t="s">
        <v>59</v>
      </c>
      <c r="D140" s="16" t="s">
        <v>59</v>
      </c>
      <c r="E140" s="16" t="s">
        <v>59</v>
      </c>
      <c r="F140" s="16" t="s">
        <v>59</v>
      </c>
      <c r="G140" s="16" t="s">
        <v>59</v>
      </c>
      <c r="H140" s="16" t="s">
        <v>59</v>
      </c>
      <c r="I140" s="16" t="s">
        <v>59</v>
      </c>
      <c r="J140" s="16" t="s">
        <v>59</v>
      </c>
      <c r="K140" s="16" t="s">
        <v>59</v>
      </c>
      <c r="L140" s="16" t="s">
        <v>59</v>
      </c>
      <c r="M140" s="16" t="s">
        <v>59</v>
      </c>
      <c r="N140" s="16" t="s">
        <v>59</v>
      </c>
      <c r="O140" s="16" t="s">
        <v>59</v>
      </c>
      <c r="P140" s="16" t="s">
        <v>59</v>
      </c>
      <c r="Q140" s="16" t="s">
        <v>59</v>
      </c>
      <c r="R140" s="16" t="n">
        <v>140989</v>
      </c>
      <c r="S140" s="16" t="n">
        <v>94676</v>
      </c>
      <c r="T140" s="16" t="n">
        <v>21925</v>
      </c>
      <c r="U140" s="16" t="n">
        <v>85593</v>
      </c>
      <c r="V140" s="16" t="n">
        <v>122697</v>
      </c>
      <c r="W140" s="16" t="n">
        <v>316482</v>
      </c>
      <c r="X140" s="16" t="n">
        <v>485259</v>
      </c>
      <c r="Y140" s="16" t="n">
        <v>340700</v>
      </c>
      <c r="Z140" s="16" t="n">
        <v>365826</v>
      </c>
      <c r="AA140" s="16" t="n">
        <v>360925</v>
      </c>
      <c r="AB140" s="16" t="n">
        <v>216953</v>
      </c>
      <c r="AC140" s="16" t="n">
        <v>196638</v>
      </c>
      <c r="AD140" s="16" t="n">
        <v>480035</v>
      </c>
      <c r="AE140" s="16" t="n">
        <v>696063</v>
      </c>
      <c r="AF140" s="16" t="n">
        <v>855129</v>
      </c>
    </row>
    <row r="141" customFormat="false" ht="12" hidden="false" customHeight="false" outlineLevel="0" collapsed="false">
      <c r="A141" s="15" t="s">
        <v>515</v>
      </c>
      <c r="B141" s="16" t="s">
        <v>59</v>
      </c>
      <c r="C141" s="16" t="s">
        <v>59</v>
      </c>
      <c r="D141" s="16" t="s">
        <v>59</v>
      </c>
      <c r="E141" s="16" t="s">
        <v>59</v>
      </c>
      <c r="F141" s="16" t="s">
        <v>59</v>
      </c>
      <c r="G141" s="16" t="s">
        <v>59</v>
      </c>
      <c r="H141" s="16" t="s">
        <v>59</v>
      </c>
      <c r="I141" s="16" t="s">
        <v>59</v>
      </c>
      <c r="J141" s="16" t="s">
        <v>59</v>
      </c>
      <c r="K141" s="16" t="s">
        <v>59</v>
      </c>
      <c r="L141" s="16" t="s">
        <v>59</v>
      </c>
      <c r="M141" s="16" t="s">
        <v>59</v>
      </c>
      <c r="N141" s="16" t="s">
        <v>59</v>
      </c>
      <c r="O141" s="16" t="s">
        <v>59</v>
      </c>
      <c r="P141" s="16" t="s">
        <v>59</v>
      </c>
      <c r="Q141" s="16" t="s">
        <v>59</v>
      </c>
      <c r="R141" s="16" t="n">
        <v>200265</v>
      </c>
      <c r="S141" s="16" t="n">
        <v>195328</v>
      </c>
      <c r="T141" s="16" t="n">
        <v>222302</v>
      </c>
      <c r="U141" s="16" t="n">
        <v>235000</v>
      </c>
      <c r="V141" s="16" t="n">
        <v>295413</v>
      </c>
      <c r="W141" s="16" t="n">
        <v>247685</v>
      </c>
      <c r="X141" s="16" t="n">
        <v>215021</v>
      </c>
      <c r="Y141" s="16" t="n">
        <v>211890</v>
      </c>
      <c r="Z141" s="16" t="n">
        <v>229903</v>
      </c>
      <c r="AA141" s="16" t="n">
        <v>198103</v>
      </c>
      <c r="AB141" s="16" t="n">
        <v>321504</v>
      </c>
      <c r="AC141" s="16" t="n">
        <v>249146</v>
      </c>
      <c r="AD141" s="16" t="n">
        <v>296284</v>
      </c>
      <c r="AE141" s="16" t="n">
        <v>261631</v>
      </c>
      <c r="AF141" s="16" t="s">
        <v>59</v>
      </c>
    </row>
    <row r="142" customFormat="false" ht="12" hidden="false" customHeight="false" outlineLevel="0" collapsed="false">
      <c r="A142" s="15" t="s">
        <v>516</v>
      </c>
      <c r="B142" s="16" t="s">
        <v>59</v>
      </c>
      <c r="C142" s="16" t="s">
        <v>59</v>
      </c>
      <c r="D142" s="16" t="s">
        <v>59</v>
      </c>
      <c r="E142" s="16" t="s">
        <v>59</v>
      </c>
      <c r="F142" s="16" t="s">
        <v>59</v>
      </c>
      <c r="G142" s="16" t="s">
        <v>59</v>
      </c>
      <c r="H142" s="16" t="s">
        <v>59</v>
      </c>
      <c r="I142" s="16" t="s">
        <v>59</v>
      </c>
      <c r="J142" s="16" t="s">
        <v>59</v>
      </c>
      <c r="K142" s="16" t="s">
        <v>59</v>
      </c>
      <c r="L142" s="16" t="s">
        <v>59</v>
      </c>
      <c r="M142" s="16" t="s">
        <v>59</v>
      </c>
      <c r="N142" s="16" t="s">
        <v>59</v>
      </c>
      <c r="O142" s="16" t="s">
        <v>59</v>
      </c>
      <c r="P142" s="16" t="s">
        <v>59</v>
      </c>
      <c r="Q142" s="16" t="s">
        <v>59</v>
      </c>
      <c r="R142" s="16" t="n">
        <v>18090</v>
      </c>
      <c r="S142" s="16" t="n">
        <v>261413</v>
      </c>
      <c r="T142" s="16" t="n">
        <v>13922</v>
      </c>
      <c r="U142" s="16" t="n">
        <v>15743</v>
      </c>
      <c r="V142" s="16" t="n">
        <v>240103</v>
      </c>
      <c r="W142" s="16" t="n">
        <v>20798</v>
      </c>
      <c r="X142" s="16" t="n">
        <v>22295</v>
      </c>
      <c r="Y142" s="16" t="n">
        <v>18892</v>
      </c>
      <c r="Z142" s="16" t="n">
        <v>14033</v>
      </c>
      <c r="AA142" s="16" t="n">
        <v>11203</v>
      </c>
      <c r="AB142" s="16" t="n">
        <v>10345</v>
      </c>
      <c r="AC142" s="16" t="n">
        <v>7966</v>
      </c>
      <c r="AD142" s="16" t="n">
        <v>7332</v>
      </c>
      <c r="AE142" s="16" t="n">
        <v>4534</v>
      </c>
      <c r="AF142" s="16" t="n">
        <v>202613</v>
      </c>
    </row>
    <row r="143" customFormat="false" ht="12" hidden="false" customHeight="false" outlineLevel="0" collapsed="false">
      <c r="A143" s="15" t="s">
        <v>517</v>
      </c>
      <c r="B143" s="16" t="s">
        <v>59</v>
      </c>
      <c r="C143" s="16" t="s">
        <v>59</v>
      </c>
      <c r="D143" s="16" t="s">
        <v>59</v>
      </c>
      <c r="E143" s="16" t="s">
        <v>59</v>
      </c>
      <c r="F143" s="16" t="s">
        <v>59</v>
      </c>
      <c r="G143" s="16" t="s">
        <v>59</v>
      </c>
      <c r="H143" s="16" t="s">
        <v>59</v>
      </c>
      <c r="I143" s="16" t="s">
        <v>59</v>
      </c>
      <c r="J143" s="16" t="s">
        <v>59</v>
      </c>
      <c r="K143" s="16" t="s">
        <v>59</v>
      </c>
      <c r="L143" s="16" t="s">
        <v>59</v>
      </c>
      <c r="M143" s="16" t="s">
        <v>59</v>
      </c>
      <c r="N143" s="16" t="s">
        <v>59</v>
      </c>
      <c r="O143" s="16" t="s">
        <v>59</v>
      </c>
      <c r="P143" s="16" t="s">
        <v>59</v>
      </c>
      <c r="Q143" s="16" t="s">
        <v>59</v>
      </c>
      <c r="R143" s="16" t="n">
        <v>174456</v>
      </c>
      <c r="S143" s="16" t="s">
        <v>59</v>
      </c>
      <c r="T143" s="16" t="n">
        <v>262722</v>
      </c>
      <c r="U143" s="16" t="n">
        <v>197789</v>
      </c>
      <c r="V143" s="16" t="s">
        <v>59</v>
      </c>
      <c r="W143" s="16" t="n">
        <v>160365</v>
      </c>
      <c r="X143" s="16" t="n">
        <v>169806</v>
      </c>
      <c r="Y143" s="16" t="n">
        <v>133786</v>
      </c>
      <c r="Z143" s="16" t="n">
        <v>151633</v>
      </c>
      <c r="AA143" s="16" t="n">
        <v>147713</v>
      </c>
      <c r="AB143" s="16" t="n">
        <v>171975</v>
      </c>
      <c r="AC143" s="16" t="n">
        <v>175709</v>
      </c>
      <c r="AD143" s="16" t="n">
        <v>207877</v>
      </c>
      <c r="AE143" s="16" t="n">
        <v>189806</v>
      </c>
      <c r="AF143" s="16" t="s">
        <v>59</v>
      </c>
    </row>
    <row r="144" customFormat="false" ht="11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</row>
    <row r="145" customFormat="false" ht="11" hidden="false" customHeight="false" outlineLevel="0" collapsed="false">
      <c r="A145" s="15"/>
      <c r="B145" s="15" t="s">
        <v>56</v>
      </c>
      <c r="C145" s="15" t="s">
        <v>56</v>
      </c>
      <c r="D145" s="15" t="s">
        <v>56</v>
      </c>
      <c r="E145" s="15" t="s">
        <v>56</v>
      </c>
      <c r="F145" s="15" t="s">
        <v>56</v>
      </c>
      <c r="G145" s="15" t="s">
        <v>56</v>
      </c>
      <c r="H145" s="15" t="s">
        <v>56</v>
      </c>
      <c r="I145" s="15" t="s">
        <v>56</v>
      </c>
      <c r="J145" s="15" t="s">
        <v>56</v>
      </c>
      <c r="K145" s="15" t="s">
        <v>56</v>
      </c>
      <c r="L145" s="15" t="s">
        <v>56</v>
      </c>
      <c r="M145" s="15" t="s">
        <v>56</v>
      </c>
      <c r="N145" s="15" t="s">
        <v>56</v>
      </c>
      <c r="O145" s="15" t="s">
        <v>56</v>
      </c>
      <c r="P145" s="15" t="s">
        <v>56</v>
      </c>
      <c r="Q145" s="15" t="s">
        <v>56</v>
      </c>
      <c r="R145" s="15" t="s">
        <v>56</v>
      </c>
      <c r="S145" s="15" t="s">
        <v>56</v>
      </c>
      <c r="T145" s="15" t="s">
        <v>56</v>
      </c>
      <c r="U145" s="15" t="s">
        <v>56</v>
      </c>
      <c r="V145" s="15" t="s">
        <v>56</v>
      </c>
      <c r="W145" s="15" t="s">
        <v>56</v>
      </c>
      <c r="X145" s="15" t="s">
        <v>56</v>
      </c>
      <c r="Y145" s="15" t="s">
        <v>56</v>
      </c>
      <c r="Z145" s="15" t="s">
        <v>56</v>
      </c>
      <c r="AA145" s="15" t="s">
        <v>56</v>
      </c>
      <c r="AB145" s="15" t="s">
        <v>56</v>
      </c>
      <c r="AC145" s="15" t="s">
        <v>56</v>
      </c>
      <c r="AD145" s="15" t="s">
        <v>56</v>
      </c>
      <c r="AE145" s="15" t="s">
        <v>56</v>
      </c>
      <c r="AF145" s="15" t="s">
        <v>56</v>
      </c>
    </row>
    <row r="146" customFormat="false" ht="12" hidden="false" customHeight="false" outlineLevel="0" collapsed="false">
      <c r="A146" s="15" t="s">
        <v>130</v>
      </c>
      <c r="B146" s="25" t="s">
        <v>352</v>
      </c>
      <c r="C146" s="25" t="s">
        <v>353</v>
      </c>
      <c r="D146" s="25" t="s">
        <v>354</v>
      </c>
      <c r="E146" s="25" t="s">
        <v>355</v>
      </c>
      <c r="F146" s="25" t="s">
        <v>356</v>
      </c>
      <c r="G146" s="25" t="s">
        <v>357</v>
      </c>
      <c r="H146" s="25" t="s">
        <v>358</v>
      </c>
      <c r="I146" s="25" t="s">
        <v>359</v>
      </c>
      <c r="J146" s="25" t="s">
        <v>360</v>
      </c>
      <c r="K146" s="25" t="s">
        <v>361</v>
      </c>
      <c r="L146" s="25" t="s">
        <v>362</v>
      </c>
      <c r="M146" s="25" t="s">
        <v>363</v>
      </c>
      <c r="N146" s="25" t="s">
        <v>364</v>
      </c>
      <c r="O146" s="25" t="s">
        <v>365</v>
      </c>
      <c r="P146" s="25" t="s">
        <v>366</v>
      </c>
      <c r="Q146" s="25" t="s">
        <v>367</v>
      </c>
      <c r="R146" s="25" t="s">
        <v>368</v>
      </c>
      <c r="S146" s="25" t="s">
        <v>369</v>
      </c>
      <c r="T146" s="25" t="s">
        <v>370</v>
      </c>
      <c r="U146" s="25" t="s">
        <v>371</v>
      </c>
      <c r="V146" s="25" t="s">
        <v>372</v>
      </c>
      <c r="W146" s="25" t="s">
        <v>373</v>
      </c>
      <c r="X146" s="25" t="s">
        <v>374</v>
      </c>
      <c r="Y146" s="25" t="s">
        <v>375</v>
      </c>
      <c r="Z146" s="25" t="s">
        <v>376</v>
      </c>
      <c r="AA146" s="25" t="s">
        <v>377</v>
      </c>
      <c r="AB146" s="25" t="s">
        <v>378</v>
      </c>
      <c r="AC146" s="25" t="s">
        <v>379</v>
      </c>
      <c r="AD146" s="25" t="s">
        <v>379</v>
      </c>
      <c r="AE146" s="25" t="s">
        <v>379</v>
      </c>
      <c r="AF146" s="25" t="s">
        <v>380</v>
      </c>
    </row>
    <row r="147" customFormat="false" ht="72" hidden="false" customHeight="false" outlineLevel="0" collapsed="false">
      <c r="A147" s="37" t="s">
        <v>146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</row>
    <row r="148" customFormat="fals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74" zoomScaleNormal="174" zoomScalePageLayoutView="100" workbookViewId="0">
      <selection pane="topLeft" activeCell="E22" activeCellId="0" sqref="E2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2.66"/>
  </cols>
  <sheetData>
    <row r="1" customFormat="false" ht="13" hidden="false" customHeight="false" outlineLevel="0" collapsed="false">
      <c r="A1" s="1" t="s">
        <v>518</v>
      </c>
      <c r="B1" s="1" t="n">
        <v>2000</v>
      </c>
      <c r="C1" s="1" t="n">
        <f aca="false">B1+1</f>
        <v>2001</v>
      </c>
      <c r="D1" s="1" t="n">
        <f aca="false">C1+1</f>
        <v>2002</v>
      </c>
      <c r="E1" s="1" t="n">
        <f aca="false">D1+1</f>
        <v>2003</v>
      </c>
      <c r="F1" s="1" t="n">
        <f aca="false">E1+1</f>
        <v>2004</v>
      </c>
      <c r="G1" s="1" t="n">
        <f aca="false">F1+1</f>
        <v>2005</v>
      </c>
      <c r="H1" s="1" t="n">
        <f aca="false">G1+1</f>
        <v>2006</v>
      </c>
      <c r="I1" s="1" t="n">
        <f aca="false">H1+1</f>
        <v>2007</v>
      </c>
      <c r="J1" s="1" t="n">
        <f aca="false">I1+1</f>
        <v>2008</v>
      </c>
      <c r="K1" s="1" t="n">
        <f aca="false">J1+1</f>
        <v>2009</v>
      </c>
      <c r="L1" s="1" t="n">
        <f aca="false">K1+1</f>
        <v>2010</v>
      </c>
      <c r="M1" s="1" t="n">
        <f aca="false">L1+1</f>
        <v>2011</v>
      </c>
      <c r="N1" s="1" t="n">
        <f aca="false">M1+1</f>
        <v>2012</v>
      </c>
      <c r="O1" s="1" t="n">
        <f aca="false">N1+1</f>
        <v>2013</v>
      </c>
      <c r="P1" s="1" t="n">
        <f aca="false">O1+1</f>
        <v>2014</v>
      </c>
      <c r="Q1" s="1" t="n">
        <f aca="false">P1+1</f>
        <v>2015</v>
      </c>
      <c r="R1" s="1" t="n">
        <f aca="false">Q1+1</f>
        <v>2016</v>
      </c>
      <c r="S1" s="1" t="n">
        <f aca="false">R1+1</f>
        <v>2017</v>
      </c>
      <c r="T1" s="1" t="n">
        <f aca="false">S1+1</f>
        <v>2018</v>
      </c>
      <c r="U1" s="1" t="n">
        <f aca="false">T1+1</f>
        <v>2019</v>
      </c>
      <c r="V1" s="1" t="n">
        <f aca="false">U1+1</f>
        <v>2020</v>
      </c>
      <c r="W1" s="1" t="n">
        <f aca="false">V1+1</f>
        <v>2021</v>
      </c>
      <c r="X1" s="1" t="n">
        <f aca="false">W1+1</f>
        <v>2022</v>
      </c>
    </row>
    <row r="2" customFormat="false" ht="11" hidden="false" customHeight="false" outlineLevel="0" collapsed="false">
      <c r="A2" s="1" t="s">
        <v>269</v>
      </c>
      <c r="B2" s="19" t="n">
        <v>5727</v>
      </c>
      <c r="C2" s="19" t="n">
        <v>1694</v>
      </c>
      <c r="D2" s="19" t="n">
        <v>1663</v>
      </c>
      <c r="E2" s="19" t="n">
        <v>6719</v>
      </c>
      <c r="F2" s="19" t="n">
        <v>4466</v>
      </c>
      <c r="G2" s="19" t="n">
        <v>8483</v>
      </c>
      <c r="H2" s="19" t="n">
        <v>14444</v>
      </c>
      <c r="I2" s="19" t="n">
        <v>15365</v>
      </c>
      <c r="J2" s="19" t="n">
        <v>5605</v>
      </c>
      <c r="K2" s="19" t="n">
        <v>11728</v>
      </c>
      <c r="L2" s="19" t="n">
        <v>17370</v>
      </c>
      <c r="M2" s="19" t="n">
        <v>18976</v>
      </c>
      <c r="N2" s="19" t="n">
        <v>21284</v>
      </c>
      <c r="O2" s="19" t="n">
        <v>17886</v>
      </c>
      <c r="P2" s="19" t="n">
        <v>21745</v>
      </c>
      <c r="Q2" s="19" t="n">
        <v>24442</v>
      </c>
      <c r="R2" s="19" t="n">
        <v>24733</v>
      </c>
      <c r="S2" s="19" t="n">
        <v>24441</v>
      </c>
      <c r="T2" s="19" t="n">
        <v>32474</v>
      </c>
      <c r="U2" s="19" t="n">
        <v>36431</v>
      </c>
      <c r="V2" s="19" t="n">
        <v>29131</v>
      </c>
      <c r="W2" s="19" t="n">
        <v>48334</v>
      </c>
      <c r="X2" s="19" t="n">
        <v>37676</v>
      </c>
    </row>
    <row r="3" customFormat="false" ht="11" hidden="false" customHeight="false" outlineLevel="0" collapsed="false">
      <c r="A3" s="1" t="s">
        <v>519</v>
      </c>
      <c r="B3" s="40" t="n">
        <v>2282</v>
      </c>
      <c r="C3" s="40" t="n">
        <v>2697</v>
      </c>
      <c r="D3" s="40" t="n">
        <v>2784</v>
      </c>
      <c r="E3" s="40" t="n">
        <v>2865</v>
      </c>
      <c r="F3" s="40" t="n">
        <v>3927</v>
      </c>
      <c r="G3" s="40" t="n">
        <v>4878</v>
      </c>
      <c r="H3" s="40" t="n">
        <v>4846</v>
      </c>
      <c r="I3" s="40" t="n">
        <v>5051</v>
      </c>
      <c r="J3" s="40" t="n">
        <v>5911</v>
      </c>
      <c r="K3" s="40" t="n">
        <v>3422</v>
      </c>
      <c r="L3" s="40" t="n">
        <v>1486</v>
      </c>
      <c r="M3" s="40" t="n">
        <v>3895</v>
      </c>
      <c r="N3" s="40" t="n">
        <v>5194</v>
      </c>
      <c r="O3" s="40" t="n">
        <v>6056</v>
      </c>
      <c r="P3" s="40" t="n">
        <v>6990</v>
      </c>
      <c r="Q3" s="40" t="n">
        <v>7873</v>
      </c>
      <c r="R3" s="40" t="n">
        <v>8476</v>
      </c>
      <c r="S3" s="40" t="n">
        <v>8993</v>
      </c>
      <c r="T3" s="40" t="n">
        <v>10109</v>
      </c>
      <c r="U3" s="40" t="n">
        <v>12343</v>
      </c>
      <c r="V3" s="40" t="n">
        <v>12690</v>
      </c>
      <c r="W3" s="40" t="n">
        <v>12858</v>
      </c>
      <c r="X3" s="40" t="n">
        <v>12858</v>
      </c>
    </row>
    <row r="4" customFormat="false" ht="11" hidden="false" customHeight="false" outlineLevel="0" collapsed="false">
      <c r="A4" s="1" t="s">
        <v>520</v>
      </c>
      <c r="B4" s="17" t="n">
        <v>40818</v>
      </c>
      <c r="C4" s="17" t="n">
        <v>40090</v>
      </c>
      <c r="D4" s="17" t="n">
        <v>41297</v>
      </c>
      <c r="E4" s="17" t="n">
        <v>45145</v>
      </c>
      <c r="F4" s="17" t="n">
        <v>105314</v>
      </c>
      <c r="G4" s="17" t="n">
        <v>107072</v>
      </c>
      <c r="H4" s="17" t="n">
        <v>115790</v>
      </c>
      <c r="I4" s="17" t="n">
        <v>123221</v>
      </c>
      <c r="J4" s="17" t="n">
        <v>134945</v>
      </c>
      <c r="K4" s="17" t="n">
        <v>157213</v>
      </c>
      <c r="L4" s="17" t="n">
        <v>168306</v>
      </c>
      <c r="M4" s="17" t="n">
        <v>175773</v>
      </c>
      <c r="N4" s="17" t="n">
        <v>195011</v>
      </c>
      <c r="O4" s="17" t="n">
        <v>200020</v>
      </c>
      <c r="P4" s="17" t="n">
        <v>211664</v>
      </c>
      <c r="Q4" s="17" t="n">
        <v>221505</v>
      </c>
      <c r="R4" s="17" t="n">
        <v>228122</v>
      </c>
      <c r="S4" s="17" t="n">
        <v>229625</v>
      </c>
      <c r="T4" s="17" t="n">
        <v>230447</v>
      </c>
      <c r="U4" s="17" t="n">
        <v>234337</v>
      </c>
      <c r="V4" s="17" t="n">
        <v>249291</v>
      </c>
      <c r="W4" s="17" t="n">
        <v>259289</v>
      </c>
      <c r="X4" s="17" t="n">
        <v>264928</v>
      </c>
    </row>
    <row r="5" customFormat="false" ht="11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s="42" customFormat="true" ht="11" hidden="false" customHeight="false" outlineLevel="0" collapsed="false">
      <c r="A6" s="42" t="s">
        <v>518</v>
      </c>
      <c r="B6" s="42" t="n">
        <v>2000</v>
      </c>
      <c r="C6" s="42" t="n">
        <f aca="false">B6+1</f>
        <v>2001</v>
      </c>
      <c r="D6" s="42" t="n">
        <f aca="false">C6+1</f>
        <v>2002</v>
      </c>
      <c r="E6" s="42" t="n">
        <f aca="false">D6+1</f>
        <v>2003</v>
      </c>
      <c r="F6" s="42" t="n">
        <f aca="false">E6+1</f>
        <v>2004</v>
      </c>
      <c r="G6" s="42" t="n">
        <f aca="false">F6+1</f>
        <v>2005</v>
      </c>
      <c r="H6" s="42" t="n">
        <f aca="false">G6+1</f>
        <v>2006</v>
      </c>
      <c r="I6" s="42" t="n">
        <f aca="false">H6+1</f>
        <v>2007</v>
      </c>
      <c r="J6" s="42" t="n">
        <f aca="false">I6+1</f>
        <v>2008</v>
      </c>
      <c r="K6" s="42" t="n">
        <f aca="false">J6+1</f>
        <v>2009</v>
      </c>
      <c r="L6" s="42" t="n">
        <f aca="false">K6+1</f>
        <v>2010</v>
      </c>
      <c r="M6" s="42" t="n">
        <f aca="false">L6+1</f>
        <v>2011</v>
      </c>
      <c r="N6" s="42" t="n">
        <f aca="false">M6+1</f>
        <v>2012</v>
      </c>
      <c r="O6" s="42" t="n">
        <f aca="false">N6+1</f>
        <v>2013</v>
      </c>
      <c r="P6" s="42" t="n">
        <f aca="false">O6+1</f>
        <v>2014</v>
      </c>
      <c r="Q6" s="42" t="n">
        <f aca="false">P6+1</f>
        <v>2015</v>
      </c>
      <c r="R6" s="42" t="n">
        <f aca="false">Q6+1</f>
        <v>2016</v>
      </c>
      <c r="S6" s="42" t="n">
        <f aca="false">R6+1</f>
        <v>2017</v>
      </c>
      <c r="T6" s="42" t="n">
        <f aca="false">S6+1</f>
        <v>2018</v>
      </c>
      <c r="U6" s="42" t="n">
        <f aca="false">T6+1</f>
        <v>2019</v>
      </c>
      <c r="V6" s="42" t="n">
        <f aca="false">U6+1</f>
        <v>2020</v>
      </c>
      <c r="W6" s="42" t="n">
        <f aca="false">V6+1</f>
        <v>2021</v>
      </c>
      <c r="X6" s="42" t="n">
        <f aca="false">W6+1</f>
        <v>2022</v>
      </c>
    </row>
    <row r="7" customFormat="false" ht="13" hidden="false" customHeight="false" outlineLevel="0" collapsed="false">
      <c r="A7" s="1" t="s">
        <v>521</v>
      </c>
      <c r="B7" s="43" t="n">
        <f aca="false">B3/B2</f>
        <v>0.398463418892963</v>
      </c>
      <c r="C7" s="43" t="n">
        <f aca="false">C3/C2</f>
        <v>1.59208972845336</v>
      </c>
      <c r="D7" s="43" t="n">
        <f aca="false">D3/D2</f>
        <v>1.67408298256164</v>
      </c>
      <c r="E7" s="43" t="n">
        <f aca="false">E3/E2</f>
        <v>0.426402738502753</v>
      </c>
      <c r="F7" s="43" t="n">
        <f aca="false">F3/F2</f>
        <v>0.879310344827586</v>
      </c>
      <c r="G7" s="43" t="n">
        <f aca="false">G3/G2</f>
        <v>0.57503241777673</v>
      </c>
      <c r="H7" s="43" t="n">
        <f aca="false">H3/H2</f>
        <v>0.33550263085018</v>
      </c>
      <c r="I7" s="43" t="n">
        <f aca="false">I3/I2</f>
        <v>0.32873413602343</v>
      </c>
      <c r="J7" s="43" t="n">
        <f aca="false">J3/J2</f>
        <v>1.05459411239964</v>
      </c>
      <c r="K7" s="43" t="n">
        <f aca="false">K3/K2</f>
        <v>0.291780354706685</v>
      </c>
      <c r="L7" s="43" t="n">
        <f aca="false">L3/L2</f>
        <v>0.0855497985031664</v>
      </c>
      <c r="M7" s="43" t="n">
        <f aca="false">M3/M2</f>
        <v>0.205259274873524</v>
      </c>
      <c r="N7" s="43" t="n">
        <f aca="false">N3/N2</f>
        <v>0.244033076489382</v>
      </c>
      <c r="O7" s="43" t="n">
        <f aca="false">O3/O2</f>
        <v>0.338588840433859</v>
      </c>
      <c r="P7" s="43" t="n">
        <f aca="false">P3/P2</f>
        <v>0.321453207633939</v>
      </c>
      <c r="Q7" s="43" t="n">
        <f aca="false">Q3/Q2</f>
        <v>0.32210948367564</v>
      </c>
      <c r="R7" s="43" t="n">
        <f aca="false">R3/R2</f>
        <v>0.342700036388631</v>
      </c>
      <c r="S7" s="43" t="n">
        <f aca="false">S3/S2</f>
        <v>0.367947301665235</v>
      </c>
      <c r="T7" s="43" t="n">
        <f aca="false">T3/T2</f>
        <v>0.311295189998152</v>
      </c>
      <c r="U7" s="43" t="n">
        <f aca="false">U3/U2</f>
        <v>0.33880486398946</v>
      </c>
      <c r="V7" s="43" t="n">
        <f aca="false">V3/V2</f>
        <v>0.435618413374069</v>
      </c>
      <c r="W7" s="43" t="n">
        <f aca="false">W3/W2</f>
        <v>0.266023916911491</v>
      </c>
      <c r="X7" s="43" t="n">
        <f aca="false">X3/X2</f>
        <v>0.341278267331989</v>
      </c>
    </row>
    <row r="8" s="43" customFormat="true" ht="13" hidden="false" customHeight="false" outlineLevel="0" collapsed="false">
      <c r="A8" s="43" t="s">
        <v>522</v>
      </c>
      <c r="B8" s="43" t="n">
        <f aca="false">B2/B4</f>
        <v>0.140305747464354</v>
      </c>
      <c r="C8" s="43" t="n">
        <f aca="false">C2/B4</f>
        <v>0.0415012984467637</v>
      </c>
      <c r="D8" s="43" t="n">
        <f aca="false">D2/C4</f>
        <v>0.0414816662509354</v>
      </c>
      <c r="E8" s="43" t="n">
        <f aca="false">E2/D4</f>
        <v>0.162699469695135</v>
      </c>
      <c r="F8" s="43" t="n">
        <f aca="false">F2/E4</f>
        <v>0.0989256839074095</v>
      </c>
      <c r="G8" s="43" t="n">
        <f aca="false">G2/F4</f>
        <v>0.0805495945458344</v>
      </c>
      <c r="H8" s="43" t="n">
        <f aca="false">H2/G4</f>
        <v>0.134899880454274</v>
      </c>
      <c r="I8" s="43" t="n">
        <f aca="false">I2/H4</f>
        <v>0.132697124103981</v>
      </c>
      <c r="J8" s="43" t="n">
        <f aca="false">J2/I4</f>
        <v>0.0454873763400719</v>
      </c>
      <c r="K8" s="43" t="n">
        <f aca="false">K2/J4</f>
        <v>0.0869094816406684</v>
      </c>
      <c r="L8" s="43" t="n">
        <f aca="false">L2/K4</f>
        <v>0.110487046236634</v>
      </c>
      <c r="M8" s="43" t="n">
        <f aca="false">M2/L4</f>
        <v>0.112747020308248</v>
      </c>
      <c r="N8" s="43" t="n">
        <f aca="false">N2/M4</f>
        <v>0.121087994174304</v>
      </c>
      <c r="O8" s="43" t="n">
        <f aca="false">O2/N4</f>
        <v>0.0917179030926461</v>
      </c>
      <c r="P8" s="43" t="n">
        <f aca="false">P2/O4</f>
        <v>0.108714128587141</v>
      </c>
      <c r="Q8" s="43" t="n">
        <f aca="false">Q2/P4</f>
        <v>0.115475470557109</v>
      </c>
      <c r="R8" s="43" t="n">
        <f aca="false">R2/Q4</f>
        <v>0.111658879032076</v>
      </c>
      <c r="S8" s="43" t="n">
        <f aca="false">S2/R4</f>
        <v>0.107140039101884</v>
      </c>
      <c r="T8" s="43" t="n">
        <f aca="false">T2/S4</f>
        <v>0.141421883505716</v>
      </c>
      <c r="U8" s="43" t="n">
        <f aca="false">U2/T4</f>
        <v>0.158088410784258</v>
      </c>
      <c r="V8" s="43" t="n">
        <f aca="false">V2/U4</f>
        <v>0.124312421853997</v>
      </c>
      <c r="W8" s="43" t="n">
        <f aca="false">W2/V4</f>
        <v>0.19388586029981</v>
      </c>
      <c r="X8" s="43" t="n">
        <f aca="false">X2/W4</f>
        <v>0.145305045721184</v>
      </c>
    </row>
    <row r="10" customFormat="false" ht="11" hidden="false" customHeight="false" outlineLevel="0" collapsed="false">
      <c r="B10" s="44" t="s">
        <v>523</v>
      </c>
      <c r="C10" s="44" t="s">
        <v>524</v>
      </c>
      <c r="D10" s="45" t="s">
        <v>525</v>
      </c>
    </row>
    <row r="11" customFormat="false" ht="13" hidden="false" customHeight="false" outlineLevel="0" collapsed="false">
      <c r="A11" s="46" t="s">
        <v>526</v>
      </c>
      <c r="B11" s="47" t="n">
        <f aca="false">(J2/B2)^(1/8)-1</f>
        <v>-0.00268797801122678</v>
      </c>
      <c r="C11" s="47" t="n">
        <f aca="false">(O2/J2)^(1/5)-1</f>
        <v>0.261210337835436</v>
      </c>
      <c r="D11" s="48" t="n">
        <f aca="false">(X2/O2)^(1/9)-1</f>
        <v>0.0863009855061061</v>
      </c>
    </row>
    <row r="12" customFormat="false" ht="13" hidden="false" customHeight="false" outlineLevel="0" collapsed="false">
      <c r="A12" s="46" t="s">
        <v>521</v>
      </c>
      <c r="B12" s="47" t="n">
        <f aca="false">SUM(B3:J3)/SUM(B2:J2)</f>
        <v>0.549216095751644</v>
      </c>
      <c r="C12" s="47" t="n">
        <f aca="false">SUM(K3:O3)/SUM(K2:O2)</f>
        <v>0.22984961716565</v>
      </c>
      <c r="D12" s="48" t="n">
        <f aca="false">SUM(P3:X3)/SUM(P2:X2)</f>
        <v>0.33352779278973</v>
      </c>
    </row>
    <row r="13" customFormat="false" ht="13" hidden="false" customHeight="false" outlineLevel="0" collapsed="false">
      <c r="A13" s="46" t="s">
        <v>527</v>
      </c>
      <c r="B13" s="47" t="n">
        <f aca="false">SUM(B2:J2)/SUM(B4:J4)</f>
        <v>0.0851355726211768</v>
      </c>
      <c r="C13" s="47" t="n">
        <f aca="false">SUM(K2:O2)/SUM(K4:O4)</f>
        <v>0.097335447154653</v>
      </c>
      <c r="D13" s="48" t="n">
        <f aca="false">SUM(P2:X2)/SUM(P4:X4)</f>
        <v>0.13122578911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23-02-20T22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6.2.281 (http://officewriter.softartisans.com)</vt:lpwstr>
  </property>
</Properties>
</file>