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0"/>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Valuation Model" sheetId="6" state="visible" r:id="rId7"/>
    <sheet name="Option Value" sheetId="8" state="visible" r:id="rId8"/>
    <sheet name="Cost of capital worksheet" sheetId="9" state="visible" r:id="rId9"/>
    <sheet name="Ratings estimator" sheetId="10" state="visible" r:id="rId10"/>
    <sheet name="Industry averages" sheetId="11" state="visible" r:id="rId11"/>
    <sheet name="Country ERP" sheetId="12" state="visible" r:id="rId12"/>
    <sheet name="Trailing 12-month numbers" sheetId="13" state="visible" r:id="rId13"/>
    <sheet name="Answers" sheetId="14" state="visible" r:id="rId14"/>
  </sheets>
  <calcPr iterateCount="100" refMode="A1" iterate="tru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0</xdr:col>
                <xdr:colOff>179</xdr:colOff>
                <xdr:row>0</xdr:row>
                <xdr:rowOff>4</xdr:rowOff>
              </xdr:from>
              <xdr:to>
                <xdr:col>2</xdr:col>
                <xdr:colOff>17</xdr:colOff>
                <xdr:row>5</xdr:row>
                <xdr:rowOff>15</xdr:rowOff>
              </xdr:to>
            </anchor>
          </commentPr>
        </mc:Choice>
        <mc:Fallback/>
      </mc:AlternateContent>
    </comment>
    <comment ref="B3"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0</xdr:col>
                <xdr:colOff>179</xdr:colOff>
                <xdr:row>1</xdr:row>
                <xdr:rowOff>4</xdr:rowOff>
              </xdr:from>
              <xdr:to>
                <xdr:col>2</xdr:col>
                <xdr:colOff>17</xdr:colOff>
                <xdr:row>6</xdr:row>
                <xdr:rowOff>16</xdr:rowOff>
              </xdr:to>
            </anchor>
          </commentPr>
        </mc:Choice>
        <mc:Fallback/>
      </mc:AlternateContent>
    </comment>
    <comment ref="B4"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 If you company grows through acquisitions, include the cost of the acquisitions in this number.</t>
        </r>
      </text>
      <mc:AlternateContent>
        <mc:Choice Requires="v2">
          <commentPr autoFill="true" autoScale="false" colHidden="false" locked="false" rowHidden="false" textHAlign="justify" textVAlign="top">
            <anchor moveWithCells="false" sizeWithCells="false">
              <xdr:from>
                <xdr:col>0</xdr:col>
                <xdr:colOff>179</xdr:colOff>
                <xdr:row>2</xdr:row>
                <xdr:rowOff>4</xdr:rowOff>
              </xdr:from>
              <xdr:to>
                <xdr:col>2</xdr:col>
                <xdr:colOff>74</xdr:colOff>
                <xdr:row>10</xdr:row>
                <xdr:rowOff>4</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0</xdr:col>
                <xdr:colOff>179</xdr:colOff>
                <xdr:row>3</xdr:row>
                <xdr:rowOff>4</xdr:rowOff>
              </xdr:from>
              <xdr:to>
                <xdr:col>2</xdr:col>
                <xdr:colOff>17</xdr:colOff>
                <xdr:row>8</xdr:row>
                <xdr:rowOff>9</xdr:rowOff>
              </xdr:to>
            </anchor>
          </commentPr>
        </mc:Choice>
        <mc:Fallback/>
      </mc:AlternateContent>
    </comment>
    <comment ref="B7"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0</xdr:col>
                <xdr:colOff>179</xdr:colOff>
                <xdr:row>5</xdr:row>
                <xdr:rowOff>4</xdr:rowOff>
              </xdr:from>
              <xdr:to>
                <xdr:col>2</xdr:col>
                <xdr:colOff>68</xdr:colOff>
                <xdr:row>13</xdr:row>
                <xdr:rowOff>3</xdr:rowOff>
              </xdr:to>
            </anchor>
          </commentPr>
        </mc:Choice>
        <mc:Fallback/>
      </mc:AlternateContent>
    </comment>
    <comment ref="B8"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0</xdr:col>
                <xdr:colOff>179</xdr:colOff>
                <xdr:row>6</xdr:row>
                <xdr:rowOff>4</xdr:rowOff>
              </xdr:from>
              <xdr:to>
                <xdr:col>2</xdr:col>
                <xdr:colOff>17</xdr:colOff>
                <xdr:row>11</xdr:row>
                <xdr:rowOff>9</xdr:rowOff>
              </xdr:to>
            </anchor>
          </commentPr>
        </mc:Choice>
        <mc:Fallback/>
      </mc:AlternateContent>
    </comment>
    <comment ref="B9" authorId="0">
      <text>
        <r>
          <rPr>
            <b val="true"/>
            <sz val="9"/>
            <color rgb="FF000000"/>
            <rFont val="Geneva"/>
            <family val="0"/>
          </rPr>
          <t xml:space="preserve">Aswath Damodaran:
</t>
        </r>
        <r>
          <rPr>
            <sz val="9"/>
            <color rgb="FF000000"/>
            <rFont val="Geneva"/>
            <family val="0"/>
          </rPr>
          <t xml:space="preserve">Non-cash WC = Difference between non-cash current assets and non-debt current liabilities. Use your judgment when it comes to items such as deferred taxes or expenses. </t>
        </r>
      </text>
      <mc:AlternateContent>
        <mc:Choice Requires="v2">
          <commentPr autoFill="true" autoScale="false" colHidden="false" locked="false" rowHidden="false" textHAlign="justify" textVAlign="top">
            <anchor moveWithCells="false" sizeWithCells="false">
              <xdr:from>
                <xdr:col>0</xdr:col>
                <xdr:colOff>179</xdr:colOff>
                <xdr:row>7</xdr:row>
                <xdr:rowOff>4</xdr:rowOff>
              </xdr:from>
              <xdr:to>
                <xdr:col>2</xdr:col>
                <xdr:colOff>74</xdr:colOff>
                <xdr:row>14</xdr:row>
                <xdr:rowOff>7</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0</xdr:col>
                <xdr:colOff>179</xdr:colOff>
                <xdr:row>8</xdr:row>
                <xdr:rowOff>4</xdr:rowOff>
              </xdr:from>
              <xdr:to>
                <xdr:col>2</xdr:col>
                <xdr:colOff>17</xdr:colOff>
                <xdr:row>13</xdr:row>
                <xdr:rowOff>9</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 Don’t include leases. </t>
        </r>
      </text>
      <mc:AlternateContent>
        <mc:Choice Requires="v2">
          <commentPr autoFill="true" autoScale="false" colHidden="false" locked="false" rowHidden="false" textHAlign="justify" textVAlign="top">
            <anchor moveWithCells="false" sizeWithCells="false">
              <xdr:from>
                <xdr:col>0</xdr:col>
                <xdr:colOff>179</xdr:colOff>
                <xdr:row>9</xdr:row>
                <xdr:rowOff>4</xdr:rowOff>
              </xdr:from>
              <xdr:to>
                <xdr:col>3</xdr:col>
                <xdr:colOff>5</xdr:colOff>
                <xdr:row>16</xdr:row>
                <xdr:rowOff>9</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total shareholders equity or book value of equity. If you have multiple classes of shares, include th ebook equity of all of them..</t>
        </r>
      </text>
      <mc:AlternateContent>
        <mc:Choice Requires="v2">
          <commentPr autoFill="true" autoScale="false" colHidden="false" locked="false" rowHidden="false" textHAlign="justify" textVAlign="top">
            <anchor moveWithCells="false" sizeWithCells="false">
              <xdr:from>
                <xdr:col>0</xdr:col>
                <xdr:colOff>179</xdr:colOff>
                <xdr:row>10</xdr:row>
                <xdr:rowOff>4</xdr:rowOff>
              </xdr:from>
              <xdr:to>
                <xdr:col>2</xdr:col>
                <xdr:colOff>54</xdr:colOff>
                <xdr:row>17</xdr:row>
                <xdr:rowOff>1</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0</xdr:col>
                <xdr:colOff>179</xdr:colOff>
                <xdr:row>12</xdr:row>
                <xdr:rowOff>4</xdr:rowOff>
              </xdr:from>
              <xdr:to>
                <xdr:col>2</xdr:col>
                <xdr:colOff>20</xdr:colOff>
                <xdr:row>15</xdr:row>
                <xdr:rowOff>17</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 Do not iuse this as a catch-all for other assets on the balance sheet. If you do, you risk double counting assets that are already generating cash flows. For most US companies, this number shoudl be zero. For companies that are peices of large holding groups, it can be a significant number.</t>
        </r>
      </text>
      <mc:AlternateContent>
        <mc:Choice Requires="v2">
          <commentPr autoFill="true" autoScale="false" colHidden="false" locked="false" rowHidden="false" textHAlign="justify" textVAlign="top">
            <anchor moveWithCells="false" sizeWithCells="false">
              <xdr:from>
                <xdr:col>0</xdr:col>
                <xdr:colOff>179</xdr:colOff>
                <xdr:row>13</xdr:row>
                <xdr:rowOff>4</xdr:rowOff>
              </xdr:from>
              <xdr:to>
                <xdr:col>4</xdr:col>
                <xdr:colOff>89</xdr:colOff>
                <xdr:row>21</xdr:row>
                <xdr:rowOff>3</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If you have consolidated a subsidiary that you don't own 100% of, this item should show up as a liability. If possible, estimate the market value of this item.</t>
        </r>
      </text>
      <mc:AlternateContent>
        <mc:Choice Requires="v2">
          <commentPr autoFill="false" autoScale="false" colHidden="false" locked="false" rowHidden="false" textHAlign="justify" textVAlign="top">
            <anchor moveWithCells="false" sizeWithCells="false">
              <xdr:from>
                <xdr:col>0</xdr:col>
                <xdr:colOff>179</xdr:colOff>
                <xdr:row>14</xdr:row>
                <xdr:rowOff>4</xdr:rowOff>
              </xdr:from>
              <xdr:to>
                <xdr:col>3</xdr:col>
                <xdr:colOff>9</xdr:colOff>
                <xdr:row>1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4</xdr:row>
                <xdr:rowOff>8</xdr:rowOff>
              </xdr:from>
              <xdr:to>
                <xdr:col>5</xdr:col>
                <xdr:colOff>76</xdr:colOff>
                <xdr:row>10</xdr:row>
                <xdr:rowOff>13</xdr:rowOff>
              </xdr:to>
            </anchor>
          </commentPr>
        </mc:Choice>
        <mc:Fallback/>
      </mc:AlternateContent>
    </comment>
    <comment ref="B7"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5</xdr:row>
                <xdr:rowOff>5</xdr:rowOff>
              </xdr:from>
              <xdr:to>
                <xdr:col>4</xdr:col>
                <xdr:colOff>37</xdr:colOff>
                <xdr:row>14</xdr:row>
                <xdr:rowOff>8</xdr:rowOff>
              </xdr:to>
            </anchor>
          </commentPr>
        </mc:Choice>
        <mc:Fallback/>
      </mc:AlternateContent>
    </comment>
    <comment ref="B8"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6</xdr:row>
                <xdr:rowOff>3</xdr:rowOff>
              </xdr:from>
              <xdr:to>
                <xdr:col>4</xdr:col>
                <xdr:colOff>56</xdr:colOff>
                <xdr:row>12</xdr:row>
                <xdr:rowOff>7</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2</xdr:colOff>
                <xdr:row>16</xdr:row>
                <xdr:rowOff>4</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2</xdr:colOff>
                <xdr:row>17</xdr:row>
                <xdr:rowOff>4</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7</xdr:colOff>
                <xdr:row>12</xdr:row>
                <xdr:rowOff>3</xdr:rowOff>
              </xdr:from>
              <xdr:to>
                <xdr:col>3</xdr:col>
                <xdr:colOff>72</xdr:colOff>
                <xdr:row>18</xdr:row>
                <xdr:rowOff>4</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7</xdr:colOff>
                <xdr:row>13</xdr:row>
                <xdr:rowOff>3</xdr:rowOff>
              </xdr:from>
              <xdr:to>
                <xdr:col>3</xdr:col>
                <xdr:colOff>72</xdr:colOff>
                <xdr:row>19</xdr:row>
                <xdr:rowOff>4</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7</xdr:colOff>
                <xdr:row>14</xdr:row>
                <xdr:rowOff>3</xdr:rowOff>
              </xdr:from>
              <xdr:to>
                <xdr:col>3</xdr:col>
                <xdr:colOff>72</xdr:colOff>
                <xdr:row>20</xdr:row>
                <xdr:rowOff>4</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7</xdr:colOff>
                <xdr:row>15</xdr:row>
                <xdr:rowOff>3</xdr:rowOff>
              </xdr:from>
              <xdr:to>
                <xdr:col>3</xdr:col>
                <xdr:colOff>72</xdr:colOff>
                <xdr:row>21</xdr:row>
                <xdr:rowOff>4</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7</xdr:colOff>
                <xdr:row>16</xdr:row>
                <xdr:rowOff>3</xdr:rowOff>
              </xdr:from>
              <xdr:to>
                <xdr:col>3</xdr:col>
                <xdr:colOff>72</xdr:colOff>
                <xdr:row>22</xdr:row>
                <xdr:rowOff>4</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3</xdr:col>
                <xdr:colOff>72</xdr:colOff>
                <xdr:row>23</xdr:row>
                <xdr:rowOff>4</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7</xdr:colOff>
                <xdr:row>18</xdr:row>
                <xdr:rowOff>3</xdr:rowOff>
              </xdr:from>
              <xdr:to>
                <xdr:col>3</xdr:col>
                <xdr:colOff>72</xdr:colOff>
                <xdr:row>24</xdr:row>
                <xdr:rowOff>4</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7</xdr:colOff>
                <xdr:row>19</xdr:row>
                <xdr:rowOff>3</xdr:rowOff>
              </xdr:from>
              <xdr:to>
                <xdr:col>3</xdr:col>
                <xdr:colOff>72</xdr:colOff>
                <xdr:row>25</xdr:row>
                <xdr:rowOff>4</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3</xdr:col>
                <xdr:colOff>72</xdr:colOff>
                <xdr:row>26</xdr:row>
                <xdr:rowOff>4</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22</xdr:row>
                <xdr:rowOff>1</xdr:rowOff>
              </xdr:from>
              <xdr:to>
                <xdr:col>3</xdr:col>
                <xdr:colOff>75</xdr:colOff>
                <xdr:row>26</xdr:row>
                <xdr:rowOff>3</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 Do not iuse this as a catch-all for other assets on the balance sheet. If you do, you risk double counting assets that are already generating cash flows. For most US companies, this number shoudl be zero. For companies that are peices of large holding groups, it can be a significant number.</t>
        </r>
      </text>
      <mc:AlternateContent>
        <mc:Choice Requires="v2">
          <commentPr autoFill="true" autoScale="false" colHidden="false" locked="false" rowHidden="false" textHAlign="justify" textVAlign="top">
            <anchor moveWithCells="false" sizeWithCells="false">
              <xdr:from>
                <xdr:col>2</xdr:col>
                <xdr:colOff>17</xdr:colOff>
                <xdr:row>23</xdr:row>
                <xdr:rowOff>1</xdr:rowOff>
              </xdr:from>
              <xdr:to>
                <xdr:col>6</xdr:col>
                <xdr:colOff>63</xdr:colOff>
                <xdr:row>31</xdr:row>
                <xdr:rowOff>11</xdr:rowOff>
              </xdr:to>
            </anchor>
          </commentPr>
        </mc:Choice>
        <mc:Fallback/>
      </mc:AlternateContent>
    </comment>
    <comment ref="B26" authorId="0">
      <text>
        <r>
          <rPr>
            <b val="true"/>
            <sz val="9"/>
            <color rgb="FF000000"/>
            <rFont val="Geneva"/>
            <family val="0"/>
          </rPr>
          <t xml:space="preserve">Aswath Damodaran:
</t>
        </r>
        <r>
          <rPr>
            <sz val="9"/>
            <color rgb="FF000000"/>
            <rFont val="Geneva"/>
            <family val="0"/>
          </rPr>
          <t xml:space="preserve">If you have consolidated a subsidiary that you don't own 100% of, this item should show up as a liability. If possible, estimate the market value of this item.</t>
        </r>
      </text>
      <mc:AlternateContent>
        <mc:Choice Requires="v2">
          <commentPr autoFill="false" autoScale="false" colHidden="false" locked="false" rowHidden="false" textHAlign="justify" textVAlign="top">
            <anchor moveWithCells="false" sizeWithCells="false">
              <xdr:from>
                <xdr:col>2</xdr:col>
                <xdr:colOff>17</xdr:colOff>
                <xdr:row>24</xdr:row>
                <xdr:rowOff>3</xdr:rowOff>
              </xdr:from>
              <xdr:to>
                <xdr:col>4</xdr:col>
                <xdr:colOff>64</xdr:colOff>
                <xdr:row>30</xdr:row>
                <xdr:rowOff>5</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7</xdr:row>
                <xdr:rowOff>1</xdr:rowOff>
              </xdr:from>
              <xdr:to>
                <xdr:col>3</xdr:col>
                <xdr:colOff>72</xdr:colOff>
                <xdr:row>32</xdr:row>
                <xdr:rowOff>13</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9</xdr:row>
                <xdr:rowOff>1</xdr:rowOff>
              </xdr:from>
              <xdr:to>
                <xdr:col>3</xdr:col>
                <xdr:colOff>72</xdr:colOff>
                <xdr:row>34</xdr:row>
                <xdr:rowOff>13</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Enter the primary number of shares outstanding. If you have more than one class of shares, count all classes of shares in this count (and make sure it is in the smame units as your other inputs; if in millions, enter this as millions too...)</t>
        </r>
      </text>
      <mc:AlternateContent>
        <mc:Choice Requires="v2">
          <commentPr autoFill="true" autoScale="false" colHidden="false" locked="false" rowHidden="false" textHAlign="justify" textVAlign="top">
            <anchor moveWithCells="false" sizeWithCells="false">
              <xdr:from>
                <xdr:col>2</xdr:col>
                <xdr:colOff>17</xdr:colOff>
                <xdr:row>30</xdr:row>
                <xdr:rowOff>1</xdr:rowOff>
              </xdr:from>
              <xdr:to>
                <xdr:col>4</xdr:col>
                <xdr:colOff>81</xdr:colOff>
                <xdr:row>38</xdr:row>
                <xdr:rowOff>16</xdr:rowOff>
              </xdr:to>
            </anchor>
          </commentPr>
        </mc:Choice>
        <mc:Fallback/>
      </mc:AlternateContent>
    </comment>
    <comment ref="B33"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31</xdr:row>
                <xdr:rowOff>1</xdr:rowOff>
              </xdr:from>
              <xdr:to>
                <xdr:col>5</xdr:col>
                <xdr:colOff>17</xdr:colOff>
                <xdr:row>37</xdr:row>
                <xdr:rowOff>12</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33</xdr:row>
                <xdr:rowOff>1</xdr:rowOff>
              </xdr:from>
              <xdr:to>
                <xdr:col>4</xdr:col>
                <xdr:colOff>8</xdr:colOff>
                <xdr:row>39</xdr:row>
                <xdr:rowOff>7</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4</xdr:row>
                <xdr:rowOff>1</xdr:rowOff>
              </xdr:from>
              <xdr:to>
                <xdr:col>3</xdr:col>
                <xdr:colOff>72</xdr:colOff>
                <xdr:row>39</xdr:row>
                <xdr:rowOff>13</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Enter the risk free rate in the same currency that your cash flows are in. While you may start with a long term government bond rate in that currency, you may have to adjust it to make it risk free.</t>
        </r>
      </text>
      <mc:AlternateContent>
        <mc:Choice Requires="v2">
          <commentPr autoFill="true" autoScale="false" colHidden="false" locked="false" rowHidden="false" textHAlign="justify" textVAlign="top">
            <anchor moveWithCells="false" sizeWithCells="false">
              <xdr:from>
                <xdr:col>2</xdr:col>
                <xdr:colOff>17</xdr:colOff>
                <xdr:row>37</xdr:row>
                <xdr:rowOff>3</xdr:rowOff>
              </xdr:from>
              <xdr:to>
                <xdr:col>6</xdr:col>
                <xdr:colOff>2</xdr:colOff>
                <xdr:row>45</xdr:row>
                <xdr:rowOff>11</xdr:rowOff>
              </xdr:to>
            </anchor>
          </commentPr>
        </mc:Choice>
        <mc:Fallback/>
      </mc:AlternateContent>
    </comment>
    <comment ref="B40"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 If you have an emerging market company, add the country risk premium to the mature market premium to get to the equity risk premium.
If your company operates in multiple markets, you should try the Cost of capital worksheet to get your equity risk premium.</t>
        </r>
      </text>
      <mc:AlternateContent>
        <mc:Choice Requires="v2">
          <commentPr autoFill="true" autoScale="false" colHidden="false" locked="false" rowHidden="false" textHAlign="justify" textVAlign="top">
            <anchor moveWithCells="false" sizeWithCells="false">
              <xdr:from>
                <xdr:col>6</xdr:col>
                <xdr:colOff>38</xdr:colOff>
                <xdr:row>23</xdr:row>
                <xdr:rowOff>1</xdr:rowOff>
              </xdr:from>
              <xdr:to>
                <xdr:col>9</xdr:col>
                <xdr:colOff>49</xdr:colOff>
                <xdr:row>34</xdr:row>
                <xdr:rowOff>7</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If your firm does not have a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4</xdr:col>
                <xdr:colOff>19</xdr:colOff>
                <xdr:row>41</xdr:row>
                <xdr:rowOff>5</xdr:rowOff>
              </xdr:from>
              <xdr:to>
                <xdr:col>5</xdr:col>
                <xdr:colOff>74</xdr:colOff>
                <xdr:row>46</xdr:row>
                <xdr:rowOff>17</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37</xdr:row>
                <xdr:rowOff>9</xdr:rowOff>
              </xdr:from>
              <xdr:to>
                <xdr:col>3</xdr:col>
                <xdr:colOff>72</xdr:colOff>
                <xdr:row>42</xdr:row>
                <xdr:rowOff>16</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43</xdr:row>
                <xdr:rowOff>3</xdr:rowOff>
              </xdr:from>
              <xdr:to>
                <xdr:col>3</xdr:col>
                <xdr:colOff>72</xdr:colOff>
                <xdr:row>48</xdr:row>
                <xdr:rowOff>9</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4</xdr:row>
                <xdr:rowOff>1</xdr:rowOff>
              </xdr:from>
              <xdr:to>
                <xdr:col>3</xdr:col>
                <xdr:colOff>72</xdr:colOff>
                <xdr:row>49</xdr:row>
                <xdr:rowOff>7</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7</xdr:row>
                <xdr:rowOff>3</xdr:rowOff>
              </xdr:from>
              <xdr:to>
                <xdr:col>3</xdr:col>
                <xdr:colOff>72</xdr:colOff>
                <xdr:row>53</xdr:row>
                <xdr:rowOff>12</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8</xdr:row>
                <xdr:rowOff>3</xdr:rowOff>
              </xdr:from>
              <xdr:to>
                <xdr:col>3</xdr:col>
                <xdr:colOff>72</xdr:colOff>
                <xdr:row>54</xdr:row>
                <xdr:rowOff>4</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9</xdr:row>
                <xdr:rowOff>1</xdr:rowOff>
              </xdr:from>
              <xdr:to>
                <xdr:col>3</xdr:col>
                <xdr:colOff>72</xdr:colOff>
                <xdr:row>54</xdr:row>
                <xdr:rowOff>11</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50</xdr:row>
                <xdr:rowOff>1</xdr:rowOff>
              </xdr:from>
              <xdr:to>
                <xdr:col>3</xdr:col>
                <xdr:colOff>72</xdr:colOff>
                <xdr:row>55</xdr:row>
                <xdr:rowOff>12</xdr:rowOff>
              </xdr:to>
            </anchor>
          </commentPr>
        </mc:Choice>
        <mc:Fallback/>
      </mc:AlternateContent>
    </comment>
    <comment ref="B53"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51</xdr:row>
                <xdr:rowOff>1</xdr:rowOff>
              </xdr:from>
              <xdr:to>
                <xdr:col>4</xdr:col>
                <xdr:colOff>37</xdr:colOff>
                <xdr:row>56</xdr:row>
                <xdr:rowOff>12</xdr:rowOff>
              </xdr:to>
            </anchor>
          </commentPr>
        </mc:Choice>
        <mc:Fallback/>
      </mc:AlternateContent>
    </comment>
    <comment ref="B54" authorId="0">
      <text>
        <r>
          <rPr>
            <b val="true"/>
            <sz val="9"/>
            <color rgb="FF000000"/>
            <rFont val="Geneva"/>
            <family val="0"/>
          </rPr>
          <t xml:space="preserve">Aswath Damodaran:
</t>
        </r>
        <r>
          <rPr>
            <sz val="9"/>
            <color rgb="FF000000"/>
            <rFont val="Geneva"/>
            <family val="0"/>
          </rPr>
          <t xml:space="preserve">This is to value your option. It is generally safer to leave this at the "Current Price". If you want the options to be valued using your estimate of value per share, you should use "Estimated value". </t>
        </r>
      </text>
      <mc:AlternateContent>
        <mc:Choice Requires="v2">
          <commentPr autoFill="true" autoScale="false" colHidden="false" locked="false" rowHidden="false" textHAlign="justify" textVAlign="top">
            <anchor moveWithCells="false" sizeWithCells="false">
              <xdr:from>
                <xdr:col>2</xdr:col>
                <xdr:colOff>17</xdr:colOff>
                <xdr:row>52</xdr:row>
                <xdr:rowOff>1</xdr:rowOff>
              </xdr:from>
              <xdr:to>
                <xdr:col>4</xdr:col>
                <xdr:colOff>40</xdr:colOff>
                <xdr:row>59</xdr:row>
                <xdr:rowOff>13</xdr:rowOff>
              </xdr:to>
            </anchor>
          </commentPr>
        </mc:Choice>
        <mc:Fallback/>
      </mc:AlternateContent>
    </comment>
    <comment ref="B58"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6</xdr:row>
                <xdr:rowOff>3</xdr:rowOff>
              </xdr:from>
              <xdr:to>
                <xdr:col>4</xdr:col>
                <xdr:colOff>19</xdr:colOff>
                <xdr:row>62</xdr:row>
                <xdr:rowOff>1</xdr:rowOff>
              </xdr:to>
            </anchor>
          </commentPr>
        </mc:Choice>
        <mc:Fallback/>
      </mc:AlternateContent>
    </comment>
    <comment ref="B59"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 If you want to use my industry average betas and your company is in multiple businesses, try the Cost of capital worksheet.</t>
        </r>
      </text>
      <mc:AlternateContent>
        <mc:Choice Requires="v2">
          <commentPr autoFill="true" autoScale="false" colHidden="false" locked="false" rowHidden="false" textHAlign="justify" textVAlign="top">
            <anchor moveWithCells="false" sizeWithCells="false">
              <xdr:from>
                <xdr:col>2</xdr:col>
                <xdr:colOff>17</xdr:colOff>
                <xdr:row>57</xdr:row>
                <xdr:rowOff>3</xdr:rowOff>
              </xdr:from>
              <xdr:to>
                <xdr:col>6</xdr:col>
                <xdr:colOff>12</xdr:colOff>
                <xdr:row>65</xdr:row>
                <xdr:rowOff>4</xdr:rowOff>
              </xdr:to>
            </anchor>
          </commentPr>
        </mc:Choice>
        <mc:Fallback/>
      </mc:AlternateContent>
    </comment>
    <comment ref="B62" authorId="0">
      <text>
        <r>
          <rPr>
            <b val="true"/>
            <sz val="9"/>
            <color rgb="FF000000"/>
            <rFont val="Geneva"/>
            <family val="0"/>
          </rPr>
          <t xml:space="preserve">Aswath Damodaran:
</t>
        </r>
        <r>
          <rPr>
            <sz val="9"/>
            <color rgb="FF000000"/>
            <rFont val="Geneva"/>
            <family val="0"/>
          </rPr>
          <t xml:space="preserve">If you want to immediately change the debt ratio, enter the number you want to move to here.</t>
        </r>
      </text>
      <mc:AlternateContent>
        <mc:Choice Requires="v2">
          <commentPr autoFill="true" autoScale="false" colHidden="false" locked="false" rowHidden="false" textHAlign="justify" textVAlign="top">
            <anchor moveWithCells="false" sizeWithCells="false">
              <xdr:from>
                <xdr:col>2</xdr:col>
                <xdr:colOff>17</xdr:colOff>
                <xdr:row>60</xdr:row>
                <xdr:rowOff>1</xdr:rowOff>
              </xdr:from>
              <xdr:to>
                <xdr:col>3</xdr:col>
                <xdr:colOff>72</xdr:colOff>
                <xdr:row>66</xdr:row>
                <xdr:rowOff>15</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4</xdr:row>
                <xdr:rowOff>3</xdr:rowOff>
              </xdr:from>
              <xdr:to>
                <xdr:col>4</xdr:col>
                <xdr:colOff>8</xdr:colOff>
                <xdr:row>70</xdr:row>
                <xdr:rowOff>7</xdr:rowOff>
              </xdr:to>
            </anchor>
          </commentPr>
        </mc:Choice>
        <mc:Fallback/>
      </mc:AlternateContent>
    </comment>
    <comment ref="B67"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5</xdr:row>
                <xdr:rowOff>3</xdr:rowOff>
              </xdr:from>
              <xdr:to>
                <xdr:col>3</xdr:col>
                <xdr:colOff>72</xdr:colOff>
                <xdr:row>70</xdr:row>
                <xdr:rowOff>15</xdr:rowOff>
              </xdr:to>
            </anchor>
          </commentPr>
        </mc:Choice>
        <mc:Fallback/>
      </mc:AlternateContent>
    </comment>
    <comment ref="B69"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7</xdr:row>
                <xdr:rowOff>3</xdr:rowOff>
              </xdr:from>
              <xdr:to>
                <xdr:col>3</xdr:col>
                <xdr:colOff>72</xdr:colOff>
                <xdr:row>72</xdr:row>
                <xdr:rowOff>15</xdr:rowOff>
              </xdr:to>
            </anchor>
          </commentPr>
        </mc:Choice>
        <mc:Fallback/>
      </mc:AlternateContent>
    </comment>
    <comment ref="B70"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8</xdr:row>
                <xdr:rowOff>3</xdr:rowOff>
              </xdr:from>
              <xdr:to>
                <xdr:col>3</xdr:col>
                <xdr:colOff>72</xdr:colOff>
                <xdr:row>73</xdr:row>
                <xdr:rowOff>15</xdr:rowOff>
              </xdr:to>
            </anchor>
          </commentPr>
        </mc:Choice>
        <mc:Fallback/>
      </mc:AlternateContent>
    </comment>
    <comment ref="B72" authorId="0">
      <text>
        <r>
          <rPr>
            <b val="true"/>
            <sz val="9"/>
            <color rgb="FF000000"/>
            <rFont val="Geneva"/>
            <family val="0"/>
          </rPr>
          <t xml:space="preserve">Aswath Damodaran:
</t>
        </r>
        <r>
          <rPr>
            <sz val="9"/>
            <color rgb="FF000000"/>
            <rFont val="Geneva"/>
            <family val="0"/>
          </rPr>
          <t xml:space="preserve">If you do not believe that your firm's return on capital is good estimate of what you will make on future investments, override that number with your own estimate.</t>
        </r>
      </text>
      <mc:AlternateContent>
        <mc:Choice Requires="v2">
          <commentPr autoFill="true" autoScale="false" colHidden="false" locked="false" rowHidden="false" textHAlign="justify" textVAlign="top">
            <anchor moveWithCells="false" sizeWithCells="false">
              <xdr:from>
                <xdr:col>2</xdr:col>
                <xdr:colOff>17</xdr:colOff>
                <xdr:row>65</xdr:row>
                <xdr:rowOff>3</xdr:rowOff>
              </xdr:from>
              <xdr:to>
                <xdr:col>3</xdr:col>
                <xdr:colOff>72</xdr:colOff>
                <xdr:row>74</xdr:row>
                <xdr:rowOff>4</xdr:rowOff>
              </xdr:to>
            </anchor>
          </commentPr>
        </mc:Choice>
        <mc:Fallback/>
      </mc:AlternateContent>
    </comment>
    <comment ref="B73" authorId="0">
      <text>
        <r>
          <rPr>
            <b val="true"/>
            <sz val="9"/>
            <color rgb="FF000000"/>
            <rFont val="Geneva"/>
            <family val="0"/>
          </rPr>
          <t xml:space="preserve">Aswath Damodaran:
</t>
        </r>
        <r>
          <rPr>
            <sz val="9"/>
            <color rgb="FF000000"/>
            <rFont val="Geneva"/>
            <family val="0"/>
          </rPr>
          <t xml:space="preserve">If youe computed reinvestment rate is negative or an unrealistic number, you can override it. (Look at the industry average and your own company's history)</t>
        </r>
      </text>
      <mc:AlternateContent>
        <mc:Choice Requires="v2">
          <commentPr autoFill="true" autoScale="false" colHidden="false" locked="false" rowHidden="false" textHAlign="justify" textVAlign="top">
            <anchor moveWithCells="false" sizeWithCells="false">
              <xdr:from>
                <xdr:col>2</xdr:col>
                <xdr:colOff>17</xdr:colOff>
                <xdr:row>66</xdr:row>
                <xdr:rowOff>3</xdr:rowOff>
              </xdr:from>
              <xdr:to>
                <xdr:col>3</xdr:col>
                <xdr:colOff>72</xdr:colOff>
                <xdr:row>75</xdr:row>
                <xdr:rowOff>4</xdr:rowOff>
              </xdr:to>
            </anchor>
          </commentPr>
        </mc:Choice>
        <mc:Fallback/>
      </mc:AlternateContent>
    </comment>
    <comment ref="B75"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73</xdr:row>
                <xdr:rowOff>3</xdr:rowOff>
              </xdr:from>
              <xdr:to>
                <xdr:col>4</xdr:col>
                <xdr:colOff>52</xdr:colOff>
                <xdr:row>79</xdr:row>
                <xdr:rowOff>7</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 The risk free rate is a good proxy for the growth rate in the economy.</t>
        </r>
      </text>
      <mc:AlternateContent>
        <mc:Choice Requires="v2">
          <commentPr autoFill="true" autoScale="false" colHidden="false" locked="false" rowHidden="false" textHAlign="justify" textVAlign="top">
            <anchor moveWithCells="false" sizeWithCells="false">
              <xdr:from>
                <xdr:col>2</xdr:col>
                <xdr:colOff>9</xdr:colOff>
                <xdr:row>75</xdr:row>
                <xdr:rowOff>11</xdr:rowOff>
              </xdr:from>
              <xdr:to>
                <xdr:col>4</xdr:col>
                <xdr:colOff>61</xdr:colOff>
                <xdr:row>83</xdr:row>
                <xdr:rowOff>12</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7</xdr:row>
                <xdr:rowOff>3</xdr:rowOff>
              </xdr:from>
              <xdr:to>
                <xdr:col>5</xdr:col>
                <xdr:colOff>15</xdr:colOff>
                <xdr:row>85</xdr:row>
                <xdr:rowOff>4</xdr:rowOff>
              </xdr:to>
            </anchor>
          </commentPr>
        </mc:Choice>
        <mc:Fallback/>
      </mc:AlternateContent>
    </comment>
    <comment ref="B80"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8</xdr:row>
                <xdr:rowOff>3</xdr:rowOff>
              </xdr:from>
              <xdr:to>
                <xdr:col>3</xdr:col>
                <xdr:colOff>72</xdr:colOff>
                <xdr:row>83</xdr:row>
                <xdr:rowOff>15</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9</xdr:row>
                <xdr:rowOff>3</xdr:rowOff>
              </xdr:from>
              <xdr:to>
                <xdr:col>3</xdr:col>
                <xdr:colOff>72</xdr:colOff>
                <xdr:row>84</xdr:row>
                <xdr:rowOff>15</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80</xdr:row>
                <xdr:rowOff>3</xdr:rowOff>
              </xdr:from>
              <xdr:to>
                <xdr:col>3</xdr:col>
                <xdr:colOff>72</xdr:colOff>
                <xdr:row>86</xdr:row>
                <xdr:rowOff>1</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81</xdr:row>
                <xdr:rowOff>3</xdr:rowOff>
              </xdr:from>
              <xdr:to>
                <xdr:col>3</xdr:col>
                <xdr:colOff>72</xdr:colOff>
                <xdr:row>87</xdr:row>
                <xdr:rowOff>17</xdr:rowOff>
              </xdr:to>
            </anchor>
          </commentPr>
        </mc:Choice>
        <mc:Fallback/>
      </mc:AlternateContent>
    </comment>
    <comment ref="B85"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83</xdr:row>
                <xdr:rowOff>3</xdr:rowOff>
              </xdr:from>
              <xdr:to>
                <xdr:col>3</xdr:col>
                <xdr:colOff>72</xdr:colOff>
                <xdr:row>88</xdr:row>
                <xdr:rowOff>17</xdr:rowOff>
              </xdr:to>
            </anchor>
          </commentPr>
        </mc:Choice>
        <mc:Fallback/>
      </mc:AlternateContent>
    </comment>
    <comment ref="B86"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4</xdr:row>
                <xdr:rowOff>3</xdr:rowOff>
              </xdr:from>
              <xdr:to>
                <xdr:col>6</xdr:col>
                <xdr:colOff>3</xdr:colOff>
                <xdr:row>94</xdr:row>
                <xdr:rowOff>4</xdr:rowOff>
              </xdr:to>
            </anchor>
          </commentPr>
        </mc:Choice>
        <mc:Fallback/>
      </mc:AlternateContent>
    </comment>
    <comment ref="B87"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ve.</t>
        </r>
      </text>
      <mc:AlternateContent>
        <mc:Choice Requires="v2">
          <commentPr autoFill="true" autoScale="false" colHidden="false" locked="false" rowHidden="false" textHAlign="justify" textVAlign="top">
            <anchor moveWithCells="false" sizeWithCells="false">
              <xdr:from>
                <xdr:col>2</xdr:col>
                <xdr:colOff>17</xdr:colOff>
                <xdr:row>85</xdr:row>
                <xdr:rowOff>3</xdr:rowOff>
              </xdr:from>
              <xdr:to>
                <xdr:col>4</xdr:col>
                <xdr:colOff>70</xdr:colOff>
                <xdr:row>92</xdr:row>
                <xdr:rowOff>3</xdr:rowOff>
              </xdr:to>
            </anchor>
          </commentPr>
        </mc:Choice>
        <mc:Fallback/>
      </mc:AlternateContent>
    </comment>
    <comment ref="C21"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7</xdr:colOff>
                <xdr:row>19</xdr:row>
                <xdr:rowOff>1</xdr:rowOff>
              </xdr:from>
              <xdr:to>
                <xdr:col>4</xdr:col>
                <xdr:colOff>72</xdr:colOff>
                <xdr:row>24</xdr:row>
                <xdr:rowOff>13</xdr:rowOff>
              </xdr:to>
            </anchor>
          </commentPr>
        </mc:Choice>
        <mc:Fallback/>
      </mc:AlternateContent>
    </comment>
    <comment ref="C22"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7</xdr:colOff>
                <xdr:row>20</xdr:row>
                <xdr:rowOff>1</xdr:rowOff>
              </xdr:from>
              <xdr:to>
                <xdr:col>4</xdr:col>
                <xdr:colOff>72</xdr:colOff>
                <xdr:row>2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Geneva"/>
            <family val="0"/>
          </rPr>
          <t xml:space="preserve">Aswath Damodaran:
</t>
        </r>
        <r>
          <rPr>
            <sz val="9"/>
            <color rgb="FF000000"/>
            <rFont val="Geneva"/>
            <family val="0"/>
          </rPr>
          <t xml:space="preserve">Use a sector average beta, if need be.</t>
        </r>
      </text>
      <mc:AlternateContent>
        <mc:Choice Requires="v2">
          <commentPr autoFill="false" autoScale="false" colHidden="false" locked="false" rowHidden="false" textHAlign="justify" textVAlign="top">
            <anchor moveWithCells="false" sizeWithCells="false">
              <xdr:from>
                <xdr:col>0</xdr:col>
                <xdr:colOff>179</xdr:colOff>
                <xdr:row>5</xdr:row>
                <xdr:rowOff>7</xdr:rowOff>
              </xdr:from>
              <xdr:to>
                <xdr:col>1</xdr:col>
                <xdr:colOff>73</xdr:colOff>
                <xdr:row>9</xdr:row>
                <xdr:rowOff>19</xdr:rowOff>
              </xdr:to>
            </anchor>
          </commentPr>
        </mc:Choice>
        <mc:Fallback/>
      </mc:AlternateContent>
    </comment>
    <comment ref="B9" authorId="0">
      <text>
        <r>
          <rPr>
            <b val="true"/>
            <sz val="9"/>
            <color rgb="FF000000"/>
            <rFont val="Geneva"/>
            <family val="0"/>
          </rPr>
          <t xml:space="preserve">Aswath Damodaran:
</t>
        </r>
        <r>
          <rPr>
            <sz val="9"/>
            <color rgb="FF000000"/>
            <rFont val="Geneva"/>
            <family val="0"/>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0</xdr:col>
                <xdr:colOff>179</xdr:colOff>
                <xdr:row>7</xdr:row>
                <xdr:rowOff>7</xdr:rowOff>
              </xdr:from>
              <xdr:to>
                <xdr:col>2</xdr:col>
                <xdr:colOff>36</xdr:colOff>
                <xdr:row>13</xdr:row>
                <xdr:rowOff>19</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Interest expense (gross) from most recent financial statement.</t>
        </r>
      </text>
      <mc:AlternateContent>
        <mc:Choice Requires="v2">
          <commentPr autoFill="false" autoScale="false" colHidden="false" locked="false" rowHidden="false" textHAlign="justify" textVAlign="top">
            <anchor moveWithCells="false" sizeWithCells="false">
              <xdr:from>
                <xdr:col>0</xdr:col>
                <xdr:colOff>179</xdr:colOff>
                <xdr:row>11</xdr:row>
                <xdr:rowOff>7</xdr:rowOff>
              </xdr:from>
              <xdr:to>
                <xdr:col>1</xdr:col>
                <xdr:colOff>73</xdr:colOff>
                <xdr:row>15</xdr:row>
                <xdr:rowOff>19</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Generally found in footnotes to financial statements.</t>
        </r>
      </text>
      <mc:AlternateContent>
        <mc:Choice Requires="v2">
          <commentPr autoFill="false" autoScale="false" colHidden="false" locked="false" rowHidden="false" textHAlign="justify" textVAlign="top">
            <anchor moveWithCells="false" sizeWithCells="false">
              <xdr:from>
                <xdr:col>0</xdr:col>
                <xdr:colOff>179</xdr:colOff>
                <xdr:row>12</xdr:row>
                <xdr:rowOff>7</xdr:rowOff>
              </xdr:from>
              <xdr:to>
                <xdr:col>1</xdr:col>
                <xdr:colOff>73</xdr:colOff>
                <xdr:row>16</xdr:row>
                <xdr:rowOff>19</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Current, long term cost of borrowing money. If you have a rating use it, if not use a synthetic rating.</t>
        </r>
      </text>
      <mc:AlternateContent>
        <mc:Choice Requires="v2">
          <commentPr autoFill="false" autoScale="false" colHidden="false" locked="false" rowHidden="false" textHAlign="justify" textVAlign="top">
            <anchor moveWithCells="false" sizeWithCells="false">
              <xdr:from>
                <xdr:col>0</xdr:col>
                <xdr:colOff>179</xdr:colOff>
                <xdr:row>13</xdr:row>
                <xdr:rowOff>7</xdr:rowOff>
              </xdr:from>
              <xdr:to>
                <xdr:col>2</xdr:col>
                <xdr:colOff>37</xdr:colOff>
                <xdr:row>18</xdr:row>
                <xdr:rowOff>17</xdr:rowOff>
              </xdr:to>
            </anchor>
          </commentPr>
        </mc:Choice>
        <mc:Fallback/>
      </mc:AlternateContent>
    </comment>
  </commentList>
</comments>
</file>

<file path=xl/sharedStrings.xml><?xml version="1.0" encoding="utf-8"?>
<sst xmlns="http://schemas.openxmlformats.org/spreadsheetml/2006/main" count="1176" uniqueCount="722">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Enter the name of the company that you are valuing</t>
  </si>
  <si>
    <t xml:space="preserve">Krispy Kreme</t>
  </si>
  <si>
    <t xml:space="preserve">Date of valuation</t>
  </si>
  <si>
    <t xml:space="preserve">Do you want to capitalize R&amp;D expenses?</t>
  </si>
  <si>
    <t xml:space="preserve">No</t>
  </si>
  <si>
    <t xml:space="preserve">If yes, please input your numbers into R&amp;D converter worksheet</t>
  </si>
  <si>
    <t xml:space="preserve">Do you want to convert operating leases to debt?</t>
  </si>
  <si>
    <t xml:space="preserve">Yes</t>
  </si>
  <si>
    <t xml:space="preserve">If yes, please input your numbers into operating lease worksheet</t>
  </si>
  <si>
    <t xml:space="preserve">Do you want to normalize operating income?</t>
  </si>
  <si>
    <t xml:space="preserve">If yes, please input your numbers into Earnings Normalizer worksheet</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Effective tax rate (for use on operating income)</t>
  </si>
  <si>
    <t xml:space="preserve">Marginal tax rate (for use on cost of debt)</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inority interests</t>
  </si>
  <si>
    <t xml:space="preserve">Market Data for your firm</t>
  </si>
  <si>
    <t xml:space="preserve">Is your stock currently traded?</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Riskfree rate=</t>
  </si>
  <si>
    <t xml:space="preserve">Risk premium for equity =</t>
  </si>
  <si>
    <t xml:space="preserve">You can use the cost of capital spreadsheet to compute this number</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BBB</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Current Price</t>
  </si>
  <si>
    <t xml:space="preserve">Valuation Inputs</t>
  </si>
  <si>
    <t xml:space="preserve">High Growth Period</t>
  </si>
  <si>
    <t xml:space="preserve">The questions below, especially the yes or no ones, can be confusing. Please read the comments on the input cells.</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Operating lease expense - Depreciation</t>
  </si>
  <si>
    <t xml:space="preserve">Adjustment to Total Debt outstanding =</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Tax Rate on Income =</t>
  </si>
  <si>
    <t xml:space="preserve">Adjusted Book Value of Debt =</t>
  </si>
  <si>
    <t xml:space="preserve">Adjusted Book Value of Equity =</t>
  </si>
  <si>
    <t xml:space="preserve">Input Diagnostics</t>
  </si>
  <si>
    <t xml:space="preserve">Revisit input cell</t>
  </si>
  <si>
    <t xml:space="preserve">Length of High Growth Period =</t>
  </si>
  <si>
    <t xml:space="preserve">Forever</t>
  </si>
  <si>
    <t xml:space="preserve">B54</t>
  </si>
  <si>
    <t xml:space="preserve">Growth Rate =</t>
  </si>
  <si>
    <t xml:space="preserve">B74</t>
  </si>
  <si>
    <t xml:space="preserve">Debt Ratio used in Cost of Capital Calculation=</t>
  </si>
  <si>
    <t xml:space="preserve">B77</t>
  </si>
  <si>
    <t xml:space="preserve">Beta used for stock =</t>
  </si>
  <si>
    <t xml:space="preserve">B75</t>
  </si>
  <si>
    <t xml:space="preserve">Riskfree rate =</t>
  </si>
  <si>
    <t xml:space="preserve">Risk Premium =</t>
  </si>
  <si>
    <t xml:space="preserve">Cost of Debt =</t>
  </si>
  <si>
    <t xml:space="preserve">B78</t>
  </si>
  <si>
    <t xml:space="preserve">Effective Tax rate (for cash flow) =</t>
  </si>
  <si>
    <t xml:space="preserve">Marginal tax rate (for cost of debt) =</t>
  </si>
  <si>
    <t xml:space="preserve">B79</t>
  </si>
  <si>
    <t xml:space="preserve">B82</t>
  </si>
  <si>
    <t xml:space="preserve">Imputed Return on capital forever =</t>
  </si>
  <si>
    <t xml:space="preserve">B81-83</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Tax rate (for cash flow)</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inority Interests</t>
  </si>
  <si>
    <t xml:space="preserve">Market Value of Equity =</t>
  </si>
  <si>
    <t xml:space="preserve">Value of Equity in Options =</t>
  </si>
  <si>
    <t xml:space="preserve">Value of Equity in Common Stock =</t>
  </si>
  <si>
    <t xml:space="preserve">Market Value of Equity/share =</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Estimation of Current Cost of Capital</t>
  </si>
  <si>
    <t xml:space="preserve">If you are a multinational company and have a breakdown by country, you can use this table (for up to 10 countries)</t>
  </si>
  <si>
    <t xml:space="preserve">Country</t>
  </si>
  <si>
    <t xml:space="preserve">ERP</t>
  </si>
  <si>
    <t xml:space="preserve">Weight</t>
  </si>
  <si>
    <t xml:space="preserve">Weighted ERP</t>
  </si>
  <si>
    <t xml:space="preserve">Equity</t>
  </si>
  <si>
    <t xml:space="preserve">United States of America</t>
  </si>
  <si>
    <t xml:space="preserve">Number of Shares outstanding =</t>
  </si>
  <si>
    <t xml:space="preserve">Canada</t>
  </si>
  <si>
    <t xml:space="preserve">Current Market Price per share =</t>
  </si>
  <si>
    <t xml:space="preserve">Unlevered beta =</t>
  </si>
  <si>
    <t xml:space="preserve">Riskfree Rate =</t>
  </si>
  <si>
    <t xml:space="preserve">Equity Risk Premium =</t>
  </si>
  <si>
    <t xml:space="preserve">Debt</t>
  </si>
  <si>
    <t xml:space="preserve">Book Value of Straight Debt =</t>
  </si>
  <si>
    <t xml:space="preserve">Interest Expense on Debt =</t>
  </si>
  <si>
    <t xml:space="preserve">Average Maturity =</t>
  </si>
  <si>
    <t xml:space="preserve">If you are a multinational company and have a breakdown only by region, you can use this table instead</t>
  </si>
  <si>
    <t xml:space="preserve">Region</t>
  </si>
  <si>
    <t xml:space="preserve">Tax Rate =</t>
  </si>
  <si>
    <t xml:space="preserve">Book Value of Convertible Debt =</t>
  </si>
  <si>
    <t xml:space="preserve">Interest Expense on Convertible =</t>
  </si>
  <si>
    <t xml:space="preserve">Maturity of Convertible Bond =</t>
  </si>
  <si>
    <t xml:space="preserve">Market Value of Convertible =</t>
  </si>
  <si>
    <t xml:space="preserve">Debt value of operating leases =</t>
  </si>
  <si>
    <t xml:space="preserve">Preferred Stock</t>
  </si>
  <si>
    <t xml:space="preserve">Number of Preferred Shares =</t>
  </si>
  <si>
    <t xml:space="preserve">Current Market Price per Share=</t>
  </si>
  <si>
    <t xml:space="preserve">Annual Dividend per Share =</t>
  </si>
  <si>
    <t xml:space="preserve">If you are a multi-business company, you can input the following</t>
  </si>
  <si>
    <t xml:space="preserve">Business</t>
  </si>
  <si>
    <t xml:space="preserve">EV/Sales</t>
  </si>
  <si>
    <t xml:space="preserve">Estimated Value</t>
  </si>
  <si>
    <t xml:space="preserve">Unlevered Beta</t>
  </si>
  <si>
    <t xml:space="preserve">Retail/Wholesale Food</t>
  </si>
  <si>
    <t xml:space="preserve">Estimating Market Value of Straight Debt =</t>
  </si>
  <si>
    <t xml:space="preserve">Estimated Value of Straight Debt in Convertible =</t>
  </si>
  <si>
    <t xml:space="preserve">Value of Debt in Operating leases =</t>
  </si>
  <si>
    <t xml:space="preserve">Estimated Value of Equity in Convertible =</t>
  </si>
  <si>
    <t xml:space="preserve">Levered Beta for equity =</t>
  </si>
  <si>
    <t xml:space="preserve">Debt </t>
  </si>
  <si>
    <t xml:space="preserve">Capital</t>
  </si>
  <si>
    <t xml:space="preserve">Market Value</t>
  </si>
  <si>
    <t xml:space="preserve">Weight in Cost of Capital</t>
  </si>
  <si>
    <t xml:space="preserve">Cost of Component</t>
  </si>
  <si>
    <t xml:space="preserve">Company</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2/D</t>
  </si>
  <si>
    <t xml:space="preserve">C2/C</t>
  </si>
  <si>
    <t xml:space="preserve">Ca2/CC</t>
  </si>
  <si>
    <t xml:space="preserve">Caa/CCC</t>
  </si>
  <si>
    <t xml:space="preserve">B3/B-</t>
  </si>
  <si>
    <t xml:space="preserve">B2/B</t>
  </si>
  <si>
    <t xml:space="preserve">B1/B+</t>
  </si>
  <si>
    <t xml:space="preserve">Ba2/BB</t>
  </si>
  <si>
    <t xml:space="preserve">Ba1/BB+</t>
  </si>
  <si>
    <t xml:space="preserve">Baa2/BBB</t>
  </si>
  <si>
    <t xml:space="preserve">A3/A-</t>
  </si>
  <si>
    <t xml:space="preserve">A2/A</t>
  </si>
  <si>
    <t xml:space="preserve">A1/A+</t>
  </si>
  <si>
    <t xml:space="preserve">Aa2/AA</t>
  </si>
  <si>
    <t xml:space="preserve">Aaa/AAA</t>
  </si>
  <si>
    <t xml:space="preserve">For smaller and riskier firms</t>
  </si>
  <si>
    <t xml:space="preserve">Number of firms</t>
  </si>
  <si>
    <t xml:space="preserve">Annual Average Revenue growth - Last 5 years</t>
  </si>
  <si>
    <t xml:space="preserve">Pre-tax Operating Margin</t>
  </si>
  <si>
    <t xml:space="preserve">After-tax ROC</t>
  </si>
  <si>
    <t xml:space="preserve">Average effective tax rate</t>
  </si>
  <si>
    <t xml:space="preserve">Equity (Levered) Beta</t>
  </si>
  <si>
    <t xml:space="preserve">Cost of equity</t>
  </si>
  <si>
    <t xml:space="preserve">Std deviation in stock prices</t>
  </si>
  <si>
    <t xml:space="preserve">Pre-tax cost of debt</t>
  </si>
  <si>
    <t xml:space="preserve">Market Debt/Capital</t>
  </si>
  <si>
    <t xml:space="preserve">Cost of capital</t>
  </si>
  <si>
    <t xml:space="preserve">Sales/Capital</t>
  </si>
  <si>
    <t xml:space="preserve">EV/EBITDA</t>
  </si>
  <si>
    <t xml:space="preserve">EV/EBIT</t>
  </si>
  <si>
    <t xml:space="preserve">Price/Book</t>
  </si>
  <si>
    <t xml:space="preserve">Trailing PE</t>
  </si>
  <si>
    <t xml:space="preserve">Auto Parts</t>
  </si>
  <si>
    <t xml:space="preserve">Automotive</t>
  </si>
  <si>
    <t xml:space="preserve">NA</t>
  </si>
  <si>
    <t xml:space="preserve">Beverage</t>
  </si>
  <si>
    <t xml:space="preserve">Biotechnology</t>
  </si>
  <si>
    <t xml:space="preserve">Coal</t>
  </si>
  <si>
    <t xml:space="preserve">Computer Software</t>
  </si>
  <si>
    <t xml:space="preserve">Computers/Peripherals</t>
  </si>
  <si>
    <t xml:space="preserve">E-Commerce</t>
  </si>
  <si>
    <t xml:space="preserve">Engineering &amp; Const</t>
  </si>
  <si>
    <t xml:space="preserve">Entertainment Tech</t>
  </si>
  <si>
    <t xml:space="preserve">Financial Svcs. (Div.)</t>
  </si>
  <si>
    <t xml:space="preserve">Foreign Electronics</t>
  </si>
  <si>
    <t xml:space="preserve">Funeral Services</t>
  </si>
  <si>
    <t xml:space="preserve">Furn/Home Furnishings</t>
  </si>
  <si>
    <t xml:space="preserve">Healthcare Information</t>
  </si>
  <si>
    <t xml:space="preserve">Heavy Truck &amp; Equip</t>
  </si>
  <si>
    <t xml:space="preserve">Human Resources</t>
  </si>
  <si>
    <t xml:space="preserve">Information Services</t>
  </si>
  <si>
    <t xml:space="preserve">Insurance (Prop/Cas.)</t>
  </si>
  <si>
    <t xml:space="preserve">Investment Co.</t>
  </si>
  <si>
    <t xml:space="preserve">IT Services</t>
  </si>
  <si>
    <t xml:space="preserve">Med Supp Invasive</t>
  </si>
  <si>
    <t xml:space="preserve">Med Supp Non-Invasive</t>
  </si>
  <si>
    <t xml:space="preserve">Natural Gas (Div.)</t>
  </si>
  <si>
    <t xml:space="preserve">Natural Gas Utility</t>
  </si>
  <si>
    <t xml:space="preserve">Office Equip/Supplies</t>
  </si>
  <si>
    <t xml:space="preserve">Oil/Gas Distribution</t>
  </si>
  <si>
    <t xml:space="preserve">Oilfield Svcs/Equip.</t>
  </si>
  <si>
    <t xml:space="preserve">Paper/Forest Products</t>
  </si>
  <si>
    <t xml:space="preserve">Pharmacy Services</t>
  </si>
  <si>
    <t xml:space="preserve">Pipeline MLPs</t>
  </si>
  <si>
    <t xml:space="preserve">Power</t>
  </si>
  <si>
    <t xml:space="preserve">Precious Metals</t>
  </si>
  <si>
    <t xml:space="preserve">Public/Private Equity</t>
  </si>
  <si>
    <t xml:space="preserve">Reinsurance</t>
  </si>
  <si>
    <t xml:space="preserve">Retail (Hardlines)</t>
  </si>
  <si>
    <t xml:space="preserve">Retail (Softlines)</t>
  </si>
  <si>
    <t xml:space="preserve">Retail Automotive</t>
  </si>
  <si>
    <t xml:space="preserve">Semiconductor Equip</t>
  </si>
  <si>
    <t xml:space="preserve">Steel</t>
  </si>
  <si>
    <t xml:space="preserve">Telecom. Utility</t>
  </si>
  <si>
    <t xml:space="preserve">Trucking</t>
  </si>
  <si>
    <t xml:space="preserve">Wireless Networking</t>
  </si>
  <si>
    <t xml:space="preserve">Long-Term Rating</t>
  </si>
  <si>
    <t xml:space="preserve">Adj. Default Spread</t>
  </si>
  <si>
    <t xml:space="preserve">Total Risk Premium</t>
  </si>
  <si>
    <t xml:space="preserve">Country Risk Premium</t>
  </si>
  <si>
    <t xml:space="preserve">Abu Dhabi</t>
  </si>
  <si>
    <t xml:space="preserve">Aa2</t>
  </si>
  <si>
    <t xml:space="preserve">Middle East</t>
  </si>
  <si>
    <t xml:space="preserve">Albania</t>
  </si>
  <si>
    <t xml:space="preserve">B1</t>
  </si>
  <si>
    <t xml:space="preserve">Eastern Europe &amp; Russia</t>
  </si>
  <si>
    <t xml:space="preserve">Andorra</t>
  </si>
  <si>
    <t xml:space="preserve">A3</t>
  </si>
  <si>
    <t xml:space="preserve">Western Europe</t>
  </si>
  <si>
    <t xml:space="preserve">Angola</t>
  </si>
  <si>
    <t xml:space="preserve">Ba3</t>
  </si>
  <si>
    <t xml:space="preserve">Africa</t>
  </si>
  <si>
    <t xml:space="preserve">Argentina</t>
  </si>
  <si>
    <t xml:space="preserve">B3</t>
  </si>
  <si>
    <t xml:space="preserve">Central and South America</t>
  </si>
  <si>
    <t xml:space="preserve">Armenia</t>
  </si>
  <si>
    <t xml:space="preserve">Ba2</t>
  </si>
  <si>
    <t xml:space="preserve">Aruba</t>
  </si>
  <si>
    <t xml:space="preserve">Baa1</t>
  </si>
  <si>
    <t xml:space="preserve">Caribbean</t>
  </si>
  <si>
    <t xml:space="preserve">Australia</t>
  </si>
  <si>
    <t xml:space="preserve">Aaa</t>
  </si>
  <si>
    <t xml:space="preserve">Australia &amp; New Zealand</t>
  </si>
  <si>
    <t xml:space="preserve">Austria</t>
  </si>
  <si>
    <t xml:space="preserve">Azerbaijan</t>
  </si>
  <si>
    <t xml:space="preserve">Baa3</t>
  </si>
  <si>
    <t xml:space="preserve">Bahamas</t>
  </si>
  <si>
    <t xml:space="preserve">Bahrain</t>
  </si>
  <si>
    <t xml:space="preserve">Baa2</t>
  </si>
  <si>
    <t xml:space="preserve">Bangladesh</t>
  </si>
  <si>
    <t xml:space="preserve">Asia</t>
  </si>
  <si>
    <t xml:space="preserve">Barbados</t>
  </si>
  <si>
    <t xml:space="preserve">Ba1</t>
  </si>
  <si>
    <t xml:space="preserve">Belarus</t>
  </si>
  <si>
    <t xml:space="preserve">Belgium</t>
  </si>
  <si>
    <t xml:space="preserve">Aa3</t>
  </si>
  <si>
    <t xml:space="preserve">Belize</t>
  </si>
  <si>
    <t xml:space="preserve">Caa2</t>
  </si>
  <si>
    <t xml:space="preserve">Benin</t>
  </si>
  <si>
    <t xml:space="preserve">B2</t>
  </si>
  <si>
    <t xml:space="preserve">Bermuda</t>
  </si>
  <si>
    <t xml:space="preserve">Bolivia</t>
  </si>
  <si>
    <t xml:space="preserve">Bosnia and Herzegovina</t>
  </si>
  <si>
    <t xml:space="preserve">Botswana</t>
  </si>
  <si>
    <t xml:space="preserve">A2</t>
  </si>
  <si>
    <t xml:space="preserve">Brazil</t>
  </si>
  <si>
    <t xml:space="preserve">Bulgaria</t>
  </si>
  <si>
    <t xml:space="preserve">Burkina Faso</t>
  </si>
  <si>
    <t xml:space="preserve">Cambodia</t>
  </si>
  <si>
    <t xml:space="preserve">Cameroon</t>
  </si>
  <si>
    <t xml:space="preserve">North America</t>
  </si>
  <si>
    <t xml:space="preserve">Cape Verde</t>
  </si>
  <si>
    <t xml:space="preserve">Cayman Islands</t>
  </si>
  <si>
    <t xml:space="preserve">Chile</t>
  </si>
  <si>
    <t xml:space="preserve">China</t>
  </si>
  <si>
    <t xml:space="preserve">Colombia</t>
  </si>
  <si>
    <t xml:space="preserve">Cook Islands</t>
  </si>
  <si>
    <t xml:space="preserve">Costa Rica</t>
  </si>
  <si>
    <t xml:space="preserve">Croatia</t>
  </si>
  <si>
    <t xml:space="preserve">Cuba</t>
  </si>
  <si>
    <t xml:space="preserve">Caa1</t>
  </si>
  <si>
    <t xml:space="preserve">Curacao</t>
  </si>
  <si>
    <t xml:space="preserve">Cyprus</t>
  </si>
  <si>
    <t xml:space="preserve">Caa3</t>
  </si>
  <si>
    <t xml:space="preserve">Czech Republic</t>
  </si>
  <si>
    <t xml:space="preserve">A1</t>
  </si>
  <si>
    <t xml:space="preserve">Democratic Republic of Congo</t>
  </si>
  <si>
    <t xml:space="preserve">Denmark</t>
  </si>
  <si>
    <t xml:space="preserve">Dominican Republic</t>
  </si>
  <si>
    <t xml:space="preserve">Ecuador</t>
  </si>
  <si>
    <t xml:space="preserve">Egypt</t>
  </si>
  <si>
    <t xml:space="preserve">El Salvador</t>
  </si>
  <si>
    <t xml:space="preserve">Estonia</t>
  </si>
  <si>
    <t xml:space="preserve">Fiji</t>
  </si>
  <si>
    <t xml:space="preserve">Finland</t>
  </si>
  <si>
    <t xml:space="preserve">France</t>
  </si>
  <si>
    <t xml:space="preserve">Aa1</t>
  </si>
  <si>
    <t xml:space="preserve">Gabon</t>
  </si>
  <si>
    <t xml:space="preserve">Georgia</t>
  </si>
  <si>
    <t xml:space="preserve">Germany</t>
  </si>
  <si>
    <t xml:space="preserve">Ghana</t>
  </si>
  <si>
    <t xml:space="preserve">Greece</t>
  </si>
  <si>
    <t xml:space="preserve">Guatemala</t>
  </si>
  <si>
    <t xml:space="preserve">Honduras</t>
  </si>
  <si>
    <t xml:space="preserve">Hong Kong</t>
  </si>
  <si>
    <t xml:space="preserve">Hungary</t>
  </si>
  <si>
    <t xml:space="preserve">Iceland</t>
  </si>
  <si>
    <t xml:space="preserve">India</t>
  </si>
  <si>
    <t xml:space="preserve">Indonesia</t>
  </si>
  <si>
    <t xml:space="preserve">Ireland</t>
  </si>
  <si>
    <t xml:space="preserve">Isle of Man</t>
  </si>
  <si>
    <t xml:space="preserve">Israel</t>
  </si>
  <si>
    <t xml:space="preserve">Italy</t>
  </si>
  <si>
    <t xml:space="preserve">Jamaica</t>
  </si>
  <si>
    <t xml:space="preserve">Japan</t>
  </si>
  <si>
    <t xml:space="preserve">Jordan</t>
  </si>
  <si>
    <t xml:space="preserve">Kazakhstan</t>
  </si>
  <si>
    <t xml:space="preserve">Kenya</t>
  </si>
  <si>
    <t xml:space="preserve">Korea</t>
  </si>
  <si>
    <t xml:space="preserve">Kuwait</t>
  </si>
  <si>
    <t xml:space="preserve">Latvia</t>
  </si>
  <si>
    <t xml:space="preserve">Lebanon</t>
  </si>
  <si>
    <t xml:space="preserve">Liechtenstein</t>
  </si>
  <si>
    <t xml:space="preserve">Lithuania</t>
  </si>
  <si>
    <t xml:space="preserve">Luxembourg</t>
  </si>
  <si>
    <t xml:space="preserve">Macao</t>
  </si>
  <si>
    <t xml:space="preserve">Macedonia</t>
  </si>
  <si>
    <t xml:space="preserve">Malaysia</t>
  </si>
  <si>
    <t xml:space="preserve">Malta</t>
  </si>
  <si>
    <t xml:space="preserve">Mauritius</t>
  </si>
  <si>
    <t xml:space="preserve">Mexico</t>
  </si>
  <si>
    <t xml:space="preserve">Moldova</t>
  </si>
  <si>
    <t xml:space="preserve">Mongolia</t>
  </si>
  <si>
    <t xml:space="preserve">Montenegro</t>
  </si>
  <si>
    <t xml:space="preserve">Montserrat</t>
  </si>
  <si>
    <t xml:space="preserve">Morocco</t>
  </si>
  <si>
    <t xml:space="preserve">Mozambique</t>
  </si>
  <si>
    <t xml:space="preserve">Namibia</t>
  </si>
  <si>
    <t xml:space="preserve">Netherlands</t>
  </si>
  <si>
    <t xml:space="preserve">New Zealand</t>
  </si>
  <si>
    <t xml:space="preserve">Nicaragua</t>
  </si>
  <si>
    <t xml:space="preserve">Nigeri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as Al Kaminah</t>
  </si>
  <si>
    <t xml:space="preserve">Republic of the Congo</t>
  </si>
  <si>
    <t xml:space="preserve">Romania</t>
  </si>
  <si>
    <t xml:space="preserve">Russia</t>
  </si>
  <si>
    <t xml:space="preserve">Rwanda</t>
  </si>
  <si>
    <t xml:space="preserve">Saudi Arabia</t>
  </si>
  <si>
    <t xml:space="preserve">Senegal</t>
  </si>
  <si>
    <t xml:space="preserve">Serbia</t>
  </si>
  <si>
    <t xml:space="preserve">Singapore</t>
  </si>
  <si>
    <t xml:space="preserve">Slovakia</t>
  </si>
  <si>
    <t xml:space="preserve">Slovenia</t>
  </si>
  <si>
    <t xml:space="preserve">South Africa</t>
  </si>
  <si>
    <t xml:space="preserve">Spain</t>
  </si>
  <si>
    <t xml:space="preserve">Sri Lanka</t>
  </si>
  <si>
    <t xml:space="preserve">St. Maarten</t>
  </si>
  <si>
    <t xml:space="preserve">St. Vincent &amp; the Grenadines</t>
  </si>
  <si>
    <t xml:space="preserve">Suriname</t>
  </si>
  <si>
    <t xml:space="preserve">Sweden</t>
  </si>
  <si>
    <t xml:space="preserve">Switzerland</t>
  </si>
  <si>
    <t xml:space="preserve">Taiwan</t>
  </si>
  <si>
    <t xml:space="preserve">Thailand</t>
  </si>
  <si>
    <t xml:space="preserve">Trinidad and Tobago</t>
  </si>
  <si>
    <t xml:space="preserve">Tunisia</t>
  </si>
  <si>
    <t xml:space="preserve">Turkey</t>
  </si>
  <si>
    <t xml:space="preserve">Uganda</t>
  </si>
  <si>
    <t xml:space="preserve">Ukraine</t>
  </si>
  <si>
    <t xml:space="preserve">United Arab Emirates</t>
  </si>
  <si>
    <t xml:space="preserve">United Kingdom</t>
  </si>
  <si>
    <t xml:space="preserve">Uruguay</t>
  </si>
  <si>
    <t xml:space="preserve">Venezuela</t>
  </si>
  <si>
    <t xml:space="preserve">Vietnam</t>
  </si>
  <si>
    <t xml:space="preserve">Zambia</t>
  </si>
  <si>
    <t xml:space="preserve">Weighted Average: Default Spreads</t>
  </si>
  <si>
    <t xml:space="preserve">Weighted Average: TRP</t>
  </si>
  <si>
    <t xml:space="preserve">Weighted Average: CRP</t>
  </si>
  <si>
    <t xml:space="preserve">Global</t>
  </si>
  <si>
    <t xml:space="preserve">Last annual</t>
  </si>
  <si>
    <t xml:space="preserve">First X months - Last year</t>
  </si>
  <si>
    <t xml:space="preserve">First X-months this year</t>
  </si>
  <si>
    <t xml:space="preserve">Trailing 12 month</t>
  </si>
  <si>
    <t xml:space="preserve">Operating lease commitments</t>
  </si>
  <si>
    <t xml:space="preserve">Current year</t>
  </si>
  <si>
    <t xml:space="preserve">Year 1</t>
  </si>
  <si>
    <t xml:space="preserve">Year 2</t>
  </si>
  <si>
    <t xml:space="preserve">Year 3</t>
  </si>
  <si>
    <t xml:space="preserve">Year 4</t>
  </si>
  <si>
    <t xml:space="preserve">Year 5</t>
  </si>
  <si>
    <t xml:space="preserve">Beyond year 5</t>
  </si>
  <si>
    <t xml:space="preserve">Yes/No</t>
  </si>
</sst>
</file>

<file path=xl/styles.xml><?xml version="1.0" encoding="utf-8"?>
<styleSheet xmlns="http://schemas.openxmlformats.org/spreadsheetml/2006/main">
  <numFmts count="17">
    <numFmt numFmtId="164" formatCode="General"/>
    <numFmt numFmtId="165" formatCode="[$-409]d\-mmm\-yy"/>
    <numFmt numFmtId="166" formatCode="\$#,##0.00_);[RED]&quot;($&quot;#,##0.00\)"/>
    <numFmt numFmtId="167" formatCode="0.00%"/>
    <numFmt numFmtId="168" formatCode="\$#,##0.00"/>
    <numFmt numFmtId="169" formatCode="#,##0.00"/>
    <numFmt numFmtId="170" formatCode="0%"/>
    <numFmt numFmtId="171" formatCode="0.00"/>
    <numFmt numFmtId="172" formatCode="0"/>
    <numFmt numFmtId="173" formatCode="\$#,##0_);[RED]&quot;($&quot;#,##0\)"/>
    <numFmt numFmtId="174" formatCode="_(\$* #,##0.00_);_(\$* \(#,##0.00\);_(\$* \-??_);_(@_)"/>
    <numFmt numFmtId="175" formatCode="General"/>
    <numFmt numFmtId="176" formatCode="0.0000"/>
    <numFmt numFmtId="177" formatCode="#,##0"/>
    <numFmt numFmtId="178" formatCode="#,##0.0000"/>
    <numFmt numFmtId="179" formatCode="0.0000%"/>
    <numFmt numFmtId="180" formatCode="_([$$-409]* #,##0.00_);_([$$-409]* \(#,##0.00\);_([$$-409]* \-??_);_(@_)"/>
  </numFmts>
  <fonts count="34">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u val="single"/>
      <sz val="10"/>
      <color rgb="FF0000D4"/>
      <name val="Geneva"/>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2"/>
      <color rgb="FFDD0806"/>
      <name val="Times New Roman"/>
      <family val="0"/>
    </font>
    <font>
      <b val="true"/>
      <i val="true"/>
      <sz val="10"/>
      <name val="Times New Roman"/>
      <family val="0"/>
    </font>
    <font>
      <sz val="12"/>
      <color rgb="FFDD0806"/>
      <name val="Times New Roman"/>
      <family val="2"/>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i val="true"/>
      <sz val="14"/>
      <name val="Times New Roman"/>
      <family val="1"/>
    </font>
    <font>
      <b val="true"/>
      <i val="true"/>
      <sz val="12"/>
      <name val="Times New Roman"/>
      <family val="0"/>
    </font>
    <font>
      <sz val="9"/>
      <name val="Geneva"/>
      <family val="0"/>
    </font>
    <font>
      <b val="true"/>
      <sz val="10"/>
      <name val="Geneva"/>
      <family val="0"/>
    </font>
    <font>
      <sz val="10"/>
      <name val="Calibri"/>
      <family val="0"/>
    </font>
    <font>
      <i val="true"/>
      <sz val="9"/>
      <name val="Geneva"/>
      <family val="0"/>
    </font>
  </fonts>
  <fills count="6">
    <fill>
      <patternFill patternType="none"/>
    </fill>
    <fill>
      <patternFill patternType="gray125"/>
    </fill>
    <fill>
      <patternFill patternType="solid">
        <fgColor rgb="FFFFFF00"/>
        <bgColor rgb="FFFCF305"/>
      </patternFill>
    </fill>
    <fill>
      <patternFill patternType="solid">
        <fgColor rgb="FFFCF305"/>
        <bgColor rgb="FFFFFF00"/>
      </patternFill>
    </fill>
    <fill>
      <patternFill patternType="solid">
        <fgColor rgb="FFFFFFFF"/>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7" fontId="5" fillId="3" borderId="1" xfId="17" applyFont="true" applyBorder="true" applyAlignment="true" applyProtection="true">
      <alignment horizontal="center"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7"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3" borderId="1" xfId="15" applyFont="true" applyBorder="true" applyAlignment="true" applyProtection="true">
      <alignment horizontal="center" vertical="bottom" textRotation="0" wrapText="false" indent="0" shrinkToFit="false"/>
      <protection locked="true" hidden="false"/>
    </xf>
    <xf numFmtId="170" fontId="5" fillId="3"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1" fontId="5" fillId="3" borderId="1" xfId="0" applyFont="true" applyBorder="true" applyAlignment="true" applyProtection="false">
      <alignment horizontal="center" vertical="bottom" textRotation="0" wrapText="false" indent="0" shrinkToFit="false"/>
      <protection locked="true" hidden="false"/>
    </xf>
    <xf numFmtId="170" fontId="5" fillId="3"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7" fontId="5" fillId="5" borderId="1" xfId="19" applyFont="true" applyBorder="true" applyAlignment="true" applyProtection="true">
      <alignment horizontal="center" vertical="bottom" textRotation="0" wrapText="false" indent="0" shrinkToFit="false"/>
      <protection locked="true" hidden="false"/>
    </xf>
    <xf numFmtId="167" fontId="5" fillId="3" borderId="1"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5" fillId="3"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19" applyFont="true" applyBorder="true" applyAlignment="true" applyProtection="tru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71" fontId="16" fillId="3" borderId="1"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6" fontId="16" fillId="0" borderId="1" xfId="17" applyFont="true" applyBorder="true" applyAlignment="true" applyProtection="true">
      <alignment horizontal="general" vertical="bottom" textRotation="0" wrapText="false" indent="0" shrinkToFit="false"/>
      <protection locked="tru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6" fontId="16" fillId="0" borderId="2" xfId="17" applyFont="tru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73"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5" fillId="3" borderId="1" xfId="17" applyFont="true" applyBorder="true" applyAlignment="true" applyProtection="true">
      <alignment horizontal="general" vertical="bottom" textRotation="0" wrapText="false" indent="0" shrinkToFit="false"/>
      <protection locked="true" hidden="false"/>
    </xf>
    <xf numFmtId="167" fontId="5" fillId="5" borderId="3" xfId="0" applyFont="true" applyBorder="true" applyAlignment="true" applyProtection="false">
      <alignment horizontal="center" vertical="bottom" textRotation="0" wrapText="false" indent="0" shrinkToFit="false"/>
      <protection locked="true" hidden="false"/>
    </xf>
    <xf numFmtId="166" fontId="5" fillId="5" borderId="1"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75" fontId="5" fillId="5" borderId="1" xfId="0" applyFont="true" applyBorder="true" applyAlignment="true" applyProtection="false">
      <alignment horizontal="center" vertical="bottom" textRotation="0" wrapText="false" indent="0" shrinkToFit="false"/>
      <protection locked="true" hidden="false"/>
    </xf>
    <xf numFmtId="174" fontId="5" fillId="5" borderId="1"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74" fontId="5" fillId="5" borderId="2" xfId="0" applyFont="true" applyBorder="true" applyAlignment="false" applyProtection="false">
      <alignment horizontal="general" vertical="bottom" textRotation="0" wrapText="false" indent="0" shrinkToFit="false"/>
      <protection locked="true" hidden="false"/>
    </xf>
    <xf numFmtId="166" fontId="5" fillId="5"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74" fontId="5" fillId="5" borderId="3" xfId="0" applyFont="true" applyBorder="true" applyAlignment="false" applyProtection="false">
      <alignment horizontal="general" vertical="bottom" textRotation="0" wrapText="false" indent="0" shrinkToFit="false"/>
      <protection locked="true" hidden="false"/>
    </xf>
    <xf numFmtId="166" fontId="5" fillId="5" borderId="5" xfId="0" applyFont="true" applyBorder="true" applyAlignment="false" applyProtection="false">
      <alignment horizontal="general" vertical="bottom" textRotation="0" wrapText="false" indent="0" shrinkToFit="false"/>
      <protection locked="true" hidden="false"/>
    </xf>
    <xf numFmtId="174" fontId="5" fillId="5" borderId="5" xfId="0" applyFont="true" applyBorder="true" applyAlignment="false" applyProtection="false">
      <alignment horizontal="general" vertical="bottom" textRotation="0" wrapText="false" indent="0" shrinkToFit="false"/>
      <protection locked="true" hidden="false"/>
    </xf>
    <xf numFmtId="166" fontId="5" fillId="5" borderId="1" xfId="17" applyFont="true" applyBorder="true" applyAlignment="true" applyProtection="true">
      <alignment horizontal="center" vertical="bottom" textRotation="0" wrapText="false" indent="0" shrinkToFit="false"/>
      <protection locked="true" hidden="false"/>
    </xf>
    <xf numFmtId="167" fontId="5" fillId="5" borderId="1" xfId="17"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75" fontId="21"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7" fontId="5" fillId="5" borderId="8" xfId="0" applyFont="true" applyBorder="true" applyAlignment="true" applyProtection="fals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false"/>
    </xf>
    <xf numFmtId="171" fontId="5" fillId="5" borderId="8" xfId="0" applyFont="true" applyBorder="true" applyAlignment="true" applyProtection="false">
      <alignment horizontal="center" vertical="bottom" textRotation="0" wrapText="false" indent="0" shrinkToFit="false"/>
      <protection locked="true" hidden="false"/>
    </xf>
    <xf numFmtId="167" fontId="5" fillId="5" borderId="8" xfId="19" applyFont="true" applyBorder="true" applyAlignment="true" applyProtection="true">
      <alignment horizontal="center"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false" indent="0" shrinkToFit="false"/>
      <protection locked="true" hidden="false"/>
    </xf>
    <xf numFmtId="167" fontId="5" fillId="5" borderId="1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75" fontId="5"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73" fontId="5" fillId="5" borderId="1" xfId="0" applyFont="true" applyBorder="true" applyAlignment="true" applyProtection="false">
      <alignment horizontal="center" vertical="bottom" textRotation="0" wrapText="false" indent="0" shrinkToFit="false"/>
      <protection locked="true" hidden="false"/>
    </xf>
    <xf numFmtId="173" fontId="5" fillId="5" borderId="1" xfId="19" applyFont="true" applyBorder="true" applyAlignment="true" applyProtection="true">
      <alignment horizontal="center" vertical="bottom" textRotation="0" wrapText="false" indent="0" shrinkToFit="false"/>
      <protection locked="true" hidden="false"/>
    </xf>
    <xf numFmtId="167" fontId="13" fillId="5" borderId="1" xfId="0" applyFont="true" applyBorder="true" applyAlignment="true" applyProtection="false">
      <alignment horizontal="center" vertical="bottom" textRotation="0" wrapText="false" indent="0" shrinkToFit="false"/>
      <protection locked="true" hidden="false"/>
    </xf>
    <xf numFmtId="173" fontId="5" fillId="5" borderId="1" xfId="17" applyFont="true" applyBorder="true" applyAlignment="true" applyProtection="tru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76" fontId="5" fillId="5" borderId="1" xfId="19" applyFont="true" applyBorder="true" applyAlignment="true" applyProtection="true">
      <alignment horizontal="center" vertical="bottom" textRotation="0" wrapText="false" indent="0" shrinkToFit="false"/>
      <protection locked="true" hidden="false"/>
    </xf>
    <xf numFmtId="166" fontId="12" fillId="5" borderId="1" xfId="17" applyFont="true" applyBorder="true" applyAlignment="true" applyProtection="true">
      <alignment horizontal="center" vertical="bottom" textRotation="0" wrapText="false" indent="0" shrinkToFit="false"/>
      <protection locked="true" hidden="false"/>
    </xf>
    <xf numFmtId="173" fontId="12" fillId="5" borderId="1" xfId="17"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4" fillId="0" borderId="1" xfId="17" applyFont="true" applyBorder="true" applyAlignment="true" applyProtection="true">
      <alignment horizontal="center" vertical="bottom" textRotation="0" wrapText="false" indent="0" shrinkToFit="false"/>
      <protection locked="true" hidden="false"/>
    </xf>
    <xf numFmtId="166" fontId="24" fillId="0" borderId="13"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7" fontId="5" fillId="5" borderId="1" xfId="19" applyFont="true" applyBorder="true" applyAlignment="true" applyProtection="tru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71"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78" fontId="12"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79" fontId="5" fillId="5"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9" fontId="5" fillId="5" borderId="1" xfId="0" applyFont="true" applyBorder="true" applyAlignment="false" applyProtection="false">
      <alignment horizontal="general" vertical="bottom" textRotation="0" wrapText="false" indent="0" shrinkToFit="false"/>
      <protection locked="true" hidden="false"/>
    </xf>
    <xf numFmtId="180" fontId="5" fillId="2" borderId="1" xfId="17" applyFont="true" applyBorder="true" applyAlignment="true" applyProtection="true">
      <alignment horizontal="general" vertical="bottom" textRotation="0" wrapText="false" indent="0" shrinkToFit="false"/>
      <protection locked="true" hidden="false"/>
    </xf>
    <xf numFmtId="176" fontId="5" fillId="5" borderId="1" xfId="0" applyFont="true" applyBorder="true" applyAlignment="false" applyProtection="false">
      <alignment horizontal="general" vertical="bottom" textRotation="0" wrapText="false" indent="0" shrinkToFit="false"/>
      <protection locked="true" hidden="false"/>
    </xf>
    <xf numFmtId="180" fontId="5" fillId="5" borderId="1" xfId="0" applyFont="true" applyBorder="true" applyAlignment="false" applyProtection="false">
      <alignment horizontal="general" vertical="bottom" textRotation="0" wrapText="false" indent="0" shrinkToFit="false"/>
      <protection locked="true" hidden="false"/>
    </xf>
    <xf numFmtId="171" fontId="5" fillId="5" borderId="1" xfId="17"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5" fillId="5" borderId="2" xfId="0" applyFont="true" applyBorder="true" applyAlignment="false" applyProtection="false">
      <alignment horizontal="general" vertical="bottom" textRotation="0" wrapText="false" indent="0" shrinkToFit="false"/>
      <protection locked="true" hidden="false"/>
    </xf>
    <xf numFmtId="167" fontId="5" fillId="5" borderId="8" xfId="19" applyFont="true" applyBorder="true" applyAlignment="true" applyProtection="true">
      <alignment horizontal="general" vertical="bottom" textRotation="0" wrapText="false" indent="0" shrinkToFit="false"/>
      <protection locked="true" hidden="false"/>
    </xf>
    <xf numFmtId="167" fontId="5" fillId="5" borderId="3" xfId="19" applyFont="true" applyBorder="true" applyAlignment="true" applyProtection="tru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80" fontId="30" fillId="5" borderId="1" xfId="17" applyFont="true" applyBorder="true" applyAlignment="true" applyProtection="true">
      <alignment horizontal="general" vertical="bottom" textRotation="0" wrapText="false" indent="0" shrinkToFit="false"/>
      <protection locked="true" hidden="false"/>
    </xf>
    <xf numFmtId="176"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71" fontId="12" fillId="0" borderId="3" xfId="0" applyFont="true" applyBorder="true" applyAlignment="true" applyProtection="false">
      <alignment horizontal="center" vertical="bottom" textRotation="0" wrapText="false" indent="0" shrinkToFit="false"/>
      <protection locked="true" hidden="false"/>
    </xf>
    <xf numFmtId="175" fontId="31" fillId="0" borderId="5" xfId="0" applyFont="true" applyBorder="true" applyAlignment="true" applyProtection="false">
      <alignment horizontal="center" vertical="bottom" textRotation="0" wrapText="false" indent="0" shrinkToFit="false"/>
      <protection locked="true" hidden="false"/>
    </xf>
    <xf numFmtId="167" fontId="12" fillId="0" borderId="3" xfId="19" applyFont="true" applyBorder="true" applyAlignment="true" applyProtection="tru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7" fontId="33" fillId="0" borderId="1" xfId="0" applyFont="true" applyBorder="true" applyAlignment="true" applyProtection="false">
      <alignment horizontal="center" vertical="bottom" textRotation="0" wrapText="false" indent="0" shrinkToFit="false"/>
      <protection locked="true" hidden="false"/>
    </xf>
    <xf numFmtId="171" fontId="33"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7" fontId="25" fillId="0" borderId="1" xfId="19" applyFont="true" applyBorder="true" applyAlignment="true" applyProtection="true">
      <alignment horizontal="center" vertical="bottom" textRotation="0" wrapText="false" indent="0" shrinkToFit="false"/>
      <protection locked="true" hidden="false"/>
    </xf>
    <xf numFmtId="167" fontId="25"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6" fontId="5" fillId="3" borderId="8" xfId="17"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7" fontId="5" fillId="3" borderId="8" xfId="17" applyFont="true" applyBorder="true" applyAlignment="true" applyProtection="true">
      <alignment horizontal="center" vertical="bottom" textRotation="0" wrapText="fals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Geneva"/>
        <family val="0"/>
      </font>
      <border diagonalUp="false" diagonalDown="false">
        <left/>
        <right/>
        <top/>
        <bottom/>
        <diagonal/>
      </border>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2" activeCellId="0" sqref="B62"/>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L116" activeCellId="0" sqref="L116"/>
    </sheetView>
  </sheetViews>
  <sheetFormatPr defaultColWidth="11.0546875" defaultRowHeight="13" zeroHeight="false" outlineLevelRow="0" outlineLevelCol="0"/>
  <sheetData>
    <row r="1" customFormat="false" ht="16" hidden="false" customHeight="false" outlineLevel="0" collapsed="false">
      <c r="A1" s="6" t="s">
        <v>438</v>
      </c>
    </row>
    <row r="2" s="154" customFormat="true" ht="14" hidden="false" customHeight="false" outlineLevel="0" collapsed="false">
      <c r="A2" s="2" t="s">
        <v>439</v>
      </c>
      <c r="B2" s="2"/>
      <c r="C2" s="73" t="n">
        <f aca="false">'Master Inputs Start here'!B44</f>
        <v>2</v>
      </c>
      <c r="D2" s="2" t="s">
        <v>440</v>
      </c>
      <c r="E2" s="2"/>
      <c r="F2" s="2"/>
      <c r="G2" s="2"/>
      <c r="H2" s="2"/>
      <c r="I2" s="2"/>
      <c r="J2" s="2"/>
      <c r="M2" s="0"/>
      <c r="N2" s="0"/>
      <c r="O2" s="0"/>
      <c r="P2" s="0"/>
    </row>
    <row r="3" s="154" customFormat="true" ht="14" hidden="false" customHeight="false" outlineLevel="0" collapsed="false">
      <c r="A3" s="2" t="s">
        <v>441</v>
      </c>
      <c r="B3" s="2"/>
      <c r="C3" s="2"/>
      <c r="D3" s="2"/>
      <c r="E3" s="18"/>
      <c r="F3" s="131" t="n">
        <f aca="false">IF('Master Inputs Start here'!B7="Yes",('Master Inputs Start here'!B12+'Operating lease converter'!C30*'Operating lease converter'!C14),'Master Inputs Start here'!B12)</f>
        <v>49984.1950097124</v>
      </c>
      <c r="G3" s="2" t="s">
        <v>442</v>
      </c>
      <c r="H3" s="2"/>
      <c r="I3" s="2"/>
      <c r="J3" s="2"/>
      <c r="M3" s="0"/>
      <c r="N3" s="0"/>
      <c r="O3" s="0"/>
      <c r="P3" s="0"/>
    </row>
    <row r="4" s="154" customFormat="true" ht="14" hidden="false" customHeight="false" outlineLevel="0" collapsed="false">
      <c r="A4" s="2" t="s">
        <v>443</v>
      </c>
      <c r="B4" s="2"/>
      <c r="C4" s="2"/>
      <c r="D4" s="2"/>
      <c r="E4" s="2"/>
      <c r="F4" s="131" t="n">
        <f aca="false">IF('Master Inputs Start here'!B7="Yes",('Master Inputs Start here'!B13+'Operating lease converter'!C30*'Operating lease converter'!C14),'Master Inputs Start here'!B13)</f>
        <v>3965.19500971242</v>
      </c>
      <c r="G4" s="2" t="s">
        <v>444</v>
      </c>
      <c r="H4" s="2"/>
      <c r="I4" s="2"/>
      <c r="J4" s="2"/>
      <c r="M4" s="0"/>
      <c r="N4" s="0"/>
      <c r="O4" s="0"/>
      <c r="P4" s="0"/>
    </row>
    <row r="5" s="154" customFormat="true" ht="14" hidden="false" customHeight="false" outlineLevel="0" collapsed="false">
      <c r="A5" s="2" t="s">
        <v>445</v>
      </c>
      <c r="B5" s="2"/>
      <c r="C5" s="2"/>
      <c r="D5" s="2"/>
      <c r="E5" s="2"/>
      <c r="F5" s="155" t="n">
        <f aca="false">'Master Inputs Start here'!B39</f>
        <v>0.0253</v>
      </c>
      <c r="G5" s="2"/>
      <c r="H5" s="2"/>
      <c r="I5" s="2"/>
      <c r="J5" s="2"/>
      <c r="M5" s="0"/>
      <c r="N5" s="0"/>
      <c r="O5" s="0"/>
      <c r="P5" s="0"/>
    </row>
    <row r="6" s="154" customFormat="true" ht="14" hidden="false" customHeight="false" outlineLevel="0" collapsed="false">
      <c r="A6" s="12" t="s">
        <v>26</v>
      </c>
      <c r="B6" s="2"/>
      <c r="C6" s="2"/>
      <c r="D6" s="2"/>
      <c r="E6" s="2"/>
      <c r="F6" s="18"/>
      <c r="G6" s="2"/>
      <c r="H6" s="2"/>
      <c r="I6" s="2"/>
      <c r="J6" s="2"/>
      <c r="M6" s="0"/>
      <c r="N6" s="0"/>
      <c r="O6" s="0"/>
      <c r="P6" s="0"/>
    </row>
    <row r="7" s="154" customFormat="true" ht="14" hidden="false" customHeight="false" outlineLevel="0" collapsed="false">
      <c r="A7" s="2" t="s">
        <v>446</v>
      </c>
      <c r="B7" s="2"/>
      <c r="C7" s="2"/>
      <c r="D7" s="156" t="n">
        <f aca="false">IF(F4&gt;0,F3/F4,(IF(F3&gt;0,100000,0)))</f>
        <v>12.6057343679895</v>
      </c>
      <c r="E7" s="2"/>
      <c r="F7" s="18"/>
      <c r="G7" s="2"/>
      <c r="H7" s="2"/>
      <c r="I7" s="2"/>
      <c r="J7" s="2"/>
      <c r="M7" s="0"/>
      <c r="N7" s="0"/>
      <c r="O7" s="0"/>
      <c r="P7" s="0"/>
    </row>
    <row r="8" s="154" customFormat="true" ht="14" hidden="false" customHeight="false" outlineLevel="0" collapsed="false">
      <c r="A8" s="2" t="s">
        <v>447</v>
      </c>
      <c r="D8" s="157" t="str">
        <f aca="false">IF(C2=1,VLOOKUP(D7,A15:D29,3),(IF(C2=2,VLOOKUP(D7,A34:D48,3),VLOOKUP(D7,F15:I29,3))))</f>
        <v>Aaa/AAA</v>
      </c>
      <c r="M8" s="0"/>
      <c r="N8" s="0"/>
      <c r="O8" s="0"/>
      <c r="P8" s="0"/>
    </row>
    <row r="9" s="154" customFormat="true" ht="14" hidden="false" customHeight="false" outlineLevel="0" collapsed="false">
      <c r="A9" s="2" t="s">
        <v>448</v>
      </c>
      <c r="D9" s="158" t="n">
        <f aca="false">IF(C2=1,VLOOKUP(D7,A15:D29,4),(IF(C2=2,VLOOKUP(D7,A34:D48,4),VLOOKUP(D7,F15:I29,4))))</f>
        <v>0.004</v>
      </c>
      <c r="M9" s="0"/>
      <c r="N9" s="0"/>
      <c r="O9" s="0"/>
      <c r="P9" s="0"/>
    </row>
    <row r="10" s="2" customFormat="true" ht="14" hidden="false" customHeight="false" outlineLevel="0" collapsed="false">
      <c r="A10" s="2" t="s">
        <v>449</v>
      </c>
      <c r="D10" s="159" t="n">
        <f aca="false">F5+D9</f>
        <v>0.0293</v>
      </c>
      <c r="M10" s="0"/>
      <c r="N10" s="0"/>
      <c r="O10" s="0"/>
      <c r="P10" s="0"/>
    </row>
    <row r="11" s="2" customFormat="true" ht="13" hidden="false" customHeight="false" outlineLevel="0" collapsed="false">
      <c r="D11" s="160"/>
      <c r="M11" s="0"/>
      <c r="N11" s="0"/>
      <c r="O11" s="0"/>
      <c r="P11" s="0"/>
    </row>
    <row r="12" s="154" customFormat="true" ht="13" hidden="false" customHeight="false" outlineLevel="0" collapsed="false">
      <c r="A12" s="12" t="s">
        <v>450</v>
      </c>
      <c r="B12" s="12"/>
      <c r="C12" s="12"/>
      <c r="D12" s="0"/>
      <c r="F12" s="12" t="s">
        <v>451</v>
      </c>
      <c r="M12" s="0"/>
      <c r="N12" s="0"/>
      <c r="O12" s="0"/>
      <c r="P12" s="0"/>
    </row>
    <row r="13" s="154" customFormat="true" ht="13" hidden="false" customHeight="false" outlineLevel="0" collapsed="false">
      <c r="A13" s="147" t="s">
        <v>452</v>
      </c>
      <c r="B13" s="147"/>
      <c r="C13" s="161"/>
      <c r="D13" s="161"/>
      <c r="F13" s="162" t="s">
        <v>453</v>
      </c>
      <c r="G13" s="16"/>
      <c r="H13" s="2"/>
      <c r="I13" s="2"/>
      <c r="J13" s="2"/>
      <c r="M13" s="0"/>
      <c r="N13" s="0"/>
      <c r="O13" s="0"/>
      <c r="P13" s="0"/>
    </row>
    <row r="14" s="154" customFormat="true" ht="13" hidden="false" customHeight="false" outlineLevel="0" collapsed="false">
      <c r="A14" s="163" t="s">
        <v>454</v>
      </c>
      <c r="B14" s="164" t="s">
        <v>455</v>
      </c>
      <c r="C14" s="164" t="s">
        <v>456</v>
      </c>
      <c r="D14" s="164" t="s">
        <v>457</v>
      </c>
      <c r="F14" s="43" t="s">
        <v>458</v>
      </c>
      <c r="G14" s="43" t="s">
        <v>455</v>
      </c>
      <c r="H14" s="43" t="s">
        <v>456</v>
      </c>
      <c r="I14" s="43" t="s">
        <v>457</v>
      </c>
      <c r="J14" s="43" t="s">
        <v>459</v>
      </c>
      <c r="M14" s="0"/>
      <c r="N14" s="0"/>
      <c r="O14" s="0"/>
      <c r="P14" s="0"/>
    </row>
    <row r="15" s="154" customFormat="true" ht="14" hidden="false" customHeight="false" outlineLevel="0" collapsed="false">
      <c r="A15" s="165" t="n">
        <v>-100000</v>
      </c>
      <c r="B15" s="166" t="n">
        <v>0.199999</v>
      </c>
      <c r="C15" s="167" t="s">
        <v>460</v>
      </c>
      <c r="D15" s="168" t="n">
        <v>0.12</v>
      </c>
      <c r="F15" s="43" t="n">
        <v>-100000</v>
      </c>
      <c r="G15" s="43" t="n">
        <v>0.049999</v>
      </c>
      <c r="H15" s="167" t="s">
        <v>460</v>
      </c>
      <c r="I15" s="168" t="n">
        <v>0.12</v>
      </c>
      <c r="J15" s="169" t="n">
        <v>-0.5</v>
      </c>
      <c r="M15" s="0"/>
      <c r="N15" s="0"/>
      <c r="O15" s="0"/>
      <c r="P15" s="0"/>
    </row>
    <row r="16" s="154" customFormat="true" ht="14" hidden="false" customHeight="false" outlineLevel="0" collapsed="false">
      <c r="A16" s="165" t="n">
        <v>0.2</v>
      </c>
      <c r="B16" s="166" t="n">
        <v>0.649999</v>
      </c>
      <c r="C16" s="167" t="s">
        <v>461</v>
      </c>
      <c r="D16" s="170" t="n">
        <v>0.105</v>
      </c>
      <c r="F16" s="43" t="n">
        <v>0.05</v>
      </c>
      <c r="G16" s="43" t="n">
        <v>0.099999</v>
      </c>
      <c r="H16" s="167" t="s">
        <v>461</v>
      </c>
      <c r="I16" s="170" t="n">
        <v>0.105</v>
      </c>
      <c r="J16" s="169" t="n">
        <v>-0.4</v>
      </c>
      <c r="M16" s="0"/>
      <c r="N16" s="0"/>
      <c r="O16" s="0"/>
      <c r="P16" s="0"/>
    </row>
    <row r="17" s="154" customFormat="true" ht="14" hidden="false" customHeight="false" outlineLevel="0" collapsed="false">
      <c r="A17" s="165" t="n">
        <v>0.65</v>
      </c>
      <c r="B17" s="166" t="n">
        <v>0.799999</v>
      </c>
      <c r="C17" s="167" t="s">
        <v>462</v>
      </c>
      <c r="D17" s="170" t="n">
        <v>0.095</v>
      </c>
      <c r="F17" s="43" t="n">
        <v>0.1</v>
      </c>
      <c r="G17" s="43" t="n">
        <v>0.199999</v>
      </c>
      <c r="H17" s="167" t="s">
        <v>462</v>
      </c>
      <c r="I17" s="170" t="n">
        <v>0.095</v>
      </c>
      <c r="J17" s="169" t="n">
        <v>-0.4</v>
      </c>
      <c r="M17" s="0"/>
      <c r="N17" s="0"/>
      <c r="O17" s="0"/>
      <c r="P17" s="0"/>
    </row>
    <row r="18" s="154" customFormat="true" ht="14" hidden="false" customHeight="false" outlineLevel="0" collapsed="false">
      <c r="A18" s="165" t="n">
        <v>0.8</v>
      </c>
      <c r="B18" s="166" t="n">
        <v>1.249999</v>
      </c>
      <c r="C18" s="167" t="s">
        <v>463</v>
      </c>
      <c r="D18" s="170" t="n">
        <v>0.0875</v>
      </c>
      <c r="F18" s="43" t="n">
        <v>0.2</v>
      </c>
      <c r="G18" s="43" t="n">
        <v>0.299999</v>
      </c>
      <c r="H18" s="167" t="s">
        <v>463</v>
      </c>
      <c r="I18" s="170" t="n">
        <v>0.0875</v>
      </c>
      <c r="J18" s="169" t="n">
        <v>-0.4</v>
      </c>
      <c r="M18" s="0"/>
      <c r="N18" s="0"/>
      <c r="O18" s="0"/>
      <c r="P18" s="0"/>
    </row>
    <row r="19" s="154" customFormat="true" ht="14" hidden="false" customHeight="false" outlineLevel="0" collapsed="false">
      <c r="A19" s="165" t="n">
        <v>1.25</v>
      </c>
      <c r="B19" s="166" t="n">
        <v>1.499999</v>
      </c>
      <c r="C19" s="167" t="s">
        <v>464</v>
      </c>
      <c r="D19" s="170" t="n">
        <v>0.0725</v>
      </c>
      <c r="F19" s="43" t="n">
        <v>0.3</v>
      </c>
      <c r="G19" s="43" t="n">
        <v>0.399999</v>
      </c>
      <c r="H19" s="167" t="s">
        <v>464</v>
      </c>
      <c r="I19" s="170" t="n">
        <v>0.0725</v>
      </c>
      <c r="J19" s="169" t="n">
        <v>-0.25</v>
      </c>
      <c r="M19" s="0"/>
      <c r="N19" s="0"/>
      <c r="O19" s="0"/>
      <c r="P19" s="0"/>
    </row>
    <row r="20" s="154" customFormat="true" ht="14" hidden="false" customHeight="false" outlineLevel="0" collapsed="false">
      <c r="A20" s="165" t="n">
        <v>1.5</v>
      </c>
      <c r="B20" s="166" t="n">
        <v>1.749999</v>
      </c>
      <c r="C20" s="167" t="s">
        <v>465</v>
      </c>
      <c r="D20" s="170" t="n">
        <v>0.065</v>
      </c>
      <c r="F20" s="43" t="n">
        <v>0.4</v>
      </c>
      <c r="G20" s="43" t="n">
        <v>0.499999</v>
      </c>
      <c r="H20" s="167" t="s">
        <v>465</v>
      </c>
      <c r="I20" s="170" t="n">
        <v>0.065</v>
      </c>
      <c r="J20" s="169" t="n">
        <v>-0.2</v>
      </c>
      <c r="M20" s="0"/>
      <c r="N20" s="0"/>
      <c r="O20" s="0"/>
      <c r="P20" s="0"/>
    </row>
    <row r="21" s="154" customFormat="true" ht="14" hidden="false" customHeight="false" outlineLevel="0" collapsed="false">
      <c r="A21" s="165" t="n">
        <v>1.75</v>
      </c>
      <c r="B21" s="166" t="n">
        <v>1.999999</v>
      </c>
      <c r="C21" s="167" t="s">
        <v>466</v>
      </c>
      <c r="D21" s="170" t="n">
        <v>0.055</v>
      </c>
      <c r="F21" s="43" t="n">
        <v>0.5</v>
      </c>
      <c r="G21" s="43" t="n">
        <v>0.599999</v>
      </c>
      <c r="H21" s="167" t="s">
        <v>466</v>
      </c>
      <c r="I21" s="170" t="n">
        <v>0.055</v>
      </c>
      <c r="J21" s="169" t="n">
        <v>-0.2</v>
      </c>
      <c r="M21" s="0"/>
      <c r="N21" s="0"/>
      <c r="O21" s="0"/>
      <c r="P21" s="0"/>
    </row>
    <row r="22" s="154" customFormat="true" ht="14" hidden="false" customHeight="false" outlineLevel="0" collapsed="false">
      <c r="A22" s="165" t="n">
        <v>2</v>
      </c>
      <c r="B22" s="166" t="n">
        <v>2.2499999</v>
      </c>
      <c r="C22" s="167" t="s">
        <v>467</v>
      </c>
      <c r="D22" s="170" t="n">
        <v>0.04</v>
      </c>
      <c r="F22" s="43" t="n">
        <v>0.6</v>
      </c>
      <c r="G22" s="43" t="n">
        <v>0.749999</v>
      </c>
      <c r="H22" s="167" t="s">
        <v>467</v>
      </c>
      <c r="I22" s="170" t="n">
        <v>0.04</v>
      </c>
      <c r="J22" s="169" t="n">
        <v>-0.2</v>
      </c>
      <c r="M22" s="0"/>
      <c r="N22" s="0"/>
      <c r="O22" s="0"/>
      <c r="P22" s="0"/>
    </row>
    <row r="23" s="154" customFormat="true" ht="14" hidden="false" customHeight="false" outlineLevel="0" collapsed="false">
      <c r="A23" s="165" t="n">
        <v>2.25</v>
      </c>
      <c r="B23" s="166" t="n">
        <v>2.49999</v>
      </c>
      <c r="C23" s="167" t="s">
        <v>468</v>
      </c>
      <c r="D23" s="170" t="n">
        <v>0.03</v>
      </c>
      <c r="F23" s="43" t="n">
        <v>0.75</v>
      </c>
      <c r="G23" s="43" t="n">
        <v>0.899999</v>
      </c>
      <c r="H23" s="167" t="s">
        <v>468</v>
      </c>
      <c r="I23" s="170" t="n">
        <v>0.03</v>
      </c>
      <c r="J23" s="169" t="n">
        <v>-0.2</v>
      </c>
      <c r="M23" s="0"/>
      <c r="N23" s="0"/>
      <c r="O23" s="0"/>
      <c r="P23" s="0"/>
    </row>
    <row r="24" s="154" customFormat="true" ht="14" hidden="false" customHeight="false" outlineLevel="0" collapsed="false">
      <c r="A24" s="165" t="n">
        <v>2.5</v>
      </c>
      <c r="B24" s="166" t="n">
        <v>2.999999</v>
      </c>
      <c r="C24" s="167" t="s">
        <v>469</v>
      </c>
      <c r="D24" s="170" t="n">
        <v>0.02</v>
      </c>
      <c r="F24" s="43" t="n">
        <v>0.9</v>
      </c>
      <c r="G24" s="43" t="n">
        <v>1.199999</v>
      </c>
      <c r="H24" s="167" t="s">
        <v>469</v>
      </c>
      <c r="I24" s="170" t="n">
        <v>0.02</v>
      </c>
      <c r="J24" s="169" t="n">
        <v>-0.2</v>
      </c>
      <c r="M24" s="0"/>
      <c r="N24" s="0"/>
      <c r="O24" s="0"/>
      <c r="P24" s="0"/>
    </row>
    <row r="25" s="154" customFormat="true" ht="14" hidden="false" customHeight="false" outlineLevel="0" collapsed="false">
      <c r="A25" s="165" t="n">
        <v>3</v>
      </c>
      <c r="B25" s="166" t="n">
        <v>4.249999</v>
      </c>
      <c r="C25" s="167" t="s">
        <v>470</v>
      </c>
      <c r="D25" s="170" t="n">
        <v>0.013</v>
      </c>
      <c r="F25" s="43" t="n">
        <v>1.2</v>
      </c>
      <c r="G25" s="43" t="n">
        <v>1.49999</v>
      </c>
      <c r="H25" s="167" t="s">
        <v>470</v>
      </c>
      <c r="I25" s="170" t="n">
        <v>0.013</v>
      </c>
      <c r="J25" s="169" t="n">
        <v>-0.175</v>
      </c>
      <c r="M25" s="0"/>
      <c r="N25" s="0"/>
      <c r="O25" s="0"/>
      <c r="P25" s="0"/>
    </row>
    <row r="26" s="154" customFormat="true" ht="14" hidden="false" customHeight="false" outlineLevel="0" collapsed="false">
      <c r="A26" s="165" t="n">
        <v>4.25</v>
      </c>
      <c r="B26" s="166" t="n">
        <v>5.499999</v>
      </c>
      <c r="C26" s="167" t="s">
        <v>471</v>
      </c>
      <c r="D26" s="170" t="n">
        <v>0.01</v>
      </c>
      <c r="F26" s="43" t="n">
        <v>1.5</v>
      </c>
      <c r="G26" s="43" t="n">
        <v>1.99999</v>
      </c>
      <c r="H26" s="167" t="s">
        <v>471</v>
      </c>
      <c r="I26" s="170" t="n">
        <v>0.01</v>
      </c>
      <c r="J26" s="169" t="n">
        <v>-0.15</v>
      </c>
      <c r="M26" s="0"/>
      <c r="N26" s="0"/>
      <c r="O26" s="0"/>
      <c r="P26" s="0"/>
    </row>
    <row r="27" s="154" customFormat="true" ht="14" hidden="false" customHeight="false" outlineLevel="0" collapsed="false">
      <c r="A27" s="165" t="n">
        <v>5.5</v>
      </c>
      <c r="B27" s="166" t="n">
        <v>6.499999</v>
      </c>
      <c r="C27" s="167" t="s">
        <v>472</v>
      </c>
      <c r="D27" s="170" t="n">
        <v>0.0085</v>
      </c>
      <c r="F27" s="43" t="n">
        <v>2</v>
      </c>
      <c r="G27" s="43" t="n">
        <v>2.49999</v>
      </c>
      <c r="H27" s="167" t="s">
        <v>472</v>
      </c>
      <c r="I27" s="170" t="n">
        <v>0.0085</v>
      </c>
      <c r="J27" s="169" t="n">
        <v>-0.1</v>
      </c>
      <c r="M27" s="0"/>
      <c r="N27" s="0"/>
      <c r="O27" s="0"/>
      <c r="P27" s="0"/>
    </row>
    <row r="28" s="154" customFormat="true" ht="14" hidden="false" customHeight="false" outlineLevel="0" collapsed="false">
      <c r="A28" s="165" t="n">
        <v>6.5</v>
      </c>
      <c r="B28" s="166" t="n">
        <v>8.499999</v>
      </c>
      <c r="C28" s="167" t="s">
        <v>473</v>
      </c>
      <c r="D28" s="170" t="n">
        <v>0.007</v>
      </c>
      <c r="F28" s="43" t="n">
        <v>2.5</v>
      </c>
      <c r="G28" s="43" t="n">
        <v>2.99999</v>
      </c>
      <c r="H28" s="167" t="s">
        <v>473</v>
      </c>
      <c r="I28" s="170" t="n">
        <v>0.007</v>
      </c>
      <c r="J28" s="169" t="n">
        <v>-0.05</v>
      </c>
      <c r="M28" s="0"/>
      <c r="N28" s="0"/>
      <c r="O28" s="0"/>
      <c r="P28" s="0"/>
    </row>
    <row r="29" s="154" customFormat="true" ht="14" hidden="false" customHeight="false" outlineLevel="0" collapsed="false">
      <c r="A29" s="171" t="n">
        <v>8.5</v>
      </c>
      <c r="B29" s="166" t="n">
        <v>100000</v>
      </c>
      <c r="C29" s="167" t="s">
        <v>474</v>
      </c>
      <c r="D29" s="170" t="n">
        <v>0.004</v>
      </c>
      <c r="F29" s="43" t="n">
        <v>3</v>
      </c>
      <c r="G29" s="43" t="n">
        <v>100000</v>
      </c>
      <c r="H29" s="167" t="s">
        <v>474</v>
      </c>
      <c r="I29" s="170" t="n">
        <v>0.004</v>
      </c>
      <c r="J29" s="169" t="n">
        <v>0</v>
      </c>
      <c r="M29" s="0"/>
      <c r="N29" s="0"/>
      <c r="O29" s="0"/>
      <c r="P29" s="0"/>
    </row>
    <row r="30" s="154" customFormat="true" ht="13" hidden="false" customHeight="false" outlineLevel="0" collapsed="false">
      <c r="M30" s="0"/>
      <c r="N30" s="0"/>
      <c r="O30" s="0"/>
      <c r="P30" s="0"/>
    </row>
    <row r="31" s="154" customFormat="true" ht="13" hidden="false" customHeight="false" outlineLevel="0" collapsed="false">
      <c r="A31" s="12" t="s">
        <v>475</v>
      </c>
      <c r="B31" s="12"/>
      <c r="C31" s="0"/>
      <c r="D31" s="0"/>
      <c r="M31" s="0"/>
      <c r="N31" s="0"/>
      <c r="O31" s="0"/>
      <c r="P31" s="0"/>
    </row>
    <row r="32" s="154" customFormat="true" ht="13" hidden="false" customHeight="false" outlineLevel="0" collapsed="false">
      <c r="A32" s="147" t="s">
        <v>452</v>
      </c>
      <c r="B32" s="147"/>
      <c r="C32" s="172"/>
      <c r="D32" s="172"/>
      <c r="M32" s="0"/>
      <c r="N32" s="0"/>
      <c r="O32" s="0"/>
      <c r="P32" s="0"/>
    </row>
    <row r="33" s="154" customFormat="true" ht="13" hidden="false" customHeight="false" outlineLevel="0" collapsed="false">
      <c r="A33" s="165" t="s">
        <v>458</v>
      </c>
      <c r="B33" s="166" t="s">
        <v>455</v>
      </c>
      <c r="C33" s="166" t="s">
        <v>456</v>
      </c>
      <c r="D33" s="166" t="s">
        <v>457</v>
      </c>
      <c r="M33" s="0"/>
      <c r="N33" s="0"/>
      <c r="O33" s="0"/>
      <c r="P33" s="0"/>
    </row>
    <row r="34" s="154" customFormat="true" ht="14" hidden="false" customHeight="false" outlineLevel="0" collapsed="false">
      <c r="A34" s="165" t="n">
        <v>-100000</v>
      </c>
      <c r="B34" s="166" t="n">
        <v>0.499999</v>
      </c>
      <c r="C34" s="167" t="s">
        <v>460</v>
      </c>
      <c r="D34" s="168" t="n">
        <v>0.12</v>
      </c>
      <c r="M34" s="0"/>
      <c r="N34" s="0"/>
      <c r="O34" s="0"/>
      <c r="P34" s="0"/>
    </row>
    <row r="35" s="154" customFormat="true" ht="14" hidden="false" customHeight="false" outlineLevel="0" collapsed="false">
      <c r="A35" s="165" t="n">
        <v>0.5</v>
      </c>
      <c r="B35" s="166" t="n">
        <v>0.799999</v>
      </c>
      <c r="C35" s="167" t="s">
        <v>461</v>
      </c>
      <c r="D35" s="170" t="n">
        <v>0.105</v>
      </c>
      <c r="M35" s="0"/>
      <c r="N35" s="0"/>
      <c r="O35" s="0"/>
      <c r="P35" s="0"/>
    </row>
    <row r="36" s="154" customFormat="true" ht="14" hidden="false" customHeight="false" outlineLevel="0" collapsed="false">
      <c r="A36" s="165" t="n">
        <v>0.8</v>
      </c>
      <c r="B36" s="166" t="n">
        <v>1.249999</v>
      </c>
      <c r="C36" s="167" t="s">
        <v>462</v>
      </c>
      <c r="D36" s="170" t="n">
        <v>0.095</v>
      </c>
      <c r="M36" s="0"/>
      <c r="N36" s="0"/>
      <c r="O36" s="0"/>
      <c r="P36" s="0"/>
    </row>
    <row r="37" s="154" customFormat="true" ht="14" hidden="false" customHeight="false" outlineLevel="0" collapsed="false">
      <c r="A37" s="165" t="n">
        <v>1.25</v>
      </c>
      <c r="B37" s="166" t="n">
        <v>1.499999</v>
      </c>
      <c r="C37" s="167" t="s">
        <v>463</v>
      </c>
      <c r="D37" s="170" t="n">
        <v>0.0875</v>
      </c>
      <c r="M37" s="0"/>
      <c r="N37" s="0"/>
      <c r="O37" s="0"/>
      <c r="P37" s="0"/>
    </row>
    <row r="38" s="154" customFormat="true" ht="14" hidden="false" customHeight="false" outlineLevel="0" collapsed="false">
      <c r="A38" s="165" t="n">
        <v>1.5</v>
      </c>
      <c r="B38" s="166" t="n">
        <v>1.999999</v>
      </c>
      <c r="C38" s="167" t="s">
        <v>464</v>
      </c>
      <c r="D38" s="170" t="n">
        <v>0.0725</v>
      </c>
      <c r="M38" s="0"/>
      <c r="N38" s="0"/>
      <c r="O38" s="0"/>
      <c r="P38" s="0"/>
    </row>
    <row r="39" s="154" customFormat="true" ht="14" hidden="false" customHeight="false" outlineLevel="0" collapsed="false">
      <c r="A39" s="165" t="n">
        <v>2</v>
      </c>
      <c r="B39" s="166" t="n">
        <v>2.499999</v>
      </c>
      <c r="C39" s="167" t="s">
        <v>465</v>
      </c>
      <c r="D39" s="170" t="n">
        <v>0.065</v>
      </c>
      <c r="M39" s="0"/>
      <c r="N39" s="0"/>
      <c r="O39" s="0"/>
      <c r="P39" s="0"/>
    </row>
    <row r="40" s="154" customFormat="true" ht="14" hidden="false" customHeight="false" outlineLevel="0" collapsed="false">
      <c r="A40" s="165" t="n">
        <v>2.5</v>
      </c>
      <c r="B40" s="166" t="n">
        <v>2.999999</v>
      </c>
      <c r="C40" s="167" t="s">
        <v>466</v>
      </c>
      <c r="D40" s="170" t="n">
        <v>0.055</v>
      </c>
      <c r="M40" s="0"/>
      <c r="N40" s="0"/>
      <c r="O40" s="0"/>
      <c r="P40" s="0"/>
    </row>
    <row r="41" s="154" customFormat="true" ht="14" hidden="false" customHeight="false" outlineLevel="0" collapsed="false">
      <c r="A41" s="165" t="n">
        <v>3</v>
      </c>
      <c r="B41" s="166" t="n">
        <v>3.499999</v>
      </c>
      <c r="C41" s="167" t="s">
        <v>467</v>
      </c>
      <c r="D41" s="170" t="n">
        <v>0.04</v>
      </c>
      <c r="M41" s="0"/>
      <c r="N41" s="0"/>
      <c r="O41" s="0"/>
      <c r="P41" s="0"/>
    </row>
    <row r="42" s="154" customFormat="true" ht="14" hidden="false" customHeight="false" outlineLevel="0" collapsed="false">
      <c r="A42" s="165" t="n">
        <v>3.5</v>
      </c>
      <c r="B42" s="166" t="n">
        <v>3.9999999</v>
      </c>
      <c r="C42" s="167" t="s">
        <v>468</v>
      </c>
      <c r="D42" s="170" t="n">
        <v>0.03</v>
      </c>
      <c r="M42" s="0"/>
      <c r="N42" s="0"/>
      <c r="O42" s="0"/>
      <c r="P42" s="0"/>
    </row>
    <row r="43" s="154" customFormat="true" ht="14" hidden="false" customHeight="false" outlineLevel="0" collapsed="false">
      <c r="A43" s="165" t="n">
        <v>4</v>
      </c>
      <c r="B43" s="166" t="n">
        <v>4.499999</v>
      </c>
      <c r="C43" s="167" t="s">
        <v>469</v>
      </c>
      <c r="D43" s="170" t="n">
        <v>0.02</v>
      </c>
      <c r="M43" s="0"/>
      <c r="N43" s="0"/>
      <c r="O43" s="0"/>
      <c r="P43" s="0"/>
    </row>
    <row r="44" s="154" customFormat="true" ht="14" hidden="false" customHeight="false" outlineLevel="0" collapsed="false">
      <c r="A44" s="165" t="n">
        <v>4.5</v>
      </c>
      <c r="B44" s="166" t="n">
        <v>5.999999</v>
      </c>
      <c r="C44" s="167" t="s">
        <v>470</v>
      </c>
      <c r="D44" s="170" t="n">
        <v>0.013</v>
      </c>
      <c r="M44" s="0"/>
      <c r="N44" s="0"/>
      <c r="O44" s="0"/>
      <c r="P44" s="0"/>
    </row>
    <row r="45" s="154" customFormat="true" ht="14" hidden="false" customHeight="false" outlineLevel="0" collapsed="false">
      <c r="A45" s="165" t="n">
        <v>6</v>
      </c>
      <c r="B45" s="166" t="n">
        <v>7.499999</v>
      </c>
      <c r="C45" s="167" t="s">
        <v>471</v>
      </c>
      <c r="D45" s="170" t="n">
        <v>0.01</v>
      </c>
      <c r="M45" s="0"/>
      <c r="N45" s="0"/>
      <c r="O45" s="0"/>
      <c r="P45" s="0"/>
    </row>
    <row r="46" s="154" customFormat="true" ht="14" hidden="false" customHeight="false" outlineLevel="0" collapsed="false">
      <c r="A46" s="165" t="n">
        <v>7.5</v>
      </c>
      <c r="B46" s="166" t="n">
        <v>9.499999</v>
      </c>
      <c r="C46" s="167" t="s">
        <v>472</v>
      </c>
      <c r="D46" s="170" t="n">
        <v>0.0085</v>
      </c>
      <c r="M46" s="0"/>
      <c r="N46" s="0"/>
      <c r="O46" s="0"/>
      <c r="P46" s="0"/>
    </row>
    <row r="47" customFormat="false" ht="14" hidden="false" customHeight="false" outlineLevel="0" collapsed="false">
      <c r="A47" s="165" t="n">
        <v>9.5</v>
      </c>
      <c r="B47" s="166" t="n">
        <v>12.499999</v>
      </c>
      <c r="C47" s="167" t="s">
        <v>473</v>
      </c>
      <c r="D47" s="170" t="n">
        <v>0.007</v>
      </c>
      <c r="F47" s="154"/>
      <c r="G47" s="154"/>
      <c r="H47" s="154"/>
      <c r="I47" s="154"/>
      <c r="J47" s="154"/>
    </row>
    <row r="48" customFormat="false" ht="14" hidden="false" customHeight="false" outlineLevel="0" collapsed="false">
      <c r="A48" s="165" t="n">
        <v>12.5</v>
      </c>
      <c r="B48" s="166" t="n">
        <v>100000</v>
      </c>
      <c r="C48" s="167" t="s">
        <v>474</v>
      </c>
      <c r="D48" s="170" t="n">
        <v>0.004</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41" activeCellId="0" sqref="A141:D151"/>
    </sheetView>
  </sheetViews>
  <sheetFormatPr defaultColWidth="11.0546875" defaultRowHeight="13" zeroHeight="false" outlineLevelRow="0" outlineLevelCol="0"/>
  <cols>
    <col collapsed="false" customWidth="true" hidden="false" outlineLevel="0" max="1" min="1" style="2" width="20.7"/>
    <col collapsed="false" customWidth="true" hidden="false" outlineLevel="0" max="2" min="2" style="16" width="12.99"/>
    <col collapsed="false" customWidth="true" hidden="false" outlineLevel="0" max="3" min="3" style="16" width="10.85"/>
    <col collapsed="false" customWidth="true" hidden="false" outlineLevel="0" max="4" min="4" style="16" width="12.13"/>
    <col collapsed="false" customWidth="true" hidden="false" outlineLevel="0" max="5" min="5" style="16" width="12.42"/>
    <col collapsed="false" customWidth="true" hidden="false" outlineLevel="0" max="6" min="6" style="16" width="9.85"/>
    <col collapsed="false" customWidth="true" hidden="false" outlineLevel="0" max="7" min="7" style="16" width="15.56"/>
    <col collapsed="false" customWidth="true" hidden="false" outlineLevel="0" max="9" min="8" style="16" width="8.13"/>
    <col collapsed="false" customWidth="true" hidden="false" outlineLevel="0" max="10" min="10" style="16" width="14.42"/>
    <col collapsed="false" customWidth="true" hidden="false" outlineLevel="0" max="11" min="11" style="16" width="18.99"/>
    <col collapsed="false" customWidth="true" hidden="false" outlineLevel="0" max="12" min="12" style="16" width="20.28"/>
    <col collapsed="false" customWidth="true" hidden="false" outlineLevel="0" max="13" min="13" style="16" width="9.42"/>
    <col collapsed="false" customWidth="true" hidden="false" outlineLevel="0" max="14" min="14" style="16" width="15.99"/>
    <col collapsed="false" customWidth="true" hidden="false" outlineLevel="0" max="15" min="15" style="16" width="17.99"/>
    <col collapsed="false" customWidth="true" hidden="false" outlineLevel="0" max="16" min="16" style="16" width="10.56"/>
    <col collapsed="false" customWidth="true" hidden="false" outlineLevel="0" max="17" min="17" style="0" width="14.42"/>
    <col collapsed="false" customWidth="true" hidden="false" outlineLevel="0" max="18" min="18" style="0" width="11.13"/>
  </cols>
  <sheetData>
    <row r="1" s="177" customFormat="true" ht="13" hidden="false" customHeight="false" outlineLevel="0" collapsed="false">
      <c r="A1" s="173" t="s">
        <v>154</v>
      </c>
      <c r="B1" s="174" t="s">
        <v>476</v>
      </c>
      <c r="C1" s="175" t="s">
        <v>477</v>
      </c>
      <c r="D1" s="174" t="s">
        <v>478</v>
      </c>
      <c r="E1" s="175" t="s">
        <v>479</v>
      </c>
      <c r="F1" s="174" t="s">
        <v>480</v>
      </c>
      <c r="G1" s="174" t="s">
        <v>425</v>
      </c>
      <c r="H1" s="174" t="s">
        <v>481</v>
      </c>
      <c r="I1" s="174" t="s">
        <v>482</v>
      </c>
      <c r="J1" s="174" t="s">
        <v>483</v>
      </c>
      <c r="K1" s="174" t="s">
        <v>484</v>
      </c>
      <c r="L1" s="174" t="s">
        <v>485</v>
      </c>
      <c r="M1" s="174" t="s">
        <v>486</v>
      </c>
      <c r="N1" s="176" t="s">
        <v>487</v>
      </c>
      <c r="O1" s="174" t="s">
        <v>423</v>
      </c>
      <c r="P1" s="174" t="s">
        <v>488</v>
      </c>
      <c r="Q1" s="174" t="s">
        <v>489</v>
      </c>
      <c r="R1" s="174" t="s">
        <v>490</v>
      </c>
      <c r="S1" s="174" t="s">
        <v>491</v>
      </c>
    </row>
    <row r="2" customFormat="false" ht="13" hidden="false" customHeight="false" outlineLevel="0" collapsed="false">
      <c r="A2" s="0" t="s">
        <v>156</v>
      </c>
      <c r="B2" s="39" t="n">
        <v>31</v>
      </c>
      <c r="C2" s="178" t="n">
        <v>0.045955</v>
      </c>
      <c r="D2" s="178" t="n">
        <v>0.11442807163476</v>
      </c>
      <c r="E2" s="178" t="n">
        <v>0.115866449267664</v>
      </c>
      <c r="F2" s="178" t="n">
        <v>0.16809064516129</v>
      </c>
      <c r="G2" s="179" t="n">
        <v>1.12585589466311</v>
      </c>
      <c r="H2" s="179" t="n">
        <v>1.30052631578947</v>
      </c>
      <c r="I2" s="178" t="n">
        <v>0.0954263157894737</v>
      </c>
      <c r="J2" s="178" t="n">
        <v>0.83024347826087</v>
      </c>
      <c r="K2" s="178" t="n">
        <v>0.0554</v>
      </c>
      <c r="L2" s="178" t="n">
        <v>0.263549765548485</v>
      </c>
      <c r="M2" s="178" t="n">
        <v>0.0790371268428338</v>
      </c>
      <c r="N2" s="179" t="n">
        <v>1.39457143759565</v>
      </c>
      <c r="O2" s="179" t="n">
        <v>1.67482900474792</v>
      </c>
      <c r="P2" s="179" t="n">
        <v>10.9051878788192</v>
      </c>
      <c r="Q2" s="179" t="n">
        <v>14.6365221472382</v>
      </c>
      <c r="R2" s="179" t="n">
        <v>3.23833491321859</v>
      </c>
      <c r="S2" s="179" t="n">
        <v>49.3691679906714</v>
      </c>
    </row>
    <row r="3" customFormat="false" ht="13" hidden="false" customHeight="false" outlineLevel="0" collapsed="false">
      <c r="A3" s="0" t="s">
        <v>157</v>
      </c>
      <c r="B3" s="39" t="n">
        <v>66</v>
      </c>
      <c r="C3" s="178" t="n">
        <v>0.123333333333333</v>
      </c>
      <c r="D3" s="178" t="n">
        <v>0.0999330570780197</v>
      </c>
      <c r="E3" s="178" t="n">
        <v>0.180798870620641</v>
      </c>
      <c r="F3" s="178" t="n">
        <v>0.230299848484849</v>
      </c>
      <c r="G3" s="179" t="n">
        <v>0.869216603870266</v>
      </c>
      <c r="H3" s="179" t="n">
        <v>0.916603773584906</v>
      </c>
      <c r="I3" s="178" t="n">
        <v>0.0762301886792453</v>
      </c>
      <c r="J3" s="178" t="n">
        <v>0.447501818181818</v>
      </c>
      <c r="K3" s="178" t="n">
        <v>0.0404</v>
      </c>
      <c r="L3" s="178" t="n">
        <v>0.164590486946817</v>
      </c>
      <c r="M3" s="178" t="n">
        <v>0.0676730982080714</v>
      </c>
      <c r="N3" s="179" t="n">
        <v>2.66772423291242</v>
      </c>
      <c r="O3" s="179" t="n">
        <v>1.30700446102659</v>
      </c>
      <c r="P3" s="179" t="n">
        <v>10.5375766565053</v>
      </c>
      <c r="Q3" s="179" t="n">
        <v>13.0787999411064</v>
      </c>
      <c r="R3" s="179" t="n">
        <v>4.5810718896353</v>
      </c>
      <c r="S3" s="179" t="n">
        <v>24.3185421874189</v>
      </c>
    </row>
    <row r="4" customFormat="false" ht="13" hidden="false" customHeight="false" outlineLevel="0" collapsed="false">
      <c r="A4" s="0" t="s">
        <v>160</v>
      </c>
      <c r="B4" s="39" t="n">
        <v>35</v>
      </c>
      <c r="C4" s="178" t="n">
        <v>0.0651375</v>
      </c>
      <c r="D4" s="178" t="n">
        <v>0.0804459444124843</v>
      </c>
      <c r="E4" s="178" t="n">
        <v>0.168001853007008</v>
      </c>
      <c r="F4" s="178" t="n">
        <v>0.260285714285714</v>
      </c>
      <c r="G4" s="179" t="n">
        <v>0.920778663753104</v>
      </c>
      <c r="H4" s="179" t="n">
        <v>1.06689655172414</v>
      </c>
      <c r="I4" s="178" t="n">
        <v>0.0837448275862069</v>
      </c>
      <c r="J4" s="178" t="n">
        <v>0.639567741935484</v>
      </c>
      <c r="K4" s="178" t="n">
        <v>0.0454</v>
      </c>
      <c r="L4" s="178" t="n">
        <v>0.303090719273115</v>
      </c>
      <c r="M4" s="178" t="n">
        <v>0.0666187387507001</v>
      </c>
      <c r="N4" s="179" t="n">
        <v>2.71776837278152</v>
      </c>
      <c r="O4" s="179" t="n">
        <v>1.01066926241479</v>
      </c>
      <c r="P4" s="179" t="n">
        <v>7.89196151864608</v>
      </c>
      <c r="Q4" s="179" t="n">
        <v>12.56333392312</v>
      </c>
      <c r="R4" s="179" t="n">
        <v>4.99901652846843</v>
      </c>
      <c r="S4" s="179" t="n">
        <v>16.1622410886947</v>
      </c>
    </row>
    <row r="5" customFormat="false" ht="13" hidden="false" customHeight="false" outlineLevel="0" collapsed="false">
      <c r="A5" s="0" t="s">
        <v>166</v>
      </c>
      <c r="B5" s="39" t="n">
        <v>46</v>
      </c>
      <c r="C5" s="178" t="n">
        <v>0.0747868421052631</v>
      </c>
      <c r="D5" s="178" t="n">
        <v>0.107022736599105</v>
      </c>
      <c r="E5" s="178" t="n">
        <v>0.146221887818347</v>
      </c>
      <c r="F5" s="178" t="n">
        <v>0.188519347826087</v>
      </c>
      <c r="G5" s="179" t="n">
        <v>1.17123928541947</v>
      </c>
      <c r="H5" s="179" t="n">
        <v>1.20358974358974</v>
      </c>
      <c r="I5" s="178" t="n">
        <v>0.0905794871794872</v>
      </c>
      <c r="J5" s="178" t="n">
        <v>0.670041025641026</v>
      </c>
      <c r="K5" s="178" t="n">
        <v>0.0504</v>
      </c>
      <c r="L5" s="178" t="n">
        <v>0.0857495624109368</v>
      </c>
      <c r="M5" s="178" t="n">
        <v>0.0854054025577458</v>
      </c>
      <c r="N5" s="179" t="n">
        <v>1.91838030775919</v>
      </c>
      <c r="O5" s="179" t="n">
        <v>2.0784712915738</v>
      </c>
      <c r="P5" s="179" t="n">
        <v>15.7036371688532</v>
      </c>
      <c r="Q5" s="179" t="n">
        <v>19.4208385771288</v>
      </c>
      <c r="R5" s="179" t="n">
        <v>4.59870307865398</v>
      </c>
      <c r="S5" s="179" t="n">
        <v>21.9663964339224</v>
      </c>
    </row>
    <row r="6" customFormat="false" ht="13" hidden="false" customHeight="false" outlineLevel="0" collapsed="false">
      <c r="A6" s="0" t="s">
        <v>492</v>
      </c>
      <c r="B6" s="39" t="n">
        <v>54</v>
      </c>
      <c r="C6" s="178" t="n">
        <v>0.009</v>
      </c>
      <c r="D6" s="178" t="n">
        <v>0.0688461096274355</v>
      </c>
      <c r="E6" s="178" t="n">
        <v>0.140624758775344</v>
      </c>
      <c r="F6" s="178" t="n">
        <v>0.178795134680135</v>
      </c>
      <c r="G6" s="179" t="n">
        <v>1.50498368332259</v>
      </c>
      <c r="H6" s="179" t="n">
        <v>1.66136363636364</v>
      </c>
      <c r="I6" s="178" t="n">
        <v>0.113468181818182</v>
      </c>
      <c r="J6" s="178" t="n">
        <v>0.515004</v>
      </c>
      <c r="K6" s="178" t="n">
        <v>0.0454</v>
      </c>
      <c r="L6" s="178" t="n">
        <v>0.181148005530968</v>
      </c>
      <c r="M6" s="178" t="n">
        <v>0.0978481186612566</v>
      </c>
      <c r="N6" s="179" t="n">
        <v>2.52830677486522</v>
      </c>
      <c r="O6" s="179" t="n">
        <v>0.928011451918437</v>
      </c>
      <c r="P6" s="179" t="n">
        <v>9.56167010985498</v>
      </c>
      <c r="Q6" s="179" t="n">
        <v>13.4795046073107</v>
      </c>
      <c r="R6" s="179" t="n">
        <v>2.89536852866485</v>
      </c>
      <c r="S6" s="179" t="n">
        <v>23.2644406879409</v>
      </c>
    </row>
    <row r="7" customFormat="false" ht="13" hidden="false" customHeight="false" outlineLevel="0" collapsed="false">
      <c r="A7" s="0" t="s">
        <v>493</v>
      </c>
      <c r="B7" s="39" t="n">
        <v>11</v>
      </c>
      <c r="C7" s="178" t="n">
        <v>0.0965818181818182</v>
      </c>
      <c r="D7" s="178" t="n">
        <v>0.065498429697248</v>
      </c>
      <c r="E7" s="178" t="n">
        <v>0.0609829154886605</v>
      </c>
      <c r="F7" s="178" t="n">
        <v>0.177886363636364</v>
      </c>
      <c r="G7" s="179" t="n">
        <v>1.13545386482248</v>
      </c>
      <c r="H7" s="179" t="n">
        <v>1.69625</v>
      </c>
      <c r="I7" s="178" t="n">
        <v>0.1152125</v>
      </c>
      <c r="J7" s="178" t="n">
        <v>0.495072727272727</v>
      </c>
      <c r="K7" s="178" t="n">
        <v>0.0404</v>
      </c>
      <c r="L7" s="178" t="n">
        <v>0.466174359967637</v>
      </c>
      <c r="M7" s="178" t="n">
        <v>0.0728034530378441</v>
      </c>
      <c r="N7" s="179" t="n">
        <v>1.31761117582798</v>
      </c>
      <c r="O7" s="179" t="n">
        <v>0.983857582706364</v>
      </c>
      <c r="P7" s="179" t="n">
        <v>8.762413509431</v>
      </c>
      <c r="Q7" s="179" t="n">
        <v>15.0210865703808</v>
      </c>
      <c r="R7" s="179" t="n">
        <v>1.59332732402212</v>
      </c>
      <c r="S7" s="179" t="n">
        <v>12.6495914052538</v>
      </c>
    </row>
    <row r="8" customFormat="false" ht="13" hidden="false" customHeight="false" outlineLevel="0" collapsed="false">
      <c r="A8" s="0" t="s">
        <v>174</v>
      </c>
      <c r="B8" s="39" t="n">
        <v>375</v>
      </c>
      <c r="C8" s="178" t="n">
        <v>0</v>
      </c>
      <c r="D8" s="178" t="s">
        <v>494</v>
      </c>
      <c r="E8" s="178" t="s">
        <v>494</v>
      </c>
      <c r="F8" s="178" t="n">
        <v>0.179077706666667</v>
      </c>
      <c r="G8" s="179" t="n">
        <v>0.620065819129851</v>
      </c>
      <c r="H8" s="179" t="n">
        <v>0.881849529780564</v>
      </c>
      <c r="I8" s="178" t="n">
        <v>0.0744924764890282</v>
      </c>
      <c r="J8" s="178" t="n">
        <v>0.431824776119403</v>
      </c>
      <c r="K8" s="178" t="n">
        <v>0.0404</v>
      </c>
      <c r="L8" s="178" t="n">
        <v>0.457391428070139</v>
      </c>
      <c r="M8" s="178" t="n">
        <v>0.0515074245036505</v>
      </c>
      <c r="N8" s="179" t="s">
        <v>494</v>
      </c>
      <c r="O8" s="179" t="s">
        <v>494</v>
      </c>
      <c r="P8" s="179" t="n">
        <v>5.4009422074626</v>
      </c>
      <c r="Q8" s="179" t="n">
        <v>5.4009422074626</v>
      </c>
      <c r="R8" s="179" t="n">
        <v>1.20598683754474</v>
      </c>
      <c r="S8" s="179" t="n">
        <v>18.1400574858782</v>
      </c>
    </row>
    <row r="9" customFormat="false" ht="13" hidden="false" customHeight="false" outlineLevel="0" collapsed="false">
      <c r="A9" s="0" t="s">
        <v>177</v>
      </c>
      <c r="B9" s="39" t="n">
        <v>86</v>
      </c>
      <c r="C9" s="178" t="n">
        <v>0</v>
      </c>
      <c r="D9" s="178" t="s">
        <v>494</v>
      </c>
      <c r="E9" s="178" t="s">
        <v>494</v>
      </c>
      <c r="F9" s="178" t="n">
        <v>0.218755581395349</v>
      </c>
      <c r="G9" s="179" t="n">
        <v>0.859891810292074</v>
      </c>
      <c r="H9" s="179" t="n">
        <v>0.951645569620253</v>
      </c>
      <c r="I9" s="178" t="n">
        <v>0.0779822784810127</v>
      </c>
      <c r="J9" s="178" t="n">
        <v>0.321210126582278</v>
      </c>
      <c r="K9" s="178" t="n">
        <v>0.0404</v>
      </c>
      <c r="L9" s="178" t="n">
        <v>0.243853202393354</v>
      </c>
      <c r="M9" s="178" t="n">
        <v>0.0648770517695023</v>
      </c>
      <c r="N9" s="179" t="s">
        <v>494</v>
      </c>
      <c r="O9" s="179" t="s">
        <v>494</v>
      </c>
      <c r="P9" s="179" t="n">
        <v>5.43284001379082</v>
      </c>
      <c r="Q9" s="179" t="n">
        <v>5.43284001379082</v>
      </c>
      <c r="R9" s="179" t="n">
        <v>1.58506299607668</v>
      </c>
      <c r="S9" s="179" t="n">
        <v>18.5690148203941</v>
      </c>
    </row>
    <row r="10" customFormat="false" ht="13" hidden="false" customHeight="false" outlineLevel="0" collapsed="false">
      <c r="A10" s="0" t="s">
        <v>495</v>
      </c>
      <c r="B10" s="39" t="n">
        <v>36</v>
      </c>
      <c r="C10" s="178" t="n">
        <v>0.032425</v>
      </c>
      <c r="D10" s="178" t="n">
        <v>0.204615803837212</v>
      </c>
      <c r="E10" s="178" t="n">
        <v>0.13871009336482</v>
      </c>
      <c r="F10" s="178" t="n">
        <v>0.170374444444444</v>
      </c>
      <c r="G10" s="179" t="n">
        <v>0.713696757797275</v>
      </c>
      <c r="H10" s="179" t="n">
        <v>0.808518518518518</v>
      </c>
      <c r="I10" s="178" t="n">
        <v>0.0708259259259259</v>
      </c>
      <c r="J10" s="178" t="n">
        <v>0.47978064516129</v>
      </c>
      <c r="K10" s="178" t="n">
        <v>0.0404</v>
      </c>
      <c r="L10" s="178" t="n">
        <v>0.181165845366044</v>
      </c>
      <c r="M10" s="178" t="n">
        <v>0.0623861472733957</v>
      </c>
      <c r="N10" s="179" t="n">
        <v>0.861644300540143</v>
      </c>
      <c r="O10" s="179" t="n">
        <v>3.59308441273022</v>
      </c>
      <c r="P10" s="179" t="n">
        <v>14.3577904286444</v>
      </c>
      <c r="Q10" s="179" t="n">
        <v>17.5601510017712</v>
      </c>
      <c r="R10" s="179" t="n">
        <v>4.79319733558524</v>
      </c>
      <c r="S10" s="179" t="n">
        <v>28.9633242782626</v>
      </c>
    </row>
    <row r="11" customFormat="false" ht="13" hidden="false" customHeight="false" outlineLevel="0" collapsed="false">
      <c r="A11" s="0" t="s">
        <v>496</v>
      </c>
      <c r="B11" s="39" t="n">
        <v>232</v>
      </c>
      <c r="C11" s="178" t="n">
        <v>0.239194957983193</v>
      </c>
      <c r="D11" s="178" t="n">
        <v>0.222737115744578</v>
      </c>
      <c r="E11" s="178" t="n">
        <v>0.165704788778166</v>
      </c>
      <c r="F11" s="178" t="n">
        <v>0.0262747844827586</v>
      </c>
      <c r="G11" s="179" t="n">
        <v>1.27309692281278</v>
      </c>
      <c r="H11" s="179" t="n">
        <v>1.23611111111111</v>
      </c>
      <c r="I11" s="178" t="n">
        <v>0.0922055555555556</v>
      </c>
      <c r="J11" s="178" t="n">
        <v>0.836724</v>
      </c>
      <c r="K11" s="178" t="n">
        <v>0.0554</v>
      </c>
      <c r="L11" s="178" t="n">
        <v>0.111627292716364</v>
      </c>
      <c r="M11" s="178" t="n">
        <v>0.0856233902253725</v>
      </c>
      <c r="N11" s="179" t="n">
        <v>0.926474267719252</v>
      </c>
      <c r="O11" s="179" t="n">
        <v>8.17419889554214</v>
      </c>
      <c r="P11" s="179" t="n">
        <v>28.3735745173474</v>
      </c>
      <c r="Q11" s="179" t="n">
        <v>36.6988629991772</v>
      </c>
      <c r="R11" s="179" t="n">
        <v>6.46087369965261</v>
      </c>
      <c r="S11" s="179" t="n">
        <v>63.707235745753</v>
      </c>
    </row>
    <row r="12" customFormat="false" ht="13" hidden="false" customHeight="false" outlineLevel="0" collapsed="false">
      <c r="A12" s="0" t="s">
        <v>180</v>
      </c>
      <c r="B12" s="39" t="n">
        <v>42</v>
      </c>
      <c r="C12" s="178" t="n">
        <v>0.0486363636363636</v>
      </c>
      <c r="D12" s="178" t="n">
        <v>0.00549633535794622</v>
      </c>
      <c r="E12" s="178" t="n">
        <v>-0.00384208106846579</v>
      </c>
      <c r="F12" s="178" t="n">
        <v>0.112695714285714</v>
      </c>
      <c r="G12" s="179" t="n">
        <v>1.28452486874001</v>
      </c>
      <c r="H12" s="179" t="n">
        <v>1.69264705882353</v>
      </c>
      <c r="I12" s="178" t="n">
        <v>0.115032352941176</v>
      </c>
      <c r="J12" s="178" t="n">
        <v>0.767676470588235</v>
      </c>
      <c r="K12" s="178" t="n">
        <v>0.0504</v>
      </c>
      <c r="L12" s="178" t="n">
        <v>0.302456950437553</v>
      </c>
      <c r="M12" s="178" t="n">
        <v>0.0893863164501636</v>
      </c>
      <c r="N12" s="179" t="n">
        <v>1.06975637060826</v>
      </c>
      <c r="O12" s="179" t="n">
        <v>1.64080041164425</v>
      </c>
      <c r="P12" s="179" t="n">
        <v>26.981182166411</v>
      </c>
      <c r="Q12" s="179" t="n">
        <v>298.52625518421</v>
      </c>
      <c r="R12" s="179" t="n">
        <v>2.42131620850759</v>
      </c>
      <c r="S12" s="179" t="n">
        <v>755.502837781383</v>
      </c>
    </row>
    <row r="13" customFormat="false" ht="13" hidden="false" customHeight="false" outlineLevel="0" collapsed="false">
      <c r="A13" s="0" t="s">
        <v>181</v>
      </c>
      <c r="B13" s="39" t="n">
        <v>18</v>
      </c>
      <c r="C13" s="178" t="n">
        <v>0.0873529411764706</v>
      </c>
      <c r="D13" s="178" t="n">
        <v>0.19144690320174</v>
      </c>
      <c r="E13" s="178" t="n">
        <v>0.114353774687176</v>
      </c>
      <c r="F13" s="178" t="n">
        <v>0.207455555555556</v>
      </c>
      <c r="G13" s="179" t="n">
        <v>0.709368577843955</v>
      </c>
      <c r="H13" s="179" t="n">
        <v>0.957058823529412</v>
      </c>
      <c r="I13" s="178" t="n">
        <v>0.0782529411764706</v>
      </c>
      <c r="J13" s="178" t="n">
        <v>0.3732</v>
      </c>
      <c r="K13" s="178" t="n">
        <v>0.0404</v>
      </c>
      <c r="L13" s="178" t="n">
        <v>0.352458758345975</v>
      </c>
      <c r="M13" s="178" t="n">
        <v>0.0592156069947976</v>
      </c>
      <c r="N13" s="179" t="n">
        <v>0.859922720937365</v>
      </c>
      <c r="O13" s="179" t="n">
        <v>2.61898435784898</v>
      </c>
      <c r="P13" s="179" t="n">
        <v>8.03297703845388</v>
      </c>
      <c r="Q13" s="179" t="n">
        <v>13.6799515377337</v>
      </c>
      <c r="R13" s="179" t="n">
        <v>5.24324808815065</v>
      </c>
      <c r="S13" s="179" t="n">
        <v>25.9515566849039</v>
      </c>
    </row>
    <row r="14" customFormat="false" ht="13" hidden="false" customHeight="false" outlineLevel="0" collapsed="false">
      <c r="A14" s="0" t="s">
        <v>184</v>
      </c>
      <c r="B14" s="39" t="n">
        <v>18</v>
      </c>
      <c r="C14" s="178" t="n">
        <v>-0.0624470588235294</v>
      </c>
      <c r="D14" s="178" t="n">
        <v>0.141547120794688</v>
      </c>
      <c r="E14" s="178" t="n">
        <v>0.152958947019842</v>
      </c>
      <c r="F14" s="178" t="n">
        <v>0.215558617055001</v>
      </c>
      <c r="G14" s="179" t="n">
        <v>1.19809382666618</v>
      </c>
      <c r="H14" s="179" t="n">
        <v>1.31733333333333</v>
      </c>
      <c r="I14" s="178" t="n">
        <v>0.0962666666666667</v>
      </c>
      <c r="J14" s="178" t="n">
        <v>0.381613333333333</v>
      </c>
      <c r="K14" s="178" t="n">
        <v>0.0404</v>
      </c>
      <c r="L14" s="178" t="n">
        <v>0.188853771873456</v>
      </c>
      <c r="M14" s="178" t="n">
        <v>0.0826641589911945</v>
      </c>
      <c r="N14" s="179" t="n">
        <v>1.41682011078826</v>
      </c>
      <c r="O14" s="179" t="n">
        <v>1.5918713116444</v>
      </c>
      <c r="P14" s="179" t="n">
        <v>8.37428767790155</v>
      </c>
      <c r="Q14" s="179" t="n">
        <v>11.24622883678</v>
      </c>
      <c r="R14" s="179" t="n">
        <v>2.76227756658624</v>
      </c>
      <c r="S14" s="179" t="n">
        <v>14.5522463736424</v>
      </c>
    </row>
    <row r="15" customFormat="false" ht="13" hidden="false" customHeight="false" outlineLevel="0" collapsed="false">
      <c r="A15" s="0" t="s">
        <v>185</v>
      </c>
      <c r="B15" s="39" t="n">
        <v>32</v>
      </c>
      <c r="C15" s="178" t="n">
        <v>0.0902178571428571</v>
      </c>
      <c r="D15" s="178" t="n">
        <v>0.157288268696388</v>
      </c>
      <c r="E15" s="178" t="n">
        <v>0.152113424328353</v>
      </c>
      <c r="F15" s="178" t="n">
        <v>0.2114559375</v>
      </c>
      <c r="G15" s="179" t="n">
        <v>1.24059435897849</v>
      </c>
      <c r="H15" s="179" t="n">
        <v>1.31692307692308</v>
      </c>
      <c r="I15" s="178" t="n">
        <v>0.0962461538461538</v>
      </c>
      <c r="J15" s="178" t="n">
        <v>0.447196296296296</v>
      </c>
      <c r="K15" s="178" t="n">
        <v>0.0404</v>
      </c>
      <c r="L15" s="178" t="n">
        <v>0.148430339164412</v>
      </c>
      <c r="M15" s="178" t="n">
        <v>0.0855582560088444</v>
      </c>
      <c r="N15" s="179" t="n">
        <v>1.37725240059625</v>
      </c>
      <c r="O15" s="179" t="n">
        <v>2.06970621400669</v>
      </c>
      <c r="P15" s="179" t="n">
        <v>10.1133730512085</v>
      </c>
      <c r="Q15" s="179" t="n">
        <v>13.1586813890222</v>
      </c>
      <c r="R15" s="179" t="n">
        <v>3.4656901508377</v>
      </c>
      <c r="S15" s="179" t="n">
        <v>22.1573433935121</v>
      </c>
    </row>
    <row r="16" customFormat="false" ht="13" hidden="false" customHeight="false" outlineLevel="0" collapsed="false">
      <c r="A16" s="0" t="s">
        <v>186</v>
      </c>
      <c r="B16" s="39" t="n">
        <v>73</v>
      </c>
      <c r="C16" s="178" t="n">
        <v>0.11685737704918</v>
      </c>
      <c r="D16" s="178" t="n">
        <v>0.116577671417368</v>
      </c>
      <c r="E16" s="178" t="n">
        <v>0.141687369355908</v>
      </c>
      <c r="F16" s="178" t="n">
        <v>0.155188767123288</v>
      </c>
      <c r="G16" s="179" t="n">
        <v>1.02600396140822</v>
      </c>
      <c r="H16" s="179" t="n">
        <v>1.13368421052632</v>
      </c>
      <c r="I16" s="178" t="n">
        <v>0.0870842105263158</v>
      </c>
      <c r="J16" s="178" t="n">
        <v>0.606038095238095</v>
      </c>
      <c r="K16" s="178" t="n">
        <v>0.0454</v>
      </c>
      <c r="L16" s="178" t="n">
        <v>0.163636768313331</v>
      </c>
      <c r="M16" s="178" t="n">
        <v>0.0772914973135268</v>
      </c>
      <c r="N16" s="179" t="n">
        <v>1.70137813082538</v>
      </c>
      <c r="O16" s="179" t="n">
        <v>1.71182810512245</v>
      </c>
      <c r="P16" s="179" t="n">
        <v>10.9198403515529</v>
      </c>
      <c r="Q16" s="179" t="n">
        <v>14.6840135362956</v>
      </c>
      <c r="R16" s="179" t="n">
        <v>3.9134412961489</v>
      </c>
      <c r="S16" s="179" t="n">
        <v>30.1828304909726</v>
      </c>
    </row>
    <row r="17" customFormat="false" ht="13" hidden="false" customHeight="false" outlineLevel="0" collapsed="false">
      <c r="A17" s="0" t="s">
        <v>497</v>
      </c>
      <c r="B17" s="39" t="n">
        <v>19</v>
      </c>
      <c r="C17" s="178" t="n">
        <v>0.0579157894736842</v>
      </c>
      <c r="D17" s="178" t="n">
        <v>0.102003443173092</v>
      </c>
      <c r="E17" s="178" t="n">
        <v>0.0765121895676192</v>
      </c>
      <c r="F17" s="178" t="n">
        <v>0.0947172418246464</v>
      </c>
      <c r="G17" s="179" t="n">
        <v>0.894917109353079</v>
      </c>
      <c r="H17" s="179" t="n">
        <v>1.44416666666667</v>
      </c>
      <c r="I17" s="178" t="n">
        <v>0.102608333333333</v>
      </c>
      <c r="J17" s="178" t="n">
        <v>0.46065</v>
      </c>
      <c r="K17" s="178" t="n">
        <v>0.0404</v>
      </c>
      <c r="L17" s="178" t="n">
        <v>0.436667333406069</v>
      </c>
      <c r="M17" s="178" t="n">
        <v>0.0683874421931888</v>
      </c>
      <c r="N17" s="179" t="n">
        <v>0.8678945036839</v>
      </c>
      <c r="O17" s="179" t="n">
        <v>1.40101548980145</v>
      </c>
      <c r="P17" s="179" t="n">
        <v>6.96951844262295</v>
      </c>
      <c r="Q17" s="179" t="n">
        <v>13.7349823321555</v>
      </c>
      <c r="R17" s="179" t="n">
        <v>1.42641890232672</v>
      </c>
      <c r="S17" s="179" t="n">
        <v>36.3550875122694</v>
      </c>
    </row>
    <row r="18" customFormat="false" ht="13" hidden="false" customHeight="false" outlineLevel="0" collapsed="false">
      <c r="A18" s="0" t="s">
        <v>498</v>
      </c>
      <c r="B18" s="39" t="n">
        <v>181</v>
      </c>
      <c r="C18" s="178" t="n">
        <v>0.103414074074074</v>
      </c>
      <c r="D18" s="178" t="n">
        <v>0.269275959473266</v>
      </c>
      <c r="E18" s="178" t="n">
        <v>0.255170966015662</v>
      </c>
      <c r="F18" s="178" t="n">
        <v>0.134305580110497</v>
      </c>
      <c r="G18" s="179" t="n">
        <v>0.900113645186048</v>
      </c>
      <c r="H18" s="179" t="n">
        <v>0.847734375</v>
      </c>
      <c r="I18" s="178" t="n">
        <v>0.07278671875</v>
      </c>
      <c r="J18" s="178" t="n">
        <v>0.671378102189781</v>
      </c>
      <c r="K18" s="178" t="n">
        <v>0.0504</v>
      </c>
      <c r="L18" s="178" t="n">
        <v>0.0705226488211375</v>
      </c>
      <c r="M18" s="178" t="n">
        <v>0.0697862114451021</v>
      </c>
      <c r="N18" s="179" t="n">
        <v>1.25760351339901</v>
      </c>
      <c r="O18" s="179" t="n">
        <v>4.09419650341466</v>
      </c>
      <c r="P18" s="179" t="n">
        <v>12.9835717858375</v>
      </c>
      <c r="Q18" s="179" t="n">
        <v>15.2044635229352</v>
      </c>
      <c r="R18" s="179" t="n">
        <v>4.27623320569082</v>
      </c>
      <c r="S18" s="179" t="n">
        <v>65.0318097114894</v>
      </c>
    </row>
    <row r="19" customFormat="false" ht="13" hidden="false" customHeight="false" outlineLevel="0" collapsed="false">
      <c r="A19" s="0" t="s">
        <v>499</v>
      </c>
      <c r="B19" s="39" t="n">
        <v>68</v>
      </c>
      <c r="C19" s="178" t="n">
        <v>-0.00773333333333333</v>
      </c>
      <c r="D19" s="178" t="n">
        <v>0.158781984197865</v>
      </c>
      <c r="E19" s="178" t="n">
        <v>0.29067290839063</v>
      </c>
      <c r="F19" s="178" t="n">
        <v>0.0762682352941176</v>
      </c>
      <c r="G19" s="179" t="n">
        <v>1.29380599592627</v>
      </c>
      <c r="H19" s="179" t="n">
        <v>1.28275862068966</v>
      </c>
      <c r="I19" s="178" t="n">
        <v>0.0945379310344828</v>
      </c>
      <c r="J19" s="178" t="n">
        <v>0.772588524590164</v>
      </c>
      <c r="K19" s="178" t="n">
        <v>0.0504</v>
      </c>
      <c r="L19" s="178" t="n">
        <v>0.0788534904091478</v>
      </c>
      <c r="M19" s="178" t="n">
        <v>0.0894678147463271</v>
      </c>
      <c r="N19" s="179" t="n">
        <v>2.44709520858766</v>
      </c>
      <c r="O19" s="179" t="n">
        <v>1.67223098728657</v>
      </c>
      <c r="P19" s="179" t="n">
        <v>8.6896531141991</v>
      </c>
      <c r="Q19" s="179" t="n">
        <v>10.5316166423688</v>
      </c>
      <c r="R19" s="179" t="n">
        <v>4.0602206115245</v>
      </c>
      <c r="S19" s="179" t="n">
        <v>51.5235029181639</v>
      </c>
    </row>
    <row r="20" customFormat="false" ht="13" hidden="false" customHeight="false" outlineLevel="0" collapsed="false">
      <c r="A20" s="0" t="s">
        <v>191</v>
      </c>
      <c r="B20" s="39" t="n">
        <v>123</v>
      </c>
      <c r="C20" s="178" t="n">
        <v>0.113214</v>
      </c>
      <c r="D20" s="178" t="n">
        <v>0.131820058751212</v>
      </c>
      <c r="E20" s="178" t="n">
        <v>0.0883276030403493</v>
      </c>
      <c r="F20" s="178" t="n">
        <v>0.202704634146342</v>
      </c>
      <c r="G20" s="179" t="n">
        <v>0.882461501145809</v>
      </c>
      <c r="H20" s="179" t="n">
        <v>1.15064814814815</v>
      </c>
      <c r="I20" s="178" t="n">
        <v>0.0879324074074074</v>
      </c>
      <c r="J20" s="178" t="n">
        <v>0.572145132743363</v>
      </c>
      <c r="K20" s="178" t="n">
        <v>0.0454</v>
      </c>
      <c r="L20" s="178" t="n">
        <v>0.377944085011342</v>
      </c>
      <c r="M20" s="178" t="n">
        <v>0.0649940710226792</v>
      </c>
      <c r="N20" s="179" t="n">
        <v>0.856678927345377</v>
      </c>
      <c r="O20" s="179" t="n">
        <v>2.18110621140739</v>
      </c>
      <c r="P20" s="179" t="n">
        <v>12.678326290131</v>
      </c>
      <c r="Q20" s="179" t="n">
        <v>16.5460873866235</v>
      </c>
      <c r="R20" s="179" t="n">
        <v>2.91000636959158</v>
      </c>
      <c r="S20" s="179" t="n">
        <v>28.6788526853334</v>
      </c>
    </row>
    <row r="21" customFormat="false" ht="13" hidden="false" customHeight="false" outlineLevel="0" collapsed="false">
      <c r="A21" s="0" t="s">
        <v>192</v>
      </c>
      <c r="B21" s="39" t="n">
        <v>199</v>
      </c>
      <c r="C21" s="178" t="n">
        <v>0.234842975206612</v>
      </c>
      <c r="D21" s="178" t="n">
        <v>0.256525945417732</v>
      </c>
      <c r="E21" s="178" t="n">
        <v>0.167844551202023</v>
      </c>
      <c r="F21" s="178" t="n">
        <v>0.0589329145728643</v>
      </c>
      <c r="G21" s="179" t="n">
        <v>0.991329179572017</v>
      </c>
      <c r="H21" s="179" t="n">
        <v>1.0411724137931</v>
      </c>
      <c r="I21" s="178" t="n">
        <v>0.0824586206896552</v>
      </c>
      <c r="J21" s="178" t="n">
        <v>0.847766666666666</v>
      </c>
      <c r="K21" s="178" t="n">
        <v>0.0554</v>
      </c>
      <c r="L21" s="178" t="n">
        <v>0.116187843782163</v>
      </c>
      <c r="M21" s="178" t="n">
        <v>0.076740015277792</v>
      </c>
      <c r="N21" s="179" t="n">
        <v>0.821948858111183</v>
      </c>
      <c r="O21" s="179" t="n">
        <v>4.05718646963333</v>
      </c>
      <c r="P21" s="179" t="n">
        <v>11.8415845795371</v>
      </c>
      <c r="Q21" s="179" t="n">
        <v>15.8158913049771</v>
      </c>
      <c r="R21" s="179" t="n">
        <v>3.85213578110234</v>
      </c>
      <c r="S21" s="179" t="n">
        <v>49.1122955309005</v>
      </c>
    </row>
    <row r="22" customFormat="false" ht="13" hidden="false" customHeight="false" outlineLevel="0" collapsed="false">
      <c r="A22" s="0" t="s">
        <v>500</v>
      </c>
      <c r="B22" s="39" t="n">
        <v>66</v>
      </c>
      <c r="C22" s="178" t="n">
        <v>0.138266666666667</v>
      </c>
      <c r="D22" s="178" t="n">
        <v>0.121724710992358</v>
      </c>
      <c r="E22" s="178" t="n">
        <v>0.0910513018411258</v>
      </c>
      <c r="F22" s="178" t="n">
        <v>0.102374545454545</v>
      </c>
      <c r="G22" s="179" t="n">
        <v>0.816664195460987</v>
      </c>
      <c r="H22" s="179" t="n">
        <v>0.818974358974359</v>
      </c>
      <c r="I22" s="178" t="n">
        <v>0.0713487179487179</v>
      </c>
      <c r="J22" s="178" t="n">
        <v>0.724487234042553</v>
      </c>
      <c r="K22" s="178" t="n">
        <v>0.0504</v>
      </c>
      <c r="L22" s="178" t="n">
        <v>0.0730352928978535</v>
      </c>
      <c r="M22" s="178" t="n">
        <v>0.0683463306926781</v>
      </c>
      <c r="N22" s="179" t="n">
        <v>0.999571905499736</v>
      </c>
      <c r="O22" s="179" t="n">
        <v>6.00521284449999</v>
      </c>
      <c r="P22" s="179" t="n">
        <v>30.9687689770895</v>
      </c>
      <c r="Q22" s="179" t="n">
        <v>49.3343775108819</v>
      </c>
      <c r="R22" s="179" t="n">
        <v>6.33152880771928</v>
      </c>
      <c r="S22" s="179" t="n">
        <v>150.171580180755</v>
      </c>
    </row>
    <row r="23" customFormat="false" ht="13" hidden="false" customHeight="false" outlineLevel="0" collapsed="false">
      <c r="A23" s="0" t="s">
        <v>194</v>
      </c>
      <c r="B23" s="39" t="n">
        <v>33</v>
      </c>
      <c r="C23" s="178" t="n">
        <v>0.0358724137931034</v>
      </c>
      <c r="D23" s="178" t="n">
        <v>0.12701312317954</v>
      </c>
      <c r="E23" s="178" t="n">
        <v>0.257113134202208</v>
      </c>
      <c r="F23" s="178" t="n">
        <v>0.214393939393939</v>
      </c>
      <c r="G23" s="179" t="n">
        <v>0.851164705464047</v>
      </c>
      <c r="H23" s="179" t="n">
        <v>0.777037037037037</v>
      </c>
      <c r="I23" s="178" t="n">
        <v>0.0692518518518519</v>
      </c>
      <c r="J23" s="178" t="n">
        <v>0.810367741935484</v>
      </c>
      <c r="K23" s="178" t="n">
        <v>0.0554</v>
      </c>
      <c r="L23" s="178" t="n">
        <v>0.125289200301882</v>
      </c>
      <c r="M23" s="178" t="n">
        <v>0.0647399557319435</v>
      </c>
      <c r="N23" s="179" t="n">
        <v>3.30221275588688</v>
      </c>
      <c r="O23" s="179" t="n">
        <v>1.01854629406856</v>
      </c>
      <c r="P23" s="179" t="n">
        <v>5.94764974183896</v>
      </c>
      <c r="Q23" s="179" t="n">
        <v>8.01922091647799</v>
      </c>
      <c r="R23" s="179" t="n">
        <v>2.9342454761773</v>
      </c>
      <c r="S23" s="179" t="n">
        <v>24.0976254507207</v>
      </c>
    </row>
    <row r="24" customFormat="false" ht="13" hidden="false" customHeight="false" outlineLevel="0" collapsed="false">
      <c r="A24" s="0" t="s">
        <v>195</v>
      </c>
      <c r="B24" s="39" t="n">
        <v>20</v>
      </c>
      <c r="C24" s="178" t="n">
        <v>-0.022515</v>
      </c>
      <c r="D24" s="178" t="n">
        <v>0.185762632745945</v>
      </c>
      <c r="E24" s="178" t="n">
        <v>0.0628540444832297</v>
      </c>
      <c r="F24" s="178" t="n">
        <v>0.288494</v>
      </c>
      <c r="G24" s="179" t="n">
        <v>0.351903985638563</v>
      </c>
      <c r="H24" s="179" t="n">
        <v>0.5465</v>
      </c>
      <c r="I24" s="178" t="n">
        <v>0.057725</v>
      </c>
      <c r="J24" s="178" t="n">
        <v>0.147985</v>
      </c>
      <c r="K24" s="178" t="n">
        <v>0.0354</v>
      </c>
      <c r="L24" s="178" t="n">
        <v>0.444369059659519</v>
      </c>
      <c r="M24" s="178" t="n">
        <v>0.0415121948583225</v>
      </c>
      <c r="N24" s="179" t="n">
        <v>0.488582701739813</v>
      </c>
      <c r="O24" s="179" t="n">
        <v>2.60745895547598</v>
      </c>
      <c r="P24" s="179" t="n">
        <v>8.51040839728323</v>
      </c>
      <c r="Q24" s="179" t="n">
        <v>14.0365094795035</v>
      </c>
      <c r="R24" s="179" t="n">
        <v>1.62093043186088</v>
      </c>
      <c r="S24" s="179" t="n">
        <v>16.6873932286808</v>
      </c>
    </row>
    <row r="25" customFormat="false" ht="13" hidden="false" customHeight="false" outlineLevel="0" collapsed="false">
      <c r="A25" s="0" t="s">
        <v>196</v>
      </c>
      <c r="B25" s="39" t="n">
        <v>17</v>
      </c>
      <c r="C25" s="178" t="n">
        <v>-0.09795</v>
      </c>
      <c r="D25" s="178" t="n">
        <v>0.200044694935279</v>
      </c>
      <c r="E25" s="178" t="n">
        <v>0.0545100120343206</v>
      </c>
      <c r="F25" s="178" t="n">
        <v>0.310637058823529</v>
      </c>
      <c r="G25" s="179" t="n">
        <v>0.256085270642678</v>
      </c>
      <c r="H25" s="179" t="n">
        <v>0.390625</v>
      </c>
      <c r="I25" s="178" t="n">
        <v>0.04993125</v>
      </c>
      <c r="J25" s="178" t="n">
        <v>0.1307625</v>
      </c>
      <c r="K25" s="178" t="n">
        <v>0.0354</v>
      </c>
      <c r="L25" s="178" t="n">
        <v>0.441685634944685</v>
      </c>
      <c r="M25" s="178" t="n">
        <v>0.0372587370263933</v>
      </c>
      <c r="N25" s="179" t="n">
        <v>0.403853898772937</v>
      </c>
      <c r="O25" s="179" t="n">
        <v>3.09218797270496</v>
      </c>
      <c r="P25" s="179" t="n">
        <v>9.55799428532946</v>
      </c>
      <c r="Q25" s="179" t="n">
        <v>15.4574855069532</v>
      </c>
      <c r="R25" s="179" t="n">
        <v>1.54373359969408</v>
      </c>
      <c r="S25" s="179" t="n">
        <v>16.6734642790205</v>
      </c>
    </row>
    <row r="26" customFormat="false" ht="13" hidden="false" customHeight="false" outlineLevel="0" collapsed="false">
      <c r="A26" s="0" t="s">
        <v>197</v>
      </c>
      <c r="B26" s="39" t="n">
        <v>15</v>
      </c>
      <c r="C26" s="178" t="n">
        <v>-0.0502266666666667</v>
      </c>
      <c r="D26" s="178" t="n">
        <v>0.1687531499748</v>
      </c>
      <c r="E26" s="178" t="n">
        <v>0.0645138153184956</v>
      </c>
      <c r="F26" s="178" t="n">
        <v>0.282359333333333</v>
      </c>
      <c r="G26" s="179" t="n">
        <v>0.366778418678632</v>
      </c>
      <c r="H26" s="179" t="n">
        <v>0.544666666666667</v>
      </c>
      <c r="I26" s="178" t="n">
        <v>0.0576333333333333</v>
      </c>
      <c r="J26" s="178" t="n">
        <v>0.14108</v>
      </c>
      <c r="K26" s="178" t="n">
        <v>0.0354</v>
      </c>
      <c r="L26" s="178" t="n">
        <v>0.41235984843703</v>
      </c>
      <c r="M26" s="178" t="n">
        <v>0.0426261839158817</v>
      </c>
      <c r="N26" s="179" t="n">
        <v>0.513294872456227</v>
      </c>
      <c r="O26" s="179" t="n">
        <v>2.46434378524972</v>
      </c>
      <c r="P26" s="179" t="n">
        <v>8.32446962134993</v>
      </c>
      <c r="Q26" s="179" t="n">
        <v>14.6032461356586</v>
      </c>
      <c r="R26" s="179" t="n">
        <v>1.54324145116984</v>
      </c>
      <c r="S26" s="179" t="n">
        <v>16.8531230388231</v>
      </c>
    </row>
    <row r="27" customFormat="false" ht="13" hidden="false" customHeight="false" outlineLevel="0" collapsed="false">
      <c r="A27" s="0" t="s">
        <v>198</v>
      </c>
      <c r="B27" s="39" t="n">
        <v>60</v>
      </c>
      <c r="C27" s="178" t="n">
        <v>-0.0260826923076923</v>
      </c>
      <c r="D27" s="178" t="n">
        <v>0.0673722994481828</v>
      </c>
      <c r="E27" s="178" t="n">
        <v>0.044126859820021</v>
      </c>
      <c r="F27" s="178" t="n">
        <v>0.167767333333333</v>
      </c>
      <c r="G27" s="179" t="n">
        <v>1.34407887748293</v>
      </c>
      <c r="H27" s="179" t="n">
        <v>1.34641509433962</v>
      </c>
      <c r="I27" s="178" t="n">
        <v>0.0977207547169811</v>
      </c>
      <c r="J27" s="178" t="n">
        <v>0.671450877192983</v>
      </c>
      <c r="K27" s="178" t="n">
        <v>0.0504</v>
      </c>
      <c r="L27" s="178" t="n">
        <v>0.104861407027864</v>
      </c>
      <c r="M27" s="178" t="n">
        <v>0.0906446278300563</v>
      </c>
      <c r="N27" s="179" t="n">
        <v>1.46178538915622</v>
      </c>
      <c r="O27" s="179" t="n">
        <v>1.90569523978986</v>
      </c>
      <c r="P27" s="179" t="n">
        <v>18.3982907659024</v>
      </c>
      <c r="Q27" s="179" t="n">
        <v>28.286035290447</v>
      </c>
      <c r="R27" s="179" t="n">
        <v>2.88716343962026</v>
      </c>
      <c r="S27" s="179" t="n">
        <v>23.3588547360946</v>
      </c>
    </row>
    <row r="28" customFormat="false" ht="13" hidden="false" customHeight="false" outlineLevel="0" collapsed="false">
      <c r="A28" s="0" t="s">
        <v>199</v>
      </c>
      <c r="B28" s="39" t="n">
        <v>99</v>
      </c>
      <c r="C28" s="178" t="n">
        <v>0.0520352941176471</v>
      </c>
      <c r="D28" s="178" t="n">
        <v>0.0596684335778243</v>
      </c>
      <c r="E28" s="178" t="n">
        <v>0.12060230513883</v>
      </c>
      <c r="F28" s="178" t="n">
        <v>0.116466868686869</v>
      </c>
      <c r="G28" s="179" t="n">
        <v>1.09569889131758</v>
      </c>
      <c r="H28" s="179" t="n">
        <v>1.13943181818182</v>
      </c>
      <c r="I28" s="178" t="n">
        <v>0.0873715909090909</v>
      </c>
      <c r="J28" s="178" t="n">
        <v>0.753358888888889</v>
      </c>
      <c r="K28" s="178" t="n">
        <v>0.0504</v>
      </c>
      <c r="L28" s="178" t="n">
        <v>0.154971553122844</v>
      </c>
      <c r="M28" s="178" t="n">
        <v>0.0785178195335301</v>
      </c>
      <c r="N28" s="179" t="n">
        <v>2.68106250371558</v>
      </c>
      <c r="O28" s="179" t="n">
        <v>0.832646045844603</v>
      </c>
      <c r="P28" s="179" t="n">
        <v>9.60713886539974</v>
      </c>
      <c r="Q28" s="179" t="n">
        <v>13.9545484256529</v>
      </c>
      <c r="R28" s="179" t="n">
        <v>2.4074203883602</v>
      </c>
      <c r="S28" s="179" t="n">
        <v>25.2553959181544</v>
      </c>
    </row>
    <row r="29" customFormat="false" ht="13" hidden="false" customHeight="false" outlineLevel="0" collapsed="false">
      <c r="A29" s="0" t="s">
        <v>501</v>
      </c>
      <c r="B29" s="39" t="n">
        <v>30</v>
      </c>
      <c r="C29" s="178" t="n">
        <v>0.131011538461539</v>
      </c>
      <c r="D29" s="178" t="n">
        <v>0.0519097533938876</v>
      </c>
      <c r="E29" s="178" t="n">
        <v>0.138309682196559</v>
      </c>
      <c r="F29" s="178" t="n">
        <v>0.198823</v>
      </c>
      <c r="G29" s="179" t="n">
        <v>1.1487428605917</v>
      </c>
      <c r="H29" s="179" t="n">
        <v>1.10481481481481</v>
      </c>
      <c r="I29" s="178" t="n">
        <v>0.0856407407407407</v>
      </c>
      <c r="J29" s="178" t="n">
        <v>0.5611</v>
      </c>
      <c r="K29" s="178" t="n">
        <v>0.0454</v>
      </c>
      <c r="L29" s="178" t="n">
        <v>0.105891313263197</v>
      </c>
      <c r="M29" s="178" t="n">
        <v>0.0794566096081602</v>
      </c>
      <c r="N29" s="179" t="n">
        <v>3.7646517864994</v>
      </c>
      <c r="O29" s="179" t="n">
        <v>0.612861785152247</v>
      </c>
      <c r="P29" s="179" t="n">
        <v>9.16974976175318</v>
      </c>
      <c r="Q29" s="179" t="n">
        <v>11.8062935206395</v>
      </c>
      <c r="R29" s="179" t="n">
        <v>2.25544971832126</v>
      </c>
      <c r="S29" s="179" t="n">
        <v>22.4050454618673</v>
      </c>
    </row>
    <row r="30" customFormat="false" ht="13" hidden="false" customHeight="false" outlineLevel="0" collapsed="false">
      <c r="A30" s="0" t="s">
        <v>200</v>
      </c>
      <c r="B30" s="39" t="n">
        <v>67</v>
      </c>
      <c r="C30" s="178" t="n">
        <v>0.09035</v>
      </c>
      <c r="D30" s="178" t="n">
        <v>0.216405007521897</v>
      </c>
      <c r="E30" s="178" t="n">
        <v>0.117867725809128</v>
      </c>
      <c r="F30" s="178" t="n">
        <v>0.148716567164179</v>
      </c>
      <c r="G30" s="179" t="n">
        <v>1.18223550849473</v>
      </c>
      <c r="H30" s="179" t="n">
        <v>1.3334693877551</v>
      </c>
      <c r="I30" s="178" t="n">
        <v>0.0970734693877551</v>
      </c>
      <c r="J30" s="178" t="n">
        <v>0.610056603773585</v>
      </c>
      <c r="K30" s="178" t="n">
        <v>0.0454</v>
      </c>
      <c r="L30" s="178" t="n">
        <v>0.169492813271703</v>
      </c>
      <c r="M30" s="178" t="n">
        <v>0.0852371982007012</v>
      </c>
      <c r="N30" s="179" t="n">
        <v>0.790863506721749</v>
      </c>
      <c r="O30" s="179" t="n">
        <v>3.30551908451274</v>
      </c>
      <c r="P30" s="179" t="n">
        <v>12.8782394463218</v>
      </c>
      <c r="Q30" s="179" t="n">
        <v>15.2746885220679</v>
      </c>
      <c r="R30" s="179" t="n">
        <v>3.50230729134151</v>
      </c>
      <c r="S30" s="179" t="n">
        <v>25.358703794963</v>
      </c>
    </row>
    <row r="31" customFormat="false" ht="13" hidden="false" customHeight="false" outlineLevel="0" collapsed="false">
      <c r="A31" s="0" t="s">
        <v>502</v>
      </c>
      <c r="B31" s="39" t="n">
        <v>36</v>
      </c>
      <c r="C31" s="178" t="n">
        <v>0.054515625</v>
      </c>
      <c r="D31" s="178" t="n">
        <v>0.148433308655717</v>
      </c>
      <c r="E31" s="178" t="n">
        <v>0.149738557857929</v>
      </c>
      <c r="F31" s="178" t="n">
        <v>0.114467777777778</v>
      </c>
      <c r="G31" s="179" t="n">
        <v>1.33442898089311</v>
      </c>
      <c r="H31" s="179" t="n">
        <v>1.0625</v>
      </c>
      <c r="I31" s="178" t="n">
        <v>0.083525</v>
      </c>
      <c r="J31" s="178" t="n">
        <v>0.494741935483871</v>
      </c>
      <c r="K31" s="178" t="n">
        <v>0.0404</v>
      </c>
      <c r="L31" s="178" t="n">
        <v>0.0601290769016042</v>
      </c>
      <c r="M31" s="178" t="n">
        <v>0.0799602476758884</v>
      </c>
      <c r="N31" s="179" t="n">
        <v>1.26827041377971</v>
      </c>
      <c r="O31" s="179" t="n">
        <v>1.9570864754747</v>
      </c>
      <c r="P31" s="179" t="n">
        <v>10.0113091832111</v>
      </c>
      <c r="Q31" s="179" t="n">
        <v>13.1849548676036</v>
      </c>
      <c r="R31" s="179" t="n">
        <v>1.91840108498951</v>
      </c>
      <c r="S31" s="179" t="n">
        <v>20.1013933937328</v>
      </c>
    </row>
    <row r="32" customFormat="false" ht="13" hidden="false" customHeight="false" outlineLevel="0" collapsed="false">
      <c r="A32" s="0" t="s">
        <v>201</v>
      </c>
      <c r="B32" s="39" t="n">
        <v>61</v>
      </c>
      <c r="C32" s="178" t="n">
        <v>0.162417777777778</v>
      </c>
      <c r="D32" s="178" t="n">
        <v>0.142329944038271</v>
      </c>
      <c r="E32" s="178" t="n">
        <v>0.0715073591239871</v>
      </c>
      <c r="F32" s="178" t="n">
        <v>0.108173114754098</v>
      </c>
      <c r="G32" s="179" t="n">
        <v>0.34024493584775</v>
      </c>
      <c r="H32" s="179" t="n">
        <v>0.453</v>
      </c>
      <c r="I32" s="178" t="n">
        <v>0.05305</v>
      </c>
      <c r="J32" s="178" t="n">
        <v>0.779803846153846</v>
      </c>
      <c r="K32" s="178" t="n">
        <v>0.0504</v>
      </c>
      <c r="L32" s="178" t="n">
        <v>0.284248836693995</v>
      </c>
      <c r="M32" s="178" t="n">
        <v>0.04656628403501</v>
      </c>
      <c r="N32" s="179" t="n">
        <v>0.762716806310921</v>
      </c>
      <c r="O32" s="179" t="n">
        <v>2.35585076164232</v>
      </c>
      <c r="P32" s="179" t="n">
        <v>10.3547074090445</v>
      </c>
      <c r="Q32" s="179" t="n">
        <v>16.5520388387764</v>
      </c>
      <c r="R32" s="179" t="n">
        <v>2.55861304184241</v>
      </c>
      <c r="S32" s="179" t="n">
        <v>28.064879985725</v>
      </c>
    </row>
    <row r="33" customFormat="false" ht="13" hidden="false" customHeight="false" outlineLevel="0" collapsed="false">
      <c r="A33" s="0" t="s">
        <v>503</v>
      </c>
      <c r="B33" s="39" t="n">
        <v>225</v>
      </c>
      <c r="C33" s="178" t="n">
        <v>0.190191338582677</v>
      </c>
      <c r="D33" s="178" t="n">
        <v>0.487629865282131</v>
      </c>
      <c r="E33" s="178" t="n">
        <v>0.111931831512704</v>
      </c>
      <c r="F33" s="178" t="n">
        <v>0.167387422222222</v>
      </c>
      <c r="G33" s="179" t="n">
        <v>0.945175832507407</v>
      </c>
      <c r="H33" s="179" t="n">
        <v>1.18816993464052</v>
      </c>
      <c r="I33" s="178" t="n">
        <v>0.0898084967320261</v>
      </c>
      <c r="J33" s="178" t="n">
        <v>0.546195348837209</v>
      </c>
      <c r="K33" s="178" t="n">
        <v>0.0454</v>
      </c>
      <c r="L33" s="178" t="n">
        <v>0.350924975248607</v>
      </c>
      <c r="M33" s="178" t="n">
        <v>0.0678516485649973</v>
      </c>
      <c r="N33" s="179" t="n">
        <v>0.321178620213343</v>
      </c>
      <c r="O33" s="179" t="n">
        <v>5.47982681537804</v>
      </c>
      <c r="P33" s="179" t="n">
        <v>10.5814515900722</v>
      </c>
      <c r="Q33" s="179" t="n">
        <v>11.2376767821789</v>
      </c>
      <c r="R33" s="179" t="n">
        <v>2.36245418796325</v>
      </c>
      <c r="S33" s="179" t="n">
        <v>26.6856392398618</v>
      </c>
    </row>
    <row r="34" customFormat="false" ht="13" hidden="false" customHeight="false" outlineLevel="0" collapsed="false">
      <c r="A34" s="0" t="s">
        <v>203</v>
      </c>
      <c r="B34" s="39" t="n">
        <v>104</v>
      </c>
      <c r="C34" s="178" t="n">
        <v>0.065843956043956</v>
      </c>
      <c r="D34" s="178" t="n">
        <v>0.0923011197481556</v>
      </c>
      <c r="E34" s="178" t="n">
        <v>0.123989338476041</v>
      </c>
      <c r="F34" s="178" t="n">
        <v>0.21846636988012</v>
      </c>
      <c r="G34" s="179" t="n">
        <v>0.760581402830436</v>
      </c>
      <c r="H34" s="179" t="n">
        <v>0.85075</v>
      </c>
      <c r="I34" s="178" t="n">
        <v>0.0729375</v>
      </c>
      <c r="J34" s="178" t="n">
        <v>0.513790909090909</v>
      </c>
      <c r="K34" s="178" t="n">
        <v>0.0454</v>
      </c>
      <c r="L34" s="178" t="n">
        <v>0.17029565643806</v>
      </c>
      <c r="M34" s="178" t="n">
        <v>0.0651554142399218</v>
      </c>
      <c r="N34" s="179" t="n">
        <v>1.77571051493034</v>
      </c>
      <c r="O34" s="179" t="n">
        <v>1.39875106824564</v>
      </c>
      <c r="P34" s="179" t="n">
        <v>12.0391614626638</v>
      </c>
      <c r="Q34" s="179" t="n">
        <v>15.1542155941568</v>
      </c>
      <c r="R34" s="179" t="n">
        <v>3.26828931109417</v>
      </c>
      <c r="S34" s="179" t="n">
        <v>31.3537709463088</v>
      </c>
    </row>
    <row r="35" customFormat="false" ht="13" hidden="false" customHeight="false" outlineLevel="0" collapsed="false">
      <c r="A35" s="0" t="s">
        <v>504</v>
      </c>
      <c r="B35" s="39" t="n">
        <v>10</v>
      </c>
      <c r="C35" s="178" t="n">
        <v>-0.09475</v>
      </c>
      <c r="D35" s="178" t="n">
        <v>0.0456241785545941</v>
      </c>
      <c r="E35" s="178" t="n">
        <v>0.0675011354888446</v>
      </c>
      <c r="F35" s="178" t="n">
        <v>0.310996</v>
      </c>
      <c r="G35" s="179" t="n">
        <v>1.14888047515675</v>
      </c>
      <c r="H35" s="179" t="n">
        <v>1.10666666666667</v>
      </c>
      <c r="I35" s="178" t="n">
        <v>0.0857333333333333</v>
      </c>
      <c r="J35" s="178" t="n">
        <v>0.29834</v>
      </c>
      <c r="K35" s="178" t="n">
        <v>0.0404</v>
      </c>
      <c r="L35" s="178" t="n">
        <v>0.247641223769445</v>
      </c>
      <c r="M35" s="178" t="n">
        <v>0.0705050490130043</v>
      </c>
      <c r="N35" s="179" t="n">
        <v>2.23362373485957</v>
      </c>
      <c r="O35" s="179" t="n">
        <v>0.535493938649598</v>
      </c>
      <c r="P35" s="179" t="n">
        <v>5.39086844712553</v>
      </c>
      <c r="Q35" s="179" t="n">
        <v>11.7370647672883</v>
      </c>
      <c r="R35" s="179" t="n">
        <v>1.20641399715913</v>
      </c>
      <c r="S35" s="179" t="n">
        <v>34.2245677249223</v>
      </c>
    </row>
    <row r="36" customFormat="false" ht="13" hidden="false" customHeight="false" outlineLevel="0" collapsed="false">
      <c r="A36" s="0" t="s">
        <v>505</v>
      </c>
      <c r="B36" s="39" t="n">
        <v>6</v>
      </c>
      <c r="C36" s="178" t="n">
        <v>0.0673</v>
      </c>
      <c r="D36" s="178" t="n">
        <v>0.147218840359154</v>
      </c>
      <c r="E36" s="178" t="n">
        <v>0.0841176523801017</v>
      </c>
      <c r="F36" s="178" t="n">
        <v>0.278013333333333</v>
      </c>
      <c r="G36" s="179" t="n">
        <v>0.80705514501229</v>
      </c>
      <c r="H36" s="179" t="n">
        <v>1.01333333333333</v>
      </c>
      <c r="I36" s="178" t="n">
        <v>0.0810666666666667</v>
      </c>
      <c r="J36" s="178" t="n">
        <v>0.259066666666667</v>
      </c>
      <c r="K36" s="178" t="n">
        <v>0.0404</v>
      </c>
      <c r="L36" s="178" t="n">
        <v>0.280946254409629</v>
      </c>
      <c r="M36" s="178" t="n">
        <v>0.0651014275160822</v>
      </c>
      <c r="N36" s="179" t="n">
        <v>0.853750832345346</v>
      </c>
      <c r="O36" s="179" t="n">
        <v>2.24442626693045</v>
      </c>
      <c r="P36" s="179" t="n">
        <v>11.6909433214427</v>
      </c>
      <c r="Q36" s="179" t="n">
        <v>15.2455097557824</v>
      </c>
      <c r="R36" s="179" t="n">
        <v>2.8669579030977</v>
      </c>
      <c r="S36" s="179" t="n">
        <v>22.4027989074733</v>
      </c>
    </row>
    <row r="37" customFormat="false" ht="13" hidden="false" customHeight="false" outlineLevel="0" collapsed="false">
      <c r="A37" s="0" t="s">
        <v>506</v>
      </c>
      <c r="B37" s="39" t="n">
        <v>28</v>
      </c>
      <c r="C37" s="178" t="n">
        <v>0.0297192307692308</v>
      </c>
      <c r="D37" s="178" t="n">
        <v>0.068350769631662</v>
      </c>
      <c r="E37" s="178" t="n">
        <v>0.100990887134757</v>
      </c>
      <c r="F37" s="178" t="n">
        <v>0.195429285714286</v>
      </c>
      <c r="G37" s="179" t="n">
        <v>1.33186140580455</v>
      </c>
      <c r="H37" s="179" t="n">
        <v>1.39416666666667</v>
      </c>
      <c r="I37" s="178" t="n">
        <v>0.100108333333333</v>
      </c>
      <c r="J37" s="178" t="n">
        <v>0.456083333333333</v>
      </c>
      <c r="K37" s="178" t="n">
        <v>0.0404</v>
      </c>
      <c r="L37" s="178" t="n">
        <v>0.120393818802005</v>
      </c>
      <c r="M37" s="178" t="n">
        <v>0.0909742549571899</v>
      </c>
      <c r="N37" s="179" t="n">
        <v>1.94475082125546</v>
      </c>
      <c r="O37" s="179" t="n">
        <v>1.34238415671607</v>
      </c>
      <c r="P37" s="179" t="n">
        <v>14.0712591231338</v>
      </c>
      <c r="Q37" s="179" t="n">
        <v>19.6396348417157</v>
      </c>
      <c r="R37" s="179" t="n">
        <v>2.95306535569694</v>
      </c>
      <c r="S37" s="179" t="n">
        <v>22.3535984114604</v>
      </c>
    </row>
    <row r="38" customFormat="false" ht="13" hidden="false" customHeight="false" outlineLevel="0" collapsed="false">
      <c r="A38" s="0" t="s">
        <v>507</v>
      </c>
      <c r="B38" s="39" t="n">
        <v>19</v>
      </c>
      <c r="C38" s="178" t="n">
        <v>0.0711823529411765</v>
      </c>
      <c r="D38" s="178" t="n">
        <v>0.136792432662962</v>
      </c>
      <c r="E38" s="178" t="n">
        <v>0.10002807306368</v>
      </c>
      <c r="F38" s="178" t="n">
        <v>0.180054736842105</v>
      </c>
      <c r="G38" s="179" t="n">
        <v>1.07549774268637</v>
      </c>
      <c r="H38" s="179" t="n">
        <v>1.06588235294118</v>
      </c>
      <c r="I38" s="178" t="n">
        <v>0.0836941176470588</v>
      </c>
      <c r="J38" s="178" t="n">
        <v>0.543135294117647</v>
      </c>
      <c r="K38" s="178" t="n">
        <v>0.0454</v>
      </c>
      <c r="L38" s="178" t="n">
        <v>0.0771200643211044</v>
      </c>
      <c r="M38" s="178" t="n">
        <v>0.0793403724629265</v>
      </c>
      <c r="N38" s="179" t="n">
        <v>1.1088566066177</v>
      </c>
      <c r="O38" s="179" t="n">
        <v>4.73535644316501</v>
      </c>
      <c r="P38" s="179" t="n">
        <v>21.1141625562325</v>
      </c>
      <c r="Q38" s="179" t="n">
        <v>34.6170935846451</v>
      </c>
      <c r="R38" s="179" t="n">
        <v>5.36520775791423</v>
      </c>
      <c r="S38" s="179" t="n">
        <v>1058.24467691134</v>
      </c>
    </row>
    <row r="39" customFormat="false" ht="13" hidden="false" customHeight="false" outlineLevel="0" collapsed="false">
      <c r="A39" s="0" t="s">
        <v>508</v>
      </c>
      <c r="B39" s="39" t="n">
        <v>21</v>
      </c>
      <c r="C39" s="178" t="n">
        <v>0.03926</v>
      </c>
      <c r="D39" s="178" t="n">
        <v>0.108653107992603</v>
      </c>
      <c r="E39" s="178" t="n">
        <v>0.150384559524037</v>
      </c>
      <c r="F39" s="178" t="n">
        <v>0.201277142857143</v>
      </c>
      <c r="G39" s="179" t="n">
        <v>1.4567452186438</v>
      </c>
      <c r="H39" s="179" t="n">
        <v>1.79315789473684</v>
      </c>
      <c r="I39" s="178" t="n">
        <v>0.120057894736842</v>
      </c>
      <c r="J39" s="178" t="n">
        <v>0.3916</v>
      </c>
      <c r="K39" s="178" t="n">
        <v>0.0404</v>
      </c>
      <c r="L39" s="178" t="n">
        <v>0.294908544398529</v>
      </c>
      <c r="M39" s="178" t="n">
        <v>0.0918003788726686</v>
      </c>
      <c r="N39" s="179" t="n">
        <v>1.94992435767679</v>
      </c>
      <c r="O39" s="179" t="n">
        <v>1.14204072172436</v>
      </c>
      <c r="P39" s="179" t="n">
        <v>8.22536668325542</v>
      </c>
      <c r="Q39" s="179" t="n">
        <v>10.5108886696745</v>
      </c>
      <c r="R39" s="179" t="n">
        <v>3.58386267206767</v>
      </c>
      <c r="S39" s="179" t="n">
        <v>19.8838251554886</v>
      </c>
    </row>
    <row r="40" customFormat="false" ht="13" hidden="false" customHeight="false" outlineLevel="0" collapsed="false">
      <c r="A40" s="0" t="s">
        <v>212</v>
      </c>
      <c r="B40" s="39" t="n">
        <v>25</v>
      </c>
      <c r="C40" s="178" t="n">
        <v>0.14607</v>
      </c>
      <c r="D40" s="178" t="n">
        <v>-0.176238483128508</v>
      </c>
      <c r="E40" s="178" t="n">
        <v>-0.179328019857194</v>
      </c>
      <c r="F40" s="178" t="n">
        <v>0.0709404</v>
      </c>
      <c r="G40" s="179" t="n">
        <v>1.3999239299277</v>
      </c>
      <c r="H40" s="179" t="n">
        <v>1.787</v>
      </c>
      <c r="I40" s="178" t="n">
        <v>0.11975</v>
      </c>
      <c r="J40" s="178" t="n">
        <v>0.41472</v>
      </c>
      <c r="K40" s="178" t="n">
        <v>0.0404</v>
      </c>
      <c r="L40" s="178" t="n">
        <v>0.352243029474376</v>
      </c>
      <c r="M40" s="178" t="n">
        <v>0.0861072682549023</v>
      </c>
      <c r="N40" s="179" t="n">
        <v>0.944022188126992</v>
      </c>
      <c r="O40" s="179" t="n">
        <v>1.8377830147399</v>
      </c>
      <c r="P40" s="179" t="s">
        <v>494</v>
      </c>
      <c r="Q40" s="179" t="s">
        <v>494</v>
      </c>
      <c r="R40" s="179" t="n">
        <v>2.24508862961519</v>
      </c>
      <c r="S40" s="179" t="n">
        <v>25.5584584045372</v>
      </c>
    </row>
    <row r="41" customFormat="false" ht="13" hidden="false" customHeight="false" outlineLevel="0" collapsed="false">
      <c r="A41" s="0" t="s">
        <v>213</v>
      </c>
      <c r="B41" s="39" t="n">
        <v>53</v>
      </c>
      <c r="C41" s="178" t="n">
        <v>0.153589130434783</v>
      </c>
      <c r="D41" s="178" t="n">
        <v>0.151960192176613</v>
      </c>
      <c r="E41" s="178" t="n">
        <v>0.102341299731247</v>
      </c>
      <c r="F41" s="178" t="n">
        <v>0.144750754716981</v>
      </c>
      <c r="G41" s="179" t="n">
        <v>1.14148347061623</v>
      </c>
      <c r="H41" s="179" t="n">
        <v>1.48651162790698</v>
      </c>
      <c r="I41" s="178" t="n">
        <v>0.104725581395349</v>
      </c>
      <c r="J41" s="178" t="n">
        <v>0.584602173913044</v>
      </c>
      <c r="K41" s="178" t="n">
        <v>0.0454</v>
      </c>
      <c r="L41" s="178" t="n">
        <v>0.306479701508669</v>
      </c>
      <c r="M41" s="178" t="n">
        <v>0.0809778235380766</v>
      </c>
      <c r="N41" s="179" t="n">
        <v>0.805951201236906</v>
      </c>
      <c r="O41" s="179" t="n">
        <v>3.09576917611412</v>
      </c>
      <c r="P41" s="179" t="n">
        <v>13.8054470853125</v>
      </c>
      <c r="Q41" s="179" t="n">
        <v>20.3722378326301</v>
      </c>
      <c r="R41" s="179" t="n">
        <v>5.45097551954506</v>
      </c>
      <c r="S41" s="179" t="n">
        <v>37.9896999176086</v>
      </c>
    </row>
    <row r="42" customFormat="false" ht="13" hidden="false" customHeight="false" outlineLevel="0" collapsed="false">
      <c r="A42" s="0" t="s">
        <v>214</v>
      </c>
      <c r="B42" s="39" t="n">
        <v>26</v>
      </c>
      <c r="C42" s="178" t="n">
        <v>0.0733291666666667</v>
      </c>
      <c r="D42" s="178" t="n">
        <v>0.169330690540968</v>
      </c>
      <c r="E42" s="178" t="n">
        <v>0.147219277723996</v>
      </c>
      <c r="F42" s="178" t="n">
        <v>0.238755384615385</v>
      </c>
      <c r="G42" s="179" t="n">
        <v>0.862270086251558</v>
      </c>
      <c r="H42" s="179" t="n">
        <v>0.941739130434783</v>
      </c>
      <c r="I42" s="178" t="n">
        <v>0.0774869565217391</v>
      </c>
      <c r="J42" s="178" t="n">
        <v>0.403656</v>
      </c>
      <c r="K42" s="178" t="n">
        <v>0.0404</v>
      </c>
      <c r="L42" s="178" t="n">
        <v>0.137019900513087</v>
      </c>
      <c r="M42" s="178" t="n">
        <v>0.0701910638365058</v>
      </c>
      <c r="N42" s="179" t="n">
        <v>1.19290426268851</v>
      </c>
      <c r="O42" s="179" t="n">
        <v>2.64693440823574</v>
      </c>
      <c r="P42" s="179" t="n">
        <v>13.1276418051379</v>
      </c>
      <c r="Q42" s="179" t="n">
        <v>15.6317463761558</v>
      </c>
      <c r="R42" s="179" t="n">
        <v>4.37658960651923</v>
      </c>
      <c r="S42" s="179" t="n">
        <v>21.0231214488734</v>
      </c>
    </row>
    <row r="43" customFormat="false" ht="13" hidden="false" customHeight="false" outlineLevel="0" collapsed="false">
      <c r="A43" s="0" t="s">
        <v>509</v>
      </c>
      <c r="B43" s="39" t="n">
        <v>25</v>
      </c>
      <c r="C43" s="178" t="n">
        <v>0.0767727272727273</v>
      </c>
      <c r="D43" s="178" t="n">
        <v>0.0315243620468142</v>
      </c>
      <c r="E43" s="178" t="n">
        <v>0.11689325820347</v>
      </c>
      <c r="F43" s="178" t="n">
        <v>0.2562844</v>
      </c>
      <c r="G43" s="179" t="n">
        <v>1.49875031139682</v>
      </c>
      <c r="H43" s="179" t="n">
        <v>1.4715</v>
      </c>
      <c r="I43" s="178" t="n">
        <v>0.103975</v>
      </c>
      <c r="J43" s="178" t="n">
        <v>0.504372727272727</v>
      </c>
      <c r="K43" s="178" t="n">
        <v>0.0454</v>
      </c>
      <c r="L43" s="178" t="n">
        <v>0.0833000178951496</v>
      </c>
      <c r="M43" s="178" t="n">
        <v>0.0975829731268157</v>
      </c>
      <c r="N43" s="179" t="n">
        <v>6.09036660387549</v>
      </c>
      <c r="O43" s="179" t="n">
        <v>0.522435966760249</v>
      </c>
      <c r="P43" s="179" t="n">
        <v>13.1430610677966</v>
      </c>
      <c r="Q43" s="179" t="n">
        <v>16.572451679892</v>
      </c>
      <c r="R43" s="179" t="n">
        <v>3.20444805281231</v>
      </c>
      <c r="S43" s="179" t="n">
        <v>26.3652528157682</v>
      </c>
    </row>
    <row r="44" customFormat="false" ht="13" hidden="false" customHeight="false" outlineLevel="0" collapsed="false">
      <c r="A44" s="0" t="s">
        <v>215</v>
      </c>
      <c r="B44" s="39" t="n">
        <v>122</v>
      </c>
      <c r="C44" s="178" t="n">
        <v>0.0630443396226415</v>
      </c>
      <c r="D44" s="178" t="n">
        <v>0.10226892558013</v>
      </c>
      <c r="E44" s="178" t="n">
        <v>0.0744915168039997</v>
      </c>
      <c r="F44" s="178" t="n">
        <v>0.200425</v>
      </c>
      <c r="G44" s="179" t="n">
        <v>0.675405295143125</v>
      </c>
      <c r="H44" s="179" t="n">
        <v>0.928584905660377</v>
      </c>
      <c r="I44" s="178" t="n">
        <v>0.0768292452830189</v>
      </c>
      <c r="J44" s="178" t="n">
        <v>0.58226</v>
      </c>
      <c r="K44" s="178" t="n">
        <v>0.0454</v>
      </c>
      <c r="L44" s="178" t="n">
        <v>0.379100866006665</v>
      </c>
      <c r="M44" s="178" t="n">
        <v>0.0580299194516095</v>
      </c>
      <c r="N44" s="179" t="n">
        <v>1.04461640257516</v>
      </c>
      <c r="O44" s="179" t="n">
        <v>1.55983834617303</v>
      </c>
      <c r="P44" s="179" t="n">
        <v>11.2424675008634</v>
      </c>
      <c r="Q44" s="179" t="n">
        <v>15.2523196789709</v>
      </c>
      <c r="R44" s="179" t="n">
        <v>2.35163326727931</v>
      </c>
      <c r="S44" s="179" t="n">
        <v>37.6257428875702</v>
      </c>
    </row>
    <row r="45" customFormat="false" ht="13" hidden="false" customHeight="false" outlineLevel="0" collapsed="false">
      <c r="A45" s="0" t="s">
        <v>510</v>
      </c>
      <c r="B45" s="39" t="n">
        <v>29</v>
      </c>
      <c r="C45" s="178" t="n">
        <v>0.102608</v>
      </c>
      <c r="D45" s="178" t="n">
        <v>0.196433731156213</v>
      </c>
      <c r="E45" s="178" t="n">
        <v>0.120732932464705</v>
      </c>
      <c r="F45" s="178" t="n">
        <v>0.170048965517241</v>
      </c>
      <c r="G45" s="179" t="n">
        <v>1.02290557337121</v>
      </c>
      <c r="H45" s="179" t="n">
        <v>1.13727272727273</v>
      </c>
      <c r="I45" s="178" t="n">
        <v>0.0872636363636364</v>
      </c>
      <c r="J45" s="178" t="n">
        <v>0.55922</v>
      </c>
      <c r="K45" s="178" t="n">
        <v>0.0454</v>
      </c>
      <c r="L45" s="178" t="n">
        <v>0.160633629828967</v>
      </c>
      <c r="M45" s="178" t="n">
        <v>0.0776218217790115</v>
      </c>
      <c r="N45" s="179" t="n">
        <v>0.83188434130279</v>
      </c>
      <c r="O45" s="179" t="n">
        <v>4.05127076762152</v>
      </c>
      <c r="P45" s="179" t="n">
        <v>14.4806424182788</v>
      </c>
      <c r="Q45" s="179" t="n">
        <v>20.6241094326094</v>
      </c>
      <c r="R45" s="179" t="n">
        <v>5.09865933082545</v>
      </c>
      <c r="S45" s="179" t="n">
        <v>214.354845622312</v>
      </c>
    </row>
    <row r="46" customFormat="false" ht="13" hidden="false" customHeight="false" outlineLevel="0" collapsed="false">
      <c r="A46" s="0" t="s">
        <v>217</v>
      </c>
      <c r="B46" s="39" t="n">
        <v>31</v>
      </c>
      <c r="C46" s="178" t="n">
        <v>0</v>
      </c>
      <c r="D46" s="178" t="s">
        <v>494</v>
      </c>
      <c r="E46" s="178" t="s">
        <v>494</v>
      </c>
      <c r="F46" s="178" t="n">
        <v>0.20485064516129</v>
      </c>
      <c r="G46" s="179" t="n">
        <v>1.65816604740115</v>
      </c>
      <c r="H46" s="179" t="n">
        <v>1.62037037037037</v>
      </c>
      <c r="I46" s="178" t="n">
        <v>0.111418518518519</v>
      </c>
      <c r="J46" s="178" t="n">
        <v>0.293751724137931</v>
      </c>
      <c r="K46" s="178" t="n">
        <v>0.0404</v>
      </c>
      <c r="L46" s="178" t="n">
        <v>0.269758332729196</v>
      </c>
      <c r="M46" s="178" t="n">
        <v>0.0879013867131616</v>
      </c>
      <c r="N46" s="179" t="s">
        <v>494</v>
      </c>
      <c r="O46" s="179" t="s">
        <v>494</v>
      </c>
      <c r="P46" s="179" t="n">
        <v>1.51061050064927</v>
      </c>
      <c r="Q46" s="179" t="n">
        <v>1.51061050064927</v>
      </c>
      <c r="R46" s="179" t="n">
        <v>1.03007314787411</v>
      </c>
      <c r="S46" s="179" t="n">
        <v>14.7195983831779</v>
      </c>
    </row>
    <row r="47" customFormat="false" ht="13" hidden="false" customHeight="false" outlineLevel="0" collapsed="false">
      <c r="A47" s="0" t="s">
        <v>511</v>
      </c>
      <c r="B47" s="39" t="n">
        <v>66</v>
      </c>
      <c r="C47" s="178" t="n">
        <v>0.0496</v>
      </c>
      <c r="D47" s="178" t="s">
        <v>494</v>
      </c>
      <c r="E47" s="178" t="s">
        <v>494</v>
      </c>
      <c r="F47" s="178" t="n">
        <v>0.126195454545455</v>
      </c>
      <c r="G47" s="179" t="n">
        <v>0.807061425760802</v>
      </c>
      <c r="H47" s="179" t="n">
        <v>0.809423076923077</v>
      </c>
      <c r="I47" s="178" t="n">
        <v>0.0708711538461539</v>
      </c>
      <c r="J47" s="178" t="n">
        <v>0.273817857142857</v>
      </c>
      <c r="K47" s="178" t="n">
        <v>0.0404</v>
      </c>
      <c r="L47" s="178" t="n">
        <v>0.179117725782081</v>
      </c>
      <c r="M47" s="178" t="n">
        <v>0.0625186876186365</v>
      </c>
      <c r="N47" s="179" t="s">
        <v>494</v>
      </c>
      <c r="O47" s="179" t="s">
        <v>494</v>
      </c>
      <c r="P47" s="179" t="n">
        <v>299.003649635037</v>
      </c>
      <c r="Q47" s="179" t="n">
        <v>301.423841059603</v>
      </c>
      <c r="R47" s="179" t="n">
        <v>1.36125022164229</v>
      </c>
      <c r="S47" s="179" t="n">
        <v>17.6107826030889</v>
      </c>
    </row>
    <row r="48" customFormat="false" ht="13" hidden="false" customHeight="false" outlineLevel="0" collapsed="false">
      <c r="A48" s="0" t="s">
        <v>219</v>
      </c>
      <c r="B48" s="39" t="n">
        <v>145</v>
      </c>
      <c r="C48" s="178" t="n">
        <v>0.184840366972477</v>
      </c>
      <c r="D48" s="178" t="n">
        <v>0.142433461517627</v>
      </c>
      <c r="E48" s="178" t="n">
        <v>0.252178961424499</v>
      </c>
      <c r="F48" s="178" t="n">
        <v>0.112721862068966</v>
      </c>
      <c r="G48" s="179" t="n">
        <v>1.02347846344301</v>
      </c>
      <c r="H48" s="179" t="n">
        <v>0.945533980582525</v>
      </c>
      <c r="I48" s="178" t="n">
        <v>0.0776766990291262</v>
      </c>
      <c r="J48" s="178" t="n">
        <v>0.908039622641509</v>
      </c>
      <c r="K48" s="178" t="n">
        <v>0.0604</v>
      </c>
      <c r="L48" s="178" t="n">
        <v>0.023367595748407</v>
      </c>
      <c r="M48" s="178" t="n">
        <v>0.0767084229970652</v>
      </c>
      <c r="N48" s="179" t="n">
        <v>2.29081225640285</v>
      </c>
      <c r="O48" s="179" t="n">
        <v>5.56782601870307</v>
      </c>
      <c r="P48" s="179" t="n">
        <v>27.7704704890183</v>
      </c>
      <c r="Q48" s="179" t="n">
        <v>39.0907161798776</v>
      </c>
      <c r="R48" s="179" t="n">
        <v>6.83346812429423</v>
      </c>
      <c r="S48" s="179" t="n">
        <v>149.752434254172</v>
      </c>
    </row>
    <row r="49" customFormat="false" ht="13" hidden="false" customHeight="false" outlineLevel="0" collapsed="false">
      <c r="A49" s="0" t="s">
        <v>512</v>
      </c>
      <c r="B49" s="39" t="n">
        <v>16</v>
      </c>
      <c r="C49" s="178" t="n">
        <v>0.321954545454545</v>
      </c>
      <c r="D49" s="178" t="n">
        <v>0.327931672081289</v>
      </c>
      <c r="E49" s="178" t="n">
        <v>0.931015938492771</v>
      </c>
      <c r="F49" s="178" t="n">
        <v>0.21821375</v>
      </c>
      <c r="G49" s="179" t="n">
        <v>1.47298079501638</v>
      </c>
      <c r="H49" s="179" t="n">
        <v>1.19307692307692</v>
      </c>
      <c r="I49" s="178" t="n">
        <v>0.0900538461538461</v>
      </c>
      <c r="J49" s="178" t="n">
        <v>0.66004</v>
      </c>
      <c r="K49" s="178" t="n">
        <v>0.0504</v>
      </c>
      <c r="L49" s="178" t="n">
        <v>0.0535011445664498</v>
      </c>
      <c r="M49" s="178" t="n">
        <v>0.0868537369236938</v>
      </c>
      <c r="N49" s="179" t="n">
        <v>3.58710037347549</v>
      </c>
      <c r="O49" s="179" t="n">
        <v>3.05450227241308</v>
      </c>
      <c r="P49" s="179" t="n">
        <v>8.16575330599988</v>
      </c>
      <c r="Q49" s="179" t="n">
        <v>9.31444728417669</v>
      </c>
      <c r="R49" s="179" t="n">
        <v>3.91764886189476</v>
      </c>
      <c r="S49" s="179" t="n">
        <v>22.4388372603847</v>
      </c>
    </row>
    <row r="50" customFormat="false" ht="13" hidden="false" customHeight="false" outlineLevel="0" collapsed="false">
      <c r="A50" s="0" t="s">
        <v>513</v>
      </c>
      <c r="B50" s="39" t="n">
        <v>55</v>
      </c>
      <c r="C50" s="178" t="n">
        <v>0.03334375</v>
      </c>
      <c r="D50" s="178" t="n">
        <v>0.136648189316752</v>
      </c>
      <c r="E50" s="178" t="n">
        <v>0.284186741634201</v>
      </c>
      <c r="F50" s="178" t="n">
        <v>0.186077272727273</v>
      </c>
      <c r="G50" s="179" t="n">
        <v>0.940764307696879</v>
      </c>
      <c r="H50" s="179" t="n">
        <v>0.904680851063829</v>
      </c>
      <c r="I50" s="178" t="n">
        <v>0.0756340425531915</v>
      </c>
      <c r="J50" s="178" t="n">
        <v>0.51197</v>
      </c>
      <c r="K50" s="178" t="n">
        <v>0.0454</v>
      </c>
      <c r="L50" s="178" t="n">
        <v>0.052894968095038</v>
      </c>
      <c r="M50" s="178" t="n">
        <v>0.0730742412163505</v>
      </c>
      <c r="N50" s="179" t="n">
        <v>2.78717927463926</v>
      </c>
      <c r="O50" s="179" t="n">
        <v>2.1311397007996</v>
      </c>
      <c r="P50" s="179" t="n">
        <v>12.6204625358857</v>
      </c>
      <c r="Q50" s="179" t="n">
        <v>15.5958136837042</v>
      </c>
      <c r="R50" s="179" t="n">
        <v>5.20014667085726</v>
      </c>
      <c r="S50" s="179" t="n">
        <v>36.03687889971</v>
      </c>
    </row>
    <row r="51" customFormat="false" ht="13" hidden="false" customHeight="false" outlineLevel="0" collapsed="false">
      <c r="A51" s="0" t="s">
        <v>223</v>
      </c>
      <c r="B51" s="39" t="n">
        <v>82</v>
      </c>
      <c r="C51" s="178" t="n">
        <v>0.0347492957746479</v>
      </c>
      <c r="D51" s="178" t="n">
        <v>0.125141908977348</v>
      </c>
      <c r="E51" s="178" t="n">
        <v>0.117597084614896</v>
      </c>
      <c r="F51" s="178" t="n">
        <v>0.244718536585366</v>
      </c>
      <c r="G51" s="179" t="n">
        <v>1.08700981681536</v>
      </c>
      <c r="H51" s="179" t="n">
        <v>1.19081081081081</v>
      </c>
      <c r="I51" s="178" t="n">
        <v>0.0899405405405405</v>
      </c>
      <c r="J51" s="178" t="n">
        <v>0.470852564102564</v>
      </c>
      <c r="K51" s="178" t="n">
        <v>0.0404</v>
      </c>
      <c r="L51" s="178" t="n">
        <v>0.166150109875512</v>
      </c>
      <c r="M51" s="178" t="n">
        <v>0.0790243885108492</v>
      </c>
      <c r="N51" s="179" t="n">
        <v>1.32336610894559</v>
      </c>
      <c r="O51" s="179" t="n">
        <v>1.91626996715639</v>
      </c>
      <c r="P51" s="179" t="n">
        <v>11.597978223523</v>
      </c>
      <c r="Q51" s="179" t="n">
        <v>15.3127755746738</v>
      </c>
      <c r="R51" s="179" t="n">
        <v>3.24280283048042</v>
      </c>
      <c r="S51" s="179" t="n">
        <v>27.4140928403537</v>
      </c>
    </row>
    <row r="52" customFormat="false" ht="13" hidden="false" customHeight="false" outlineLevel="0" collapsed="false">
      <c r="A52" s="0" t="s">
        <v>225</v>
      </c>
      <c r="B52" s="39" t="n">
        <v>51</v>
      </c>
      <c r="C52" s="178" t="n">
        <v>-0.0704068181818182</v>
      </c>
      <c r="D52" s="178" t="n">
        <v>0.108408420846528</v>
      </c>
      <c r="E52" s="178" t="n">
        <v>0.0333274687352671</v>
      </c>
      <c r="F52" s="178" t="n">
        <v>0.0598525199709514</v>
      </c>
      <c r="G52" s="179" t="n">
        <v>0.708255066968321</v>
      </c>
      <c r="H52" s="179" t="n">
        <v>1.48384615384615</v>
      </c>
      <c r="I52" s="178" t="n">
        <v>0.104592307692308</v>
      </c>
      <c r="J52" s="178" t="n">
        <v>0.756093023255814</v>
      </c>
      <c r="K52" s="178" t="n">
        <v>0.0504</v>
      </c>
      <c r="L52" s="178" t="n">
        <v>0.571601601227109</v>
      </c>
      <c r="M52" s="178" t="n">
        <v>0.062092409560454</v>
      </c>
      <c r="N52" s="179" t="n">
        <v>0.362028446562503</v>
      </c>
      <c r="O52" s="179" t="n">
        <v>2.99303785314351</v>
      </c>
      <c r="P52" s="179" t="n">
        <v>12.1960230759789</v>
      </c>
      <c r="Q52" s="179" t="n">
        <v>27.6089055607655</v>
      </c>
      <c r="R52" s="179" t="n">
        <v>1.20090716621986</v>
      </c>
      <c r="S52" s="179" t="n">
        <v>33.4995617950189</v>
      </c>
    </row>
    <row r="53" customFormat="false" ht="13" hidden="false" customHeight="false" outlineLevel="0" collapsed="false">
      <c r="A53" s="0" t="s">
        <v>514</v>
      </c>
      <c r="B53" s="39" t="n">
        <v>74</v>
      </c>
      <c r="C53" s="178" t="n">
        <v>0.0114238095238095</v>
      </c>
      <c r="D53" s="178" t="n">
        <v>0.230314525164883</v>
      </c>
      <c r="E53" s="178" t="n">
        <v>0.162787182323176</v>
      </c>
      <c r="F53" s="178" t="n">
        <v>0.150203918918919</v>
      </c>
      <c r="G53" s="179" t="n">
        <v>0.920331753373722</v>
      </c>
      <c r="H53" s="179" t="n">
        <v>0.96515625</v>
      </c>
      <c r="I53" s="178" t="n">
        <v>0.0786578125</v>
      </c>
      <c r="J53" s="178" t="n">
        <v>0.551568656716418</v>
      </c>
      <c r="K53" s="178" t="n">
        <v>0.0454</v>
      </c>
      <c r="L53" s="178" t="n">
        <v>0.12925003881314</v>
      </c>
      <c r="M53" s="178" t="n">
        <v>0.0720120582386882</v>
      </c>
      <c r="N53" s="179" t="n">
        <v>0.920102049653325</v>
      </c>
      <c r="O53" s="179" t="n">
        <v>3.13393386240591</v>
      </c>
      <c r="P53" s="179" t="n">
        <v>10.9859349495865</v>
      </c>
      <c r="Q53" s="179" t="n">
        <v>13.6071915575551</v>
      </c>
      <c r="R53" s="179" t="n">
        <v>3.3176318101551</v>
      </c>
      <c r="S53" s="179" t="n">
        <v>31.4155030398385</v>
      </c>
    </row>
    <row r="54" customFormat="false" ht="13" hidden="false" customHeight="false" outlineLevel="0" collapsed="false">
      <c r="A54" s="0" t="s">
        <v>515</v>
      </c>
      <c r="B54" s="39" t="n">
        <v>127</v>
      </c>
      <c r="C54" s="178" t="n">
        <v>0.112469523809524</v>
      </c>
      <c r="D54" s="178" t="n">
        <v>0.0776524010315907</v>
      </c>
      <c r="E54" s="178" t="n">
        <v>0.192474230717345</v>
      </c>
      <c r="F54" s="178" t="n">
        <v>0.111436535433071</v>
      </c>
      <c r="G54" s="179" t="n">
        <v>0.87359255800061</v>
      </c>
      <c r="H54" s="179" t="n">
        <v>0.881495327102804</v>
      </c>
      <c r="I54" s="178" t="n">
        <v>0.0744747663551402</v>
      </c>
      <c r="J54" s="178" t="n">
        <v>0.621395495495496</v>
      </c>
      <c r="K54" s="178" t="n">
        <v>0.0454</v>
      </c>
      <c r="L54" s="178" t="n">
        <v>0.0909372260467602</v>
      </c>
      <c r="M54" s="178" t="n">
        <v>0.0701793677298369</v>
      </c>
      <c r="N54" s="179" t="n">
        <v>3.35204316930462</v>
      </c>
      <c r="O54" s="179" t="n">
        <v>1.10905898935558</v>
      </c>
      <c r="P54" s="179" t="n">
        <v>11.7313992799105</v>
      </c>
      <c r="Q54" s="179" t="n">
        <v>14.2823528264682</v>
      </c>
      <c r="R54" s="179" t="n">
        <v>3.92425503256015</v>
      </c>
      <c r="S54" s="179" t="n">
        <v>42.8464471110171</v>
      </c>
    </row>
    <row r="55" customFormat="false" ht="13" hidden="false" customHeight="false" outlineLevel="0" collapsed="false">
      <c r="A55" s="0" t="s">
        <v>226</v>
      </c>
      <c r="B55" s="39" t="n">
        <v>106</v>
      </c>
      <c r="C55" s="178" t="n">
        <v>0.0834578313253012</v>
      </c>
      <c r="D55" s="178" t="n">
        <v>0.105641758708169</v>
      </c>
      <c r="E55" s="178" t="n">
        <v>0.137334457548861</v>
      </c>
      <c r="F55" s="178" t="n">
        <v>0.187576509433962</v>
      </c>
      <c r="G55" s="179" t="n">
        <v>0.728985609148306</v>
      </c>
      <c r="H55" s="179" t="n">
        <v>0.911477272727272</v>
      </c>
      <c r="I55" s="178" t="n">
        <v>0.0759738636363636</v>
      </c>
      <c r="J55" s="178" t="n">
        <v>0.727945744680851</v>
      </c>
      <c r="K55" s="178" t="n">
        <v>0.0504</v>
      </c>
      <c r="L55" s="178" t="n">
        <v>0.310919921291303</v>
      </c>
      <c r="M55" s="178" t="n">
        <v>0.0617542943541983</v>
      </c>
      <c r="N55" s="179" t="n">
        <v>2.00307366514805</v>
      </c>
      <c r="O55" s="179" t="n">
        <v>0.921074964517303</v>
      </c>
      <c r="P55" s="179" t="n">
        <v>7.18181246017484</v>
      </c>
      <c r="Q55" s="179" t="n">
        <v>8.71885299696435</v>
      </c>
      <c r="R55" s="179" t="n">
        <v>2.55170939323383</v>
      </c>
      <c r="S55" s="179" t="n">
        <v>28.0083765697049</v>
      </c>
    </row>
    <row r="56" customFormat="false" ht="13" hidden="false" customHeight="false" outlineLevel="0" collapsed="false">
      <c r="A56" s="0" t="s">
        <v>228</v>
      </c>
      <c r="B56" s="39" t="n">
        <v>25</v>
      </c>
      <c r="C56" s="178" t="n">
        <v>0.00738636363636364</v>
      </c>
      <c r="D56" s="178" t="n">
        <v>0.136852206893404</v>
      </c>
      <c r="E56" s="178" t="n">
        <v>0.137244722887318</v>
      </c>
      <c r="F56" s="178" t="n">
        <v>0.1664616</v>
      </c>
      <c r="G56" s="179" t="n">
        <v>1.31184471608612</v>
      </c>
      <c r="H56" s="179" t="n">
        <v>1.40571428571429</v>
      </c>
      <c r="I56" s="178" t="n">
        <v>0.100685714285714</v>
      </c>
      <c r="J56" s="178" t="n">
        <v>0.575168181818182</v>
      </c>
      <c r="K56" s="178" t="n">
        <v>0.0454</v>
      </c>
      <c r="L56" s="178" t="n">
        <v>0.159135453718448</v>
      </c>
      <c r="M56" s="178" t="n">
        <v>0.0889978972191817</v>
      </c>
      <c r="N56" s="179" t="n">
        <v>1.43717303245486</v>
      </c>
      <c r="O56" s="179" t="n">
        <v>1.70953791029788</v>
      </c>
      <c r="P56" s="179" t="n">
        <v>9.91740178153612</v>
      </c>
      <c r="Q56" s="179" t="n">
        <v>12.4918548929903</v>
      </c>
      <c r="R56" s="179" t="n">
        <v>2.87939305150812</v>
      </c>
      <c r="S56" s="179" t="n">
        <v>19.5279540939451</v>
      </c>
    </row>
    <row r="57" customFormat="false" ht="13" hidden="false" customHeight="false" outlineLevel="0" collapsed="false">
      <c r="A57" s="0" t="s">
        <v>229</v>
      </c>
      <c r="B57" s="39" t="n">
        <v>71</v>
      </c>
      <c r="C57" s="178" t="n">
        <v>0.0263684210526316</v>
      </c>
      <c r="D57" s="178" t="n">
        <v>0.242455302352274</v>
      </c>
      <c r="E57" s="178" t="n">
        <v>0.132247037581645</v>
      </c>
      <c r="F57" s="178" t="n">
        <v>0.118422112676056</v>
      </c>
      <c r="G57" s="179" t="n">
        <v>1.22321461838801</v>
      </c>
      <c r="H57" s="179" t="n">
        <v>1.38745098039216</v>
      </c>
      <c r="I57" s="178" t="n">
        <v>0.0997725490196078</v>
      </c>
      <c r="J57" s="178" t="n">
        <v>0.828730645161291</v>
      </c>
      <c r="K57" s="178" t="n">
        <v>0.0554</v>
      </c>
      <c r="L57" s="178" t="n">
        <v>0.194513187924322</v>
      </c>
      <c r="M57" s="178" t="n">
        <v>0.0868310908090727</v>
      </c>
      <c r="N57" s="179" t="n">
        <v>0.787965598416968</v>
      </c>
      <c r="O57" s="179" t="n">
        <v>2.17142095857534</v>
      </c>
      <c r="P57" s="179" t="n">
        <v>6.71442268379489</v>
      </c>
      <c r="Q57" s="179" t="n">
        <v>8.95596399628493</v>
      </c>
      <c r="R57" s="179" t="n">
        <v>1.93220079213352</v>
      </c>
      <c r="S57" s="179" t="n">
        <v>94.2553779338261</v>
      </c>
    </row>
    <row r="58" customFormat="false" ht="13" hidden="false" customHeight="false" outlineLevel="0" collapsed="false">
      <c r="A58" s="0" t="s">
        <v>516</v>
      </c>
      <c r="B58" s="39" t="n">
        <v>30</v>
      </c>
      <c r="C58" s="178" t="n">
        <v>-0.0424666666666667</v>
      </c>
      <c r="D58" s="178" t="n">
        <v>0.185933789096809</v>
      </c>
      <c r="E58" s="178" t="n">
        <v>0.0547097191847109</v>
      </c>
      <c r="F58" s="178" t="n">
        <v>0.190433</v>
      </c>
      <c r="G58" s="179" t="n">
        <v>1.04298990939813</v>
      </c>
      <c r="H58" s="179" t="n">
        <v>1.29461538461538</v>
      </c>
      <c r="I58" s="178" t="n">
        <v>0.0951307692307692</v>
      </c>
      <c r="J58" s="178" t="n">
        <v>0.431114814814815</v>
      </c>
      <c r="K58" s="178" t="n">
        <v>0.0404</v>
      </c>
      <c r="L58" s="178" t="n">
        <v>0.261801036503839</v>
      </c>
      <c r="M58" s="178" t="n">
        <v>0.0765714923675994</v>
      </c>
      <c r="N58" s="179" t="n">
        <v>0.395828245690201</v>
      </c>
      <c r="O58" s="179" t="n">
        <v>4.09146450314688</v>
      </c>
      <c r="P58" s="179" t="n">
        <v>8.25033693498595</v>
      </c>
      <c r="Q58" s="179" t="n">
        <v>22.0049541453523</v>
      </c>
      <c r="R58" s="179" t="n">
        <v>1.99893627493875</v>
      </c>
      <c r="S58" s="179" t="n">
        <v>51.2312305792978</v>
      </c>
    </row>
    <row r="59" customFormat="false" ht="13" hidden="false" customHeight="false" outlineLevel="0" collapsed="false">
      <c r="A59" s="0" t="s">
        <v>517</v>
      </c>
      <c r="B59" s="39" t="n">
        <v>26</v>
      </c>
      <c r="C59" s="178" t="n">
        <v>-0.079728</v>
      </c>
      <c r="D59" s="178" t="n">
        <v>0.119494621575919</v>
      </c>
      <c r="E59" s="178" t="n">
        <v>0.0630631030636654</v>
      </c>
      <c r="F59" s="178" t="n">
        <v>0.257393846153846</v>
      </c>
      <c r="G59" s="179" t="n">
        <v>0.395526273108488</v>
      </c>
      <c r="H59" s="179" t="n">
        <v>0.5575</v>
      </c>
      <c r="I59" s="178" t="n">
        <v>0.058275</v>
      </c>
      <c r="J59" s="178" t="n">
        <v>0.292911538461539</v>
      </c>
      <c r="K59" s="178" t="n">
        <v>0.0404</v>
      </c>
      <c r="L59" s="178" t="n">
        <v>0.372223340059894</v>
      </c>
      <c r="M59" s="178" t="n">
        <v>0.0456063786210615</v>
      </c>
      <c r="N59" s="179" t="n">
        <v>0.740184506064826</v>
      </c>
      <c r="O59" s="179" t="n">
        <v>2.12045528138684</v>
      </c>
      <c r="P59" s="179" t="n">
        <v>11.4278281869872</v>
      </c>
      <c r="Q59" s="179" t="n">
        <v>17.7451943311076</v>
      </c>
      <c r="R59" s="179" t="n">
        <v>2.30234024337385</v>
      </c>
      <c r="S59" s="179" t="n">
        <v>17.9491780808562</v>
      </c>
    </row>
    <row r="60" customFormat="false" ht="13" hidden="false" customHeight="false" outlineLevel="0" collapsed="false">
      <c r="A60" s="0" t="s">
        <v>232</v>
      </c>
      <c r="B60" s="39" t="n">
        <v>12</v>
      </c>
      <c r="C60" s="178" t="n">
        <v>0.02293</v>
      </c>
      <c r="D60" s="178" t="n">
        <v>0.132989376235129</v>
      </c>
      <c r="E60" s="178" t="n">
        <v>0.126552687584556</v>
      </c>
      <c r="F60" s="178" t="n">
        <v>0.2910575</v>
      </c>
      <c r="G60" s="179" t="n">
        <v>1.89606465676681</v>
      </c>
      <c r="H60" s="179" t="n">
        <v>2.00727272727273</v>
      </c>
      <c r="I60" s="178" t="n">
        <v>0.130763636363636</v>
      </c>
      <c r="J60" s="178" t="n">
        <v>0.426290909090909</v>
      </c>
      <c r="K60" s="178" t="n">
        <v>0.0404</v>
      </c>
      <c r="L60" s="178" t="n">
        <v>0.169410325083118</v>
      </c>
      <c r="M60" s="178" t="n">
        <v>0.112717432498237</v>
      </c>
      <c r="N60" s="179" t="n">
        <v>1.30774967912027</v>
      </c>
      <c r="O60" s="179" t="n">
        <v>2.1252702362163</v>
      </c>
      <c r="P60" s="179" t="n">
        <v>11.171541116185</v>
      </c>
      <c r="Q60" s="179" t="n">
        <v>15.9807519696819</v>
      </c>
      <c r="R60" s="179" t="n">
        <v>3.48311669450294</v>
      </c>
      <c r="S60" s="179" t="n">
        <v>26.3746980661343</v>
      </c>
    </row>
    <row r="61" customFormat="false" ht="13" hidden="false" customHeight="false" outlineLevel="0" collapsed="false">
      <c r="A61" s="0" t="s">
        <v>518</v>
      </c>
      <c r="B61" s="39" t="n">
        <v>18</v>
      </c>
      <c r="C61" s="178" t="n">
        <v>0.00492222222222222</v>
      </c>
      <c r="D61" s="178" t="n">
        <v>0.0697206122810122</v>
      </c>
      <c r="E61" s="178" t="n">
        <v>0.109736108167372</v>
      </c>
      <c r="F61" s="178" t="n">
        <v>0.228982777777778</v>
      </c>
      <c r="G61" s="179" t="n">
        <v>0.938021377358802</v>
      </c>
      <c r="H61" s="179" t="n">
        <v>1.13611111111111</v>
      </c>
      <c r="I61" s="178" t="n">
        <v>0.0872055555555556</v>
      </c>
      <c r="J61" s="178" t="n">
        <v>0.565633333333333</v>
      </c>
      <c r="K61" s="178" t="n">
        <v>0.0454</v>
      </c>
      <c r="L61" s="178" t="n">
        <v>0.316548466603047</v>
      </c>
      <c r="M61" s="178" t="n">
        <v>0.0682235508954446</v>
      </c>
      <c r="N61" s="179" t="n">
        <v>2.19593366178614</v>
      </c>
      <c r="O61" s="179" t="n">
        <v>0.657252825037288</v>
      </c>
      <c r="P61" s="179" t="n">
        <v>6.33280745037924</v>
      </c>
      <c r="Q61" s="179" t="n">
        <v>9.42695142131282</v>
      </c>
      <c r="R61" s="179" t="n">
        <v>1.66963529480826</v>
      </c>
      <c r="S61" s="179" t="n">
        <v>20.2057969954296</v>
      </c>
    </row>
    <row r="62" customFormat="false" ht="13" hidden="false" customHeight="false" outlineLevel="0" collapsed="false">
      <c r="A62" s="0" t="s">
        <v>519</v>
      </c>
      <c r="B62" s="39" t="n">
        <v>11</v>
      </c>
      <c r="C62" s="178" t="n">
        <v>-0.0280181818181818</v>
      </c>
      <c r="D62" s="178" t="n">
        <v>0.125443096932009</v>
      </c>
      <c r="E62" s="178" t="n">
        <v>0.0645651673377414</v>
      </c>
      <c r="F62" s="178" t="n">
        <v>0.173328181818182</v>
      </c>
      <c r="G62" s="179" t="n">
        <v>0.672125130917589</v>
      </c>
      <c r="H62" s="179" t="n">
        <v>1.01444444444444</v>
      </c>
      <c r="I62" s="178" t="n">
        <v>0.0811222222222222</v>
      </c>
      <c r="J62" s="178" t="n">
        <v>0.373844444444445</v>
      </c>
      <c r="K62" s="178" t="n">
        <v>0.0404</v>
      </c>
      <c r="L62" s="178" t="n">
        <v>0.393163764884532</v>
      </c>
      <c r="M62" s="178" t="n">
        <v>0.0587581935783347</v>
      </c>
      <c r="N62" s="179" t="n">
        <v>0.658128622882137</v>
      </c>
      <c r="O62" s="179" t="n">
        <v>2.48770972662208</v>
      </c>
      <c r="P62" s="179" t="n">
        <v>13.8410102468745</v>
      </c>
      <c r="Q62" s="179" t="n">
        <v>19.8313800238082</v>
      </c>
      <c r="R62" s="179" t="n">
        <v>2.70564877272756</v>
      </c>
      <c r="S62" s="179" t="n">
        <v>26.577112061419</v>
      </c>
    </row>
    <row r="63" customFormat="false" ht="13" hidden="false" customHeight="false" outlineLevel="0" collapsed="false">
      <c r="A63" s="0" t="s">
        <v>520</v>
      </c>
      <c r="B63" s="39" t="n">
        <v>80</v>
      </c>
      <c r="C63" s="178" t="n">
        <v>0.141958333333333</v>
      </c>
      <c r="D63" s="178" t="n">
        <v>0.160117881062694</v>
      </c>
      <c r="E63" s="178" t="n">
        <v>0.0969624384845805</v>
      </c>
      <c r="F63" s="178" t="n">
        <v>0.195336174057355</v>
      </c>
      <c r="G63" s="179" t="n">
        <v>1.28994925998553</v>
      </c>
      <c r="H63" s="179" t="n">
        <v>1.46606557377049</v>
      </c>
      <c r="I63" s="178" t="n">
        <v>0.103703278688525</v>
      </c>
      <c r="J63" s="178" t="n">
        <v>0.53474375</v>
      </c>
      <c r="K63" s="178" t="n">
        <v>0.0454</v>
      </c>
      <c r="L63" s="178" t="n">
        <v>0.20693490763237</v>
      </c>
      <c r="M63" s="178" t="n">
        <v>0.0878803571758466</v>
      </c>
      <c r="N63" s="179" t="n">
        <v>0.797230729154491</v>
      </c>
      <c r="O63" s="179" t="n">
        <v>2.16178942165101</v>
      </c>
      <c r="P63" s="179" t="n">
        <v>8.8858243214104</v>
      </c>
      <c r="Q63" s="179" t="n">
        <v>13.5012367594633</v>
      </c>
      <c r="R63" s="179" t="n">
        <v>1.98875996255299</v>
      </c>
      <c r="S63" s="179" t="n">
        <v>31.8589459411086</v>
      </c>
    </row>
    <row r="64" customFormat="false" ht="13" hidden="false" customHeight="false" outlineLevel="0" collapsed="false">
      <c r="A64" s="0" t="s">
        <v>235</v>
      </c>
      <c r="B64" s="39" t="n">
        <v>26</v>
      </c>
      <c r="C64" s="178" t="n">
        <v>0.027</v>
      </c>
      <c r="D64" s="178" t="n">
        <v>0.096189417626582</v>
      </c>
      <c r="E64" s="178" t="n">
        <v>0.113663364108625</v>
      </c>
      <c r="F64" s="178" t="n">
        <v>0.235762692307692</v>
      </c>
      <c r="G64" s="179" t="n">
        <v>0.870173538779815</v>
      </c>
      <c r="H64" s="179" t="n">
        <v>1.08863636363636</v>
      </c>
      <c r="I64" s="178" t="n">
        <v>0.0848318181818182</v>
      </c>
      <c r="J64" s="178" t="n">
        <v>0.446859090909091</v>
      </c>
      <c r="K64" s="178" t="n">
        <v>0.0404</v>
      </c>
      <c r="L64" s="178" t="n">
        <v>0.28583086221765</v>
      </c>
      <c r="M64" s="178" t="n">
        <v>0.067512806547574</v>
      </c>
      <c r="N64" s="179" t="n">
        <v>1.62385072340778</v>
      </c>
      <c r="O64" s="179" t="n">
        <v>1.29142379332365</v>
      </c>
      <c r="P64" s="179" t="n">
        <v>9.05380280235179</v>
      </c>
      <c r="Q64" s="179" t="n">
        <v>13.4258406505496</v>
      </c>
      <c r="R64" s="179" t="n">
        <v>3.35319815840063</v>
      </c>
      <c r="S64" s="179" t="n">
        <v>21.9030362585223</v>
      </c>
    </row>
    <row r="65" customFormat="false" ht="13" hidden="false" customHeight="false" outlineLevel="0" collapsed="false">
      <c r="A65" s="0" t="s">
        <v>521</v>
      </c>
      <c r="B65" s="39" t="n">
        <v>29</v>
      </c>
      <c r="C65" s="178" t="n">
        <v>0.0505115384615385</v>
      </c>
      <c r="D65" s="178" t="n">
        <v>0.0870843307900881</v>
      </c>
      <c r="E65" s="178" t="n">
        <v>0.0849202416047494</v>
      </c>
      <c r="F65" s="178" t="n">
        <v>0.122684827586207</v>
      </c>
      <c r="G65" s="179" t="n">
        <v>0.926867883439331</v>
      </c>
      <c r="H65" s="179" t="n">
        <v>1.17423076923077</v>
      </c>
      <c r="I65" s="178" t="n">
        <v>0.0891115384615385</v>
      </c>
      <c r="J65" s="178" t="n">
        <v>0.435228571428571</v>
      </c>
      <c r="K65" s="178" t="n">
        <v>0.0404</v>
      </c>
      <c r="L65" s="178" t="n">
        <v>0.274266235118397</v>
      </c>
      <c r="M65" s="178" t="n">
        <v>0.071319465841354</v>
      </c>
      <c r="N65" s="179" t="n">
        <v>1.38986033846068</v>
      </c>
      <c r="O65" s="179" t="n">
        <v>1.31519538685876</v>
      </c>
      <c r="P65" s="179" t="n">
        <v>8.96834437214606</v>
      </c>
      <c r="Q65" s="179" t="n">
        <v>15.1025491604105</v>
      </c>
      <c r="R65" s="179" t="n">
        <v>2.46181282265941</v>
      </c>
      <c r="S65" s="179" t="n">
        <v>22.4847607347416</v>
      </c>
    </row>
    <row r="66" customFormat="false" ht="13" hidden="false" customHeight="false" outlineLevel="0" collapsed="false">
      <c r="A66" s="0" t="s">
        <v>237</v>
      </c>
      <c r="B66" s="39" t="n">
        <v>28</v>
      </c>
      <c r="C66" s="178" t="n">
        <v>0.2038875</v>
      </c>
      <c r="D66" s="178" t="n">
        <v>0.106321064585288</v>
      </c>
      <c r="E66" s="178" t="n">
        <v>0.126369795164487</v>
      </c>
      <c r="F66" s="178" t="n">
        <v>0.307039285714286</v>
      </c>
      <c r="G66" s="179" t="n">
        <v>1.00846847014309</v>
      </c>
      <c r="H66" s="179" t="n">
        <v>1.0675</v>
      </c>
      <c r="I66" s="178" t="n">
        <v>0.083775</v>
      </c>
      <c r="J66" s="178" t="n">
        <v>0.470929166666667</v>
      </c>
      <c r="K66" s="178" t="n">
        <v>0.0404</v>
      </c>
      <c r="L66" s="178" t="n">
        <v>0.174741566358801</v>
      </c>
      <c r="M66" s="178" t="n">
        <v>0.0733717608468288</v>
      </c>
      <c r="N66" s="179" t="n">
        <v>2.03696881457846</v>
      </c>
      <c r="O66" s="179" t="n">
        <v>0.67367691226972</v>
      </c>
      <c r="P66" s="179" t="n">
        <v>4.62085580482304</v>
      </c>
      <c r="Q66" s="179" t="n">
        <v>6.33625062820276</v>
      </c>
      <c r="R66" s="179" t="n">
        <v>1.43561369550827</v>
      </c>
      <c r="S66" s="179" t="n">
        <v>17.5652455580597</v>
      </c>
    </row>
    <row r="67" customFormat="false" ht="13" hidden="false" customHeight="false" outlineLevel="0" collapsed="false">
      <c r="A67" s="0" t="s">
        <v>238</v>
      </c>
      <c r="B67" s="39" t="n">
        <v>168</v>
      </c>
      <c r="C67" s="178" t="n">
        <v>0.0700983606557377</v>
      </c>
      <c r="D67" s="178" t="n">
        <v>0.242329605732467</v>
      </c>
      <c r="E67" s="178" t="n">
        <v>0.115351645816416</v>
      </c>
      <c r="F67" s="178" t="n">
        <v>0.130854168101936</v>
      </c>
      <c r="G67" s="179" t="n">
        <v>1.23266462890264</v>
      </c>
      <c r="H67" s="179" t="n">
        <v>1.47533333333333</v>
      </c>
      <c r="I67" s="178" t="n">
        <v>0.104166666666667</v>
      </c>
      <c r="J67" s="178" t="n">
        <v>0.72912213740458</v>
      </c>
      <c r="K67" s="178" t="n">
        <v>0.0504</v>
      </c>
      <c r="L67" s="178" t="n">
        <v>0.215246940317246</v>
      </c>
      <c r="M67" s="178" t="n">
        <v>0.0882541778588137</v>
      </c>
      <c r="N67" s="179" t="n">
        <v>0.749054672734036</v>
      </c>
      <c r="O67" s="179" t="n">
        <v>1.93758724793794</v>
      </c>
      <c r="P67" s="179" t="n">
        <v>5.03948287178704</v>
      </c>
      <c r="Q67" s="179" t="n">
        <v>7.99566871774242</v>
      </c>
      <c r="R67" s="179" t="n">
        <v>1.62074436417784</v>
      </c>
      <c r="S67" s="179" t="n">
        <v>51.324378379669</v>
      </c>
    </row>
    <row r="68" customFormat="false" ht="13" hidden="false" customHeight="false" outlineLevel="0" collapsed="false">
      <c r="A68" s="0" t="s">
        <v>522</v>
      </c>
      <c r="B68" s="39" t="n">
        <v>16</v>
      </c>
      <c r="C68" s="178" t="n">
        <v>0.13336</v>
      </c>
      <c r="D68" s="178" t="n">
        <v>0.0475668746841461</v>
      </c>
      <c r="E68" s="178" t="n">
        <v>0.0826744252553564</v>
      </c>
      <c r="F68" s="178" t="n">
        <v>0.236414375</v>
      </c>
      <c r="G68" s="179" t="n">
        <v>0.898514562522835</v>
      </c>
      <c r="H68" s="179" t="n">
        <v>1.00133333333333</v>
      </c>
      <c r="I68" s="178" t="n">
        <v>0.0804666666666667</v>
      </c>
      <c r="J68" s="178" t="n">
        <v>0.5591</v>
      </c>
      <c r="K68" s="178" t="n">
        <v>0.0454</v>
      </c>
      <c r="L68" s="178" t="n">
        <v>0.157783427519774</v>
      </c>
      <c r="M68" s="178" t="n">
        <v>0.0720683807645475</v>
      </c>
      <c r="N68" s="179" t="n">
        <v>2.73264252616479</v>
      </c>
      <c r="O68" s="179" t="n">
        <v>0.755442471712731</v>
      </c>
      <c r="P68" s="179" t="n">
        <v>11.701565592625</v>
      </c>
      <c r="Q68" s="179" t="n">
        <v>15.8816923905349</v>
      </c>
      <c r="R68" s="179" t="n">
        <v>2.48046950205653</v>
      </c>
      <c r="S68" s="179" t="n">
        <v>15.1397315764418</v>
      </c>
    </row>
    <row r="69" customFormat="false" ht="13" hidden="false" customHeight="false" outlineLevel="0" collapsed="false">
      <c r="A69" s="0" t="s">
        <v>523</v>
      </c>
      <c r="B69" s="39" t="n">
        <v>62</v>
      </c>
      <c r="C69" s="178" t="n">
        <v>-0.0175255813953488</v>
      </c>
      <c r="D69" s="178" t="n">
        <v>0.0865262921013716</v>
      </c>
      <c r="E69" s="178" t="n">
        <v>0.0770044560429519</v>
      </c>
      <c r="F69" s="178" t="n">
        <v>0.0549509702873586</v>
      </c>
      <c r="G69" s="179" t="n">
        <v>0.407024525330995</v>
      </c>
      <c r="H69" s="179" t="n">
        <v>0.562</v>
      </c>
      <c r="I69" s="178" t="n">
        <v>0.0585</v>
      </c>
      <c r="J69" s="178" t="n">
        <v>0.223283783783784</v>
      </c>
      <c r="K69" s="178" t="n">
        <v>0.0354</v>
      </c>
      <c r="L69" s="178" t="n">
        <v>0.29460549213858</v>
      </c>
      <c r="M69" s="178" t="n">
        <v>0.0475229993629165</v>
      </c>
      <c r="N69" s="179" t="n">
        <v>0.923560028612494</v>
      </c>
      <c r="O69" s="179" t="n">
        <v>2.11593803192479</v>
      </c>
      <c r="P69" s="179" t="n">
        <v>16.9618289031532</v>
      </c>
      <c r="Q69" s="179" t="n">
        <v>24.4542783532874</v>
      </c>
      <c r="R69" s="179" t="n">
        <v>3.17751303623758</v>
      </c>
      <c r="S69" s="179" t="n">
        <v>40.9822013082616</v>
      </c>
    </row>
    <row r="70" customFormat="false" ht="13" hidden="false" customHeight="false" outlineLevel="0" collapsed="false">
      <c r="A70" s="0" t="s">
        <v>524</v>
      </c>
      <c r="B70" s="39" t="n">
        <v>92</v>
      </c>
      <c r="C70" s="178" t="n">
        <v>-0.021315625</v>
      </c>
      <c r="D70" s="178" t="n">
        <v>0.0775256844611724</v>
      </c>
      <c r="E70" s="178" t="n">
        <v>0.0316861902424212</v>
      </c>
      <c r="F70" s="178" t="n">
        <v>0.0898555434782609</v>
      </c>
      <c r="G70" s="179" t="n">
        <v>0.730856654252574</v>
      </c>
      <c r="H70" s="179" t="n">
        <v>1.49738461538462</v>
      </c>
      <c r="I70" s="178" t="n">
        <v>0.105269230769231</v>
      </c>
      <c r="J70" s="178" t="n">
        <v>0.881722666666667</v>
      </c>
      <c r="K70" s="178" t="n">
        <v>0.0554</v>
      </c>
      <c r="L70" s="178" t="n">
        <v>0.572732621902709</v>
      </c>
      <c r="M70" s="178" t="n">
        <v>0.064015740577134</v>
      </c>
      <c r="N70" s="179" t="n">
        <v>0.607766842022122</v>
      </c>
      <c r="O70" s="179" t="n">
        <v>1.72345215984344</v>
      </c>
      <c r="P70" s="179" t="n">
        <v>9.78425158549956</v>
      </c>
      <c r="Q70" s="179" t="n">
        <v>22.2307248471518</v>
      </c>
      <c r="R70" s="179" t="n">
        <v>1.10847720587896</v>
      </c>
      <c r="S70" s="179" t="n">
        <v>206.846990588844</v>
      </c>
    </row>
    <row r="71" customFormat="false" ht="13" hidden="false" customHeight="false" outlineLevel="0" collapsed="false">
      <c r="A71" s="0" t="s">
        <v>525</v>
      </c>
      <c r="B71" s="39" t="n">
        <v>74</v>
      </c>
      <c r="C71" s="178" t="n">
        <v>0.146063157894737</v>
      </c>
      <c r="D71" s="178" t="n">
        <v>0.319800653908847</v>
      </c>
      <c r="E71" s="178" t="n">
        <v>0.0897819507101712</v>
      </c>
      <c r="F71" s="178" t="n">
        <v>0.104973513513514</v>
      </c>
      <c r="G71" s="179" t="n">
        <v>0.727189585524391</v>
      </c>
      <c r="H71" s="179" t="n">
        <v>0.830307692307692</v>
      </c>
      <c r="I71" s="178" t="n">
        <v>0.0719153846153846</v>
      </c>
      <c r="J71" s="178" t="n">
        <v>0.662425373134328</v>
      </c>
      <c r="K71" s="178" t="n">
        <v>0.0504</v>
      </c>
      <c r="L71" s="178" t="n">
        <v>0.255151583351281</v>
      </c>
      <c r="M71" s="178" t="n">
        <v>0.0612818442439956</v>
      </c>
      <c r="N71" s="179" t="n">
        <v>0.394553921321233</v>
      </c>
      <c r="O71" s="179" t="n">
        <v>2.02694111363287</v>
      </c>
      <c r="P71" s="179" t="n">
        <v>4.55461337543791</v>
      </c>
      <c r="Q71" s="179" t="n">
        <v>6.33813936543923</v>
      </c>
      <c r="R71" s="179" t="n">
        <v>0.772924082476045</v>
      </c>
      <c r="S71" s="179" t="n">
        <v>18.0315994946092</v>
      </c>
    </row>
    <row r="72" customFormat="false" ht="13" hidden="false" customHeight="false" outlineLevel="0" collapsed="false">
      <c r="A72" s="0" t="s">
        <v>239</v>
      </c>
      <c r="B72" s="39" t="n">
        <v>76</v>
      </c>
      <c r="C72" s="178" t="n">
        <v>-0.0349402777777778</v>
      </c>
      <c r="D72" s="178" t="n">
        <v>0.160309005881902</v>
      </c>
      <c r="E72" s="178" t="n">
        <v>0.134112168691963</v>
      </c>
      <c r="F72" s="178" t="n">
        <v>0.134123815789474</v>
      </c>
      <c r="G72" s="179" t="n">
        <v>1.0776353729848</v>
      </c>
      <c r="H72" s="179" t="n">
        <v>1.12125</v>
      </c>
      <c r="I72" s="178" t="n">
        <v>0.0864625</v>
      </c>
      <c r="J72" s="178" t="n">
        <v>0.575064</v>
      </c>
      <c r="K72" s="178" t="n">
        <v>0.0454</v>
      </c>
      <c r="L72" s="178" t="n">
        <v>0.132302600242675</v>
      </c>
      <c r="M72" s="178" t="n">
        <v>0.0786272092571282</v>
      </c>
      <c r="N72" s="179" t="n">
        <v>1.00124121311932</v>
      </c>
      <c r="O72" s="179" t="n">
        <v>2.66444533136598</v>
      </c>
      <c r="P72" s="179" t="n">
        <v>12.1277366826225</v>
      </c>
      <c r="Q72" s="179" t="n">
        <v>16.6206840140275</v>
      </c>
      <c r="R72" s="179" t="n">
        <v>2.96037464147864</v>
      </c>
      <c r="S72" s="179" t="n">
        <v>32.1516046103586</v>
      </c>
    </row>
    <row r="73" customFormat="false" ht="13" hidden="false" customHeight="false" outlineLevel="0" collapsed="false">
      <c r="A73" s="0" t="s">
        <v>526</v>
      </c>
      <c r="B73" s="39" t="n">
        <v>20</v>
      </c>
      <c r="C73" s="178" t="n">
        <v>0.146775</v>
      </c>
      <c r="D73" s="178" t="n">
        <v>0.330960736965896</v>
      </c>
      <c r="E73" s="178" t="n">
        <v>0.1389998041221</v>
      </c>
      <c r="F73" s="178" t="n">
        <v>0.201205</v>
      </c>
      <c r="G73" s="179" t="n">
        <v>1.57753104196631</v>
      </c>
      <c r="H73" s="179" t="n">
        <v>1.67181818181818</v>
      </c>
      <c r="I73" s="178" t="n">
        <v>0.113990909090909</v>
      </c>
      <c r="J73" s="178" t="n">
        <v>0.3366</v>
      </c>
      <c r="K73" s="178" t="n">
        <v>0.0404</v>
      </c>
      <c r="L73" s="178" t="n">
        <v>0.215974540660154</v>
      </c>
      <c r="M73" s="178" t="n">
        <v>0.0946069977261687</v>
      </c>
      <c r="N73" s="179" t="n">
        <v>0.476715503064733</v>
      </c>
      <c r="O73" s="179" t="n">
        <v>3.21183136737821</v>
      </c>
      <c r="P73" s="179" t="n">
        <v>8.94537098172677</v>
      </c>
      <c r="Q73" s="179" t="n">
        <v>9.7045691788787</v>
      </c>
      <c r="R73" s="179" t="n">
        <v>1.62422381330788</v>
      </c>
      <c r="S73" s="179" t="n">
        <v>23.3288051234608</v>
      </c>
    </row>
    <row r="74" customFormat="false" ht="13" hidden="false" customHeight="false" outlineLevel="0" collapsed="false">
      <c r="A74" s="0" t="s">
        <v>240</v>
      </c>
      <c r="B74" s="39" t="n">
        <v>21</v>
      </c>
      <c r="C74" s="178" t="n">
        <v>-0.03118</v>
      </c>
      <c r="D74" s="178" t="n">
        <v>0.0810127859801748</v>
      </c>
      <c r="E74" s="178" t="n">
        <v>0.0854824475079828</v>
      </c>
      <c r="F74" s="178" t="n">
        <v>0.233573333333333</v>
      </c>
      <c r="G74" s="179" t="n">
        <v>0.919905669882452</v>
      </c>
      <c r="H74" s="179" t="n">
        <v>1.13111111111111</v>
      </c>
      <c r="I74" s="178" t="n">
        <v>0.0869555555555556</v>
      </c>
      <c r="J74" s="178" t="n">
        <v>0.54207</v>
      </c>
      <c r="K74" s="178" t="n">
        <v>0.0454</v>
      </c>
      <c r="L74" s="178" t="n">
        <v>0.268396481625608</v>
      </c>
      <c r="M74" s="178" t="n">
        <v>0.0709281105461259</v>
      </c>
      <c r="N74" s="179" t="n">
        <v>1.52688324309316</v>
      </c>
      <c r="O74" s="179" t="n">
        <v>1.44191108678377</v>
      </c>
      <c r="P74" s="179" t="n">
        <v>10.6228625807474</v>
      </c>
      <c r="Q74" s="179" t="n">
        <v>17.7985619101733</v>
      </c>
      <c r="R74" s="179" t="n">
        <v>3.52096792045064</v>
      </c>
      <c r="S74" s="179" t="n">
        <v>18.7801126690462</v>
      </c>
    </row>
    <row r="75" customFormat="false" ht="13" hidden="false" customHeight="false" outlineLevel="0" collapsed="false">
      <c r="A75" s="0" t="s">
        <v>241</v>
      </c>
      <c r="B75" s="39" t="n">
        <v>131</v>
      </c>
      <c r="C75" s="178" t="n">
        <v>-0.0551</v>
      </c>
      <c r="D75" s="178" t="n">
        <v>0.801826246608283</v>
      </c>
      <c r="E75" s="178" t="n">
        <v>0.12586419195692</v>
      </c>
      <c r="F75" s="178" t="n">
        <v>0.00499396946564885</v>
      </c>
      <c r="G75" s="179" t="n">
        <v>0.982917038080312</v>
      </c>
      <c r="H75" s="179" t="n">
        <v>1.34634782608696</v>
      </c>
      <c r="I75" s="178" t="n">
        <v>0.0977173913043478</v>
      </c>
      <c r="J75" s="178" t="n">
        <v>0.297666386554622</v>
      </c>
      <c r="K75" s="178" t="n">
        <v>0.0404</v>
      </c>
      <c r="L75" s="178" t="n">
        <v>0.305196413210646</v>
      </c>
      <c r="M75" s="178" t="n">
        <v>0.0752923550261858</v>
      </c>
      <c r="N75" s="179" t="n">
        <v>0.165384015950729</v>
      </c>
      <c r="O75" s="179" t="n">
        <v>7.12938079841422</v>
      </c>
      <c r="P75" s="179" t="n">
        <v>7.70567575161562</v>
      </c>
      <c r="Q75" s="179" t="n">
        <v>8.89142857142857</v>
      </c>
      <c r="R75" s="179" t="n">
        <v>1.26320341533346</v>
      </c>
      <c r="S75" s="179" t="n">
        <v>19.034812208536</v>
      </c>
    </row>
    <row r="76" customFormat="false" ht="13" hidden="false" customHeight="false" outlineLevel="0" collapsed="false">
      <c r="A76" s="0" t="s">
        <v>242</v>
      </c>
      <c r="B76" s="39" t="n">
        <v>13</v>
      </c>
      <c r="C76" s="178" t="n">
        <v>0.120941666666667</v>
      </c>
      <c r="D76" s="178" t="n">
        <v>0.295028810388139</v>
      </c>
      <c r="E76" s="178" t="n">
        <v>0.123599011916447</v>
      </c>
      <c r="F76" s="178" t="n">
        <v>0.30959</v>
      </c>
      <c r="G76" s="179" t="n">
        <v>1.24115540600825</v>
      </c>
      <c r="H76" s="179" t="n">
        <v>1.39769230769231</v>
      </c>
      <c r="I76" s="178" t="n">
        <v>0.100284615384615</v>
      </c>
      <c r="J76" s="178" t="n">
        <v>0.322053846153846</v>
      </c>
      <c r="K76" s="178" t="n">
        <v>0.0404</v>
      </c>
      <c r="L76" s="178" t="n">
        <v>0.1733253161645</v>
      </c>
      <c r="M76" s="178" t="n">
        <v>0.0871041583804691</v>
      </c>
      <c r="N76" s="179" t="n">
        <v>0.639809115561775</v>
      </c>
      <c r="O76" s="179" t="n">
        <v>3.97808472415824</v>
      </c>
      <c r="P76" s="179" t="n">
        <v>10.4276804276804</v>
      </c>
      <c r="Q76" s="179" t="n">
        <v>13.4837161120796</v>
      </c>
      <c r="R76" s="179" t="n">
        <v>3.60284099307827</v>
      </c>
      <c r="S76" s="179" t="n">
        <v>21.7543450439512</v>
      </c>
    </row>
    <row r="77" customFormat="false" ht="13" hidden="false" customHeight="false" outlineLevel="0" collapsed="false">
      <c r="A77" s="0" t="s">
        <v>243</v>
      </c>
      <c r="B77" s="39" t="n">
        <v>53</v>
      </c>
      <c r="C77" s="178" t="n">
        <v>0.108016666666667</v>
      </c>
      <c r="D77" s="178" t="n">
        <v>0.122214455531828</v>
      </c>
      <c r="E77" s="178" t="n">
        <v>0.0917146605139312</v>
      </c>
      <c r="F77" s="178" t="n">
        <v>0.208864339622641</v>
      </c>
      <c r="G77" s="179" t="n">
        <v>1.14723883405059</v>
      </c>
      <c r="H77" s="179" t="n">
        <v>1.36571428571429</v>
      </c>
      <c r="I77" s="178" t="n">
        <v>0.0986857142857143</v>
      </c>
      <c r="J77" s="178" t="n">
        <v>0.46176511627907</v>
      </c>
      <c r="K77" s="178" t="n">
        <v>0.0404</v>
      </c>
      <c r="L77" s="178" t="n">
        <v>0.239648641477693</v>
      </c>
      <c r="M77" s="178" t="n">
        <v>0.0808448999933064</v>
      </c>
      <c r="N77" s="179" t="n">
        <v>0.953680479794309</v>
      </c>
      <c r="O77" s="179" t="n">
        <v>2.02606955642862</v>
      </c>
      <c r="P77" s="179" t="n">
        <v>11.3047878133557</v>
      </c>
      <c r="Q77" s="179" t="n">
        <v>16.5779861933024</v>
      </c>
      <c r="R77" s="179" t="n">
        <v>2.52909818442651</v>
      </c>
      <c r="S77" s="179" t="n">
        <v>26.530595285254</v>
      </c>
    </row>
    <row r="78" customFormat="false" ht="13" hidden="false" customHeight="false" outlineLevel="0" collapsed="false">
      <c r="A78" s="0" t="s">
        <v>527</v>
      </c>
      <c r="B78" s="39" t="n">
        <v>12</v>
      </c>
      <c r="C78" s="178" t="n">
        <v>0</v>
      </c>
      <c r="D78" s="178" t="s">
        <v>494</v>
      </c>
      <c r="E78" s="178" t="s">
        <v>494</v>
      </c>
      <c r="F78" s="178" t="n">
        <v>0.0653283333333333</v>
      </c>
      <c r="G78" s="179" t="n">
        <v>0.902194983023892</v>
      </c>
      <c r="H78" s="179" t="n">
        <v>0.807272727272727</v>
      </c>
      <c r="I78" s="178" t="n">
        <v>0.0707636363636364</v>
      </c>
      <c r="J78" s="178" t="n">
        <v>0.208627272727273</v>
      </c>
      <c r="K78" s="178" t="n">
        <v>0.0354</v>
      </c>
      <c r="L78" s="178" t="n">
        <v>0.137905673650706</v>
      </c>
      <c r="M78" s="178" t="n">
        <v>0.0639340459292765</v>
      </c>
      <c r="N78" s="179" t="s">
        <v>494</v>
      </c>
      <c r="O78" s="179" t="s">
        <v>494</v>
      </c>
      <c r="P78" s="179" t="n">
        <v>37.0992966002345</v>
      </c>
      <c r="Q78" s="179" t="n">
        <v>37.0992966002345</v>
      </c>
      <c r="R78" s="179" t="n">
        <v>0.922070917806273</v>
      </c>
      <c r="S78" s="179" t="n">
        <v>10.5084737801261</v>
      </c>
    </row>
    <row r="79" customFormat="false" ht="13" hidden="false" customHeight="false" outlineLevel="0" collapsed="false">
      <c r="A79" s="0" t="s">
        <v>244</v>
      </c>
      <c r="B79" s="39" t="n">
        <v>67</v>
      </c>
      <c r="C79" s="178" t="n">
        <v>0.0139589285714286</v>
      </c>
      <c r="D79" s="178" t="n">
        <v>0.163121242628198</v>
      </c>
      <c r="E79" s="178" t="n">
        <v>0.194403685831235</v>
      </c>
      <c r="F79" s="178" t="n">
        <v>0.224938706467662</v>
      </c>
      <c r="G79" s="179" t="n">
        <v>0.935157988553703</v>
      </c>
      <c r="H79" s="179" t="n">
        <v>1.00042553191489</v>
      </c>
      <c r="I79" s="178" t="n">
        <v>0.0804212765957447</v>
      </c>
      <c r="J79" s="178" t="n">
        <v>0.535021153846154</v>
      </c>
      <c r="K79" s="178" t="n">
        <v>0.0454</v>
      </c>
      <c r="L79" s="178" t="n">
        <v>0.116670948477386</v>
      </c>
      <c r="M79" s="178" t="n">
        <v>0.0742165666140809</v>
      </c>
      <c r="N79" s="179" t="n">
        <v>1.71899412792495</v>
      </c>
      <c r="O79" s="179" t="n">
        <v>2.70982111864485</v>
      </c>
      <c r="P79" s="179" t="n">
        <v>12.9599956814927</v>
      </c>
      <c r="Q79" s="179" t="n">
        <v>16.6123128722195</v>
      </c>
      <c r="R79" s="179" t="n">
        <v>7.28735027676611</v>
      </c>
      <c r="S79" s="179" t="n">
        <v>35.8177592896363</v>
      </c>
    </row>
    <row r="80" customFormat="false" ht="13" hidden="false" customHeight="false" outlineLevel="0" collapsed="false">
      <c r="A80" s="0" t="s">
        <v>528</v>
      </c>
      <c r="B80" s="39" t="n">
        <v>69</v>
      </c>
      <c r="C80" s="178" t="n">
        <v>0.104150819672131</v>
      </c>
      <c r="D80" s="178" t="n">
        <v>0.0869784351902992</v>
      </c>
      <c r="E80" s="178" t="n">
        <v>0.14886069807754</v>
      </c>
      <c r="F80" s="178" t="n">
        <v>0.238300724637681</v>
      </c>
      <c r="G80" s="179" t="n">
        <v>1.5987990337182</v>
      </c>
      <c r="H80" s="179" t="n">
        <v>1.67948275862069</v>
      </c>
      <c r="I80" s="178" t="n">
        <v>0.114374137931034</v>
      </c>
      <c r="J80" s="178" t="n">
        <v>0.524443548387097</v>
      </c>
      <c r="K80" s="178" t="n">
        <v>0.0454</v>
      </c>
      <c r="L80" s="178" t="n">
        <v>0.111842759267875</v>
      </c>
      <c r="M80" s="178" t="n">
        <v>0.1046288155184</v>
      </c>
      <c r="N80" s="179" t="n">
        <v>2.55091360734738</v>
      </c>
      <c r="O80" s="179" t="n">
        <v>1.869919821771</v>
      </c>
      <c r="P80" s="179" t="n">
        <v>15.8099272302715</v>
      </c>
      <c r="Q80" s="179" t="n">
        <v>21.4986601872041</v>
      </c>
      <c r="R80" s="179" t="n">
        <v>6.80159970766763</v>
      </c>
      <c r="S80" s="179" t="n">
        <v>24.2164670647043</v>
      </c>
    </row>
    <row r="81" customFormat="false" ht="13" hidden="false" customHeight="false" outlineLevel="0" collapsed="false">
      <c r="A81" s="0" t="s">
        <v>529</v>
      </c>
      <c r="B81" s="39" t="n">
        <v>41</v>
      </c>
      <c r="C81" s="178" t="n">
        <v>0.0732684210526316</v>
      </c>
      <c r="D81" s="178" t="n">
        <v>0.108458623449098</v>
      </c>
      <c r="E81" s="178" t="n">
        <v>0.35436920484625</v>
      </c>
      <c r="F81" s="178" t="n">
        <v>0.265331463414634</v>
      </c>
      <c r="G81" s="179" t="n">
        <v>1.32616017441337</v>
      </c>
      <c r="H81" s="179" t="n">
        <v>1.27333333333333</v>
      </c>
      <c r="I81" s="178" t="n">
        <v>0.0940666666666667</v>
      </c>
      <c r="J81" s="178" t="n">
        <v>0.568435897435897</v>
      </c>
      <c r="K81" s="178" t="n">
        <v>0.0454</v>
      </c>
      <c r="L81" s="178" t="n">
        <v>0.0477054372022351</v>
      </c>
      <c r="M81" s="178" t="n">
        <v>0.0908786713165653</v>
      </c>
      <c r="N81" s="179" t="n">
        <v>5.20527747576646</v>
      </c>
      <c r="O81" s="179" t="n">
        <v>1.26822877649908</v>
      </c>
      <c r="P81" s="179" t="n">
        <v>9.11644180943715</v>
      </c>
      <c r="Q81" s="179" t="n">
        <v>11.6932036952718</v>
      </c>
      <c r="R81" s="179" t="n">
        <v>5.71962367565603</v>
      </c>
      <c r="S81" s="179" t="n">
        <v>23.2022753760451</v>
      </c>
    </row>
    <row r="82" customFormat="false" ht="13" hidden="false" customHeight="false" outlineLevel="0" collapsed="false">
      <c r="A82" s="0" t="s">
        <v>530</v>
      </c>
      <c r="B82" s="39" t="n">
        <v>19</v>
      </c>
      <c r="C82" s="178" t="n">
        <v>0.117105263157895</v>
      </c>
      <c r="D82" s="178" t="n">
        <v>0.0683122831012653</v>
      </c>
      <c r="E82" s="178" t="n">
        <v>0.095385633591202</v>
      </c>
      <c r="F82" s="178" t="n">
        <v>0.328873684210526</v>
      </c>
      <c r="G82" s="179" t="n">
        <v>1.03592066942689</v>
      </c>
      <c r="H82" s="179" t="n">
        <v>1.27125</v>
      </c>
      <c r="I82" s="178" t="n">
        <v>0.0939625</v>
      </c>
      <c r="J82" s="178" t="n">
        <v>0.3644</v>
      </c>
      <c r="K82" s="178" t="n">
        <v>0.0404</v>
      </c>
      <c r="L82" s="178" t="n">
        <v>0.2816545503363</v>
      </c>
      <c r="M82" s="178" t="n">
        <v>0.0743248406141773</v>
      </c>
      <c r="N82" s="179" t="n">
        <v>2.17002292697645</v>
      </c>
      <c r="O82" s="179" t="n">
        <v>1.08150994151715</v>
      </c>
      <c r="P82" s="179" t="n">
        <v>12.731977818854</v>
      </c>
      <c r="Q82" s="179" t="n">
        <v>15.8318517903132</v>
      </c>
      <c r="R82" s="179" t="n">
        <v>4.467803560765</v>
      </c>
      <c r="S82" s="179" t="n">
        <v>20.0186865450551</v>
      </c>
    </row>
    <row r="83" customFormat="false" ht="13" hidden="false" customHeight="false" outlineLevel="0" collapsed="false">
      <c r="A83" s="0" t="s">
        <v>246</v>
      </c>
      <c r="B83" s="39" t="n">
        <v>10</v>
      </c>
      <c r="C83" s="178" t="n">
        <v>0.08373</v>
      </c>
      <c r="D83" s="178" t="n">
        <v>0.0934352228845072</v>
      </c>
      <c r="E83" s="178" t="n">
        <v>0.161760137796526</v>
      </c>
      <c r="F83" s="178" t="n">
        <v>0.24712</v>
      </c>
      <c r="G83" s="179" t="n">
        <v>1.10485734648091</v>
      </c>
      <c r="H83" s="179" t="n">
        <v>1.1725</v>
      </c>
      <c r="I83" s="178" t="n">
        <v>0.089025</v>
      </c>
      <c r="J83" s="178" t="n">
        <v>0.285911111111111</v>
      </c>
      <c r="K83" s="178" t="n">
        <v>0.0404</v>
      </c>
      <c r="L83" s="178" t="n">
        <v>0.0980797578994833</v>
      </c>
      <c r="M83" s="178" t="n">
        <v>0.082670902884482</v>
      </c>
      <c r="N83" s="179" t="n">
        <v>2.71419966435343</v>
      </c>
      <c r="O83" s="179" t="n">
        <v>1.51233857776643</v>
      </c>
      <c r="P83" s="179" t="n">
        <v>12.9519352419553</v>
      </c>
      <c r="Q83" s="179" t="n">
        <v>16.1859578334371</v>
      </c>
      <c r="R83" s="179" t="n">
        <v>5.63788454085463</v>
      </c>
      <c r="S83" s="179" t="n">
        <v>31.2892688851379</v>
      </c>
    </row>
    <row r="84" customFormat="false" ht="13" hidden="false" customHeight="false" outlineLevel="0" collapsed="false">
      <c r="A84" s="0" t="s">
        <v>247</v>
      </c>
      <c r="B84" s="39" t="n">
        <v>36</v>
      </c>
      <c r="C84" s="178" t="n">
        <v>0.0873413793103448</v>
      </c>
      <c r="D84" s="178" t="n">
        <v>0.0552877133725475</v>
      </c>
      <c r="E84" s="178" t="n">
        <v>0.136952431634886</v>
      </c>
      <c r="F84" s="178" t="n">
        <v>0.234595563930765</v>
      </c>
      <c r="G84" s="179" t="n">
        <v>1.04618537449051</v>
      </c>
      <c r="H84" s="179" t="n">
        <v>1.18275862068966</v>
      </c>
      <c r="I84" s="178" t="n">
        <v>0.0895379310344828</v>
      </c>
      <c r="J84" s="178" t="n">
        <v>0.40978064516129</v>
      </c>
      <c r="K84" s="178" t="n">
        <v>0.0404</v>
      </c>
      <c r="L84" s="178" t="n">
        <v>0.185419193305621</v>
      </c>
      <c r="M84" s="178" t="n">
        <v>0.0774304413375429</v>
      </c>
      <c r="N84" s="179" t="n">
        <v>3.68063902462872</v>
      </c>
      <c r="O84" s="179" t="n">
        <v>0.65421901073862</v>
      </c>
      <c r="P84" s="179" t="n">
        <v>8.64683087260131</v>
      </c>
      <c r="Q84" s="179" t="n">
        <v>11.8329909274827</v>
      </c>
      <c r="R84" s="179" t="n">
        <v>3.23729262379411</v>
      </c>
      <c r="S84" s="179" t="n">
        <v>23.9495213502001</v>
      </c>
    </row>
    <row r="85" customFormat="false" ht="13" hidden="false" customHeight="false" outlineLevel="0" collapsed="false">
      <c r="A85" s="0" t="s">
        <v>426</v>
      </c>
      <c r="B85" s="39" t="n">
        <v>32</v>
      </c>
      <c r="C85" s="178" t="n">
        <v>0.109081481481481</v>
      </c>
      <c r="D85" s="178" t="n">
        <v>0.0378214924483929</v>
      </c>
      <c r="E85" s="178" t="n">
        <v>0.116508758456746</v>
      </c>
      <c r="F85" s="178" t="n">
        <v>0.2984671875</v>
      </c>
      <c r="G85" s="179" t="n">
        <v>0.677018904184409</v>
      </c>
      <c r="H85" s="179" t="n">
        <v>0.7825</v>
      </c>
      <c r="I85" s="178" t="n">
        <v>0.069525</v>
      </c>
      <c r="J85" s="178" t="n">
        <v>0.301364</v>
      </c>
      <c r="K85" s="178" t="n">
        <v>0.0404</v>
      </c>
      <c r="L85" s="178" t="n">
        <v>0.233393427564141</v>
      </c>
      <c r="M85" s="178" t="n">
        <v>0.0589557786327579</v>
      </c>
      <c r="N85" s="179" t="n">
        <v>4.52860443287656</v>
      </c>
      <c r="O85" s="179" t="n">
        <v>0.541387713415664</v>
      </c>
      <c r="P85" s="179" t="n">
        <v>9.50517502801767</v>
      </c>
      <c r="Q85" s="179" t="n">
        <v>14.3142874161929</v>
      </c>
      <c r="R85" s="179" t="n">
        <v>3.78247719697727</v>
      </c>
      <c r="S85" s="179" t="n">
        <v>29.7776128142432</v>
      </c>
    </row>
    <row r="86" customFormat="false" ht="13" hidden="false" customHeight="false" outlineLevel="0" collapsed="false">
      <c r="A86" s="0" t="s">
        <v>248</v>
      </c>
      <c r="B86" s="39" t="n">
        <v>30</v>
      </c>
      <c r="C86" s="178" t="n">
        <v>-0.0489785714285714</v>
      </c>
      <c r="D86" s="178" t="n">
        <v>0.320462098754826</v>
      </c>
      <c r="E86" s="178" t="n">
        <v>0.0543208406323314</v>
      </c>
      <c r="F86" s="178" t="n">
        <v>0.243224</v>
      </c>
      <c r="G86" s="179" t="n">
        <v>0.802828894762751</v>
      </c>
      <c r="H86" s="179" t="n">
        <v>1.18153846153846</v>
      </c>
      <c r="I86" s="178" t="n">
        <v>0.0894769230769231</v>
      </c>
      <c r="J86" s="178" t="n">
        <v>0.43918275862069</v>
      </c>
      <c r="K86" s="178" t="n">
        <v>0.0404</v>
      </c>
      <c r="L86" s="178" t="n">
        <v>0.639383654351186</v>
      </c>
      <c r="M86" s="178" t="n">
        <v>0.0477655008013728</v>
      </c>
      <c r="N86" s="179" t="n">
        <v>0.270207515366836</v>
      </c>
      <c r="O86" s="179" t="n">
        <v>4.35325357144858</v>
      </c>
      <c r="P86" s="179" t="n">
        <v>12.0231439998137</v>
      </c>
      <c r="Q86" s="179" t="n">
        <v>13.5843008841401</v>
      </c>
      <c r="R86" s="179" t="n">
        <v>1.35349684689995</v>
      </c>
      <c r="S86" s="179" t="n">
        <v>28.1249430304466</v>
      </c>
    </row>
    <row r="87" customFormat="false" ht="13" hidden="false" customHeight="false" outlineLevel="0" collapsed="false">
      <c r="A87" s="0" t="s">
        <v>249</v>
      </c>
      <c r="B87" s="39" t="n">
        <v>136</v>
      </c>
      <c r="C87" s="178" t="n">
        <v>-0.0440725</v>
      </c>
      <c r="D87" s="178" t="n">
        <v>0.182760812412508</v>
      </c>
      <c r="E87" s="178" t="n">
        <v>0.180343458672354</v>
      </c>
      <c r="F87" s="178" t="n">
        <v>0.110197279411765</v>
      </c>
      <c r="G87" s="179" t="n">
        <v>1.43629148526227</v>
      </c>
      <c r="H87" s="179" t="n">
        <v>1.37897196261682</v>
      </c>
      <c r="I87" s="178" t="n">
        <v>0.0993485981308411</v>
      </c>
      <c r="J87" s="178" t="n">
        <v>0.495240677966102</v>
      </c>
      <c r="K87" s="178" t="n">
        <v>0.0404</v>
      </c>
      <c r="L87" s="178" t="n">
        <v>0.0985434909460642</v>
      </c>
      <c r="M87" s="178" t="n">
        <v>0.091947134670963</v>
      </c>
      <c r="N87" s="179" t="n">
        <v>1.20257111294322</v>
      </c>
      <c r="O87" s="179" t="n">
        <v>2.77685320222353</v>
      </c>
      <c r="P87" s="179" t="n">
        <v>9.34598757087034</v>
      </c>
      <c r="Q87" s="179" t="n">
        <v>15.1939202149962</v>
      </c>
      <c r="R87" s="179" t="n">
        <v>3.12468997538745</v>
      </c>
      <c r="S87" s="179" t="n">
        <v>41.1805110903473</v>
      </c>
    </row>
    <row r="88" customFormat="false" ht="13" hidden="false" customHeight="false" outlineLevel="0" collapsed="false">
      <c r="A88" s="0" t="s">
        <v>531</v>
      </c>
      <c r="B88" s="39" t="n">
        <v>10</v>
      </c>
      <c r="C88" s="178" t="n">
        <v>0.0212</v>
      </c>
      <c r="D88" s="178" t="n">
        <v>0.103434291445288</v>
      </c>
      <c r="E88" s="178" t="n">
        <v>0.0953903885264097</v>
      </c>
      <c r="F88" s="178" t="n">
        <v>0.202038</v>
      </c>
      <c r="G88" s="179" t="n">
        <v>1.87670569876164</v>
      </c>
      <c r="H88" s="179" t="n">
        <v>1.734</v>
      </c>
      <c r="I88" s="178" t="n">
        <v>0.1171</v>
      </c>
      <c r="J88" s="178" t="n">
        <v>0.36825</v>
      </c>
      <c r="K88" s="178" t="n">
        <v>0.0404</v>
      </c>
      <c r="L88" s="178" t="n">
        <v>0.116483191146154</v>
      </c>
      <c r="M88" s="178" t="n">
        <v>0.106283370870168</v>
      </c>
      <c r="N88" s="179" t="n">
        <v>1.19301217032033</v>
      </c>
      <c r="O88" s="179" t="n">
        <v>2.06520897416593</v>
      </c>
      <c r="P88" s="179" t="n">
        <v>11.5509783370776</v>
      </c>
      <c r="Q88" s="179" t="n">
        <v>19.9663858601316</v>
      </c>
      <c r="R88" s="179" t="n">
        <v>2.28403725484679</v>
      </c>
      <c r="S88" s="179" t="n">
        <v>41.7646143507656</v>
      </c>
    </row>
    <row r="89" customFormat="false" ht="13" hidden="false" customHeight="false" outlineLevel="0" collapsed="false">
      <c r="A89" s="0" t="s">
        <v>251</v>
      </c>
      <c r="B89" s="39" t="n">
        <v>12</v>
      </c>
      <c r="C89" s="178" t="n">
        <v>0.0502833333333333</v>
      </c>
      <c r="D89" s="178" t="n">
        <v>0.111764908915579</v>
      </c>
      <c r="E89" s="178" t="n">
        <v>0.260429862729392</v>
      </c>
      <c r="F89" s="178" t="n">
        <v>0.234274007936508</v>
      </c>
      <c r="G89" s="179" t="n">
        <v>1.39427975886034</v>
      </c>
      <c r="H89" s="179" t="n">
        <v>1.315</v>
      </c>
      <c r="I89" s="178" t="n">
        <v>0.09615</v>
      </c>
      <c r="J89" s="178" t="n">
        <v>0.499758333333333</v>
      </c>
      <c r="K89" s="178" t="n">
        <v>0.0404</v>
      </c>
      <c r="L89" s="178" t="n">
        <v>0.03794478333813</v>
      </c>
      <c r="M89" s="178" t="n">
        <v>0.0934213906301551</v>
      </c>
      <c r="N89" s="179" t="n">
        <v>3.14272619922543</v>
      </c>
      <c r="O89" s="179" t="n">
        <v>2.05608792871951</v>
      </c>
      <c r="P89" s="179" t="n">
        <v>15.7488736882963</v>
      </c>
      <c r="Q89" s="179" t="n">
        <v>18.3965427849323</v>
      </c>
      <c r="R89" s="179" t="n">
        <v>5.11068365444375</v>
      </c>
      <c r="S89" s="179" t="n">
        <v>21.0625838730363</v>
      </c>
    </row>
    <row r="90" customFormat="false" ht="13" hidden="false" customHeight="false" outlineLevel="0" collapsed="false">
      <c r="A90" s="0" t="s">
        <v>532</v>
      </c>
      <c r="B90" s="39" t="n">
        <v>32</v>
      </c>
      <c r="C90" s="178" t="n">
        <v>0.0111032258064516</v>
      </c>
      <c r="D90" s="178" t="n">
        <v>0.0299313854297956</v>
      </c>
      <c r="E90" s="178" t="n">
        <v>0.0214114481586779</v>
      </c>
      <c r="F90" s="178" t="n">
        <v>0.2696128125</v>
      </c>
      <c r="G90" s="179" t="n">
        <v>1.21940256488494</v>
      </c>
      <c r="H90" s="179" t="n">
        <v>1.66392857142857</v>
      </c>
      <c r="I90" s="178" t="n">
        <v>0.113596428571429</v>
      </c>
      <c r="J90" s="178" t="n">
        <v>0.3965</v>
      </c>
      <c r="K90" s="178" t="n">
        <v>0.0404</v>
      </c>
      <c r="L90" s="178" t="n">
        <v>0.388896282340696</v>
      </c>
      <c r="M90" s="178" t="n">
        <v>0.078846045696758</v>
      </c>
      <c r="N90" s="179" t="n">
        <v>1.1487654147229</v>
      </c>
      <c r="O90" s="179" t="n">
        <v>0.835775897979432</v>
      </c>
      <c r="P90" s="179" t="n">
        <v>10.6158891303364</v>
      </c>
      <c r="Q90" s="179" t="n">
        <v>27.9230608933808</v>
      </c>
      <c r="R90" s="179" t="n">
        <v>0.940439118217728</v>
      </c>
      <c r="S90" s="179" t="n">
        <v>24.3666974338824</v>
      </c>
    </row>
    <row r="91" customFormat="false" ht="13" hidden="false" customHeight="false" outlineLevel="0" collapsed="false">
      <c r="A91" s="0" t="s">
        <v>254</v>
      </c>
      <c r="B91" s="39" t="n">
        <v>91</v>
      </c>
      <c r="C91" s="178" t="n">
        <v>0.01394875</v>
      </c>
      <c r="D91" s="178" t="n">
        <v>-0.00151105489423804</v>
      </c>
      <c r="E91" s="178" t="n">
        <v>-0.0637637754661463</v>
      </c>
      <c r="F91" s="178" t="n">
        <v>0.174096703296703</v>
      </c>
      <c r="G91" s="179" t="n">
        <v>1.27096846745104</v>
      </c>
      <c r="H91" s="179" t="n">
        <v>1.04697368421053</v>
      </c>
      <c r="I91" s="178" t="n">
        <v>0.0827486842105263</v>
      </c>
      <c r="J91" s="178" t="n">
        <v>0.618080487804878</v>
      </c>
      <c r="K91" s="178" t="n">
        <v>0.0454</v>
      </c>
      <c r="L91" s="178" t="n">
        <v>0.110196710448836</v>
      </c>
      <c r="M91" s="178" t="n">
        <v>0.0766318098091831</v>
      </c>
      <c r="N91" s="179" t="n">
        <v>2.054021408722</v>
      </c>
      <c r="O91" s="179" t="n">
        <v>1.59306065952014</v>
      </c>
      <c r="P91" s="179" t="n">
        <v>42.1878281032334</v>
      </c>
      <c r="Q91" s="179" t="s">
        <v>494</v>
      </c>
      <c r="R91" s="179" t="n">
        <v>2.39923664971019</v>
      </c>
      <c r="S91" s="179" t="n">
        <v>33.4372358649657</v>
      </c>
    </row>
    <row r="92" customFormat="false" ht="13" hidden="false" customHeight="false" outlineLevel="0" collapsed="false">
      <c r="A92" s="0" t="s">
        <v>255</v>
      </c>
      <c r="B92" s="39" t="n">
        <v>61</v>
      </c>
      <c r="C92" s="178" t="n">
        <v>0.060969387755102</v>
      </c>
      <c r="D92" s="178" t="n">
        <v>0.198588356828983</v>
      </c>
      <c r="E92" s="178" t="n">
        <v>0.121917390675892</v>
      </c>
      <c r="F92" s="178" t="n">
        <v>0.178221803278689</v>
      </c>
      <c r="G92" s="179" t="n">
        <v>0.899190308971368</v>
      </c>
      <c r="H92" s="179" t="n">
        <v>1.051875</v>
      </c>
      <c r="I92" s="178" t="n">
        <v>0.08299375</v>
      </c>
      <c r="J92" s="178" t="n">
        <v>0.624862745098039</v>
      </c>
      <c r="K92" s="178" t="n">
        <v>0.0454</v>
      </c>
      <c r="L92" s="178" t="n">
        <v>0.251695629221929</v>
      </c>
      <c r="M92" s="178" t="n">
        <v>0.0689607748122679</v>
      </c>
      <c r="N92" s="179" t="n">
        <v>0.918435526789652</v>
      </c>
      <c r="O92" s="179" t="n">
        <v>1.99533796016898</v>
      </c>
      <c r="P92" s="179" t="n">
        <v>5.68497043355409</v>
      </c>
      <c r="Q92" s="179" t="n">
        <v>10.0476079868433</v>
      </c>
      <c r="R92" s="179" t="n">
        <v>2.25443265168358</v>
      </c>
      <c r="S92" s="179" t="n">
        <v>108.845766239012</v>
      </c>
    </row>
    <row r="93" customFormat="false" ht="13" hidden="false" customHeight="false" outlineLevel="0" collapsed="false">
      <c r="A93" s="0" t="s">
        <v>533</v>
      </c>
      <c r="B93" s="39" t="n">
        <v>24</v>
      </c>
      <c r="C93" s="178" t="n">
        <v>9.04761904761962E-005</v>
      </c>
      <c r="D93" s="178" t="n">
        <v>0.159447210690166</v>
      </c>
      <c r="E93" s="178" t="n">
        <v>0.0915025222714743</v>
      </c>
      <c r="F93" s="178" t="n">
        <v>0.197630833333333</v>
      </c>
      <c r="G93" s="179" t="n">
        <v>0.470288320167578</v>
      </c>
      <c r="H93" s="179" t="n">
        <v>0.765263157894737</v>
      </c>
      <c r="I93" s="178" t="n">
        <v>0.0686631578947368</v>
      </c>
      <c r="J93" s="178" t="n">
        <v>0.41969</v>
      </c>
      <c r="K93" s="178" t="n">
        <v>0.0404</v>
      </c>
      <c r="L93" s="178" t="n">
        <v>0.470785693875991</v>
      </c>
      <c r="M93" s="178" t="n">
        <v>0.0477493706811005</v>
      </c>
      <c r="N93" s="179" t="n">
        <v>0.793209290789071</v>
      </c>
      <c r="O93" s="179" t="n">
        <v>1.86300509910988</v>
      </c>
      <c r="P93" s="179" t="n">
        <v>5.41950294587251</v>
      </c>
      <c r="Q93" s="179" t="n">
        <v>11.6841498264276</v>
      </c>
      <c r="R93" s="179" t="n">
        <v>2.38120132333528</v>
      </c>
      <c r="S93" s="179" t="n">
        <v>20.6956952557737</v>
      </c>
    </row>
    <row r="94" customFormat="false" ht="13" hidden="false" customHeight="false" outlineLevel="0" collapsed="false">
      <c r="A94" s="0" t="s">
        <v>257</v>
      </c>
      <c r="B94" s="39" t="n">
        <v>170</v>
      </c>
      <c r="C94" s="178" t="n">
        <v>0</v>
      </c>
      <c r="D94" s="178" t="s">
        <v>494</v>
      </c>
      <c r="E94" s="178" t="s">
        <v>494</v>
      </c>
      <c r="F94" s="178" t="n">
        <v>0.160275411764706</v>
      </c>
      <c r="G94" s="179" t="n">
        <v>0.794950407561424</v>
      </c>
      <c r="H94" s="179" t="n">
        <v>0.693956834532374</v>
      </c>
      <c r="I94" s="178" t="n">
        <v>0.0650978417266187</v>
      </c>
      <c r="J94" s="178" t="n">
        <v>0.348405594405594</v>
      </c>
      <c r="K94" s="178" t="n">
        <v>0.0404</v>
      </c>
      <c r="L94" s="178" t="n">
        <v>0.0800526650126817</v>
      </c>
      <c r="M94" s="178" t="n">
        <v>0.0618270626097365</v>
      </c>
      <c r="N94" s="179" t="s">
        <v>494</v>
      </c>
      <c r="O94" s="179" t="s">
        <v>494</v>
      </c>
      <c r="P94" s="179" t="n">
        <v>5.52268479361798</v>
      </c>
      <c r="Q94" s="179" t="n">
        <v>5.52268479361798</v>
      </c>
      <c r="R94" s="179" t="n">
        <v>1.3221412418513</v>
      </c>
      <c r="S94" s="179" t="n">
        <v>55.5494215580295</v>
      </c>
    </row>
    <row r="95" customFormat="false" ht="13" hidden="false" customHeight="false" outlineLevel="0" collapsed="false">
      <c r="A95" s="0" t="s">
        <v>259</v>
      </c>
      <c r="B95" s="39" t="n">
        <v>11</v>
      </c>
      <c r="C95" s="178" t="n">
        <v>0.205072727272727</v>
      </c>
      <c r="D95" s="178" t="n">
        <v>0.230082088351983</v>
      </c>
      <c r="E95" s="178" t="n">
        <v>0.335670406935334</v>
      </c>
      <c r="F95" s="178" t="n">
        <v>0.335081818181818</v>
      </c>
      <c r="G95" s="179" t="n">
        <v>0.806183827771631</v>
      </c>
      <c r="H95" s="179" t="n">
        <v>0.881</v>
      </c>
      <c r="I95" s="178" t="n">
        <v>0.07445</v>
      </c>
      <c r="J95" s="178" t="n">
        <v>0.30117</v>
      </c>
      <c r="K95" s="178" t="n">
        <v>0.0404</v>
      </c>
      <c r="L95" s="178" t="n">
        <v>0.163306909456821</v>
      </c>
      <c r="M95" s="178" t="n">
        <v>0.066250360076173</v>
      </c>
      <c r="N95" s="179" t="n">
        <v>2.12763488622241</v>
      </c>
      <c r="O95" s="179" t="n">
        <v>2.41220884148498</v>
      </c>
      <c r="P95" s="179" t="n">
        <v>9.70707894825609</v>
      </c>
      <c r="Q95" s="179" t="n">
        <v>10.4841226831823</v>
      </c>
      <c r="R95" s="179" t="n">
        <v>14.4532509335298</v>
      </c>
      <c r="S95" s="179" t="n">
        <v>16.9535822084781</v>
      </c>
    </row>
    <row r="96" customFormat="false" ht="13" hidden="false" customHeight="false" outlineLevel="0" collapsed="false">
      <c r="A96" s="0" t="s">
        <v>260</v>
      </c>
      <c r="B96" s="39" t="n">
        <v>15</v>
      </c>
      <c r="C96" s="178" t="n">
        <v>0.0477923076923077</v>
      </c>
      <c r="D96" s="178" t="n">
        <v>0.105146882806745</v>
      </c>
      <c r="E96" s="178" t="n">
        <v>0.170929879809311</v>
      </c>
      <c r="F96" s="178" t="n">
        <v>0.299636</v>
      </c>
      <c r="G96" s="179" t="n">
        <v>0.972682459194725</v>
      </c>
      <c r="H96" s="179" t="n">
        <v>1.02769230769231</v>
      </c>
      <c r="I96" s="178" t="n">
        <v>0.0817846153846154</v>
      </c>
      <c r="J96" s="178" t="n">
        <v>0.383953846153846</v>
      </c>
      <c r="K96" s="178" t="n">
        <v>0.0404</v>
      </c>
      <c r="L96" s="178" t="n">
        <v>0.15705265955642</v>
      </c>
      <c r="M96" s="178" t="n">
        <v>0.0727470804953103</v>
      </c>
      <c r="N96" s="179" t="n">
        <v>2.56865346027984</v>
      </c>
      <c r="O96" s="179" t="n">
        <v>1.73292247844585</v>
      </c>
      <c r="P96" s="179" t="n">
        <v>12.812429392065</v>
      </c>
      <c r="Q96" s="179" t="n">
        <v>16.4809686429875</v>
      </c>
      <c r="R96" s="179" t="n">
        <v>7.12506721795347</v>
      </c>
      <c r="S96" s="179" t="n">
        <v>29.8185027198651</v>
      </c>
    </row>
    <row r="97" customFormat="false" ht="13" hidden="false" customHeight="false" outlineLevel="0" collapsed="false">
      <c r="A97" s="0" t="s">
        <v>534</v>
      </c>
      <c r="B97" s="39" t="n">
        <v>31</v>
      </c>
      <c r="C97" s="178" t="n">
        <v>0.0126033333333333</v>
      </c>
      <c r="D97" s="178" t="n">
        <v>0.07849063030973</v>
      </c>
      <c r="E97" s="178" t="n">
        <v>0.124766229145297</v>
      </c>
      <c r="F97" s="178" t="n">
        <v>0.273303548387097</v>
      </c>
      <c r="G97" s="179" t="n">
        <v>1.1946135717156</v>
      </c>
      <c r="H97" s="179" t="n">
        <v>1.40269230769231</v>
      </c>
      <c r="I97" s="178" t="n">
        <v>0.100534615384615</v>
      </c>
      <c r="J97" s="178" t="n">
        <v>0.426713793103448</v>
      </c>
      <c r="K97" s="178" t="n">
        <v>0.0404</v>
      </c>
      <c r="L97" s="178" t="n">
        <v>0.235617118174008</v>
      </c>
      <c r="M97" s="178" t="n">
        <v>0.082558297975498</v>
      </c>
      <c r="N97" s="179" t="n">
        <v>2.35544830488414</v>
      </c>
      <c r="O97" s="179" t="n">
        <v>1.05763772962692</v>
      </c>
      <c r="P97" s="179" t="n">
        <v>7.71771537785976</v>
      </c>
      <c r="Q97" s="179" t="n">
        <v>13.4747004254317</v>
      </c>
      <c r="R97" s="179" t="n">
        <v>4.01972411099473</v>
      </c>
      <c r="S97" s="179" t="n">
        <v>21.2241167982499</v>
      </c>
    </row>
    <row r="98" customFormat="false" ht="13" hidden="false" customHeight="false" outlineLevel="0" collapsed="false">
      <c r="A98" s="0" t="s">
        <v>263</v>
      </c>
      <c r="B98" s="39" t="n">
        <v>9</v>
      </c>
      <c r="C98" s="178" t="n">
        <v>0.0443888888888889</v>
      </c>
      <c r="D98" s="178" t="n">
        <v>0.276266109369558</v>
      </c>
      <c r="E98" s="178" t="n">
        <v>0.0615375371287473</v>
      </c>
      <c r="F98" s="178" t="n">
        <v>0.342784957118353</v>
      </c>
      <c r="G98" s="179" t="n">
        <v>0.311505767208206</v>
      </c>
      <c r="H98" s="179" t="n">
        <v>0.446666666666667</v>
      </c>
      <c r="I98" s="178" t="n">
        <v>0.0527333333333333</v>
      </c>
      <c r="J98" s="178" t="n">
        <v>0.1475</v>
      </c>
      <c r="K98" s="178" t="n">
        <v>0.0354</v>
      </c>
      <c r="L98" s="178" t="n">
        <v>0.402456319672917</v>
      </c>
      <c r="M98" s="178" t="n">
        <v>0.0400586423057676</v>
      </c>
      <c r="N98" s="179" t="n">
        <v>0.32777115613826</v>
      </c>
      <c r="O98" s="179" t="n">
        <v>4.33536746778126</v>
      </c>
      <c r="P98" s="179" t="n">
        <v>10.6466965477127</v>
      </c>
      <c r="Q98" s="179" t="n">
        <v>15.692722779767</v>
      </c>
      <c r="R98" s="179" t="n">
        <v>1.97165923630653</v>
      </c>
      <c r="S98" s="179" t="n">
        <v>21.5169172343164</v>
      </c>
    </row>
    <row r="99" customFormat="false" ht="13" hidden="false" customHeight="false" outlineLevel="0" collapsed="false">
      <c r="A99" s="0" t="s">
        <v>535</v>
      </c>
      <c r="B99" s="39" t="n">
        <v>53</v>
      </c>
      <c r="C99" s="178" t="n">
        <v>0.118276595744681</v>
      </c>
      <c r="D99" s="178" t="n">
        <v>0.0756548597358719</v>
      </c>
      <c r="E99" s="178" t="n">
        <v>0.0408524501719169</v>
      </c>
      <c r="F99" s="178" t="n">
        <v>0.110566037735849</v>
      </c>
      <c r="G99" s="179" t="n">
        <v>0.930978476233717</v>
      </c>
      <c r="H99" s="179" t="n">
        <v>1.18487804878049</v>
      </c>
      <c r="I99" s="178" t="n">
        <v>0.0896439024390244</v>
      </c>
      <c r="J99" s="178" t="n">
        <v>0.621415909090909</v>
      </c>
      <c r="K99" s="178" t="n">
        <v>0.0454</v>
      </c>
      <c r="L99" s="178" t="n">
        <v>0.287803931466851</v>
      </c>
      <c r="M99" s="178" t="n">
        <v>0.0716838139781993</v>
      </c>
      <c r="N99" s="179" t="n">
        <v>0.704850524442096</v>
      </c>
      <c r="O99" s="179" t="n">
        <v>3.28397844556519</v>
      </c>
      <c r="P99" s="179" t="n">
        <v>16.1082601898823</v>
      </c>
      <c r="Q99" s="179" t="n">
        <v>43.4073694278239</v>
      </c>
      <c r="R99" s="179" t="n">
        <v>3.94698492853914</v>
      </c>
      <c r="S99" s="179" t="n">
        <v>74.7251011068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6"/>
    </sheetView>
  </sheetViews>
  <sheetFormatPr defaultColWidth="11.0546875" defaultRowHeight="13" zeroHeight="false" outlineLevelRow="0" outlineLevelCol="0"/>
  <cols>
    <col collapsed="false" customWidth="true" hidden="false" outlineLevel="0" max="1" min="1" style="0" width="21.13"/>
    <col collapsed="false" customWidth="true" hidden="false" outlineLevel="0" max="2" min="2" style="0" width="14.13"/>
    <col collapsed="false" customWidth="true" hidden="false" outlineLevel="0" max="3" min="3" style="0" width="27.28"/>
    <col collapsed="false" customWidth="true" hidden="false" outlineLevel="0" max="4" min="4" style="0" width="24.42"/>
    <col collapsed="false" customWidth="true" hidden="false" outlineLevel="0" max="5" min="5" style="0" width="17.42"/>
    <col collapsed="false" customWidth="true" hidden="false" outlineLevel="0" max="6" min="6" style="0" width="19.7"/>
  </cols>
  <sheetData>
    <row r="1" customFormat="false" ht="14" hidden="false" customHeight="false" outlineLevel="0" collapsed="false">
      <c r="A1" s="180" t="s">
        <v>393</v>
      </c>
      <c r="B1" s="181" t="s">
        <v>536</v>
      </c>
      <c r="C1" s="180" t="s">
        <v>537</v>
      </c>
      <c r="D1" s="181" t="s">
        <v>538</v>
      </c>
      <c r="E1" s="182" t="s">
        <v>539</v>
      </c>
      <c r="F1" s="183" t="s">
        <v>410</v>
      </c>
    </row>
    <row r="2" customFormat="false" ht="14" hidden="false" customHeight="false" outlineLevel="0" collapsed="false">
      <c r="A2" s="184" t="s">
        <v>540</v>
      </c>
      <c r="B2" s="185" t="s">
        <v>541</v>
      </c>
      <c r="C2" s="186" t="n">
        <v>0.005</v>
      </c>
      <c r="D2" s="186" t="n">
        <v>0.0575</v>
      </c>
      <c r="E2" s="187" t="n">
        <v>0.0075</v>
      </c>
      <c r="F2" s="188" t="s">
        <v>542</v>
      </c>
    </row>
    <row r="3" customFormat="false" ht="14" hidden="false" customHeight="false" outlineLevel="0" collapsed="false">
      <c r="A3" s="184" t="s">
        <v>543</v>
      </c>
      <c r="B3" s="185" t="s">
        <v>544</v>
      </c>
      <c r="C3" s="186" t="n">
        <v>0.045</v>
      </c>
      <c r="D3" s="186" t="n">
        <v>0.1175</v>
      </c>
      <c r="E3" s="187" t="n">
        <v>0.0675</v>
      </c>
      <c r="F3" s="188" t="s">
        <v>545</v>
      </c>
    </row>
    <row r="4" customFormat="false" ht="14" hidden="false" customHeight="false" outlineLevel="0" collapsed="false">
      <c r="A4" s="184" t="s">
        <v>546</v>
      </c>
      <c r="B4" s="185" t="s">
        <v>547</v>
      </c>
      <c r="C4" s="186" t="n">
        <v>0.012</v>
      </c>
      <c r="D4" s="186" t="n">
        <v>0.068</v>
      </c>
      <c r="E4" s="187" t="n">
        <v>0.018</v>
      </c>
      <c r="F4" s="188" t="s">
        <v>548</v>
      </c>
    </row>
    <row r="5" customFormat="false" ht="14" hidden="false" customHeight="false" outlineLevel="0" collapsed="false">
      <c r="A5" s="184" t="s">
        <v>549</v>
      </c>
      <c r="B5" s="185" t="s">
        <v>550</v>
      </c>
      <c r="C5" s="186" t="n">
        <v>0.036</v>
      </c>
      <c r="D5" s="186" t="n">
        <v>0.104</v>
      </c>
      <c r="E5" s="187" t="n">
        <v>0.054</v>
      </c>
      <c r="F5" s="188" t="s">
        <v>551</v>
      </c>
    </row>
    <row r="6" customFormat="false" ht="14" hidden="false" customHeight="false" outlineLevel="0" collapsed="false">
      <c r="A6" s="184" t="s">
        <v>552</v>
      </c>
      <c r="B6" s="185" t="s">
        <v>553</v>
      </c>
      <c r="C6" s="186" t="n">
        <v>0.065</v>
      </c>
      <c r="D6" s="186" t="n">
        <v>0.1475</v>
      </c>
      <c r="E6" s="187" t="n">
        <v>0.0975</v>
      </c>
      <c r="F6" s="188" t="s">
        <v>554</v>
      </c>
    </row>
    <row r="7" customFormat="false" ht="14" hidden="false" customHeight="false" outlineLevel="0" collapsed="false">
      <c r="A7" s="184" t="s">
        <v>555</v>
      </c>
      <c r="B7" s="185" t="s">
        <v>556</v>
      </c>
      <c r="C7" s="186" t="n">
        <v>0.03</v>
      </c>
      <c r="D7" s="186" t="n">
        <v>0.095</v>
      </c>
      <c r="E7" s="187" t="n">
        <v>0.045</v>
      </c>
      <c r="F7" s="188" t="s">
        <v>545</v>
      </c>
    </row>
    <row r="8" customFormat="false" ht="14" hidden="false" customHeight="false" outlineLevel="0" collapsed="false">
      <c r="A8" s="184" t="s">
        <v>557</v>
      </c>
      <c r="B8" s="185" t="s">
        <v>558</v>
      </c>
      <c r="C8" s="186" t="n">
        <v>0.016</v>
      </c>
      <c r="D8" s="186" t="n">
        <v>0.074</v>
      </c>
      <c r="E8" s="187" t="n">
        <v>0.024</v>
      </c>
      <c r="F8" s="188" t="s">
        <v>559</v>
      </c>
    </row>
    <row r="9" customFormat="false" ht="14" hidden="false" customHeight="false" outlineLevel="0" collapsed="false">
      <c r="A9" s="184" t="s">
        <v>560</v>
      </c>
      <c r="B9" s="185" t="s">
        <v>561</v>
      </c>
      <c r="C9" s="186" t="n">
        <v>0</v>
      </c>
      <c r="D9" s="186" t="n">
        <v>0.05</v>
      </c>
      <c r="E9" s="187" t="n">
        <v>0</v>
      </c>
      <c r="F9" s="188" t="s">
        <v>562</v>
      </c>
    </row>
    <row r="10" customFormat="false" ht="14" hidden="false" customHeight="false" outlineLevel="0" collapsed="false">
      <c r="A10" s="184" t="s">
        <v>563</v>
      </c>
      <c r="B10" s="185" t="s">
        <v>561</v>
      </c>
      <c r="C10" s="186" t="n">
        <v>0</v>
      </c>
      <c r="D10" s="186" t="n">
        <v>0.05</v>
      </c>
      <c r="E10" s="187" t="n">
        <v>0</v>
      </c>
      <c r="F10" s="188" t="s">
        <v>548</v>
      </c>
    </row>
    <row r="11" customFormat="false" ht="14" hidden="false" customHeight="false" outlineLevel="0" collapsed="false">
      <c r="A11" s="184" t="s">
        <v>564</v>
      </c>
      <c r="B11" s="185" t="s">
        <v>565</v>
      </c>
      <c r="C11" s="186" t="n">
        <v>0.022</v>
      </c>
      <c r="D11" s="186" t="n">
        <v>0.083</v>
      </c>
      <c r="E11" s="187" t="n">
        <v>0.033</v>
      </c>
      <c r="F11" s="188" t="s">
        <v>545</v>
      </c>
    </row>
    <row r="12" customFormat="false" ht="14" hidden="false" customHeight="false" outlineLevel="0" collapsed="false">
      <c r="A12" s="184" t="s">
        <v>566</v>
      </c>
      <c r="B12" s="185" t="s">
        <v>558</v>
      </c>
      <c r="C12" s="186" t="n">
        <v>0.016</v>
      </c>
      <c r="D12" s="186" t="n">
        <v>0.074</v>
      </c>
      <c r="E12" s="187" t="n">
        <v>0.024</v>
      </c>
      <c r="F12" s="188" t="s">
        <v>559</v>
      </c>
    </row>
    <row r="13" customFormat="false" ht="14" hidden="false" customHeight="false" outlineLevel="0" collapsed="false">
      <c r="A13" s="184" t="s">
        <v>567</v>
      </c>
      <c r="B13" s="185" t="s">
        <v>568</v>
      </c>
      <c r="C13" s="186" t="n">
        <v>0.019</v>
      </c>
      <c r="D13" s="186" t="n">
        <v>0.0785</v>
      </c>
      <c r="E13" s="187" t="n">
        <v>0.0285</v>
      </c>
      <c r="F13" s="188" t="s">
        <v>542</v>
      </c>
    </row>
    <row r="14" customFormat="false" ht="14" hidden="false" customHeight="false" outlineLevel="0" collapsed="false">
      <c r="A14" s="184" t="s">
        <v>569</v>
      </c>
      <c r="B14" s="185" t="s">
        <v>550</v>
      </c>
      <c r="C14" s="186" t="n">
        <v>0.036</v>
      </c>
      <c r="D14" s="186" t="n">
        <v>0.104</v>
      </c>
      <c r="E14" s="187" t="n">
        <v>0.054</v>
      </c>
      <c r="F14" s="188" t="s">
        <v>570</v>
      </c>
    </row>
    <row r="15" customFormat="false" ht="14" hidden="false" customHeight="false" outlineLevel="0" collapsed="false">
      <c r="A15" s="184" t="s">
        <v>571</v>
      </c>
      <c r="B15" s="185" t="s">
        <v>572</v>
      </c>
      <c r="C15" s="186" t="n">
        <v>0.025</v>
      </c>
      <c r="D15" s="186" t="n">
        <v>0.0875</v>
      </c>
      <c r="E15" s="187" t="n">
        <v>0.0375</v>
      </c>
      <c r="F15" s="188" t="s">
        <v>559</v>
      </c>
    </row>
    <row r="16" customFormat="false" ht="14" hidden="false" customHeight="false" outlineLevel="0" collapsed="false">
      <c r="A16" s="184" t="s">
        <v>573</v>
      </c>
      <c r="B16" s="185" t="s">
        <v>553</v>
      </c>
      <c r="C16" s="186" t="n">
        <v>0.065</v>
      </c>
      <c r="D16" s="186" t="n">
        <v>0.1475</v>
      </c>
      <c r="E16" s="187" t="n">
        <v>0.0975</v>
      </c>
      <c r="F16" s="188" t="s">
        <v>545</v>
      </c>
    </row>
    <row r="17" customFormat="false" ht="14" hidden="false" customHeight="false" outlineLevel="0" collapsed="false">
      <c r="A17" s="184" t="s">
        <v>574</v>
      </c>
      <c r="B17" s="185" t="s">
        <v>575</v>
      </c>
      <c r="C17" s="186" t="n">
        <v>0.006</v>
      </c>
      <c r="D17" s="186" t="n">
        <v>0.059</v>
      </c>
      <c r="E17" s="187" t="n">
        <v>0.009</v>
      </c>
      <c r="F17" s="188" t="s">
        <v>548</v>
      </c>
    </row>
    <row r="18" customFormat="false" ht="14" hidden="false" customHeight="false" outlineLevel="0" collapsed="false">
      <c r="A18" s="184" t="s">
        <v>576</v>
      </c>
      <c r="B18" s="185" t="s">
        <v>577</v>
      </c>
      <c r="C18" s="186" t="n">
        <v>0.09</v>
      </c>
      <c r="D18" s="186" t="n">
        <v>0.185</v>
      </c>
      <c r="E18" s="187" t="n">
        <v>0.135</v>
      </c>
      <c r="F18" s="188" t="s">
        <v>554</v>
      </c>
    </row>
    <row r="19" customFormat="false" ht="14" hidden="false" customHeight="false" outlineLevel="0" collapsed="false">
      <c r="A19" s="184" t="s">
        <v>578</v>
      </c>
      <c r="B19" s="185" t="s">
        <v>579</v>
      </c>
      <c r="C19" s="186" t="n">
        <v>0.055</v>
      </c>
      <c r="D19" s="186" t="n">
        <v>0.1325</v>
      </c>
      <c r="E19" s="187" t="n">
        <v>0.0825</v>
      </c>
      <c r="F19" s="188" t="s">
        <v>551</v>
      </c>
    </row>
    <row r="20" customFormat="false" ht="14" hidden="false" customHeight="false" outlineLevel="0" collapsed="false">
      <c r="A20" s="184" t="s">
        <v>580</v>
      </c>
      <c r="B20" s="185" t="s">
        <v>575</v>
      </c>
      <c r="C20" s="186" t="n">
        <v>0.006</v>
      </c>
      <c r="D20" s="186" t="n">
        <v>0.059</v>
      </c>
      <c r="E20" s="187" t="n">
        <v>0.009</v>
      </c>
      <c r="F20" s="188" t="s">
        <v>559</v>
      </c>
    </row>
    <row r="21" customFormat="false" ht="14" hidden="false" customHeight="false" outlineLevel="0" collapsed="false">
      <c r="A21" s="184" t="s">
        <v>581</v>
      </c>
      <c r="B21" s="185" t="s">
        <v>550</v>
      </c>
      <c r="C21" s="186" t="n">
        <v>0.036</v>
      </c>
      <c r="D21" s="186" t="n">
        <v>0.104</v>
      </c>
      <c r="E21" s="187" t="n">
        <v>0.054</v>
      </c>
      <c r="F21" s="188" t="s">
        <v>554</v>
      </c>
    </row>
    <row r="22" customFormat="false" ht="14" hidden="false" customHeight="false" outlineLevel="0" collapsed="false">
      <c r="A22" s="184" t="s">
        <v>582</v>
      </c>
      <c r="B22" s="185" t="s">
        <v>553</v>
      </c>
      <c r="C22" s="186" t="n">
        <v>0.065</v>
      </c>
      <c r="D22" s="186" t="n">
        <v>0.1475</v>
      </c>
      <c r="E22" s="187" t="n">
        <v>0.0975</v>
      </c>
      <c r="F22" s="188" t="s">
        <v>545</v>
      </c>
    </row>
    <row r="23" customFormat="false" ht="14" hidden="false" customHeight="false" outlineLevel="0" collapsed="false">
      <c r="A23" s="184" t="s">
        <v>583</v>
      </c>
      <c r="B23" s="185" t="s">
        <v>584</v>
      </c>
      <c r="C23" s="186" t="n">
        <v>0.0085</v>
      </c>
      <c r="D23" s="186" t="n">
        <v>0.06275</v>
      </c>
      <c r="E23" s="187" t="n">
        <v>0.01275</v>
      </c>
      <c r="F23" s="188" t="s">
        <v>551</v>
      </c>
    </row>
    <row r="24" customFormat="false" ht="14" hidden="false" customHeight="false" outlineLevel="0" collapsed="false">
      <c r="A24" s="184" t="s">
        <v>585</v>
      </c>
      <c r="B24" s="185" t="s">
        <v>568</v>
      </c>
      <c r="C24" s="186" t="n">
        <v>0.019</v>
      </c>
      <c r="D24" s="186" t="n">
        <v>0.0785</v>
      </c>
      <c r="E24" s="187" t="n">
        <v>0.0285</v>
      </c>
      <c r="F24" s="188" t="s">
        <v>554</v>
      </c>
    </row>
    <row r="25" customFormat="false" ht="14" hidden="false" customHeight="false" outlineLevel="0" collapsed="false">
      <c r="A25" s="184" t="s">
        <v>586</v>
      </c>
      <c r="B25" s="185" t="s">
        <v>568</v>
      </c>
      <c r="C25" s="186" t="n">
        <v>0.019</v>
      </c>
      <c r="D25" s="186" t="n">
        <v>0.0785</v>
      </c>
      <c r="E25" s="187" t="n">
        <v>0.0285</v>
      </c>
      <c r="F25" s="188" t="s">
        <v>545</v>
      </c>
    </row>
    <row r="26" customFormat="false" ht="14" hidden="false" customHeight="false" outlineLevel="0" collapsed="false">
      <c r="A26" s="184" t="s">
        <v>587</v>
      </c>
      <c r="B26" s="185" t="s">
        <v>579</v>
      </c>
      <c r="C26" s="186" t="n">
        <v>0.055</v>
      </c>
      <c r="D26" s="186" t="n">
        <v>0.1325</v>
      </c>
      <c r="E26" s="187" t="n">
        <v>0.0825</v>
      </c>
      <c r="F26" s="188" t="s">
        <v>551</v>
      </c>
    </row>
    <row r="27" customFormat="false" ht="14" hidden="false" customHeight="false" outlineLevel="0" collapsed="false">
      <c r="A27" s="184" t="s">
        <v>588</v>
      </c>
      <c r="B27" s="185" t="s">
        <v>579</v>
      </c>
      <c r="C27" s="186" t="n">
        <v>0.055</v>
      </c>
      <c r="D27" s="186" t="n">
        <v>0.1325</v>
      </c>
      <c r="E27" s="187" t="n">
        <v>0.0825</v>
      </c>
      <c r="F27" s="188" t="s">
        <v>570</v>
      </c>
    </row>
    <row r="28" customFormat="false" ht="14" hidden="false" customHeight="false" outlineLevel="0" collapsed="false">
      <c r="A28" s="184" t="s">
        <v>589</v>
      </c>
      <c r="B28" s="185" t="s">
        <v>579</v>
      </c>
      <c r="C28" s="186" t="n">
        <v>0.055</v>
      </c>
      <c r="D28" s="186" t="n">
        <v>0.1325</v>
      </c>
      <c r="E28" s="187" t="n">
        <v>0.0825</v>
      </c>
      <c r="F28" s="188" t="s">
        <v>551</v>
      </c>
    </row>
    <row r="29" customFormat="false" ht="14" hidden="false" customHeight="false" outlineLevel="0" collapsed="false">
      <c r="A29" s="184" t="s">
        <v>400</v>
      </c>
      <c r="B29" s="185" t="s">
        <v>561</v>
      </c>
      <c r="C29" s="186" t="n">
        <v>0</v>
      </c>
      <c r="D29" s="186" t="n">
        <v>0.05</v>
      </c>
      <c r="E29" s="187" t="n">
        <v>0</v>
      </c>
      <c r="F29" s="188" t="s">
        <v>590</v>
      </c>
    </row>
    <row r="30" customFormat="false" ht="14" hidden="false" customHeight="false" outlineLevel="0" collapsed="false">
      <c r="A30" s="184" t="s">
        <v>591</v>
      </c>
      <c r="B30" s="185" t="s">
        <v>579</v>
      </c>
      <c r="C30" s="186" t="n">
        <v>0.055</v>
      </c>
      <c r="D30" s="186" t="n">
        <v>0.1325</v>
      </c>
      <c r="E30" s="187" t="n">
        <v>0.0825</v>
      </c>
      <c r="F30" s="188" t="s">
        <v>551</v>
      </c>
    </row>
    <row r="31" customFormat="false" ht="14" hidden="false" customHeight="false" outlineLevel="0" collapsed="false">
      <c r="A31" s="184" t="s">
        <v>592</v>
      </c>
      <c r="B31" s="185" t="s">
        <v>575</v>
      </c>
      <c r="C31" s="186" t="n">
        <v>0.006</v>
      </c>
      <c r="D31" s="186" t="n">
        <v>0.059</v>
      </c>
      <c r="E31" s="187" t="n">
        <v>0.009</v>
      </c>
      <c r="F31" s="188" t="s">
        <v>559</v>
      </c>
    </row>
    <row r="32" customFormat="false" ht="14" hidden="false" customHeight="false" outlineLevel="0" collapsed="false">
      <c r="A32" s="184" t="s">
        <v>593</v>
      </c>
      <c r="B32" s="185" t="s">
        <v>575</v>
      </c>
      <c r="C32" s="186" t="n">
        <v>0.006</v>
      </c>
      <c r="D32" s="186" t="n">
        <v>0.059</v>
      </c>
      <c r="E32" s="187" t="n">
        <v>0.009</v>
      </c>
      <c r="F32" s="188" t="s">
        <v>554</v>
      </c>
    </row>
    <row r="33" customFormat="false" ht="14" hidden="false" customHeight="false" outlineLevel="0" collapsed="false">
      <c r="A33" s="184" t="s">
        <v>594</v>
      </c>
      <c r="B33" s="185" t="s">
        <v>575</v>
      </c>
      <c r="C33" s="186" t="n">
        <v>0.006</v>
      </c>
      <c r="D33" s="186" t="n">
        <v>0.059</v>
      </c>
      <c r="E33" s="187" t="n">
        <v>0.009</v>
      </c>
      <c r="F33" s="188" t="s">
        <v>570</v>
      </c>
    </row>
    <row r="34" customFormat="false" ht="14" hidden="false" customHeight="false" outlineLevel="0" collapsed="false">
      <c r="A34" s="184" t="s">
        <v>595</v>
      </c>
      <c r="B34" s="185" t="s">
        <v>565</v>
      </c>
      <c r="C34" s="186" t="n">
        <v>0.022</v>
      </c>
      <c r="D34" s="186" t="n">
        <v>0.083</v>
      </c>
      <c r="E34" s="187" t="n">
        <v>0.033</v>
      </c>
      <c r="F34" s="188" t="s">
        <v>554</v>
      </c>
    </row>
    <row r="35" customFormat="false" ht="14" hidden="false" customHeight="false" outlineLevel="0" collapsed="false">
      <c r="A35" s="184" t="s">
        <v>596</v>
      </c>
      <c r="B35" s="185" t="s">
        <v>544</v>
      </c>
      <c r="C35" s="186" t="n">
        <v>0.045</v>
      </c>
      <c r="D35" s="186" t="n">
        <v>0.1175</v>
      </c>
      <c r="E35" s="187" t="n">
        <v>0.0675</v>
      </c>
      <c r="F35" s="188" t="s">
        <v>562</v>
      </c>
    </row>
    <row r="36" customFormat="false" ht="14" hidden="false" customHeight="false" outlineLevel="0" collapsed="false">
      <c r="A36" s="184" t="s">
        <v>597</v>
      </c>
      <c r="B36" s="185" t="s">
        <v>565</v>
      </c>
      <c r="C36" s="186" t="n">
        <v>0.022</v>
      </c>
      <c r="D36" s="186" t="n">
        <v>0.083</v>
      </c>
      <c r="E36" s="187" t="n">
        <v>0.033</v>
      </c>
      <c r="F36" s="188" t="s">
        <v>554</v>
      </c>
    </row>
    <row r="37" customFormat="false" ht="14" hidden="false" customHeight="false" outlineLevel="0" collapsed="false">
      <c r="A37" s="184" t="s">
        <v>598</v>
      </c>
      <c r="B37" s="185" t="s">
        <v>572</v>
      </c>
      <c r="C37" s="186" t="n">
        <v>0.025</v>
      </c>
      <c r="D37" s="186" t="n">
        <v>0.0875</v>
      </c>
      <c r="E37" s="187" t="n">
        <v>0.0375</v>
      </c>
      <c r="F37" s="188" t="s">
        <v>545</v>
      </c>
    </row>
    <row r="38" customFormat="false" ht="14" hidden="false" customHeight="false" outlineLevel="0" collapsed="false">
      <c r="A38" s="184" t="s">
        <v>599</v>
      </c>
      <c r="B38" s="185" t="s">
        <v>600</v>
      </c>
      <c r="C38" s="186" t="n">
        <v>0.075</v>
      </c>
      <c r="D38" s="186" t="n">
        <v>0.1625</v>
      </c>
      <c r="E38" s="187" t="n">
        <v>0.1125</v>
      </c>
      <c r="F38" s="188" t="s">
        <v>559</v>
      </c>
    </row>
    <row r="39" customFormat="false" ht="14" hidden="false" customHeight="false" outlineLevel="0" collapsed="false">
      <c r="A39" s="184" t="s">
        <v>601</v>
      </c>
      <c r="B39" s="185" t="s">
        <v>544</v>
      </c>
      <c r="C39" s="186" t="n">
        <v>0.045</v>
      </c>
      <c r="D39" s="186" t="n">
        <v>0.1175</v>
      </c>
      <c r="E39" s="187" t="n">
        <v>0.0675</v>
      </c>
      <c r="F39" s="188" t="s">
        <v>559</v>
      </c>
    </row>
    <row r="40" customFormat="false" ht="14" hidden="false" customHeight="false" outlineLevel="0" collapsed="false">
      <c r="A40" s="184" t="s">
        <v>602</v>
      </c>
      <c r="B40" s="185" t="s">
        <v>603</v>
      </c>
      <c r="C40" s="186" t="n">
        <v>0.1</v>
      </c>
      <c r="D40" s="186" t="n">
        <v>0.2</v>
      </c>
      <c r="E40" s="187" t="n">
        <v>0.15</v>
      </c>
      <c r="F40" s="188" t="s">
        <v>548</v>
      </c>
    </row>
    <row r="41" customFormat="false" ht="14" hidden="false" customHeight="false" outlineLevel="0" collapsed="false">
      <c r="A41" s="184" t="s">
        <v>604</v>
      </c>
      <c r="B41" s="185" t="s">
        <v>605</v>
      </c>
      <c r="C41" s="186" t="n">
        <v>0.007</v>
      </c>
      <c r="D41" s="186" t="n">
        <v>0.0605</v>
      </c>
      <c r="E41" s="187" t="n">
        <v>0.0105</v>
      </c>
      <c r="F41" s="188" t="s">
        <v>545</v>
      </c>
    </row>
    <row r="42" customFormat="false" ht="14" hidden="false" customHeight="false" outlineLevel="0" collapsed="false">
      <c r="A42" s="184" t="s">
        <v>606</v>
      </c>
      <c r="B42" s="185" t="s">
        <v>553</v>
      </c>
      <c r="C42" s="186" t="n">
        <v>0.065</v>
      </c>
      <c r="D42" s="186" t="n">
        <v>0.1475</v>
      </c>
      <c r="E42" s="187" t="n">
        <v>0.0975</v>
      </c>
      <c r="F42" s="188" t="s">
        <v>551</v>
      </c>
    </row>
    <row r="43" customFormat="false" ht="14" hidden="false" customHeight="false" outlineLevel="0" collapsed="false">
      <c r="A43" s="184" t="s">
        <v>607</v>
      </c>
      <c r="B43" s="185" t="s">
        <v>561</v>
      </c>
      <c r="C43" s="186" t="n">
        <v>0</v>
      </c>
      <c r="D43" s="186" t="n">
        <v>0.05</v>
      </c>
      <c r="E43" s="187" t="n">
        <v>0</v>
      </c>
      <c r="F43" s="188" t="s">
        <v>548</v>
      </c>
    </row>
    <row r="44" customFormat="false" ht="14" hidden="false" customHeight="false" outlineLevel="0" collapsed="false">
      <c r="A44" s="184" t="s">
        <v>608</v>
      </c>
      <c r="B44" s="185" t="s">
        <v>544</v>
      </c>
      <c r="C44" s="186" t="n">
        <v>0.045</v>
      </c>
      <c r="D44" s="186" t="n">
        <v>0.1175</v>
      </c>
      <c r="E44" s="187" t="n">
        <v>0.0675</v>
      </c>
      <c r="F44" s="188" t="s">
        <v>559</v>
      </c>
    </row>
    <row r="45" customFormat="false" ht="14" hidden="false" customHeight="false" outlineLevel="0" collapsed="false">
      <c r="A45" s="184" t="s">
        <v>609</v>
      </c>
      <c r="B45" s="185" t="s">
        <v>600</v>
      </c>
      <c r="C45" s="186" t="n">
        <v>0.075</v>
      </c>
      <c r="D45" s="186" t="n">
        <v>0.1625</v>
      </c>
      <c r="E45" s="187" t="n">
        <v>0.1125</v>
      </c>
      <c r="F45" s="188" t="s">
        <v>554</v>
      </c>
    </row>
    <row r="46" customFormat="false" ht="14" hidden="false" customHeight="false" outlineLevel="0" collapsed="false">
      <c r="A46" s="184" t="s">
        <v>610</v>
      </c>
      <c r="B46" s="185" t="s">
        <v>600</v>
      </c>
      <c r="C46" s="186" t="n">
        <v>0.075</v>
      </c>
      <c r="D46" s="186" t="n">
        <v>0.1625</v>
      </c>
      <c r="E46" s="187" t="n">
        <v>0.1125</v>
      </c>
      <c r="F46" s="188" t="s">
        <v>551</v>
      </c>
    </row>
    <row r="47" customFormat="false" ht="14" hidden="false" customHeight="false" outlineLevel="0" collapsed="false">
      <c r="A47" s="184" t="s">
        <v>611</v>
      </c>
      <c r="B47" s="185" t="s">
        <v>550</v>
      </c>
      <c r="C47" s="186" t="n">
        <v>0.036</v>
      </c>
      <c r="D47" s="186" t="n">
        <v>0.104</v>
      </c>
      <c r="E47" s="187" t="n">
        <v>0.054</v>
      </c>
      <c r="F47" s="188" t="s">
        <v>554</v>
      </c>
    </row>
    <row r="48" customFormat="false" ht="14" hidden="false" customHeight="false" outlineLevel="0" collapsed="false">
      <c r="A48" s="184" t="s">
        <v>612</v>
      </c>
      <c r="B48" s="185" t="s">
        <v>605</v>
      </c>
      <c r="C48" s="186" t="n">
        <v>0.007</v>
      </c>
      <c r="D48" s="186" t="n">
        <v>0.0605</v>
      </c>
      <c r="E48" s="187" t="n">
        <v>0.0105</v>
      </c>
      <c r="F48" s="188" t="s">
        <v>545</v>
      </c>
    </row>
    <row r="49" customFormat="false" ht="14" hidden="false" customHeight="false" outlineLevel="0" collapsed="false">
      <c r="A49" s="184" t="s">
        <v>613</v>
      </c>
      <c r="B49" s="185" t="s">
        <v>544</v>
      </c>
      <c r="C49" s="186" t="n">
        <v>0.045</v>
      </c>
      <c r="D49" s="186" t="n">
        <v>0.1175</v>
      </c>
      <c r="E49" s="187" t="n">
        <v>0.0675</v>
      </c>
      <c r="F49" s="188" t="s">
        <v>570</v>
      </c>
    </row>
    <row r="50" customFormat="false" ht="14" hidden="false" customHeight="false" outlineLevel="0" collapsed="false">
      <c r="A50" s="184" t="s">
        <v>614</v>
      </c>
      <c r="B50" s="185" t="s">
        <v>561</v>
      </c>
      <c r="C50" s="186" t="n">
        <v>0</v>
      </c>
      <c r="D50" s="186" t="n">
        <v>0.05</v>
      </c>
      <c r="E50" s="187" t="n">
        <v>0</v>
      </c>
      <c r="F50" s="188" t="s">
        <v>548</v>
      </c>
    </row>
    <row r="51" customFormat="false" ht="14" hidden="false" customHeight="false" outlineLevel="0" collapsed="false">
      <c r="A51" s="184" t="s">
        <v>615</v>
      </c>
      <c r="B51" s="185" t="s">
        <v>616</v>
      </c>
      <c r="C51" s="186" t="n">
        <v>0.004</v>
      </c>
      <c r="D51" s="186" t="n">
        <v>0.056</v>
      </c>
      <c r="E51" s="187" t="n">
        <v>0.006</v>
      </c>
      <c r="F51" s="188" t="s">
        <v>548</v>
      </c>
    </row>
    <row r="52" customFormat="false" ht="14" hidden="false" customHeight="false" outlineLevel="0" collapsed="false">
      <c r="A52" s="184" t="s">
        <v>617</v>
      </c>
      <c r="B52" s="185" t="s">
        <v>550</v>
      </c>
      <c r="C52" s="186" t="n">
        <v>0.036</v>
      </c>
      <c r="D52" s="186" t="n">
        <v>0.104</v>
      </c>
      <c r="E52" s="187" t="n">
        <v>0.054</v>
      </c>
      <c r="F52" s="188" t="s">
        <v>551</v>
      </c>
    </row>
    <row r="53" customFormat="false" ht="14" hidden="false" customHeight="false" outlineLevel="0" collapsed="false">
      <c r="A53" s="184" t="s">
        <v>618</v>
      </c>
      <c r="B53" s="185" t="s">
        <v>550</v>
      </c>
      <c r="C53" s="186" t="n">
        <v>0.036</v>
      </c>
      <c r="D53" s="186" t="n">
        <v>0.104</v>
      </c>
      <c r="E53" s="187" t="n">
        <v>0.054</v>
      </c>
      <c r="F53" s="188" t="s">
        <v>545</v>
      </c>
    </row>
    <row r="54" customFormat="false" ht="14" hidden="false" customHeight="false" outlineLevel="0" collapsed="false">
      <c r="A54" s="184" t="s">
        <v>619</v>
      </c>
      <c r="B54" s="185" t="s">
        <v>561</v>
      </c>
      <c r="C54" s="186" t="n">
        <v>0</v>
      </c>
      <c r="D54" s="186" t="n">
        <v>0.05</v>
      </c>
      <c r="E54" s="187" t="n">
        <v>0</v>
      </c>
      <c r="F54" s="188" t="s">
        <v>548</v>
      </c>
    </row>
    <row r="55" customFormat="false" ht="14" hidden="false" customHeight="false" outlineLevel="0" collapsed="false">
      <c r="A55" s="184" t="s">
        <v>620</v>
      </c>
      <c r="B55" s="185" t="s">
        <v>544</v>
      </c>
      <c r="C55" s="186" t="n">
        <v>0.045</v>
      </c>
      <c r="D55" s="186" t="n">
        <v>0.1175</v>
      </c>
      <c r="E55" s="187" t="n">
        <v>0.0675</v>
      </c>
      <c r="F55" s="188" t="s">
        <v>551</v>
      </c>
    </row>
    <row r="56" customFormat="false" ht="14" hidden="false" customHeight="false" outlineLevel="0" collapsed="false">
      <c r="A56" s="184" t="s">
        <v>621</v>
      </c>
      <c r="B56" s="185" t="s">
        <v>603</v>
      </c>
      <c r="C56" s="186" t="n">
        <v>0.1</v>
      </c>
      <c r="D56" s="186" t="n">
        <v>0.2</v>
      </c>
      <c r="E56" s="187" t="n">
        <v>0.15</v>
      </c>
      <c r="F56" s="188" t="s">
        <v>548</v>
      </c>
    </row>
    <row r="57" customFormat="false" ht="14" hidden="false" customHeight="false" outlineLevel="0" collapsed="false">
      <c r="A57" s="184" t="s">
        <v>622</v>
      </c>
      <c r="B57" s="185" t="s">
        <v>572</v>
      </c>
      <c r="C57" s="186" t="n">
        <v>0.025</v>
      </c>
      <c r="D57" s="186" t="n">
        <v>0.0875</v>
      </c>
      <c r="E57" s="187" t="n">
        <v>0.0375</v>
      </c>
      <c r="F57" s="188" t="s">
        <v>554</v>
      </c>
    </row>
    <row r="58" customFormat="false" ht="14" hidden="false" customHeight="false" outlineLevel="0" collapsed="false">
      <c r="A58" s="184" t="s">
        <v>623</v>
      </c>
      <c r="B58" s="185" t="s">
        <v>579</v>
      </c>
      <c r="C58" s="186" t="n">
        <v>0.055</v>
      </c>
      <c r="D58" s="186" t="n">
        <v>0.1325</v>
      </c>
      <c r="E58" s="187" t="n">
        <v>0.0825</v>
      </c>
      <c r="F58" s="188" t="s">
        <v>554</v>
      </c>
    </row>
    <row r="59" customFormat="false" ht="14" hidden="false" customHeight="false" outlineLevel="0" collapsed="false">
      <c r="A59" s="184" t="s">
        <v>624</v>
      </c>
      <c r="B59" s="185" t="s">
        <v>616</v>
      </c>
      <c r="C59" s="186" t="n">
        <v>0.004</v>
      </c>
      <c r="D59" s="186" t="n">
        <v>0.056</v>
      </c>
      <c r="E59" s="187" t="n">
        <v>0.006</v>
      </c>
      <c r="F59" s="188" t="s">
        <v>570</v>
      </c>
    </row>
    <row r="60" customFormat="false" ht="14" hidden="false" customHeight="false" outlineLevel="0" collapsed="false">
      <c r="A60" s="184" t="s">
        <v>625</v>
      </c>
      <c r="B60" s="185" t="s">
        <v>572</v>
      </c>
      <c r="C60" s="186" t="n">
        <v>0.025</v>
      </c>
      <c r="D60" s="186" t="n">
        <v>0.0875</v>
      </c>
      <c r="E60" s="187" t="n">
        <v>0.0375</v>
      </c>
      <c r="F60" s="188" t="s">
        <v>545</v>
      </c>
    </row>
    <row r="61" customFormat="false" ht="14" hidden="false" customHeight="false" outlineLevel="0" collapsed="false">
      <c r="A61" s="184" t="s">
        <v>626</v>
      </c>
      <c r="B61" s="185" t="s">
        <v>565</v>
      </c>
      <c r="C61" s="186" t="n">
        <v>0.022</v>
      </c>
      <c r="D61" s="186" t="n">
        <v>0.083</v>
      </c>
      <c r="E61" s="187" t="n">
        <v>0.033</v>
      </c>
      <c r="F61" s="188" t="s">
        <v>548</v>
      </c>
    </row>
    <row r="62" customFormat="false" ht="14" hidden="false" customHeight="false" outlineLevel="0" collapsed="false">
      <c r="A62" s="184" t="s">
        <v>627</v>
      </c>
      <c r="B62" s="185" t="s">
        <v>565</v>
      </c>
      <c r="C62" s="186" t="n">
        <v>0.022</v>
      </c>
      <c r="D62" s="186" t="n">
        <v>0.083</v>
      </c>
      <c r="E62" s="187" t="n">
        <v>0.033</v>
      </c>
      <c r="F62" s="188" t="s">
        <v>570</v>
      </c>
    </row>
    <row r="63" customFormat="false" ht="14" hidden="false" customHeight="false" outlineLevel="0" collapsed="false">
      <c r="A63" s="184" t="s">
        <v>628</v>
      </c>
      <c r="B63" s="185" t="s">
        <v>565</v>
      </c>
      <c r="C63" s="186" t="n">
        <v>0.022</v>
      </c>
      <c r="D63" s="186" t="n">
        <v>0.083</v>
      </c>
      <c r="E63" s="187" t="n">
        <v>0.033</v>
      </c>
      <c r="F63" s="188" t="s">
        <v>570</v>
      </c>
    </row>
    <row r="64" customFormat="false" ht="14" hidden="false" customHeight="false" outlineLevel="0" collapsed="false">
      <c r="A64" s="184" t="s">
        <v>629</v>
      </c>
      <c r="B64" s="185" t="s">
        <v>572</v>
      </c>
      <c r="C64" s="186" t="n">
        <v>0.025</v>
      </c>
      <c r="D64" s="186" t="n">
        <v>0.0875</v>
      </c>
      <c r="E64" s="187" t="n">
        <v>0.0375</v>
      </c>
      <c r="F64" s="188" t="s">
        <v>548</v>
      </c>
    </row>
    <row r="65" customFormat="false" ht="14" hidden="false" customHeight="false" outlineLevel="0" collapsed="false">
      <c r="A65" s="184" t="s">
        <v>630</v>
      </c>
      <c r="B65" s="185" t="s">
        <v>616</v>
      </c>
      <c r="C65" s="186" t="n">
        <v>0.004</v>
      </c>
      <c r="D65" s="186" t="n">
        <v>0.056</v>
      </c>
      <c r="E65" s="187" t="n">
        <v>0.006</v>
      </c>
      <c r="F65" s="188" t="s">
        <v>548</v>
      </c>
    </row>
    <row r="66" customFormat="false" ht="14" hidden="false" customHeight="false" outlineLevel="0" collapsed="false">
      <c r="A66" s="184" t="s">
        <v>631</v>
      </c>
      <c r="B66" s="185" t="s">
        <v>605</v>
      </c>
      <c r="C66" s="186" t="n">
        <v>0.007</v>
      </c>
      <c r="D66" s="186" t="n">
        <v>0.0605</v>
      </c>
      <c r="E66" s="187" t="n">
        <v>0.0105</v>
      </c>
      <c r="F66" s="188" t="s">
        <v>542</v>
      </c>
    </row>
    <row r="67" customFormat="false" ht="14" hidden="false" customHeight="false" outlineLevel="0" collapsed="false">
      <c r="A67" s="184" t="s">
        <v>632</v>
      </c>
      <c r="B67" s="185" t="s">
        <v>568</v>
      </c>
      <c r="C67" s="186" t="n">
        <v>0.019</v>
      </c>
      <c r="D67" s="186" t="n">
        <v>0.0785</v>
      </c>
      <c r="E67" s="187" t="n">
        <v>0.0285</v>
      </c>
      <c r="F67" s="188" t="s">
        <v>548</v>
      </c>
    </row>
    <row r="68" customFormat="false" ht="14" hidden="false" customHeight="false" outlineLevel="0" collapsed="false">
      <c r="A68" s="184" t="s">
        <v>633</v>
      </c>
      <c r="B68" s="185" t="s">
        <v>603</v>
      </c>
      <c r="C68" s="186" t="n">
        <v>0.1</v>
      </c>
      <c r="D68" s="186" t="n">
        <v>0.2</v>
      </c>
      <c r="E68" s="187" t="n">
        <v>0.15</v>
      </c>
      <c r="F68" s="188" t="s">
        <v>559</v>
      </c>
    </row>
    <row r="69" customFormat="false" ht="14" hidden="false" customHeight="false" outlineLevel="0" collapsed="false">
      <c r="A69" s="184" t="s">
        <v>634</v>
      </c>
      <c r="B69" s="185" t="s">
        <v>575</v>
      </c>
      <c r="C69" s="186" t="n">
        <v>0.006</v>
      </c>
      <c r="D69" s="186" t="n">
        <v>0.059</v>
      </c>
      <c r="E69" s="187" t="n">
        <v>0.009</v>
      </c>
      <c r="F69" s="188" t="s">
        <v>570</v>
      </c>
    </row>
    <row r="70" customFormat="false" ht="14" hidden="false" customHeight="false" outlineLevel="0" collapsed="false">
      <c r="A70" s="184" t="s">
        <v>635</v>
      </c>
      <c r="B70" s="185" t="s">
        <v>544</v>
      </c>
      <c r="C70" s="186" t="n">
        <v>0.045</v>
      </c>
      <c r="D70" s="186" t="n">
        <v>0.1175</v>
      </c>
      <c r="E70" s="187" t="n">
        <v>0.0675</v>
      </c>
      <c r="F70" s="188" t="s">
        <v>542</v>
      </c>
    </row>
    <row r="71" customFormat="false" ht="14" hidden="false" customHeight="false" outlineLevel="0" collapsed="false">
      <c r="A71" s="184" t="s">
        <v>636</v>
      </c>
      <c r="B71" s="185" t="s">
        <v>568</v>
      </c>
      <c r="C71" s="186" t="n">
        <v>0.019</v>
      </c>
      <c r="D71" s="186" t="n">
        <v>0.0785</v>
      </c>
      <c r="E71" s="187" t="n">
        <v>0.0285</v>
      </c>
      <c r="F71" s="188" t="s">
        <v>545</v>
      </c>
    </row>
    <row r="72" customFormat="false" ht="14" hidden="false" customHeight="false" outlineLevel="0" collapsed="false">
      <c r="A72" s="184" t="s">
        <v>637</v>
      </c>
      <c r="B72" s="185" t="s">
        <v>544</v>
      </c>
      <c r="C72" s="186" t="n">
        <v>0.045</v>
      </c>
      <c r="D72" s="186" t="n">
        <v>0.1175</v>
      </c>
      <c r="E72" s="187" t="n">
        <v>0.0675</v>
      </c>
      <c r="F72" s="188" t="s">
        <v>551</v>
      </c>
    </row>
    <row r="73" customFormat="false" ht="14" hidden="false" customHeight="false" outlineLevel="0" collapsed="false">
      <c r="A73" s="184" t="s">
        <v>638</v>
      </c>
      <c r="B73" s="185" t="s">
        <v>575</v>
      </c>
      <c r="C73" s="186" t="n">
        <v>0.006</v>
      </c>
      <c r="D73" s="186" t="n">
        <v>0.059</v>
      </c>
      <c r="E73" s="187" t="n">
        <v>0.009</v>
      </c>
      <c r="F73" s="188" t="s">
        <v>570</v>
      </c>
    </row>
    <row r="74" customFormat="false" ht="14" hidden="false" customHeight="false" outlineLevel="0" collapsed="false">
      <c r="A74" s="184" t="s">
        <v>639</v>
      </c>
      <c r="B74" s="185" t="s">
        <v>541</v>
      </c>
      <c r="C74" s="186" t="n">
        <v>0.005</v>
      </c>
      <c r="D74" s="186" t="n">
        <v>0.0575</v>
      </c>
      <c r="E74" s="187" t="n">
        <v>0.0075</v>
      </c>
      <c r="F74" s="188" t="s">
        <v>542</v>
      </c>
    </row>
    <row r="75" customFormat="false" ht="14" hidden="false" customHeight="false" outlineLevel="0" collapsed="false">
      <c r="A75" s="184" t="s">
        <v>640</v>
      </c>
      <c r="B75" s="185" t="s">
        <v>568</v>
      </c>
      <c r="C75" s="186" t="n">
        <v>0.019</v>
      </c>
      <c r="D75" s="186" t="n">
        <v>0.0785</v>
      </c>
      <c r="E75" s="187" t="n">
        <v>0.0285</v>
      </c>
      <c r="F75" s="188" t="s">
        <v>545</v>
      </c>
    </row>
    <row r="76" customFormat="false" ht="14" hidden="false" customHeight="false" outlineLevel="0" collapsed="false">
      <c r="A76" s="184" t="s">
        <v>641</v>
      </c>
      <c r="B76" s="185" t="s">
        <v>544</v>
      </c>
      <c r="C76" s="186" t="n">
        <v>0.045</v>
      </c>
      <c r="D76" s="186" t="n">
        <v>0.1175</v>
      </c>
      <c r="E76" s="187" t="n">
        <v>0.0675</v>
      </c>
      <c r="F76" s="188" t="s">
        <v>542</v>
      </c>
    </row>
    <row r="77" customFormat="false" ht="14" hidden="false" customHeight="false" outlineLevel="0" collapsed="false">
      <c r="A77" s="184" t="s">
        <v>642</v>
      </c>
      <c r="B77" s="185" t="s">
        <v>561</v>
      </c>
      <c r="C77" s="186" t="n">
        <v>0</v>
      </c>
      <c r="D77" s="186" t="n">
        <v>0.05</v>
      </c>
      <c r="E77" s="187" t="n">
        <v>0</v>
      </c>
      <c r="F77" s="188" t="s">
        <v>548</v>
      </c>
    </row>
    <row r="78" customFormat="false" ht="14" hidden="false" customHeight="false" outlineLevel="0" collapsed="false">
      <c r="A78" s="184" t="s">
        <v>643</v>
      </c>
      <c r="B78" s="185" t="s">
        <v>558</v>
      </c>
      <c r="C78" s="186" t="n">
        <v>0.016</v>
      </c>
      <c r="D78" s="186" t="n">
        <v>0.074</v>
      </c>
      <c r="E78" s="187" t="n">
        <v>0.024</v>
      </c>
      <c r="F78" s="188" t="s">
        <v>545</v>
      </c>
    </row>
    <row r="79" customFormat="false" ht="14" hidden="false" customHeight="false" outlineLevel="0" collapsed="false">
      <c r="A79" s="184" t="s">
        <v>644</v>
      </c>
      <c r="B79" s="185" t="s">
        <v>561</v>
      </c>
      <c r="C79" s="186" t="n">
        <v>0</v>
      </c>
      <c r="D79" s="186" t="n">
        <v>0.05</v>
      </c>
      <c r="E79" s="187" t="n">
        <v>0</v>
      </c>
      <c r="F79" s="188" t="s">
        <v>548</v>
      </c>
    </row>
    <row r="80" customFormat="false" ht="14" hidden="false" customHeight="false" outlineLevel="0" collapsed="false">
      <c r="A80" s="184" t="s">
        <v>645</v>
      </c>
      <c r="B80" s="185" t="s">
        <v>575</v>
      </c>
      <c r="C80" s="186" t="n">
        <v>0.006</v>
      </c>
      <c r="D80" s="186" t="n">
        <v>0.059</v>
      </c>
      <c r="E80" s="187" t="n">
        <v>0.009</v>
      </c>
      <c r="F80" s="188" t="s">
        <v>570</v>
      </c>
    </row>
    <row r="81" customFormat="false" ht="14" hidden="false" customHeight="false" outlineLevel="0" collapsed="false">
      <c r="A81" s="184" t="s">
        <v>646</v>
      </c>
      <c r="B81" s="185" t="s">
        <v>550</v>
      </c>
      <c r="C81" s="186" t="n">
        <v>0.036</v>
      </c>
      <c r="D81" s="186" t="n">
        <v>0.104</v>
      </c>
      <c r="E81" s="187" t="n">
        <v>0.054</v>
      </c>
      <c r="F81" s="188" t="s">
        <v>545</v>
      </c>
    </row>
    <row r="82" customFormat="false" ht="14" hidden="false" customHeight="false" outlineLevel="0" collapsed="false">
      <c r="A82" s="184" t="s">
        <v>647</v>
      </c>
      <c r="B82" s="185" t="s">
        <v>547</v>
      </c>
      <c r="C82" s="186" t="n">
        <v>0.012</v>
      </c>
      <c r="D82" s="186" t="n">
        <v>0.068</v>
      </c>
      <c r="E82" s="187" t="n">
        <v>0.018</v>
      </c>
      <c r="F82" s="188" t="s">
        <v>570</v>
      </c>
    </row>
    <row r="83" customFormat="false" ht="14" hidden="false" customHeight="false" outlineLevel="0" collapsed="false">
      <c r="A83" s="184" t="s">
        <v>648</v>
      </c>
      <c r="B83" s="185" t="s">
        <v>547</v>
      </c>
      <c r="C83" s="186" t="n">
        <v>0.012</v>
      </c>
      <c r="D83" s="186" t="n">
        <v>0.068</v>
      </c>
      <c r="E83" s="187" t="n">
        <v>0.018</v>
      </c>
      <c r="F83" s="188" t="s">
        <v>548</v>
      </c>
    </row>
    <row r="84" customFormat="false" ht="14" hidden="false" customHeight="false" outlineLevel="0" collapsed="false">
      <c r="A84" s="184" t="s">
        <v>649</v>
      </c>
      <c r="B84" s="185" t="s">
        <v>558</v>
      </c>
      <c r="C84" s="186" t="n">
        <v>0.016</v>
      </c>
      <c r="D84" s="186" t="n">
        <v>0.074</v>
      </c>
      <c r="E84" s="187" t="n">
        <v>0.024</v>
      </c>
      <c r="F84" s="188" t="s">
        <v>570</v>
      </c>
    </row>
    <row r="85" customFormat="false" ht="14" hidden="false" customHeight="false" outlineLevel="0" collapsed="false">
      <c r="A85" s="184" t="s">
        <v>650</v>
      </c>
      <c r="B85" s="185" t="s">
        <v>558</v>
      </c>
      <c r="C85" s="186" t="n">
        <v>0.016</v>
      </c>
      <c r="D85" s="186" t="n">
        <v>0.074</v>
      </c>
      <c r="E85" s="187" t="n">
        <v>0.024</v>
      </c>
      <c r="F85" s="188" t="s">
        <v>554</v>
      </c>
    </row>
    <row r="86" customFormat="false" ht="14" hidden="false" customHeight="false" outlineLevel="0" collapsed="false">
      <c r="A86" s="184" t="s">
        <v>651</v>
      </c>
      <c r="B86" s="185" t="s">
        <v>553</v>
      </c>
      <c r="C86" s="186" t="n">
        <v>0.065</v>
      </c>
      <c r="D86" s="186" t="n">
        <v>0.1475</v>
      </c>
      <c r="E86" s="187" t="n">
        <v>0.0975</v>
      </c>
      <c r="F86" s="188" t="s">
        <v>545</v>
      </c>
    </row>
    <row r="87" customFormat="false" ht="14" hidden="false" customHeight="false" outlineLevel="0" collapsed="false">
      <c r="A87" s="184" t="s">
        <v>652</v>
      </c>
      <c r="B87" s="185" t="s">
        <v>544</v>
      </c>
      <c r="C87" s="186" t="n">
        <v>0.045</v>
      </c>
      <c r="D87" s="186" t="n">
        <v>0.1175</v>
      </c>
      <c r="E87" s="187" t="n">
        <v>0.0675</v>
      </c>
      <c r="F87" s="188" t="s">
        <v>570</v>
      </c>
    </row>
    <row r="88" customFormat="false" ht="14" hidden="false" customHeight="false" outlineLevel="0" collapsed="false">
      <c r="A88" s="184" t="s">
        <v>653</v>
      </c>
      <c r="B88" s="185" t="s">
        <v>550</v>
      </c>
      <c r="C88" s="186" t="n">
        <v>0.036</v>
      </c>
      <c r="D88" s="186" t="n">
        <v>0.104</v>
      </c>
      <c r="E88" s="187" t="n">
        <v>0.054</v>
      </c>
      <c r="F88" s="188" t="s">
        <v>545</v>
      </c>
    </row>
    <row r="89" customFormat="false" ht="14" hidden="false" customHeight="false" outlineLevel="0" collapsed="false">
      <c r="A89" s="184" t="s">
        <v>654</v>
      </c>
      <c r="B89" s="185" t="s">
        <v>565</v>
      </c>
      <c r="C89" s="186" t="n">
        <v>0.022</v>
      </c>
      <c r="D89" s="186" t="n">
        <v>0.083</v>
      </c>
      <c r="E89" s="187" t="n">
        <v>0.033</v>
      </c>
      <c r="F89" s="188" t="s">
        <v>559</v>
      </c>
    </row>
    <row r="90" customFormat="false" ht="14" hidden="false" customHeight="false" outlineLevel="0" collapsed="false">
      <c r="A90" s="184" t="s">
        <v>655</v>
      </c>
      <c r="B90" s="185" t="s">
        <v>572</v>
      </c>
      <c r="C90" s="186" t="n">
        <v>0.025</v>
      </c>
      <c r="D90" s="186" t="n">
        <v>0.0875</v>
      </c>
      <c r="E90" s="187" t="n">
        <v>0.0375</v>
      </c>
      <c r="F90" s="188" t="s">
        <v>551</v>
      </c>
    </row>
    <row r="91" customFormat="false" ht="14" hidden="false" customHeight="false" outlineLevel="0" collapsed="false">
      <c r="A91" s="184" t="s">
        <v>656</v>
      </c>
      <c r="B91" s="185" t="s">
        <v>544</v>
      </c>
      <c r="C91" s="186" t="n">
        <v>0.045</v>
      </c>
      <c r="D91" s="186" t="n">
        <v>0.1175</v>
      </c>
      <c r="E91" s="187" t="n">
        <v>0.0675</v>
      </c>
      <c r="F91" s="188" t="s">
        <v>551</v>
      </c>
    </row>
    <row r="92" customFormat="false" ht="14" hidden="false" customHeight="false" outlineLevel="0" collapsed="false">
      <c r="A92" s="184" t="s">
        <v>657</v>
      </c>
      <c r="B92" s="185" t="s">
        <v>565</v>
      </c>
      <c r="C92" s="186" t="n">
        <v>0.022</v>
      </c>
      <c r="D92" s="186" t="n">
        <v>0.083</v>
      </c>
      <c r="E92" s="187" t="n">
        <v>0.033</v>
      </c>
      <c r="F92" s="188" t="s">
        <v>551</v>
      </c>
    </row>
    <row r="93" customFormat="false" ht="14" hidden="false" customHeight="false" outlineLevel="0" collapsed="false">
      <c r="A93" s="184" t="s">
        <v>658</v>
      </c>
      <c r="B93" s="185" t="s">
        <v>561</v>
      </c>
      <c r="C93" s="186" t="n">
        <v>0</v>
      </c>
      <c r="D93" s="186" t="n">
        <v>0.05</v>
      </c>
      <c r="E93" s="187" t="n">
        <v>0</v>
      </c>
      <c r="F93" s="188" t="s">
        <v>548</v>
      </c>
    </row>
    <row r="94" customFormat="false" ht="14" hidden="false" customHeight="false" outlineLevel="0" collapsed="false">
      <c r="A94" s="184" t="s">
        <v>659</v>
      </c>
      <c r="B94" s="185" t="s">
        <v>561</v>
      </c>
      <c r="C94" s="186" t="n">
        <v>0</v>
      </c>
      <c r="D94" s="186" t="n">
        <v>0.05</v>
      </c>
      <c r="E94" s="187" t="n">
        <v>0</v>
      </c>
      <c r="F94" s="188" t="s">
        <v>562</v>
      </c>
    </row>
    <row r="95" customFormat="false" ht="14" hidden="false" customHeight="false" outlineLevel="0" collapsed="false">
      <c r="A95" s="184" t="s">
        <v>660</v>
      </c>
      <c r="B95" s="185" t="s">
        <v>553</v>
      </c>
      <c r="C95" s="186" t="n">
        <v>0.065</v>
      </c>
      <c r="D95" s="186" t="n">
        <v>0.1475</v>
      </c>
      <c r="E95" s="187" t="n">
        <v>0.0975</v>
      </c>
      <c r="F95" s="188" t="s">
        <v>554</v>
      </c>
    </row>
    <row r="96" customFormat="false" ht="14" hidden="false" customHeight="false" outlineLevel="0" collapsed="false">
      <c r="A96" s="184" t="s">
        <v>661</v>
      </c>
      <c r="B96" s="185" t="s">
        <v>550</v>
      </c>
      <c r="C96" s="186" t="n">
        <v>0.036</v>
      </c>
      <c r="D96" s="186" t="n">
        <v>0.104</v>
      </c>
      <c r="E96" s="187" t="n">
        <v>0.054</v>
      </c>
      <c r="F96" s="188" t="s">
        <v>551</v>
      </c>
    </row>
    <row r="97" customFormat="false" ht="14" hidden="false" customHeight="false" outlineLevel="0" collapsed="false">
      <c r="A97" s="184" t="s">
        <v>662</v>
      </c>
      <c r="B97" s="185" t="s">
        <v>561</v>
      </c>
      <c r="C97" s="186" t="n">
        <v>0</v>
      </c>
      <c r="D97" s="186" t="n">
        <v>0.05</v>
      </c>
      <c r="E97" s="187" t="n">
        <v>0</v>
      </c>
      <c r="F97" s="188" t="s">
        <v>548</v>
      </c>
    </row>
    <row r="98" customFormat="false" ht="14" hidden="false" customHeight="false" outlineLevel="0" collapsed="false">
      <c r="A98" s="184" t="s">
        <v>663</v>
      </c>
      <c r="B98" s="185" t="s">
        <v>605</v>
      </c>
      <c r="C98" s="186" t="n">
        <v>0.007</v>
      </c>
      <c r="D98" s="186" t="n">
        <v>0.0605</v>
      </c>
      <c r="E98" s="187" t="n">
        <v>0.0105</v>
      </c>
      <c r="F98" s="188" t="s">
        <v>542</v>
      </c>
    </row>
    <row r="99" customFormat="false" ht="14" hidden="false" customHeight="false" outlineLevel="0" collapsed="false">
      <c r="A99" s="184" t="s">
        <v>664</v>
      </c>
      <c r="B99" s="185" t="s">
        <v>600</v>
      </c>
      <c r="C99" s="186" t="n">
        <v>0.075</v>
      </c>
      <c r="D99" s="186" t="n">
        <v>0.1625</v>
      </c>
      <c r="E99" s="187" t="n">
        <v>0.1125</v>
      </c>
      <c r="F99" s="188" t="s">
        <v>570</v>
      </c>
    </row>
    <row r="100" customFormat="false" ht="14" hidden="false" customHeight="false" outlineLevel="0" collapsed="false">
      <c r="A100" s="184" t="s">
        <v>665</v>
      </c>
      <c r="B100" s="185" t="s">
        <v>568</v>
      </c>
      <c r="C100" s="186" t="n">
        <v>0.019</v>
      </c>
      <c r="D100" s="186" t="n">
        <v>0.0785</v>
      </c>
      <c r="E100" s="187" t="n">
        <v>0.0285</v>
      </c>
      <c r="F100" s="188" t="s">
        <v>554</v>
      </c>
    </row>
    <row r="101" customFormat="false" ht="14" hidden="false" customHeight="false" outlineLevel="0" collapsed="false">
      <c r="A101" s="184" t="s">
        <v>666</v>
      </c>
      <c r="B101" s="185" t="s">
        <v>544</v>
      </c>
      <c r="C101" s="186" t="n">
        <v>0.045</v>
      </c>
      <c r="D101" s="186" t="n">
        <v>0.1175</v>
      </c>
      <c r="E101" s="187" t="n">
        <v>0.0675</v>
      </c>
      <c r="F101" s="188" t="s">
        <v>570</v>
      </c>
    </row>
    <row r="102" customFormat="false" ht="14" hidden="false" customHeight="false" outlineLevel="0" collapsed="false">
      <c r="A102" s="184" t="s">
        <v>667</v>
      </c>
      <c r="B102" s="185" t="s">
        <v>550</v>
      </c>
      <c r="C102" s="186" t="n">
        <v>0.036</v>
      </c>
      <c r="D102" s="186" t="n">
        <v>0.104</v>
      </c>
      <c r="E102" s="187" t="n">
        <v>0.054</v>
      </c>
      <c r="F102" s="188" t="s">
        <v>554</v>
      </c>
    </row>
    <row r="103" customFormat="false" ht="14" hidden="false" customHeight="false" outlineLevel="0" collapsed="false">
      <c r="A103" s="184" t="s">
        <v>668</v>
      </c>
      <c r="B103" s="185" t="s">
        <v>568</v>
      </c>
      <c r="C103" s="186" t="n">
        <v>0.019</v>
      </c>
      <c r="D103" s="186" t="n">
        <v>0.0785</v>
      </c>
      <c r="E103" s="187" t="n">
        <v>0.0285</v>
      </c>
      <c r="F103" s="188" t="s">
        <v>554</v>
      </c>
    </row>
    <row r="104" customFormat="false" ht="14" hidden="false" customHeight="false" outlineLevel="0" collapsed="false">
      <c r="A104" s="184" t="s">
        <v>669</v>
      </c>
      <c r="B104" s="185" t="s">
        <v>565</v>
      </c>
      <c r="C104" s="186" t="n">
        <v>0.022</v>
      </c>
      <c r="D104" s="186" t="n">
        <v>0.083</v>
      </c>
      <c r="E104" s="187" t="n">
        <v>0.033</v>
      </c>
      <c r="F104" s="188" t="s">
        <v>570</v>
      </c>
    </row>
    <row r="105" customFormat="false" ht="14" hidden="false" customHeight="false" outlineLevel="0" collapsed="false">
      <c r="A105" s="184" t="s">
        <v>670</v>
      </c>
      <c r="B105" s="185" t="s">
        <v>584</v>
      </c>
      <c r="C105" s="186" t="n">
        <v>0.0085</v>
      </c>
      <c r="D105" s="186" t="n">
        <v>0.06275</v>
      </c>
      <c r="E105" s="187" t="n">
        <v>0.01275</v>
      </c>
      <c r="F105" s="188" t="s">
        <v>545</v>
      </c>
    </row>
    <row r="106" customFormat="false" ht="14" hidden="false" customHeight="false" outlineLevel="0" collapsed="false">
      <c r="A106" s="184" t="s">
        <v>671</v>
      </c>
      <c r="B106" s="185" t="s">
        <v>550</v>
      </c>
      <c r="C106" s="186" t="n">
        <v>0.036</v>
      </c>
      <c r="D106" s="186" t="n">
        <v>0.104</v>
      </c>
      <c r="E106" s="187" t="n">
        <v>0.054</v>
      </c>
      <c r="F106" s="188" t="s">
        <v>548</v>
      </c>
    </row>
    <row r="107" customFormat="false" ht="14" hidden="false" customHeight="false" outlineLevel="0" collapsed="false">
      <c r="A107" s="184" t="s">
        <v>672</v>
      </c>
      <c r="B107" s="185" t="s">
        <v>541</v>
      </c>
      <c r="C107" s="186" t="n">
        <v>0.005</v>
      </c>
      <c r="D107" s="186" t="n">
        <v>0.0575</v>
      </c>
      <c r="E107" s="187" t="n">
        <v>0.0075</v>
      </c>
      <c r="F107" s="188" t="s">
        <v>542</v>
      </c>
    </row>
    <row r="108" customFormat="false" ht="14" hidden="false" customHeight="false" outlineLevel="0" collapsed="false">
      <c r="A108" s="184" t="s">
        <v>673</v>
      </c>
      <c r="B108" s="185" t="s">
        <v>584</v>
      </c>
      <c r="C108" s="186" t="n">
        <v>0.0085</v>
      </c>
      <c r="D108" s="186" t="n">
        <v>0.06275</v>
      </c>
      <c r="E108" s="187" t="n">
        <v>0.01275</v>
      </c>
      <c r="F108" s="188" t="s">
        <v>542</v>
      </c>
    </row>
    <row r="109" customFormat="false" ht="14" hidden="false" customHeight="false" outlineLevel="0" collapsed="false">
      <c r="A109" s="184" t="s">
        <v>674</v>
      </c>
      <c r="B109" s="185" t="s">
        <v>550</v>
      </c>
      <c r="C109" s="186" t="n">
        <v>0.036</v>
      </c>
      <c r="D109" s="186" t="n">
        <v>0.104</v>
      </c>
      <c r="E109" s="187" t="n">
        <v>0.054</v>
      </c>
      <c r="F109" s="188" t="s">
        <v>551</v>
      </c>
    </row>
    <row r="110" customFormat="false" ht="14" hidden="false" customHeight="false" outlineLevel="0" collapsed="false">
      <c r="A110" s="184" t="s">
        <v>675</v>
      </c>
      <c r="B110" s="185" t="s">
        <v>565</v>
      </c>
      <c r="C110" s="186" t="n">
        <v>0.022</v>
      </c>
      <c r="D110" s="186" t="n">
        <v>0.083</v>
      </c>
      <c r="E110" s="187" t="n">
        <v>0.033</v>
      </c>
      <c r="F110" s="188" t="s">
        <v>545</v>
      </c>
    </row>
    <row r="111" customFormat="false" ht="14" hidden="false" customHeight="false" outlineLevel="0" collapsed="false">
      <c r="A111" s="184" t="s">
        <v>676</v>
      </c>
      <c r="B111" s="185" t="s">
        <v>558</v>
      </c>
      <c r="C111" s="186" t="n">
        <v>0.016</v>
      </c>
      <c r="D111" s="186" t="n">
        <v>0.074</v>
      </c>
      <c r="E111" s="187" t="n">
        <v>0.024</v>
      </c>
      <c r="F111" s="188" t="s">
        <v>545</v>
      </c>
    </row>
    <row r="112" customFormat="false" ht="14" hidden="false" customHeight="false" outlineLevel="0" collapsed="false">
      <c r="A112" s="184" t="s">
        <v>677</v>
      </c>
      <c r="B112" s="185" t="s">
        <v>579</v>
      </c>
      <c r="C112" s="186" t="n">
        <v>0.055</v>
      </c>
      <c r="D112" s="186" t="n">
        <v>0.1325</v>
      </c>
      <c r="E112" s="187" t="n">
        <v>0.0825</v>
      </c>
      <c r="F112" s="188" t="s">
        <v>551</v>
      </c>
    </row>
    <row r="113" customFormat="false" ht="14" hidden="false" customHeight="false" outlineLevel="0" collapsed="false">
      <c r="A113" s="184" t="s">
        <v>678</v>
      </c>
      <c r="B113" s="185" t="s">
        <v>575</v>
      </c>
      <c r="C113" s="186" t="n">
        <v>0.006</v>
      </c>
      <c r="D113" s="186" t="n">
        <v>0.059</v>
      </c>
      <c r="E113" s="187" t="n">
        <v>0.009</v>
      </c>
      <c r="F113" s="188" t="s">
        <v>542</v>
      </c>
    </row>
    <row r="114" customFormat="false" ht="14" hidden="false" customHeight="false" outlineLevel="0" collapsed="false">
      <c r="A114" s="184" t="s">
        <v>679</v>
      </c>
      <c r="B114" s="185" t="s">
        <v>544</v>
      </c>
      <c r="C114" s="186" t="n">
        <v>0.045</v>
      </c>
      <c r="D114" s="186" t="n">
        <v>0.1175</v>
      </c>
      <c r="E114" s="187" t="n">
        <v>0.0675</v>
      </c>
      <c r="F114" s="188" t="s">
        <v>551</v>
      </c>
    </row>
    <row r="115" customFormat="false" ht="14" hidden="false" customHeight="false" outlineLevel="0" collapsed="false">
      <c r="A115" s="184" t="s">
        <v>680</v>
      </c>
      <c r="B115" s="185" t="s">
        <v>544</v>
      </c>
      <c r="C115" s="186" t="n">
        <v>0.045</v>
      </c>
      <c r="D115" s="186" t="n">
        <v>0.1175</v>
      </c>
      <c r="E115" s="187" t="n">
        <v>0.0675</v>
      </c>
      <c r="F115" s="188" t="s">
        <v>545</v>
      </c>
    </row>
    <row r="116" customFormat="false" ht="14" hidden="false" customHeight="false" outlineLevel="0" collapsed="false">
      <c r="A116" s="184" t="s">
        <v>681</v>
      </c>
      <c r="B116" s="185" t="s">
        <v>561</v>
      </c>
      <c r="C116" s="186" t="n">
        <v>0</v>
      </c>
      <c r="D116" s="186" t="n">
        <v>0.05</v>
      </c>
      <c r="E116" s="187" t="n">
        <v>0</v>
      </c>
      <c r="F116" s="188" t="s">
        <v>570</v>
      </c>
    </row>
    <row r="117" customFormat="false" ht="14" hidden="false" customHeight="false" outlineLevel="0" collapsed="false">
      <c r="A117" s="184" t="s">
        <v>682</v>
      </c>
      <c r="B117" s="185" t="s">
        <v>584</v>
      </c>
      <c r="C117" s="186" t="n">
        <v>0.0085</v>
      </c>
      <c r="D117" s="186" t="n">
        <v>0.06275</v>
      </c>
      <c r="E117" s="187" t="n">
        <v>0.01275</v>
      </c>
      <c r="F117" s="188" t="s">
        <v>545</v>
      </c>
    </row>
    <row r="118" customFormat="false" ht="14" hidden="false" customHeight="false" outlineLevel="0" collapsed="false">
      <c r="A118" s="184" t="s">
        <v>683</v>
      </c>
      <c r="B118" s="185" t="s">
        <v>572</v>
      </c>
      <c r="C118" s="186" t="n">
        <v>0.025</v>
      </c>
      <c r="D118" s="186" t="n">
        <v>0.0875</v>
      </c>
      <c r="E118" s="187" t="n">
        <v>0.0375</v>
      </c>
      <c r="F118" s="188" t="s">
        <v>545</v>
      </c>
    </row>
    <row r="119" customFormat="false" ht="14" hidden="false" customHeight="false" outlineLevel="0" collapsed="false">
      <c r="A119" s="184" t="s">
        <v>684</v>
      </c>
      <c r="B119" s="185" t="s">
        <v>558</v>
      </c>
      <c r="C119" s="186" t="n">
        <v>0.016</v>
      </c>
      <c r="D119" s="186" t="n">
        <v>0.074</v>
      </c>
      <c r="E119" s="187" t="n">
        <v>0.024</v>
      </c>
      <c r="F119" s="188" t="s">
        <v>551</v>
      </c>
    </row>
    <row r="120" customFormat="false" ht="14" hidden="false" customHeight="false" outlineLevel="0" collapsed="false">
      <c r="A120" s="184" t="s">
        <v>685</v>
      </c>
      <c r="B120" s="185" t="s">
        <v>565</v>
      </c>
      <c r="C120" s="186" t="n">
        <v>0.022</v>
      </c>
      <c r="D120" s="186" t="n">
        <v>0.083</v>
      </c>
      <c r="E120" s="187" t="n">
        <v>0.033</v>
      </c>
      <c r="F120" s="188" t="s">
        <v>548</v>
      </c>
    </row>
    <row r="121" customFormat="false" ht="14" hidden="false" customHeight="false" outlineLevel="0" collapsed="false">
      <c r="A121" s="184" t="s">
        <v>686</v>
      </c>
      <c r="B121" s="185" t="s">
        <v>544</v>
      </c>
      <c r="C121" s="186" t="n">
        <v>0.045</v>
      </c>
      <c r="D121" s="186" t="n">
        <v>0.1175</v>
      </c>
      <c r="E121" s="187" t="n">
        <v>0.0675</v>
      </c>
      <c r="F121" s="188" t="s">
        <v>570</v>
      </c>
    </row>
    <row r="122" customFormat="false" ht="14" hidden="false" customHeight="false" outlineLevel="0" collapsed="false">
      <c r="A122" s="184" t="s">
        <v>687</v>
      </c>
      <c r="B122" s="185" t="s">
        <v>558</v>
      </c>
      <c r="C122" s="186" t="n">
        <v>0.016</v>
      </c>
      <c r="D122" s="186" t="n">
        <v>0.074</v>
      </c>
      <c r="E122" s="187" t="n">
        <v>0.024</v>
      </c>
      <c r="F122" s="188" t="s">
        <v>559</v>
      </c>
    </row>
    <row r="123" customFormat="false" ht="14" hidden="false" customHeight="false" outlineLevel="0" collapsed="false">
      <c r="A123" s="184" t="s">
        <v>688</v>
      </c>
      <c r="B123" s="185" t="s">
        <v>579</v>
      </c>
      <c r="C123" s="186" t="n">
        <v>0.055</v>
      </c>
      <c r="D123" s="186" t="n">
        <v>0.1325</v>
      </c>
      <c r="E123" s="187" t="n">
        <v>0.0825</v>
      </c>
      <c r="F123" s="188" t="s">
        <v>559</v>
      </c>
    </row>
    <row r="124" customFormat="false" ht="14" hidden="false" customHeight="false" outlineLevel="0" collapsed="false">
      <c r="A124" s="184" t="s">
        <v>689</v>
      </c>
      <c r="B124" s="185" t="s">
        <v>550</v>
      </c>
      <c r="C124" s="186" t="n">
        <v>0.036</v>
      </c>
      <c r="D124" s="186" t="n">
        <v>0.104</v>
      </c>
      <c r="E124" s="187" t="n">
        <v>0.054</v>
      </c>
      <c r="F124" s="188" t="s">
        <v>554</v>
      </c>
    </row>
    <row r="125" customFormat="false" ht="14" hidden="false" customHeight="false" outlineLevel="0" collapsed="false">
      <c r="A125" s="184" t="s">
        <v>690</v>
      </c>
      <c r="B125" s="185" t="s">
        <v>561</v>
      </c>
      <c r="C125" s="186" t="n">
        <v>0</v>
      </c>
      <c r="D125" s="186" t="n">
        <v>0.05</v>
      </c>
      <c r="E125" s="187" t="n">
        <v>0</v>
      </c>
      <c r="F125" s="188" t="s">
        <v>548</v>
      </c>
    </row>
    <row r="126" customFormat="false" ht="14" hidden="false" customHeight="false" outlineLevel="0" collapsed="false">
      <c r="A126" s="184" t="s">
        <v>691</v>
      </c>
      <c r="B126" s="185" t="s">
        <v>561</v>
      </c>
      <c r="C126" s="186" t="n">
        <v>0</v>
      </c>
      <c r="D126" s="186" t="n">
        <v>0.05</v>
      </c>
      <c r="E126" s="187" t="n">
        <v>0</v>
      </c>
      <c r="F126" s="188" t="s">
        <v>548</v>
      </c>
    </row>
    <row r="127" customFormat="false" ht="14" hidden="false" customHeight="false" outlineLevel="0" collapsed="false">
      <c r="A127" s="184" t="s">
        <v>692</v>
      </c>
      <c r="B127" s="185" t="s">
        <v>575</v>
      </c>
      <c r="C127" s="186" t="n">
        <v>0.006</v>
      </c>
      <c r="D127" s="186" t="n">
        <v>0.059</v>
      </c>
      <c r="E127" s="187" t="n">
        <v>0.009</v>
      </c>
      <c r="F127" s="188" t="s">
        <v>570</v>
      </c>
    </row>
    <row r="128" customFormat="false" ht="14" hidden="false" customHeight="false" outlineLevel="0" collapsed="false">
      <c r="A128" s="184" t="s">
        <v>693</v>
      </c>
      <c r="B128" s="185" t="s">
        <v>558</v>
      </c>
      <c r="C128" s="186" t="n">
        <v>0.016</v>
      </c>
      <c r="D128" s="186" t="n">
        <v>0.074</v>
      </c>
      <c r="E128" s="187" t="n">
        <v>0.024</v>
      </c>
      <c r="F128" s="188" t="s">
        <v>570</v>
      </c>
    </row>
    <row r="129" customFormat="false" ht="14" hidden="false" customHeight="false" outlineLevel="0" collapsed="false">
      <c r="A129" s="184" t="s">
        <v>694</v>
      </c>
      <c r="B129" s="185" t="s">
        <v>558</v>
      </c>
      <c r="C129" s="186" t="n">
        <v>0.016</v>
      </c>
      <c r="D129" s="186" t="n">
        <v>0.074</v>
      </c>
      <c r="E129" s="187" t="n">
        <v>0.024</v>
      </c>
      <c r="F129" s="188" t="s">
        <v>559</v>
      </c>
    </row>
    <row r="130" customFormat="false" ht="14" hidden="false" customHeight="false" outlineLevel="0" collapsed="false">
      <c r="A130" s="184" t="s">
        <v>695</v>
      </c>
      <c r="B130" s="185" t="s">
        <v>550</v>
      </c>
      <c r="C130" s="186" t="n">
        <v>0.036</v>
      </c>
      <c r="D130" s="186" t="n">
        <v>0.104</v>
      </c>
      <c r="E130" s="187" t="n">
        <v>0.054</v>
      </c>
      <c r="F130" s="188" t="s">
        <v>551</v>
      </c>
    </row>
    <row r="131" customFormat="false" ht="14" hidden="false" customHeight="false" outlineLevel="0" collapsed="false">
      <c r="A131" s="184" t="s">
        <v>696</v>
      </c>
      <c r="B131" s="185" t="s">
        <v>565</v>
      </c>
      <c r="C131" s="186" t="n">
        <v>0.022</v>
      </c>
      <c r="D131" s="186" t="n">
        <v>0.083</v>
      </c>
      <c r="E131" s="187" t="n">
        <v>0.033</v>
      </c>
      <c r="F131" s="188" t="s">
        <v>548</v>
      </c>
    </row>
    <row r="132" customFormat="false" ht="14" hidden="false" customHeight="false" outlineLevel="0" collapsed="false">
      <c r="A132" s="184" t="s">
        <v>697</v>
      </c>
      <c r="B132" s="185" t="s">
        <v>544</v>
      </c>
      <c r="C132" s="186" t="n">
        <v>0.045</v>
      </c>
      <c r="D132" s="186" t="n">
        <v>0.1175</v>
      </c>
      <c r="E132" s="187" t="n">
        <v>0.0675</v>
      </c>
      <c r="F132" s="188" t="s">
        <v>551</v>
      </c>
    </row>
    <row r="133" customFormat="false" ht="14" hidden="false" customHeight="false" outlineLevel="0" collapsed="false">
      <c r="A133" s="184" t="s">
        <v>698</v>
      </c>
      <c r="B133" s="185" t="s">
        <v>600</v>
      </c>
      <c r="C133" s="186" t="n">
        <v>0.075</v>
      </c>
      <c r="D133" s="186" t="n">
        <v>0.1625</v>
      </c>
      <c r="E133" s="187" t="n">
        <v>0.1125</v>
      </c>
      <c r="F133" s="188" t="s">
        <v>545</v>
      </c>
    </row>
    <row r="134" customFormat="false" ht="14" hidden="false" customHeight="false" outlineLevel="0" collapsed="false">
      <c r="A134" s="184" t="s">
        <v>699</v>
      </c>
      <c r="B134" s="185" t="s">
        <v>541</v>
      </c>
      <c r="C134" s="186" t="n">
        <v>0.005</v>
      </c>
      <c r="D134" s="186" t="n">
        <v>0.0575</v>
      </c>
      <c r="E134" s="187" t="n">
        <v>0.0075</v>
      </c>
      <c r="F134" s="188" t="s">
        <v>542</v>
      </c>
    </row>
    <row r="135" customFormat="false" ht="14" hidden="false" customHeight="false" outlineLevel="0" collapsed="false">
      <c r="A135" s="184" t="s">
        <v>700</v>
      </c>
      <c r="B135" s="185" t="s">
        <v>616</v>
      </c>
      <c r="C135" s="186" t="n">
        <v>0.004</v>
      </c>
      <c r="D135" s="186" t="n">
        <v>0.056</v>
      </c>
      <c r="E135" s="187" t="n">
        <v>0.006</v>
      </c>
      <c r="F135" s="188" t="s">
        <v>548</v>
      </c>
    </row>
    <row r="136" customFormat="false" ht="14" hidden="false" customHeight="false" outlineLevel="0" collapsed="false">
      <c r="A136" s="184" t="s">
        <v>398</v>
      </c>
      <c r="B136" s="185" t="s">
        <v>561</v>
      </c>
      <c r="C136" s="186" t="n">
        <v>0</v>
      </c>
      <c r="D136" s="186" t="n">
        <v>0.05</v>
      </c>
      <c r="E136" s="187" t="n">
        <v>0</v>
      </c>
      <c r="F136" s="188" t="s">
        <v>590</v>
      </c>
    </row>
    <row r="137" customFormat="false" ht="14" hidden="false" customHeight="false" outlineLevel="0" collapsed="false">
      <c r="A137" s="184" t="s">
        <v>701</v>
      </c>
      <c r="B137" s="185" t="s">
        <v>565</v>
      </c>
      <c r="C137" s="186" t="n">
        <v>0.022</v>
      </c>
      <c r="D137" s="186" t="n">
        <v>0.083</v>
      </c>
      <c r="E137" s="187" t="n">
        <v>0.033</v>
      </c>
      <c r="F137" s="188" t="s">
        <v>554</v>
      </c>
    </row>
    <row r="138" customFormat="false" ht="14" hidden="false" customHeight="false" outlineLevel="0" collapsed="false">
      <c r="A138" s="184" t="s">
        <v>702</v>
      </c>
      <c r="B138" s="185" t="s">
        <v>600</v>
      </c>
      <c r="C138" s="186" t="n">
        <v>0.075</v>
      </c>
      <c r="D138" s="186" t="n">
        <v>0.1625</v>
      </c>
      <c r="E138" s="187" t="n">
        <v>0.1125</v>
      </c>
      <c r="F138" s="188" t="s">
        <v>554</v>
      </c>
    </row>
    <row r="139" customFormat="false" ht="14" hidden="false" customHeight="false" outlineLevel="0" collapsed="false">
      <c r="A139" s="184" t="s">
        <v>703</v>
      </c>
      <c r="B139" s="185" t="s">
        <v>579</v>
      </c>
      <c r="C139" s="186" t="n">
        <v>0.055</v>
      </c>
      <c r="D139" s="186" t="n">
        <v>0.1325</v>
      </c>
      <c r="E139" s="187" t="n">
        <v>0.0825</v>
      </c>
      <c r="F139" s="188" t="s">
        <v>570</v>
      </c>
    </row>
    <row r="140" customFormat="false" ht="14" hidden="false" customHeight="false" outlineLevel="0" collapsed="false">
      <c r="A140" s="184" t="s">
        <v>704</v>
      </c>
      <c r="B140" s="185" t="s">
        <v>544</v>
      </c>
      <c r="C140" s="186" t="n">
        <v>0.045</v>
      </c>
      <c r="D140" s="186" t="n">
        <v>0.1175</v>
      </c>
      <c r="E140" s="187" t="n">
        <v>0.0675</v>
      </c>
      <c r="F140" s="188" t="s">
        <v>551</v>
      </c>
    </row>
    <row r="141" customFormat="false" ht="13" hidden="false" customHeight="false" outlineLevel="0" collapsed="false">
      <c r="A141" s="189" t="s">
        <v>410</v>
      </c>
      <c r="B141" s="189" t="s">
        <v>705</v>
      </c>
      <c r="C141" s="189" t="s">
        <v>706</v>
      </c>
      <c r="D141" s="189" t="s">
        <v>707</v>
      </c>
      <c r="E141" s="39"/>
      <c r="F141" s="39"/>
    </row>
    <row r="142" customFormat="false" ht="13" hidden="false" customHeight="false" outlineLevel="0" collapsed="false">
      <c r="A142" s="188" t="s">
        <v>551</v>
      </c>
      <c r="B142" s="190" t="n">
        <v>0.0335965023495476</v>
      </c>
      <c r="C142" s="190" t="n">
        <v>0.100394753524321</v>
      </c>
      <c r="D142" s="190" t="n">
        <v>0.0503947535243214</v>
      </c>
      <c r="E142" s="39"/>
      <c r="F142" s="39"/>
    </row>
    <row r="143" customFormat="false" ht="13" hidden="false" customHeight="false" outlineLevel="0" collapsed="false">
      <c r="A143" s="188" t="s">
        <v>570</v>
      </c>
      <c r="B143" s="190" t="n">
        <v>0.0100359011459898</v>
      </c>
      <c r="C143" s="190" t="n">
        <v>0.0650538517189847</v>
      </c>
      <c r="D143" s="190" t="n">
        <v>0.0150538517189847</v>
      </c>
      <c r="E143" s="39"/>
      <c r="F143" s="39"/>
    </row>
    <row r="144" customFormat="false" ht="13" hidden="false" customHeight="false" outlineLevel="0" collapsed="false">
      <c r="A144" s="188" t="s">
        <v>562</v>
      </c>
      <c r="B144" s="190" t="n">
        <v>3.24992657573292E-005</v>
      </c>
      <c r="C144" s="190" t="n">
        <v>0.050048748898636</v>
      </c>
      <c r="D144" s="190" t="n">
        <v>4.87488986359938E-005</v>
      </c>
      <c r="E144" s="39"/>
      <c r="F144" s="39"/>
    </row>
    <row r="145" customFormat="false" ht="13" hidden="false" customHeight="false" outlineLevel="0" collapsed="false">
      <c r="A145" s="188" t="s">
        <v>559</v>
      </c>
      <c r="B145" s="190" t="n">
        <v>0.0509766766639015</v>
      </c>
      <c r="C145" s="190" t="n">
        <v>0.126465014995852</v>
      </c>
      <c r="D145" s="190" t="n">
        <v>0.0764650149958522</v>
      </c>
      <c r="E145" s="39"/>
      <c r="F145" s="39"/>
    </row>
    <row r="146" customFormat="false" ht="13" hidden="false" customHeight="false" outlineLevel="0" collapsed="false">
      <c r="A146" s="188" t="s">
        <v>554</v>
      </c>
      <c r="B146" s="190" t="n">
        <v>0.0241516841339099</v>
      </c>
      <c r="C146" s="190" t="n">
        <v>0.0862275262008649</v>
      </c>
      <c r="D146" s="190" t="n">
        <v>0.0362275262008649</v>
      </c>
      <c r="E146" s="39"/>
      <c r="F146" s="39"/>
    </row>
    <row r="147" customFormat="false" ht="13" hidden="false" customHeight="false" outlineLevel="0" collapsed="false">
      <c r="A147" s="188" t="s">
        <v>545</v>
      </c>
      <c r="B147" s="190" t="n">
        <v>0.0197635189152808</v>
      </c>
      <c r="C147" s="190" t="n">
        <v>0.0796452783729213</v>
      </c>
      <c r="D147" s="190" t="n">
        <v>0.0296452783729213</v>
      </c>
      <c r="E147" s="39"/>
      <c r="F147" s="39"/>
    </row>
    <row r="148" customFormat="false" ht="13" hidden="false" customHeight="false" outlineLevel="0" collapsed="false">
      <c r="A148" s="188" t="s">
        <v>542</v>
      </c>
      <c r="B148" s="190" t="n">
        <v>0.00762595879989643</v>
      </c>
      <c r="C148" s="190" t="n">
        <v>0.0614389381998447</v>
      </c>
      <c r="D148" s="190" t="n">
        <v>0.0114389381998446</v>
      </c>
      <c r="E148" s="39"/>
      <c r="F148" s="39"/>
    </row>
    <row r="149" customFormat="false" ht="13" hidden="false" customHeight="false" outlineLevel="0" collapsed="false">
      <c r="A149" s="188" t="s">
        <v>590</v>
      </c>
      <c r="B149" s="190" t="n">
        <v>0</v>
      </c>
      <c r="C149" s="190" t="n">
        <v>0.05</v>
      </c>
      <c r="D149" s="190" t="n">
        <v>0</v>
      </c>
      <c r="E149" s="39"/>
      <c r="F149" s="39"/>
    </row>
    <row r="150" customFormat="false" ht="13" hidden="false" customHeight="false" outlineLevel="0" collapsed="false">
      <c r="A150" s="188" t="s">
        <v>548</v>
      </c>
      <c r="B150" s="190" t="n">
        <v>0.00862737591345983</v>
      </c>
      <c r="C150" s="190" t="n">
        <v>0.0629410638701898</v>
      </c>
      <c r="D150" s="190" t="n">
        <v>0.0129410638701898</v>
      </c>
      <c r="E150" s="39"/>
      <c r="F150" s="39"/>
    </row>
    <row r="151" customFormat="false" ht="13" hidden="false" customHeight="false" outlineLevel="0" collapsed="false">
      <c r="A151" s="188" t="s">
        <v>708</v>
      </c>
      <c r="B151" s="191" t="n">
        <v>0.009</v>
      </c>
      <c r="C151" s="190" t="n">
        <v>0.0635</v>
      </c>
      <c r="D151" s="190" t="n">
        <v>0.0135</v>
      </c>
      <c r="E151" s="39"/>
      <c r="F151"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11.0546875" defaultRowHeight="13" zeroHeight="false" outlineLevelRow="0" outlineLevelCol="0"/>
  <cols>
    <col collapsed="false" customWidth="true" hidden="false" outlineLevel="0" max="1" min="1" style="0" width="28.42"/>
    <col collapsed="false" customWidth="true" hidden="false" outlineLevel="0" max="5" min="5" style="0" width="13.7"/>
  </cols>
  <sheetData>
    <row r="1" customFormat="false" ht="13" hidden="false" customHeight="false" outlineLevel="0" collapsed="false">
      <c r="B1" s="0" t="s">
        <v>709</v>
      </c>
      <c r="C1" s="0" t="s">
        <v>710</v>
      </c>
      <c r="D1" s="0" t="s">
        <v>711</v>
      </c>
      <c r="E1" s="151" t="s">
        <v>712</v>
      </c>
    </row>
    <row r="2" customFormat="false" ht="13" hidden="false" customHeight="false" outlineLevel="0" collapsed="false">
      <c r="A2" s="2" t="s">
        <v>43</v>
      </c>
      <c r="B2" s="192" t="n">
        <v>46570</v>
      </c>
      <c r="C2" s="193" t="n">
        <v>25784</v>
      </c>
      <c r="D2" s="194" t="n">
        <v>25804</v>
      </c>
      <c r="E2" s="195" t="n">
        <f aca="false">B2-C2+D2</f>
        <v>46590</v>
      </c>
    </row>
    <row r="3" customFormat="false" ht="13" hidden="false" customHeight="false" outlineLevel="0" collapsed="false">
      <c r="A3" s="2" t="s">
        <v>45</v>
      </c>
      <c r="B3" s="192" t="n">
        <v>1057</v>
      </c>
      <c r="C3" s="193" t="n">
        <v>791</v>
      </c>
      <c r="D3" s="194" t="n">
        <v>305</v>
      </c>
      <c r="E3" s="195" t="n">
        <f aca="false">B3-C3+D3</f>
        <v>571</v>
      </c>
    </row>
    <row r="4" customFormat="false" ht="13" hidden="false" customHeight="false" outlineLevel="0" collapsed="false">
      <c r="A4" s="2" t="s">
        <v>46</v>
      </c>
      <c r="B4" s="192" t="n">
        <f aca="false">23419+1603-1719</f>
        <v>23303</v>
      </c>
      <c r="C4" s="193" t="n">
        <v>12362</v>
      </c>
      <c r="D4" s="194" t="n">
        <v>13063</v>
      </c>
      <c r="E4" s="195" t="n">
        <f aca="false">B4-C4+D4</f>
        <v>24004</v>
      </c>
    </row>
    <row r="5" customFormat="false" ht="13" hidden="false" customHeight="false" outlineLevel="0" collapsed="false">
      <c r="A5" s="2" t="s">
        <v>47</v>
      </c>
      <c r="B5" s="192" t="n">
        <v>11106</v>
      </c>
      <c r="C5" s="193" t="n">
        <v>5484</v>
      </c>
      <c r="D5" s="194" t="n">
        <v>6206</v>
      </c>
      <c r="E5" s="195" t="n">
        <f aca="false">B5-C5+D5</f>
        <v>11828</v>
      </c>
    </row>
    <row r="6" customFormat="false" ht="13" hidden="false" customHeight="false" outlineLevel="0" collapsed="false">
      <c r="A6" s="2" t="s">
        <v>48</v>
      </c>
      <c r="B6" s="196" t="n">
        <f aca="false">10804/45060</f>
        <v>0.23976919662672</v>
      </c>
      <c r="C6" s="197" t="n">
        <f aca="false">11322/24038</f>
        <v>0.471004243281471</v>
      </c>
      <c r="D6" s="197" t="n">
        <f aca="false">10528/25936</f>
        <v>0.405922270203578</v>
      </c>
    </row>
    <row r="7" customFormat="false" ht="13" hidden="false" customHeight="false" outlineLevel="0" collapsed="false">
      <c r="A7" s="2" t="s">
        <v>49</v>
      </c>
      <c r="B7" s="196" t="n">
        <v>0.4</v>
      </c>
      <c r="C7" s="198" t="n">
        <v>0.4</v>
      </c>
      <c r="D7" s="198" t="n">
        <v>0.4</v>
      </c>
    </row>
    <row r="8" customFormat="false" ht="13" hidden="false" customHeight="false" outlineLevel="0" collapsed="false">
      <c r="A8" s="2" t="s">
        <v>51</v>
      </c>
      <c r="B8" s="192" t="n">
        <v>460331</v>
      </c>
      <c r="C8" s="193" t="n">
        <v>233354</v>
      </c>
      <c r="D8" s="193" t="n">
        <v>242096</v>
      </c>
      <c r="E8" s="195" t="n">
        <f aca="false">B8-C8+D8</f>
        <v>469073</v>
      </c>
    </row>
    <row r="9" customFormat="false" ht="13" hidden="false" customHeight="false" outlineLevel="0" collapsed="false">
      <c r="A9" s="2" t="s">
        <v>52</v>
      </c>
      <c r="B9" s="192" t="n">
        <f aca="false">25268+675+16750+23847+5199-16788-29276</f>
        <v>25675</v>
      </c>
      <c r="C9" s="193"/>
      <c r="D9" s="193" t="n">
        <f aca="false">28391+739+16954+23774+7736-16049-28671</f>
        <v>32874</v>
      </c>
      <c r="E9" s="151" t="n">
        <f aca="false">D9</f>
        <v>32874</v>
      </c>
    </row>
    <row r="10" customFormat="false" ht="13" hidden="false" customHeight="false" outlineLevel="0" collapsed="false">
      <c r="A10" s="2" t="s">
        <v>53</v>
      </c>
      <c r="B10" s="192" t="n">
        <f aca="false">-(556-4553+1917-1913+1595)</f>
        <v>2398</v>
      </c>
      <c r="C10" s="193" t="n">
        <f aca="false">-(-464-2889+918-2378+1241)</f>
        <v>3572</v>
      </c>
      <c r="D10" s="193" t="n">
        <f aca="false">-(-4197-80-2259+229-111)</f>
        <v>6418</v>
      </c>
      <c r="E10" s="195" t="n">
        <f aca="false">B10-C10+D10</f>
        <v>5244</v>
      </c>
    </row>
    <row r="11" customFormat="false" ht="13" hidden="false" customHeight="false" outlineLevel="0" collapsed="false">
      <c r="A11" s="2" t="s">
        <v>54</v>
      </c>
      <c r="B11" s="192" t="n">
        <f aca="false">344+1659</f>
        <v>2003</v>
      </c>
      <c r="C11" s="193"/>
      <c r="D11" s="193" t="n">
        <f aca="false">328+5263</f>
        <v>5591</v>
      </c>
      <c r="E11" s="151" t="n">
        <f aca="false">D11</f>
        <v>5591</v>
      </c>
    </row>
    <row r="12" customFormat="false" ht="13" hidden="false" customHeight="false" outlineLevel="0" collapsed="false">
      <c r="A12" s="2" t="s">
        <v>55</v>
      </c>
      <c r="B12" s="192" t="n">
        <v>265093</v>
      </c>
      <c r="C12" s="193"/>
      <c r="D12" s="193" t="n">
        <v>256590</v>
      </c>
      <c r="E12" s="151" t="n">
        <f aca="false">D12</f>
        <v>256590</v>
      </c>
    </row>
    <row r="13" customFormat="false" ht="13" hidden="false" customHeight="false" outlineLevel="0" collapsed="false">
      <c r="A13" s="2"/>
      <c r="B13" s="17"/>
      <c r="C13" s="193"/>
      <c r="D13" s="193"/>
    </row>
    <row r="14" customFormat="false" ht="13" hidden="false" customHeight="false" outlineLevel="0" collapsed="false">
      <c r="A14" s="2" t="s">
        <v>56</v>
      </c>
      <c r="B14" s="192" t="n">
        <v>55748</v>
      </c>
      <c r="C14" s="193"/>
      <c r="D14" s="193" t="n">
        <v>35680</v>
      </c>
      <c r="E14" s="151" t="n">
        <f aca="false">D14</f>
        <v>35680</v>
      </c>
    </row>
    <row r="15" customFormat="false" ht="13" hidden="false" customHeight="false" outlineLevel="0" collapsed="false">
      <c r="A15" s="2" t="s">
        <v>57</v>
      </c>
      <c r="B15" s="192" t="n">
        <v>0</v>
      </c>
      <c r="C15" s="193"/>
      <c r="D15" s="193" t="n">
        <v>0</v>
      </c>
      <c r="E15" s="151" t="n">
        <f aca="false">D15</f>
        <v>0</v>
      </c>
    </row>
    <row r="16" customFormat="false" ht="13" hidden="false" customHeight="false" outlineLevel="0" collapsed="false">
      <c r="A16" s="2" t="s">
        <v>58</v>
      </c>
      <c r="B16" s="192" t="n">
        <v>0</v>
      </c>
      <c r="C16" s="193"/>
      <c r="D16" s="193" t="n">
        <v>0</v>
      </c>
      <c r="E16" s="151" t="n">
        <f aca="false">D16</f>
        <v>0</v>
      </c>
    </row>
    <row r="19" customFormat="false" ht="13" hidden="false" customHeight="false" outlineLevel="0" collapsed="false">
      <c r="A19" s="141" t="s">
        <v>713</v>
      </c>
    </row>
    <row r="20" customFormat="false" ht="13" hidden="false" customHeight="false" outlineLevel="0" collapsed="false">
      <c r="A20" s="141" t="s">
        <v>714</v>
      </c>
      <c r="B20" s="188" t="n">
        <v>12800</v>
      </c>
      <c r="D20" s="193"/>
    </row>
    <row r="21" customFormat="false" ht="13" hidden="false" customHeight="false" outlineLevel="0" collapsed="false">
      <c r="A21" s="141" t="s">
        <v>715</v>
      </c>
      <c r="B21" s="188" t="n">
        <v>11408</v>
      </c>
      <c r="D21" s="193"/>
    </row>
    <row r="22" customFormat="false" ht="13" hidden="false" customHeight="false" outlineLevel="0" collapsed="false">
      <c r="A22" s="141" t="s">
        <v>716</v>
      </c>
      <c r="B22" s="188" t="n">
        <v>8829</v>
      </c>
      <c r="D22" s="193"/>
    </row>
    <row r="23" customFormat="false" ht="13" hidden="false" customHeight="false" outlineLevel="0" collapsed="false">
      <c r="A23" s="141" t="s">
        <v>717</v>
      </c>
      <c r="B23" s="188" t="n">
        <v>6889</v>
      </c>
      <c r="D23" s="193"/>
    </row>
    <row r="24" customFormat="false" ht="13" hidden="false" customHeight="false" outlineLevel="0" collapsed="false">
      <c r="A24" s="141" t="s">
        <v>718</v>
      </c>
      <c r="B24" s="188" t="n">
        <v>6520</v>
      </c>
      <c r="D24" s="193"/>
    </row>
    <row r="25" customFormat="false" ht="13" hidden="false" customHeight="false" outlineLevel="0" collapsed="false">
      <c r="A25" s="141" t="s">
        <v>719</v>
      </c>
      <c r="B25" s="188" t="n">
        <v>6491</v>
      </c>
      <c r="D25" s="193"/>
    </row>
    <row r="26" customFormat="false" ht="13" hidden="false" customHeight="false" outlineLevel="0" collapsed="false">
      <c r="A26" s="141" t="s">
        <v>720</v>
      </c>
      <c r="B26" s="188" t="n">
        <v>112127</v>
      </c>
      <c r="D26"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sheetData>
    <row r="1" customFormat="false" ht="13" hidden="false" customHeight="false" outlineLevel="0" collapsed="false">
      <c r="B1" s="0" t="s">
        <v>721</v>
      </c>
    </row>
    <row r="2" customFormat="false" ht="13" hidden="false" customHeight="false" outlineLevel="0" collapsed="false">
      <c r="B2" s="0" t="s">
        <v>38</v>
      </c>
      <c r="C2" s="0" t="s">
        <v>85</v>
      </c>
    </row>
    <row r="3" customFormat="false" ht="13" hidden="false" customHeight="false" outlineLevel="0" collapsed="false">
      <c r="B3" s="0" t="s">
        <v>35</v>
      </c>
      <c r="C3" s="0" t="s">
        <v>4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87" colorId="64" zoomScale="150" zoomScaleNormal="150" zoomScalePageLayoutView="100" workbookViewId="0">
      <selection pane="topLeft" activeCell="B81" activeCellId="0" sqref="B81"/>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2" hidden="false" customHeight="false" outlineLevel="0" collapsed="false">
      <c r="A4" s="2" t="s">
        <v>31</v>
      </c>
      <c r="B4" s="7" t="s">
        <v>32</v>
      </c>
    </row>
    <row r="5" s="2" customFormat="true" ht="12" hidden="false" customHeight="false" outlineLevel="0" collapsed="false">
      <c r="A5" s="2" t="s">
        <v>33</v>
      </c>
      <c r="B5" s="8" t="n">
        <v>40443</v>
      </c>
    </row>
    <row r="6" s="2" customFormat="true" ht="13" hidden="false" customHeight="false" outlineLevel="0" collapsed="false">
      <c r="A6" s="2" t="s">
        <v>34</v>
      </c>
      <c r="B6" s="9" t="s">
        <v>35</v>
      </c>
      <c r="D6" s="1" t="s">
        <v>36</v>
      </c>
      <c r="F6" s="10"/>
    </row>
    <row r="7" s="2" customFormat="true" ht="12" hidden="false" customHeight="false" outlineLevel="0" collapsed="false">
      <c r="A7" s="2" t="s">
        <v>37</v>
      </c>
      <c r="B7" s="9" t="s">
        <v>38</v>
      </c>
      <c r="D7" s="1" t="s">
        <v>39</v>
      </c>
    </row>
    <row r="8" s="2" customFormat="true" ht="12" hidden="false" customHeight="false" outlineLevel="0" collapsed="false">
      <c r="A8" s="2" t="s">
        <v>40</v>
      </c>
      <c r="B8" s="9" t="s">
        <v>35</v>
      </c>
      <c r="D8" s="1" t="s">
        <v>41</v>
      </c>
    </row>
    <row r="10" s="2" customFormat="true" ht="13" hidden="false" customHeight="false" outlineLevel="0" collapsed="false">
      <c r="A10" s="11" t="s">
        <v>7</v>
      </c>
    </row>
    <row r="11" s="2" customFormat="true" ht="12" hidden="false" customHeight="false" outlineLevel="0" collapsed="false">
      <c r="A11" s="12" t="s">
        <v>42</v>
      </c>
    </row>
    <row r="12" s="2" customFormat="true" ht="12" hidden="false" customHeight="false" outlineLevel="0" collapsed="false">
      <c r="A12" s="2" t="s">
        <v>43</v>
      </c>
      <c r="B12" s="13" t="n">
        <f aca="false">'Trailing 12-month numbers'!E2</f>
        <v>46590</v>
      </c>
      <c r="C12" s="1" t="s">
        <v>44</v>
      </c>
    </row>
    <row r="13" s="2" customFormat="true" ht="12" hidden="false" customHeight="false" outlineLevel="0" collapsed="false">
      <c r="A13" s="2" t="s">
        <v>45</v>
      </c>
      <c r="B13" s="13" t="n">
        <f aca="false">'Trailing 12-month numbers'!E3</f>
        <v>571</v>
      </c>
    </row>
    <row r="14" s="2" customFormat="true" ht="12" hidden="false" customHeight="false" outlineLevel="0" collapsed="false">
      <c r="A14" s="2" t="s">
        <v>46</v>
      </c>
      <c r="B14" s="13" t="n">
        <f aca="false">'Trailing 12-month numbers'!E4</f>
        <v>24004</v>
      </c>
    </row>
    <row r="15" s="2" customFormat="true" ht="12" hidden="false" customHeight="false" outlineLevel="0" collapsed="false">
      <c r="A15" s="2" t="s">
        <v>47</v>
      </c>
      <c r="B15" s="13" t="n">
        <f aca="false">'Trailing 12-month numbers'!E5</f>
        <v>11828</v>
      </c>
    </row>
    <row r="16" s="2" customFormat="true" ht="12" hidden="false" customHeight="false" outlineLevel="0" collapsed="false">
      <c r="A16" s="2" t="s">
        <v>48</v>
      </c>
      <c r="B16" s="14" t="n">
        <f aca="false">'Trailing 12-month numbers'!B6</f>
        <v>0.23976919662672</v>
      </c>
    </row>
    <row r="17" s="2" customFormat="true" ht="12" hidden="false" customHeight="false" outlineLevel="0" collapsed="false">
      <c r="A17" s="2" t="s">
        <v>49</v>
      </c>
      <c r="B17" s="14" t="n">
        <v>0.4</v>
      </c>
      <c r="C17" s="2" t="s">
        <v>50</v>
      </c>
    </row>
    <row r="18" s="2" customFormat="true" ht="12" hidden="false" customHeight="false" outlineLevel="0" collapsed="false">
      <c r="A18" s="2" t="s">
        <v>51</v>
      </c>
      <c r="B18" s="13" t="n">
        <f aca="false">'Trailing 12-month numbers'!E8</f>
        <v>469073</v>
      </c>
      <c r="C18" s="15" t="n">
        <f aca="false">'Trailing 12-month numbers'!B8</f>
        <v>460331</v>
      </c>
    </row>
    <row r="19" s="2" customFormat="true" ht="12" hidden="false" customHeight="false" outlineLevel="0" collapsed="false">
      <c r="A19" s="2" t="s">
        <v>52</v>
      </c>
      <c r="B19" s="13" t="n">
        <f aca="false">'Trailing 12-month numbers'!E9</f>
        <v>32874</v>
      </c>
    </row>
    <row r="20" s="2" customFormat="true" ht="12" hidden="false" customHeight="false" outlineLevel="0" collapsed="false">
      <c r="A20" s="2" t="s">
        <v>53</v>
      </c>
      <c r="B20" s="13" t="n">
        <f aca="false">'Trailing 12-month numbers'!E10</f>
        <v>5244</v>
      </c>
      <c r="C20" s="16" t="s">
        <v>50</v>
      </c>
    </row>
    <row r="21" s="2" customFormat="true" ht="12" hidden="false" customHeight="false" outlineLevel="0" collapsed="false">
      <c r="A21" s="2" t="s">
        <v>54</v>
      </c>
      <c r="B21" s="13" t="n">
        <f aca="false">'Trailing 12-month numbers'!E11</f>
        <v>5591</v>
      </c>
      <c r="C21" s="15" t="n">
        <f aca="false">'Trailing 12-month numbers'!B11</f>
        <v>2003</v>
      </c>
    </row>
    <row r="22" s="2" customFormat="true" ht="12" hidden="false" customHeight="false" outlineLevel="0" collapsed="false">
      <c r="A22" s="2" t="s">
        <v>55</v>
      </c>
      <c r="B22" s="13" t="n">
        <f aca="false">'Trailing 12-month numbers'!E12</f>
        <v>256590</v>
      </c>
      <c r="C22" s="15" t="n">
        <f aca="false">'Trailing 12-month numbers'!B12</f>
        <v>265093</v>
      </c>
    </row>
    <row r="23" s="2" customFormat="true" ht="12" hidden="false" customHeight="false" outlineLevel="0" collapsed="false">
      <c r="B23" s="17"/>
      <c r="C23" s="18"/>
    </row>
    <row r="24" s="2" customFormat="true" ht="12" hidden="false" customHeight="false" outlineLevel="0" collapsed="false">
      <c r="A24" s="2" t="s">
        <v>56</v>
      </c>
      <c r="B24" s="13" t="n">
        <f aca="false">'Trailing 12-month numbers'!B14</f>
        <v>55748</v>
      </c>
      <c r="C24" s="15" t="n">
        <f aca="false">'Trailing 12-month numbers'!B14</f>
        <v>55748</v>
      </c>
    </row>
    <row r="25" s="2" customFormat="true" ht="12" hidden="false" customHeight="false" outlineLevel="0" collapsed="false">
      <c r="A25" s="2" t="s">
        <v>57</v>
      </c>
      <c r="B25" s="13" t="n">
        <f aca="false">'Trailing 12-month numbers'!B15</f>
        <v>0</v>
      </c>
      <c r="C25" s="19" t="n">
        <f aca="false">'Trailing 12-month numbers'!B15</f>
        <v>0</v>
      </c>
    </row>
    <row r="26" s="2" customFormat="true" ht="12" hidden="false" customHeight="false" outlineLevel="0" collapsed="false">
      <c r="A26" s="2" t="s">
        <v>58</v>
      </c>
      <c r="B26" s="13" t="n">
        <f aca="false">'Trailing 12-month numbers'!B16</f>
        <v>0</v>
      </c>
      <c r="C26" s="19" t="n">
        <f aca="false">'Trailing 12-month numbers'!B16</f>
        <v>0</v>
      </c>
    </row>
    <row r="27" s="2" customFormat="true" ht="12" hidden="false" customHeight="false" outlineLevel="0" collapsed="false">
      <c r="B27" s="17"/>
    </row>
    <row r="28" s="12" customFormat="true" ht="12" hidden="false" customHeight="false" outlineLevel="0" collapsed="false">
      <c r="A28" s="12" t="s">
        <v>59</v>
      </c>
      <c r="B28" s="20"/>
    </row>
    <row r="29" s="2" customFormat="true" ht="12" hidden="false" customHeight="false" outlineLevel="0" collapsed="false">
      <c r="A29" s="2" t="s">
        <v>60</v>
      </c>
      <c r="B29" s="13" t="s">
        <v>38</v>
      </c>
    </row>
    <row r="30" s="21" customFormat="true" ht="12" hidden="false" customHeight="false" outlineLevel="0" collapsed="false">
      <c r="A30" s="21" t="s">
        <v>61</v>
      </c>
      <c r="B30" s="22"/>
    </row>
    <row r="31" s="2" customFormat="true" ht="12" hidden="false" customHeight="false" outlineLevel="0" collapsed="false">
      <c r="A31" s="2" t="s">
        <v>62</v>
      </c>
      <c r="B31" s="13" t="n">
        <v>17.2</v>
      </c>
      <c r="D31" s="23"/>
    </row>
    <row r="32" s="2" customFormat="true" ht="12" hidden="false" customHeight="false" outlineLevel="0" collapsed="false">
      <c r="A32" s="2" t="s">
        <v>63</v>
      </c>
      <c r="B32" s="24" t="n">
        <v>67261</v>
      </c>
      <c r="D32" s="23"/>
    </row>
    <row r="33" s="2" customFormat="true" ht="12" hidden="false" customHeight="false" outlineLevel="0" collapsed="false">
      <c r="A33" s="2" t="s">
        <v>64</v>
      </c>
      <c r="B33" s="13" t="n">
        <f aca="false">B21</f>
        <v>5591</v>
      </c>
    </row>
    <row r="34" s="21" customFormat="true" ht="12" hidden="false" customHeight="false" outlineLevel="0" collapsed="false">
      <c r="A34" s="21" t="s">
        <v>65</v>
      </c>
      <c r="B34" s="22"/>
    </row>
    <row r="35" s="2" customFormat="true" ht="12" hidden="false" customHeight="false" outlineLevel="0" collapsed="false">
      <c r="A35" s="2" t="s">
        <v>66</v>
      </c>
      <c r="B35" s="13" t="s">
        <v>35</v>
      </c>
    </row>
    <row r="36" s="2" customFormat="true" ht="12" hidden="false" customHeight="false" outlineLevel="0" collapsed="false">
      <c r="A36" s="2" t="s">
        <v>67</v>
      </c>
      <c r="B36" s="25" t="n">
        <v>0.35</v>
      </c>
    </row>
    <row r="37" s="2" customFormat="true" ht="12" hidden="false" customHeight="false" outlineLevel="0" collapsed="false">
      <c r="B37" s="26"/>
    </row>
    <row r="38" s="2" customFormat="true" ht="12" hidden="false" customHeight="false" outlineLevel="0" collapsed="false">
      <c r="A38" s="21" t="s">
        <v>68</v>
      </c>
      <c r="B38" s="26"/>
    </row>
    <row r="39" s="2" customFormat="true" ht="12" hidden="false" customHeight="false" outlineLevel="0" collapsed="false">
      <c r="A39" s="2" t="s">
        <v>69</v>
      </c>
      <c r="B39" s="27" t="n">
        <v>0.0253</v>
      </c>
    </row>
    <row r="40" s="2" customFormat="true" ht="12" hidden="false" customHeight="false" outlineLevel="0" collapsed="false">
      <c r="A40" s="2" t="s">
        <v>70</v>
      </c>
      <c r="B40" s="27" t="n">
        <v>0.0512</v>
      </c>
      <c r="C40" s="1" t="s">
        <v>71</v>
      </c>
    </row>
    <row r="41" s="2" customFormat="true" ht="12" hidden="false" customHeight="false" outlineLevel="0" collapsed="false"/>
    <row r="42" s="2" customFormat="true" ht="12" hidden="false" customHeight="false" outlineLevel="0" collapsed="false">
      <c r="A42" s="21" t="s">
        <v>72</v>
      </c>
    </row>
    <row r="43" s="2" customFormat="true" ht="12" hidden="false" customHeight="false" outlineLevel="0" collapsed="false">
      <c r="A43" s="2" t="s">
        <v>73</v>
      </c>
      <c r="B43" s="9" t="s">
        <v>38</v>
      </c>
      <c r="C43" s="1" t="s">
        <v>74</v>
      </c>
    </row>
    <row r="44" s="2" customFormat="true" ht="12" hidden="false" customHeight="false" outlineLevel="0" collapsed="false">
      <c r="A44" s="2" t="s">
        <v>75</v>
      </c>
      <c r="B44" s="9" t="n">
        <v>2</v>
      </c>
    </row>
    <row r="45" s="2" customFormat="true" ht="12" hidden="false" customHeight="false" outlineLevel="0" collapsed="false">
      <c r="A45" s="2" t="s">
        <v>76</v>
      </c>
      <c r="B45" s="9" t="s">
        <v>77</v>
      </c>
    </row>
    <row r="46" s="2" customFormat="true" ht="12" hidden="false" customHeight="false" outlineLevel="0" collapsed="false">
      <c r="A46" s="2" t="s">
        <v>78</v>
      </c>
      <c r="B46" s="27" t="n">
        <v>0.0575</v>
      </c>
    </row>
    <row r="48" s="21" customFormat="true" ht="12" hidden="false" customHeight="false" outlineLevel="0" collapsed="false">
      <c r="A48" s="21" t="s">
        <v>14</v>
      </c>
    </row>
    <row r="49" s="2" customFormat="true" ht="12" hidden="false" customHeight="false" outlineLevel="0" collapsed="false">
      <c r="A49" s="2" t="s">
        <v>79</v>
      </c>
      <c r="B49" s="9" t="s">
        <v>38</v>
      </c>
    </row>
    <row r="50" s="2" customFormat="true" ht="12" hidden="false" customHeight="false" outlineLevel="0" collapsed="false">
      <c r="A50" s="2" t="s">
        <v>80</v>
      </c>
      <c r="B50" s="28" t="n">
        <v>4607</v>
      </c>
    </row>
    <row r="51" s="2" customFormat="true" ht="12" hidden="false" customHeight="false" outlineLevel="0" collapsed="false">
      <c r="A51" s="2" t="s">
        <v>81</v>
      </c>
      <c r="B51" s="13" t="n">
        <v>6.27</v>
      </c>
    </row>
    <row r="52" s="2" customFormat="true" ht="12" hidden="false" customHeight="false" outlineLevel="0" collapsed="false">
      <c r="A52" s="2" t="s">
        <v>82</v>
      </c>
      <c r="B52" s="9" t="n">
        <v>5.7</v>
      </c>
    </row>
    <row r="53" s="2" customFormat="true" ht="12" hidden="false" customHeight="false" outlineLevel="0" collapsed="false">
      <c r="A53" s="2" t="s">
        <v>83</v>
      </c>
      <c r="B53" s="29" t="n">
        <v>0.5</v>
      </c>
    </row>
    <row r="54" s="2" customFormat="true" ht="12" hidden="false" customHeight="false" outlineLevel="0" collapsed="false">
      <c r="A54" s="2" t="s">
        <v>84</v>
      </c>
      <c r="B54" s="9" t="s">
        <v>85</v>
      </c>
    </row>
    <row r="55" s="2" customFormat="true" ht="12" hidden="false" customHeight="false" outlineLevel="0" collapsed="false">
      <c r="B55" s="30"/>
    </row>
    <row r="56" s="12" customFormat="true" ht="12" hidden="false" customHeight="false" outlineLevel="0" collapsed="false">
      <c r="A56" s="12" t="s">
        <v>86</v>
      </c>
    </row>
    <row r="57" s="21" customFormat="true" ht="12" hidden="false" customHeight="false" outlineLevel="0" collapsed="false">
      <c r="A57" s="21" t="s">
        <v>87</v>
      </c>
      <c r="B57" s="21" t="s">
        <v>88</v>
      </c>
    </row>
    <row r="58" s="2" customFormat="true" ht="12" hidden="false" customHeight="false" outlineLevel="0" collapsed="false">
      <c r="A58" s="2" t="s">
        <v>89</v>
      </c>
      <c r="B58" s="9" t="n">
        <v>10</v>
      </c>
    </row>
    <row r="59" s="2" customFormat="true" ht="12" hidden="false" customHeight="false" outlineLevel="0" collapsed="false">
      <c r="A59" s="2" t="s">
        <v>90</v>
      </c>
      <c r="B59" s="9" t="n">
        <v>0.72</v>
      </c>
      <c r="C59" s="1" t="s">
        <v>71</v>
      </c>
    </row>
    <row r="60" s="2" customFormat="true" ht="12" hidden="false" customHeight="false" outlineLevel="0" collapsed="false">
      <c r="A60" s="2" t="s">
        <v>91</v>
      </c>
      <c r="B60" s="9" t="s">
        <v>38</v>
      </c>
    </row>
    <row r="61" s="2" customFormat="true" ht="12" hidden="false" customHeight="false" outlineLevel="0" collapsed="false">
      <c r="A61" s="2" t="s">
        <v>92</v>
      </c>
      <c r="B61" s="31" t="n">
        <f aca="false">IF(B29="Yes",IF(B7="Yes",1-(B31*B32+'Valuation Model'!F69)/(B33+B31*B32+'Valuation Model'!F69+'Operating lease converter'!C30),1-(B31*B32)/(B33+B31*B32)),IF(B35="Yes",B21/(B21+B22),B36))</f>
        <v>0.0925140963868545</v>
      </c>
    </row>
    <row r="62" s="2" customFormat="true" ht="12" hidden="false" customHeight="false" outlineLevel="0" collapsed="false">
      <c r="A62" s="2" t="s">
        <v>93</v>
      </c>
      <c r="B62" s="32" t="n">
        <f aca="false">7%</f>
        <v>0.07</v>
      </c>
    </row>
    <row r="63" s="2" customFormat="true" ht="12" hidden="false" customHeight="false" outlineLevel="0" collapsed="false">
      <c r="A63" s="2" t="s">
        <v>94</v>
      </c>
      <c r="B63" s="9" t="s">
        <v>38</v>
      </c>
    </row>
    <row r="64" s="2" customFormat="true" ht="12" hidden="false" customHeight="false" outlineLevel="0" collapsed="false">
      <c r="A64" s="2" t="s">
        <v>95</v>
      </c>
      <c r="B64" s="32" t="n">
        <f aca="false">B19/B18</f>
        <v>0.0700829082040535</v>
      </c>
    </row>
    <row r="65" s="2" customFormat="true" ht="12" hidden="false" customHeight="false" outlineLevel="0" collapsed="false">
      <c r="A65" s="2" t="s">
        <v>96</v>
      </c>
      <c r="B65" s="29" t="n">
        <v>0.12</v>
      </c>
    </row>
    <row r="66" s="2" customFormat="true" ht="12" hidden="false" customHeight="false" outlineLevel="0" collapsed="false">
      <c r="A66" s="2" t="s">
        <v>97</v>
      </c>
      <c r="B66" s="9" t="s">
        <v>38</v>
      </c>
    </row>
    <row r="67" s="2" customFormat="true" ht="12" hidden="false" customHeight="false" outlineLevel="0" collapsed="false">
      <c r="A67" s="2" t="s">
        <v>98</v>
      </c>
      <c r="B67" s="29" t="n">
        <v>0.15</v>
      </c>
    </row>
    <row r="68" s="2" customFormat="true" ht="12" hidden="false" customHeight="false" outlineLevel="0" collapsed="false">
      <c r="A68" s="2" t="s">
        <v>99</v>
      </c>
      <c r="B68" s="16"/>
    </row>
    <row r="69" s="2" customFormat="true" ht="12" hidden="false" customHeight="false" outlineLevel="0" collapsed="false">
      <c r="A69" s="2" t="s">
        <v>100</v>
      </c>
      <c r="B69" s="31" t="n">
        <f aca="false">IF('Master Inputs Start here'!B6="Yes",('Valuation Model'!D3*(1-'Valuation Model'!D7)+'R&amp;D converter'!D40)/('Valuation Model'!D11+'Valuation Model'!D12-C24-C25),('Valuation Model'!D3*(1-'Valuation Model'!D7))/('Valuation Model'!D11+'Valuation Model'!D12-C24-C25))</f>
        <v>0.097728304207326</v>
      </c>
    </row>
    <row r="70" s="2" customFormat="true" ht="12" hidden="false" customHeight="false" outlineLevel="0" collapsed="false">
      <c r="A70" s="2" t="s">
        <v>101</v>
      </c>
      <c r="B70" s="31" t="n">
        <f aca="false">IF('Master Inputs Start here'!B6="Yes",('Valuation Model'!D5-'Valuation Model'!D6+'Valuation Model'!D10)/'Valuation Model'!C43,('Valuation Model'!D5-'Valuation Model'!D6+'Valuation Model'!D10)/'Valuation Model'!C43)</f>
        <v>0.595409517334057</v>
      </c>
    </row>
    <row r="71" s="2" customFormat="true" ht="12" hidden="false" customHeight="false" outlineLevel="0" collapsed="false">
      <c r="A71" s="2" t="s">
        <v>102</v>
      </c>
      <c r="B71" s="9" t="s">
        <v>35</v>
      </c>
    </row>
    <row r="72" s="2" customFormat="true" ht="12" hidden="false" customHeight="false" outlineLevel="0" collapsed="false">
      <c r="A72" s="2" t="s">
        <v>100</v>
      </c>
      <c r="B72" s="27" t="n">
        <v>0.33</v>
      </c>
    </row>
    <row r="73" s="2" customFormat="true" ht="12" hidden="false" customHeight="false" outlineLevel="0" collapsed="false">
      <c r="A73" s="2" t="s">
        <v>101</v>
      </c>
      <c r="B73" s="27" t="n">
        <f aca="false">B70</f>
        <v>0.595409517334057</v>
      </c>
    </row>
    <row r="74" s="2" customFormat="true" ht="12" hidden="false" customHeight="false" outlineLevel="0" collapsed="false">
      <c r="B74" s="33"/>
    </row>
    <row r="75" s="2" customFormat="true" ht="12" hidden="false" customHeight="false" outlineLevel="0" collapsed="false">
      <c r="A75" s="2" t="s">
        <v>103</v>
      </c>
      <c r="B75" s="27" t="s">
        <v>38</v>
      </c>
    </row>
    <row r="76" s="2" customFormat="true" ht="12" hidden="false" customHeight="false" outlineLevel="0" collapsed="false">
      <c r="B76" s="34"/>
    </row>
    <row r="77" s="21" customFormat="true" ht="12" hidden="false" customHeight="false" outlineLevel="0" collapsed="false">
      <c r="A77" s="21" t="s">
        <v>104</v>
      </c>
      <c r="B77" s="35"/>
    </row>
    <row r="78" s="2" customFormat="true" ht="12" hidden="false" customHeight="false" outlineLevel="0" collapsed="false">
      <c r="A78" s="2" t="s">
        <v>105</v>
      </c>
      <c r="B78" s="27" t="n">
        <v>0.025</v>
      </c>
    </row>
    <row r="79" s="2" customFormat="true" ht="12" hidden="false" customHeight="false" outlineLevel="0" collapsed="false">
      <c r="A79" s="36" t="s">
        <v>106</v>
      </c>
      <c r="B79" s="28" t="n">
        <v>0.8</v>
      </c>
    </row>
    <row r="80" s="2" customFormat="true" ht="12" hidden="false" customHeight="false" outlineLevel="0" collapsed="false">
      <c r="A80" s="36" t="s">
        <v>107</v>
      </c>
      <c r="B80" s="37" t="n">
        <f aca="false">B40</f>
        <v>0.0512</v>
      </c>
    </row>
    <row r="81" s="2" customFormat="true" ht="12" hidden="false" customHeight="false" outlineLevel="0" collapsed="false">
      <c r="A81" s="2" t="s">
        <v>108</v>
      </c>
      <c r="B81" s="27" t="n">
        <f aca="false">B61</f>
        <v>0.0925140963868545</v>
      </c>
    </row>
    <row r="82" s="2" customFormat="true" ht="12" hidden="false" customHeight="false" outlineLevel="0" collapsed="false">
      <c r="A82" s="2" t="s">
        <v>109</v>
      </c>
      <c r="B82" s="27" t="n">
        <f aca="false">'Cost of capital worksheet'!C40</f>
        <v>0.0219</v>
      </c>
    </row>
    <row r="83" s="2" customFormat="true" ht="12" hidden="false" customHeight="false" outlineLevel="0" collapsed="false">
      <c r="A83" s="2" t="s">
        <v>110</v>
      </c>
      <c r="B83" s="27" t="n">
        <v>0.4</v>
      </c>
    </row>
    <row r="84" s="21" customFormat="true" ht="12" hidden="false" customHeight="true" outlineLevel="0" collapsed="false">
      <c r="A84" s="21" t="s">
        <v>111</v>
      </c>
      <c r="B84" s="35"/>
    </row>
    <row r="85" s="2" customFormat="true" ht="12" hidden="false" customHeight="true" outlineLevel="0" collapsed="false">
      <c r="A85" s="2" t="s">
        <v>112</v>
      </c>
      <c r="B85" s="38" t="s">
        <v>38</v>
      </c>
    </row>
    <row r="86" s="2" customFormat="true" ht="12" hidden="false" customHeight="true" outlineLevel="0" collapsed="false">
      <c r="A86" s="2" t="s">
        <v>113</v>
      </c>
      <c r="B86" s="27" t="n">
        <v>0.12</v>
      </c>
    </row>
    <row r="87" s="2" customFormat="true" ht="12" hidden="false" customHeight="true" outlineLevel="0" collapsed="false">
      <c r="A87" s="2" t="s">
        <v>114</v>
      </c>
      <c r="B87" s="29" t="n">
        <v>1.2</v>
      </c>
      <c r="C87" s="16" t="s">
        <v>115</v>
      </c>
    </row>
  </sheetData>
  <dataValidations count="2">
    <dataValidation allowBlank="true" errorStyle="stop" operator="between" showDropDown="false" showErrorMessage="true" showInputMessage="false" sqref="B6:B8" type="list">
      <formula1>Answers!$B$2:$B$3</formula1>
      <formula2>0</formula2>
    </dataValidation>
    <dataValidation allowBlank="true" errorStyle="stop" operator="between" showDropDown="false" showErrorMessage="true" showInputMessage="false" sqref="B54" type="list">
      <formula1>Answers!$C$2:$C$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3" activeCellId="0" sqref="G63"/>
    </sheetView>
  </sheetViews>
  <sheetFormatPr defaultColWidth="11.0546875" defaultRowHeight="13" zeroHeight="false" outlineLevelRow="0" outlineLevelCol="0"/>
  <cols>
    <col collapsed="false" customWidth="true" hidden="false" outlineLevel="0" max="5" min="5" style="39" width="10.7"/>
  </cols>
  <sheetData>
    <row r="1" s="6" customFormat="true" ht="15" hidden="false" customHeight="false" outlineLevel="0" collapsed="false">
      <c r="A1" s="6" t="s">
        <v>116</v>
      </c>
      <c r="D1" s="40"/>
      <c r="E1" s="40"/>
    </row>
    <row r="2" s="2" customFormat="true" ht="12" hidden="false" customHeight="false" outlineLevel="0" collapsed="false">
      <c r="A2" s="2" t="s">
        <v>117</v>
      </c>
      <c r="D2" s="9" t="n">
        <v>3</v>
      </c>
      <c r="E2" s="16"/>
    </row>
    <row r="3" s="2" customFormat="true" ht="12" hidden="false" customHeight="false" outlineLevel="0" collapsed="false">
      <c r="E3" s="16"/>
    </row>
    <row r="4" s="12" customFormat="true" ht="12" hidden="false" customHeight="false" outlineLevel="0" collapsed="false">
      <c r="A4" s="12" t="s">
        <v>118</v>
      </c>
      <c r="E4" s="41"/>
    </row>
    <row r="5" s="2" customFormat="true" ht="12" hidden="false" customHeight="false" outlineLevel="0" collapsed="false">
      <c r="A5" s="2" t="s">
        <v>119</v>
      </c>
      <c r="D5" s="9" t="n">
        <v>3500</v>
      </c>
    </row>
    <row r="6" s="2" customFormat="true" ht="12" hidden="false" customHeight="false" outlineLevel="0" collapsed="false">
      <c r="D6" s="16"/>
    </row>
    <row r="7" s="12" customFormat="true" ht="12" hidden="false" customHeight="false" outlineLevel="0" collapsed="false">
      <c r="A7" s="12" t="s">
        <v>120</v>
      </c>
      <c r="D7" s="41"/>
    </row>
    <row r="8" s="2" customFormat="true" ht="12" hidden="false" customHeight="false" outlineLevel="0" collapsed="false">
      <c r="A8" s="2" t="s">
        <v>121</v>
      </c>
      <c r="D8" s="29" t="n">
        <v>0.22</v>
      </c>
    </row>
    <row r="9" s="2" customFormat="true" ht="12" hidden="false" customHeight="false" outlineLevel="0" collapsed="false">
      <c r="D9" s="16"/>
    </row>
    <row r="10" s="12" customFormat="true" ht="12" hidden="false" customHeight="false" outlineLevel="0" collapsed="false">
      <c r="A10" s="12" t="s">
        <v>122</v>
      </c>
      <c r="D10" s="41"/>
    </row>
    <row r="11" s="2" customFormat="true" ht="12" hidden="false" customHeight="false" outlineLevel="0" collapsed="false">
      <c r="A11" s="2" t="s">
        <v>123</v>
      </c>
      <c r="D11" s="27" t="n">
        <f aca="false">G21</f>
        <v>0.147167034584253</v>
      </c>
      <c r="E11" s="2" t="s">
        <v>124</v>
      </c>
    </row>
    <row r="12" s="2" customFormat="true" ht="12" hidden="false" customHeight="false" outlineLevel="0" collapsed="false">
      <c r="E12" s="16"/>
    </row>
    <row r="14" s="2" customFormat="true" ht="12" hidden="false" customHeight="false" outlineLevel="0" collapsed="false">
      <c r="A14" s="2" t="s">
        <v>125</v>
      </c>
      <c r="D14" s="42" t="n">
        <f aca="false">IF(D2=1,D5,(IF(D2=2,D8*('Master Inputs Start here'!B21+'Master Inputs Start here'!B22),'Earnings Normalizer'!D11*'Master Inputs Start here'!B18)))</f>
        <v>69032.0824135394</v>
      </c>
      <c r="E14" s="16"/>
    </row>
    <row r="17" s="21" customFormat="true" ht="12" hidden="false" customHeight="false" outlineLevel="0" collapsed="false">
      <c r="A17" s="21" t="s">
        <v>126</v>
      </c>
      <c r="E17" s="35"/>
    </row>
    <row r="18" s="16" customFormat="true" ht="12" hidden="false" customHeight="false" outlineLevel="0" collapsed="false">
      <c r="A18" s="43"/>
      <c r="B18" s="43" t="n">
        <v>-5</v>
      </c>
      <c r="C18" s="43" t="n">
        <v>-4</v>
      </c>
      <c r="D18" s="43" t="n">
        <v>-3</v>
      </c>
      <c r="E18" s="43" t="n">
        <v>-2</v>
      </c>
      <c r="F18" s="43" t="n">
        <v>-1</v>
      </c>
      <c r="G18" s="43" t="s">
        <v>127</v>
      </c>
    </row>
    <row r="19" s="2" customFormat="true" ht="12" hidden="false" customHeight="false" outlineLevel="0" collapsed="false">
      <c r="A19" s="44" t="s">
        <v>128</v>
      </c>
      <c r="B19" s="45" t="n">
        <v>2032</v>
      </c>
      <c r="C19" s="45" t="n">
        <v>2376</v>
      </c>
      <c r="D19" s="45" t="n">
        <v>2779</v>
      </c>
      <c r="E19" s="9" t="n">
        <v>3155</v>
      </c>
      <c r="F19" s="45" t="n">
        <v>3248</v>
      </c>
      <c r="G19" s="44" t="n">
        <f aca="false">SUM(B19:F19)</f>
        <v>13590</v>
      </c>
    </row>
    <row r="20" s="2" customFormat="true" ht="12" hidden="false" customHeight="false" outlineLevel="0" collapsed="false">
      <c r="A20" s="44" t="s">
        <v>129</v>
      </c>
      <c r="B20" s="45" t="n">
        <v>186</v>
      </c>
      <c r="C20" s="45" t="n">
        <v>454</v>
      </c>
      <c r="D20" s="45" t="n">
        <v>529</v>
      </c>
      <c r="E20" s="9" t="n">
        <v>448</v>
      </c>
      <c r="F20" s="45" t="n">
        <v>383</v>
      </c>
      <c r="G20" s="44" t="n">
        <f aca="false">SUM(B20:F20)</f>
        <v>2000</v>
      </c>
    </row>
    <row r="21" s="2" customFormat="true" ht="12" hidden="false" customHeight="false" outlineLevel="0" collapsed="false">
      <c r="A21" s="44" t="s">
        <v>130</v>
      </c>
      <c r="B21" s="46" t="n">
        <f aca="false">B20/B19</f>
        <v>0.0915354330708662</v>
      </c>
      <c r="C21" s="46" t="n">
        <f aca="false">C20/C19</f>
        <v>0.191077441077441</v>
      </c>
      <c r="D21" s="46" t="n">
        <f aca="false">D20/D19</f>
        <v>0.190356243252969</v>
      </c>
      <c r="E21" s="46" t="n">
        <f aca="false">E20/E19</f>
        <v>0.141996830427892</v>
      </c>
      <c r="F21" s="46" t="n">
        <f aca="false">F20/F19</f>
        <v>0.117918719211823</v>
      </c>
      <c r="G21" s="47" t="n">
        <f aca="false">G20/G19</f>
        <v>0.14716703458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3" zeroHeight="false" outlineLevelRow="0" outlineLevelCol="0"/>
  <sheetData>
    <row r="1" s="6" customFormat="true" ht="15" hidden="false" customHeight="false" outlineLevel="0" collapsed="false">
      <c r="A1" s="48" t="s">
        <v>131</v>
      </c>
      <c r="B1" s="48"/>
      <c r="C1" s="48"/>
      <c r="D1" s="48"/>
      <c r="E1" s="48"/>
      <c r="F1" s="48"/>
      <c r="G1" s="48"/>
      <c r="H1" s="48"/>
      <c r="I1" s="48"/>
      <c r="J1" s="48"/>
    </row>
    <row r="2" s="2" customFormat="true" ht="12" hidden="false" customHeight="false" outlineLevel="0" collapsed="false">
      <c r="A2" s="2" t="s">
        <v>132</v>
      </c>
    </row>
    <row r="3" s="2" customFormat="true" ht="12" hidden="false" customHeight="false" outlineLevel="0" collapsed="false">
      <c r="A3" s="2" t="s">
        <v>133</v>
      </c>
    </row>
    <row r="4" s="2" customFormat="true" ht="12" hidden="false" customHeight="false" outlineLevel="0" collapsed="false"/>
    <row r="5" s="2" customFormat="true" ht="12" hidden="false" customHeight="false" outlineLevel="0" collapsed="false">
      <c r="A5" s="12" t="s">
        <v>7</v>
      </c>
    </row>
    <row r="6" s="2" customFormat="true" ht="12" hidden="false" customHeight="false" outlineLevel="0" collapsed="false">
      <c r="A6" s="2" t="s">
        <v>134</v>
      </c>
      <c r="F6" s="9" t="n">
        <v>5</v>
      </c>
      <c r="G6" s="2" t="s">
        <v>135</v>
      </c>
    </row>
    <row r="7" s="2" customFormat="true" ht="12" hidden="false" customHeight="false" outlineLevel="0" collapsed="false">
      <c r="A7" s="2" t="s">
        <v>136</v>
      </c>
      <c r="F7" s="42" t="n">
        <v>1771</v>
      </c>
      <c r="G7" s="2" t="s">
        <v>137</v>
      </c>
    </row>
    <row r="8" s="2" customFormat="true" ht="12" hidden="false" customHeight="false" outlineLevel="0" collapsed="false">
      <c r="A8" s="2" t="s">
        <v>138</v>
      </c>
    </row>
    <row r="9" s="2" customFormat="true" ht="12" hidden="false" customHeight="false" outlineLevel="0" collapsed="false">
      <c r="A9" s="2" t="s">
        <v>139</v>
      </c>
    </row>
    <row r="10" s="51" customFormat="true" ht="12" hidden="false" customHeight="false" outlineLevel="0" collapsed="false">
      <c r="A10" s="49" t="s">
        <v>140</v>
      </c>
      <c r="B10" s="49" t="s">
        <v>141</v>
      </c>
      <c r="C10" s="50"/>
      <c r="D10" s="50"/>
      <c r="E10" s="50"/>
      <c r="F10" s="50"/>
      <c r="G10" s="50"/>
      <c r="H10" s="50"/>
      <c r="I10" s="50"/>
    </row>
    <row r="11" s="51" customFormat="true" ht="12" hidden="false" customHeight="false" outlineLevel="0" collapsed="false">
      <c r="A11" s="52" t="n">
        <v>-1</v>
      </c>
      <c r="B11" s="53" t="n">
        <v>1678</v>
      </c>
      <c r="C11" s="50" t="s">
        <v>142</v>
      </c>
      <c r="D11" s="50"/>
      <c r="E11" s="50"/>
      <c r="F11" s="50"/>
      <c r="G11" s="50"/>
      <c r="H11" s="50"/>
      <c r="I11" s="50"/>
    </row>
    <row r="12" s="51" customFormat="true" ht="12" hidden="false" customHeight="false" outlineLevel="0" collapsed="false">
      <c r="A12" s="52" t="n">
        <f aca="false">IF((0-A11)&lt;$F$6,IF(A11&gt;-1,0,A11-1),0)</f>
        <v>-2</v>
      </c>
      <c r="B12" s="53" t="n">
        <v>1529</v>
      </c>
      <c r="C12" s="50" t="s">
        <v>143</v>
      </c>
      <c r="D12" s="50"/>
      <c r="E12" s="50"/>
      <c r="F12" s="50"/>
      <c r="G12" s="50"/>
      <c r="H12" s="50"/>
      <c r="I12" s="50"/>
    </row>
    <row r="13" s="51" customFormat="true" ht="12" hidden="false" customHeight="false" outlineLevel="0" collapsed="false">
      <c r="A13" s="52" t="n">
        <f aca="false">IF((0-A12)&lt;$F$6,IF(A12&gt;-1,0,A12-1),0)</f>
        <v>-3</v>
      </c>
      <c r="B13" s="53" t="n">
        <v>1367</v>
      </c>
      <c r="C13" s="50"/>
      <c r="D13" s="50"/>
      <c r="E13" s="50"/>
      <c r="F13" s="50"/>
      <c r="G13" s="50"/>
      <c r="H13" s="50"/>
      <c r="I13" s="50"/>
    </row>
    <row r="14" s="51" customFormat="true" ht="12" hidden="false" customHeight="false" outlineLevel="0" collapsed="false">
      <c r="A14" s="52" t="n">
        <f aca="false">IF((0-A13)&lt;$F$6,IF(A13&gt;-1,0,A13-1),0)</f>
        <v>-4</v>
      </c>
      <c r="B14" s="53" t="n">
        <v>1267</v>
      </c>
      <c r="C14" s="50"/>
      <c r="D14" s="50"/>
      <c r="E14" s="50"/>
      <c r="F14" s="50"/>
      <c r="G14" s="50"/>
      <c r="H14" s="50"/>
      <c r="I14" s="50"/>
    </row>
    <row r="15" s="51" customFormat="true" ht="12" hidden="false" customHeight="false" outlineLevel="0" collapsed="false">
      <c r="A15" s="52" t="n">
        <f aca="false">IF((0-A14)&lt;$F$6,IF(A14&gt;-1,0,A14-1),0)</f>
        <v>-5</v>
      </c>
      <c r="B15" s="53" t="n">
        <v>1205</v>
      </c>
      <c r="C15" s="50"/>
      <c r="D15" s="50"/>
      <c r="E15" s="50"/>
      <c r="F15" s="50"/>
      <c r="G15" s="50"/>
      <c r="H15" s="50"/>
      <c r="I15" s="50"/>
    </row>
    <row r="16" s="51" customFormat="true" ht="12" hidden="false" customHeight="false" outlineLevel="0" collapsed="false">
      <c r="A16" s="52" t="n">
        <f aca="false">IF((0-A15)&lt;$F$6,IF(A15&gt;-1,0,A15-1),0)</f>
        <v>0</v>
      </c>
      <c r="B16" s="53"/>
      <c r="C16" s="50"/>
      <c r="D16" s="50"/>
      <c r="E16" s="50"/>
      <c r="F16" s="50"/>
      <c r="G16" s="50"/>
      <c r="H16" s="50"/>
      <c r="I16" s="50"/>
    </row>
    <row r="17" s="51" customFormat="true" ht="12" hidden="false" customHeight="false" outlineLevel="0" collapsed="false">
      <c r="A17" s="52" t="n">
        <f aca="false">IF((0-A16)&lt;$F$6,IF(A16&gt;-1,0,A16-1),0)</f>
        <v>0</v>
      </c>
      <c r="B17" s="53"/>
      <c r="C17" s="50"/>
      <c r="D17" s="50"/>
      <c r="E17" s="50"/>
      <c r="F17" s="50"/>
      <c r="G17" s="50"/>
      <c r="H17" s="50"/>
      <c r="I17" s="50"/>
    </row>
    <row r="18" s="51" customFormat="true" ht="12" hidden="false" customHeight="false" outlineLevel="0" collapsed="false">
      <c r="A18" s="52" t="n">
        <f aca="false">IF((0-A17)&lt;$F$6,IF(A17&gt;-1,0,A17-1),0)</f>
        <v>0</v>
      </c>
      <c r="B18" s="53"/>
      <c r="C18" s="50"/>
      <c r="D18" s="50"/>
      <c r="E18" s="50"/>
      <c r="F18" s="50"/>
      <c r="G18" s="50"/>
      <c r="H18" s="50"/>
      <c r="I18" s="50"/>
    </row>
    <row r="19" s="51" customFormat="true" ht="12" hidden="false" customHeight="false" outlineLevel="0" collapsed="false">
      <c r="A19" s="52" t="n">
        <f aca="false">IF((0-A18)&lt;$F$6,IF(A18&gt;-1,0,A18-1),0)</f>
        <v>0</v>
      </c>
      <c r="B19" s="53"/>
      <c r="C19" s="50"/>
      <c r="D19" s="50"/>
      <c r="E19" s="50"/>
      <c r="F19" s="50"/>
      <c r="G19" s="50"/>
      <c r="H19" s="50"/>
      <c r="I19" s="50"/>
    </row>
    <row r="20" s="51" customFormat="true" ht="12" hidden="false" customHeight="false" outlineLevel="0" collapsed="false">
      <c r="A20" s="52" t="n">
        <f aca="false">IF((0-A19)&lt;$F$6,IF(A19&gt;-1,0,A19-1),0)</f>
        <v>0</v>
      </c>
      <c r="B20" s="53"/>
      <c r="C20" s="50"/>
      <c r="D20" s="50"/>
      <c r="E20" s="50"/>
      <c r="F20" s="50"/>
      <c r="G20" s="50"/>
      <c r="H20" s="50"/>
      <c r="I20" s="50"/>
    </row>
    <row r="21" s="51" customFormat="true" ht="12" hidden="false" customHeight="false" outlineLevel="0" collapsed="false">
      <c r="A21" s="50"/>
      <c r="B21" s="50"/>
      <c r="C21" s="50"/>
      <c r="D21" s="50"/>
      <c r="E21" s="50"/>
      <c r="F21" s="50"/>
      <c r="G21" s="50"/>
      <c r="H21" s="50"/>
      <c r="I21" s="50"/>
    </row>
    <row r="22" s="51" customFormat="true" ht="12" hidden="false" customHeight="false" outlineLevel="0" collapsed="false">
      <c r="A22" s="54" t="s">
        <v>26</v>
      </c>
      <c r="B22" s="50"/>
      <c r="C22" s="50"/>
      <c r="D22" s="50"/>
      <c r="E22" s="50"/>
      <c r="F22" s="50"/>
      <c r="G22" s="50"/>
      <c r="H22" s="50"/>
      <c r="I22" s="50"/>
    </row>
    <row r="23" s="51" customFormat="true" ht="12" hidden="false" customHeight="false" outlineLevel="0" collapsed="false">
      <c r="A23" s="49" t="s">
        <v>140</v>
      </c>
      <c r="B23" s="49" t="s">
        <v>144</v>
      </c>
      <c r="C23" s="49" t="s">
        <v>145</v>
      </c>
      <c r="D23" s="49"/>
      <c r="E23" s="50" t="s">
        <v>146</v>
      </c>
      <c r="F23" s="50"/>
      <c r="G23" s="50"/>
      <c r="H23" s="50"/>
      <c r="I23" s="50"/>
    </row>
    <row r="24" s="51" customFormat="true" ht="12" hidden="false" customHeight="false" outlineLevel="0" collapsed="false">
      <c r="A24" s="49" t="s">
        <v>147</v>
      </c>
      <c r="B24" s="49" t="n">
        <f aca="false">F7</f>
        <v>1771</v>
      </c>
      <c r="C24" s="49" t="n">
        <f aca="false">1</f>
        <v>1</v>
      </c>
      <c r="D24" s="49" t="n">
        <f aca="false">B24*C24</f>
        <v>1771</v>
      </c>
      <c r="E24" s="50"/>
      <c r="F24" s="50"/>
      <c r="G24" s="50"/>
      <c r="H24" s="50"/>
      <c r="I24" s="50"/>
    </row>
    <row r="25" s="51" customFormat="true" ht="12" hidden="false" customHeight="false" outlineLevel="0" collapsed="false">
      <c r="A25" s="52" t="n">
        <f aca="false">A11</f>
        <v>-1</v>
      </c>
      <c r="B25" s="49" t="n">
        <f aca="false">B11</f>
        <v>1678</v>
      </c>
      <c r="C25" s="49" t="n">
        <f aca="false">IF(A25&lt;0,($F$6+A25)/$F$6,0)</f>
        <v>0.8</v>
      </c>
      <c r="D25" s="49" t="n">
        <f aca="false">B25*C25</f>
        <v>1342.4</v>
      </c>
      <c r="E25" s="55" t="n">
        <f aca="false">IF(A25&lt;0,B25/$F$6,0)</f>
        <v>335.6</v>
      </c>
      <c r="F25" s="50"/>
      <c r="G25" s="50"/>
      <c r="H25" s="50"/>
      <c r="I25" s="50"/>
    </row>
    <row r="26" s="51" customFormat="true" ht="12" hidden="false" customHeight="false" outlineLevel="0" collapsed="false">
      <c r="A26" s="52" t="n">
        <f aca="false">A12</f>
        <v>-2</v>
      </c>
      <c r="B26" s="49" t="n">
        <f aca="false">B12</f>
        <v>1529</v>
      </c>
      <c r="C26" s="49" t="n">
        <f aca="false">IF(A26&lt;0,($F$6+A26)/$F$6,0)</f>
        <v>0.6</v>
      </c>
      <c r="D26" s="49" t="n">
        <f aca="false">B26*C26</f>
        <v>917.4</v>
      </c>
      <c r="E26" s="55" t="n">
        <f aca="false">IF(A26&lt;0,B26/$F$6,0)</f>
        <v>305.8</v>
      </c>
      <c r="F26" s="50"/>
      <c r="G26" s="50"/>
      <c r="H26" s="50"/>
      <c r="I26" s="50"/>
    </row>
    <row r="27" s="51" customFormat="true" ht="12" hidden="false" customHeight="false" outlineLevel="0" collapsed="false">
      <c r="A27" s="52" t="n">
        <f aca="false">A13</f>
        <v>-3</v>
      </c>
      <c r="B27" s="49" t="n">
        <f aca="false">B13</f>
        <v>1367</v>
      </c>
      <c r="C27" s="49" t="n">
        <f aca="false">IF(A27&lt;0,($F$6+A27)/$F$6,0)</f>
        <v>0.4</v>
      </c>
      <c r="D27" s="49" t="n">
        <f aca="false">B27*C27</f>
        <v>546.8</v>
      </c>
      <c r="E27" s="55" t="n">
        <f aca="false">IF(A27&lt;0,B27/$F$6,0)</f>
        <v>273.4</v>
      </c>
      <c r="F27" s="50"/>
      <c r="G27" s="50"/>
      <c r="H27" s="50"/>
      <c r="I27" s="50"/>
    </row>
    <row r="28" s="51" customFormat="true" ht="12" hidden="false" customHeight="false" outlineLevel="0" collapsed="false">
      <c r="A28" s="52" t="n">
        <f aca="false">A14</f>
        <v>-4</v>
      </c>
      <c r="B28" s="49" t="n">
        <f aca="false">B14</f>
        <v>1267</v>
      </c>
      <c r="C28" s="49" t="n">
        <f aca="false">IF(A28&lt;0,($F$6+A28)/$F$6,0)</f>
        <v>0.2</v>
      </c>
      <c r="D28" s="49" t="n">
        <f aca="false">B28*C28</f>
        <v>253.4</v>
      </c>
      <c r="E28" s="55" t="n">
        <f aca="false">IF(A28&lt;0,B28/$F$6,0)</f>
        <v>253.4</v>
      </c>
      <c r="F28" s="50"/>
      <c r="G28" s="50"/>
      <c r="H28" s="50"/>
      <c r="I28" s="50"/>
    </row>
    <row r="29" s="51" customFormat="true" ht="12" hidden="false" customHeight="false" outlineLevel="0" collapsed="false">
      <c r="A29" s="52" t="n">
        <f aca="false">A15</f>
        <v>-5</v>
      </c>
      <c r="B29" s="49" t="n">
        <f aca="false">B15</f>
        <v>1205</v>
      </c>
      <c r="C29" s="49" t="n">
        <f aca="false">IF(A29&lt;0,($F$6+A29)/$F$6,0)</f>
        <v>0</v>
      </c>
      <c r="D29" s="49" t="n">
        <f aca="false">B29*C29</f>
        <v>0</v>
      </c>
      <c r="E29" s="55" t="n">
        <f aca="false">IF(A29&lt;0,B29/$F$6,0)</f>
        <v>241</v>
      </c>
      <c r="F29" s="50"/>
      <c r="G29" s="50"/>
      <c r="H29" s="50"/>
      <c r="I29" s="50"/>
    </row>
    <row r="30" s="51" customFormat="true" ht="12" hidden="false" customHeight="false" outlineLevel="0" collapsed="false">
      <c r="A30" s="52" t="n">
        <f aca="false">A16</f>
        <v>0</v>
      </c>
      <c r="B30" s="49" t="n">
        <f aca="false">B16</f>
        <v>0</v>
      </c>
      <c r="C30" s="49" t="n">
        <f aca="false">IF(A30&lt;0,($F$6+A30)/$F$6,0)</f>
        <v>0</v>
      </c>
      <c r="D30" s="49" t="n">
        <f aca="false">B30*C30</f>
        <v>0</v>
      </c>
      <c r="E30" s="55" t="n">
        <f aca="false">IF(A30&lt;0,B30/$F$6,0)</f>
        <v>0</v>
      </c>
      <c r="F30" s="50"/>
      <c r="G30" s="50"/>
      <c r="H30" s="50"/>
      <c r="I30" s="50"/>
    </row>
    <row r="31" s="51" customFormat="true" ht="12" hidden="false" customHeight="false" outlineLevel="0" collapsed="false">
      <c r="A31" s="52" t="n">
        <f aca="false">A17</f>
        <v>0</v>
      </c>
      <c r="B31" s="49" t="n">
        <f aca="false">B17</f>
        <v>0</v>
      </c>
      <c r="C31" s="49" t="n">
        <f aca="false">IF(A31&lt;0,($F$6+A31)/$F$6,0)</f>
        <v>0</v>
      </c>
      <c r="D31" s="49" t="n">
        <f aca="false">B31*C31</f>
        <v>0</v>
      </c>
      <c r="E31" s="55" t="n">
        <f aca="false">IF(A31&lt;0,B31/$F$6,0)</f>
        <v>0</v>
      </c>
      <c r="F31" s="50"/>
      <c r="G31" s="50"/>
      <c r="H31" s="50"/>
      <c r="I31" s="50"/>
    </row>
    <row r="32" s="51" customFormat="true" ht="12" hidden="false" customHeight="false" outlineLevel="0" collapsed="false">
      <c r="A32" s="52" t="n">
        <f aca="false">A18</f>
        <v>0</v>
      </c>
      <c r="B32" s="49" t="n">
        <f aca="false">B18</f>
        <v>0</v>
      </c>
      <c r="C32" s="49" t="n">
        <f aca="false">IF(A32&lt;0,($F$6+A32)/$F$6,0)</f>
        <v>0</v>
      </c>
      <c r="D32" s="49" t="n">
        <f aca="false">B32*C32</f>
        <v>0</v>
      </c>
      <c r="E32" s="55" t="n">
        <f aca="false">IF(A32&lt;0,B32/$F$6,0)</f>
        <v>0</v>
      </c>
      <c r="F32" s="50"/>
      <c r="G32" s="50"/>
      <c r="H32" s="50"/>
      <c r="I32" s="50"/>
    </row>
    <row r="33" s="51" customFormat="true" ht="12" hidden="false" customHeight="false" outlineLevel="0" collapsed="false">
      <c r="A33" s="52" t="n">
        <f aca="false">A19</f>
        <v>0</v>
      </c>
      <c r="B33" s="49" t="n">
        <f aca="false">B19</f>
        <v>0</v>
      </c>
      <c r="C33" s="49" t="n">
        <f aca="false">IF(A33&lt;0,($F$6+A33)/$F$6,0)</f>
        <v>0</v>
      </c>
      <c r="D33" s="49" t="n">
        <f aca="false">B33*C33</f>
        <v>0</v>
      </c>
      <c r="E33" s="55" t="n">
        <f aca="false">IF(A33&lt;0,B33/$F$6,0)</f>
        <v>0</v>
      </c>
      <c r="F33" s="50"/>
      <c r="G33" s="50"/>
      <c r="H33" s="50"/>
      <c r="I33" s="50"/>
    </row>
    <row r="34" s="51" customFormat="true" ht="16" hidden="false" customHeight="true" outlineLevel="0" collapsed="false">
      <c r="A34" s="52" t="n">
        <f aca="false">A20</f>
        <v>0</v>
      </c>
      <c r="B34" s="49" t="n">
        <f aca="false">B20</f>
        <v>0</v>
      </c>
      <c r="C34" s="49" t="n">
        <f aca="false">IF(A34&lt;0,($F$6+A34)/$F$6,0)</f>
        <v>0</v>
      </c>
      <c r="D34" s="56" t="n">
        <f aca="false">B34*C34</f>
        <v>0</v>
      </c>
      <c r="E34" s="57" t="n">
        <f aca="false">IF(A34&lt;0,B34/$F$6,0)</f>
        <v>0</v>
      </c>
      <c r="F34" s="50"/>
      <c r="G34" s="50"/>
      <c r="H34" s="50"/>
      <c r="I34" s="50"/>
    </row>
    <row r="35" s="2" customFormat="true" ht="13" hidden="false" customHeight="false" outlineLevel="0" collapsed="false">
      <c r="A35" s="2" t="s">
        <v>148</v>
      </c>
      <c r="D35" s="58" t="n">
        <f aca="false">SUM(D24:D34)</f>
        <v>4831</v>
      </c>
      <c r="E35" s="59" t="n">
        <f aca="false">SUM(E25:E34)</f>
        <v>1409.2</v>
      </c>
    </row>
    <row r="36" customFormat="false" ht="14" hidden="false" customHeight="false" outlineLevel="0" collapsed="false"/>
    <row r="37" s="2" customFormat="true" ht="13" hidden="false" customHeight="false" outlineLevel="0" collapsed="false">
      <c r="A37" s="2" t="s">
        <v>149</v>
      </c>
      <c r="D37" s="58" t="n">
        <f aca="false">E35</f>
        <v>1409.2</v>
      </c>
    </row>
    <row r="38" s="2" customFormat="true" ht="13" hidden="false" customHeight="false" outlineLevel="0" collapsed="false"/>
    <row r="39" s="2" customFormat="true" ht="12" hidden="false" customHeight="false" outlineLevel="0" collapsed="false">
      <c r="A39" s="2" t="s">
        <v>150</v>
      </c>
      <c r="D39" s="60" t="n">
        <f aca="false">F7-D37</f>
        <v>361.8</v>
      </c>
      <c r="E39" s="2" t="s">
        <v>151</v>
      </c>
    </row>
    <row r="40" customFormat="false" ht="13" hidden="false" customHeight="false" outlineLevel="0" collapsed="false">
      <c r="A40" s="0" t="s">
        <v>152</v>
      </c>
      <c r="D40" s="61" t="n">
        <f aca="false">(F7-D37)*'Master Inputs Start here'!B17</f>
        <v>144.72</v>
      </c>
      <c r="E40" s="2"/>
    </row>
    <row r="43" s="62" customFormat="true" ht="13" hidden="false" customHeight="false" outlineLevel="0" collapsed="false">
      <c r="A43" s="62" t="s">
        <v>153</v>
      </c>
    </row>
    <row r="44" s="2" customFormat="true" ht="12" hidden="false" customHeight="false" outlineLevel="0" collapsed="false">
      <c r="A44" s="21" t="s">
        <v>154</v>
      </c>
      <c r="B44" s="21" t="s">
        <v>155</v>
      </c>
    </row>
    <row r="45" s="2" customFormat="true" ht="12" hidden="false" customHeight="false" outlineLevel="0" collapsed="false">
      <c r="A45" s="2" t="s">
        <v>156</v>
      </c>
      <c r="B45" s="2" t="n">
        <v>2</v>
      </c>
    </row>
    <row r="46" s="2" customFormat="true" ht="12" hidden="false" customHeight="false" outlineLevel="0" collapsed="false">
      <c r="A46" s="2" t="s">
        <v>157</v>
      </c>
      <c r="B46" s="2" t="n">
        <v>10</v>
      </c>
      <c r="D46" s="2" t="s">
        <v>158</v>
      </c>
      <c r="F46" s="2" t="s">
        <v>159</v>
      </c>
    </row>
    <row r="47" s="2" customFormat="true" ht="12" hidden="false" customHeight="false" outlineLevel="0" collapsed="false">
      <c r="A47" s="2" t="s">
        <v>160</v>
      </c>
      <c r="B47" s="2" t="n">
        <v>10</v>
      </c>
      <c r="D47" s="2" t="s">
        <v>161</v>
      </c>
      <c r="F47" s="2" t="s">
        <v>162</v>
      </c>
    </row>
    <row r="48" s="2" customFormat="true" ht="12" hidden="false" customHeight="false" outlineLevel="0" collapsed="false">
      <c r="A48" s="2" t="s">
        <v>163</v>
      </c>
      <c r="B48" s="2" t="n">
        <v>5</v>
      </c>
      <c r="D48" s="2" t="s">
        <v>164</v>
      </c>
      <c r="F48" s="2" t="s">
        <v>165</v>
      </c>
    </row>
    <row r="49" s="2" customFormat="true" ht="12" hidden="false" customHeight="false" outlineLevel="0" collapsed="false">
      <c r="A49" s="2" t="s">
        <v>166</v>
      </c>
      <c r="B49" s="2" t="n">
        <v>3</v>
      </c>
      <c r="D49" s="2" t="s">
        <v>167</v>
      </c>
      <c r="F49" s="2" t="s">
        <v>168</v>
      </c>
    </row>
    <row r="50" s="2" customFormat="true" ht="12" hidden="false" customHeight="false" outlineLevel="0" collapsed="false">
      <c r="A50" s="2" t="s">
        <v>169</v>
      </c>
      <c r="B50" s="2" t="n">
        <v>10</v>
      </c>
      <c r="D50" s="2" t="s">
        <v>170</v>
      </c>
      <c r="F50" s="2" t="s">
        <v>168</v>
      </c>
    </row>
    <row r="51" s="2" customFormat="true" ht="12" hidden="false" customHeight="false" outlineLevel="0" collapsed="false">
      <c r="A51" s="2" t="s">
        <v>171</v>
      </c>
      <c r="B51" s="2" t="n">
        <v>5</v>
      </c>
      <c r="D51" s="2" t="s">
        <v>172</v>
      </c>
      <c r="F51" s="2" t="s">
        <v>168</v>
      </c>
    </row>
    <row r="52" s="2" customFormat="true" ht="12" hidden="false" customHeight="false" outlineLevel="0" collapsed="false">
      <c r="A52" s="2" t="s">
        <v>173</v>
      </c>
      <c r="B52" s="2" t="n">
        <v>5</v>
      </c>
    </row>
    <row r="53" s="2" customFormat="true" ht="12" hidden="false" customHeight="false" outlineLevel="0" collapsed="false">
      <c r="A53" s="2" t="s">
        <v>174</v>
      </c>
      <c r="B53" s="2" t="n">
        <v>2</v>
      </c>
    </row>
    <row r="54" s="2" customFormat="true" ht="12" hidden="false" customHeight="false" outlineLevel="0" collapsed="false">
      <c r="A54" s="2" t="s">
        <v>175</v>
      </c>
      <c r="B54" s="2" t="n">
        <v>2</v>
      </c>
    </row>
    <row r="55" s="2" customFormat="true" ht="12" hidden="false" customHeight="false" outlineLevel="0" collapsed="false">
      <c r="A55" s="2" t="s">
        <v>176</v>
      </c>
      <c r="B55" s="2" t="n">
        <v>2</v>
      </c>
    </row>
    <row r="56" s="2" customFormat="true" ht="12" hidden="false" customHeight="false" outlineLevel="0" collapsed="false">
      <c r="A56" s="2" t="s">
        <v>177</v>
      </c>
      <c r="B56" s="2" t="n">
        <v>2</v>
      </c>
    </row>
    <row r="57" s="2" customFormat="true" ht="12" hidden="false" customHeight="false" outlineLevel="0" collapsed="false">
      <c r="A57" s="2" t="s">
        <v>178</v>
      </c>
      <c r="B57" s="2" t="n">
        <v>3</v>
      </c>
    </row>
    <row r="58" s="2" customFormat="true" ht="12" hidden="false" customHeight="false" outlineLevel="0" collapsed="false">
      <c r="A58" s="2" t="s">
        <v>179</v>
      </c>
      <c r="B58" s="2" t="n">
        <v>3</v>
      </c>
    </row>
    <row r="59" s="2" customFormat="true" ht="12" hidden="false" customHeight="false" outlineLevel="0" collapsed="false">
      <c r="A59" s="2" t="s">
        <v>180</v>
      </c>
      <c r="B59" s="2" t="n">
        <v>5</v>
      </c>
    </row>
    <row r="60" s="2" customFormat="true" ht="12" hidden="false" customHeight="false" outlineLevel="0" collapsed="false">
      <c r="A60" s="2" t="s">
        <v>181</v>
      </c>
      <c r="B60" s="2" t="n">
        <v>10</v>
      </c>
    </row>
    <row r="61" s="2" customFormat="true" ht="12" hidden="false" customHeight="false" outlineLevel="0" collapsed="false">
      <c r="A61" s="2" t="s">
        <v>182</v>
      </c>
      <c r="B61" s="2" t="n">
        <v>10</v>
      </c>
    </row>
    <row r="62" s="2" customFormat="true" ht="12" hidden="false" customHeight="false" outlineLevel="0" collapsed="false">
      <c r="A62" s="2" t="s">
        <v>183</v>
      </c>
      <c r="B62" s="2" t="n">
        <v>10</v>
      </c>
    </row>
    <row r="63" s="2" customFormat="true" ht="12" hidden="false" customHeight="false" outlineLevel="0" collapsed="false">
      <c r="A63" s="2" t="s">
        <v>184</v>
      </c>
      <c r="B63" s="2" t="n">
        <v>10</v>
      </c>
    </row>
    <row r="64" s="2" customFormat="true" ht="12" hidden="false" customHeight="false" outlineLevel="0" collapsed="false">
      <c r="A64" s="2" t="s">
        <v>185</v>
      </c>
      <c r="B64" s="2" t="n">
        <v>10</v>
      </c>
    </row>
    <row r="65" s="2" customFormat="true" ht="12" hidden="false" customHeight="false" outlineLevel="0" collapsed="false">
      <c r="A65" s="2" t="s">
        <v>186</v>
      </c>
      <c r="B65" s="2" t="n">
        <v>10</v>
      </c>
    </row>
    <row r="66" s="2" customFormat="true" ht="12" hidden="false" customHeight="false" outlineLevel="0" collapsed="false">
      <c r="A66" s="2" t="s">
        <v>187</v>
      </c>
      <c r="B66" s="2" t="n">
        <v>5</v>
      </c>
    </row>
    <row r="67" s="2" customFormat="true" ht="12" hidden="false" customHeight="false" outlineLevel="0" collapsed="false">
      <c r="A67" s="2" t="s">
        <v>188</v>
      </c>
      <c r="B67" s="2" t="n">
        <v>5</v>
      </c>
    </row>
    <row r="68" s="2" customFormat="true" ht="12" hidden="false" customHeight="false" outlineLevel="0" collapsed="false">
      <c r="A68" s="2" t="s">
        <v>189</v>
      </c>
      <c r="B68" s="2" t="n">
        <v>3</v>
      </c>
    </row>
    <row r="69" s="2" customFormat="true" ht="12" hidden="false" customHeight="false" outlineLevel="0" collapsed="false">
      <c r="A69" s="2" t="s">
        <v>190</v>
      </c>
      <c r="B69" s="2" t="n">
        <v>5</v>
      </c>
    </row>
    <row r="70" s="2" customFormat="true" ht="12" hidden="false" customHeight="false" outlineLevel="0" collapsed="false">
      <c r="A70" s="2" t="s">
        <v>191</v>
      </c>
      <c r="B70" s="2" t="n">
        <v>5</v>
      </c>
    </row>
    <row r="71" s="2" customFormat="true" ht="12" hidden="false" customHeight="false" outlineLevel="0" collapsed="false">
      <c r="A71" s="2" t="s">
        <v>192</v>
      </c>
      <c r="B71" s="2" t="n">
        <v>10</v>
      </c>
    </row>
    <row r="72" s="2" customFormat="true" ht="12" hidden="false" customHeight="false" outlineLevel="0" collapsed="false">
      <c r="A72" s="2" t="s">
        <v>193</v>
      </c>
      <c r="B72" s="2" t="n">
        <v>3</v>
      </c>
    </row>
    <row r="73" s="2" customFormat="true" ht="12" hidden="false" customHeight="false" outlineLevel="0" collapsed="false">
      <c r="A73" s="2" t="s">
        <v>194</v>
      </c>
      <c r="B73" s="2" t="n">
        <v>3</v>
      </c>
    </row>
    <row r="74" s="2" customFormat="true" ht="12" hidden="false" customHeight="false" outlineLevel="0" collapsed="false">
      <c r="A74" s="2" t="s">
        <v>195</v>
      </c>
      <c r="B74" s="2" t="n">
        <v>10</v>
      </c>
    </row>
    <row r="75" s="2" customFormat="true" ht="12" hidden="false" customHeight="false" outlineLevel="0" collapsed="false">
      <c r="A75" s="2" t="s">
        <v>196</v>
      </c>
      <c r="B75" s="2" t="n">
        <v>10</v>
      </c>
    </row>
    <row r="76" s="2" customFormat="true" ht="12" hidden="false" customHeight="false" outlineLevel="0" collapsed="false">
      <c r="A76" s="2" t="s">
        <v>197</v>
      </c>
      <c r="B76" s="2" t="n">
        <v>10</v>
      </c>
    </row>
    <row r="77" s="2" customFormat="true" ht="12" hidden="false" customHeight="false" outlineLevel="0" collapsed="false">
      <c r="A77" s="2" t="s">
        <v>198</v>
      </c>
      <c r="B77" s="2" t="n">
        <v>10</v>
      </c>
    </row>
    <row r="78" s="2" customFormat="true" ht="12" hidden="false" customHeight="false" outlineLevel="0" collapsed="false">
      <c r="A78" s="2" t="s">
        <v>199</v>
      </c>
      <c r="B78" s="2" t="n">
        <v>5</v>
      </c>
    </row>
    <row r="79" s="2" customFormat="true" ht="12" hidden="false" customHeight="false" outlineLevel="0" collapsed="false">
      <c r="A79" s="2" t="s">
        <v>200</v>
      </c>
      <c r="B79" s="2" t="n">
        <v>3</v>
      </c>
    </row>
    <row r="80" s="2" customFormat="true" ht="12" hidden="false" customHeight="false" outlineLevel="0" collapsed="false">
      <c r="A80" s="2" t="s">
        <v>201</v>
      </c>
      <c r="B80" s="2" t="n">
        <v>5</v>
      </c>
    </row>
    <row r="81" s="2" customFormat="true" ht="12" hidden="false" customHeight="false" outlineLevel="0" collapsed="false">
      <c r="A81" s="2" t="s">
        <v>202</v>
      </c>
      <c r="B81" s="2" t="n">
        <v>2</v>
      </c>
    </row>
    <row r="82" s="2" customFormat="true" ht="12" hidden="false" customHeight="false" outlineLevel="0" collapsed="false">
      <c r="A82" s="2" t="s">
        <v>203</v>
      </c>
      <c r="B82" s="2" t="n">
        <v>3</v>
      </c>
    </row>
    <row r="83" s="2" customFormat="true" ht="12" hidden="false" customHeight="false" outlineLevel="0" collapsed="false">
      <c r="A83" s="2" t="s">
        <v>204</v>
      </c>
      <c r="B83" s="2" t="n">
        <v>3</v>
      </c>
    </row>
    <row r="84" s="2" customFormat="true" ht="12" hidden="false" customHeight="false" outlineLevel="0" collapsed="false">
      <c r="A84" s="2" t="s">
        <v>205</v>
      </c>
      <c r="B84" s="2" t="n">
        <v>5</v>
      </c>
    </row>
    <row r="85" s="2" customFormat="true" ht="12" hidden="false" customHeight="false" outlineLevel="0" collapsed="false">
      <c r="A85" s="2" t="s">
        <v>206</v>
      </c>
      <c r="B85" s="2" t="n">
        <v>10</v>
      </c>
    </row>
    <row r="86" s="2" customFormat="true" ht="12" hidden="false" customHeight="false" outlineLevel="0" collapsed="false">
      <c r="A86" s="2" t="s">
        <v>207</v>
      </c>
      <c r="B86" s="2" t="n">
        <v>3</v>
      </c>
    </row>
    <row r="87" s="2" customFormat="true" ht="12" hidden="false" customHeight="false" outlineLevel="0" collapsed="false">
      <c r="A87" s="2" t="s">
        <v>208</v>
      </c>
      <c r="B87" s="2" t="n">
        <v>5</v>
      </c>
    </row>
    <row r="88" s="2" customFormat="true" ht="12" hidden="false" customHeight="false" outlineLevel="0" collapsed="false">
      <c r="A88" s="2" t="s">
        <v>209</v>
      </c>
      <c r="B88" s="2" t="n">
        <v>2</v>
      </c>
    </row>
    <row r="89" s="2" customFormat="true" ht="12" hidden="false" customHeight="false" outlineLevel="0" collapsed="false">
      <c r="A89" s="2" t="s">
        <v>210</v>
      </c>
      <c r="B89" s="2" t="n">
        <v>3</v>
      </c>
    </row>
    <row r="90" s="2" customFormat="true" ht="12" hidden="false" customHeight="false" outlineLevel="0" collapsed="false">
      <c r="A90" s="2" t="s">
        <v>211</v>
      </c>
      <c r="B90" s="2" t="n">
        <v>5</v>
      </c>
    </row>
    <row r="91" s="2" customFormat="true" ht="12" hidden="false" customHeight="false" outlineLevel="0" collapsed="false">
      <c r="A91" s="2" t="s">
        <v>212</v>
      </c>
      <c r="B91" s="2" t="n">
        <v>5</v>
      </c>
    </row>
    <row r="92" s="2" customFormat="true" ht="12" hidden="false" customHeight="false" outlineLevel="0" collapsed="false">
      <c r="A92" s="2" t="s">
        <v>213</v>
      </c>
      <c r="B92" s="2" t="n">
        <v>3</v>
      </c>
    </row>
    <row r="93" s="2" customFormat="true" ht="12" hidden="false" customHeight="false" outlineLevel="0" collapsed="false">
      <c r="A93" s="2" t="s">
        <v>214</v>
      </c>
      <c r="B93" s="2" t="n">
        <v>3</v>
      </c>
    </row>
    <row r="94" s="2" customFormat="true" ht="12" hidden="false" customHeight="false" outlineLevel="0" collapsed="false">
      <c r="A94" s="2" t="s">
        <v>215</v>
      </c>
      <c r="B94" s="2" t="n">
        <v>3</v>
      </c>
    </row>
    <row r="95" s="2" customFormat="true" ht="12" hidden="false" customHeight="false" outlineLevel="0" collapsed="false">
      <c r="A95" s="2" t="s">
        <v>216</v>
      </c>
      <c r="B95" s="2" t="n">
        <v>3</v>
      </c>
    </row>
    <row r="96" s="2" customFormat="true" ht="12" hidden="false" customHeight="false" outlineLevel="0" collapsed="false">
      <c r="A96" s="2" t="s">
        <v>217</v>
      </c>
      <c r="B96" s="2" t="n">
        <v>3</v>
      </c>
    </row>
    <row r="97" s="2" customFormat="true" ht="12" hidden="false" customHeight="false" outlineLevel="0" collapsed="false">
      <c r="A97" s="2" t="s">
        <v>218</v>
      </c>
      <c r="B97" s="2" t="n">
        <v>3</v>
      </c>
    </row>
    <row r="98" s="2" customFormat="true" ht="12" hidden="false" customHeight="false" outlineLevel="0" collapsed="false">
      <c r="A98" s="2" t="s">
        <v>219</v>
      </c>
      <c r="B98" s="2" t="n">
        <v>3</v>
      </c>
    </row>
    <row r="99" s="2" customFormat="true" ht="12" hidden="false" customHeight="false" outlineLevel="0" collapsed="false">
      <c r="A99" s="2" t="s">
        <v>220</v>
      </c>
      <c r="B99" s="2" t="n">
        <v>3</v>
      </c>
    </row>
    <row r="100" s="2" customFormat="true" ht="12" hidden="false" customHeight="false" outlineLevel="0" collapsed="false">
      <c r="A100" s="2" t="s">
        <v>221</v>
      </c>
      <c r="B100" s="2" t="n">
        <v>3</v>
      </c>
    </row>
    <row r="101" s="2" customFormat="true" ht="12" hidden="false" customHeight="false" outlineLevel="0" collapsed="false">
      <c r="A101" s="2" t="s">
        <v>222</v>
      </c>
      <c r="B101" s="2" t="n">
        <v>3</v>
      </c>
    </row>
    <row r="102" s="2" customFormat="true" ht="12" hidden="false" customHeight="false" outlineLevel="0" collapsed="false">
      <c r="A102" s="2" t="s">
        <v>223</v>
      </c>
      <c r="B102" s="2" t="n">
        <v>10</v>
      </c>
    </row>
    <row r="103" s="2" customFormat="true" ht="12" hidden="false" customHeight="false" outlineLevel="0" collapsed="false">
      <c r="A103" s="2" t="s">
        <v>224</v>
      </c>
      <c r="B103" s="2" t="n">
        <v>5</v>
      </c>
    </row>
    <row r="104" s="2" customFormat="true" ht="12" hidden="false" customHeight="false" outlineLevel="0" collapsed="false">
      <c r="A104" s="2" t="s">
        <v>225</v>
      </c>
      <c r="B104" s="2" t="n">
        <v>10</v>
      </c>
    </row>
    <row r="105" s="2" customFormat="true" ht="12" hidden="false" customHeight="false" outlineLevel="0" collapsed="false">
      <c r="A105" s="2" t="s">
        <v>226</v>
      </c>
      <c r="B105" s="2" t="n">
        <v>3</v>
      </c>
    </row>
    <row r="106" s="2" customFormat="true" ht="12" hidden="false" customHeight="false" outlineLevel="0" collapsed="false">
      <c r="A106" s="2" t="s">
        <v>227</v>
      </c>
      <c r="B106" s="2" t="n">
        <v>5</v>
      </c>
    </row>
    <row r="107" s="2" customFormat="true" ht="12" hidden="false" customHeight="false" outlineLevel="0" collapsed="false">
      <c r="A107" s="2" t="s">
        <v>228</v>
      </c>
      <c r="B107" s="2" t="n">
        <v>10</v>
      </c>
    </row>
    <row r="108" s="2" customFormat="true" ht="12" hidden="false" customHeight="false" outlineLevel="0" collapsed="false">
      <c r="A108" s="2" t="s">
        <v>229</v>
      </c>
      <c r="B108" s="2" t="n">
        <v>5</v>
      </c>
    </row>
    <row r="109" s="2" customFormat="true" ht="12" hidden="false" customHeight="false" outlineLevel="0" collapsed="false">
      <c r="A109" s="2" t="s">
        <v>230</v>
      </c>
      <c r="B109" s="2" t="n">
        <v>10</v>
      </c>
    </row>
    <row r="110" s="2" customFormat="true" ht="12" hidden="false" customHeight="false" outlineLevel="0" collapsed="false">
      <c r="A110" s="2" t="s">
        <v>231</v>
      </c>
      <c r="B110" s="2" t="n">
        <v>10</v>
      </c>
    </row>
    <row r="111" s="2" customFormat="true" ht="12" hidden="false" customHeight="false" outlineLevel="0" collapsed="false">
      <c r="A111" s="2" t="s">
        <v>232</v>
      </c>
      <c r="B111" s="2" t="n">
        <v>3</v>
      </c>
    </row>
    <row r="112" s="2" customFormat="true" ht="12" hidden="false" customHeight="false" outlineLevel="0" collapsed="false">
      <c r="A112" s="2" t="s">
        <v>233</v>
      </c>
      <c r="B112" s="2" t="n">
        <v>5</v>
      </c>
    </row>
    <row r="113" s="2" customFormat="true" ht="12" hidden="false" customHeight="false" outlineLevel="0" collapsed="false">
      <c r="A113" s="2" t="s">
        <v>234</v>
      </c>
      <c r="B113" s="2" t="n">
        <v>5</v>
      </c>
    </row>
    <row r="114" s="2" customFormat="true" ht="12" hidden="false" customHeight="false" outlineLevel="0" collapsed="false">
      <c r="A114" s="2" t="s">
        <v>235</v>
      </c>
      <c r="B114" s="2" t="n">
        <v>5</v>
      </c>
    </row>
    <row r="115" s="2" customFormat="true" ht="12" hidden="false" customHeight="false" outlineLevel="0" collapsed="false">
      <c r="A115" s="2" t="s">
        <v>236</v>
      </c>
      <c r="B115" s="2" t="n">
        <v>10</v>
      </c>
    </row>
    <row r="116" s="2" customFormat="true" ht="12" hidden="false" customHeight="false" outlineLevel="0" collapsed="false">
      <c r="A116" s="2" t="s">
        <v>237</v>
      </c>
      <c r="B116" s="2" t="n">
        <v>5</v>
      </c>
    </row>
    <row r="117" s="2" customFormat="true" ht="12" hidden="false" customHeight="false" outlineLevel="0" collapsed="false">
      <c r="A117" s="2" t="s">
        <v>238</v>
      </c>
      <c r="B117" s="2" t="n">
        <v>5</v>
      </c>
    </row>
    <row r="118" s="2" customFormat="true" ht="12" hidden="false" customHeight="false" outlineLevel="0" collapsed="false">
      <c r="A118" s="2" t="s">
        <v>239</v>
      </c>
      <c r="B118" s="2" t="n">
        <v>5</v>
      </c>
    </row>
    <row r="119" s="2" customFormat="true" ht="12" hidden="false" customHeight="false" outlineLevel="0" collapsed="false">
      <c r="A119" s="2" t="s">
        <v>240</v>
      </c>
      <c r="B119" s="2" t="n">
        <v>3</v>
      </c>
    </row>
    <row r="120" s="2" customFormat="true" ht="12" hidden="false" customHeight="false" outlineLevel="0" collapsed="false">
      <c r="A120" s="2" t="s">
        <v>241</v>
      </c>
      <c r="B120" s="2" t="n">
        <v>3</v>
      </c>
    </row>
    <row r="121" s="2" customFormat="true" ht="12" hidden="false" customHeight="false" outlineLevel="0" collapsed="false">
      <c r="A121" s="2" t="s">
        <v>242</v>
      </c>
      <c r="B121" s="2" t="n">
        <v>5</v>
      </c>
    </row>
    <row r="122" s="2" customFormat="true" ht="12" hidden="false" customHeight="false" outlineLevel="0" collapsed="false">
      <c r="A122" s="2" t="s">
        <v>243</v>
      </c>
      <c r="B122" s="2" t="n">
        <v>5</v>
      </c>
    </row>
    <row r="123" s="2" customFormat="true" ht="12" hidden="false" customHeight="false" outlineLevel="0" collapsed="false">
      <c r="A123" s="2" t="s">
        <v>244</v>
      </c>
      <c r="B123" s="2" t="n">
        <v>2</v>
      </c>
    </row>
    <row r="124" s="2" customFormat="true" ht="12" hidden="false" customHeight="false" outlineLevel="0" collapsed="false">
      <c r="A124" s="2" t="s">
        <v>245</v>
      </c>
      <c r="B124" s="2" t="n">
        <v>2</v>
      </c>
    </row>
    <row r="125" s="2" customFormat="true" ht="12" hidden="false" customHeight="false" outlineLevel="0" collapsed="false">
      <c r="A125" s="2" t="s">
        <v>246</v>
      </c>
      <c r="B125" s="2" t="n">
        <v>2</v>
      </c>
    </row>
    <row r="126" s="2" customFormat="true" ht="12" hidden="false" customHeight="false" outlineLevel="0" collapsed="false">
      <c r="A126" s="2" t="s">
        <v>247</v>
      </c>
      <c r="B126" s="2" t="n">
        <v>2</v>
      </c>
    </row>
    <row r="127" s="2" customFormat="true" ht="12" hidden="false" customHeight="false" outlineLevel="0" collapsed="false">
      <c r="A127" s="2" t="s">
        <v>248</v>
      </c>
      <c r="B127" s="2" t="n">
        <v>2</v>
      </c>
    </row>
    <row r="128" s="2" customFormat="true" ht="12" hidden="false" customHeight="false" outlineLevel="0" collapsed="false">
      <c r="A128" s="2" t="s">
        <v>249</v>
      </c>
      <c r="B128" s="2" t="n">
        <v>5</v>
      </c>
    </row>
    <row r="129" s="2" customFormat="true" ht="12" hidden="false" customHeight="false" outlineLevel="0" collapsed="false">
      <c r="A129" s="2" t="s">
        <v>250</v>
      </c>
      <c r="B129" s="2" t="n">
        <v>5</v>
      </c>
    </row>
    <row r="130" s="2" customFormat="true" ht="12" hidden="false" customHeight="false" outlineLevel="0" collapsed="false">
      <c r="A130" s="2" t="s">
        <v>251</v>
      </c>
      <c r="B130" s="2" t="n">
        <v>3</v>
      </c>
    </row>
    <row r="131" s="2" customFormat="true" ht="12" hidden="false" customHeight="false" outlineLevel="0" collapsed="false">
      <c r="A131" s="2" t="s">
        <v>252</v>
      </c>
      <c r="B131" s="2" t="n">
        <v>5</v>
      </c>
    </row>
    <row r="132" s="2" customFormat="true" ht="12" hidden="false" customHeight="false" outlineLevel="0" collapsed="false">
      <c r="A132" s="2" t="s">
        <v>253</v>
      </c>
      <c r="B132" s="2" t="n">
        <v>5</v>
      </c>
    </row>
    <row r="133" s="2" customFormat="true" ht="12" hidden="false" customHeight="false" outlineLevel="0" collapsed="false">
      <c r="A133" s="2" t="s">
        <v>254</v>
      </c>
      <c r="B133" s="2" t="n">
        <v>10</v>
      </c>
    </row>
    <row r="134" s="2" customFormat="true" ht="12" hidden="false" customHeight="false" outlineLevel="0" collapsed="false">
      <c r="A134" s="2" t="s">
        <v>255</v>
      </c>
      <c r="B134" s="2" t="n">
        <v>5</v>
      </c>
    </row>
    <row r="135" s="2" customFormat="true" ht="12" hidden="false" customHeight="false" outlineLevel="0" collapsed="false">
      <c r="A135" s="2" t="s">
        <v>256</v>
      </c>
      <c r="B135" s="2" t="n">
        <v>5</v>
      </c>
    </row>
    <row r="136" s="2" customFormat="true" ht="12" hidden="false" customHeight="false" outlineLevel="0" collapsed="false">
      <c r="A136" s="2" t="s">
        <v>257</v>
      </c>
      <c r="B136" s="2" t="n">
        <v>2</v>
      </c>
    </row>
    <row r="137" s="2" customFormat="true" ht="12" hidden="false" customHeight="false" outlineLevel="0" collapsed="false">
      <c r="A137" s="2" t="s">
        <v>258</v>
      </c>
      <c r="B137" s="2" t="n">
        <v>5</v>
      </c>
    </row>
    <row r="138" s="2" customFormat="true" ht="12" hidden="false" customHeight="false" outlineLevel="0" collapsed="false">
      <c r="A138" s="2" t="s">
        <v>259</v>
      </c>
      <c r="B138" s="2" t="n">
        <v>5</v>
      </c>
    </row>
    <row r="139" s="2" customFormat="true" ht="12" hidden="false" customHeight="false" outlineLevel="0" collapsed="false">
      <c r="A139" s="2" t="s">
        <v>260</v>
      </c>
      <c r="B139" s="2" t="n">
        <v>3</v>
      </c>
    </row>
    <row r="140" s="2" customFormat="true" ht="12" hidden="false" customHeight="false" outlineLevel="0" collapsed="false">
      <c r="A140" s="2" t="s">
        <v>261</v>
      </c>
      <c r="B140" s="2" t="n">
        <v>5</v>
      </c>
    </row>
    <row r="141" s="2" customFormat="true" ht="12" hidden="false" customHeight="false" outlineLevel="0" collapsed="false">
      <c r="A141" s="2" t="s">
        <v>262</v>
      </c>
      <c r="B141" s="2" t="n">
        <v>10</v>
      </c>
    </row>
    <row r="142" s="2" customFormat="true" ht="12" hidden="false" customHeight="false" outlineLevel="0" collapsed="false">
      <c r="A142" s="2" t="s">
        <v>263</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11.0546875" defaultRowHeight="13" zeroHeight="false" outlineLevelRow="0" outlineLevelCol="0"/>
  <sheetData>
    <row r="1" s="6" customFormat="true" ht="15" hidden="false" customHeight="false" outlineLevel="0" collapsed="false">
      <c r="A1" s="48" t="s">
        <v>264</v>
      </c>
      <c r="B1" s="48"/>
      <c r="C1" s="48"/>
      <c r="D1" s="48"/>
      <c r="E1" s="48"/>
      <c r="F1" s="48"/>
      <c r="G1" s="48"/>
      <c r="H1" s="48"/>
      <c r="I1" s="48"/>
      <c r="J1" s="48"/>
      <c r="K1" s="48"/>
    </row>
    <row r="2" s="12" customFormat="true" ht="12" hidden="false" customHeight="false" outlineLevel="0" collapsed="false">
      <c r="A2" s="12" t="s">
        <v>7</v>
      </c>
    </row>
    <row r="3" s="2" customFormat="true" ht="12" hidden="false" customHeight="false" outlineLevel="0" collapsed="false">
      <c r="A3" s="2" t="s">
        <v>265</v>
      </c>
      <c r="E3" s="42" t="n">
        <f aca="false">'Trailing 12-month numbers'!B20</f>
        <v>12800</v>
      </c>
    </row>
    <row r="4" s="21" customFormat="true" ht="12" hidden="false" customHeight="false" outlineLevel="0" collapsed="false">
      <c r="A4" s="21" t="s">
        <v>266</v>
      </c>
    </row>
    <row r="5" s="2" customFormat="true" ht="12" hidden="false" customHeight="false" outlineLevel="0" collapsed="false">
      <c r="A5" s="43" t="s">
        <v>140</v>
      </c>
      <c r="B5" s="43" t="s">
        <v>267</v>
      </c>
      <c r="C5" s="2" t="s">
        <v>268</v>
      </c>
    </row>
    <row r="6" s="2" customFormat="true" ht="12" hidden="false" customHeight="false" outlineLevel="0" collapsed="false">
      <c r="A6" s="43" t="n">
        <v>1</v>
      </c>
      <c r="B6" s="63" t="n">
        <f aca="false">'Trailing 12-month numbers'!B21</f>
        <v>11408</v>
      </c>
    </row>
    <row r="7" s="2" customFormat="true" ht="12" hidden="false" customHeight="false" outlineLevel="0" collapsed="false">
      <c r="A7" s="43" t="n">
        <v>2</v>
      </c>
      <c r="B7" s="63" t="n">
        <f aca="false">'Trailing 12-month numbers'!B22</f>
        <v>8829</v>
      </c>
    </row>
    <row r="8" s="2" customFormat="true" ht="12" hidden="false" customHeight="false" outlineLevel="0" collapsed="false">
      <c r="A8" s="43" t="n">
        <v>3</v>
      </c>
      <c r="B8" s="63" t="n">
        <f aca="false">'Trailing 12-month numbers'!B23</f>
        <v>6889</v>
      </c>
    </row>
    <row r="9" s="2" customFormat="true" ht="12" hidden="false" customHeight="false" outlineLevel="0" collapsed="false">
      <c r="A9" s="43" t="n">
        <v>4</v>
      </c>
      <c r="B9" s="63" t="n">
        <f aca="false">'Trailing 12-month numbers'!B24</f>
        <v>6520</v>
      </c>
    </row>
    <row r="10" s="2" customFormat="true" ht="12" hidden="false" customHeight="false" outlineLevel="0" collapsed="false">
      <c r="A10" s="43" t="n">
        <v>5</v>
      </c>
      <c r="B10" s="63" t="n">
        <f aca="false">'Trailing 12-month numbers'!B25</f>
        <v>6491</v>
      </c>
    </row>
    <row r="11" s="2" customFormat="true" ht="12" hidden="false" customHeight="false" outlineLevel="0" collapsed="false">
      <c r="A11" s="43" t="s">
        <v>269</v>
      </c>
      <c r="B11" s="63" t="n">
        <f aca="false">'Trailing 12-month numbers'!B26</f>
        <v>112127</v>
      </c>
    </row>
    <row r="12" s="2" customFormat="true" ht="12" hidden="false" customHeight="false" outlineLevel="0" collapsed="false"/>
    <row r="13" s="11" customFormat="true" ht="14" hidden="false" customHeight="false" outlineLevel="0" collapsed="false">
      <c r="A13" s="11" t="s">
        <v>26</v>
      </c>
    </row>
    <row r="14" s="2" customFormat="true" ht="13" hidden="false" customHeight="false" outlineLevel="0" collapsed="false">
      <c r="A14" s="2" t="s">
        <v>270</v>
      </c>
      <c r="C14" s="64" t="n">
        <f aca="false">IF('Master Inputs Start here'!B43="Yes",'Ratings estimator'!D10,'Master Inputs Start here'!B46)</f>
        <v>0.0293</v>
      </c>
      <c r="D14" s="2" t="s">
        <v>271</v>
      </c>
    </row>
    <row r="15" s="2" customFormat="true" ht="12" hidden="false" customHeight="false" outlineLevel="0" collapsed="false"/>
    <row r="16" s="21" customFormat="true" ht="12" hidden="false" customHeight="false" outlineLevel="0" collapsed="false">
      <c r="A16" s="21" t="s">
        <v>272</v>
      </c>
    </row>
    <row r="17" s="2" customFormat="true" ht="12" hidden="false" customHeight="false" outlineLevel="0" collapsed="false">
      <c r="A17" s="2" t="s">
        <v>273</v>
      </c>
      <c r="D17" s="65" t="n">
        <f aca="false">'Master Inputs Start here'!B12</f>
        <v>46590</v>
      </c>
      <c r="E17" s="2" t="s">
        <v>274</v>
      </c>
    </row>
    <row r="18" s="2" customFormat="true" ht="12" hidden="false" customHeight="false" outlineLevel="0" collapsed="false">
      <c r="A18" s="2" t="s">
        <v>275</v>
      </c>
      <c r="D18" s="65" t="n">
        <f aca="false">'Master Inputs Start here'!B33</f>
        <v>5591</v>
      </c>
      <c r="E18" s="2" t="s">
        <v>276</v>
      </c>
    </row>
    <row r="19" s="2" customFormat="true" ht="12" hidden="false" customHeight="false" outlineLevel="0" collapsed="false">
      <c r="D19" s="66"/>
    </row>
    <row r="20" s="2" customFormat="true" ht="12" hidden="false" customHeight="false" outlineLevel="0" collapsed="false">
      <c r="A20" s="2" t="s">
        <v>277</v>
      </c>
      <c r="D20" s="67" t="n">
        <f aca="false">IF(B11&gt;0,ROUND(B11/AVERAGE(B6:B10),0),0)</f>
        <v>14</v>
      </c>
      <c r="E20" s="2" t="s">
        <v>278</v>
      </c>
    </row>
    <row r="21" s="12" customFormat="true" ht="12" hidden="false" customHeight="false" outlineLevel="0" collapsed="false">
      <c r="E21" s="2" t="s">
        <v>279</v>
      </c>
    </row>
    <row r="22" s="21" customFormat="true" ht="12" hidden="false" customHeight="false" outlineLevel="0" collapsed="false">
      <c r="A22" s="21" t="s">
        <v>280</v>
      </c>
    </row>
    <row r="23" s="2" customFormat="true" ht="12" hidden="false" customHeight="false" outlineLevel="0" collapsed="false">
      <c r="A23" s="43" t="s">
        <v>140</v>
      </c>
      <c r="B23" s="43" t="s">
        <v>267</v>
      </c>
      <c r="C23" s="43" t="s">
        <v>281</v>
      </c>
    </row>
    <row r="24" s="2" customFormat="true" ht="12" hidden="false" customHeight="false" outlineLevel="0" collapsed="false">
      <c r="A24" s="44" t="n">
        <f aca="false">A6</f>
        <v>1</v>
      </c>
      <c r="B24" s="68" t="n">
        <f aca="false">B6</f>
        <v>11408</v>
      </c>
      <c r="C24" s="65" t="n">
        <f aca="false">B24/(1+$C$14)^A24</f>
        <v>11083.2604682794</v>
      </c>
    </row>
    <row r="25" s="2" customFormat="true" ht="12" hidden="false" customHeight="false" outlineLevel="0" collapsed="false">
      <c r="A25" s="44" t="n">
        <f aca="false">A7</f>
        <v>2</v>
      </c>
      <c r="B25" s="68" t="n">
        <f aca="false">B7</f>
        <v>8829</v>
      </c>
      <c r="C25" s="65" t="n">
        <f aca="false">B25/(1+$C$14)^A25</f>
        <v>8333.50252353917</v>
      </c>
    </row>
    <row r="26" s="2" customFormat="true" ht="12" hidden="false" customHeight="false" outlineLevel="0" collapsed="false">
      <c r="A26" s="44" t="n">
        <f aca="false">A8</f>
        <v>3</v>
      </c>
      <c r="B26" s="68" t="n">
        <f aca="false">B8</f>
        <v>6889</v>
      </c>
      <c r="C26" s="65" t="n">
        <f aca="false">B26/(1+$C$14)^A26</f>
        <v>6317.28203535177</v>
      </c>
    </row>
    <row r="27" s="2" customFormat="true" ht="12" hidden="false" customHeight="false" outlineLevel="0" collapsed="false">
      <c r="A27" s="44" t="n">
        <f aca="false">A9</f>
        <v>4</v>
      </c>
      <c r="B27" s="68" t="n">
        <f aca="false">B9</f>
        <v>6520</v>
      </c>
      <c r="C27" s="65" t="n">
        <f aca="false">B27/(1+$C$14)^A27</f>
        <v>5808.71013073565</v>
      </c>
    </row>
    <row r="28" s="2" customFormat="true" ht="12" hidden="false" customHeight="false" outlineLevel="0" collapsed="false">
      <c r="A28" s="44" t="n">
        <f aca="false">A10</f>
        <v>5</v>
      </c>
      <c r="B28" s="68" t="n">
        <f aca="false">B10</f>
        <v>6491</v>
      </c>
      <c r="C28" s="65" t="n">
        <f aca="false">B28/(1+$C$14)^A28</f>
        <v>5618.25885878202</v>
      </c>
    </row>
    <row r="29" s="2" customFormat="true" ht="13" hidden="false" customHeight="false" outlineLevel="0" collapsed="false">
      <c r="A29" s="69" t="str">
        <f aca="false">A11</f>
        <v>6 and beyond</v>
      </c>
      <c r="B29" s="70" t="n">
        <f aca="false">IF(B11&gt;0,IF(D20&gt;0,B11/D20,B11),0)</f>
        <v>8009.07142857143</v>
      </c>
      <c r="C29" s="71" t="n">
        <f aca="false">IF(D20&gt;0,(B29*(1-(1+C14)^(-D20))/C14)/(1+$C$14)^5,B29/(1+C14)^6)</f>
        <v>78681.819079299</v>
      </c>
      <c r="D29" s="2" t="s">
        <v>282</v>
      </c>
    </row>
    <row r="30" s="2" customFormat="true" ht="13" hidden="false" customHeight="false" outlineLevel="0" collapsed="false">
      <c r="A30" s="72" t="s">
        <v>283</v>
      </c>
      <c r="B30" s="73"/>
      <c r="C30" s="74" t="n">
        <f aca="false">SUM(C24:C29)</f>
        <v>115842.833095987</v>
      </c>
    </row>
    <row r="31" s="2" customFormat="true" ht="12" hidden="false" customHeight="false" outlineLevel="0" collapsed="false"/>
    <row r="32" s="2" customFormat="true" ht="12" hidden="false" customHeight="false" outlineLevel="0" collapsed="false">
      <c r="A32" s="21" t="s">
        <v>284</v>
      </c>
    </row>
    <row r="33" s="2" customFormat="true" ht="12" hidden="false" customHeight="false" outlineLevel="0" collapsed="false">
      <c r="A33" s="2" t="s">
        <v>285</v>
      </c>
      <c r="F33" s="65" t="n">
        <f aca="false">C30/(5+D20)</f>
        <v>6096.99121557827</v>
      </c>
      <c r="G33" s="2" t="s">
        <v>286</v>
      </c>
    </row>
    <row r="34" s="2" customFormat="true" ht="13" hidden="false" customHeight="false" outlineLevel="0" collapsed="false">
      <c r="A34" s="2" t="s">
        <v>287</v>
      </c>
      <c r="F34" s="75" t="n">
        <f aca="false">E3-F33</f>
        <v>6703.00878442174</v>
      </c>
      <c r="G34" s="2" t="s">
        <v>288</v>
      </c>
    </row>
    <row r="35" s="2" customFormat="true" ht="13" hidden="false" customHeight="false" outlineLevel="0" collapsed="false">
      <c r="A35" s="2" t="s">
        <v>289</v>
      </c>
      <c r="F35" s="76" t="n">
        <f aca="false">C30</f>
        <v>115842.833095987</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D18" activeCellId="0" sqref="D18"/>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48" t="s">
        <v>290</v>
      </c>
      <c r="C1" s="48"/>
      <c r="D1" s="48"/>
      <c r="E1" s="48"/>
      <c r="F1" s="48"/>
      <c r="G1" s="48"/>
      <c r="H1" s="48"/>
      <c r="I1" s="48"/>
      <c r="J1" s="48"/>
    </row>
    <row r="2" s="2" customFormat="true" ht="20" hidden="false" customHeight="true" outlineLevel="0" collapsed="false">
      <c r="A2" s="16"/>
      <c r="B2" s="36" t="s">
        <v>291</v>
      </c>
      <c r="C2" s="16"/>
      <c r="D2" s="77" t="n">
        <f aca="false">IF('Master Inputs Start here'!B8="Yes",'Earnings Normalizer'!D14,'Master Inputs Start here'!B12)</f>
        <v>46590</v>
      </c>
      <c r="E2" s="16"/>
      <c r="F2" s="16"/>
      <c r="G2" s="16"/>
      <c r="H2" s="16"/>
      <c r="I2" s="16"/>
    </row>
    <row r="3" s="2" customFormat="true" ht="20" hidden="false" customHeight="true" outlineLevel="0" collapsed="false">
      <c r="B3" s="2" t="s">
        <v>292</v>
      </c>
      <c r="D3" s="77" t="n">
        <f aca="false">IF('Master Inputs Start here'!B6="Yes",(IF('Master Inputs Start here'!B7="Yes",D2+'R&amp;D converter'!D39+'Operating lease converter'!F34,D2+'R&amp;D converter'!D39)),IF('Master Inputs Start here'!B7="Yes",D2+'Operating lease converter'!F34,D2))</f>
        <v>53293.0087844217</v>
      </c>
      <c r="E3" s="0"/>
      <c r="F3" s="0"/>
    </row>
    <row r="4" s="2" customFormat="true" ht="20" hidden="false" customHeight="true" outlineLevel="0" collapsed="false">
      <c r="B4" s="2" t="s">
        <v>293</v>
      </c>
      <c r="D4" s="77" t="n">
        <f aca="false">IF('Master Inputs Start here'!B7="Yes",'Master Inputs Start here'!B13+'Operating lease converter'!C30*'Operating lease converter'!C14,'Master Inputs Start here'!B13)</f>
        <v>3965.19500971242</v>
      </c>
      <c r="E4" s="0"/>
      <c r="F4" s="0"/>
    </row>
    <row r="5" s="2" customFormat="true" ht="20" hidden="false" customHeight="true" outlineLevel="0" collapsed="false">
      <c r="B5" s="2" t="s">
        <v>294</v>
      </c>
      <c r="D5" s="77" t="n">
        <f aca="false">IF('Master Inputs Start here'!B6="Yes",(IF('Master Inputs Start here'!B7="Yes",'Master Inputs Start here'!B14+'R&amp;D converter'!F7+'Operating lease converter'!E3,'Master Inputs Start here'!B14+'R&amp;D converter'!F7)),(IF('Master Inputs Start here'!B7="Yes",'Master Inputs Start here'!B14+'Operating lease converter'!E3,'Master Inputs Start here'!B14)))</f>
        <v>36804</v>
      </c>
      <c r="E5" s="0"/>
      <c r="F5" s="0"/>
    </row>
    <row r="6" s="2" customFormat="true" ht="20" hidden="false" customHeight="true" outlineLevel="0" collapsed="false">
      <c r="B6" s="2" t="s">
        <v>295</v>
      </c>
      <c r="D6" s="77" t="n">
        <f aca="false">IF('Master Inputs Start here'!B6="Yes",(IF('Master Inputs Start here'!B7="Yes",'Master Inputs Start here'!B15+'R&amp;D converter'!D37+'Operating lease converter'!F33,'Master Inputs Start here'!B15+'R&amp;D converter'!D37)),(IF('Master Inputs Start here'!B7="Yes",'Master Inputs Start here'!B15+'Operating lease converter'!F33,'Master Inputs Start here'!B15)))</f>
        <v>17924.9912155783</v>
      </c>
      <c r="E6" s="0"/>
      <c r="F6" s="0"/>
    </row>
    <row r="7" s="2" customFormat="true" ht="20" hidden="false" customHeight="true" outlineLevel="0" collapsed="false">
      <c r="B7" s="2" t="s">
        <v>296</v>
      </c>
      <c r="D7" s="78" t="n">
        <f aca="false">'Master Inputs Start here'!B17</f>
        <v>0.4</v>
      </c>
      <c r="E7" s="0"/>
      <c r="F7" s="0"/>
    </row>
    <row r="8" s="2" customFormat="true" ht="20" hidden="false" customHeight="true" outlineLevel="0" collapsed="false">
      <c r="B8" s="2" t="s">
        <v>51</v>
      </c>
      <c r="D8" s="77" t="n">
        <f aca="false">'Master Inputs Start here'!B18</f>
        <v>469073</v>
      </c>
      <c r="E8" s="0"/>
      <c r="F8" s="0"/>
    </row>
    <row r="9" s="2" customFormat="true" ht="20" hidden="false" customHeight="true" outlineLevel="0" collapsed="false">
      <c r="B9" s="2" t="s">
        <v>52</v>
      </c>
      <c r="D9" s="77" t="n">
        <f aca="false">'Master Inputs Start here'!B19</f>
        <v>32874</v>
      </c>
      <c r="E9" s="0"/>
      <c r="F9" s="0"/>
    </row>
    <row r="10" s="2" customFormat="true" ht="20" hidden="false" customHeight="true" outlineLevel="0" collapsed="false">
      <c r="B10" s="2" t="s">
        <v>53</v>
      </c>
      <c r="D10" s="77" t="n">
        <f aca="false">IF('Master Inputs Start here'!B20&lt;0,('Master Inputs Start here'!B18-'Master Inputs Start here'!C18)*('Master Inputs Start here'!B19/'Master Inputs Start here'!B18),'Master Inputs Start here'!B20)</f>
        <v>5244</v>
      </c>
      <c r="E10" s="0"/>
      <c r="F10" s="0"/>
    </row>
    <row r="11" s="2" customFormat="true" ht="20" hidden="false" customHeight="true" outlineLevel="0" collapsed="false">
      <c r="B11" s="2" t="s">
        <v>297</v>
      </c>
      <c r="D11" s="77" t="n">
        <f aca="false">IF('Master Inputs Start here'!B7="Yes",'Master Inputs Start here'!C21+'Operating lease converter'!F35,'Master Inputs Start here'!C21)</f>
        <v>117845.833095987</v>
      </c>
      <c r="E11" s="0"/>
      <c r="F11" s="0"/>
    </row>
    <row r="12" s="2" customFormat="true" ht="20" hidden="false" customHeight="true" outlineLevel="0" collapsed="false">
      <c r="B12" s="2" t="s">
        <v>298</v>
      </c>
      <c r="D12" s="77" t="n">
        <f aca="false">IF('Master Inputs Start here'!B6="Yes",'Master Inputs Start here'!C22+'R&amp;D converter'!D35-'R&amp;D converter'!D24+'R&amp;D converter'!E35,'Master Inputs Start here'!C22)</f>
        <v>265093</v>
      </c>
      <c r="E12" s="0"/>
      <c r="F12" s="0"/>
    </row>
    <row r="13" s="2" customFormat="true" ht="20" hidden="false" customHeight="true" outlineLevel="0" collapsed="false">
      <c r="D13" s="17"/>
      <c r="E13" s="16"/>
      <c r="F13" s="79" t="s">
        <v>299</v>
      </c>
      <c r="G13" s="79"/>
      <c r="H13" s="79"/>
      <c r="I13" s="79"/>
      <c r="J13" s="79"/>
      <c r="K13" s="79"/>
      <c r="L13" s="79"/>
      <c r="M13" s="79"/>
      <c r="N13" s="79"/>
      <c r="O13" s="79"/>
      <c r="P13" s="80" t="s">
        <v>300</v>
      </c>
    </row>
    <row r="14" s="81" customFormat="true" ht="20" hidden="false" customHeight="true" outlineLevel="0" collapsed="false">
      <c r="B14" s="2" t="s">
        <v>301</v>
      </c>
      <c r="D14" s="67" t="n">
        <f aca="false">'Master Inputs Start here'!B58</f>
        <v>10</v>
      </c>
      <c r="E14" s="82" t="s">
        <v>302</v>
      </c>
      <c r="F14" s="83" t="str">
        <f aca="false">IF(D14&gt;10,"Growth periods longer than 10 years are indicative of extraordinary competitive advantages. What is your company's competitive advantage?","")</f>
        <v/>
      </c>
      <c r="G14" s="84"/>
      <c r="H14" s="84"/>
      <c r="I14" s="84"/>
      <c r="J14" s="84"/>
      <c r="K14" s="84"/>
      <c r="L14" s="84"/>
      <c r="M14" s="84"/>
      <c r="N14" s="84"/>
      <c r="O14" s="84"/>
      <c r="P14" s="85" t="s">
        <v>303</v>
      </c>
    </row>
    <row r="15" s="81" customFormat="true" ht="20" hidden="false" customHeight="true" outlineLevel="0" collapsed="false">
      <c r="B15" s="2" t="s">
        <v>304</v>
      </c>
      <c r="D15" s="31" t="n">
        <f aca="false">IF('Master Inputs Start here'!B66="Yes",'Valuation Model'!D23*'Valuation Model'!D24,'Master Inputs Start here'!B67)</f>
        <v>0.0581883624379598</v>
      </c>
      <c r="E15" s="86" t="n">
        <f aca="false">'Master Inputs Start here'!B78</f>
        <v>0.025</v>
      </c>
      <c r="F15" s="83" t="str">
        <f aca="false">IF(E15&gt;E18,"Stable growth rate &gt; Riskfree rate: Not a good idea. Cap this number at the risk free rate","")</f>
        <v/>
      </c>
      <c r="G15" s="84"/>
      <c r="H15" s="84"/>
      <c r="I15" s="84"/>
      <c r="J15" s="84"/>
      <c r="K15" s="84"/>
      <c r="L15" s="84"/>
      <c r="M15" s="84"/>
      <c r="N15" s="84"/>
      <c r="O15" s="84"/>
      <c r="P15" s="85" t="s">
        <v>305</v>
      </c>
    </row>
    <row r="16" s="2" customFormat="true" ht="20" hidden="false" customHeight="true" outlineLevel="0" collapsed="false">
      <c r="B16" s="2" t="s">
        <v>306</v>
      </c>
      <c r="D16" s="78" t="n">
        <f aca="false">IF('Master Inputs Start here'!B60="Yes",'Master Inputs Start here'!B61,'Master Inputs Start here'!B62)</f>
        <v>0.0925140963868545</v>
      </c>
      <c r="E16" s="86" t="n">
        <f aca="false">'Master Inputs Start here'!B81</f>
        <v>0.0925140963868545</v>
      </c>
      <c r="F16" s="83" t="str">
        <f aca="false">IF(E16=D16,"Stable growth debt ratio is set to same value as high growth debt ratio. While this is possible, stable growth companies usually carry more debt. Look at the industry average","")</f>
        <v>Stable growth debt ratio is set to same value as high growth debt ratio. While this is possible, stable growth companies usually carry more debt. Look at the industry average</v>
      </c>
      <c r="G16" s="18"/>
      <c r="H16" s="18"/>
      <c r="I16" s="18"/>
      <c r="J16" s="18"/>
      <c r="K16" s="18"/>
      <c r="L16" s="18"/>
      <c r="M16" s="18"/>
      <c r="N16" s="18"/>
      <c r="O16" s="18"/>
      <c r="P16" s="85" t="s">
        <v>307</v>
      </c>
    </row>
    <row r="17" s="2" customFormat="true" ht="20" hidden="false" customHeight="true" outlineLevel="0" collapsed="false">
      <c r="B17" s="2" t="s">
        <v>308</v>
      </c>
      <c r="D17" s="87" t="n">
        <f aca="false">'Master Inputs Start here'!B59</f>
        <v>0.72</v>
      </c>
      <c r="E17" s="88" t="n">
        <f aca="false">'Master Inputs Start here'!B79</f>
        <v>0.8</v>
      </c>
      <c r="F17" s="83" t="str">
        <f aca="false">IF(E17&gt;1.2,"Too high a beta for stable growth. Move down towards 1.00 (cap = 1.20)",IF(E17&lt;0.8,"Too low a beta for stable growth. Push up towards 1.00 (floor = 0.80)"," "))</f>
        <v> </v>
      </c>
      <c r="G17" s="18"/>
      <c r="H17" s="18"/>
      <c r="I17" s="18"/>
      <c r="J17" s="18"/>
      <c r="K17" s="18"/>
      <c r="L17" s="18"/>
      <c r="M17" s="18"/>
      <c r="N17" s="18"/>
      <c r="O17" s="18"/>
      <c r="P17" s="85" t="s">
        <v>309</v>
      </c>
    </row>
    <row r="18" s="2" customFormat="true" ht="20" hidden="false" customHeight="true" outlineLevel="0" collapsed="false">
      <c r="B18" s="2" t="s">
        <v>310</v>
      </c>
      <c r="D18" s="78" t="n">
        <f aca="false">'Master Inputs Start here'!B39</f>
        <v>0.0253</v>
      </c>
      <c r="E18" s="86" t="n">
        <f aca="false">D18</f>
        <v>0.0253</v>
      </c>
      <c r="F18" s="83"/>
      <c r="G18" s="18"/>
      <c r="H18" s="18"/>
      <c r="I18" s="18"/>
      <c r="J18" s="18"/>
      <c r="K18" s="18"/>
      <c r="L18" s="18"/>
      <c r="M18" s="18"/>
      <c r="N18" s="18"/>
      <c r="O18" s="18"/>
      <c r="P18" s="85"/>
    </row>
    <row r="19" s="2" customFormat="true" ht="20" hidden="false" customHeight="true" outlineLevel="0" collapsed="false">
      <c r="B19" s="2" t="s">
        <v>311</v>
      </c>
      <c r="D19" s="78" t="n">
        <f aca="false">'Master Inputs Start here'!B40</f>
        <v>0.0512</v>
      </c>
      <c r="E19" s="89" t="n">
        <f aca="false">'Master Inputs Start here'!B80</f>
        <v>0.0512</v>
      </c>
      <c r="F19" s="83"/>
      <c r="G19" s="18"/>
      <c r="H19" s="18"/>
      <c r="I19" s="18"/>
      <c r="J19" s="18"/>
      <c r="K19" s="18"/>
      <c r="L19" s="18"/>
      <c r="M19" s="18"/>
      <c r="N19" s="18"/>
      <c r="O19" s="18"/>
      <c r="P19" s="85"/>
    </row>
    <row r="20" s="2" customFormat="true" ht="20" hidden="false" customHeight="true" outlineLevel="0" collapsed="false">
      <c r="B20" s="2" t="s">
        <v>312</v>
      </c>
      <c r="D20" s="78" t="n">
        <f aca="false">IF('Master Inputs Start here'!B43="Yes",'Ratings estimator'!D10,'Master Inputs Start here'!B46)</f>
        <v>0.0293</v>
      </c>
      <c r="E20" s="86" t="n">
        <f aca="false">'Master Inputs Start here'!B82</f>
        <v>0.0219</v>
      </c>
      <c r="F20" s="83" t="str">
        <f aca="false">IF(E20&gt;E18+0.03,"This is a high cost of debt for stable growth. Consider moving this down.",IF(E20&lt;E18,"Cost of debt is less than the riskfree rate - Not possible"," "))</f>
        <v>Cost of debt is less than the riskfree rate - Not possible</v>
      </c>
      <c r="G20" s="18"/>
      <c r="H20" s="18"/>
      <c r="I20" s="18"/>
      <c r="J20" s="18"/>
      <c r="K20" s="18"/>
      <c r="L20" s="18"/>
      <c r="M20" s="18"/>
      <c r="N20" s="18"/>
      <c r="O20" s="18"/>
      <c r="P20" s="85" t="s">
        <v>313</v>
      </c>
    </row>
    <row r="21" s="2" customFormat="true" ht="20" hidden="false" customHeight="true" outlineLevel="0" collapsed="false">
      <c r="B21" s="2" t="s">
        <v>314</v>
      </c>
      <c r="D21" s="78" t="n">
        <f aca="false">'Master Inputs Start here'!B16</f>
        <v>0.23976919662672</v>
      </c>
      <c r="E21" s="86" t="n">
        <f aca="false">'Master Inputs Start here'!B83</f>
        <v>0.4</v>
      </c>
      <c r="F21" s="83"/>
      <c r="G21" s="18"/>
      <c r="H21" s="18"/>
      <c r="I21" s="18"/>
      <c r="J21" s="18"/>
      <c r="K21" s="18"/>
      <c r="L21" s="18"/>
      <c r="M21" s="18"/>
      <c r="N21" s="18"/>
      <c r="O21" s="18"/>
      <c r="P21" s="85"/>
    </row>
    <row r="22" s="2" customFormat="true" ht="20" hidden="false" customHeight="true" outlineLevel="0" collapsed="false">
      <c r="B22" s="2" t="s">
        <v>315</v>
      </c>
      <c r="D22" s="78" t="n">
        <f aca="false">'Master Inputs Start here'!B17</f>
        <v>0.4</v>
      </c>
      <c r="E22" s="86" t="n">
        <f aca="false">'Master Inputs Start here'!B83</f>
        <v>0.4</v>
      </c>
      <c r="F22" s="83" t="str">
        <f aca="false">IF(E22&lt;0.35,"If this is a US company, this tax rate is below the marginal tax rate. Move towards a marginal tax rate"," ")</f>
        <v> </v>
      </c>
      <c r="G22" s="18"/>
      <c r="H22" s="18"/>
      <c r="I22" s="18"/>
      <c r="J22" s="18"/>
      <c r="K22" s="18"/>
      <c r="L22" s="18"/>
      <c r="M22" s="18"/>
      <c r="N22" s="18"/>
      <c r="O22" s="18"/>
      <c r="P22" s="85" t="s">
        <v>316</v>
      </c>
    </row>
    <row r="23" s="2" customFormat="true" ht="20" hidden="false" customHeight="true" outlineLevel="0" collapsed="false">
      <c r="B23" s="2" t="s">
        <v>100</v>
      </c>
      <c r="D23" s="78" t="n">
        <f aca="false">IF('Master Inputs Start here'!B71="Yes",'Master Inputs Start here'!B72,'Master Inputs Start here'!B69)</f>
        <v>0.097728304207326</v>
      </c>
      <c r="E23" s="86" t="n">
        <f aca="false">'Master Inputs Start here'!B86</f>
        <v>0.12</v>
      </c>
      <c r="F23" s="83" t="str">
        <f aca="false">IF(E23&gt;D58+0.05,"Your return on capital exceeds your cost of capital by more than 5%. That is unusually high. Does your company have that sustainable a competitive advantage?",IF(E23&lt;D58,"Your return on capital is less than your cost of capital forever and you are forcing the firm to destroy value in perpetuity. Push up to the cost of capital"," "))</f>
        <v>Your return on capital exceeds your cost of capital by more than 5%. That is unusually high. Does your company have that sustainable a competitive advantage?</v>
      </c>
      <c r="G23" s="18"/>
      <c r="H23" s="18"/>
      <c r="I23" s="18"/>
      <c r="J23" s="18"/>
      <c r="K23" s="18"/>
      <c r="L23" s="18"/>
      <c r="M23" s="18"/>
      <c r="N23" s="18"/>
      <c r="O23" s="18"/>
      <c r="P23" s="85" t="s">
        <v>317</v>
      </c>
    </row>
    <row r="24" s="2" customFormat="true" ht="20" hidden="false" customHeight="true" outlineLevel="0" collapsed="false">
      <c r="B24" s="2" t="s">
        <v>101</v>
      </c>
      <c r="D24" s="78" t="n">
        <f aca="false">IF('Master Inputs Start here'!B71="Yes",'Master Inputs Start here'!B73,'Master Inputs Start here'!B70)</f>
        <v>0.595409517334057</v>
      </c>
      <c r="E24" s="86" t="n">
        <f aca="false">IF('Master Inputs Start here'!B85="Yes",'Master Inputs Start here'!B78/'Master Inputs Start here'!B86,(S43-S46)/S43)</f>
        <v>0.208333333333333</v>
      </c>
      <c r="F24" s="90" t="s">
        <v>318</v>
      </c>
      <c r="G24" s="91"/>
      <c r="H24" s="92" t="n">
        <f aca="false">IF(E24&lt;0.0001,"Infinite ROC. Not feasible. You need reinvestment to grow",E15/E24)</f>
        <v>0.12</v>
      </c>
      <c r="I24" s="91"/>
      <c r="J24" s="91"/>
      <c r="K24" s="91"/>
      <c r="L24" s="91"/>
      <c r="M24" s="91"/>
      <c r="N24" s="91"/>
      <c r="O24" s="91"/>
      <c r="P24" s="93" t="s">
        <v>319</v>
      </c>
    </row>
    <row r="25" s="2" customFormat="true" ht="20" hidden="false" customHeight="true" outlineLevel="0" collapsed="false">
      <c r="D25" s="17"/>
      <c r="E25" s="16"/>
    </row>
    <row r="26" s="95" customFormat="true" ht="20" hidden="false" customHeight="true" outlineLevel="0" collapsed="false">
      <c r="A26" s="94"/>
      <c r="B26" s="48" t="s">
        <v>320</v>
      </c>
      <c r="C26" s="48"/>
      <c r="D26" s="48"/>
      <c r="E26" s="48"/>
      <c r="F26" s="48"/>
      <c r="G26" s="48"/>
      <c r="H26" s="48"/>
      <c r="I26" s="48"/>
    </row>
    <row r="27" s="2" customFormat="true" ht="20" hidden="false" customHeight="true" outlineLevel="0" collapsed="false">
      <c r="B27" s="2" t="s">
        <v>321</v>
      </c>
      <c r="D27" s="96" t="n">
        <f aca="false">D18+D17*D19</f>
        <v>0.062164</v>
      </c>
      <c r="E27" s="16"/>
      <c r="F27" s="16"/>
    </row>
    <row r="28" s="2" customFormat="true" ht="20" hidden="false" customHeight="true" outlineLevel="0" collapsed="false">
      <c r="B28" s="2" t="s">
        <v>322</v>
      </c>
      <c r="D28" s="96" t="n">
        <f aca="false">1-D30</f>
        <v>0.907485903613146</v>
      </c>
      <c r="E28" s="16"/>
      <c r="F28" s="16"/>
    </row>
    <row r="29" s="2" customFormat="true" ht="20" hidden="false" customHeight="true" outlineLevel="0" collapsed="false">
      <c r="B29" s="2" t="s">
        <v>323</v>
      </c>
      <c r="D29" s="96" t="n">
        <f aca="false">D20*(1-D7)</f>
        <v>0.01758</v>
      </c>
      <c r="E29" s="16"/>
      <c r="F29" s="16"/>
    </row>
    <row r="30" s="2" customFormat="true" ht="20" hidden="false" customHeight="true" outlineLevel="0" collapsed="false">
      <c r="B30" s="2" t="s">
        <v>324</v>
      </c>
      <c r="D30" s="97" t="n">
        <f aca="false">D16</f>
        <v>0.0925140963868545</v>
      </c>
      <c r="E30" s="16"/>
      <c r="F30" s="16"/>
    </row>
    <row r="31" s="2" customFormat="true" ht="20" hidden="false" customHeight="true" outlineLevel="0" collapsed="false">
      <c r="B31" s="2" t="s">
        <v>325</v>
      </c>
      <c r="D31" s="96" t="n">
        <f aca="false">D27*D28+D29*D30</f>
        <v>0.0580393515266885</v>
      </c>
      <c r="E31" s="16"/>
      <c r="F31" s="16"/>
    </row>
    <row r="32" s="2" customFormat="true" ht="20" hidden="false" customHeight="true" outlineLevel="0" collapsed="false">
      <c r="D32" s="18"/>
      <c r="E32" s="16"/>
      <c r="F32" s="16"/>
    </row>
    <row r="33" s="2" customFormat="true" ht="20" hidden="false" customHeight="true" outlineLevel="0" collapsed="false">
      <c r="B33" s="21" t="s">
        <v>326</v>
      </c>
      <c r="E33" s="16"/>
      <c r="F33" s="16"/>
    </row>
    <row r="34" s="21" customFormat="true" ht="20" hidden="false" customHeight="true" outlineLevel="0" collapsed="false">
      <c r="B34" s="2" t="s">
        <v>327</v>
      </c>
      <c r="D34" s="96" t="n">
        <f aca="false">IF('Master Inputs Start here'!B66="No",'Master Inputs Start here'!B67,IF('Master Inputs Start here'!B71="No",'Master Inputs Start here'!B69*'Master Inputs Start here'!B70,'Master Inputs Start here'!B72*'Master Inputs Start here'!B73))</f>
        <v>0.0581883624379598</v>
      </c>
      <c r="E34" s="35"/>
      <c r="F34" s="35"/>
    </row>
    <row r="35" s="2" customFormat="true" ht="20" hidden="false" customHeight="true" outlineLevel="0" collapsed="false">
      <c r="B35" s="2" t="s">
        <v>328</v>
      </c>
      <c r="D35" s="96" t="n">
        <f aca="false">IF('Master Inputs Start here'!B63="Yes",'Master Inputs Start here'!B64,'Master Inputs Start here'!B65)</f>
        <v>0.0700829082040535</v>
      </c>
      <c r="E35" s="16" t="s">
        <v>329</v>
      </c>
    </row>
    <row r="36" s="2" customFormat="true" ht="20" hidden="false" customHeight="true" outlineLevel="0" collapsed="false">
      <c r="B36" s="21" t="s">
        <v>330</v>
      </c>
      <c r="E36" s="98"/>
      <c r="F36" s="16"/>
    </row>
    <row r="37" s="2" customFormat="true" ht="20" hidden="false" customHeight="true" outlineLevel="0" collapsed="false">
      <c r="B37" s="67"/>
      <c r="C37" s="99" t="s">
        <v>147</v>
      </c>
      <c r="D37" s="67" t="n">
        <f aca="false">IF(D14=0," ",1)</f>
        <v>1</v>
      </c>
      <c r="E37" s="67" t="n">
        <f aca="false">IF(D14&lt;2," ",2)</f>
        <v>2</v>
      </c>
      <c r="F37" s="100" t="n">
        <f aca="false">IF(D14&lt;3," ",3)</f>
        <v>3</v>
      </c>
      <c r="G37" s="67" t="n">
        <f aca="false">IF(D14&lt;4," ",4)</f>
        <v>4</v>
      </c>
      <c r="H37" s="67" t="n">
        <f aca="false">IF(D14&lt;5," ",5)</f>
        <v>5</v>
      </c>
      <c r="I37" s="67" t="n">
        <f aca="false">IF(D14&lt;6," ",6)</f>
        <v>6</v>
      </c>
      <c r="J37" s="67" t="n">
        <f aca="false">IF(D14&lt;7," ",7)</f>
        <v>7</v>
      </c>
      <c r="K37" s="67" t="n">
        <f aca="false">IF(D14&lt;8," ",8)</f>
        <v>8</v>
      </c>
      <c r="L37" s="67" t="n">
        <f aca="false">IF(D14&lt;9," ",9)</f>
        <v>9</v>
      </c>
      <c r="M37" s="67" t="n">
        <f aca="false">IF(D14&lt;10," ",10)</f>
        <v>10</v>
      </c>
      <c r="N37" s="67" t="str">
        <f aca="false">IF(D14&lt;11," ",11)</f>
        <v> </v>
      </c>
      <c r="O37" s="67" t="str">
        <f aca="false">IF(D14&lt;12," ",12)</f>
        <v> </v>
      </c>
      <c r="P37" s="67" t="str">
        <f aca="false">IF(D14&lt;13," ",13)</f>
        <v> </v>
      </c>
      <c r="Q37" s="67" t="str">
        <f aca="false">IF(D14&lt;14," ",14)</f>
        <v> </v>
      </c>
      <c r="R37" s="67" t="str">
        <f aca="false">IF(D14&lt;15," ",15)</f>
        <v> </v>
      </c>
      <c r="S37" s="101" t="s">
        <v>331</v>
      </c>
    </row>
    <row r="38" s="2" customFormat="true" ht="20" hidden="false" customHeight="true" outlineLevel="0" collapsed="false">
      <c r="B38" s="102" t="s">
        <v>327</v>
      </c>
      <c r="C38" s="99"/>
      <c r="D38" s="31" t="n">
        <f aca="false">IF($D$14&lt;D37," ",IF('Master Inputs Start here'!$B$75="Yes",IF(D37&lt;'Master Inputs Start here'!$B$58/2,$D$15,$D$51+(($D$15-$D$51)/('Master Inputs Start here'!$B$58/2))*('Master Inputs Start here'!$B$58-'Valuation Model'!D37)),$D$15))</f>
        <v>0.0581883624379598</v>
      </c>
      <c r="E38" s="31" t="n">
        <f aca="false">IF($D$14&lt;E37," ",IF('Master Inputs Start here'!$B$75="Yes",IF(E37&lt;'Master Inputs Start here'!$B$58/2,$D$15,$D$51+(($D$15-$D$51)/('Master Inputs Start here'!$B$58/2))*('Master Inputs Start here'!$B$58-'Valuation Model'!E37)),$D$15))</f>
        <v>0.0581883624379598</v>
      </c>
      <c r="F38" s="31" t="n">
        <f aca="false">IF($D$14&lt;F37," ",IF('Master Inputs Start here'!$B$75="Yes",IF(F37&lt;'Master Inputs Start here'!$B$58/2,$D$15,$D$51+(($D$15-$D$51)/('Master Inputs Start here'!$B$58/2))*('Master Inputs Start here'!$B$58-'Valuation Model'!F37)),$D$15))</f>
        <v>0.0581883624379598</v>
      </c>
      <c r="G38" s="31" t="n">
        <f aca="false">IF($D$14&lt;G37," ",IF('Master Inputs Start here'!$B$75="Yes",IF(G37&lt;'Master Inputs Start here'!$B$58/2,$D$15,$D$51+(($D$15-$D$51)/('Master Inputs Start here'!$B$58/2))*('Master Inputs Start here'!$B$58-'Valuation Model'!G37)),$D$15))</f>
        <v>0.0581883624379598</v>
      </c>
      <c r="H38" s="31" t="n">
        <f aca="false">IF($D$14&lt;H37," ",IF('Master Inputs Start here'!$B$75="Yes",IF(H37&lt;'Master Inputs Start here'!$B$58/2,$D$15,$D$51+(($D$15-$D$51)/('Master Inputs Start here'!$B$58/2))*('Master Inputs Start here'!$B$58-'Valuation Model'!H37)),$D$15))</f>
        <v>0.0581883624379598</v>
      </c>
      <c r="I38" s="31" t="n">
        <f aca="false">IF($D$14&lt;I37," ",IF('Master Inputs Start here'!$B$75="Yes",IF(I37&lt;'Master Inputs Start here'!$B$58/2,$D$15,$D$51+(($D$15-$D$51)/('Master Inputs Start here'!$B$58/2))*('Master Inputs Start here'!$B$58-'Valuation Model'!I37)),$D$15))</f>
        <v>0.0515506899503679</v>
      </c>
      <c r="J38" s="31" t="n">
        <f aca="false">IF($D$14&lt;J37," ",IF('Master Inputs Start here'!$B$75="Yes",IF(J37&lt;'Master Inputs Start here'!$B$58/2,$D$15,$D$51+(($D$15-$D$51)/('Master Inputs Start here'!$B$58/2))*('Master Inputs Start here'!$B$58-'Valuation Model'!J37)),$D$15))</f>
        <v>0.0449130174627759</v>
      </c>
      <c r="K38" s="31" t="n">
        <f aca="false">IF($D$14&lt;K37," ",IF('Master Inputs Start here'!$B$75="Yes",IF(K37&lt;'Master Inputs Start here'!$B$58/2,$D$15,$D$51+(($D$15-$D$51)/('Master Inputs Start here'!$B$58/2))*('Master Inputs Start here'!$B$58-'Valuation Model'!K37)),$D$15))</f>
        <v>0.0382753449751839</v>
      </c>
      <c r="L38" s="31" t="n">
        <f aca="false">IF($D$14&lt;L37," ",IF('Master Inputs Start here'!$B$75="Yes",IF(L37&lt;'Master Inputs Start here'!$B$58/2,$D$15,$D$51+(($D$15-$D$51)/('Master Inputs Start here'!$B$58/2))*('Master Inputs Start here'!$B$58-'Valuation Model'!L37)),$D$15))</f>
        <v>0.031637672487592</v>
      </c>
      <c r="M38" s="31" t="n">
        <f aca="false">IF($D$14&lt;M37," ",IF('Master Inputs Start here'!$B$75="Yes",IF(M37&lt;'Master Inputs Start here'!$B$58/2,$D$15,$D$51+(($D$15-$D$51)/('Master Inputs Start here'!$B$58/2))*('Master Inputs Start here'!$B$58-'Valuation Model'!M37)),$D$15))</f>
        <v>0.025</v>
      </c>
      <c r="N38" s="31" t="str">
        <f aca="false">IF($D$14&lt;N37," ",IF('Master Inputs Start here'!$B$75="Yes",IF(N37&lt;'Master Inputs Start here'!$B$58/2,$D$15,$D$51+(($D$15-$D$51)/('Master Inputs Start here'!$B$58/2))*('Master Inputs Start here'!$B$58-'Valuation Model'!N37)),$D$15))</f>
        <v> </v>
      </c>
      <c r="O38" s="31" t="str">
        <f aca="false">IF($D$14&lt;O37," ",IF('Master Inputs Start here'!$B$75="Yes",IF(O37&lt;'Master Inputs Start here'!$B$58/2,$D$15,$D$51+(($D$15-$D$51)/('Master Inputs Start here'!$B$58/2))*('Master Inputs Start here'!$B$58-'Valuation Model'!O37)),$D$15))</f>
        <v> </v>
      </c>
      <c r="P38" s="31" t="str">
        <f aca="false">IF($D$14&lt;P37," ",IF('Master Inputs Start here'!$B$75="Yes",IF(P37&lt;'Master Inputs Start here'!$B$58/2,$D$15,$D$51+(($D$15-$D$51)/('Master Inputs Start here'!$B$58/2))*('Master Inputs Start here'!$B$58-'Valuation Model'!P37)),$D$15))</f>
        <v> </v>
      </c>
      <c r="Q38" s="31" t="str">
        <f aca="false">IF($D$14&lt;Q37," ",IF('Master Inputs Start here'!$B$75="Yes",IF(Q37&lt;'Master Inputs Start here'!$B$58/2,$D$15,$D$51+(($D$15-$D$51)/('Master Inputs Start here'!$B$58/2))*('Master Inputs Start here'!$B$58-'Valuation Model'!Q37)),$D$15))</f>
        <v> </v>
      </c>
      <c r="R38" s="31" t="str">
        <f aca="false">IF($D$14&lt;R37," ",IF('Master Inputs Start here'!$B$75="Yes",IF(R37&lt;'Master Inputs Start here'!$B$58/2,$D$15,$D$51+(($D$15-$D$51)/('Master Inputs Start here'!$B$58/2))*('Master Inputs Start here'!$B$58-'Valuation Model'!R37)),$D$15))</f>
        <v> </v>
      </c>
      <c r="S38" s="101"/>
    </row>
    <row r="39" s="2" customFormat="true" ht="20" hidden="false" customHeight="true" outlineLevel="0" collapsed="false">
      <c r="B39" s="102" t="s">
        <v>332</v>
      </c>
      <c r="C39" s="99"/>
      <c r="D39" s="31" t="n">
        <f aca="false">IF($D$14&lt;D37," ",(1+D38))</f>
        <v>1.05818836243796</v>
      </c>
      <c r="E39" s="31" t="n">
        <f aca="false">IF($D$14&lt;E37," ",(1+D38)*(1+E38))</f>
        <v>1.11976261039913</v>
      </c>
      <c r="F39" s="31" t="n">
        <f aca="false">IF($D$14&lt;F37," ",(1+D38)*(1+E38)*(1+F38))</f>
        <v>1.18491976301751</v>
      </c>
      <c r="G39" s="31" t="n">
        <f aca="false">IF($D$14&lt;G37," ",(1+D38)*(1+E38)*(1+F38)*(1+G38))</f>
        <v>1.25386830364788</v>
      </c>
      <c r="H39" s="31" t="n">
        <f aca="false">IF($D$14&lt;H37," ",(1+D38)*(1+E38)*(1+F38)*(1+G38)*(1+H38))</f>
        <v>1.32682884695001</v>
      </c>
      <c r="I39" s="31" t="n">
        <f aca="false">IF($D$14&lt;I37," ",(1+D38)*(1+E38)*(1+F38)*(1+G38)*(1+H38)*(1+I38))</f>
        <v>1.39522778945633</v>
      </c>
      <c r="J39" s="31" t="n">
        <f aca="false">IF($D$14&lt;J37," ",(1+D38)*(1+E38)*(1+F38)*(1+G38)*(1+H38)*(1+I38)*(1+J38))</f>
        <v>1.45789167952873</v>
      </c>
      <c r="K39" s="31" t="n">
        <f aca="false">IF($D$14&lt;K37," ",(1+D38)*(1+E38)*(1+F38)*(1+G38)*(1+H38)*(1+I38)*(1+J38)*(1+K38))</f>
        <v>1.51369298649915</v>
      </c>
      <c r="L39" s="31" t="n">
        <f aca="false">IF($D$14&lt;L37," ",(1+D38)*(1+E38)*(1+F38)*(1+G38)*(1+H38)*(1+I38)*(1+J38)*(1+K38)*(1+L38))</f>
        <v>1.56158270945277</v>
      </c>
      <c r="M39" s="31" t="n">
        <f aca="false">IF($D$14&lt;M37," ",(1+D38)*(1+E38)*(1+F38)*(1+G38)*(1+H38)*(1+I38)*(1+J38)*(1+K38)*(1+L38)*(1+M38))</f>
        <v>1.60062227718909</v>
      </c>
      <c r="N39" s="31" t="str">
        <f aca="false">IF($D$14&lt;N37," ",(1+D38)*(1+E38)*(1+F38)*(1+G38)*(1+H38)*(1+I38)*(1+J38)*(1+K38)*(1+L38)*(1+M38)*(1+N38))</f>
        <v> </v>
      </c>
      <c r="O39" s="31" t="str">
        <f aca="false">IF($D$14&lt;O37," ",(1+D38)*(1+E38)*(1+F38)*(1+G38)*(1+H38)*(1+I38)*(1+J38)*(1+K38)*(1+L38)*(1+M38)*(1+N38)*(1+O38))</f>
        <v> </v>
      </c>
      <c r="P39" s="31" t="str">
        <f aca="false">IF($D$14&lt;P37," ",(1+D38)*(1+E38)*(1+F38)*(1+G38)*(1+H38)*(1+I38)*(1+J38)*(1+K38)*(1+L38)*(1+M38)*(1+N38)*(1+O38)*(1+P38))</f>
        <v> </v>
      </c>
      <c r="Q39" s="31" t="str">
        <f aca="false">IF($D$14&lt;Q37," ",(1+D38)*(1+E38)*(1+F38)*(1+G38)*(1+H38)*(1+I38)*(1+J38)*(1+K38)*(1+L38)*(1+M38)*(1+N38)*(1+O38)*(1+P38)*(1+Q38))</f>
        <v> </v>
      </c>
      <c r="R39" s="31" t="str">
        <f aca="false">IF($D$14&lt;R37," ",(1+D38)*(1+E38)*(1+F38)*(1+G38)*(1+H38)*(1+I38)*(1+J38)*(1+K38)*(1+L38)*(1+M38)*(1+N38)*(1+O38)*(1+P38)*(1+Q38)*(1+R38))</f>
        <v> </v>
      </c>
      <c r="S39" s="101"/>
    </row>
    <row r="40" s="2" customFormat="true" ht="20" hidden="false" customHeight="true" outlineLevel="0" collapsed="false">
      <c r="B40" s="102" t="s">
        <v>333</v>
      </c>
      <c r="C40" s="99"/>
      <c r="D40" s="31" t="n">
        <f aca="false">IF($D$14&lt;D37," ",IF('Master Inputs Start here'!$B$75="Yes",IF(D37&lt;'Master Inputs Start here'!$B$58/2,$D$24,$D$52+(($D$24-$D$52)/('Master Inputs Start here'!$B$58/2))*('Master Inputs Start here'!$B$58-'Valuation Model'!D37)),$D$24))</f>
        <v>0.595409517334057</v>
      </c>
      <c r="E40" s="31" t="n">
        <f aca="false">IF($D$14&lt;E37," ",IF('Master Inputs Start here'!$B$75="Yes",IF(E37&lt;'Master Inputs Start here'!$B$58/2,$D$24,$D$52+(($D$24-$D$52)/('Master Inputs Start here'!$B$58/2))*('Master Inputs Start here'!$B$58-'Valuation Model'!E37)),$D$24))</f>
        <v>0.595409517334057</v>
      </c>
      <c r="F40" s="31" t="n">
        <f aca="false">IF($D$14&lt;F37," ",IF('Master Inputs Start here'!$B$75="Yes",IF(F37&lt;'Master Inputs Start here'!$B$58/2,$D$24,$D$52+(($D$24-$D$52)/('Master Inputs Start here'!$B$58/2))*('Master Inputs Start here'!$B$58-'Valuation Model'!F37)),$D$24))</f>
        <v>0.595409517334057</v>
      </c>
      <c r="G40" s="31" t="n">
        <f aca="false">IF($D$14&lt;G37," ",IF('Master Inputs Start here'!$B$75="Yes",IF(G37&lt;'Master Inputs Start here'!$B$58/2,$D$24,$D$52+(($D$24-$D$52)/('Master Inputs Start here'!$B$58/2))*('Master Inputs Start here'!$B$58-'Valuation Model'!G37)),$D$24))</f>
        <v>0.595409517334057</v>
      </c>
      <c r="H40" s="31" t="n">
        <f aca="false">IF($D$14&lt;H37," ",IF('Master Inputs Start here'!$B$75="Yes",IF(H37&lt;'Master Inputs Start here'!$B$58/2,$D$24,$D$52+(($D$24-$D$52)/('Master Inputs Start here'!$B$58/2))*('Master Inputs Start here'!$B$58-'Valuation Model'!H37)),$D$24))</f>
        <v>0.595409517334057</v>
      </c>
      <c r="I40" s="31" t="n">
        <f aca="false">IF($D$14&lt;I37," ",IF('Master Inputs Start here'!$B$75="Yes",IF(I37&lt;'Master Inputs Start here'!$B$58/2,$D$24,$D$52+(($D$24-$D$52)/('Master Inputs Start here'!$B$58/2))*('Master Inputs Start here'!$B$58-'Valuation Model'!I37)),$D$24))</f>
        <v>0.517994280533912</v>
      </c>
      <c r="J40" s="31" t="n">
        <f aca="false">IF($D$14&lt;J37," ",IF('Master Inputs Start here'!$B$75="Yes",IF(J37&lt;'Master Inputs Start here'!$B$58/2,$D$24,$D$52+(($D$24-$D$52)/('Master Inputs Start here'!$B$58/2))*('Master Inputs Start here'!$B$58-'Valuation Model'!J37)),$D$24))</f>
        <v>0.440579043733767</v>
      </c>
      <c r="K40" s="31" t="n">
        <f aca="false">IF($D$14&lt;K37," ",IF('Master Inputs Start here'!$B$75="Yes",IF(K37&lt;'Master Inputs Start here'!$B$58/2,$D$24,$D$52+(($D$24-$D$52)/('Master Inputs Start here'!$B$58/2))*('Master Inputs Start here'!$B$58-'Valuation Model'!K37)),$D$24))</f>
        <v>0.363163806933623</v>
      </c>
      <c r="L40" s="31" t="n">
        <f aca="false">IF($D$14&lt;L37," ",IF('Master Inputs Start here'!$B$75="Yes",IF(L37&lt;'Master Inputs Start here'!$B$58/2,$D$24,$D$52+(($D$24-$D$52)/('Master Inputs Start here'!$B$58/2))*('Master Inputs Start here'!$B$58-'Valuation Model'!L37)),$D$24))</f>
        <v>0.285748570133478</v>
      </c>
      <c r="M40" s="31" t="n">
        <f aca="false">IF($D$14&lt;M37," ",IF('Master Inputs Start here'!$B$75="Yes",IF(M37&lt;'Master Inputs Start here'!$B$58/2,$D$24,$D$52+(($D$24-$D$52)/('Master Inputs Start here'!$B$58/2))*('Master Inputs Start here'!$B$58-'Valuation Model'!M37)),$D$24))</f>
        <v>0.208333333333333</v>
      </c>
      <c r="N40" s="31" t="str">
        <f aca="false">IF($D$14&lt;N37," ",IF('Master Inputs Start here'!$B$75="Yes",IF(N37&lt;'Master Inputs Start here'!$B$58/2,$D$24,$D$52+(($D$24-$D$52)/('Master Inputs Start here'!$B$58/2))*('Master Inputs Start here'!$B$58-'Valuation Model'!N37)),$D$24))</f>
        <v> </v>
      </c>
      <c r="O40" s="31" t="str">
        <f aca="false">IF($D$14&lt;O37," ",IF('Master Inputs Start here'!$B$75="Yes",IF(O37&lt;'Master Inputs Start here'!$B$58/2,$D$24,$D$52+(($D$24-$D$52)/('Master Inputs Start here'!$B$58/2))*('Master Inputs Start here'!$B$58-'Valuation Model'!O37)),$D$24))</f>
        <v> </v>
      </c>
      <c r="P40" s="31" t="str">
        <f aca="false">IF($D$14&lt;P37," ",IF('Master Inputs Start here'!$B$75="Yes",IF(P37&lt;'Master Inputs Start here'!$B$58/2,$D$24,$D$52+(($D$24-$D$52)/('Master Inputs Start here'!$B$58/2))*('Master Inputs Start here'!$B$58-'Valuation Model'!P37)),$D$24))</f>
        <v> </v>
      </c>
      <c r="Q40" s="31" t="str">
        <f aca="false">IF($D$14&lt;Q37," ",IF('Master Inputs Start here'!$B$75="Yes",IF(Q37&lt;'Master Inputs Start here'!$B$58/2,$D$24,$D$52+(($D$24-$D$52)/('Master Inputs Start here'!$B$58/2))*('Master Inputs Start here'!$B$58-'Valuation Model'!Q37)),$D$24))</f>
        <v> </v>
      </c>
      <c r="R40" s="31" t="str">
        <f aca="false">IF($D$14&lt;R37," ",IF('Master Inputs Start here'!$B$75="Yes",IF(R37&lt;'Master Inputs Start here'!$B$58/2,$D$24,$D$52+(($D$24-$D$52)/('Master Inputs Start here'!$B$58/2))*('Master Inputs Start here'!$B$58-'Valuation Model'!R37)),$D$24))</f>
        <v> </v>
      </c>
      <c r="S40" s="101"/>
    </row>
    <row r="41" s="2" customFormat="true" ht="20" hidden="false" customHeight="true" outlineLevel="0" collapsed="false">
      <c r="B41" s="102" t="s">
        <v>129</v>
      </c>
      <c r="C41" s="103" t="n">
        <f aca="false">IF('Master Inputs Start here'!B6="yes",D3+'R&amp;D converter'!D40,D3)</f>
        <v>53293.0087844217</v>
      </c>
      <c r="D41" s="104" t="n">
        <f aca="false">IF($D$14&lt;D37," ",C41*(1+D38))</f>
        <v>56394.041694979</v>
      </c>
      <c r="E41" s="104" t="n">
        <f aca="false">IF($D$14&lt;E37," ",D41*(1+E38))</f>
        <v>59675.5186324679</v>
      </c>
      <c r="F41" s="104" t="n">
        <f aca="false">IF($D$14&lt;F37," ",E41*(1+F38))</f>
        <v>63147.9393393272</v>
      </c>
      <c r="G41" s="104" t="n">
        <f aca="false">IF($D$14&lt;G37," ",F41*(1+G38))</f>
        <v>66822.4145208142</v>
      </c>
      <c r="H41" s="104" t="n">
        <f aca="false">IF($D$14&lt;H37," ",G41*(1+H38))</f>
        <v>70710.701395931</v>
      </c>
      <c r="I41" s="104" t="n">
        <f aca="false">IF($D$14&lt;I37," ",H41*(1+I38))</f>
        <v>74355.8868397657</v>
      </c>
      <c r="J41" s="104" t="n">
        <f aca="false">IF($D$14&lt;J37," ",I41*(1+J38))</f>
        <v>77695.4340838602</v>
      </c>
      <c r="K41" s="104" t="n">
        <f aca="false">IF($D$14&lt;K37," ",J41*(1+K38))</f>
        <v>80669.2536264166</v>
      </c>
      <c r="L41" s="104" t="n">
        <f aca="false">IF($D$14&lt;L37," ",K41*(1+L38))</f>
        <v>83221.4410524677</v>
      </c>
      <c r="M41" s="104" t="n">
        <f aca="false">IF($D$14&lt;M37," ",L41*(1+M38))</f>
        <v>85301.9770787794</v>
      </c>
      <c r="N41" s="104" t="str">
        <f aca="false">IF($D$14&lt;N37," ",M41*(1+N38))</f>
        <v> </v>
      </c>
      <c r="O41" s="104" t="str">
        <f aca="false">IF($D$14&lt;O37," ",N41*(1+O38))</f>
        <v> </v>
      </c>
      <c r="P41" s="104" t="str">
        <f aca="false">IF($D$14&lt;P37," ",O41*(1+P38))</f>
        <v> </v>
      </c>
      <c r="Q41" s="104" t="str">
        <f aca="false">IF($D$14&lt;Q37," ",P41*(1+Q38))</f>
        <v> </v>
      </c>
      <c r="R41" s="104" t="str">
        <f aca="false">IF($D$14&lt;R37," ",Q41*(1+R38))</f>
        <v> </v>
      </c>
      <c r="S41" s="101"/>
    </row>
    <row r="42" s="2" customFormat="true" ht="20" hidden="false" customHeight="true" outlineLevel="0" collapsed="false">
      <c r="B42" s="102" t="s">
        <v>334</v>
      </c>
      <c r="C42" s="105" t="n">
        <f aca="false">'Master Inputs Start here'!B16</f>
        <v>0.23976919662672</v>
      </c>
      <c r="D42" s="31" t="n">
        <f aca="false">IF($D$14&lt;D37," ",$S$42-($D$14-D37)*($S$42-$C$42)/$D$14)</f>
        <v>0.255792276964048</v>
      </c>
      <c r="E42" s="31" t="n">
        <f aca="false">IF($D$14&lt;E37," ",$S$42-($D$14-E37)*($S$42-$C$42)/$D$14)</f>
        <v>0.271815357301376</v>
      </c>
      <c r="F42" s="31" t="n">
        <f aca="false">IF($D$14&lt;F37," ",$S$42-($D$14-F37)*($S$42-$C$42)/$D$14)</f>
        <v>0.287838437638704</v>
      </c>
      <c r="G42" s="31" t="n">
        <f aca="false">IF($D$14&lt;G37," ",$S$42-($D$14-G37)*($S$42-$C$42)/$D$14)</f>
        <v>0.303861517976032</v>
      </c>
      <c r="H42" s="31" t="n">
        <f aca="false">IF($D$14&lt;H37," ",$S$42-($D$14-H37)*($S$42-$C$42)/$D$14)</f>
        <v>0.31988459831336</v>
      </c>
      <c r="I42" s="31" t="n">
        <f aca="false">IF($D$14&lt;I37," ",$S$42-($D$14-I37)*($S$42-$C$42)/$D$14)</f>
        <v>0.335907678650688</v>
      </c>
      <c r="J42" s="31" t="n">
        <f aca="false">IF($D$14&lt;J37," ",$S$42-($D$14-J37)*($S$42-$C$42)/$D$14)</f>
        <v>0.351930758988016</v>
      </c>
      <c r="K42" s="31" t="n">
        <f aca="false">IF($D$14&lt;K37," ",$S$42-($D$14-K37)*($S$42-$C$42)/$D$14)</f>
        <v>0.367953839325344</v>
      </c>
      <c r="L42" s="31" t="n">
        <f aca="false">IF($D$14&lt;L37," ",$S$42-($D$14-L37)*($S$42-$C$42)/$D$14)</f>
        <v>0.383976919662672</v>
      </c>
      <c r="M42" s="31" t="n">
        <f aca="false">IF($D$14&lt;M37," ",$S$42-($D$14-M37)*($S$42-$C$42)/$D$14)</f>
        <v>0.4</v>
      </c>
      <c r="N42" s="31" t="str">
        <f aca="false">IF($D$14&lt;N37," ",$S$42-($D$14-N37)*($S$42-$C$42)/$D$14)</f>
        <v> </v>
      </c>
      <c r="O42" s="31" t="str">
        <f aca="false">IF($D$14&lt;O37," ",$S$42-($D$14-O37)*($S$42-$C$42)/$D$14)</f>
        <v> </v>
      </c>
      <c r="P42" s="31" t="str">
        <f aca="false">IF($D$14&lt;P37," ",$S$42-($D$14-P37)*($S$42-$C$42)/$D$14)</f>
        <v> </v>
      </c>
      <c r="Q42" s="31" t="str">
        <f aca="false">IF($D$14&lt;Q37," ",$S$42-($D$14-Q37)*($S$42-$C$42)/$D$14)</f>
        <v> </v>
      </c>
      <c r="R42" s="31" t="str">
        <f aca="false">IF($D$14&lt;R37," ",$S$42-($D$14-R37)*($S$42-$C$42)/$D$14)</f>
        <v> </v>
      </c>
      <c r="S42" s="96" t="n">
        <f aca="false">'Master Inputs Start here'!B83</f>
        <v>0.4</v>
      </c>
    </row>
    <row r="43" s="2" customFormat="true" ht="20" hidden="false" customHeight="true" outlineLevel="0" collapsed="false">
      <c r="B43" s="102" t="s">
        <v>335</v>
      </c>
      <c r="C43" s="106" t="n">
        <f aca="false">C41*(1-C42)</f>
        <v>40514.9868823602</v>
      </c>
      <c r="D43" s="106" t="n">
        <f aca="false">IF($D$14&lt;D37," ",D41*(1-D42))</f>
        <v>41968.8813626149</v>
      </c>
      <c r="E43" s="106" t="n">
        <f aca="false">IF($D$14&lt;E37," ",E41*(1-E42))</f>
        <v>43454.7962132387</v>
      </c>
      <c r="F43" s="106" t="n">
        <f aca="false">IF($D$14&lt;F37," ",F41*(1-F42))</f>
        <v>44971.5351397916</v>
      </c>
      <c r="G43" s="106" t="n">
        <f aca="false">IF($D$14&lt;G37," ",G41*(1-G42))</f>
        <v>46517.654209696</v>
      </c>
      <c r="H43" s="106" t="n">
        <f aca="false">IF($D$14&lt;H37," ",H41*(1-H42))</f>
        <v>48091.4370834376</v>
      </c>
      <c r="I43" s="106" t="n">
        <f aca="false">IF($D$14&lt;I37," ",I41*(1-I42))</f>
        <v>49379.1734974067</v>
      </c>
      <c r="J43" s="106" t="n">
        <f aca="false">IF($D$14&lt;J37," ",J41*(1-J42))</f>
        <v>50352.0209968239</v>
      </c>
      <c r="K43" s="106" t="n">
        <f aca="false">IF($D$14&lt;K37," ",K41*(1-K42))</f>
        <v>50986.6920390667</v>
      </c>
      <c r="L43" s="106" t="n">
        <f aca="false">IF($D$14&lt;L37," ",L41*(1-L42))</f>
        <v>51266.3284672525</v>
      </c>
      <c r="M43" s="106" t="n">
        <f aca="false">IF($D$14&lt;M37," ",M41*(1-M42))</f>
        <v>51181.1862472676</v>
      </c>
      <c r="N43" s="106" t="str">
        <f aca="false">IF($D$14&lt;N37," ",N41*(1-N42))</f>
        <v> </v>
      </c>
      <c r="O43" s="106" t="str">
        <f aca="false">IF($D$14&lt;O37," ",O41*(1-O42))</f>
        <v> </v>
      </c>
      <c r="P43" s="106" t="str">
        <f aca="false">IF($D$14&lt;P37," ",P41*(1-P42))</f>
        <v> </v>
      </c>
      <c r="Q43" s="106" t="str">
        <f aca="false">IF($D$14&lt;Q37," ",Q41*(1-Q42))</f>
        <v> </v>
      </c>
      <c r="R43" s="106" t="str">
        <f aca="false">IF($D$14&lt;R37," ",R41*(1-R42))</f>
        <v> </v>
      </c>
      <c r="S43" s="77" t="n">
        <f aca="false">(MAX(C43:R43)/(1-D22))*(1-E22)*(1+D51)</f>
        <v>52547.9866789338</v>
      </c>
    </row>
    <row r="44" s="2" customFormat="true" ht="20" hidden="false" customHeight="true" outlineLevel="0" collapsed="false">
      <c r="B44" s="102" t="s">
        <v>336</v>
      </c>
      <c r="C44" s="103" t="n">
        <f aca="false">D5-D6</f>
        <v>18879.0087844217</v>
      </c>
      <c r="D44" s="106" t="n">
        <f aca="false">IF($D$14&lt;D37," ",D40*D43-D45)</f>
        <v>23075.7871683793</v>
      </c>
      <c r="E44" s="106" t="n">
        <f aca="false">IF($D$14&lt;E37," ",E40*E43-E45)</f>
        <v>23849.2074116987</v>
      </c>
      <c r="F44" s="106" t="n">
        <f aca="false">IF($D$14&lt;F37," ",F40*F43-F45)</f>
        <v>24634.5037961782</v>
      </c>
      <c r="G44" s="106" t="n">
        <f aca="false">IF($D$14&lt;G37," ",G40*G43-G45)</f>
        <v>25430.439715825</v>
      </c>
      <c r="H44" s="106" t="n">
        <f aca="false">IF($D$14&lt;H37," ",H40*H43-H45)</f>
        <v>26235.5944412365</v>
      </c>
      <c r="I44" s="106" t="n">
        <f aca="false">IF($D$14&lt;I37," ",I40*I43-I45)</f>
        <v>23329.5826131955</v>
      </c>
      <c r="J44" s="106" t="n">
        <f aca="false">IF($D$14&lt;J37," ",J40*J43-J45)</f>
        <v>20124.0325386031</v>
      </c>
      <c r="K44" s="106" t="n">
        <f aca="false">IF($D$14&lt;K37," ",K40*K43-K45)</f>
        <v>16682.1090185143</v>
      </c>
      <c r="L44" s="106" t="n">
        <f aca="false">IF($D$14&lt;L37," ",L40*L43-L45)</f>
        <v>13074.9533031332</v>
      </c>
      <c r="M44" s="106" t="n">
        <f aca="false">IF($D$14&lt;M37," ",M40*M43-M45)</f>
        <v>9379.36038508367</v>
      </c>
      <c r="N44" s="106" t="str">
        <f aca="false">IF($D$14&lt;N37," ",N40*N43-N45)</f>
        <v> </v>
      </c>
      <c r="O44" s="106" t="str">
        <f aca="false">IF($D$14&lt;O37," ",O40*O43-O45)</f>
        <v> </v>
      </c>
      <c r="P44" s="77" t="str">
        <f aca="false">IF($D$14&lt;P37," ",P40*P43-P45)</f>
        <v> </v>
      </c>
      <c r="Q44" s="77" t="str">
        <f aca="false">IF($D$14&lt;Q37," ",Q40*Q43-Q45)</f>
        <v> </v>
      </c>
      <c r="R44" s="77" t="str">
        <f aca="false">IF($D$14&lt;R37," ",R40*R43-R45)</f>
        <v> </v>
      </c>
      <c r="S44" s="77" t="n">
        <f aca="false">IF('Master Inputs Start here'!B85="yes",'Valuation Model'!E24*S43-S45,('Master Inputs Start here'!B87-1)*D6*(1+'Valuation Model'!D34)^D14*(1+D51))</f>
        <v>9500.65101935713</v>
      </c>
    </row>
    <row r="45" s="2" customFormat="true" ht="20" hidden="false" customHeight="true" outlineLevel="0" collapsed="false">
      <c r="B45" s="102" t="s">
        <v>337</v>
      </c>
      <c r="C45" s="106" t="n">
        <f aca="false">D10</f>
        <v>5244</v>
      </c>
      <c r="D45" s="106" t="n">
        <f aca="false">IF($D$14&lt;D37," ",($D$8*(D39-1)*$D$35))</f>
        <v>1912.88422678549</v>
      </c>
      <c r="E45" s="106" t="n">
        <f aca="false">IF($D$14&lt;E37," ",($D$8*(E39-D39)*$D$35))</f>
        <v>2024.19182747554</v>
      </c>
      <c r="F45" s="106" t="n">
        <f aca="false">IF($D$14&lt;F37," ",($D$8*(F39-E39)*$D$35))</f>
        <v>2141.97623517664</v>
      </c>
      <c r="G45" s="106" t="n">
        <f aca="false">IF($D$14&lt;G37," ",($D$8*(G39-F39)*$D$35))</f>
        <v>2266.61432468259</v>
      </c>
      <c r="H45" s="106" t="n">
        <f aca="false">IF($D$14&lt;H37," ",($D$8*(H39-G39)*$D$35))</f>
        <v>2398.5049005143</v>
      </c>
      <c r="I45" s="106" t="n">
        <f aca="false">IF($D$14&lt;I37," ",($D$8*(I39-H39)*$D$35))</f>
        <v>2248.5468359529</v>
      </c>
      <c r="J45" s="106" t="n">
        <f aca="false">IF($D$14&lt;J37," ",($D$8*(J39-I39)*$D$35))</f>
        <v>2060.01272224016</v>
      </c>
      <c r="K45" s="106" t="n">
        <f aca="false">IF($D$14&lt;K37," ",($D$8*(K39-J39)*$D$35))</f>
        <v>1834.41216534535</v>
      </c>
      <c r="L45" s="106" t="n">
        <f aca="false">IF($D$14&lt;L37," ",($D$8*(L39-K39)*$D$35))</f>
        <v>1574.32675237747</v>
      </c>
      <c r="M45" s="106" t="n">
        <f aca="false">IF($D$14&lt;M37," ",($D$8*(M39-L39)*$D$35))</f>
        <v>1283.38674976375</v>
      </c>
      <c r="N45" s="106" t="str">
        <f aca="false">IF($D$14&lt;N37," ",($D$8*(N39-M39)*$D$35))</f>
        <v> </v>
      </c>
      <c r="O45" s="106" t="str">
        <f aca="false">IF($D$14&lt;O37," ",($D$8*(O39-N39)*$D$35))</f>
        <v> </v>
      </c>
      <c r="P45" s="77" t="str">
        <f aca="false">IF($D$14&lt;P37," ",($D$8*(P39-O39)*$D$35))</f>
        <v> </v>
      </c>
      <c r="Q45" s="77" t="str">
        <f aca="false">IF($D$14&lt;Q37," ",($D$8*(Q39-P39)*$D$35))</f>
        <v> </v>
      </c>
      <c r="R45" s="77" t="str">
        <f aca="false">IF($D$14&lt;R37," ",($D$8*(R39-Q39)*$D$35))</f>
        <v> </v>
      </c>
      <c r="S45" s="77" t="n">
        <f aca="false">(D8*(1+D34)^D14*(1+D51)-D8*(1+D34)^D14)*D35</f>
        <v>1446.84620542075</v>
      </c>
    </row>
    <row r="46" s="2" customFormat="true" ht="20" hidden="false" customHeight="true" outlineLevel="0" collapsed="false">
      <c r="B46" s="102" t="s">
        <v>338</v>
      </c>
      <c r="C46" s="106" t="n">
        <f aca="false">C43-C44-C45</f>
        <v>16391.9780979385</v>
      </c>
      <c r="D46" s="106" t="n">
        <f aca="false">IF($D$14&lt;D37," ",D43-D44-D45)</f>
        <v>16980.2099674501</v>
      </c>
      <c r="E46" s="106" t="n">
        <f aca="false">IF($D$14&lt;E37," ",E43-E44-E45)</f>
        <v>17581.3969740645</v>
      </c>
      <c r="F46" s="106" t="n">
        <f aca="false">IF($D$14&lt;F37," ",F43-F44-F45)</f>
        <v>18195.0551084367</v>
      </c>
      <c r="G46" s="106" t="n">
        <f aca="false">IF($D$14&lt;G37," ",G43-G44-G45)</f>
        <v>18820.6001691883</v>
      </c>
      <c r="H46" s="106" t="n">
        <f aca="false">IF($D$14&lt;H37," ",H43-H44-H45)</f>
        <v>19457.3377416869</v>
      </c>
      <c r="I46" s="106" t="n">
        <f aca="false">IF($D$14&lt;I37," ",I43-I44-I45)</f>
        <v>23801.0440482583</v>
      </c>
      <c r="J46" s="106" t="n">
        <f aca="false">IF($D$14&lt;J37," ",J43-J44-J45)</f>
        <v>28167.9757359807</v>
      </c>
      <c r="K46" s="106" t="n">
        <f aca="false">IF($D$14&lt;K37," ",K43-K44-K45)</f>
        <v>32470.170855207</v>
      </c>
      <c r="L46" s="106" t="n">
        <f aca="false">IF($D$14&lt;L37," ",L43-L44-L45)</f>
        <v>36617.0484117419</v>
      </c>
      <c r="M46" s="106" t="n">
        <f aca="false">IF($D$14&lt;M37," ",M43-M44-M45)</f>
        <v>40518.4391124202</v>
      </c>
      <c r="N46" s="106" t="str">
        <f aca="false">IF($D$14&lt;N37," ",N43-N44-N45)</f>
        <v> </v>
      </c>
      <c r="O46" s="106" t="str">
        <f aca="false">IF($D$14&lt;O37," ",O43-O44-O45)</f>
        <v> </v>
      </c>
      <c r="P46" s="77" t="str">
        <f aca="false">IF($D$14&lt;P37," ",P43-P44-P45)</f>
        <v> </v>
      </c>
      <c r="Q46" s="77" t="str">
        <f aca="false">IF($D$14&lt;Q37," ",Q43-Q44-Q45)</f>
        <v> </v>
      </c>
      <c r="R46" s="77" t="str">
        <f aca="false">IF($D$14&lt;R37," ",R43-R44-R45)</f>
        <v> </v>
      </c>
      <c r="S46" s="107" t="n">
        <f aca="false">S43-S44-S45</f>
        <v>41600.4894541559</v>
      </c>
    </row>
    <row r="47" s="2" customFormat="true" ht="20" hidden="false" customHeight="true" outlineLevel="0" collapsed="false">
      <c r="B47" s="102" t="s">
        <v>339</v>
      </c>
      <c r="C47" s="77"/>
      <c r="D47" s="31" t="n">
        <f aca="false">IF($D$14&lt;D37," ",IF('Master Inputs Start here'!$B$75="Yes",IF(D37&lt;'Master Inputs Start here'!$B$58/2,$D$31,$D$58+(($D$31-$D$58)/('Master Inputs Start here'!$B$58/2))*('Master Inputs Start here'!$B$58-'Valuation Model'!D37)),$D$31))</f>
        <v>0.0580393515266885</v>
      </c>
      <c r="E47" s="31" t="n">
        <f aca="false">IF($D$14&lt;E37," ",IF('Master Inputs Start here'!$B$75="Yes",IF(E37&lt;'Master Inputs Start here'!$B$58/2,$D$31,$D$58+(($D$31-$D$58)/('Master Inputs Start here'!$B$58/2))*('Master Inputs Start here'!$B$58-'Valuation Model'!E37)),$D$31))</f>
        <v>0.0580393515266885</v>
      </c>
      <c r="F47" s="31" t="n">
        <f aca="false">IF($D$14&lt;F37," ",IF('Master Inputs Start here'!$B$75="Yes",IF(F37&lt;'Master Inputs Start here'!$B$58/2,$D$31,$D$58+(($D$31-$D$58)/('Master Inputs Start here'!$B$58/2))*('Master Inputs Start here'!$B$58-'Valuation Model'!F37)),$D$31))</f>
        <v>0.0580393515266885</v>
      </c>
      <c r="G47" s="31" t="n">
        <f aca="false">IF($D$14&lt;G37," ",IF('Master Inputs Start here'!$B$75="Yes",IF(G37&lt;'Master Inputs Start here'!$B$58/2,$D$31,$D$58+(($D$31-$D$58)/('Master Inputs Start here'!$B$58/2))*('Master Inputs Start here'!$B$58-'Valuation Model'!G37)),$D$31))</f>
        <v>0.0580393515266885</v>
      </c>
      <c r="H47" s="31" t="n">
        <f aca="false">IF($D$14&lt;H37," ",IF('Master Inputs Start here'!$B$75="Yes",IF(H37&lt;'Master Inputs Start here'!$B$58/2,$D$31,$D$58+(($D$31-$D$58)/('Master Inputs Start here'!$B$58/2))*('Master Inputs Start here'!$B$58-'Valuation Model'!H37)),$D$31))</f>
        <v>0.0580393515266885</v>
      </c>
      <c r="I47" s="31" t="n">
        <f aca="false">IF($D$14&lt;I37," ",IF('Master Inputs Start here'!$B$75="Yes",IF(I37&lt;'Master Inputs Start here'!$B$58/2,$D$31,$D$58+(($D$31-$D$58)/('Master Inputs Start here'!$B$58/2))*('Master Inputs Start here'!$B$58-'Valuation Model'!I37)),$D$31))</f>
        <v>0.0587006114613368</v>
      </c>
      <c r="J47" s="31" t="n">
        <f aca="false">IF($D$14&lt;J37," ",IF('Master Inputs Start here'!$B$75="Yes",IF(J37&lt;'Master Inputs Start here'!$B$58/2,$D$31,$D$58+(($D$31-$D$58)/('Master Inputs Start here'!$B$58/2))*('Master Inputs Start here'!$B$58-'Valuation Model'!J37)),$D$31))</f>
        <v>0.0593618713959852</v>
      </c>
      <c r="K47" s="31" t="n">
        <f aca="false">IF($D$14&lt;K37," ",IF('Master Inputs Start here'!$B$75="Yes",IF(K37&lt;'Master Inputs Start here'!$B$58/2,$D$31,$D$58+(($D$31-$D$58)/('Master Inputs Start here'!$B$58/2))*('Master Inputs Start here'!$B$58-'Valuation Model'!K37)),$D$31))</f>
        <v>0.0600231313306336</v>
      </c>
      <c r="L47" s="31" t="n">
        <f aca="false">IF($D$14&lt;L37," ",IF('Master Inputs Start here'!$B$75="Yes",IF(L37&lt;'Master Inputs Start here'!$B$58/2,$D$31,$D$58+(($D$31-$D$58)/('Master Inputs Start here'!$B$58/2))*('Master Inputs Start here'!$B$58-'Valuation Model'!L37)),$D$31))</f>
        <v>0.0606843912652819</v>
      </c>
      <c r="M47" s="31" t="n">
        <f aca="false">IF($D$14&lt;M37," ",IF('Master Inputs Start here'!$B$75="Yes",IF(M37&lt;'Master Inputs Start here'!$B$58/2,$D$31,$D$58+(($D$31-$D$58)/('Master Inputs Start here'!$B$58/2))*('Master Inputs Start here'!$B$58-'Valuation Model'!M37)),$D$31))</f>
        <v>0.0613456511999303</v>
      </c>
      <c r="N47" s="31" t="str">
        <f aca="false">IF($D$14&lt;N37," ",IF('Master Inputs Start here'!$B$75="Yes",IF(N37&lt;'Master Inputs Start here'!$B$58/2,$D$31,$D$58+(($D$31-$D$58)/('Master Inputs Start here'!$B$58/2))*('Master Inputs Start here'!$B$58-'Valuation Model'!N37)),$D$31))</f>
        <v> </v>
      </c>
      <c r="O47" s="31" t="str">
        <f aca="false">IF($D$14&lt;O37," ",IF('Master Inputs Start here'!$B$75="Yes",IF(O37&lt;'Master Inputs Start here'!$B$58/2,$D$31,$D$58+(($D$31-$D$58)/('Master Inputs Start here'!$B$58/2))*('Master Inputs Start here'!$B$58-'Valuation Model'!O37)),$D$31))</f>
        <v> </v>
      </c>
      <c r="P47" s="31" t="str">
        <f aca="false">IF($D$14&lt;P37," ",IF('Master Inputs Start here'!$B$75="Yes",IF(P37&lt;'Master Inputs Start here'!$B$58/2,$D$31,$D$58+(($D$31-$D$58)/('Master Inputs Start here'!$B$58/2))*('Master Inputs Start here'!$B$58-'Valuation Model'!P37)),$D$31))</f>
        <v> </v>
      </c>
      <c r="Q47" s="31" t="str">
        <f aca="false">IF($D$14&lt;Q37," ",IF('Master Inputs Start here'!$B$75="Yes",IF(Q37&lt;'Master Inputs Start here'!$B$58/2,$D$31,$D$58+(($D$31-$D$58)/('Master Inputs Start here'!$B$58/2))*('Master Inputs Start here'!$B$58-'Valuation Model'!Q37)),$D$31))</f>
        <v> </v>
      </c>
      <c r="R47" s="31" t="str">
        <f aca="false">IF($D$14&lt;R37," ",IF('Master Inputs Start here'!$B$75="Yes",IF(R37&lt;'Master Inputs Start here'!$B$58/2,$D$31,$D$58+(($D$31-$D$58)/('Master Inputs Start here'!$B$58/2))*('Master Inputs Start here'!$B$58-'Valuation Model'!R37)),$D$31))</f>
        <v> </v>
      </c>
      <c r="S47" s="107"/>
    </row>
    <row r="48" s="2" customFormat="true" ht="20" hidden="false" customHeight="true" outlineLevel="0" collapsed="false">
      <c r="B48" s="102" t="s">
        <v>340</v>
      </c>
      <c r="C48" s="77"/>
      <c r="D48" s="108" t="n">
        <f aca="false">IF($D$14&lt;D37," ",(1+D47))</f>
        <v>1.05803935152669</v>
      </c>
      <c r="E48" s="108" t="n">
        <f aca="false">IF($D$14&lt;E37," ",(1+D47)*(1+E47))</f>
        <v>1.11944726937902</v>
      </c>
      <c r="F48" s="108" t="n">
        <f aca="false">IF($D$14&lt;F37," ",(1+D47)*(1+E47)*(1+F47))</f>
        <v>1.1844192629621</v>
      </c>
      <c r="G48" s="108" t="n">
        <f aca="false">IF($D$14&lt;G37," ",(1+D47)*(1+E47)*(1+F47)*(1+G47))</f>
        <v>1.25316218892013</v>
      </c>
      <c r="H48" s="108" t="n">
        <f aca="false">IF($D$14&lt;H37," ",(1+D47)*(1+E47)*(1+F47)*(1+G47)*(1+H47))</f>
        <v>1.32589490972282</v>
      </c>
      <c r="I48" s="108" t="n">
        <f aca="false">IF($D$14&lt;I37," ",(1+D47)*(1+E47)*(1+F47)*(1+G47)*(1+H47)*(1+I47))</f>
        <v>1.40372575165703</v>
      </c>
      <c r="J48" s="108" t="n">
        <f aca="false">IF($D$14&lt;J37," ",(1+D47)*(1+E47)*(1+F47)*(1+G47)*(1+H47)*(1+I47)*(1+J47))</f>
        <v>1.48705353920212</v>
      </c>
      <c r="K48" s="108" t="n">
        <f aca="false">IF($D$14&lt;K37," ",(1+D47)*(1+E47)*(1+F47)*(1+G47)*(1+H47)*(1+I47)*(1+J47)*(1+K47))</f>
        <v>1.57631114908134</v>
      </c>
      <c r="L48" s="108" t="n">
        <f aca="false">IF($D$14&lt;L37," ",(1+D47)*(1+E47)*(1+F47)*(1+G47)*(1+H47)*(1+I47)*(1+J47)*(1+K47)*(1+L47))</f>
        <v>1.67196863160802</v>
      </c>
      <c r="M48" s="108" t="n">
        <f aca="false">IF($D$14&lt;M37," ",(1+D47)*(1+E47)*(1+F47)*(1+G47)*(1+H47)*(1+I47)*(1+J47)*(1+K47)*(1+L47)*(1+M47))</f>
        <v>1.77453663609986</v>
      </c>
      <c r="N48" s="108" t="str">
        <f aca="false">IF($D$14&lt;N37," ",(1+D47)*(1+E47)*(1+F47)*(1+G47)*(1+H47)*(1+I47)*(1+J47)*(1+K47)*(1+L47)*(1+M47)*(1+N47))</f>
        <v> </v>
      </c>
      <c r="O48" s="108" t="str">
        <f aca="false">IF($D$14&lt;O37," ",(1+D47)*(1+E47)*(1+F47)*(1+G47)*(1+H47)*(1+I47)*(1+J47)*(1+K47)*(1+L47)*(1+M47)*(1+N47)*(1+O47))</f>
        <v> </v>
      </c>
      <c r="P48" s="31" t="str">
        <f aca="false">IF($D$14&lt;P37," ",(1+D47)*(1+E47)*(1+F47)*(1+G47)*(1+H47)*(1+I47)*(1+J47)*(1+K47)*(1+L47)*(1+M47)*(1+N47)*(1+O47)*(1+P47))</f>
        <v> </v>
      </c>
      <c r="Q48" s="31" t="str">
        <f aca="false">IF($D$14&lt;Q37," ",(1+D47)*(1+E47)*(1+F47)*(1+G47)*(1+H47)*(1+I47)*(1+J47)*(1+K47)*(1+L47)*(1+M47)*(1+N47)*(1+O47)*(1+P47)*(1+Q47))</f>
        <v> </v>
      </c>
      <c r="R48" s="31" t="str">
        <f aca="false">IF($D$14&lt;R37," ",(1+D47)*(1+E47)*(1+F47)*(1+G47)*(1+H47)*(1+I47)*(1+J47)*(1+K47)*(1+L47)*(1+M47)*(1+N47)*(1+O47)*(1+P47)*(1+Q47)*(1+R47))</f>
        <v> </v>
      </c>
      <c r="S48" s="107"/>
    </row>
    <row r="49" s="2" customFormat="true" ht="20" hidden="false" customHeight="true" outlineLevel="0" collapsed="false">
      <c r="B49" s="67" t="s">
        <v>281</v>
      </c>
      <c r="C49" s="109"/>
      <c r="D49" s="110" t="n">
        <f aca="false">IF($D$14&lt;D37," ",D46/D48)</f>
        <v>16048.7508739147</v>
      </c>
      <c r="E49" s="110" t="n">
        <f aca="false">IF($D$14&lt;E37," ",E46/E48)</f>
        <v>15705.4266466855</v>
      </c>
      <c r="F49" s="110" t="n">
        <f aca="false">IF($D$14&lt;F37," ",F46/F48)</f>
        <v>15362.0053957354</v>
      </c>
      <c r="G49" s="110" t="n">
        <f aca="false">IF($D$14&lt;G37," ",G46/G48)</f>
        <v>15018.4871005455</v>
      </c>
      <c r="H49" s="110" t="n">
        <f aca="false">IF($D$14&lt;H37," ",H46/H48)</f>
        <v>14674.8717405925</v>
      </c>
      <c r="I49" s="110" t="n">
        <f aca="false">IF($D$14&lt;I37," ",I46/I48)</f>
        <v>16955.6225781014</v>
      </c>
      <c r="J49" s="110" t="n">
        <f aca="false">IF($D$14&lt;J37," ",J46/J48)</f>
        <v>18942.139602515</v>
      </c>
      <c r="K49" s="110" t="n">
        <f aca="false">IF($D$14&lt;K37," ",K46/K48)</f>
        <v>20598.8334689699</v>
      </c>
      <c r="L49" s="110" t="n">
        <f aca="false">IF($D$14&lt;L37," ",L46/L48)</f>
        <v>21900.5594480116</v>
      </c>
      <c r="M49" s="110" t="n">
        <f aca="false">IF($D$14&lt;M37," ",M46/M48)</f>
        <v>22833.2502627125</v>
      </c>
      <c r="N49" s="110" t="str">
        <f aca="false">IF($D$14&lt;N37," ",N46/N48)</f>
        <v> </v>
      </c>
      <c r="O49" s="110" t="str">
        <f aca="false">IF($D$14&lt;O37," ",O46/O48)</f>
        <v> </v>
      </c>
      <c r="P49" s="109" t="str">
        <f aca="false">IF($D$14&lt;P37," ",P46/P48)</f>
        <v> </v>
      </c>
      <c r="Q49" s="109" t="str">
        <f aca="false">IF($D$14&lt;Q37," ",Q46/Q48)</f>
        <v> </v>
      </c>
      <c r="R49" s="109" t="str">
        <f aca="false">IF($D$14&lt;R37," ",R46/R48)</f>
        <v> </v>
      </c>
      <c r="S49" s="101"/>
    </row>
    <row r="50" s="2" customFormat="true" ht="20" hidden="false" customHeight="true" outlineLevel="0" collapsed="false">
      <c r="D50" s="111"/>
      <c r="E50" s="16"/>
      <c r="F50" s="16"/>
      <c r="S50" s="112"/>
    </row>
    <row r="51" s="2" customFormat="true" ht="20" hidden="false" customHeight="true" outlineLevel="0" collapsed="false">
      <c r="B51" s="2" t="s">
        <v>341</v>
      </c>
      <c r="D51" s="96" t="n">
        <f aca="false">'Master Inputs Start here'!B78</f>
        <v>0.025</v>
      </c>
      <c r="E51" s="16"/>
    </row>
    <row r="52" s="2" customFormat="true" ht="20" hidden="false" customHeight="true" outlineLevel="0" collapsed="false">
      <c r="B52" s="2" t="s">
        <v>342</v>
      </c>
      <c r="D52" s="96" t="n">
        <f aca="false">(S44+S45)/S43</f>
        <v>0.208333333333333</v>
      </c>
      <c r="E52" s="16"/>
    </row>
    <row r="53" s="2" customFormat="true" ht="20" hidden="false" customHeight="true" outlineLevel="0" collapsed="false">
      <c r="B53" s="2" t="s">
        <v>343</v>
      </c>
      <c r="D53" s="77" t="n">
        <f aca="false">S46</f>
        <v>41600.4894541559</v>
      </c>
      <c r="E53" s="16"/>
    </row>
    <row r="54" s="2" customFormat="true" ht="20" hidden="false" customHeight="true" outlineLevel="0" collapsed="false">
      <c r="B54" s="2" t="s">
        <v>344</v>
      </c>
      <c r="D54" s="96" t="n">
        <f aca="false">E18+E17*E19</f>
        <v>0.06626</v>
      </c>
      <c r="E54" s="16"/>
    </row>
    <row r="55" s="2" customFormat="true" ht="20" hidden="false" customHeight="true" outlineLevel="0" collapsed="false">
      <c r="B55" s="2" t="s">
        <v>345</v>
      </c>
      <c r="D55" s="96" t="n">
        <f aca="false">1-E16</f>
        <v>0.907485903613146</v>
      </c>
      <c r="E55" s="16"/>
    </row>
    <row r="56" s="2" customFormat="true" ht="20" hidden="false" customHeight="true" outlineLevel="0" collapsed="false">
      <c r="B56" s="2" t="s">
        <v>346</v>
      </c>
      <c r="D56" s="96" t="n">
        <f aca="false">E20*(1-E22)</f>
        <v>0.01314</v>
      </c>
      <c r="E56" s="16"/>
    </row>
    <row r="57" s="2" customFormat="true" ht="20" hidden="false" customHeight="true" outlineLevel="0" collapsed="false">
      <c r="B57" s="2" t="s">
        <v>347</v>
      </c>
      <c r="D57" s="96" t="n">
        <f aca="false">1-D55</f>
        <v>0.0925140963868545</v>
      </c>
      <c r="E57" s="16"/>
    </row>
    <row r="58" s="2" customFormat="true" ht="20" hidden="false" customHeight="true" outlineLevel="0" collapsed="false">
      <c r="B58" s="2" t="s">
        <v>348</v>
      </c>
      <c r="D58" s="96" t="n">
        <f aca="false">D54*D55+D56*D57</f>
        <v>0.0613456511999303</v>
      </c>
      <c r="E58" s="16"/>
    </row>
    <row r="59" s="12" customFormat="true" ht="20" hidden="false" customHeight="true" outlineLevel="0" collapsed="false">
      <c r="B59" s="12" t="s">
        <v>349</v>
      </c>
      <c r="D59" s="109" t="n">
        <f aca="false">D53/(D58-D51)</f>
        <v>1144579.55988517</v>
      </c>
      <c r="E59" s="41"/>
    </row>
    <row r="60" s="2" customFormat="true" ht="20" hidden="false" customHeight="true" outlineLevel="0" collapsed="false">
      <c r="B60" s="113" t="s">
        <v>350</v>
      </c>
      <c r="C60" s="113"/>
      <c r="D60" s="113"/>
      <c r="E60" s="113"/>
      <c r="F60" s="113"/>
      <c r="G60" s="113"/>
      <c r="H60" s="113"/>
      <c r="I60" s="113"/>
      <c r="J60" s="113"/>
      <c r="K60" s="113"/>
    </row>
    <row r="61" s="2" customFormat="true" ht="20" hidden="false" customHeight="true" outlineLevel="0" collapsed="false">
      <c r="B61" s="12" t="s">
        <v>351</v>
      </c>
      <c r="C61" s="12"/>
      <c r="D61" s="12"/>
      <c r="E61" s="41"/>
      <c r="F61" s="114" t="n">
        <f aca="false">SUM(D49:R49)</f>
        <v>178039.947117784</v>
      </c>
    </row>
    <row r="62" s="2" customFormat="true" ht="20" hidden="false" customHeight="true" outlineLevel="0" collapsed="false">
      <c r="B62" s="12" t="s">
        <v>352</v>
      </c>
      <c r="C62" s="12"/>
      <c r="D62" s="12"/>
      <c r="E62" s="41"/>
      <c r="F62" s="114" t="n">
        <f aca="false">IF('Master Inputs Start here'!B58=0,'Valuation Model'!D59,D59/MAX(D48:R48))</f>
        <v>645001.932673963</v>
      </c>
      <c r="G62" s="23"/>
    </row>
    <row r="63" s="2" customFormat="true" ht="20" hidden="false" customHeight="true" outlineLevel="0" collapsed="false">
      <c r="B63" s="12" t="s">
        <v>353</v>
      </c>
      <c r="C63" s="12"/>
      <c r="D63" s="12"/>
      <c r="E63" s="41"/>
      <c r="F63" s="114" t="n">
        <f aca="false">F61+F62</f>
        <v>823041.879791747</v>
      </c>
    </row>
    <row r="64" s="2" customFormat="true" ht="20" hidden="false" customHeight="true" outlineLevel="0" collapsed="false">
      <c r="B64" s="12" t="s">
        <v>354</v>
      </c>
      <c r="C64" s="12"/>
      <c r="D64" s="12"/>
      <c r="E64" s="41"/>
      <c r="F64" s="114" t="n">
        <f aca="false">'Master Inputs Start here'!B24+'Master Inputs Start here'!B25</f>
        <v>55748</v>
      </c>
    </row>
    <row r="65" s="2" customFormat="true" ht="20" hidden="false" customHeight="true" outlineLevel="0" collapsed="false">
      <c r="B65" s="12" t="s">
        <v>355</v>
      </c>
      <c r="C65" s="12"/>
      <c r="D65" s="12"/>
      <c r="E65" s="41"/>
      <c r="F65" s="114" t="n">
        <f aca="false">F63+F64</f>
        <v>878789.879791747</v>
      </c>
    </row>
    <row r="66" s="2" customFormat="true" ht="20" hidden="false" customHeight="true" outlineLevel="0" collapsed="false">
      <c r="B66" s="12" t="s">
        <v>356</v>
      </c>
      <c r="C66" s="12"/>
      <c r="D66" s="12"/>
      <c r="E66" s="41"/>
      <c r="F66" s="114" t="n">
        <f aca="false">IF('Master Inputs Start here'!B7="Yes",IF('Master Inputs Start here'!B29="Yes",'Master Inputs Start here'!B33+'Operating lease converter'!F35,'Master Inputs Start here'!B21+'Operating lease converter'!F35),IF('Master Inputs Start here'!B29="Yes",'Master Inputs Start here'!B33,'Master Inputs Start here'!B21))</f>
        <v>121433.833095987</v>
      </c>
    </row>
    <row r="67" s="2" customFormat="true" ht="20" hidden="false" customHeight="true" outlineLevel="0" collapsed="false">
      <c r="B67" s="12" t="s">
        <v>357</v>
      </c>
      <c r="C67" s="12"/>
      <c r="D67" s="12"/>
      <c r="E67" s="41"/>
      <c r="F67" s="114" t="n">
        <f aca="false">'Master Inputs Start here'!B26</f>
        <v>0</v>
      </c>
    </row>
    <row r="68" s="2" customFormat="true" ht="20" hidden="false" customHeight="true" outlineLevel="0" collapsed="false">
      <c r="B68" s="12" t="s">
        <v>358</v>
      </c>
      <c r="C68" s="12"/>
      <c r="D68" s="12"/>
      <c r="E68" s="41"/>
      <c r="F68" s="114" t="n">
        <f aca="false">F65-F66-F67</f>
        <v>757356.04669576</v>
      </c>
    </row>
    <row r="69" s="2" customFormat="true" ht="20" hidden="false" customHeight="true" outlineLevel="0" collapsed="false">
      <c r="B69" s="12" t="s">
        <v>359</v>
      </c>
      <c r="C69" s="12"/>
      <c r="D69" s="12"/>
      <c r="E69" s="41"/>
      <c r="F69" s="115" t="n">
        <f aca="false">IF('Master Inputs Start here'!B49="Yes",'Option Value'!D27*(1-'Master Inputs Start here'!B17),0)</f>
        <v>34275.1312767435</v>
      </c>
    </row>
    <row r="70" s="2" customFormat="true" ht="20" hidden="false" customHeight="true" outlineLevel="0" collapsed="false">
      <c r="B70" s="12" t="s">
        <v>360</v>
      </c>
      <c r="C70" s="12"/>
      <c r="D70" s="12"/>
      <c r="E70" s="41"/>
      <c r="F70" s="115" t="n">
        <f aca="false">F68-F69</f>
        <v>723080.915419016</v>
      </c>
    </row>
    <row r="71" s="2" customFormat="true" ht="20" hidden="false" customHeight="true" outlineLevel="0" collapsed="false">
      <c r="B71" s="12" t="s">
        <v>361</v>
      </c>
      <c r="C71" s="12"/>
      <c r="D71" s="12"/>
      <c r="E71" s="41"/>
      <c r="F71" s="115" t="n">
        <f aca="false">F70/'Master Inputs Start here'!B32</f>
        <v>10.7503741457757</v>
      </c>
    </row>
    <row r="72" customFormat="false" ht="20" hidden="false" customHeight="true" outlineLevel="0" collapsed="false">
      <c r="B72" s="116"/>
      <c r="C72" s="116"/>
      <c r="D72" s="116"/>
      <c r="E72" s="117"/>
      <c r="F72" s="117"/>
      <c r="G72" s="116"/>
    </row>
  </sheetData>
  <scenarios current="0" show="0">
    <scenario name="LifeHighGrowthWhat-if" locked="true" count="0" user="Calc" comment="Created by Aswath Damodaran on 6/21/99"/>
  </scenarios>
  <mergeCells count="4">
    <mergeCell ref="B1:J1"/>
    <mergeCell ref="F13:O13"/>
    <mergeCell ref="B26:I26"/>
    <mergeCell ref="B60:K60"/>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 zeroHeight="false" outlineLevelRow="0" outlineLevelCol="0"/>
  <cols>
    <col collapsed="false" customWidth="true" hidden="false" outlineLevel="0" max="4" min="4" style="0" width="15.42"/>
  </cols>
  <sheetData>
    <row r="1" s="118" customFormat="true" ht="18" hidden="false" customHeight="false" outlineLevel="0" collapsed="false">
      <c r="A1" s="6" t="s">
        <v>362</v>
      </c>
      <c r="B1" s="6"/>
    </row>
    <row r="2" customFormat="false" ht="13" hidden="false" customHeight="false" outlineLevel="0" collapsed="false">
      <c r="A2" s="2" t="s">
        <v>363</v>
      </c>
      <c r="B2" s="2"/>
      <c r="D2" s="119" t="n">
        <f aca="false">IF('Master Inputs Start here'!B54="Current Price",'Master Inputs Start here'!B31,'Valuation Model'!F71)</f>
        <v>17.2</v>
      </c>
    </row>
    <row r="3" customFormat="false" ht="13" hidden="false" customHeight="false" outlineLevel="0" collapsed="false">
      <c r="A3" s="2" t="s">
        <v>364</v>
      </c>
      <c r="B3" s="2"/>
      <c r="D3" s="65" t="n">
        <f aca="false">'Master Inputs Start here'!B51</f>
        <v>6.27</v>
      </c>
    </row>
    <row r="4" customFormat="false" ht="13" hidden="false" customHeight="false" outlineLevel="0" collapsed="false">
      <c r="A4" s="2" t="s">
        <v>365</v>
      </c>
      <c r="B4" s="2"/>
      <c r="D4" s="101" t="n">
        <f aca="false">'Master Inputs Start here'!B52</f>
        <v>5.7</v>
      </c>
    </row>
    <row r="5" customFormat="false" ht="13" hidden="false" customHeight="false" outlineLevel="0" collapsed="false">
      <c r="A5" s="2" t="s">
        <v>366</v>
      </c>
      <c r="B5" s="2"/>
      <c r="D5" s="120" t="n">
        <f aca="false">'Master Inputs Start here'!B53</f>
        <v>0.5</v>
      </c>
      <c r="E5" s="2" t="s">
        <v>367</v>
      </c>
    </row>
    <row r="6" customFormat="false" ht="13" hidden="false" customHeight="false" outlineLevel="0" collapsed="false">
      <c r="A6" s="2" t="s">
        <v>368</v>
      </c>
      <c r="B6" s="2"/>
      <c r="D6" s="121" t="n">
        <v>0</v>
      </c>
    </row>
    <row r="7" customFormat="false" ht="13" hidden="false" customHeight="false" outlineLevel="0" collapsed="false">
      <c r="A7" s="2" t="s">
        <v>369</v>
      </c>
      <c r="B7" s="2"/>
      <c r="D7" s="121" t="n">
        <f aca="false">'Master Inputs Start here'!B39</f>
        <v>0.0253</v>
      </c>
    </row>
    <row r="8" customFormat="false" ht="13" hidden="false" customHeight="false" outlineLevel="0" collapsed="false">
      <c r="A8" s="2" t="s">
        <v>370</v>
      </c>
      <c r="B8" s="2"/>
      <c r="D8" s="122" t="n">
        <f aca="false">'Master Inputs Start here'!B50</f>
        <v>4607</v>
      </c>
    </row>
    <row r="9" customFormat="false" ht="13" hidden="false" customHeight="false" outlineLevel="0" collapsed="false">
      <c r="A9" s="2" t="s">
        <v>371</v>
      </c>
      <c r="B9" s="2"/>
      <c r="D9" s="123" t="n">
        <f aca="false">'Master Inputs Start here'!B32</f>
        <v>67261</v>
      </c>
    </row>
    <row r="10" customFormat="false" ht="13" hidden="false" customHeight="false" outlineLevel="0" collapsed="false">
      <c r="A10" s="2"/>
      <c r="B10" s="2"/>
    </row>
    <row r="11" s="124" customFormat="true" ht="13" hidden="false" customHeight="false" outlineLevel="0" collapsed="false">
      <c r="A11" s="81" t="s">
        <v>372</v>
      </c>
      <c r="B11" s="21"/>
    </row>
    <row r="12" s="2" customFormat="true" ht="12" hidden="false" customHeight="false" outlineLevel="0" collapsed="false">
      <c r="A12" s="12" t="s">
        <v>373</v>
      </c>
    </row>
    <row r="13" s="2" customFormat="true" ht="12" hidden="false" customHeight="false" outlineLevel="0" collapsed="false">
      <c r="A13" s="2" t="s">
        <v>374</v>
      </c>
      <c r="C13" s="125" t="n">
        <f aca="false">D2</f>
        <v>17.2</v>
      </c>
      <c r="D13" s="2" t="s">
        <v>375</v>
      </c>
      <c r="F13" s="44" t="n">
        <f aca="false">D8</f>
        <v>4607</v>
      </c>
      <c r="G13" s="126"/>
    </row>
    <row r="14" s="2" customFormat="true" ht="12" hidden="false" customHeight="false" outlineLevel="0" collapsed="false">
      <c r="A14" s="2" t="s">
        <v>376</v>
      </c>
      <c r="C14" s="125" t="n">
        <f aca="false">D3</f>
        <v>6.27</v>
      </c>
      <c r="D14" s="2" t="s">
        <v>377</v>
      </c>
      <c r="F14" s="127" t="n">
        <f aca="false">D9</f>
        <v>67261</v>
      </c>
      <c r="G14" s="126"/>
    </row>
    <row r="15" s="2" customFormat="true" ht="12" hidden="false" customHeight="false" outlineLevel="0" collapsed="false">
      <c r="A15" s="2" t="s">
        <v>378</v>
      </c>
      <c r="C15" s="125" t="n">
        <f aca="false">(C13*F14+C26*F13)/(F14+F13)</f>
        <v>16.892280553161</v>
      </c>
      <c r="D15" s="2" t="s">
        <v>379</v>
      </c>
      <c r="F15" s="128" t="n">
        <f aca="false">D7</f>
        <v>0.0253</v>
      </c>
    </row>
    <row r="16" s="2" customFormat="true" ht="12" hidden="false" customHeight="false" outlineLevel="0" collapsed="false">
      <c r="A16" s="2" t="s">
        <v>380</v>
      </c>
      <c r="C16" s="125" t="n">
        <f aca="false">C14</f>
        <v>6.27</v>
      </c>
      <c r="D16" s="2" t="s">
        <v>381</v>
      </c>
      <c r="F16" s="129" t="n">
        <f aca="false">D5^2</f>
        <v>0.25</v>
      </c>
    </row>
    <row r="17" s="2" customFormat="true" ht="12" hidden="false" customHeight="false" outlineLevel="0" collapsed="false">
      <c r="A17" s="2" t="s">
        <v>382</v>
      </c>
      <c r="C17" s="125" t="n">
        <f aca="false">D4</f>
        <v>5.7</v>
      </c>
      <c r="D17" s="2" t="s">
        <v>383</v>
      </c>
      <c r="F17" s="128" t="n">
        <f aca="false">D6</f>
        <v>0</v>
      </c>
    </row>
    <row r="18" s="2" customFormat="true" ht="12" hidden="false" customHeight="false" outlineLevel="0" collapsed="false">
      <c r="C18" s="12"/>
      <c r="D18" s="2" t="s">
        <v>384</v>
      </c>
      <c r="F18" s="130" t="n">
        <f aca="false">F15-F17</f>
        <v>0.0253</v>
      </c>
    </row>
    <row r="19" s="2" customFormat="true" ht="12" hidden="false" customHeight="false" outlineLevel="0" collapsed="false"/>
    <row r="20" s="2" customFormat="true" ht="12" hidden="false" customHeight="false" outlineLevel="0" collapsed="false">
      <c r="A20" s="2" t="s">
        <v>385</v>
      </c>
      <c r="B20" s="44" t="n">
        <f aca="false">(LN(C15/C16)+(F18+(F16/2))*C17)/(((F16)^(0.5))*(C17^0.5))</f>
        <v>1.54790845388956</v>
      </c>
    </row>
    <row r="21" s="2" customFormat="true" ht="12" hidden="false" customHeight="false" outlineLevel="0" collapsed="false">
      <c r="A21" s="2" t="s">
        <v>386</v>
      </c>
      <c r="B21" s="44" t="n">
        <f aca="false">NORMSDIST(B20)</f>
        <v>0.939177830517666</v>
      </c>
    </row>
    <row r="22" s="2" customFormat="true" ht="12" hidden="false" customHeight="false" outlineLevel="0" collapsed="false"/>
    <row r="23" s="2" customFormat="true" ht="16" hidden="false" customHeight="true" outlineLevel="0" collapsed="false">
      <c r="A23" s="2" t="s">
        <v>387</v>
      </c>
      <c r="B23" s="44" t="n">
        <f aca="false">B20-((F16^0.5)*(C17^(0.5)))</f>
        <v>0.354174815258224</v>
      </c>
    </row>
    <row r="24" s="2" customFormat="true" ht="12" hidden="false" customHeight="false" outlineLevel="0" collapsed="false">
      <c r="A24" s="2" t="s">
        <v>388</v>
      </c>
      <c r="B24" s="44" t="n">
        <f aca="false">NORMSDIST(B23)</f>
        <v>0.638396061796442</v>
      </c>
    </row>
    <row r="25" customFormat="false" ht="14" hidden="false" customHeight="false" outlineLevel="0" collapsed="false">
      <c r="A25" s="2"/>
      <c r="B25" s="2"/>
    </row>
    <row r="26" s="2" customFormat="true" ht="13" hidden="false" customHeight="false" outlineLevel="0" collapsed="false">
      <c r="A26" s="2" t="s">
        <v>389</v>
      </c>
      <c r="C26" s="59" t="n">
        <f aca="false">((EXP((0-F17)*C17))*C15*B21-C16*(EXP((0-F15)*C17))*B24)</f>
        <v>12.399656781978</v>
      </c>
      <c r="G26" s="66"/>
    </row>
    <row r="27" s="2" customFormat="true" ht="13" hidden="false" customHeight="false" outlineLevel="0" collapsed="false">
      <c r="A27" s="2" t="s">
        <v>390</v>
      </c>
      <c r="D27" s="131" t="n">
        <f aca="false">C26*D8</f>
        <v>57125.21879457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29"/>
    </sheetView>
  </sheetViews>
  <sheetFormatPr defaultColWidth="11.0546875" defaultRowHeight="13" zeroHeight="false" outlineLevelRow="0" outlineLevelCol="0"/>
  <cols>
    <col collapsed="false" customWidth="true" hidden="false" outlineLevel="0" max="1" min="1" style="0" width="31.99"/>
    <col collapsed="false" customWidth="true" hidden="false" outlineLevel="0" max="8" min="8" style="0" width="15.56"/>
  </cols>
  <sheetData>
    <row r="1" s="132" customFormat="true" ht="15" hidden="false" customHeight="false" outlineLevel="0" collapsed="false">
      <c r="A1" s="132" t="s">
        <v>391</v>
      </c>
      <c r="H1" s="133" t="s">
        <v>392</v>
      </c>
    </row>
    <row r="2" s="81" customFormat="true" ht="15" hidden="false" customHeight="true" outlineLevel="0" collapsed="false">
      <c r="A2" s="81" t="s">
        <v>7</v>
      </c>
      <c r="H2" s="134" t="s">
        <v>393</v>
      </c>
      <c r="I2" s="134" t="s">
        <v>128</v>
      </c>
      <c r="J2" s="134" t="s">
        <v>394</v>
      </c>
      <c r="K2" s="134" t="s">
        <v>395</v>
      </c>
      <c r="L2" s="134" t="s">
        <v>396</v>
      </c>
    </row>
    <row r="3" s="2" customFormat="true" ht="15" hidden="false" customHeight="true" outlineLevel="0" collapsed="false">
      <c r="A3" s="135" t="s">
        <v>397</v>
      </c>
      <c r="B3" s="18"/>
      <c r="H3" s="136" t="s">
        <v>398</v>
      </c>
      <c r="I3" s="136" t="n">
        <v>412743</v>
      </c>
      <c r="J3" s="120" t="n">
        <f aca="false">IF(I3=0,0,VLOOKUP(H3,'Country ERP'!$A$1:$E$140,4))</f>
        <v>0.05</v>
      </c>
      <c r="K3" s="120" t="n">
        <f aca="false">IF(I3&gt;0,I3/$I$13,0)</f>
        <v>0.976344966090509</v>
      </c>
      <c r="L3" s="120" t="n">
        <f aca="false">J3*K3</f>
        <v>0.0488172483045255</v>
      </c>
    </row>
    <row r="4" s="2" customFormat="true" ht="15" hidden="false" customHeight="true" outlineLevel="0" collapsed="false">
      <c r="A4" s="18" t="s">
        <v>399</v>
      </c>
      <c r="B4" s="122" t="n">
        <f aca="false">'Master Inputs Start here'!B32</f>
        <v>67261</v>
      </c>
      <c r="H4" s="136" t="s">
        <v>400</v>
      </c>
      <c r="I4" s="136" t="n">
        <v>10000</v>
      </c>
      <c r="J4" s="120" t="n">
        <f aca="false">IF(I4=0,0,VLOOKUP(H4,'Country ERP'!$A$1:$E$140,4))</f>
        <v>0.05</v>
      </c>
      <c r="K4" s="120" t="n">
        <f aca="false">IF(I4&gt;0,I4/$I$13,0)</f>
        <v>0.0236550339094911</v>
      </c>
      <c r="L4" s="120" t="n">
        <f aca="false">J4*K4</f>
        <v>0.00118275169547456</v>
      </c>
    </row>
    <row r="5" s="2" customFormat="true" ht="15" hidden="false" customHeight="true" outlineLevel="0" collapsed="false">
      <c r="A5" s="18" t="s">
        <v>401</v>
      </c>
      <c r="B5" s="119" t="n">
        <f aca="false">'Master Inputs Start here'!B31</f>
        <v>17.2</v>
      </c>
      <c r="H5" s="136"/>
      <c r="I5" s="136"/>
      <c r="J5" s="120" t="n">
        <f aca="false">IF(I5=0,0,VLOOKUP(H5,'Country ERP'!$A$1:$E$140,4))</f>
        <v>0</v>
      </c>
      <c r="K5" s="120" t="n">
        <f aca="false">IF(I5&gt;0,I5/$I$13,0)</f>
        <v>0</v>
      </c>
      <c r="L5" s="120" t="n">
        <f aca="false">J5*K5</f>
        <v>0</v>
      </c>
    </row>
    <row r="6" s="2" customFormat="true" ht="15" hidden="false" customHeight="true" outlineLevel="0" collapsed="false">
      <c r="B6" s="26"/>
      <c r="H6" s="136"/>
      <c r="I6" s="136"/>
      <c r="J6" s="120" t="n">
        <f aca="false">IF(I6=0,0,VLOOKUP(H6,'Country ERP'!$A$1:$E$140,4))</f>
        <v>0</v>
      </c>
      <c r="K6" s="120" t="n">
        <f aca="false">IF(I6&gt;0,I6/$I$13,0)</f>
        <v>0</v>
      </c>
      <c r="L6" s="120" t="n">
        <f aca="false">J6*K6</f>
        <v>0</v>
      </c>
    </row>
    <row r="7" s="2" customFormat="true" ht="15" hidden="false" customHeight="true" outlineLevel="0" collapsed="false">
      <c r="A7" s="2" t="s">
        <v>402</v>
      </c>
      <c r="B7" s="137" t="n">
        <f aca="false">L42</f>
        <v>0.677018904184409</v>
      </c>
      <c r="H7" s="136"/>
      <c r="I7" s="136"/>
      <c r="J7" s="120" t="n">
        <f aca="false">IF(I7=0,0,VLOOKUP(H7,'Country ERP'!$A$1:$E$140,4))</f>
        <v>0</v>
      </c>
      <c r="K7" s="120" t="n">
        <f aca="false">IF(I7&gt;0,I7/$I$13,0)</f>
        <v>0</v>
      </c>
      <c r="L7" s="120" t="n">
        <f aca="false">J7*K7</f>
        <v>0</v>
      </c>
    </row>
    <row r="8" s="2" customFormat="true" ht="15" hidden="false" customHeight="true" outlineLevel="0" collapsed="false">
      <c r="A8" s="2" t="s">
        <v>403</v>
      </c>
      <c r="B8" s="121" t="n">
        <f aca="false">'Master Inputs Start here'!B39</f>
        <v>0.0253</v>
      </c>
      <c r="H8" s="136"/>
      <c r="I8" s="136"/>
      <c r="J8" s="120" t="n">
        <f aca="false">IF(I8=0,0,VLOOKUP(H8,'Country ERP'!$A$1:$E$140,4))</f>
        <v>0</v>
      </c>
      <c r="K8" s="120" t="n">
        <f aca="false">IF(I8&gt;0,I8/$I$13,0)</f>
        <v>0</v>
      </c>
      <c r="L8" s="120" t="n">
        <f aca="false">J8*K8</f>
        <v>0</v>
      </c>
    </row>
    <row r="9" s="2" customFormat="true" ht="15" hidden="false" customHeight="true" outlineLevel="0" collapsed="false">
      <c r="A9" s="2" t="s">
        <v>404</v>
      </c>
      <c r="B9" s="138" t="n">
        <f aca="false">L26</f>
        <v>0.0511563931447893</v>
      </c>
      <c r="H9" s="136"/>
      <c r="I9" s="136"/>
      <c r="J9" s="120" t="n">
        <f aca="false">IF(I9=0,0,VLOOKUP(H9,'Country ERP'!$A$1:$E$140,4))</f>
        <v>0</v>
      </c>
      <c r="K9" s="120" t="n">
        <f aca="false">IF(I9&gt;0,I9/$I$13,0)</f>
        <v>0</v>
      </c>
      <c r="L9" s="120" t="n">
        <f aca="false">J9*K9</f>
        <v>0</v>
      </c>
    </row>
    <row r="10" s="2" customFormat="true" ht="15" hidden="false" customHeight="true" outlineLevel="0" collapsed="false">
      <c r="B10" s="26"/>
      <c r="H10" s="136"/>
      <c r="I10" s="136"/>
      <c r="J10" s="120" t="n">
        <f aca="false">IF(I10=0,0,VLOOKUP(H10,'Country ERP'!$A$1:$E$140,4))</f>
        <v>0</v>
      </c>
      <c r="K10" s="120" t="n">
        <f aca="false">IF(I10&gt;0,I10/$I$13,0)</f>
        <v>0</v>
      </c>
      <c r="L10" s="120" t="n">
        <f aca="false">J10*K10</f>
        <v>0</v>
      </c>
    </row>
    <row r="11" s="2" customFormat="true" ht="15" hidden="false" customHeight="true" outlineLevel="0" collapsed="false">
      <c r="A11" s="12" t="s">
        <v>405</v>
      </c>
      <c r="B11" s="26"/>
      <c r="H11" s="136"/>
      <c r="I11" s="136"/>
      <c r="J11" s="120" t="n">
        <f aca="false">IF(I11=0,0,VLOOKUP(H11,'Country ERP'!$A$1:$E$140,4))</f>
        <v>0</v>
      </c>
      <c r="K11" s="120" t="n">
        <f aca="false">IF(I11&gt;0,I11/$I$13,0)</f>
        <v>0</v>
      </c>
      <c r="L11" s="120" t="n">
        <f aca="false">J11*K11</f>
        <v>0</v>
      </c>
    </row>
    <row r="12" s="2" customFormat="true" ht="15" hidden="false" customHeight="true" outlineLevel="0" collapsed="false">
      <c r="A12" s="2" t="s">
        <v>406</v>
      </c>
      <c r="B12" s="119" t="n">
        <f aca="false">'Master Inputs Start here'!B21</f>
        <v>5591</v>
      </c>
      <c r="H12" s="136"/>
      <c r="I12" s="136"/>
      <c r="J12" s="120" t="n">
        <f aca="false">IF(I12=0,0,VLOOKUP(H12,'Country ERP'!$A$1:$E$140,4))</f>
        <v>0</v>
      </c>
      <c r="K12" s="120" t="n">
        <f aca="false">IF(I12&gt;0,I12/$I$13,0)</f>
        <v>0</v>
      </c>
      <c r="L12" s="120" t="n">
        <f aca="false">J12*K12</f>
        <v>0</v>
      </c>
    </row>
    <row r="13" s="2" customFormat="true" ht="15" hidden="false" customHeight="true" outlineLevel="0" collapsed="false">
      <c r="A13" s="2" t="s">
        <v>407</v>
      </c>
      <c r="B13" s="119" t="n">
        <f aca="false">'Master Inputs Start here'!B13</f>
        <v>571</v>
      </c>
      <c r="H13" s="101" t="s">
        <v>127</v>
      </c>
      <c r="I13" s="101" t="n">
        <f aca="false">SUM(I3:I12)</f>
        <v>422743</v>
      </c>
      <c r="J13" s="101"/>
      <c r="K13" s="120" t="n">
        <f aca="false">SUM(K3:K12)</f>
        <v>1</v>
      </c>
      <c r="L13" s="120" t="n">
        <f aca="false">SUM(L3:L12)</f>
        <v>0.05</v>
      </c>
    </row>
    <row r="14" s="2" customFormat="true" ht="15" hidden="false" customHeight="true" outlineLevel="0" collapsed="false">
      <c r="A14" s="2" t="s">
        <v>408</v>
      </c>
      <c r="B14" s="45" t="n">
        <v>5</v>
      </c>
      <c r="H14" s="133" t="s">
        <v>409</v>
      </c>
    </row>
    <row r="15" s="2" customFormat="true" ht="15" hidden="false" customHeight="true" outlineLevel="0" collapsed="false">
      <c r="A15" s="2" t="s">
        <v>270</v>
      </c>
      <c r="B15" s="138" t="n">
        <v>0.0365</v>
      </c>
      <c r="H15" s="44" t="s">
        <v>410</v>
      </c>
      <c r="I15" s="44" t="s">
        <v>128</v>
      </c>
      <c r="J15" s="44" t="s">
        <v>394</v>
      </c>
      <c r="K15" s="44" t="s">
        <v>395</v>
      </c>
      <c r="L15" s="44" t="s">
        <v>396</v>
      </c>
    </row>
    <row r="16" s="2" customFormat="true" ht="15" hidden="false" customHeight="true" outlineLevel="0" collapsed="false">
      <c r="A16" s="2" t="s">
        <v>411</v>
      </c>
      <c r="B16" s="139" t="n">
        <f aca="false">'Master Inputs Start here'!B17</f>
        <v>0.4</v>
      </c>
      <c r="H16" s="44" t="str">
        <f aca="false">'Country ERP'!A142</f>
        <v>Africa</v>
      </c>
      <c r="I16" s="136"/>
      <c r="J16" s="130" t="n">
        <f aca="false">'Country ERP'!C142</f>
        <v>0.100394753524321</v>
      </c>
      <c r="K16" s="120" t="n">
        <f aca="false">I16/$I$26</f>
        <v>0</v>
      </c>
      <c r="L16" s="140" t="n">
        <f aca="false">J16*K16</f>
        <v>0</v>
      </c>
    </row>
    <row r="17" s="2" customFormat="true" ht="15" hidden="false" customHeight="true" outlineLevel="0" collapsed="false">
      <c r="B17" s="26"/>
      <c r="H17" s="44" t="str">
        <f aca="false">'Country ERP'!A143</f>
        <v>Asia</v>
      </c>
      <c r="I17" s="136" t="n">
        <v>25460</v>
      </c>
      <c r="J17" s="130" t="n">
        <f aca="false">'Country ERP'!C143</f>
        <v>0.0650538517189847</v>
      </c>
      <c r="K17" s="120" t="n">
        <f aca="false">I17/$I$26</f>
        <v>0.0553080283535108</v>
      </c>
      <c r="L17" s="140" t="n">
        <f aca="false">J17*K17</f>
        <v>0.00359800027537869</v>
      </c>
    </row>
    <row r="18" s="2" customFormat="true" ht="15" hidden="false" customHeight="true" outlineLevel="0" collapsed="false">
      <c r="A18" s="2" t="s">
        <v>412</v>
      </c>
      <c r="B18" s="45" t="n">
        <v>0</v>
      </c>
      <c r="H18" s="44" t="str">
        <f aca="false">'Country ERP'!A144</f>
        <v>Australia &amp; New Zealand</v>
      </c>
      <c r="I18" s="136"/>
      <c r="J18" s="130" t="n">
        <f aca="false">'Country ERP'!C144</f>
        <v>0.050048748898636</v>
      </c>
      <c r="K18" s="120" t="n">
        <f aca="false">I18/$I$26</f>
        <v>0</v>
      </c>
      <c r="L18" s="140" t="n">
        <f aca="false">J18*K18</f>
        <v>0</v>
      </c>
    </row>
    <row r="19" s="2" customFormat="true" ht="15" hidden="false" customHeight="true" outlineLevel="0" collapsed="false">
      <c r="A19" s="2" t="s">
        <v>413</v>
      </c>
      <c r="B19" s="45" t="n">
        <v>0</v>
      </c>
      <c r="H19" s="44" t="str">
        <f aca="false">'Country ERP'!A145</f>
        <v>Caribbean</v>
      </c>
      <c r="I19" s="136"/>
      <c r="J19" s="130" t="n">
        <f aca="false">'Country ERP'!C145</f>
        <v>0.126465014995852</v>
      </c>
      <c r="K19" s="120" t="n">
        <f aca="false">I19/$I$26</f>
        <v>0</v>
      </c>
      <c r="L19" s="140" t="n">
        <f aca="false">J19*K19</f>
        <v>0</v>
      </c>
    </row>
    <row r="20" s="2" customFormat="true" ht="15" hidden="false" customHeight="true" outlineLevel="0" collapsed="false">
      <c r="A20" s="2" t="s">
        <v>414</v>
      </c>
      <c r="B20" s="45" t="n">
        <v>0</v>
      </c>
      <c r="H20" s="44" t="str">
        <f aca="false">'Country ERP'!A146</f>
        <v>Central and South America</v>
      </c>
      <c r="I20" s="136"/>
      <c r="J20" s="130" t="n">
        <f aca="false">'Country ERP'!C146</f>
        <v>0.0862275262008649</v>
      </c>
      <c r="K20" s="120" t="n">
        <f aca="false">I20/$I$26</f>
        <v>0</v>
      </c>
      <c r="L20" s="140" t="n">
        <f aca="false">J20*K20</f>
        <v>0</v>
      </c>
    </row>
    <row r="21" s="2" customFormat="true" ht="15" hidden="false" customHeight="true" outlineLevel="0" collapsed="false">
      <c r="A21" s="2" t="s">
        <v>415</v>
      </c>
      <c r="B21" s="45" t="n">
        <v>0</v>
      </c>
      <c r="H21" s="44" t="str">
        <f aca="false">'Country ERP'!A147</f>
        <v>Eastern Europe &amp; Russia</v>
      </c>
      <c r="I21" s="136"/>
      <c r="J21" s="130" t="n">
        <f aca="false">'Country ERP'!C147</f>
        <v>0.0796452783729213</v>
      </c>
      <c r="K21" s="120" t="n">
        <f aca="false">I21/$I$26</f>
        <v>0</v>
      </c>
      <c r="L21" s="140" t="n">
        <f aca="false">J21*K21</f>
        <v>0</v>
      </c>
    </row>
    <row r="22" s="2" customFormat="true" ht="15" hidden="false" customHeight="true" outlineLevel="0" collapsed="false">
      <c r="B22" s="26"/>
      <c r="H22" s="44" t="str">
        <f aca="false">'Country ERP'!A148</f>
        <v>Middle East</v>
      </c>
      <c r="I22" s="136" t="n">
        <v>5257</v>
      </c>
      <c r="J22" s="130" t="n">
        <f aca="false">'Country ERP'!C148</f>
        <v>0.0614389381998447</v>
      </c>
      <c r="K22" s="120" t="n">
        <f aca="false">I22/$I$26</f>
        <v>0.0114200434035509</v>
      </c>
      <c r="L22" s="140" t="n">
        <f aca="false">J22*K22</f>
        <v>0.000701635340910309</v>
      </c>
    </row>
    <row r="23" s="2" customFormat="true" ht="15" hidden="false" customHeight="true" outlineLevel="0" collapsed="false">
      <c r="A23" s="2" t="s">
        <v>416</v>
      </c>
      <c r="B23" s="68" t="n">
        <f aca="false">IF('Master Inputs Start here'!B7="Yes",'Operating lease converter'!C30,0)</f>
        <v>115842.833095987</v>
      </c>
      <c r="H23" s="44" t="str">
        <f aca="false">'Country ERP'!A149</f>
        <v>North America</v>
      </c>
      <c r="I23" s="136" t="n">
        <v>422743</v>
      </c>
      <c r="J23" s="130" t="n">
        <f aca="false">'Country ERP'!C149</f>
        <v>0.05</v>
      </c>
      <c r="K23" s="120" t="n">
        <f aca="false">I23/$I$26</f>
        <v>0.918345712107158</v>
      </c>
      <c r="L23" s="140" t="n">
        <f aca="false">J23*K23</f>
        <v>0.0459172856053579</v>
      </c>
    </row>
    <row r="24" s="2" customFormat="true" ht="15" hidden="false" customHeight="true" outlineLevel="0" collapsed="false">
      <c r="B24" s="141"/>
      <c r="H24" s="44" t="str">
        <f aca="false">'Country ERP'!A150</f>
        <v>Western Europe</v>
      </c>
      <c r="I24" s="136" t="n">
        <v>6871</v>
      </c>
      <c r="J24" s="130" t="n">
        <f aca="false">'Country ERP'!C150</f>
        <v>0.0629410638701898</v>
      </c>
      <c r="K24" s="120" t="n">
        <f aca="false">I24/$I$26</f>
        <v>0.0149262161357806</v>
      </c>
      <c r="L24" s="140" t="n">
        <f aca="false">J24*K24</f>
        <v>0.000939471923142421</v>
      </c>
    </row>
    <row r="25" s="2" customFormat="true" ht="15" hidden="false" customHeight="true" outlineLevel="0" collapsed="false">
      <c r="A25" s="12" t="s">
        <v>417</v>
      </c>
      <c r="B25" s="26"/>
      <c r="H25" s="44" t="str">
        <f aca="false">'Country ERP'!A151</f>
        <v>Global</v>
      </c>
      <c r="I25" s="136"/>
      <c r="J25" s="130" t="n">
        <f aca="false">'Country ERP'!C151</f>
        <v>0.0635</v>
      </c>
      <c r="K25" s="120" t="n">
        <f aca="false">I25/$I$26</f>
        <v>0</v>
      </c>
      <c r="L25" s="140" t="n">
        <f aca="false">J25*K25</f>
        <v>0</v>
      </c>
    </row>
    <row r="26" s="2" customFormat="true" ht="15" hidden="false" customHeight="true" outlineLevel="0" collapsed="false">
      <c r="A26" s="2" t="s">
        <v>418</v>
      </c>
      <c r="B26" s="45" t="n">
        <v>0</v>
      </c>
      <c r="H26" s="101" t="s">
        <v>127</v>
      </c>
      <c r="I26" s="101" t="n">
        <f aca="false">SUM(I16:I25)</f>
        <v>460331</v>
      </c>
      <c r="J26" s="121"/>
      <c r="K26" s="120" t="n">
        <f aca="false">I26/$I$26</f>
        <v>1</v>
      </c>
      <c r="L26" s="142" t="n">
        <f aca="false">SUM(L16:L25)</f>
        <v>0.0511563931447893</v>
      </c>
    </row>
    <row r="27" s="2" customFormat="true" ht="15" hidden="false" customHeight="true" outlineLevel="0" collapsed="false">
      <c r="A27" s="2" t="s">
        <v>419</v>
      </c>
      <c r="B27" s="45" t="n">
        <v>70</v>
      </c>
    </row>
    <row r="28" s="2" customFormat="true" ht="15" hidden="false" customHeight="true" outlineLevel="0" collapsed="false">
      <c r="A28" s="2" t="s">
        <v>420</v>
      </c>
      <c r="B28" s="45" t="n">
        <v>5</v>
      </c>
      <c r="H28" s="2" t="s">
        <v>421</v>
      </c>
    </row>
    <row r="29" s="2" customFormat="true" ht="15" hidden="false" customHeight="true" outlineLevel="0" collapsed="false">
      <c r="H29" s="44" t="s">
        <v>422</v>
      </c>
      <c r="I29" s="44" t="s">
        <v>128</v>
      </c>
      <c r="J29" s="44" t="s">
        <v>423</v>
      </c>
      <c r="K29" s="44" t="s">
        <v>424</v>
      </c>
      <c r="L29" s="44" t="s">
        <v>425</v>
      </c>
    </row>
    <row r="30" s="2" customFormat="true" ht="15" hidden="false" customHeight="true" outlineLevel="0" collapsed="false">
      <c r="A30" s="81" t="s">
        <v>26</v>
      </c>
      <c r="H30" s="136" t="s">
        <v>426</v>
      </c>
      <c r="I30" s="143" t="n">
        <v>100</v>
      </c>
      <c r="J30" s="144" t="n">
        <f aca="false">VLOOKUP(H30,'Industry averages'!$A$1:$S$99,15)</f>
        <v>0.541387713415664</v>
      </c>
      <c r="K30" s="145" t="n">
        <f aca="false">I30*J30</f>
        <v>54.1387713415664</v>
      </c>
      <c r="L30" s="144" t="n">
        <f aca="false">VLOOKUP(H30,'Industry averages'!$A$1:$S$99,7)</f>
        <v>0.677018904184409</v>
      </c>
    </row>
    <row r="31" s="2" customFormat="true" ht="15" hidden="false" customHeight="true" outlineLevel="0" collapsed="false">
      <c r="A31" s="44" t="s">
        <v>427</v>
      </c>
      <c r="B31" s="44"/>
      <c r="C31" s="65" t="n">
        <f aca="false">B13*(1-(1+B15)^(-B14))/B15+B12/(1+B15)^B14</f>
        <v>7240.68691409831</v>
      </c>
      <c r="H31" s="136"/>
      <c r="I31" s="143"/>
      <c r="J31" s="144" t="n">
        <f aca="false">IF(H31=0,0,VLOOKUP(H31,'Industry averages'!$A$1:$S$99,15))</f>
        <v>0</v>
      </c>
      <c r="K31" s="145" t="n">
        <f aca="false">I31*J31</f>
        <v>0</v>
      </c>
      <c r="L31" s="144" t="n">
        <f aca="false">IF(J31=0,0,VLOOKUP(H31,'Industry averages'!$A$1:$S$99,7))</f>
        <v>0</v>
      </c>
    </row>
    <row r="32" s="2" customFormat="true" ht="15" hidden="false" customHeight="true" outlineLevel="0" collapsed="false">
      <c r="A32" s="44" t="s">
        <v>428</v>
      </c>
      <c r="B32" s="44"/>
      <c r="C32" s="65" t="n">
        <f aca="false">B19*(1-(1+B15)^(-B20))/B15+B18/(1+B15)^B20</f>
        <v>0</v>
      </c>
      <c r="H32" s="136"/>
      <c r="I32" s="143"/>
      <c r="J32" s="144" t="n">
        <f aca="false">IF(H32=0,0,VLOOKUP(H32,'Industry averages'!$A$1:$S$99,15))</f>
        <v>0</v>
      </c>
      <c r="K32" s="145" t="n">
        <f aca="false">I32*J32</f>
        <v>0</v>
      </c>
      <c r="L32" s="144" t="n">
        <f aca="false">IF(J32=0,0,VLOOKUP(H32,'Industry averages'!$A$1:$S$99,7))</f>
        <v>0</v>
      </c>
    </row>
    <row r="33" s="2" customFormat="true" ht="15" hidden="false" customHeight="true" outlineLevel="0" collapsed="false">
      <c r="A33" s="44" t="s">
        <v>429</v>
      </c>
      <c r="B33" s="44"/>
      <c r="C33" s="65" t="n">
        <f aca="false">B23</f>
        <v>115842.833095987</v>
      </c>
      <c r="H33" s="136"/>
      <c r="I33" s="143"/>
      <c r="J33" s="144" t="n">
        <f aca="false">IF(H33=0,0,VLOOKUP(H33,'Industry averages'!$A$1:$S$99,15))</f>
        <v>0</v>
      </c>
      <c r="K33" s="145" t="n">
        <f aca="false">I33*J33</f>
        <v>0</v>
      </c>
      <c r="L33" s="144" t="n">
        <f aca="false">IF(J33=0,0,VLOOKUP(H33,'Industry averages'!$A$1:$S$99,7))</f>
        <v>0</v>
      </c>
    </row>
    <row r="34" s="2" customFormat="true" ht="15" hidden="false" customHeight="true" outlineLevel="0" collapsed="false">
      <c r="A34" s="44" t="s">
        <v>430</v>
      </c>
      <c r="B34" s="44"/>
      <c r="C34" s="65" t="n">
        <f aca="false">B21-C32</f>
        <v>0</v>
      </c>
      <c r="H34" s="136"/>
      <c r="I34" s="143"/>
      <c r="J34" s="144" t="n">
        <f aca="false">IF(H34=0,0,VLOOKUP(H34,'Industry averages'!$A$1:$S$99,15))</f>
        <v>0</v>
      </c>
      <c r="K34" s="145" t="n">
        <f aca="false">I34*J34</f>
        <v>0</v>
      </c>
      <c r="L34" s="144" t="n">
        <f aca="false">IF(J34=0,0,VLOOKUP(H34,'Industry averages'!$A$1:$S$99,7))</f>
        <v>0</v>
      </c>
    </row>
    <row r="35" s="2" customFormat="true" ht="15" hidden="false" customHeight="true" outlineLevel="0" collapsed="false">
      <c r="A35" s="44" t="s">
        <v>431</v>
      </c>
      <c r="B35" s="44"/>
      <c r="C35" s="146" t="n">
        <f aca="false">B7*(1+(1-B16)*(C38/B38))</f>
        <v>0.720236458557147</v>
      </c>
      <c r="H35" s="136"/>
      <c r="I35" s="143"/>
      <c r="J35" s="144" t="n">
        <f aca="false">IF(H35=0,0,VLOOKUP(H35,'Industry averages'!$A$1:$S$99,15))</f>
        <v>0</v>
      </c>
      <c r="K35" s="145" t="n">
        <f aca="false">I35*J35</f>
        <v>0</v>
      </c>
      <c r="L35" s="144" t="n">
        <f aca="false">IF(J35=0,0,VLOOKUP(H35,'Industry averages'!$A$1:$S$99,7))</f>
        <v>0</v>
      </c>
    </row>
    <row r="36" s="2" customFormat="true" ht="15" hidden="false" customHeight="true" outlineLevel="0" collapsed="false">
      <c r="H36" s="136"/>
      <c r="I36" s="143"/>
      <c r="J36" s="144" t="n">
        <f aca="false">IF(H36=0,0,VLOOKUP(H36,'Industry averages'!$A$1:$S$99,15))</f>
        <v>0</v>
      </c>
      <c r="K36" s="145" t="n">
        <f aca="false">I36*J36</f>
        <v>0</v>
      </c>
      <c r="L36" s="144" t="n">
        <f aca="false">IF(J36=0,0,VLOOKUP(H36,'Industry averages'!$A$1:$S$99,7))</f>
        <v>0</v>
      </c>
    </row>
    <row r="37" s="35" customFormat="true" ht="15" hidden="false" customHeight="true" outlineLevel="0" collapsed="false">
      <c r="B37" s="147" t="s">
        <v>397</v>
      </c>
      <c r="C37" s="147" t="s">
        <v>432</v>
      </c>
      <c r="D37" s="147" t="s">
        <v>417</v>
      </c>
      <c r="E37" s="147" t="s">
        <v>433</v>
      </c>
      <c r="H37" s="136"/>
      <c r="I37" s="143"/>
      <c r="J37" s="144" t="n">
        <f aca="false">IF(H37=0,0,VLOOKUP(H37,'Industry averages'!$A$1:$S$99,15))</f>
        <v>0</v>
      </c>
      <c r="K37" s="145" t="n">
        <f aca="false">I37*J37</f>
        <v>0</v>
      </c>
      <c r="L37" s="144" t="n">
        <f aca="false">IF(J37=0,0,VLOOKUP(H37,'Industry averages'!$A$1:$S$99,7))</f>
        <v>0</v>
      </c>
    </row>
    <row r="38" s="2" customFormat="true" ht="15" hidden="false" customHeight="true" outlineLevel="0" collapsed="false">
      <c r="A38" s="44" t="s">
        <v>434</v>
      </c>
      <c r="B38" s="65" t="n">
        <f aca="false">B4*B5</f>
        <v>1156889.2</v>
      </c>
      <c r="C38" s="65" t="n">
        <f aca="false">C31+C32+C33</f>
        <v>123083.520010085</v>
      </c>
      <c r="D38" s="65" t="n">
        <f aca="false">B26*B27</f>
        <v>0</v>
      </c>
      <c r="E38" s="68" t="n">
        <f aca="false">SUM(B38:D38)</f>
        <v>1279972.72001009</v>
      </c>
      <c r="H38" s="136"/>
      <c r="I38" s="143"/>
      <c r="J38" s="144" t="n">
        <f aca="false">IF(H38=0,0,VLOOKUP(H38,'Industry averages'!$A$1:$S$99,15))</f>
        <v>0</v>
      </c>
      <c r="K38" s="145" t="n">
        <f aca="false">I38*J38</f>
        <v>0</v>
      </c>
      <c r="L38" s="144" t="n">
        <f aca="false">IF(J38=0,0,VLOOKUP(H38,'Industry averages'!$A$1:$S$99,7))</f>
        <v>0</v>
      </c>
    </row>
    <row r="39" s="2" customFormat="true" ht="15" hidden="false" customHeight="true" outlineLevel="0" collapsed="false">
      <c r="A39" s="44" t="s">
        <v>435</v>
      </c>
      <c r="B39" s="120" t="n">
        <f aca="false">B38/$E$38</f>
        <v>0.903838950560512</v>
      </c>
      <c r="C39" s="120" t="n">
        <f aca="false">C38/$E$38</f>
        <v>0.0961610494394877</v>
      </c>
      <c r="D39" s="120" t="n">
        <f aca="false">D38/$E$38</f>
        <v>0</v>
      </c>
      <c r="E39" s="148" t="n">
        <f aca="false">SUM(B39:D39)</f>
        <v>1</v>
      </c>
      <c r="H39" s="136"/>
      <c r="I39" s="143"/>
      <c r="J39" s="144" t="n">
        <f aca="false">IF(H39=0,0,VLOOKUP(H39,'Industry averages'!$A$1:$S$99,15))</f>
        <v>0</v>
      </c>
      <c r="K39" s="145" t="n">
        <f aca="false">I39*J39</f>
        <v>0</v>
      </c>
      <c r="L39" s="144" t="n">
        <f aca="false">IF(J39=0,0,VLOOKUP(H39,'Industry averages'!$A$1:$S$99,7))</f>
        <v>0</v>
      </c>
    </row>
    <row r="40" s="2" customFormat="true" ht="15" hidden="false" customHeight="true" outlineLevel="0" collapsed="false">
      <c r="A40" s="44" t="s">
        <v>436</v>
      </c>
      <c r="B40" s="121" t="n">
        <f aca="false">B8+C35*B9</f>
        <v>0.0621446994311602</v>
      </c>
      <c r="C40" s="120" t="n">
        <f aca="false">B15*(1-B16)</f>
        <v>0.0219</v>
      </c>
      <c r="D40" s="149" t="n">
        <f aca="false">B28/B27</f>
        <v>0.0714285714285714</v>
      </c>
      <c r="E40" s="150" t="n">
        <f aca="false">B39*B40+C39*C40+D39*D40</f>
        <v>0.058274726899483</v>
      </c>
      <c r="H40" s="136"/>
      <c r="I40" s="143"/>
      <c r="J40" s="144" t="n">
        <f aca="false">IF(H40=0,0,VLOOKUP(H40,'Industry averages'!$A$1:$S$99,15))</f>
        <v>0</v>
      </c>
      <c r="K40" s="145" t="n">
        <f aca="false">I40*J40</f>
        <v>0</v>
      </c>
      <c r="L40" s="144" t="n">
        <f aca="false">IF(J40=0,0,VLOOKUP(H40,'Industry averages'!$A$1:$S$99,7))</f>
        <v>0</v>
      </c>
    </row>
    <row r="41" customFormat="false" ht="13" hidden="false" customHeight="false" outlineLevel="0" collapsed="false">
      <c r="H41" s="136"/>
      <c r="I41" s="143"/>
      <c r="J41" s="144" t="n">
        <f aca="false">IF(H41=0,0,VLOOKUP(H41,'Industry averages'!$A$1:$S$99,15))</f>
        <v>0</v>
      </c>
      <c r="K41" s="145" t="n">
        <f aca="false">I41*J41</f>
        <v>0</v>
      </c>
      <c r="L41" s="144" t="n">
        <f aca="false">IF(J41=0,0,VLOOKUP(H41,'Industry averages'!$A$1:$S$99,7))</f>
        <v>0</v>
      </c>
    </row>
    <row r="42" customFormat="false" ht="13" hidden="false" customHeight="false" outlineLevel="0" collapsed="false">
      <c r="H42" s="151" t="s">
        <v>437</v>
      </c>
      <c r="I42" s="152" t="n">
        <f aca="false">SUM(I30:I41)</f>
        <v>100</v>
      </c>
      <c r="J42" s="153"/>
      <c r="K42" s="145" t="n">
        <f aca="false">SUM(K30:K41)</f>
        <v>54.1387713415664</v>
      </c>
      <c r="L42" s="153" t="n">
        <f aca="false">L30*(K30/K42)+L31*K31/K42+L32*K32/K42+L33*K33/K42+L34*K34/K42+L35*K35/K42+L36*K36/K42+L37*K37/K42+L38*K38/K42+L39*K39/K42+L40*K40/K42+L41*K41/K42</f>
        <v>0.677018904184409</v>
      </c>
    </row>
  </sheetData>
  <dataValidations count="2">
    <dataValidation allowBlank="true" errorStyle="stop" operator="between" showDropDown="false" showErrorMessage="true" showInputMessage="false" sqref="H3:H12" type="list">
      <formula1>'Country ERP'!$A$1:$A$140</formula1>
      <formula2>0</formula2>
    </dataValidation>
    <dataValidation allowBlank="true" errorStyle="stop" operator="between" showDropDown="false" showErrorMessage="true" showInputMessage="false" sqref="H30:H41" type="list">
      <formula1>'Industry averages'!$A$2:$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Aswath Damodaran</cp:lastModifiedBy>
  <cp:lastPrinted>1999-04-05T16:26:46Z</cp:lastPrinted>
  <dcterms:modified xsi:type="dcterms:W3CDTF">2014-09-23T19:53:47Z</dcterms:modified>
  <cp:revision>0</cp:revision>
  <dc:subject/>
  <dc:title/>
</cp:coreProperties>
</file>