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Source</t>
  </si>
  <si>
    <t xml:space="preserve">Bloomberg</t>
  </si>
  <si>
    <t xml:space="preserve">Forbes</t>
  </si>
  <si>
    <t xml:space="preserve">Public</t>
  </si>
  <si>
    <t xml:space="preserve">Computed</t>
  </si>
  <si>
    <t xml:space="preserve">2000 -2013 (14 seasons)</t>
  </si>
  <si>
    <t xml:space="preserve">Team</t>
  </si>
  <si>
    <t xml:space="preserve">Bloomberg Total Value</t>
  </si>
  <si>
    <t xml:space="preserve">Bloomberg Team value</t>
  </si>
  <si>
    <t xml:space="preserve">Bloomberg value TV Network</t>
  </si>
  <si>
    <t xml:space="preserve">Forbes Team value</t>
  </si>
  <si>
    <t xml:space="preserve">Season home game attendance (in "000s)</t>
  </si>
  <si>
    <t xml:space="preserve">Gate receipts</t>
  </si>
  <si>
    <t xml:space="preserve">Concessions</t>
  </si>
  <si>
    <t xml:space="preserve">Sponsorship</t>
  </si>
  <si>
    <t xml:space="preserve">Media Rights</t>
  </si>
  <si>
    <t xml:space="preserve">Parking </t>
  </si>
  <si>
    <t xml:space="preserve">Total revenue</t>
  </si>
  <si>
    <t xml:space="preserve">Payroll (2014)</t>
  </si>
  <si>
    <t xml:space="preserve">Player expenses as % of revenues</t>
  </si>
  <si>
    <t xml:space="preserve">EBITDA</t>
  </si>
  <si>
    <t xml:space="preserve">EBITDA Margin</t>
  </si>
  <si>
    <t xml:space="preserve">Owned by</t>
  </si>
  <si>
    <t xml:space="preserve">Acquisition price</t>
  </si>
  <si>
    <t xml:space="preserve">Acquisition year</t>
  </si>
  <si>
    <t xml:space="preserve">Attendance</t>
  </si>
  <si>
    <t xml:space="preserve">Win/Loss Record</t>
  </si>
  <si>
    <t xml:space="preserve">World Series</t>
  </si>
  <si>
    <t xml:space="preserve">World Series Played</t>
  </si>
  <si>
    <t xml:space="preserve">Playoffs</t>
  </si>
  <si>
    <t xml:space="preserve">Arizona Diamondbacks</t>
  </si>
  <si>
    <t xml:space="preserve">Kendrick, Chipman, Royer</t>
  </si>
  <si>
    <t xml:space="preserve">Atlanta Braves</t>
  </si>
  <si>
    <t xml:space="preserve">Liberty Media</t>
  </si>
  <si>
    <t xml:space="preserve">Baltimore Orioles</t>
  </si>
  <si>
    <t xml:space="preserve">Peter Angelos</t>
  </si>
  <si>
    <t xml:space="preserve">Boston Red Sox</t>
  </si>
  <si>
    <t xml:space="preserve">John Henry</t>
  </si>
  <si>
    <t xml:space="preserve">Chicago Cubs</t>
  </si>
  <si>
    <t xml:space="preserve">Ricketts Family</t>
  </si>
  <si>
    <t xml:space="preserve">Chicago White Sox</t>
  </si>
  <si>
    <t xml:space="preserve">Jerry Reinsdorf</t>
  </si>
  <si>
    <t xml:space="preserve">Cincinnati Reds</t>
  </si>
  <si>
    <t xml:space="preserve">Robert Castellini</t>
  </si>
  <si>
    <t xml:space="preserve">Cleveland Indians</t>
  </si>
  <si>
    <t xml:space="preserve">Dolans</t>
  </si>
  <si>
    <t xml:space="preserve">Colorado Rockies</t>
  </si>
  <si>
    <t xml:space="preserve">Monforts</t>
  </si>
  <si>
    <t xml:space="preserve">Detroit Tigers</t>
  </si>
  <si>
    <t xml:space="preserve">Michael Ilitch</t>
  </si>
  <si>
    <t xml:space="preserve">Houston Astros</t>
  </si>
  <si>
    <t xml:space="preserve">Jim Crane</t>
  </si>
  <si>
    <t xml:space="preserve">Kansas City Royals</t>
  </si>
  <si>
    <t xml:space="preserve">David &amp; Dan Glass</t>
  </si>
  <si>
    <t xml:space="preserve">Los Angeles Angels</t>
  </si>
  <si>
    <t xml:space="preserve">Arturo Moreno</t>
  </si>
  <si>
    <t xml:space="preserve">Los Angeles Dodgers</t>
  </si>
  <si>
    <t xml:space="preserve">Guggenheim Baseball</t>
  </si>
  <si>
    <t xml:space="preserve">Miami Marlins</t>
  </si>
  <si>
    <t xml:space="preserve">Jeff Loria</t>
  </si>
  <si>
    <t xml:space="preserve">Milwaukee Brewers</t>
  </si>
  <si>
    <t xml:space="preserve">Mark Attanasio</t>
  </si>
  <si>
    <t xml:space="preserve">Minnesota Twins</t>
  </si>
  <si>
    <t xml:space="preserve">Pohlad Family</t>
  </si>
  <si>
    <t xml:space="preserve">New York Mets</t>
  </si>
  <si>
    <t xml:space="preserve">Wilpons</t>
  </si>
  <si>
    <t xml:space="preserve">New York Yankees</t>
  </si>
  <si>
    <t xml:space="preserve">Steinbrenner family</t>
  </si>
  <si>
    <t xml:space="preserve">Oakland As</t>
  </si>
  <si>
    <t xml:space="preserve">Fisher &amp; Wolff</t>
  </si>
  <si>
    <t xml:space="preserve">Philadelphia Phillies</t>
  </si>
  <si>
    <t xml:space="preserve">David Montgomery</t>
  </si>
  <si>
    <t xml:space="preserve">Pittsburgh Pirates</t>
  </si>
  <si>
    <t xml:space="preserve">Robert Nutting</t>
  </si>
  <si>
    <t xml:space="preserve">San Diego Padres</t>
  </si>
  <si>
    <t xml:space="preserve">Fowler, Seidler &amp; O'Malley</t>
  </si>
  <si>
    <t xml:space="preserve">San Francisco Giants</t>
  </si>
  <si>
    <t xml:space="preserve">Charles Johnson</t>
  </si>
  <si>
    <t xml:space="preserve">Seattle Mariners</t>
  </si>
  <si>
    <t xml:space="preserve">Nintendo</t>
  </si>
  <si>
    <t xml:space="preserve">ST. Louis Cardinals</t>
  </si>
  <si>
    <t xml:space="preserve">William DeWitt</t>
  </si>
  <si>
    <t xml:space="preserve">Tampa Bay Devil Rays</t>
  </si>
  <si>
    <t xml:space="preserve">Sternberg</t>
  </si>
  <si>
    <t xml:space="preserve">Texas Rangers</t>
  </si>
  <si>
    <t xml:space="preserve">Davis, Simpson</t>
  </si>
  <si>
    <t xml:space="preserve">Toronto Blue Jays</t>
  </si>
  <si>
    <t xml:space="preserve">Rogers Communications</t>
  </si>
  <si>
    <t xml:space="preserve">Washington Nationals</t>
  </si>
  <si>
    <t xml:space="preserve">Theodore Lerner</t>
  </si>
  <si>
    <t xml:space="preserve">All M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3.83"/>
    <col collapsed="false" customWidth="true" hidden="false" outlineLevel="0" max="4" min="3" style="0" width="11.83"/>
    <col collapsed="false" customWidth="true" hidden="false" outlineLevel="0" max="6" min="6" style="1" width="10.83"/>
    <col collapsed="false" customWidth="true" hidden="false" outlineLevel="0" max="17" min="17" style="0" width="19.49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/>
      <c r="E1" s="0" t="s">
        <v>2</v>
      </c>
      <c r="F1" s="1" t="s">
        <v>1</v>
      </c>
      <c r="G1" s="2" t="s">
        <v>1</v>
      </c>
      <c r="H1" s="2"/>
      <c r="I1" s="2"/>
      <c r="J1" s="2"/>
      <c r="K1" s="2"/>
      <c r="L1" s="3" t="s">
        <v>2</v>
      </c>
      <c r="M1" s="3" t="s">
        <v>3</v>
      </c>
      <c r="N1" s="3" t="s">
        <v>4</v>
      </c>
      <c r="O1" s="3" t="s">
        <v>2</v>
      </c>
      <c r="P1" s="3" t="s">
        <v>4</v>
      </c>
      <c r="Q1" s="3" t="s">
        <v>3</v>
      </c>
      <c r="R1" s="3" t="s">
        <v>2</v>
      </c>
      <c r="S1" s="3" t="s">
        <v>2</v>
      </c>
      <c r="T1" s="3" t="s">
        <v>1</v>
      </c>
      <c r="U1" s="2" t="s">
        <v>5</v>
      </c>
      <c r="V1" s="2"/>
      <c r="W1" s="2"/>
      <c r="X1" s="2"/>
    </row>
    <row r="2" s="7" customFormat="true" ht="60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4" t="s">
        <v>25</v>
      </c>
      <c r="U2" s="4" t="s">
        <v>26</v>
      </c>
      <c r="V2" s="4" t="s">
        <v>27</v>
      </c>
      <c r="W2" s="4" t="s">
        <v>28</v>
      </c>
      <c r="X2" s="4" t="s">
        <v>29</v>
      </c>
    </row>
    <row r="3" customFormat="false" ht="15" hidden="false" customHeight="false" outlineLevel="0" collapsed="false">
      <c r="A3" s="8" t="s">
        <v>30</v>
      </c>
      <c r="B3" s="9" t="n">
        <v>600</v>
      </c>
      <c r="C3" s="9" t="n">
        <v>486</v>
      </c>
      <c r="D3" s="10" t="n">
        <v>0</v>
      </c>
      <c r="E3" s="9" t="n">
        <v>585</v>
      </c>
      <c r="F3" s="11" t="n">
        <v>2100</v>
      </c>
      <c r="G3" s="10" t="n">
        <v>41</v>
      </c>
      <c r="H3" s="12" t="n">
        <v>12</v>
      </c>
      <c r="I3" s="12" t="n">
        <v>23</v>
      </c>
      <c r="J3" s="12" t="n">
        <v>75</v>
      </c>
      <c r="K3" s="12" t="n">
        <v>3</v>
      </c>
      <c r="L3" s="9" t="n">
        <v>195</v>
      </c>
      <c r="M3" s="9" t="n">
        <v>112.69</v>
      </c>
      <c r="N3" s="13" t="n">
        <v>0.577897435897436</v>
      </c>
      <c r="O3" s="9" t="n">
        <v>-5.8</v>
      </c>
      <c r="P3" s="13" t="n">
        <v>-0.0297435897435897</v>
      </c>
      <c r="Q3" s="8" t="s">
        <v>31</v>
      </c>
      <c r="R3" s="9" t="n">
        <v>130</v>
      </c>
      <c r="S3" s="8" t="n">
        <v>1995</v>
      </c>
      <c r="T3" s="8" t="n">
        <v>2100</v>
      </c>
      <c r="U3" s="13" t="n">
        <v>0.49647266313933</v>
      </c>
      <c r="V3" s="8" t="n">
        <v>1</v>
      </c>
      <c r="W3" s="8" t="n">
        <v>1</v>
      </c>
      <c r="X3" s="8" t="n">
        <v>4</v>
      </c>
    </row>
    <row r="4" customFormat="false" ht="15" hidden="false" customHeight="false" outlineLevel="0" collapsed="false">
      <c r="A4" s="8" t="s">
        <v>32</v>
      </c>
      <c r="B4" s="9" t="n">
        <v>760</v>
      </c>
      <c r="C4" s="9" t="n">
        <v>648</v>
      </c>
      <c r="D4" s="10" t="n">
        <v>0</v>
      </c>
      <c r="E4" s="9" t="n">
        <v>730</v>
      </c>
      <c r="F4" s="11" t="n">
        <v>2600</v>
      </c>
      <c r="G4" s="10" t="n">
        <v>52</v>
      </c>
      <c r="H4" s="12" t="n">
        <v>20</v>
      </c>
      <c r="I4" s="12" t="n">
        <v>22</v>
      </c>
      <c r="J4" s="12" t="n">
        <v>103</v>
      </c>
      <c r="K4" s="12" t="n">
        <v>5</v>
      </c>
      <c r="L4" s="9" t="n">
        <v>225</v>
      </c>
      <c r="M4" s="9" t="n">
        <v>110.9</v>
      </c>
      <c r="N4" s="13" t="n">
        <v>0.492888888888889</v>
      </c>
      <c r="O4" s="9" t="n">
        <v>38.4</v>
      </c>
      <c r="P4" s="13" t="n">
        <v>0.170666666666667</v>
      </c>
      <c r="Q4" s="14" t="s">
        <v>33</v>
      </c>
      <c r="R4" s="9" t="n">
        <v>450</v>
      </c>
      <c r="S4" s="8" t="n">
        <v>2007</v>
      </c>
      <c r="T4" s="8" t="n">
        <v>2600</v>
      </c>
      <c r="U4" s="13" t="n">
        <v>0.556928508384819</v>
      </c>
      <c r="V4" s="8" t="n">
        <v>0</v>
      </c>
      <c r="W4" s="8" t="n">
        <v>0</v>
      </c>
      <c r="X4" s="8" t="n">
        <v>9</v>
      </c>
    </row>
    <row r="5" customFormat="false" ht="15" hidden="false" customHeight="false" outlineLevel="0" collapsed="false">
      <c r="A5" s="8" t="s">
        <v>34</v>
      </c>
      <c r="B5" s="9" t="n">
        <v>1120</v>
      </c>
      <c r="C5" s="9" t="n">
        <v>514</v>
      </c>
      <c r="D5" s="10" t="n">
        <v>492</v>
      </c>
      <c r="E5" s="9" t="n">
        <v>620</v>
      </c>
      <c r="F5" s="11" t="n">
        <v>2400</v>
      </c>
      <c r="G5" s="10" t="n">
        <v>52</v>
      </c>
      <c r="H5" s="12" t="n">
        <v>14</v>
      </c>
      <c r="I5" s="12" t="n">
        <v>18</v>
      </c>
      <c r="J5" s="12" t="n">
        <v>80</v>
      </c>
      <c r="K5" s="12" t="n">
        <v>2</v>
      </c>
      <c r="L5" s="9" t="n">
        <v>210</v>
      </c>
      <c r="M5" s="9" t="n">
        <v>107.41</v>
      </c>
      <c r="N5" s="13" t="n">
        <v>0.51147619047619</v>
      </c>
      <c r="O5" s="9" t="n">
        <v>1.6</v>
      </c>
      <c r="P5" s="13" t="n">
        <v>0.00761904761904762</v>
      </c>
      <c r="Q5" s="8" t="s">
        <v>35</v>
      </c>
      <c r="R5" s="9" t="n">
        <v>173</v>
      </c>
      <c r="S5" s="8" t="n">
        <v>1993</v>
      </c>
      <c r="T5" s="8" t="n">
        <v>2400</v>
      </c>
      <c r="U5" s="13" t="n">
        <v>0.446160635481024</v>
      </c>
      <c r="V5" s="8" t="n">
        <v>0</v>
      </c>
      <c r="W5" s="8" t="n">
        <v>0</v>
      </c>
      <c r="X5" s="8" t="n">
        <v>1</v>
      </c>
    </row>
    <row r="6" customFormat="false" ht="15" hidden="false" customHeight="false" outlineLevel="0" collapsed="false">
      <c r="A6" s="8" t="s">
        <v>36</v>
      </c>
      <c r="B6" s="9" t="n">
        <v>2060</v>
      </c>
      <c r="C6" s="9" t="n">
        <v>1196</v>
      </c>
      <c r="D6" s="10" t="n">
        <v>675</v>
      </c>
      <c r="E6" s="9" t="n">
        <v>1500</v>
      </c>
      <c r="F6" s="11" t="n">
        <v>2800</v>
      </c>
      <c r="G6" s="10" t="n">
        <v>174</v>
      </c>
      <c r="H6" s="12" t="n">
        <v>36</v>
      </c>
      <c r="I6" s="12" t="n">
        <v>40</v>
      </c>
      <c r="J6" s="12" t="n">
        <v>89</v>
      </c>
      <c r="K6" s="12" t="n">
        <v>0</v>
      </c>
      <c r="L6" s="9" t="n">
        <v>405</v>
      </c>
      <c r="M6" s="9" t="n">
        <v>162.82</v>
      </c>
      <c r="N6" s="13" t="n">
        <v>0.402024691358025</v>
      </c>
      <c r="O6" s="9" t="n">
        <v>25.3</v>
      </c>
      <c r="P6" s="13" t="n">
        <v>0.0624691358024691</v>
      </c>
      <c r="Q6" s="8" t="s">
        <v>37</v>
      </c>
      <c r="R6" s="9" t="n">
        <v>700</v>
      </c>
      <c r="S6" s="8" t="n">
        <v>2002</v>
      </c>
      <c r="T6" s="8" t="n">
        <v>2800</v>
      </c>
      <c r="U6" s="13" t="n">
        <v>0.558006175562417</v>
      </c>
      <c r="V6" s="8" t="n">
        <v>3</v>
      </c>
      <c r="W6" s="8" t="n">
        <v>3</v>
      </c>
      <c r="X6" s="8" t="n">
        <v>7</v>
      </c>
    </row>
    <row r="7" customFormat="false" ht="15" hidden="false" customHeight="false" outlineLevel="0" collapsed="false">
      <c r="A7" s="8" t="s">
        <v>38</v>
      </c>
      <c r="B7" s="9" t="n">
        <v>1320</v>
      </c>
      <c r="C7" s="9" t="n">
        <v>1000</v>
      </c>
      <c r="D7" s="10" t="n">
        <v>181</v>
      </c>
      <c r="E7" s="9" t="n">
        <v>1200</v>
      </c>
      <c r="F7" s="11" t="n">
        <v>2600</v>
      </c>
      <c r="G7" s="10" t="n">
        <v>128</v>
      </c>
      <c r="H7" s="12" t="n">
        <v>30</v>
      </c>
      <c r="I7" s="12" t="n">
        <v>18</v>
      </c>
      <c r="J7" s="12" t="n">
        <v>90</v>
      </c>
      <c r="K7" s="12" t="n">
        <v>3</v>
      </c>
      <c r="L7" s="9" t="n">
        <v>320</v>
      </c>
      <c r="M7" s="9" t="n">
        <v>89.01</v>
      </c>
      <c r="N7" s="13" t="n">
        <v>0.27815625</v>
      </c>
      <c r="O7" s="9" t="n">
        <v>27.3</v>
      </c>
      <c r="P7" s="13" t="n">
        <v>0.0853125</v>
      </c>
      <c r="Q7" s="8" t="s">
        <v>39</v>
      </c>
      <c r="R7" s="9" t="n">
        <v>900</v>
      </c>
      <c r="S7" s="8" t="n">
        <v>2009</v>
      </c>
      <c r="T7" s="8" t="n">
        <v>2600</v>
      </c>
      <c r="U7" s="13" t="n">
        <v>0.476610767872904</v>
      </c>
      <c r="V7" s="8" t="n">
        <v>0</v>
      </c>
      <c r="W7" s="8" t="n">
        <v>0</v>
      </c>
      <c r="X7" s="8" t="n">
        <v>3</v>
      </c>
    </row>
    <row r="8" customFormat="false" ht="15" hidden="false" customHeight="false" outlineLevel="0" collapsed="false">
      <c r="A8" s="8" t="s">
        <v>40</v>
      </c>
      <c r="B8" s="9" t="n">
        <v>960</v>
      </c>
      <c r="C8" s="9" t="n">
        <v>621</v>
      </c>
      <c r="D8" s="10" t="n">
        <v>226</v>
      </c>
      <c r="E8" s="9" t="n">
        <v>695</v>
      </c>
      <c r="F8" s="11" t="n">
        <v>1800</v>
      </c>
      <c r="G8" s="10" t="n">
        <v>59</v>
      </c>
      <c r="H8" s="12" t="n">
        <v>17</v>
      </c>
      <c r="I8" s="12" t="n">
        <v>25</v>
      </c>
      <c r="J8" s="12" t="n">
        <v>84</v>
      </c>
      <c r="K8" s="12" t="n">
        <v>9</v>
      </c>
      <c r="L8" s="9" t="n">
        <v>225</v>
      </c>
      <c r="M8" s="9" t="n">
        <v>91.16</v>
      </c>
      <c r="N8" s="13" t="n">
        <v>0.405155555555556</v>
      </c>
      <c r="O8" s="9" t="n">
        <v>-2.7</v>
      </c>
      <c r="P8" s="13" t="n">
        <v>-0.012</v>
      </c>
      <c r="Q8" s="8" t="s">
        <v>41</v>
      </c>
      <c r="R8" s="9" t="n">
        <v>20</v>
      </c>
      <c r="S8" s="8" t="n">
        <v>1981</v>
      </c>
      <c r="T8" s="8" t="n">
        <v>1800</v>
      </c>
      <c r="U8" s="13" t="n">
        <v>0.5165271044513</v>
      </c>
      <c r="V8" s="8" t="n">
        <v>1</v>
      </c>
      <c r="W8" s="8" t="n">
        <v>1</v>
      </c>
      <c r="X8" s="8" t="n">
        <v>3</v>
      </c>
    </row>
    <row r="9" customFormat="false" ht="15" hidden="false" customHeight="false" outlineLevel="0" collapsed="false">
      <c r="A9" s="8" t="s">
        <v>42</v>
      </c>
      <c r="B9" s="9" t="n">
        <v>680</v>
      </c>
      <c r="C9" s="9" t="n">
        <v>567</v>
      </c>
      <c r="D9" s="10" t="n">
        <v>0</v>
      </c>
      <c r="E9" s="9" t="n">
        <v>600</v>
      </c>
      <c r="F9" s="11" t="n">
        <v>2500</v>
      </c>
      <c r="G9" s="10" t="n">
        <v>54</v>
      </c>
      <c r="H9" s="12" t="n">
        <v>15</v>
      </c>
      <c r="I9" s="12" t="n">
        <v>19</v>
      </c>
      <c r="J9" s="12" t="n">
        <v>66</v>
      </c>
      <c r="K9" s="12" t="n">
        <v>6</v>
      </c>
      <c r="L9" s="9" t="n">
        <v>205</v>
      </c>
      <c r="M9" s="9" t="n">
        <v>112.39</v>
      </c>
      <c r="N9" s="13" t="n">
        <v>0.548243902439024</v>
      </c>
      <c r="O9" s="9" t="n">
        <v>-11.6</v>
      </c>
      <c r="P9" s="13" t="n">
        <v>-0.0565853658536585</v>
      </c>
      <c r="Q9" s="8" t="s">
        <v>43</v>
      </c>
      <c r="R9" s="9" t="n">
        <v>270</v>
      </c>
      <c r="S9" s="8" t="n">
        <v>2005</v>
      </c>
      <c r="T9" s="8" t="n">
        <v>2500</v>
      </c>
      <c r="U9" s="13" t="n">
        <v>0.488536155202822</v>
      </c>
      <c r="V9" s="8" t="n">
        <v>0</v>
      </c>
      <c r="W9" s="8" t="n">
        <v>0</v>
      </c>
      <c r="X9" s="8" t="n">
        <v>3</v>
      </c>
    </row>
    <row r="10" customFormat="false" ht="15" hidden="false" customHeight="false" outlineLevel="0" collapsed="false">
      <c r="A10" s="8" t="s">
        <v>44</v>
      </c>
      <c r="B10" s="9" t="n">
        <v>575</v>
      </c>
      <c r="C10" s="9" t="n">
        <v>467</v>
      </c>
      <c r="D10" s="10" t="n">
        <v>0</v>
      </c>
      <c r="E10" s="9" t="n">
        <v>570</v>
      </c>
      <c r="F10" s="11" t="n">
        <v>1600</v>
      </c>
      <c r="G10" s="10" t="n">
        <v>30</v>
      </c>
      <c r="H10" s="12" t="n">
        <v>10</v>
      </c>
      <c r="I10" s="12" t="n">
        <v>18</v>
      </c>
      <c r="J10" s="12" t="n">
        <v>81</v>
      </c>
      <c r="K10" s="12" t="n">
        <v>0</v>
      </c>
      <c r="L10" s="9" t="n">
        <v>190</v>
      </c>
      <c r="M10" s="9" t="n">
        <v>82.53</v>
      </c>
      <c r="N10" s="13" t="n">
        <v>0.434368421052632</v>
      </c>
      <c r="O10" s="9" t="n">
        <v>-1.9</v>
      </c>
      <c r="P10" s="13" t="n">
        <v>-0.01</v>
      </c>
      <c r="Q10" s="8" t="s">
        <v>45</v>
      </c>
      <c r="R10" s="9" t="n">
        <v>323</v>
      </c>
      <c r="S10" s="8" t="n">
        <v>1999</v>
      </c>
      <c r="T10" s="8" t="n">
        <v>1600</v>
      </c>
      <c r="U10" s="13" t="n">
        <v>0.496031746031746</v>
      </c>
      <c r="V10" s="8" t="n">
        <v>0</v>
      </c>
      <c r="W10" s="8" t="n">
        <v>0</v>
      </c>
      <c r="X10" s="8" t="n">
        <v>3</v>
      </c>
    </row>
    <row r="11" customFormat="false" ht="15" hidden="false" customHeight="false" outlineLevel="0" collapsed="false">
      <c r="A11" s="8" t="s">
        <v>46</v>
      </c>
      <c r="B11" s="9" t="n">
        <v>580</v>
      </c>
      <c r="C11" s="9" t="n">
        <v>471</v>
      </c>
      <c r="D11" s="10" t="n">
        <v>0</v>
      </c>
      <c r="E11" s="9" t="n">
        <v>575</v>
      </c>
      <c r="F11" s="11" t="n">
        <v>2800</v>
      </c>
      <c r="G11" s="10" t="n">
        <v>46</v>
      </c>
      <c r="H11" s="12" t="n">
        <v>22</v>
      </c>
      <c r="I11" s="12" t="n">
        <v>18</v>
      </c>
      <c r="J11" s="12" t="n">
        <v>71</v>
      </c>
      <c r="K11" s="12" t="n">
        <v>3</v>
      </c>
      <c r="L11" s="9" t="n">
        <v>195</v>
      </c>
      <c r="M11" s="9" t="n">
        <v>95.83</v>
      </c>
      <c r="N11" s="13" t="n">
        <v>0.491435897435897</v>
      </c>
      <c r="O11" s="9" t="n">
        <v>13.7</v>
      </c>
      <c r="P11" s="13" t="n">
        <v>0.0702564102564103</v>
      </c>
      <c r="Q11" s="8" t="s">
        <v>47</v>
      </c>
      <c r="R11" s="9" t="n">
        <v>95</v>
      </c>
      <c r="S11" s="8" t="n">
        <v>1992</v>
      </c>
      <c r="T11" s="8" t="n">
        <v>2800</v>
      </c>
      <c r="U11" s="13" t="n">
        <v>0.468488320846188</v>
      </c>
      <c r="V11" s="8" t="n">
        <v>0</v>
      </c>
      <c r="W11" s="8" t="n">
        <v>1</v>
      </c>
      <c r="X11" s="8" t="n">
        <v>2</v>
      </c>
    </row>
    <row r="12" customFormat="false" ht="15" hidden="false" customHeight="false" outlineLevel="0" collapsed="false">
      <c r="A12" s="8" t="s">
        <v>48</v>
      </c>
      <c r="B12" s="9" t="n">
        <v>830</v>
      </c>
      <c r="C12" s="9" t="n">
        <v>721</v>
      </c>
      <c r="D12" s="10" t="n">
        <v>0</v>
      </c>
      <c r="E12" s="9" t="n">
        <v>680</v>
      </c>
      <c r="F12" s="11" t="n">
        <v>3100</v>
      </c>
      <c r="G12" s="10" t="n">
        <v>95</v>
      </c>
      <c r="H12" s="12" t="n">
        <v>19</v>
      </c>
      <c r="I12" s="12" t="n">
        <v>21</v>
      </c>
      <c r="J12" s="12" t="n">
        <v>85</v>
      </c>
      <c r="K12" s="12" t="n">
        <v>8</v>
      </c>
      <c r="L12" s="9" t="n">
        <v>245</v>
      </c>
      <c r="M12" s="9" t="n">
        <v>162.23</v>
      </c>
      <c r="N12" s="13" t="n">
        <v>0.662163265306123</v>
      </c>
      <c r="O12" s="9" t="n">
        <v>7.5</v>
      </c>
      <c r="P12" s="13" t="n">
        <v>0.0306122448979592</v>
      </c>
      <c r="Q12" s="8" t="s">
        <v>49</v>
      </c>
      <c r="R12" s="9" t="n">
        <v>82</v>
      </c>
      <c r="S12" s="8" t="n">
        <v>1992</v>
      </c>
      <c r="T12" s="8" t="n">
        <v>3100</v>
      </c>
      <c r="U12" s="13" t="n">
        <v>0.478835978835979</v>
      </c>
      <c r="V12" s="8" t="n">
        <v>0</v>
      </c>
      <c r="W12" s="8" t="n">
        <v>2</v>
      </c>
      <c r="X12" s="8" t="n">
        <v>4</v>
      </c>
    </row>
    <row r="13" customFormat="false" ht="15" hidden="false" customHeight="false" outlineLevel="0" collapsed="false">
      <c r="A13" s="8" t="s">
        <v>50</v>
      </c>
      <c r="B13" s="9" t="n">
        <v>800</v>
      </c>
      <c r="C13" s="9" t="n">
        <v>556</v>
      </c>
      <c r="D13" s="10" t="n">
        <v>139</v>
      </c>
      <c r="E13" s="9" t="n">
        <v>530</v>
      </c>
      <c r="F13" s="11" t="n">
        <v>1700</v>
      </c>
      <c r="G13" s="10" t="n">
        <v>45</v>
      </c>
      <c r="H13" s="12" t="n">
        <v>12</v>
      </c>
      <c r="I13" s="12" t="n">
        <v>23</v>
      </c>
      <c r="J13" s="12" t="n">
        <v>76</v>
      </c>
      <c r="K13" s="12" t="n">
        <v>0</v>
      </c>
      <c r="L13" s="9" t="n">
        <v>205</v>
      </c>
      <c r="M13" s="9" t="n">
        <v>44.54</v>
      </c>
      <c r="N13" s="13" t="n">
        <v>0.217268292682927</v>
      </c>
      <c r="O13" s="9" t="n">
        <v>55.9</v>
      </c>
      <c r="P13" s="13" t="n">
        <v>0.272682926829268</v>
      </c>
      <c r="Q13" s="8" t="s">
        <v>51</v>
      </c>
      <c r="R13" s="9" t="n">
        <v>615</v>
      </c>
      <c r="S13" s="8" t="n">
        <v>2011</v>
      </c>
      <c r="T13" s="8" t="n">
        <v>1700</v>
      </c>
      <c r="U13" s="13" t="n">
        <v>0.47198941332157</v>
      </c>
      <c r="V13" s="8" t="n">
        <v>0</v>
      </c>
      <c r="W13" s="8" t="n">
        <v>1</v>
      </c>
      <c r="X13" s="8" t="n">
        <v>3</v>
      </c>
    </row>
    <row r="14" customFormat="false" ht="15" hidden="false" customHeight="false" outlineLevel="0" collapsed="false">
      <c r="A14" s="8" t="s">
        <v>52</v>
      </c>
      <c r="B14" s="9" t="n">
        <v>540</v>
      </c>
      <c r="C14" s="9" t="n">
        <v>431</v>
      </c>
      <c r="D14" s="10" t="n">
        <v>0</v>
      </c>
      <c r="E14" s="9" t="n">
        <v>490</v>
      </c>
      <c r="F14" s="11" t="n">
        <v>1800</v>
      </c>
      <c r="G14" s="10" t="n">
        <v>37</v>
      </c>
      <c r="H14" s="12" t="n">
        <v>11</v>
      </c>
      <c r="I14" s="12" t="n">
        <v>14</v>
      </c>
      <c r="J14" s="12" t="n">
        <v>53</v>
      </c>
      <c r="K14" s="12" t="n">
        <v>4</v>
      </c>
      <c r="L14" s="9" t="n">
        <v>180</v>
      </c>
      <c r="M14" s="9" t="n">
        <v>92.03</v>
      </c>
      <c r="N14" s="13" t="n">
        <v>0.511277777777778</v>
      </c>
      <c r="O14" s="9" t="n">
        <v>-6.5</v>
      </c>
      <c r="P14" s="13" t="n">
        <v>-0.0361111111111111</v>
      </c>
      <c r="Q14" s="8" t="s">
        <v>53</v>
      </c>
      <c r="R14" s="9" t="n">
        <v>96</v>
      </c>
      <c r="S14" s="8" t="n">
        <v>2000</v>
      </c>
      <c r="T14" s="8" t="n">
        <v>1800</v>
      </c>
      <c r="U14" s="13" t="n">
        <v>0.426807760141093</v>
      </c>
      <c r="V14" s="8" t="n">
        <v>0</v>
      </c>
      <c r="W14" s="8" t="n">
        <v>0</v>
      </c>
      <c r="X14" s="8" t="n">
        <v>0</v>
      </c>
    </row>
    <row r="15" customFormat="false" ht="15" hidden="false" customHeight="false" outlineLevel="0" collapsed="false">
      <c r="A15" s="8" t="s">
        <v>54</v>
      </c>
      <c r="B15" s="9" t="n">
        <v>1090</v>
      </c>
      <c r="C15" s="9" t="n">
        <v>815</v>
      </c>
      <c r="D15" s="10" t="n">
        <v>160</v>
      </c>
      <c r="E15" s="9" t="n">
        <v>775</v>
      </c>
      <c r="F15" s="11" t="n">
        <v>3000</v>
      </c>
      <c r="G15" s="10" t="n">
        <v>78</v>
      </c>
      <c r="H15" s="12" t="n">
        <v>24</v>
      </c>
      <c r="I15" s="12" t="n">
        <v>27</v>
      </c>
      <c r="J15" s="12" t="n">
        <v>100</v>
      </c>
      <c r="K15" s="12" t="n">
        <v>7</v>
      </c>
      <c r="L15" s="9" t="n">
        <v>275</v>
      </c>
      <c r="M15" s="9" t="n">
        <v>155.69</v>
      </c>
      <c r="N15" s="13" t="n">
        <v>0.566145454545455</v>
      </c>
      <c r="O15" s="9" t="n">
        <v>5.8</v>
      </c>
      <c r="P15" s="13" t="n">
        <v>0.0210909090909091</v>
      </c>
      <c r="Q15" s="8" t="s">
        <v>55</v>
      </c>
      <c r="R15" s="9" t="n">
        <v>184</v>
      </c>
      <c r="S15" s="8" t="n">
        <v>2003</v>
      </c>
      <c r="T15" s="8" t="n">
        <v>3000</v>
      </c>
      <c r="U15" s="13" t="n">
        <v>0.543650793650794</v>
      </c>
      <c r="V15" s="8" t="n">
        <v>1</v>
      </c>
      <c r="W15" s="8" t="n">
        <v>1</v>
      </c>
      <c r="X15" s="8" t="n">
        <v>6</v>
      </c>
    </row>
    <row r="16" customFormat="false" ht="15" hidden="false" customHeight="false" outlineLevel="0" collapsed="false">
      <c r="A16" s="8" t="s">
        <v>56</v>
      </c>
      <c r="B16" s="9" t="n">
        <v>2100</v>
      </c>
      <c r="C16" s="9" t="n">
        <v>1841</v>
      </c>
      <c r="D16" s="10" t="n">
        <v>0</v>
      </c>
      <c r="E16" s="9" t="n">
        <v>2000</v>
      </c>
      <c r="F16" s="11" t="n">
        <v>3700</v>
      </c>
      <c r="G16" s="10" t="n">
        <v>81</v>
      </c>
      <c r="H16" s="12" t="n">
        <v>29</v>
      </c>
      <c r="I16" s="12" t="n">
        <v>39</v>
      </c>
      <c r="J16" s="12" t="n">
        <v>100</v>
      </c>
      <c r="K16" s="12" t="n">
        <v>10</v>
      </c>
      <c r="L16" s="9" t="n">
        <v>325</v>
      </c>
      <c r="M16" s="9" t="n">
        <v>235.3</v>
      </c>
      <c r="N16" s="13" t="n">
        <v>0.724</v>
      </c>
      <c r="O16" s="9" t="n">
        <v>-80.9</v>
      </c>
      <c r="P16" s="13" t="n">
        <v>-0.248923076923077</v>
      </c>
      <c r="Q16" s="8" t="s">
        <v>57</v>
      </c>
      <c r="R16" s="9" t="n">
        <v>2000</v>
      </c>
      <c r="S16" s="8" t="n">
        <v>2012</v>
      </c>
      <c r="T16" s="8" t="n">
        <v>3700</v>
      </c>
      <c r="U16" s="13" t="n">
        <v>0.530216144684605</v>
      </c>
      <c r="V16" s="8" t="n">
        <v>0</v>
      </c>
      <c r="W16" s="8" t="n">
        <v>0</v>
      </c>
      <c r="X16" s="8" t="n">
        <v>5</v>
      </c>
    </row>
    <row r="17" customFormat="false" ht="15" hidden="false" customHeight="false" outlineLevel="0" collapsed="false">
      <c r="A17" s="8" t="s">
        <v>58</v>
      </c>
      <c r="B17" s="9" t="n">
        <v>595</v>
      </c>
      <c r="C17" s="9" t="n">
        <v>484</v>
      </c>
      <c r="D17" s="10" t="n">
        <v>0</v>
      </c>
      <c r="E17" s="9" t="n">
        <v>500</v>
      </c>
      <c r="F17" s="11" t="n">
        <v>1600</v>
      </c>
      <c r="G17" s="10" t="n">
        <v>65</v>
      </c>
      <c r="H17" s="12" t="n">
        <v>12</v>
      </c>
      <c r="I17" s="12" t="n">
        <v>10</v>
      </c>
      <c r="J17" s="12" t="n">
        <v>64</v>
      </c>
      <c r="K17" s="12" t="n">
        <v>0</v>
      </c>
      <c r="L17" s="9" t="n">
        <v>200</v>
      </c>
      <c r="M17" s="9" t="n">
        <v>47.57</v>
      </c>
      <c r="N17" s="13" t="n">
        <v>0.23785</v>
      </c>
      <c r="O17" s="9" t="n">
        <v>-8</v>
      </c>
      <c r="P17" s="13" t="n">
        <v>-0.04</v>
      </c>
      <c r="Q17" s="8" t="s">
        <v>59</v>
      </c>
      <c r="R17" s="9" t="n">
        <v>158</v>
      </c>
      <c r="S17" s="8" t="n">
        <v>2002</v>
      </c>
      <c r="T17" s="8" t="n">
        <v>1600</v>
      </c>
      <c r="U17" s="13" t="n">
        <v>0.48278905560459</v>
      </c>
      <c r="V17" s="8" t="n">
        <v>1</v>
      </c>
      <c r="W17" s="8" t="n">
        <v>1</v>
      </c>
      <c r="X17" s="8" t="n">
        <v>1</v>
      </c>
    </row>
    <row r="18" customFormat="false" ht="15" hidden="false" customHeight="false" outlineLevel="0" collapsed="false">
      <c r="A18" s="8" t="s">
        <v>60</v>
      </c>
      <c r="B18" s="9" t="n">
        <v>615</v>
      </c>
      <c r="C18" s="9" t="n">
        <v>504</v>
      </c>
      <c r="D18" s="10" t="n">
        <v>0</v>
      </c>
      <c r="E18" s="9" t="n">
        <v>565</v>
      </c>
      <c r="F18" s="11" t="n">
        <v>2500</v>
      </c>
      <c r="G18" s="10" t="n">
        <v>64</v>
      </c>
      <c r="H18" s="12" t="n">
        <v>18</v>
      </c>
      <c r="I18" s="12" t="n">
        <v>18</v>
      </c>
      <c r="J18" s="12" t="n">
        <v>55</v>
      </c>
      <c r="K18" s="12" t="n">
        <v>6</v>
      </c>
      <c r="L18" s="9" t="n">
        <v>205</v>
      </c>
      <c r="M18" s="9" t="n">
        <v>103.84</v>
      </c>
      <c r="N18" s="13" t="n">
        <v>0.506536585365854</v>
      </c>
      <c r="O18" s="9" t="n">
        <v>6.8</v>
      </c>
      <c r="P18" s="13" t="n">
        <v>0.0331707317073171</v>
      </c>
      <c r="Q18" s="8" t="s">
        <v>61</v>
      </c>
      <c r="R18" s="9" t="n">
        <v>223</v>
      </c>
      <c r="S18" s="8" t="n">
        <v>2005</v>
      </c>
      <c r="T18" s="8" t="n">
        <v>2500</v>
      </c>
      <c r="U18" s="13" t="n">
        <v>0.472430524922805</v>
      </c>
      <c r="V18" s="8" t="n">
        <v>0</v>
      </c>
      <c r="W18" s="8" t="n">
        <v>0</v>
      </c>
      <c r="X18" s="8" t="n">
        <v>2</v>
      </c>
    </row>
    <row r="19" customFormat="false" ht="15" hidden="false" customHeight="false" outlineLevel="0" collapsed="false">
      <c r="A19" s="8" t="s">
        <v>62</v>
      </c>
      <c r="B19" s="9" t="n">
        <v>700</v>
      </c>
      <c r="C19" s="9" t="n">
        <v>595</v>
      </c>
      <c r="D19" s="10" t="n">
        <v>0</v>
      </c>
      <c r="E19" s="9" t="n">
        <v>605</v>
      </c>
      <c r="F19" s="11" t="n">
        <v>2500</v>
      </c>
      <c r="G19" s="10" t="n">
        <v>87</v>
      </c>
      <c r="H19" s="12" t="n">
        <v>18</v>
      </c>
      <c r="I19" s="12" t="n">
        <v>25</v>
      </c>
      <c r="J19" s="12" t="n">
        <v>64</v>
      </c>
      <c r="K19" s="12" t="n">
        <v>0</v>
      </c>
      <c r="L19" s="9" t="n">
        <v>215</v>
      </c>
      <c r="M19" s="9" t="n">
        <v>85.78</v>
      </c>
      <c r="N19" s="13" t="n">
        <v>0.398976744186047</v>
      </c>
      <c r="O19" s="9" t="n">
        <v>30.2</v>
      </c>
      <c r="P19" s="13" t="n">
        <v>0.14046511627907</v>
      </c>
      <c r="Q19" s="8" t="s">
        <v>63</v>
      </c>
      <c r="R19" s="9" t="n">
        <v>44</v>
      </c>
      <c r="S19" s="8" t="n">
        <v>1984</v>
      </c>
      <c r="T19" s="8" t="n">
        <v>2500</v>
      </c>
      <c r="U19" s="13" t="n">
        <v>0.50771264874394</v>
      </c>
      <c r="V19" s="8" t="n">
        <v>0</v>
      </c>
      <c r="W19" s="8" t="n">
        <v>0</v>
      </c>
      <c r="X19" s="8" t="n">
        <v>6</v>
      </c>
    </row>
    <row r="20" customFormat="false" ht="15" hidden="false" customHeight="false" outlineLevel="0" collapsed="false">
      <c r="A20" s="8" t="s">
        <v>64</v>
      </c>
      <c r="B20" s="9" t="n">
        <v>2050</v>
      </c>
      <c r="C20" s="9" t="n">
        <v>779</v>
      </c>
      <c r="D20" s="10" t="n">
        <v>1165</v>
      </c>
      <c r="E20" s="9" t="n">
        <v>800</v>
      </c>
      <c r="F20" s="11" t="n">
        <v>2100</v>
      </c>
      <c r="G20" s="10" t="n">
        <v>72</v>
      </c>
      <c r="H20" s="12" t="n">
        <v>26</v>
      </c>
      <c r="I20" s="12" t="n">
        <v>55</v>
      </c>
      <c r="J20" s="12" t="n">
        <v>120</v>
      </c>
      <c r="K20" s="12" t="n">
        <v>9</v>
      </c>
      <c r="L20" s="9" t="n">
        <v>265</v>
      </c>
      <c r="M20" s="9" t="n">
        <v>89.05</v>
      </c>
      <c r="N20" s="13" t="n">
        <v>0.336037735849057</v>
      </c>
      <c r="O20" s="9" t="n">
        <v>1.6</v>
      </c>
      <c r="P20" s="13" t="n">
        <v>0.0060377358490566</v>
      </c>
      <c r="Q20" s="8" t="s">
        <v>65</v>
      </c>
      <c r="R20" s="9" t="n">
        <v>391</v>
      </c>
      <c r="S20" s="8" t="n">
        <v>2002</v>
      </c>
      <c r="T20" s="8" t="n">
        <v>2100</v>
      </c>
      <c r="U20" s="13" t="n">
        <v>0.493821712268314</v>
      </c>
      <c r="V20" s="8" t="n">
        <v>0</v>
      </c>
      <c r="W20" s="8" t="n">
        <v>1</v>
      </c>
      <c r="X20" s="8" t="n">
        <v>2</v>
      </c>
    </row>
    <row r="21" customFormat="false" ht="15" hidden="false" customHeight="false" outlineLevel="0" collapsed="false">
      <c r="A21" s="8" t="s">
        <v>66</v>
      </c>
      <c r="B21" s="9" t="n">
        <v>3280</v>
      </c>
      <c r="C21" s="9" t="n">
        <v>2092</v>
      </c>
      <c r="D21" s="10" t="n">
        <v>932</v>
      </c>
      <c r="E21" s="9" t="n">
        <v>2500</v>
      </c>
      <c r="F21" s="11" t="n">
        <v>3300</v>
      </c>
      <c r="G21" s="10" t="n">
        <v>265</v>
      </c>
      <c r="H21" s="12" t="n">
        <v>53</v>
      </c>
      <c r="I21" s="12" t="n">
        <v>84</v>
      </c>
      <c r="J21" s="12" t="n">
        <v>158</v>
      </c>
      <c r="K21" s="12" t="n">
        <v>0</v>
      </c>
      <c r="L21" s="9" t="n">
        <v>570</v>
      </c>
      <c r="M21" s="9" t="n">
        <v>203.81</v>
      </c>
      <c r="N21" s="13" t="n">
        <v>0.357561403508772</v>
      </c>
      <c r="O21" s="9" t="n">
        <v>-9.1</v>
      </c>
      <c r="P21" s="13" t="n">
        <v>-0.0159649122807018</v>
      </c>
      <c r="Q21" s="8" t="s">
        <v>67</v>
      </c>
      <c r="R21" s="9" t="n">
        <v>8.7</v>
      </c>
      <c r="S21" s="8" t="n">
        <v>1973</v>
      </c>
      <c r="T21" s="8" t="n">
        <v>3300</v>
      </c>
      <c r="U21" s="13" t="n">
        <v>0.590547703180212</v>
      </c>
      <c r="V21" s="8" t="n">
        <v>2</v>
      </c>
      <c r="W21" s="8" t="n">
        <v>4</v>
      </c>
      <c r="X21" s="8" t="n">
        <v>12</v>
      </c>
    </row>
    <row r="22" customFormat="false" ht="15" hidden="false" customHeight="false" outlineLevel="0" collapsed="false">
      <c r="A22" s="8" t="s">
        <v>68</v>
      </c>
      <c r="B22" s="9" t="n">
        <v>590</v>
      </c>
      <c r="C22" s="9" t="n">
        <v>477</v>
      </c>
      <c r="D22" s="10" t="n">
        <v>0</v>
      </c>
      <c r="E22" s="9" t="n">
        <v>495</v>
      </c>
      <c r="F22" s="11" t="n">
        <v>1800</v>
      </c>
      <c r="G22" s="10" t="n">
        <v>33</v>
      </c>
      <c r="H22" s="12" t="n">
        <v>9</v>
      </c>
      <c r="I22" s="12" t="n">
        <v>12</v>
      </c>
      <c r="J22" s="12" t="n">
        <v>65</v>
      </c>
      <c r="K22" s="12" t="n">
        <v>5</v>
      </c>
      <c r="L22" s="9" t="n">
        <v>175</v>
      </c>
      <c r="M22" s="9" t="n">
        <v>83.4</v>
      </c>
      <c r="N22" s="13" t="n">
        <v>0.476571428571429</v>
      </c>
      <c r="O22" s="9" t="n">
        <v>27.4</v>
      </c>
      <c r="P22" s="13" t="n">
        <v>0.156571428571429</v>
      </c>
      <c r="Q22" s="8" t="s">
        <v>69</v>
      </c>
      <c r="R22" s="9" t="n">
        <v>180</v>
      </c>
      <c r="S22" s="8" t="n">
        <v>2005</v>
      </c>
      <c r="T22" s="8" t="n">
        <v>1800</v>
      </c>
      <c r="U22" s="13" t="n">
        <v>0.545013239187997</v>
      </c>
      <c r="V22" s="8" t="n">
        <v>0</v>
      </c>
      <c r="W22" s="8" t="n">
        <v>0</v>
      </c>
      <c r="X22" s="8" t="n">
        <v>7</v>
      </c>
    </row>
    <row r="23" customFormat="false" ht="15" hidden="false" customHeight="false" outlineLevel="0" collapsed="false">
      <c r="A23" s="8" t="s">
        <v>70</v>
      </c>
      <c r="B23" s="9" t="n">
        <v>1040</v>
      </c>
      <c r="C23" s="9" t="n">
        <v>928</v>
      </c>
      <c r="D23" s="10" t="n">
        <v>0</v>
      </c>
      <c r="E23" s="9" t="n">
        <v>975</v>
      </c>
      <c r="F23" s="11" t="n">
        <v>3000</v>
      </c>
      <c r="G23" s="10" t="n">
        <v>142</v>
      </c>
      <c r="H23" s="12" t="n">
        <v>28</v>
      </c>
      <c r="I23" s="12" t="n">
        <v>26</v>
      </c>
      <c r="J23" s="12" t="n">
        <v>73</v>
      </c>
      <c r="K23" s="12" t="n">
        <v>9</v>
      </c>
      <c r="L23" s="9" t="n">
        <v>315</v>
      </c>
      <c r="M23" s="9" t="n">
        <v>180.05</v>
      </c>
      <c r="N23" s="13" t="n">
        <v>0.571587301587302</v>
      </c>
      <c r="O23" s="9" t="n">
        <v>-20.9</v>
      </c>
      <c r="P23" s="13" t="n">
        <v>-0.0663492063492063</v>
      </c>
      <c r="Q23" s="8" t="s">
        <v>71</v>
      </c>
      <c r="R23" s="9" t="n">
        <v>30</v>
      </c>
      <c r="S23" s="8" t="n">
        <v>1981</v>
      </c>
      <c r="T23" s="8" t="n">
        <v>3000</v>
      </c>
      <c r="U23" s="13" t="n">
        <v>0.53065725628584</v>
      </c>
      <c r="V23" s="8" t="n">
        <v>1</v>
      </c>
      <c r="W23" s="8" t="n">
        <v>2</v>
      </c>
      <c r="X23" s="8" t="n">
        <v>5</v>
      </c>
    </row>
    <row r="24" customFormat="false" ht="15" hidden="false" customHeight="false" outlineLevel="0" collapsed="false">
      <c r="A24" s="8" t="s">
        <v>72</v>
      </c>
      <c r="B24" s="9" t="n">
        <v>610</v>
      </c>
      <c r="C24" s="9" t="n">
        <v>500</v>
      </c>
      <c r="D24" s="10" t="n">
        <v>0</v>
      </c>
      <c r="E24" s="9" t="n">
        <v>572</v>
      </c>
      <c r="F24" s="11" t="n">
        <v>2300</v>
      </c>
      <c r="G24" s="10" t="n">
        <v>39</v>
      </c>
      <c r="H24" s="12" t="n">
        <v>14</v>
      </c>
      <c r="I24" s="12" t="n">
        <v>15</v>
      </c>
      <c r="J24" s="12" t="n">
        <v>56</v>
      </c>
      <c r="K24" s="12" t="n">
        <v>0</v>
      </c>
      <c r="L24" s="9" t="n">
        <v>185</v>
      </c>
      <c r="M24" s="9" t="n">
        <v>78.11</v>
      </c>
      <c r="N24" s="13" t="n">
        <v>0.422216216216216</v>
      </c>
      <c r="O24" s="9" t="n">
        <v>21.8</v>
      </c>
      <c r="P24" s="13" t="n">
        <v>0.117837837837838</v>
      </c>
      <c r="Q24" s="8" t="s">
        <v>73</v>
      </c>
      <c r="R24" s="9" t="n">
        <v>92</v>
      </c>
      <c r="S24" s="8" t="n">
        <v>1996</v>
      </c>
      <c r="T24" s="8" t="n">
        <v>2300</v>
      </c>
      <c r="U24" s="13" t="n">
        <v>0.433995584988962</v>
      </c>
      <c r="V24" s="8" t="n">
        <v>0</v>
      </c>
      <c r="W24" s="8" t="n">
        <v>0</v>
      </c>
      <c r="X24" s="8" t="n">
        <v>1</v>
      </c>
    </row>
    <row r="25" customFormat="false" ht="15" hidden="false" customHeight="false" outlineLevel="0" collapsed="false">
      <c r="A25" s="8" t="s">
        <v>74</v>
      </c>
      <c r="B25" s="9" t="n">
        <v>685</v>
      </c>
      <c r="C25" s="9" t="n">
        <v>476</v>
      </c>
      <c r="D25" s="10" t="n">
        <v>43</v>
      </c>
      <c r="E25" s="9" t="n">
        <v>615</v>
      </c>
      <c r="F25" s="11" t="n">
        <v>2200</v>
      </c>
      <c r="G25" s="10" t="n">
        <v>34</v>
      </c>
      <c r="H25" s="12" t="n">
        <v>14</v>
      </c>
      <c r="I25" s="12" t="n">
        <v>20</v>
      </c>
      <c r="J25" s="12" t="n">
        <v>60</v>
      </c>
      <c r="K25" s="12" t="n">
        <v>5</v>
      </c>
      <c r="L25" s="9" t="n">
        <v>195</v>
      </c>
      <c r="M25" s="9" t="n">
        <v>90.09</v>
      </c>
      <c r="N25" s="13" t="n">
        <v>0.462</v>
      </c>
      <c r="O25" s="9" t="n">
        <v>33</v>
      </c>
      <c r="P25" s="13" t="n">
        <v>0.169230769230769</v>
      </c>
      <c r="Q25" s="8" t="s">
        <v>75</v>
      </c>
      <c r="R25" s="9" t="n">
        <v>800</v>
      </c>
      <c r="S25" s="8" t="n">
        <v>2012</v>
      </c>
      <c r="T25" s="8" t="n">
        <v>2200</v>
      </c>
      <c r="U25" s="13" t="n">
        <v>0.47686205376818</v>
      </c>
      <c r="V25" s="8" t="n">
        <v>0</v>
      </c>
      <c r="W25" s="8" t="n">
        <v>0</v>
      </c>
      <c r="X25" s="8" t="n">
        <v>2</v>
      </c>
    </row>
    <row r="26" customFormat="false" ht="15" hidden="false" customHeight="false" outlineLevel="0" collapsed="false">
      <c r="A26" s="8" t="s">
        <v>76</v>
      </c>
      <c r="B26" s="9" t="n">
        <v>1230</v>
      </c>
      <c r="C26" s="9" t="n">
        <v>887</v>
      </c>
      <c r="D26" s="10" t="n">
        <v>230</v>
      </c>
      <c r="E26" s="9" t="n">
        <v>1000</v>
      </c>
      <c r="F26" s="11" t="n">
        <v>3400</v>
      </c>
      <c r="G26" s="10" t="n">
        <v>126</v>
      </c>
      <c r="H26" s="12" t="n">
        <v>26</v>
      </c>
      <c r="I26" s="12" t="n">
        <v>28</v>
      </c>
      <c r="J26" s="12" t="n">
        <v>88</v>
      </c>
      <c r="K26" s="12" t="n">
        <v>9</v>
      </c>
      <c r="L26" s="9" t="n">
        <v>300</v>
      </c>
      <c r="M26" s="9" t="n">
        <v>154.19</v>
      </c>
      <c r="N26" s="13" t="n">
        <v>0.513966666666667</v>
      </c>
      <c r="O26" s="9" t="n">
        <v>53.3</v>
      </c>
      <c r="P26" s="13" t="n">
        <v>0.177666666666667</v>
      </c>
      <c r="Q26" s="8" t="s">
        <v>77</v>
      </c>
      <c r="R26" s="9" t="n">
        <v>100</v>
      </c>
      <c r="S26" s="8" t="n">
        <v>1992</v>
      </c>
      <c r="T26" s="8" t="n">
        <v>3400</v>
      </c>
      <c r="U26" s="13" t="n">
        <v>0.53112582781457</v>
      </c>
      <c r="V26" s="8" t="n">
        <v>2</v>
      </c>
      <c r="W26" s="8" t="n">
        <v>3</v>
      </c>
      <c r="X26" s="8" t="n">
        <v>5</v>
      </c>
    </row>
    <row r="27" customFormat="false" ht="15" hidden="false" customHeight="false" outlineLevel="0" collapsed="false">
      <c r="A27" s="8" t="s">
        <v>78</v>
      </c>
      <c r="B27" s="9" t="n">
        <v>720</v>
      </c>
      <c r="C27" s="9" t="n">
        <v>609</v>
      </c>
      <c r="D27" s="10" t="n">
        <v>0</v>
      </c>
      <c r="E27" s="9" t="n">
        <v>710</v>
      </c>
      <c r="F27" s="11" t="n">
        <v>1800</v>
      </c>
      <c r="G27" s="10" t="n">
        <v>48</v>
      </c>
      <c r="H27" s="12" t="n">
        <v>17</v>
      </c>
      <c r="I27" s="12" t="n">
        <v>29</v>
      </c>
      <c r="J27" s="12" t="n">
        <v>83</v>
      </c>
      <c r="K27" s="12" t="n">
        <v>4</v>
      </c>
      <c r="L27" s="9" t="n">
        <v>225</v>
      </c>
      <c r="M27" s="9" t="n">
        <v>92.08</v>
      </c>
      <c r="N27" s="13" t="n">
        <v>0.409244444444444</v>
      </c>
      <c r="O27" s="9" t="n">
        <v>5.3</v>
      </c>
      <c r="P27" s="13" t="n">
        <v>0.0235555555555556</v>
      </c>
      <c r="Q27" s="14" t="s">
        <v>79</v>
      </c>
      <c r="R27" s="9" t="n">
        <v>106</v>
      </c>
      <c r="S27" s="8" t="n">
        <v>1992</v>
      </c>
      <c r="T27" s="8" t="n">
        <v>1800</v>
      </c>
      <c r="U27" s="13" t="n">
        <v>0.489858906525573</v>
      </c>
      <c r="V27" s="8" t="n">
        <v>0</v>
      </c>
      <c r="W27" s="8" t="n">
        <v>0</v>
      </c>
      <c r="X27" s="8" t="n">
        <v>2</v>
      </c>
    </row>
    <row r="28" customFormat="false" ht="15" hidden="false" customHeight="false" outlineLevel="0" collapsed="false">
      <c r="A28" s="8" t="s">
        <v>80</v>
      </c>
      <c r="B28" s="9" t="n">
        <v>805</v>
      </c>
      <c r="C28" s="9" t="n">
        <v>693</v>
      </c>
      <c r="D28" s="10" t="n">
        <v>0</v>
      </c>
      <c r="E28" s="9" t="n">
        <v>820</v>
      </c>
      <c r="F28" s="11" t="n">
        <v>3400</v>
      </c>
      <c r="G28" s="10" t="n">
        <v>105</v>
      </c>
      <c r="H28" s="12" t="n">
        <v>25</v>
      </c>
      <c r="I28" s="12" t="n">
        <v>26</v>
      </c>
      <c r="J28" s="12" t="n">
        <v>62</v>
      </c>
      <c r="K28" s="12" t="n">
        <v>0</v>
      </c>
      <c r="L28" s="9" t="n">
        <v>250</v>
      </c>
      <c r="M28" s="9" t="n">
        <v>111.02</v>
      </c>
      <c r="N28" s="13" t="n">
        <v>0.44408</v>
      </c>
      <c r="O28" s="9" t="n">
        <v>65.2</v>
      </c>
      <c r="P28" s="13" t="n">
        <v>0.2608</v>
      </c>
      <c r="Q28" s="8" t="s">
        <v>81</v>
      </c>
      <c r="R28" s="9" t="n">
        <v>150</v>
      </c>
      <c r="S28" s="8" t="n">
        <v>1995</v>
      </c>
      <c r="T28" s="8" t="n">
        <v>3400</v>
      </c>
      <c r="U28" s="13" t="n">
        <v>0.557061652820289</v>
      </c>
      <c r="V28" s="8" t="n">
        <v>2</v>
      </c>
      <c r="W28" s="8" t="n">
        <v>4</v>
      </c>
      <c r="X28" s="8" t="n">
        <v>10</v>
      </c>
    </row>
    <row r="29" customFormat="false" ht="15" hidden="false" customHeight="false" outlineLevel="0" collapsed="false">
      <c r="A29" s="8" t="s">
        <v>82</v>
      </c>
      <c r="B29" s="9" t="n">
        <v>530</v>
      </c>
      <c r="C29" s="9" t="n">
        <v>421</v>
      </c>
      <c r="D29" s="10" t="n">
        <v>0</v>
      </c>
      <c r="E29" s="9" t="n">
        <v>485</v>
      </c>
      <c r="F29" s="11" t="n">
        <v>1500</v>
      </c>
      <c r="G29" s="10" t="n">
        <v>30</v>
      </c>
      <c r="H29" s="12" t="n">
        <v>8</v>
      </c>
      <c r="I29" s="12" t="n">
        <v>14</v>
      </c>
      <c r="J29" s="12" t="n">
        <v>59</v>
      </c>
      <c r="K29" s="12" t="n">
        <v>3</v>
      </c>
      <c r="L29" s="9" t="n">
        <v>175</v>
      </c>
      <c r="M29" s="9" t="n">
        <v>77.06</v>
      </c>
      <c r="N29" s="13" t="n">
        <v>0.440342857142857</v>
      </c>
      <c r="O29" s="9" t="n">
        <v>15.3</v>
      </c>
      <c r="P29" s="13" t="n">
        <v>0.0874285714285714</v>
      </c>
      <c r="Q29" s="8" t="s">
        <v>83</v>
      </c>
      <c r="R29" s="9" t="n">
        <v>130</v>
      </c>
      <c r="S29" s="8" t="n">
        <v>1995</v>
      </c>
      <c r="T29" s="8" t="n">
        <v>1500</v>
      </c>
      <c r="U29" s="13" t="n">
        <v>0.469108561341571</v>
      </c>
      <c r="V29" s="8" t="n">
        <v>0</v>
      </c>
      <c r="W29" s="8" t="n">
        <v>1</v>
      </c>
      <c r="X29" s="8" t="n">
        <v>4</v>
      </c>
    </row>
    <row r="30" customFormat="false" ht="15" hidden="false" customHeight="false" outlineLevel="0" collapsed="false">
      <c r="A30" s="8" t="s">
        <v>84</v>
      </c>
      <c r="B30" s="9" t="n">
        <v>1010</v>
      </c>
      <c r="C30" s="9" t="n">
        <v>775</v>
      </c>
      <c r="D30" s="10" t="n">
        <v>120</v>
      </c>
      <c r="E30" s="9" t="n">
        <v>825</v>
      </c>
      <c r="F30" s="11" t="n">
        <v>3200</v>
      </c>
      <c r="G30" s="10" t="n">
        <v>79</v>
      </c>
      <c r="H30" s="12" t="n">
        <v>22</v>
      </c>
      <c r="I30" s="12" t="n">
        <v>19</v>
      </c>
      <c r="J30" s="12" t="n">
        <v>81</v>
      </c>
      <c r="K30" s="12" t="n">
        <v>6</v>
      </c>
      <c r="L30" s="9" t="n">
        <v>260</v>
      </c>
      <c r="M30" s="9" t="n">
        <v>136.04</v>
      </c>
      <c r="N30" s="13" t="n">
        <v>0.523230769230769</v>
      </c>
      <c r="O30" s="9" t="n">
        <v>-4.9</v>
      </c>
      <c r="P30" s="13" t="n">
        <v>-0.0188461538461538</v>
      </c>
      <c r="Q30" s="8" t="s">
        <v>85</v>
      </c>
      <c r="R30" s="9" t="n">
        <v>590</v>
      </c>
      <c r="S30" s="8" t="n">
        <v>2010</v>
      </c>
      <c r="T30" s="8" t="n">
        <v>3200</v>
      </c>
      <c r="U30" s="13" t="n">
        <v>0.505068312031732</v>
      </c>
      <c r="V30" s="8" t="n">
        <v>0</v>
      </c>
      <c r="W30" s="8" t="n">
        <v>2</v>
      </c>
      <c r="X30" s="8" t="n">
        <v>3</v>
      </c>
    </row>
    <row r="31" customFormat="false" ht="15" hidden="false" customHeight="false" outlineLevel="0" collapsed="false">
      <c r="A31" s="8" t="s">
        <v>86</v>
      </c>
      <c r="B31" s="9" t="n">
        <v>950</v>
      </c>
      <c r="C31" s="9" t="n">
        <v>573</v>
      </c>
      <c r="D31" s="10" t="n">
        <v>236</v>
      </c>
      <c r="E31" s="9" t="n">
        <v>610</v>
      </c>
      <c r="F31" s="11" t="n">
        <v>2500</v>
      </c>
      <c r="G31" s="10" t="n">
        <v>44</v>
      </c>
      <c r="H31" s="12" t="n">
        <v>12</v>
      </c>
      <c r="I31" s="12" t="n">
        <v>17</v>
      </c>
      <c r="J31" s="12" t="n">
        <v>65</v>
      </c>
      <c r="K31" s="12" t="n">
        <v>2</v>
      </c>
      <c r="L31" s="9" t="n">
        <v>210</v>
      </c>
      <c r="M31" s="9" t="n">
        <v>132.63</v>
      </c>
      <c r="N31" s="13" t="n">
        <v>0.631571428571429</v>
      </c>
      <c r="O31" s="9" t="n">
        <v>-14.9</v>
      </c>
      <c r="P31" s="13" t="n">
        <v>-0.070952380952381</v>
      </c>
      <c r="Q31" s="14" t="s">
        <v>87</v>
      </c>
      <c r="R31" s="9" t="n">
        <v>140</v>
      </c>
      <c r="S31" s="8" t="n">
        <v>2000</v>
      </c>
      <c r="T31" s="8" t="n">
        <v>2500</v>
      </c>
      <c r="U31" s="13" t="n">
        <v>0.493162770180856</v>
      </c>
      <c r="V31" s="8" t="n">
        <v>0</v>
      </c>
      <c r="W31" s="8" t="n">
        <v>0</v>
      </c>
      <c r="X31" s="8" t="n">
        <v>0</v>
      </c>
    </row>
    <row r="32" customFormat="false" ht="15" hidden="false" customHeight="false" outlineLevel="0" collapsed="false">
      <c r="A32" s="8" t="s">
        <v>88</v>
      </c>
      <c r="B32" s="9" t="n">
        <v>850</v>
      </c>
      <c r="C32" s="9" t="n">
        <v>637</v>
      </c>
      <c r="D32" s="10" t="n">
        <v>108</v>
      </c>
      <c r="E32" s="9" t="n">
        <v>700</v>
      </c>
      <c r="F32" s="11" t="n">
        <v>2700</v>
      </c>
      <c r="G32" s="10" t="n">
        <v>85</v>
      </c>
      <c r="H32" s="12" t="n">
        <v>20</v>
      </c>
      <c r="I32" s="12" t="n">
        <v>18</v>
      </c>
      <c r="J32" s="12" t="n">
        <v>83</v>
      </c>
      <c r="K32" s="12" t="n">
        <v>6</v>
      </c>
      <c r="L32" s="9" t="n">
        <v>230</v>
      </c>
      <c r="M32" s="9" t="n">
        <v>134.7</v>
      </c>
      <c r="N32" s="13" t="n">
        <v>0.585652173913044</v>
      </c>
      <c r="O32" s="9" t="n">
        <v>22.4</v>
      </c>
      <c r="P32" s="13" t="n">
        <v>0.0973913043478261</v>
      </c>
      <c r="Q32" s="8" t="s">
        <v>89</v>
      </c>
      <c r="R32" s="9" t="n">
        <v>450</v>
      </c>
      <c r="S32" s="8" t="n">
        <v>2006</v>
      </c>
      <c r="T32" s="8" t="n">
        <v>2700</v>
      </c>
      <c r="U32" s="13" t="n">
        <v>0.46072374227714</v>
      </c>
      <c r="V32" s="8" t="n">
        <v>0</v>
      </c>
      <c r="W32" s="8" t="n">
        <v>0</v>
      </c>
      <c r="X32" s="8" t="n">
        <v>1</v>
      </c>
    </row>
    <row r="33" s="17" customFormat="true" ht="15" hidden="false" customHeight="false" outlineLevel="0" collapsed="false">
      <c r="A33" s="15" t="s">
        <v>90</v>
      </c>
      <c r="B33" s="16" t="n">
        <v>30275</v>
      </c>
      <c r="C33" s="16" t="n">
        <v>21764</v>
      </c>
      <c r="E33" s="16" t="n">
        <v>24327</v>
      </c>
      <c r="F33" s="18" t="n">
        <v>74300</v>
      </c>
      <c r="G33" s="16" t="n">
        <v>2290</v>
      </c>
      <c r="H33" s="16" t="n">
        <v>593</v>
      </c>
      <c r="I33" s="16" t="n">
        <v>741</v>
      </c>
      <c r="J33" s="16" t="n">
        <v>2389</v>
      </c>
      <c r="K33" s="16" t="n">
        <v>124</v>
      </c>
      <c r="L33" s="16" t="n">
        <v>7375</v>
      </c>
      <c r="M33" s="16" t="n">
        <v>3453.95</v>
      </c>
      <c r="N33" s="19" t="n">
        <v>0.471330925955661</v>
      </c>
      <c r="O33" s="16" t="n">
        <v>290.6</v>
      </c>
      <c r="P33" s="19" t="n">
        <v>0.0394033898305085</v>
      </c>
      <c r="T33" s="20" t="n">
        <f aca="false">SUM(T3:T32)</f>
        <v>74300</v>
      </c>
    </row>
  </sheetData>
  <mergeCells count="3">
    <mergeCell ref="B1:D1"/>
    <mergeCell ref="G1:K1"/>
    <mergeCell ref="U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2:14:00Z</dcterms:created>
  <dc:creator>Aswath Damodaran</dc:creator>
  <dc:description/>
  <dc:language>en-US</dc:language>
  <cp:lastModifiedBy>Aswath Damodaran</cp:lastModifiedBy>
  <dcterms:modified xsi:type="dcterms:W3CDTF">2014-06-03T12:22:18Z</dcterms:modified>
  <cp:revision>0</cp:revision>
  <dc:subject/>
  <dc:title/>
</cp:coreProperties>
</file>