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s" sheetId="3" state="visible" r:id="rId4"/>
    <sheet name="Segments" sheetId="4" state="visible" r:id="rId5"/>
    <sheet name="MercadoOperChart" sheetId="5" state="visible" r:id="rId6"/>
    <sheet name="Historical highlights" sheetId="6" state="visible" r:id="rId7"/>
  </sheets>
  <definedNames>
    <definedName function="false" hidden="false" localSheetId="0" name="_xlnm.Print_Titles" vbProcedure="false">'Income Statemen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327">
  <si>
    <t xml:space="preserve">MercadoLibre, Inc. (NasdaqGS:MELI) &gt; Financials &gt; Income Statement</t>
  </si>
  <si>
    <t xml:space="preserve">In Millions of the reported currency, except per share items.</t>
  </si>
  <si>
    <t xml:space="preserve">Template:</t>
  </si>
  <si>
    <t xml:space="preserve">Standard</t>
  </si>
  <si>
    <t xml:space="preserve"> </t>
  </si>
  <si>
    <t xml:space="preserve">Restatement:</t>
  </si>
  <si>
    <t xml:space="preserve">Latest Filings</t>
  </si>
  <si>
    <t xml:space="preserve">Period Type:</t>
  </si>
  <si>
    <t xml:space="preserve">Annual</t>
  </si>
  <si>
    <t xml:space="preserve">Order:</t>
  </si>
  <si>
    <t xml:space="preserve">Latest on Right</t>
  </si>
  <si>
    <t xml:space="preserve">Currency:</t>
  </si>
  <si>
    <t xml:space="preserve">Reported Currency</t>
  </si>
  <si>
    <t xml:space="preserve">Conversion:</t>
  </si>
  <si>
    <t xml:space="preserve">Today's Spot Rate</t>
  </si>
  <si>
    <t xml:space="preserve">Units:</t>
  </si>
  <si>
    <t xml:space="preserve">S&amp;P Capital IQ (Default)</t>
  </si>
  <si>
    <t xml:space="preserve">Decimals:</t>
  </si>
  <si>
    <t xml:space="preserve">Capital IQ (Default)</t>
  </si>
  <si>
    <t xml:space="preserve">Source:</t>
  </si>
  <si>
    <t xml:space="preserve">Capital IQ &amp; Proprietary Data</t>
  </si>
  <si>
    <t xml:space="preserve">Income Statement</t>
  </si>
  <si>
    <t xml:space="preserve">For the Fiscal Period Ending
</t>
  </si>
  <si>
    <t xml:space="preserve">12 months
Dec-31-2006</t>
  </si>
  <si>
    <t xml:space="preserve">Reclassified
12 months
Dec-31-2007</t>
  </si>
  <si>
    <t xml:space="preserve">12 months
Dec-31-2008</t>
  </si>
  <si>
    <t xml:space="preserve">12 months
Dec-31-2009</t>
  </si>
  <si>
    <t xml:space="preserve">12 months
Dec-31-2010</t>
  </si>
  <si>
    <t xml:space="preserve">12 months
Dec-31-2011</t>
  </si>
  <si>
    <t xml:space="preserve">12 months
Dec-31-2012</t>
  </si>
  <si>
    <t xml:space="preserve">Restated
12 months
Dec-31-2013</t>
  </si>
  <si>
    <t xml:space="preserve">Restated
12 months
Dec-31-2014</t>
  </si>
  <si>
    <t xml:space="preserve">12 months
Dec-31-2015</t>
  </si>
  <si>
    <t xml:space="preserve">12 months
Dec-31-2016</t>
  </si>
  <si>
    <t xml:space="preserve">Reclassified
12 months
Dec-31-2017</t>
  </si>
  <si>
    <t xml:space="preserve">12 months
Dec-31-2018</t>
  </si>
  <si>
    <t xml:space="preserve">12 months
Dec-31-2019</t>
  </si>
  <si>
    <t xml:space="preserve">Restated
12 months
Dec-31-2020</t>
  </si>
  <si>
    <t xml:space="preserve">Restated
12 months
Dec-31-2021</t>
  </si>
  <si>
    <t xml:space="preserve">Reclassified
12 months
Dec-31-2022</t>
  </si>
  <si>
    <t xml:space="preserve">Reclassified
12 months
Dec-31-2023</t>
  </si>
  <si>
    <t xml:space="preserve">12 months
Dec-31-2024</t>
  </si>
  <si>
    <t xml:space="preserve">Currency</t>
  </si>
  <si>
    <t xml:space="preserve">USD</t>
  </si>
  <si>
    <t xml:space="preserve"> </t>
  </si>
  <si>
    <t xml:space="preserve">Revenue</t>
  </si>
  <si>
    <t xml:space="preserve">Other Revenue</t>
  </si>
  <si>
    <t xml:space="preserve">-</t>
  </si>
  <si>
    <t xml:space="preserve">  Total Revenue</t>
  </si>
  <si>
    <t xml:space="preserve">Cost Of Goods Sold</t>
  </si>
  <si>
    <t xml:space="preserve">  Gross Profit</t>
  </si>
  <si>
    <t xml:space="preserve">Selling General &amp; Admin Exp.</t>
  </si>
  <si>
    <t xml:space="preserve">Provision for Bad Debts</t>
  </si>
  <si>
    <t xml:space="preserve">R &amp; D Exp.</t>
  </si>
  <si>
    <t xml:space="preserve">Depreciation &amp; Amort.</t>
  </si>
  <si>
    <t xml:space="preserve">Other Operating Expense/(Income)</t>
  </si>
  <si>
    <t xml:space="preserve">  Other Operating Exp., Total</t>
  </si>
  <si>
    <t xml:space="preserve">  Operating Income</t>
  </si>
  <si>
    <t xml:space="preserve">Interest Expense</t>
  </si>
  <si>
    <t xml:space="preserve">Interest and Invest. Income</t>
  </si>
  <si>
    <t xml:space="preserve">  Net Interest Exp.</t>
  </si>
  <si>
    <t xml:space="preserve">Income/(Loss) from Affiliates</t>
  </si>
  <si>
    <t xml:space="preserve">Currency Exchange Gains (Loss)</t>
  </si>
  <si>
    <t xml:space="preserve">Other Non-Operating Inc. (Exp.)</t>
  </si>
  <si>
    <t xml:space="preserve">  EBT Excl. Unusual Items</t>
  </si>
  <si>
    <t xml:space="preserve">Merger &amp; Related Restruct. Charges</t>
  </si>
  <si>
    <t xml:space="preserve">Impairment of Goodwill</t>
  </si>
  <si>
    <t xml:space="preserve">Gain (Loss) On Sale Of Invest.</t>
  </si>
  <si>
    <t xml:space="preserve">Gain (Loss) On Sale Of Assets</t>
  </si>
  <si>
    <t xml:space="preserve">Asset Writedown</t>
  </si>
  <si>
    <t xml:space="preserve">Other Unusual Items</t>
  </si>
  <si>
    <t xml:space="preserve">  EBT Incl. Unusual Items</t>
  </si>
  <si>
    <t xml:space="preserve">Income Tax Expense</t>
  </si>
  <si>
    <t xml:space="preserve">  Earnings from Cont. Ops.</t>
  </si>
  <si>
    <t xml:space="preserve">Earnings of Discontinued Ops.</t>
  </si>
  <si>
    <t xml:space="preserve">Extraord. Item &amp; Account. Change</t>
  </si>
  <si>
    <t xml:space="preserve">  Net Income to Company</t>
  </si>
  <si>
    <t xml:space="preserve">Minority Int. in Earnings</t>
  </si>
  <si>
    <t xml:space="preserve">  Net Income</t>
  </si>
  <si>
    <t xml:space="preserve">Pref. Dividends and Other Adj.</t>
  </si>
  <si>
    <t xml:space="preserve">  NI to Common Incl Extra Items</t>
  </si>
  <si>
    <t xml:space="preserve">  NI to Common Excl. Extra Items</t>
  </si>
  <si>
    <t xml:space="preserve">Per Share Items</t>
  </si>
  <si>
    <t xml:space="preserve">Basic EPS</t>
  </si>
  <si>
    <t xml:space="preserve">Basic EPS Excl. Extra Items</t>
  </si>
  <si>
    <t xml:space="preserve">Weighted Avg. Basic Shares Out.</t>
  </si>
  <si>
    <t xml:space="preserve">Diluted EPS</t>
  </si>
  <si>
    <t xml:space="preserve">Diluted EPS Excl. Extra Items</t>
  </si>
  <si>
    <t xml:space="preserve">Weighted Avg. Diluted Shares Out.</t>
  </si>
  <si>
    <t xml:space="preserve">Normalized Basic EPS</t>
  </si>
  <si>
    <t xml:space="preserve">Normalized Diluted EPS</t>
  </si>
  <si>
    <t xml:space="preserve">Dividends per Share</t>
  </si>
  <si>
    <t xml:space="preserve">NA</t>
  </si>
  <si>
    <t xml:space="preserve">Payout Ratio %</t>
  </si>
  <si>
    <t xml:space="preserve">NM</t>
  </si>
  <si>
    <t xml:space="preserve">Shares per Depository Receipt</t>
  </si>
  <si>
    <t xml:space="preserve">Supplemental Items</t>
  </si>
  <si>
    <t xml:space="preserve">EBITDA</t>
  </si>
  <si>
    <t xml:space="preserve">EBITA</t>
  </si>
  <si>
    <t xml:space="preserve">EBIT</t>
  </si>
  <si>
    <t xml:space="preserve">EBITDAR</t>
  </si>
  <si>
    <t xml:space="preserve">As Reported Total Revenue*</t>
  </si>
  <si>
    <t xml:space="preserve">Effective Tax Rate %</t>
  </si>
  <si>
    <t xml:space="preserve">Current Domestic Taxes</t>
  </si>
  <si>
    <t xml:space="preserve">Current Foreign Taxes</t>
  </si>
  <si>
    <t xml:space="preserve">Total Current Taxes</t>
  </si>
  <si>
    <t xml:space="preserve">Deferred Domestic Taxes</t>
  </si>
  <si>
    <t xml:space="preserve">Deferred Foreign Taxes</t>
  </si>
  <si>
    <t xml:space="preserve">Total Deferred Taxes</t>
  </si>
  <si>
    <t xml:space="preserve">Normalized Net Income</t>
  </si>
  <si>
    <t xml:space="preserve">Interest on Long Term Debt</t>
  </si>
  <si>
    <t xml:space="preserve">Filing Date</t>
  </si>
  <si>
    <t xml:space="preserve">Restatement Type</t>
  </si>
  <si>
    <t xml:space="preserve">NC</t>
  </si>
  <si>
    <t xml:space="preserve">RC</t>
  </si>
  <si>
    <t xml:space="preserve">RS</t>
  </si>
  <si>
    <t xml:space="preserve">O</t>
  </si>
  <si>
    <t xml:space="preserve">Calculation Type</t>
  </si>
  <si>
    <t xml:space="preserve">REP</t>
  </si>
  <si>
    <t xml:space="preserve">Supplemental Operating Expense Items</t>
  </si>
  <si>
    <t xml:space="preserve">Advertising Exp.</t>
  </si>
  <si>
    <t xml:space="preserve">Selling and Marketing Exp.</t>
  </si>
  <si>
    <t xml:space="preserve">General and Administrative Exp.</t>
  </si>
  <si>
    <t xml:space="preserve">R&amp;D Exp.</t>
  </si>
  <si>
    <t xml:space="preserve">Net Rental Exp.</t>
  </si>
  <si>
    <t xml:space="preserve">Imputed Oper. Lease Interest Exp.</t>
  </si>
  <si>
    <t xml:space="preserve">Imputed Oper. Lease Depreciation</t>
  </si>
  <si>
    <t xml:space="preserve">Stock-Based Comp., R&amp;D Exp.</t>
  </si>
  <si>
    <t xml:space="preserve">Stock-Based Comp., S&amp;M Exp.</t>
  </si>
  <si>
    <t xml:space="preserve">Stock-Based Comp., G&amp;A Exp.</t>
  </si>
  <si>
    <t xml:space="preserve">Stock-Based Comp., Unallocated</t>
  </si>
  <si>
    <t xml:space="preserve">  Stock-Based Comp., Total</t>
  </si>
  <si>
    <t xml:space="preserve">* Occasionally, certain items classified as Revenue by the company will be re-classified as other income if it is deemed to be non-recurring and unrelated to the core business of the firm. This field shows Total Revenue exactly as reported by the firm on its consolidated statement of income.</t>
  </si>
  <si>
    <t xml:space="preserve">Note: For multiple class companies, per share items are primary class equivalent, and for foreign companies listed as primary ADRs, per share items are ADR-equivalent.</t>
  </si>
  <si>
    <t xml:space="preserve">
               </t>
  </si>
  <si>
    <t xml:space="preserve">MercadoLibre, Inc. (NasdaqGS:MELI) &gt; Financials &gt; Balance Sheet</t>
  </si>
  <si>
    <t xml:space="preserve">Balance Sheet</t>
  </si>
  <si>
    <t xml:space="preserve">Balance Sheet as of:
</t>
  </si>
  <si>
    <t xml:space="preserve">Restated
Dec-31-2014</t>
  </si>
  <si>
    <t xml:space="preserve">Reclassified
Dec-31-2015</t>
  </si>
  <si>
    <t xml:space="preserve">Restated
Dec-31-2021</t>
  </si>
  <si>
    <t xml:space="preserve">Restated
Dec-31-2023</t>
  </si>
  <si>
    <t xml:space="preserve">ASSETS</t>
  </si>
  <si>
    <t xml:space="preserve">Cash And Equivalents</t>
  </si>
  <si>
    <t xml:space="preserve">Short Term Investments</t>
  </si>
  <si>
    <t xml:space="preserve">Trading Asset Securities</t>
  </si>
  <si>
    <t xml:space="preserve">  Total Cash &amp; ST Investments</t>
  </si>
  <si>
    <t xml:space="preserve">Accounts Receivable</t>
  </si>
  <si>
    <t xml:space="preserve">Other Receivables</t>
  </si>
  <si>
    <t xml:space="preserve">Notes Receivable</t>
  </si>
  <si>
    <t xml:space="preserve">  Total Receivables</t>
  </si>
  <si>
    <t xml:space="preserve">Inventory</t>
  </si>
  <si>
    <t xml:space="preserve">Prepaid Exp.</t>
  </si>
  <si>
    <t xml:space="preserve">Deferred Tax Assets, Curr.</t>
  </si>
  <si>
    <t xml:space="preserve">Restricted Cash</t>
  </si>
  <si>
    <t xml:space="preserve">Other Current Assets</t>
  </si>
  <si>
    <t xml:space="preserve">  Total Current Assets</t>
  </si>
  <si>
    <t xml:space="preserve">Gross Property, Plant &amp; Equipment</t>
  </si>
  <si>
    <t xml:space="preserve">Accumulated Depreciation</t>
  </si>
  <si>
    <t xml:space="preserve">  Net Property, Plant &amp; Equipment</t>
  </si>
  <si>
    <t xml:space="preserve">Long-term Investments</t>
  </si>
  <si>
    <t xml:space="preserve">Goodwill</t>
  </si>
  <si>
    <t xml:space="preserve">Other Intangibles</t>
  </si>
  <si>
    <t xml:space="preserve">Loans Receivable Long-Term</t>
  </si>
  <si>
    <t xml:space="preserve">Deferred Tax Assets, LT</t>
  </si>
  <si>
    <t xml:space="preserve">Other Long-Term Assets</t>
  </si>
  <si>
    <t xml:space="preserve">Total Assets</t>
  </si>
  <si>
    <t xml:space="preserve">LIABILITIES</t>
  </si>
  <si>
    <t xml:space="preserve">Accounts Payable</t>
  </si>
  <si>
    <t xml:space="preserve">Accrued Exp.</t>
  </si>
  <si>
    <t xml:space="preserve">Short-term Borrowings</t>
  </si>
  <si>
    <t xml:space="preserve">Curr. Port. of LT Debt</t>
  </si>
  <si>
    <t xml:space="preserve">Curr. Port. of Leases</t>
  </si>
  <si>
    <t xml:space="preserve">Curr. Income Taxes Payable</t>
  </si>
  <si>
    <t xml:space="preserve">Unearned Revenue, Current</t>
  </si>
  <si>
    <t xml:space="preserve">Def. Tax Liability, Curr.</t>
  </si>
  <si>
    <t xml:space="preserve">Other Current Liabilities</t>
  </si>
  <si>
    <t xml:space="preserve">  Total Current Liabilities</t>
  </si>
  <si>
    <t xml:space="preserve">Long-Term Debt</t>
  </si>
  <si>
    <t xml:space="preserve">Long-Term Leases</t>
  </si>
  <si>
    <t xml:space="preserve">Def. Tax Liability, Non-Curr.</t>
  </si>
  <si>
    <t xml:space="preserve">Other Non-Current Liabilities</t>
  </si>
  <si>
    <t xml:space="preserve">Total Liabilities</t>
  </si>
  <si>
    <t xml:space="preserve">Pref. Stock, Convertible</t>
  </si>
  <si>
    <t xml:space="preserve">  Total Pref. Equity</t>
  </si>
  <si>
    <t xml:space="preserve">Common Stock</t>
  </si>
  <si>
    <t xml:space="preserve">Additional Paid In Capital</t>
  </si>
  <si>
    <t xml:space="preserve">Retained Earnings</t>
  </si>
  <si>
    <t xml:space="preserve">Treasury Stock</t>
  </si>
  <si>
    <t xml:space="preserve">Comprehensive Inc. and Other</t>
  </si>
  <si>
    <t xml:space="preserve">  Total Common Equity</t>
  </si>
  <si>
    <t xml:space="preserve">Minority Interest</t>
  </si>
  <si>
    <t xml:space="preserve">Total Equity</t>
  </si>
  <si>
    <t xml:space="preserve">Total Liabilities And Equity</t>
  </si>
  <si>
    <t xml:space="preserve">Total Shares Out. on Filing Date</t>
  </si>
  <si>
    <t xml:space="preserve">Total Shares Out. on Balance Sheet Date</t>
  </si>
  <si>
    <t xml:space="preserve">Book Value/Share</t>
  </si>
  <si>
    <t xml:space="preserve">Tangible Book Value</t>
  </si>
  <si>
    <t xml:space="preserve">Tangible Book Value/Share</t>
  </si>
  <si>
    <t xml:space="preserve">Total Debt</t>
  </si>
  <si>
    <t xml:space="preserve">Net Debt</t>
  </si>
  <si>
    <t xml:space="preserve">Debt Equivalent Oper. Leases</t>
  </si>
  <si>
    <t xml:space="preserve">Total Minority Interest</t>
  </si>
  <si>
    <t xml:space="preserve">Equity Method Investments</t>
  </si>
  <si>
    <t xml:space="preserve">Inventory Method</t>
  </si>
  <si>
    <t xml:space="preserve">FIFO</t>
  </si>
  <si>
    <t xml:space="preserve">Avg Cost</t>
  </si>
  <si>
    <t xml:space="preserve">Finished Goods Inventory</t>
  </si>
  <si>
    <t xml:space="preserve">Land</t>
  </si>
  <si>
    <t xml:space="preserve">Buildings</t>
  </si>
  <si>
    <t xml:space="preserve">Machinery</t>
  </si>
  <si>
    <t xml:space="preserve">Construction in Progress</t>
  </si>
  <si>
    <t xml:space="preserve">Full Time Employees</t>
  </si>
  <si>
    <t xml:space="preserve">Accum. Allowance for Doubtful Accts</t>
  </si>
  <si>
    <t xml:space="preserve">RUP</t>
  </si>
  <si>
    <t xml:space="preserve">Note: For multiple class companies, total share counts are primary class equivalent, and for foreign companies listed as primary ADRs, total share counts are ADR-equivalent.</t>
  </si>
  <si>
    <t xml:space="preserve">MercadoLibre, Inc. (NasdaqGS:MELI) &gt; Financials &gt; Cash Flow</t>
  </si>
  <si>
    <t xml:space="preserve">Cash Flow</t>
  </si>
  <si>
    <t xml:space="preserve">Restated
12 months
Dec-31-2007</t>
  </si>
  <si>
    <t xml:space="preserve">Restated
12 months
Dec-31-2008</t>
  </si>
  <si>
    <t xml:space="preserve">12 months
Dec-31-2017</t>
  </si>
  <si>
    <t xml:space="preserve">12 months
Dec-31-2022</t>
  </si>
  <si>
    <t xml:space="preserve">12 months
Dec-31-2023</t>
  </si>
  <si>
    <t xml:space="preserve">Net Income</t>
  </si>
  <si>
    <t xml:space="preserve">Amort. of Goodwill and Intangibles</t>
  </si>
  <si>
    <t xml:space="preserve">Depreciation &amp; Amort., Total</t>
  </si>
  <si>
    <t xml:space="preserve">(Gain) Loss From Sale Of Assets</t>
  </si>
  <si>
    <t xml:space="preserve">(Gain) Loss On Sale Of Invest.</t>
  </si>
  <si>
    <t xml:space="preserve">Asset Writedown &amp; Restructuring Costs</t>
  </si>
  <si>
    <t xml:space="preserve">(Income) Loss on Equity Invest.</t>
  </si>
  <si>
    <t xml:space="preserve">Stock-Based Compensation</t>
  </si>
  <si>
    <t xml:space="preserve">Provision &amp; Write-off of Bad debts</t>
  </si>
  <si>
    <t xml:space="preserve">Other Operating Activities</t>
  </si>
  <si>
    <t xml:space="preserve">Change in Acc. Receivable</t>
  </si>
  <si>
    <t xml:space="preserve">Change In Inventories</t>
  </si>
  <si>
    <t xml:space="preserve">Change in Acc. Payable</t>
  </si>
  <si>
    <t xml:space="preserve">Change in Other Net Operating Assets</t>
  </si>
  <si>
    <t xml:space="preserve">  Cash from Ops.</t>
  </si>
  <si>
    <t xml:space="preserve">Capital Expenditure</t>
  </si>
  <si>
    <t xml:space="preserve">Cash Acquisitions</t>
  </si>
  <si>
    <t xml:space="preserve">Divestitures</t>
  </si>
  <si>
    <t xml:space="preserve">Sale (Purchase) of Intangible assets</t>
  </si>
  <si>
    <t xml:space="preserve">Invest. in Marketable &amp; Equity Securt.</t>
  </si>
  <si>
    <t xml:space="preserve">Net (Inc.) Dec. in Loans Originated/Sold</t>
  </si>
  <si>
    <t xml:space="preserve">Other Investing Activities</t>
  </si>
  <si>
    <t xml:space="preserve">  Cash from Investing</t>
  </si>
  <si>
    <t xml:space="preserve">Short Term Debt Issued</t>
  </si>
  <si>
    <t xml:space="preserve">Long-Term Debt Issued</t>
  </si>
  <si>
    <t xml:space="preserve">Total Debt Issued</t>
  </si>
  <si>
    <t xml:space="preserve">Short Term Debt Repaid</t>
  </si>
  <si>
    <t xml:space="preserve">Long-Term Debt Repaid</t>
  </si>
  <si>
    <t xml:space="preserve">Total Debt Repaid</t>
  </si>
  <si>
    <t xml:space="preserve">Issuance of Common Stock</t>
  </si>
  <si>
    <t xml:space="preserve">Repurchase of Common Stock</t>
  </si>
  <si>
    <t xml:space="preserve">Issuance of Pref. Stock</t>
  </si>
  <si>
    <t xml:space="preserve">Common Dividends Paid</t>
  </si>
  <si>
    <t xml:space="preserve">Pref. Dividends Paid</t>
  </si>
  <si>
    <t xml:space="preserve">Total Dividends Paid</t>
  </si>
  <si>
    <t xml:space="preserve">Special Dividend Paid</t>
  </si>
  <si>
    <t xml:space="preserve">Other Financing Activities</t>
  </si>
  <si>
    <t xml:space="preserve">  Cash from Financing</t>
  </si>
  <si>
    <t xml:space="preserve">Foreign Exchange Rate Adj.</t>
  </si>
  <si>
    <t xml:space="preserve">  Net Change in Cash</t>
  </si>
  <si>
    <t xml:space="preserve">Cash Interest Paid</t>
  </si>
  <si>
    <t xml:space="preserve">Cash Taxes Paid</t>
  </si>
  <si>
    <t xml:space="preserve">Levered Free Cash Flow</t>
  </si>
  <si>
    <t xml:space="preserve">Unlevered Free Cash Flow</t>
  </si>
  <si>
    <t xml:space="preserve">Change in Net Working Capital</t>
  </si>
  <si>
    <t xml:space="preserve">Net Debt Issued</t>
  </si>
  <si>
    <t xml:space="preserve">MercadoLibre, Inc. (NasdaqGS:MELI) &gt; Financials &gt; Segments</t>
  </si>
  <si>
    <t xml:space="preserve">In Millions of the reported currency.</t>
  </si>
  <si>
    <t xml:space="preserve">View By:</t>
  </si>
  <si>
    <t xml:space="preserve">Line Items</t>
  </si>
  <si>
    <t xml:space="preserve">Historical</t>
  </si>
  <si>
    <t xml:space="preserve">Business Segments</t>
  </si>
  <si>
    <t xml:space="preserve">12 months
Dec-31-2004</t>
  </si>
  <si>
    <t xml:space="preserve">12 months
Dec-31-2005</t>
  </si>
  <si>
    <t xml:space="preserve">Revenues</t>
  </si>
  <si>
    <t xml:space="preserve">Internet Software &amp; Services</t>
  </si>
  <si>
    <t xml:space="preserve">Marketplaces - Brazil</t>
  </si>
  <si>
    <t xml:space="preserve">Marketplaces - Argentina</t>
  </si>
  <si>
    <t xml:space="preserve">Marketplaces - Mexico</t>
  </si>
  <si>
    <t xml:space="preserve">Marketplaces - Other Countries</t>
  </si>
  <si>
    <t xml:space="preserve">Payments</t>
  </si>
  <si>
    <t xml:space="preserve">  Total Revenues</t>
  </si>
  <si>
    <t xml:space="preserve">Gross Profit Before Tax</t>
  </si>
  <si>
    <t xml:space="preserve">  Total Gross Profit Before Tax</t>
  </si>
  <si>
    <t xml:space="preserve">Operating Profit Before Tax</t>
  </si>
  <si>
    <t xml:space="preserve">Corporate</t>
  </si>
  <si>
    <t xml:space="preserve">  Total Operating Profit Before Tax</t>
  </si>
  <si>
    <t xml:space="preserve">  Total Interest Expense</t>
  </si>
  <si>
    <t xml:space="preserve">Net Profit Before Tax</t>
  </si>
  <si>
    <t xml:space="preserve">  Total Net Profit Before Tax</t>
  </si>
  <si>
    <t xml:space="preserve">Tax Expense</t>
  </si>
  <si>
    <t xml:space="preserve">  Total Tax Expense</t>
  </si>
  <si>
    <t xml:space="preserve">Net Profit After Tax</t>
  </si>
  <si>
    <t xml:space="preserve">  Total Net Profit After Tax</t>
  </si>
  <si>
    <t xml:space="preserve">Assets</t>
  </si>
  <si>
    <t xml:space="preserve">  Total Assets</t>
  </si>
  <si>
    <t xml:space="preserve">Depreciation &amp; Amortization</t>
  </si>
  <si>
    <t xml:space="preserve">  Total Depreciation &amp; Amortization</t>
  </si>
  <si>
    <t xml:space="preserve">  Total Capital Expenditure</t>
  </si>
  <si>
    <t xml:space="preserve">Geographic Segments</t>
  </si>
  <si>
    <t xml:space="preserve">Brazil</t>
  </si>
  <si>
    <t xml:space="preserve">Mexico</t>
  </si>
  <si>
    <t xml:space="preserve">Argentina</t>
  </si>
  <si>
    <t xml:space="preserve">Other Countries</t>
  </si>
  <si>
    <t xml:space="preserve">Venezuela</t>
  </si>
  <si>
    <t xml:space="preserve">Unallocated</t>
  </si>
  <si>
    <t xml:space="preserve">United States</t>
  </si>
  <si>
    <t xml:space="preserve">Chile</t>
  </si>
  <si>
    <t xml:space="preserve">Year</t>
  </si>
  <si>
    <t xml:space="preserve">Gross Income</t>
  </si>
  <si>
    <t xml:space="preserve">Operating Income</t>
  </si>
  <si>
    <t xml:space="preserve">Revenue Growth</t>
  </si>
  <si>
    <t xml:space="preserve">Gross Margin</t>
  </si>
  <si>
    <t xml:space="preserve">Operating Margin</t>
  </si>
  <si>
    <t xml:space="preserve">Cash</t>
  </si>
  <si>
    <t xml:space="preserve">Equity</t>
  </si>
  <si>
    <t xml:space="preserve">Invested Capital</t>
  </si>
  <si>
    <t xml:space="preserve">Sales to Capital</t>
  </si>
  <si>
    <t xml:space="preserve">Return on Capital</t>
  </si>
  <si>
    <t xml:space="preserve">Period</t>
  </si>
  <si>
    <t xml:space="preserve">2006-2010</t>
  </si>
  <si>
    <t xml:space="preserve">2011-2015</t>
  </si>
  <si>
    <t xml:space="preserve">2016-2020</t>
  </si>
  <si>
    <t xml:space="preserve">2021-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_);_(* \(#,##0.0\)_)\ ;_(* 0_)"/>
    <numFmt numFmtId="167" formatCode="_(\$#,##0.0#_);_(&quot;($&quot;#,##0.0#\)_);_(&quot;$ - &quot;_)"/>
    <numFmt numFmtId="168" formatCode="_(* #,##0.0#_);_(* \(#,##0.0#\)_)\ ;_(* 0_)"/>
    <numFmt numFmtId="169" formatCode="_(#,##0.0%_);_(\(#,##0.0%\)_);_(#,##0.0%_)"/>
    <numFmt numFmtId="170" formatCode="_(* #,##0.0##_);_(* \(#,##0.0##\)_)\ ;_(* 0_)"/>
    <numFmt numFmtId="171" formatCode="mmm\-dd\-yyyy"/>
    <numFmt numFmtId="172" formatCode="_(* #,##0_);_(* \(#,##0\)_)\ ;_(* 0_)"/>
    <numFmt numFmtId="173" formatCode="0"/>
    <numFmt numFmtId="174" formatCode="\$#,##0.00"/>
    <numFmt numFmtId="175" formatCode="0.00%"/>
    <numFmt numFmtId="176" formatCode="0%"/>
    <numFmt numFmtId="177" formatCode="0.0%"/>
    <numFmt numFmtId="17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i val="true"/>
      <sz val="14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AboveAverage" xfId="21"/>
    <cellStyle name="CHPBelowAverage" xfId="22"/>
    <cellStyle name="CHPBottom" xfId="23"/>
    <cellStyle name="CHPTop" xfId="24"/>
    <cellStyle name="ColumnHeaderNormal" xfId="25"/>
    <cellStyle name="Invisible" xfId="26"/>
    <cellStyle name="NewColumnHeaderNormal" xfId="27"/>
    <cellStyle name="NewSectionHeaderNormal" xfId="28"/>
    <cellStyle name="NewTitleNormal" xfId="29"/>
    <cellStyle name="SectionHeaderNormal" xfId="30"/>
    <cellStyle name="SubScript" xfId="31"/>
    <cellStyle name="SuperScript" xfId="32"/>
    <cellStyle name="TextBold" xfId="33"/>
    <cellStyle name="TextItalic" xfId="34"/>
    <cellStyle name="TextNormal" xfId="35"/>
    <cellStyle name="Title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EEEEEE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808080"/>
                </a:solidFill>
                <a:latin typeface="Arial"/>
              </a:defRPr>
            </a:pPr>
            <a:r>
              <a:rPr b="0" i="1" sz="1400" spc="-1" strike="noStrike">
                <a:solidFill>
                  <a:srgbClr val="808080"/>
                </a:solidFill>
                <a:latin typeface="Arial"/>
              </a:rPr>
              <a:t>Mercado Libre: Operating History</a:t>
            </a:r>
          </a:p>
        </c:rich>
      </c:tx>
      <c:layout>
        <c:manualLayout>
          <c:xMode val="edge"/>
          <c:yMode val="edge"/>
          <c:x val="0.3488874486930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4940591921"/>
          <c:y val="0.0674823169566049"/>
          <c:w val="0.927543745949449"/>
          <c:h val="0.884853119225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rical highlights'!$A$2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2:$T$2</c:f>
              <c:numCache>
                <c:formatCode>General</c:formatCode>
                <c:ptCount val="19"/>
                <c:pt idx="0">
                  <c:v>52.05889</c:v>
                </c:pt>
                <c:pt idx="1">
                  <c:v>85.126341</c:v>
                </c:pt>
                <c:pt idx="2">
                  <c:v>137.02262</c:v>
                </c:pt>
                <c:pt idx="3">
                  <c:v>172.843621</c:v>
                </c:pt>
                <c:pt idx="4">
                  <c:v>216.715713</c:v>
                </c:pt>
                <c:pt idx="5">
                  <c:v>298.931625</c:v>
                </c:pt>
                <c:pt idx="6">
                  <c:v>373.601494</c:v>
                </c:pt>
                <c:pt idx="7">
                  <c:v>472.595</c:v>
                </c:pt>
                <c:pt idx="8">
                  <c:v>556.536</c:v>
                </c:pt>
                <c:pt idx="9">
                  <c:v>651.79</c:v>
                </c:pt>
                <c:pt idx="10">
                  <c:v>844.396</c:v>
                </c:pt>
                <c:pt idx="11">
                  <c:v>1216.542</c:v>
                </c:pt>
                <c:pt idx="12">
                  <c:v>1439.653</c:v>
                </c:pt>
                <c:pt idx="13">
                  <c:v>2296.314</c:v>
                </c:pt>
                <c:pt idx="14">
                  <c:v>3974</c:v>
                </c:pt>
                <c:pt idx="15">
                  <c:v>7069</c:v>
                </c:pt>
                <c:pt idx="16">
                  <c:v>10780</c:v>
                </c:pt>
                <c:pt idx="17">
                  <c:v>15107</c:v>
                </c:pt>
                <c:pt idx="18">
                  <c:v>20777</c:v>
                </c:pt>
              </c:numCache>
            </c:numRef>
          </c:val>
        </c:ser>
        <c:ser>
          <c:idx val="1"/>
          <c:order val="1"/>
          <c:tx>
            <c:strRef>
              <c:f>'Historical highlights'!$A$3</c:f>
              <c:strCache>
                <c:ptCount val="1"/>
                <c:pt idx="0">
                  <c:v>Gross Incom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3:$T$3</c:f>
              <c:numCache>
                <c:formatCode>General</c:formatCode>
                <c:ptCount val="19"/>
                <c:pt idx="0">
                  <c:v>42.898866</c:v>
                </c:pt>
                <c:pt idx="1">
                  <c:v>71.917665</c:v>
                </c:pt>
                <c:pt idx="2">
                  <c:v>117.66549</c:v>
                </c:pt>
                <c:pt idx="3">
                  <c:v>147.640295</c:v>
                </c:pt>
                <c:pt idx="4">
                  <c:v>185.215689</c:v>
                </c:pt>
                <c:pt idx="5">
                  <c:v>248.263351</c:v>
                </c:pt>
                <c:pt idx="6">
                  <c:v>298.045041</c:v>
                </c:pt>
                <c:pt idx="7">
                  <c:v>370.907</c:v>
                </c:pt>
                <c:pt idx="8">
                  <c:v>436.935</c:v>
                </c:pt>
                <c:pt idx="9">
                  <c:v>489.273</c:v>
                </c:pt>
                <c:pt idx="10">
                  <c:v>612.476</c:v>
                </c:pt>
                <c:pt idx="11">
                  <c:v>826.58</c:v>
                </c:pt>
                <c:pt idx="12">
                  <c:v>836.441</c:v>
                </c:pt>
                <c:pt idx="13">
                  <c:v>1291.436</c:v>
                </c:pt>
                <c:pt idx="14">
                  <c:v>2034</c:v>
                </c:pt>
                <c:pt idx="15">
                  <c:v>3574</c:v>
                </c:pt>
                <c:pt idx="16">
                  <c:v>6010</c:v>
                </c:pt>
                <c:pt idx="17">
                  <c:v>8755</c:v>
                </c:pt>
                <c:pt idx="18">
                  <c:v>10944</c:v>
                </c:pt>
              </c:numCache>
            </c:numRef>
          </c:val>
        </c:ser>
        <c:ser>
          <c:idx val="2"/>
          <c:order val="2"/>
          <c:tx>
            <c:strRef>
              <c:f>'Historical highlights'!$A$4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4:$T$4</c:f>
              <c:numCache>
                <c:formatCode>General</c:formatCode>
                <c:ptCount val="19"/>
                <c:pt idx="0">
                  <c:v>5.397929</c:v>
                </c:pt>
                <c:pt idx="1">
                  <c:v>21.66182</c:v>
                </c:pt>
                <c:pt idx="2">
                  <c:v>39.443801</c:v>
                </c:pt>
                <c:pt idx="3">
                  <c:v>56.033719</c:v>
                </c:pt>
                <c:pt idx="4">
                  <c:v>74.598563</c:v>
                </c:pt>
                <c:pt idx="5">
                  <c:v>99.772165</c:v>
                </c:pt>
                <c:pt idx="6">
                  <c:v>129.657871</c:v>
                </c:pt>
                <c:pt idx="7">
                  <c:v>153.539</c:v>
                </c:pt>
                <c:pt idx="8">
                  <c:v>169.967</c:v>
                </c:pt>
                <c:pt idx="9">
                  <c:v>155.422</c:v>
                </c:pt>
                <c:pt idx="10">
                  <c:v>194.773</c:v>
                </c:pt>
                <c:pt idx="11">
                  <c:v>144.871</c:v>
                </c:pt>
                <c:pt idx="12">
                  <c:v>-69.5</c:v>
                </c:pt>
                <c:pt idx="13">
                  <c:v>-153.2</c:v>
                </c:pt>
                <c:pt idx="14">
                  <c:v>128</c:v>
                </c:pt>
                <c:pt idx="15">
                  <c:v>450</c:v>
                </c:pt>
                <c:pt idx="16">
                  <c:v>1081</c:v>
                </c:pt>
                <c:pt idx="17">
                  <c:v>2207</c:v>
                </c:pt>
                <c:pt idx="18">
                  <c:v>2631</c:v>
                </c:pt>
              </c:numCache>
            </c:numRef>
          </c:val>
        </c:ser>
        <c:gapWidth val="150"/>
        <c:overlap val="0"/>
        <c:axId val="94953807"/>
        <c:axId val="18507749"/>
      </c:barChart>
      <c:lineChart>
        <c:grouping val="standard"/>
        <c:varyColors val="0"/>
        <c:ser>
          <c:idx val="3"/>
          <c:order val="3"/>
          <c:tx>
            <c:strRef>
              <c:f>'Historical highlights'!$A$5</c:f>
              <c:strCache>
                <c:ptCount val="1"/>
                <c:pt idx="0">
                  <c:v>Revenue Growth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5:$T$5</c:f>
              <c:numCache>
                <c:formatCode>General</c:formatCode>
                <c:ptCount val="19"/>
                <c:pt idx="0">
                  <c:v>0.8735</c:v>
                </c:pt>
                <c:pt idx="1">
                  <c:v>0.635193162973702</c:v>
                </c:pt>
                <c:pt idx="2">
                  <c:v>0.60963831395032</c:v>
                </c:pt>
                <c:pt idx="3">
                  <c:v>0.261423997001371</c:v>
                </c:pt>
                <c:pt idx="4">
                  <c:v>0.253825346554155</c:v>
                </c:pt>
                <c:pt idx="5">
                  <c:v>0.379372177780206</c:v>
                </c:pt>
                <c:pt idx="6">
                  <c:v>0.249789124854221</c:v>
                </c:pt>
                <c:pt idx="7">
                  <c:v>0.264970851535192</c:v>
                </c:pt>
                <c:pt idx="8">
                  <c:v>0.177617198658471</c:v>
                </c:pt>
                <c:pt idx="9">
                  <c:v>0.171155145399399</c:v>
                </c:pt>
                <c:pt idx="10">
                  <c:v>0.295503152855981</c:v>
                </c:pt>
                <c:pt idx="11">
                  <c:v>0.440724494194667</c:v>
                </c:pt>
                <c:pt idx="12">
                  <c:v>0.183397696092696</c:v>
                </c:pt>
                <c:pt idx="13">
                  <c:v>0.595046861986881</c:v>
                </c:pt>
                <c:pt idx="14">
                  <c:v>0.73059956086145</c:v>
                </c:pt>
                <c:pt idx="15">
                  <c:v>0.778812279818822</c:v>
                </c:pt>
                <c:pt idx="16">
                  <c:v>0.524968170886971</c:v>
                </c:pt>
                <c:pt idx="17">
                  <c:v>0.40139146567718</c:v>
                </c:pt>
                <c:pt idx="18">
                  <c:v>0.37532269808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orical highlights'!$A$6</c:f>
              <c:strCache>
                <c:ptCount val="1"/>
                <c:pt idx="0">
                  <c:v>Gross Margi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6:$T$6</c:f>
              <c:numCache>
                <c:formatCode>General</c:formatCode>
                <c:ptCount val="19"/>
                <c:pt idx="0">
                  <c:v>0.824044961388919</c:v>
                </c:pt>
                <c:pt idx="1">
                  <c:v>0.844834444370163</c:v>
                </c:pt>
                <c:pt idx="2">
                  <c:v>0.85873040524258</c:v>
                </c:pt>
                <c:pt idx="3">
                  <c:v>0.854184228181612</c:v>
                </c:pt>
                <c:pt idx="4">
                  <c:v>0.854648176802944</c:v>
                </c:pt>
                <c:pt idx="5">
                  <c:v>0.830502129040378</c:v>
                </c:pt>
                <c:pt idx="6">
                  <c:v>0.797761908842902</c:v>
                </c:pt>
                <c:pt idx="7">
                  <c:v>0.784830563167194</c:v>
                </c:pt>
                <c:pt idx="8">
                  <c:v>0.785097460002588</c:v>
                </c:pt>
                <c:pt idx="9">
                  <c:v>0.750660488807745</c:v>
                </c:pt>
                <c:pt idx="10">
                  <c:v>0.725342138048972</c:v>
                </c:pt>
                <c:pt idx="11">
                  <c:v>0.679450442319295</c:v>
                </c:pt>
                <c:pt idx="12">
                  <c:v>0.581001810853032</c:v>
                </c:pt>
                <c:pt idx="13">
                  <c:v>0.562395212501426</c:v>
                </c:pt>
                <c:pt idx="14">
                  <c:v>0.511826874685456</c:v>
                </c:pt>
                <c:pt idx="15">
                  <c:v>0.505587777620597</c:v>
                </c:pt>
                <c:pt idx="16">
                  <c:v>0.557513914656772</c:v>
                </c:pt>
                <c:pt idx="17">
                  <c:v>0.579532666975574</c:v>
                </c:pt>
                <c:pt idx="18">
                  <c:v>0.526736294941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orical highlights'!$A$7</c:f>
              <c:strCache>
                <c:ptCount val="1"/>
                <c:pt idx="0">
                  <c:v>Operating Margi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highlights'!$B$1:$T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Historical highlights'!$B$7:$T$7</c:f>
              <c:numCache>
                <c:formatCode>General</c:formatCode>
                <c:ptCount val="19"/>
                <c:pt idx="0">
                  <c:v>0.103688899244682</c:v>
                </c:pt>
                <c:pt idx="1">
                  <c:v>0.254466710838658</c:v>
                </c:pt>
                <c:pt idx="2">
                  <c:v>0.287863427220995</c:v>
                </c:pt>
                <c:pt idx="3">
                  <c:v>0.324187370501802</c:v>
                </c:pt>
                <c:pt idx="4">
                  <c:v>0.344223139002385</c:v>
                </c:pt>
                <c:pt idx="5">
                  <c:v>0.333762495018719</c:v>
                </c:pt>
                <c:pt idx="6">
                  <c:v>0.347048588087284</c:v>
                </c:pt>
                <c:pt idx="7">
                  <c:v>0.32488494376792</c:v>
                </c:pt>
                <c:pt idx="8">
                  <c:v>0.305401627208303</c:v>
                </c:pt>
                <c:pt idx="9">
                  <c:v>0.238454103315485</c:v>
                </c:pt>
                <c:pt idx="10">
                  <c:v>0.230665469755897</c:v>
                </c:pt>
                <c:pt idx="11">
                  <c:v>0.11908425685262</c:v>
                </c:pt>
                <c:pt idx="12">
                  <c:v>-0.0482755219486918</c:v>
                </c:pt>
                <c:pt idx="13">
                  <c:v>-0.0667156146763901</c:v>
                </c:pt>
                <c:pt idx="14">
                  <c:v>0.0322093608454957</c:v>
                </c:pt>
                <c:pt idx="15">
                  <c:v>0.0636582260574339</c:v>
                </c:pt>
                <c:pt idx="16">
                  <c:v>0.100278293135436</c:v>
                </c:pt>
                <c:pt idx="17">
                  <c:v>0.146091215992586</c:v>
                </c:pt>
                <c:pt idx="18">
                  <c:v>0.12663040862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1584"/>
        <c:axId val="93436078"/>
      </c:lineChart>
      <c:catAx>
        <c:axId val="9495380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8507749"/>
        <c:crossesAt val="0"/>
        <c:auto val="1"/>
        <c:lblAlgn val="ctr"/>
        <c:lblOffset val="100"/>
        <c:noMultiLvlLbl val="0"/>
      </c:catAx>
      <c:valAx>
        <c:axId val="18507749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808080"/>
                    </a:solidFill>
                    <a:latin typeface="Arial"/>
                  </a:rPr>
                  <a:t>Revenues and Earnings (millions of $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481743452494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953807"/>
        <c:crossesAt val="1"/>
        <c:crossBetween val="midCat"/>
      </c:valAx>
      <c:catAx>
        <c:axId val="1543158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078"/>
        <c:auto val="1"/>
        <c:lblAlgn val="ctr"/>
        <c:lblOffset val="100"/>
        <c:noMultiLvlLbl val="0"/>
      </c:catAx>
      <c:valAx>
        <c:axId val="934360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808080"/>
                    </a:solidFill>
                    <a:latin typeface="Arial"/>
                  </a:rPr>
                  <a:t>Revenue Growth and Margins (in %)</a:t>
                </a:r>
              </a:p>
            </c:rich>
          </c:tx>
          <c:layout>
            <c:manualLayout>
              <c:xMode val="edge"/>
              <c:yMode val="edge"/>
              <c:x val="0.963577446532729"/>
              <c:y val="-0.02217549225769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431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0617844026788"/>
          <c:y val="0.942904479704327"/>
          <c:w val="0.919118600129618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121"/>
  <sheetViews>
    <sheetView showFormulas="false" showGridLines="true" showRowColHeaders="true" showZeros="true" rightToLeft="false" tabSelected="true" showOutlineSymbols="true" defaultGridColor="true" view="normal" topLeftCell="A68" colorId="64" zoomScale="140" zoomScaleNormal="140" zoomScalePageLayoutView="100" workbookViewId="0">
      <selection pane="topLeft" activeCell="A108" activeCellId="0" sqref="A108:IV108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20" min="2" style="1" width="14.82"/>
    <col collapsed="false" customWidth="false" hidden="false" outlineLevel="0" max="257" min="21" style="1" width="8.82"/>
  </cols>
  <sheetData>
    <row r="5" customFormat="false" ht="17" hidden="false" customHeight="false" outlineLevel="0" collapsed="false">
      <c r="A5" s="2" t="s">
        <v>0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5"/>
      <c r="B8" s="4" t="s">
        <v>7</v>
      </c>
      <c r="C8" s="1" t="s">
        <v>8</v>
      </c>
      <c r="D8" s="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5"/>
      <c r="B9" s="4" t="s">
        <v>11</v>
      </c>
      <c r="C9" s="1" t="s">
        <v>12</v>
      </c>
      <c r="D9" s="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5"/>
      <c r="B10" s="4" t="s">
        <v>15</v>
      </c>
      <c r="C10" s="1" t="s">
        <v>16</v>
      </c>
      <c r="D10" s="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5"/>
      <c r="B11" s="4" t="s">
        <v>19</v>
      </c>
      <c r="C11" s="1" t="s">
        <v>20</v>
      </c>
      <c r="D11" s="5" t="s">
        <v>4</v>
      </c>
      <c r="E11" s="7"/>
      <c r="F11" s="7"/>
    </row>
    <row r="14" customFormat="false" ht="11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  <c r="K15" s="11" t="s">
        <v>32</v>
      </c>
      <c r="L15" s="11" t="s">
        <v>33</v>
      </c>
      <c r="M15" s="11" t="s">
        <v>34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39</v>
      </c>
      <c r="S15" s="11" t="s">
        <v>40</v>
      </c>
      <c r="T15" s="11" t="s">
        <v>41</v>
      </c>
    </row>
    <row r="16" customFormat="false" ht="12" hidden="false" customHeight="false" outlineLevel="0" collapsed="false">
      <c r="A16" s="12" t="s">
        <v>42</v>
      </c>
      <c r="B16" s="13" t="s">
        <v>43</v>
      </c>
      <c r="C16" s="13" t="s">
        <v>43</v>
      </c>
      <c r="D16" s="13" t="s">
        <v>43</v>
      </c>
      <c r="E16" s="13" t="s">
        <v>43</v>
      </c>
      <c r="F16" s="13" t="s">
        <v>43</v>
      </c>
      <c r="G16" s="13" t="s">
        <v>43</v>
      </c>
      <c r="H16" s="13" t="s">
        <v>43</v>
      </c>
      <c r="I16" s="13" t="s">
        <v>43</v>
      </c>
      <c r="J16" s="13" t="s">
        <v>43</v>
      </c>
      <c r="K16" s="13" t="s">
        <v>43</v>
      </c>
      <c r="L16" s="13" t="s">
        <v>43</v>
      </c>
      <c r="M16" s="13" t="s">
        <v>43</v>
      </c>
      <c r="N16" s="13" t="s">
        <v>43</v>
      </c>
      <c r="O16" s="13" t="s">
        <v>43</v>
      </c>
      <c r="P16" s="13" t="s">
        <v>43</v>
      </c>
      <c r="Q16" s="13" t="s">
        <v>43</v>
      </c>
      <c r="R16" s="13" t="s">
        <v>43</v>
      </c>
      <c r="S16" s="13" t="s">
        <v>43</v>
      </c>
      <c r="T16" s="13" t="s">
        <v>43</v>
      </c>
    </row>
    <row r="17" customFormat="false" ht="11" hidden="false" customHeight="false" outlineLevel="0" collapsed="false">
      <c r="A17" s="14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1" hidden="false" customHeight="false" outlineLevel="0" collapsed="false">
      <c r="A18" s="15" t="s">
        <v>45</v>
      </c>
      <c r="B18" s="16" t="n">
        <v>52.05889</v>
      </c>
      <c r="C18" s="16" t="n">
        <v>85.126341</v>
      </c>
      <c r="D18" s="16" t="n">
        <v>137.02262</v>
      </c>
      <c r="E18" s="16" t="n">
        <v>172.843621</v>
      </c>
      <c r="F18" s="16" t="n">
        <v>216.715713</v>
      </c>
      <c r="G18" s="16" t="n">
        <v>298.931625</v>
      </c>
      <c r="H18" s="16" t="n">
        <v>373.601494</v>
      </c>
      <c r="I18" s="16" t="n">
        <v>472.595</v>
      </c>
      <c r="J18" s="16" t="n">
        <v>556.536</v>
      </c>
      <c r="K18" s="16" t="n">
        <v>651.79</v>
      </c>
      <c r="L18" s="16" t="n">
        <v>844.396</v>
      </c>
      <c r="M18" s="16" t="n">
        <v>1216.542</v>
      </c>
      <c r="N18" s="16" t="n">
        <v>1439.653</v>
      </c>
      <c r="O18" s="16" t="n">
        <v>2296.314</v>
      </c>
      <c r="P18" s="16" t="n">
        <v>3974</v>
      </c>
      <c r="Q18" s="16" t="n">
        <v>7069</v>
      </c>
      <c r="R18" s="16" t="n">
        <v>10780</v>
      </c>
      <c r="S18" s="16" t="n">
        <v>15107</v>
      </c>
      <c r="T18" s="16" t="n">
        <v>20777</v>
      </c>
    </row>
    <row r="19" customFormat="false" ht="12" hidden="false" customHeight="false" outlineLevel="0" collapsed="false">
      <c r="A19" s="15" t="s">
        <v>46</v>
      </c>
      <c r="B19" s="16" t="s">
        <v>47</v>
      </c>
      <c r="C19" s="16" t="s">
        <v>47</v>
      </c>
      <c r="D19" s="16" t="s">
        <v>47</v>
      </c>
      <c r="E19" s="16" t="s">
        <v>47</v>
      </c>
      <c r="F19" s="16" t="s">
        <v>47</v>
      </c>
      <c r="G19" s="16" t="s">
        <v>47</v>
      </c>
      <c r="H19" s="16" t="s">
        <v>47</v>
      </c>
      <c r="I19" s="16" t="s">
        <v>47</v>
      </c>
      <c r="J19" s="16" t="s">
        <v>47</v>
      </c>
      <c r="K19" s="16" t="s">
        <v>47</v>
      </c>
      <c r="L19" s="16" t="s">
        <v>47</v>
      </c>
      <c r="M19" s="16" t="s">
        <v>47</v>
      </c>
      <c r="N19" s="16" t="s">
        <v>47</v>
      </c>
      <c r="O19" s="16" t="s">
        <v>47</v>
      </c>
      <c r="P19" s="16" t="s">
        <v>47</v>
      </c>
      <c r="Q19" s="16" t="s">
        <v>47</v>
      </c>
      <c r="R19" s="16" t="s">
        <v>47</v>
      </c>
      <c r="S19" s="16" t="s">
        <v>47</v>
      </c>
      <c r="T19" s="16" t="s">
        <v>47</v>
      </c>
    </row>
    <row r="20" customFormat="false" ht="11" hidden="false" customHeight="false" outlineLevel="0" collapsed="false">
      <c r="A20" s="14" t="s">
        <v>48</v>
      </c>
      <c r="B20" s="17" t="n">
        <v>52.05889</v>
      </c>
      <c r="C20" s="17" t="n">
        <v>85.126341</v>
      </c>
      <c r="D20" s="17" t="n">
        <v>137.02262</v>
      </c>
      <c r="E20" s="17" t="n">
        <v>172.843621</v>
      </c>
      <c r="F20" s="17" t="n">
        <v>216.715713</v>
      </c>
      <c r="G20" s="17" t="n">
        <v>298.931625</v>
      </c>
      <c r="H20" s="17" t="n">
        <v>373.601494</v>
      </c>
      <c r="I20" s="17" t="n">
        <v>472.595</v>
      </c>
      <c r="J20" s="17" t="n">
        <v>556.536</v>
      </c>
      <c r="K20" s="17" t="n">
        <v>651.79</v>
      </c>
      <c r="L20" s="17" t="n">
        <v>844.396</v>
      </c>
      <c r="M20" s="17" t="n">
        <v>1216.542</v>
      </c>
      <c r="N20" s="17" t="n">
        <v>1439.653</v>
      </c>
      <c r="O20" s="17" t="n">
        <v>2296.314</v>
      </c>
      <c r="P20" s="17" t="n">
        <v>3974</v>
      </c>
      <c r="Q20" s="17" t="n">
        <v>7069</v>
      </c>
      <c r="R20" s="17" t="n">
        <v>10780</v>
      </c>
      <c r="S20" s="17" t="n">
        <v>15107</v>
      </c>
      <c r="T20" s="17" t="n">
        <v>20777</v>
      </c>
    </row>
    <row r="21" customFormat="false" ht="1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1" hidden="false" customHeight="false" outlineLevel="0" collapsed="false">
      <c r="A22" s="15" t="s">
        <v>49</v>
      </c>
      <c r="B22" s="16" t="n">
        <v>9.160024</v>
      </c>
      <c r="C22" s="16" t="n">
        <v>13.208676</v>
      </c>
      <c r="D22" s="16" t="n">
        <v>19.35713</v>
      </c>
      <c r="E22" s="16" t="n">
        <v>25.203326</v>
      </c>
      <c r="F22" s="16" t="n">
        <v>31.500024</v>
      </c>
      <c r="G22" s="16" t="n">
        <v>50.668274</v>
      </c>
      <c r="H22" s="16" t="n">
        <v>75.556453</v>
      </c>
      <c r="I22" s="16" t="n">
        <v>101.688</v>
      </c>
      <c r="J22" s="16" t="n">
        <v>119.601</v>
      </c>
      <c r="K22" s="16" t="n">
        <v>162.517</v>
      </c>
      <c r="L22" s="16" t="n">
        <v>231.92</v>
      </c>
      <c r="M22" s="16" t="n">
        <v>389.962</v>
      </c>
      <c r="N22" s="16" t="n">
        <v>603.212</v>
      </c>
      <c r="O22" s="16" t="n">
        <v>1004.878</v>
      </c>
      <c r="P22" s="16" t="n">
        <v>1940</v>
      </c>
      <c r="Q22" s="16" t="n">
        <v>3495</v>
      </c>
      <c r="R22" s="16" t="n">
        <v>4770</v>
      </c>
      <c r="S22" s="16" t="n">
        <v>6352</v>
      </c>
      <c r="T22" s="16" t="n">
        <v>9833</v>
      </c>
    </row>
    <row r="23" customFormat="false" ht="11" hidden="false" customHeight="false" outlineLevel="0" collapsed="false">
      <c r="A23" s="14" t="s">
        <v>50</v>
      </c>
      <c r="B23" s="17" t="n">
        <v>42.898866</v>
      </c>
      <c r="C23" s="17" t="n">
        <v>71.917665</v>
      </c>
      <c r="D23" s="17" t="n">
        <v>117.66549</v>
      </c>
      <c r="E23" s="17" t="n">
        <v>147.640295</v>
      </c>
      <c r="F23" s="17" t="n">
        <v>185.215689</v>
      </c>
      <c r="G23" s="17" t="n">
        <v>248.263351</v>
      </c>
      <c r="H23" s="17" t="n">
        <v>298.045041</v>
      </c>
      <c r="I23" s="17" t="n">
        <v>370.907</v>
      </c>
      <c r="J23" s="17" t="n">
        <v>436.935</v>
      </c>
      <c r="K23" s="17" t="n">
        <v>489.273</v>
      </c>
      <c r="L23" s="17" t="n">
        <v>612.476</v>
      </c>
      <c r="M23" s="17" t="n">
        <v>826.58</v>
      </c>
      <c r="N23" s="17" t="n">
        <v>836.441</v>
      </c>
      <c r="O23" s="17" t="n">
        <v>1291.436</v>
      </c>
      <c r="P23" s="17" t="n">
        <v>2034</v>
      </c>
      <c r="Q23" s="17" t="n">
        <v>3574</v>
      </c>
      <c r="R23" s="17" t="n">
        <v>6010</v>
      </c>
      <c r="S23" s="17" t="n">
        <v>8755</v>
      </c>
      <c r="T23" s="17" t="n">
        <v>10944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1" hidden="false" customHeight="false" outlineLevel="0" collapsed="false">
      <c r="A25" s="15" t="s">
        <v>51</v>
      </c>
      <c r="B25" s="16" t="n">
        <v>31.509009</v>
      </c>
      <c r="C25" s="16" t="n">
        <v>40.822205</v>
      </c>
      <c r="D25" s="16" t="n">
        <v>62.735238</v>
      </c>
      <c r="E25" s="16" t="n">
        <v>68.711331</v>
      </c>
      <c r="F25" s="16" t="n">
        <v>79.711313</v>
      </c>
      <c r="G25" s="16" t="n">
        <v>103.753838</v>
      </c>
      <c r="H25" s="16" t="n">
        <v>117.231099</v>
      </c>
      <c r="I25" s="16" t="n">
        <v>148.091</v>
      </c>
      <c r="J25" s="16" t="n">
        <v>173.991</v>
      </c>
      <c r="K25" s="16" t="n">
        <v>204.951</v>
      </c>
      <c r="L25" s="16" t="n">
        <v>243.606</v>
      </c>
      <c r="M25" s="16" t="n">
        <v>447.569</v>
      </c>
      <c r="N25" s="16" t="n">
        <v>620.217</v>
      </c>
      <c r="O25" s="16" t="n">
        <v>1031.477</v>
      </c>
      <c r="P25" s="16" t="n">
        <v>1095</v>
      </c>
      <c r="Q25" s="16" t="n">
        <v>1530</v>
      </c>
      <c r="R25" s="16" t="n">
        <v>1945</v>
      </c>
      <c r="S25" s="16" t="n">
        <v>2502</v>
      </c>
      <c r="T25" s="16" t="n">
        <v>3154</v>
      </c>
    </row>
    <row r="26" customFormat="false" ht="12" hidden="false" customHeight="false" outlineLevel="0" collapsed="false">
      <c r="A26" s="15" t="s">
        <v>52</v>
      </c>
      <c r="B26" s="16" t="s">
        <v>47</v>
      </c>
      <c r="C26" s="16" t="s">
        <v>47</v>
      </c>
      <c r="D26" s="16" t="s">
        <v>47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s">
        <v>47</v>
      </c>
      <c r="K26" s="16" t="s">
        <v>47</v>
      </c>
      <c r="L26" s="16" t="s">
        <v>47</v>
      </c>
      <c r="M26" s="16" t="s">
        <v>47</v>
      </c>
      <c r="N26" s="16" t="s">
        <v>47</v>
      </c>
      <c r="O26" s="16" t="s">
        <v>47</v>
      </c>
      <c r="P26" s="16" t="n">
        <v>133</v>
      </c>
      <c r="Q26" s="16" t="n">
        <v>435</v>
      </c>
      <c r="R26" s="16" t="n">
        <v>1073</v>
      </c>
      <c r="S26" s="16" t="n">
        <v>1050</v>
      </c>
      <c r="T26" s="16" t="n">
        <v>1858</v>
      </c>
    </row>
    <row r="27" customFormat="false" ht="11" hidden="false" customHeight="false" outlineLevel="0" collapsed="false">
      <c r="A27" s="15" t="s">
        <v>53</v>
      </c>
      <c r="B27" s="16" t="n">
        <v>3.066304</v>
      </c>
      <c r="C27" s="16" t="n">
        <v>4.369376</v>
      </c>
      <c r="D27" s="16" t="n">
        <v>7.307008</v>
      </c>
      <c r="E27" s="16" t="n">
        <v>12.140521</v>
      </c>
      <c r="F27" s="16" t="n">
        <v>15.855992</v>
      </c>
      <c r="G27" s="16" t="n">
        <v>23.349787</v>
      </c>
      <c r="H27" s="16" t="n">
        <v>28.62688</v>
      </c>
      <c r="I27" s="16" t="n">
        <v>40.888</v>
      </c>
      <c r="J27" s="16" t="n">
        <v>53.6</v>
      </c>
      <c r="K27" s="16" t="n">
        <v>76.423</v>
      </c>
      <c r="L27" s="16" t="n">
        <v>98.479</v>
      </c>
      <c r="M27" s="16" t="n">
        <v>127.16</v>
      </c>
      <c r="N27" s="16" t="n">
        <v>146.273</v>
      </c>
      <c r="O27" s="16" t="n">
        <v>223.807</v>
      </c>
      <c r="P27" s="16" t="n">
        <v>353</v>
      </c>
      <c r="Q27" s="16" t="n">
        <v>590</v>
      </c>
      <c r="R27" s="16" t="n">
        <v>1099</v>
      </c>
      <c r="S27" s="16" t="n">
        <v>1831</v>
      </c>
      <c r="T27" s="16" t="n">
        <v>1934</v>
      </c>
    </row>
    <row r="28" customFormat="false" ht="12" hidden="false" customHeight="false" outlineLevel="0" collapsed="false">
      <c r="A28" s="15" t="s">
        <v>54</v>
      </c>
      <c r="B28" s="16" t="s">
        <v>47</v>
      </c>
      <c r="C28" s="16" t="s">
        <v>47</v>
      </c>
      <c r="D28" s="16" t="s">
        <v>47</v>
      </c>
      <c r="E28" s="16" t="s">
        <v>47</v>
      </c>
      <c r="F28" s="16" t="s">
        <v>47</v>
      </c>
      <c r="G28" s="16" t="s">
        <v>47</v>
      </c>
      <c r="H28" s="16" t="s">
        <v>47</v>
      </c>
      <c r="I28" s="16" t="s">
        <v>47</v>
      </c>
      <c r="J28" s="16" t="s">
        <v>47</v>
      </c>
      <c r="K28" s="16" t="s">
        <v>47</v>
      </c>
      <c r="L28" s="16" t="s">
        <v>47</v>
      </c>
      <c r="M28" s="16" t="s">
        <v>47</v>
      </c>
      <c r="N28" s="16" t="s">
        <v>47</v>
      </c>
      <c r="O28" s="16" t="s">
        <v>47</v>
      </c>
      <c r="P28" s="16" t="s">
        <v>47</v>
      </c>
      <c r="Q28" s="16" t="s">
        <v>47</v>
      </c>
      <c r="R28" s="16" t="s">
        <v>47</v>
      </c>
      <c r="S28" s="16" t="s">
        <v>47</v>
      </c>
      <c r="T28" s="16" t="s">
        <v>47</v>
      </c>
    </row>
    <row r="29" customFormat="false" ht="11" hidden="false" customHeight="false" outlineLevel="0" collapsed="false">
      <c r="A29" s="15" t="s">
        <v>55</v>
      </c>
      <c r="B29" s="16" t="n">
        <v>2.925624</v>
      </c>
      <c r="C29" s="16" t="n">
        <v>5.064264</v>
      </c>
      <c r="D29" s="16" t="n">
        <v>8.179443</v>
      </c>
      <c r="E29" s="16" t="n">
        <v>10.754724</v>
      </c>
      <c r="F29" s="16" t="n">
        <v>15.049821</v>
      </c>
      <c r="G29" s="16" t="n">
        <v>21.387561</v>
      </c>
      <c r="H29" s="16" t="n">
        <v>22.529191</v>
      </c>
      <c r="I29" s="16" t="n">
        <v>28.389</v>
      </c>
      <c r="J29" s="16" t="n">
        <v>39.377</v>
      </c>
      <c r="K29" s="16" t="n">
        <v>52.477</v>
      </c>
      <c r="L29" s="16" t="n">
        <v>75.618</v>
      </c>
      <c r="M29" s="16" t="n">
        <v>106.98</v>
      </c>
      <c r="N29" s="16" t="n">
        <v>139.433</v>
      </c>
      <c r="O29" s="16" t="n">
        <v>189.313</v>
      </c>
      <c r="P29" s="16" t="n">
        <v>325</v>
      </c>
      <c r="Q29" s="16" t="n">
        <v>569</v>
      </c>
      <c r="R29" s="16" t="n">
        <v>812</v>
      </c>
      <c r="S29" s="16" t="n">
        <v>1165</v>
      </c>
      <c r="T29" s="16" t="n">
        <v>1367</v>
      </c>
    </row>
    <row r="30" customFormat="false" ht="1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1" hidden="false" customHeight="false" outlineLevel="0" collapsed="false">
      <c r="A31" s="14" t="s">
        <v>56</v>
      </c>
      <c r="B31" s="17" t="n">
        <v>37.500937</v>
      </c>
      <c r="C31" s="17" t="n">
        <v>50.255845</v>
      </c>
      <c r="D31" s="17" t="n">
        <v>78.221689</v>
      </c>
      <c r="E31" s="17" t="n">
        <v>91.606576</v>
      </c>
      <c r="F31" s="17" t="n">
        <v>110.617126</v>
      </c>
      <c r="G31" s="17" t="n">
        <v>148.491186</v>
      </c>
      <c r="H31" s="17" t="n">
        <v>168.38717</v>
      </c>
      <c r="I31" s="17" t="n">
        <v>217.368</v>
      </c>
      <c r="J31" s="17" t="n">
        <v>266.968</v>
      </c>
      <c r="K31" s="17" t="n">
        <v>333.851</v>
      </c>
      <c r="L31" s="17" t="n">
        <v>417.703</v>
      </c>
      <c r="M31" s="17" t="n">
        <v>681.709</v>
      </c>
      <c r="N31" s="17" t="n">
        <v>905.923</v>
      </c>
      <c r="O31" s="17" t="n">
        <v>1444.597</v>
      </c>
      <c r="P31" s="17" t="n">
        <v>1906</v>
      </c>
      <c r="Q31" s="17" t="n">
        <v>3124</v>
      </c>
      <c r="R31" s="17" t="n">
        <v>4929</v>
      </c>
      <c r="S31" s="17" t="n">
        <v>6548</v>
      </c>
      <c r="T31" s="17" t="n">
        <v>8313</v>
      </c>
    </row>
    <row r="32" customFormat="false" ht="1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1" hidden="false" customHeight="false" outlineLevel="0" collapsed="false">
      <c r="A33" s="14" t="s">
        <v>57</v>
      </c>
      <c r="B33" s="18" t="n">
        <v>5.397929</v>
      </c>
      <c r="C33" s="18" t="n">
        <v>21.66182</v>
      </c>
      <c r="D33" s="18" t="n">
        <v>39.443801</v>
      </c>
      <c r="E33" s="18" t="n">
        <v>56.033719</v>
      </c>
      <c r="F33" s="18" t="n">
        <v>74.598563</v>
      </c>
      <c r="G33" s="18" t="n">
        <v>99.772165</v>
      </c>
      <c r="H33" s="18" t="n">
        <v>129.657871</v>
      </c>
      <c r="I33" s="18" t="n">
        <v>153.539</v>
      </c>
      <c r="J33" s="18" t="n">
        <v>169.967</v>
      </c>
      <c r="K33" s="18" t="n">
        <v>155.422</v>
      </c>
      <c r="L33" s="18" t="n">
        <v>194.773</v>
      </c>
      <c r="M33" s="18" t="n">
        <v>144.871</v>
      </c>
      <c r="N33" s="18" t="n">
        <v>-69.5</v>
      </c>
      <c r="O33" s="18" t="n">
        <v>-153.2</v>
      </c>
      <c r="P33" s="18" t="n">
        <v>128</v>
      </c>
      <c r="Q33" s="18" t="n">
        <v>450</v>
      </c>
      <c r="R33" s="18" t="n">
        <v>1081</v>
      </c>
      <c r="S33" s="18" t="n">
        <v>2207</v>
      </c>
      <c r="T33" s="18" t="n">
        <v>2631</v>
      </c>
    </row>
    <row r="34" customFormat="false" ht="1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1" hidden="false" customHeight="false" outlineLevel="0" collapsed="false">
      <c r="A35" s="15" t="s">
        <v>58</v>
      </c>
      <c r="B35" s="16" t="n">
        <v>-1.7</v>
      </c>
      <c r="C35" s="16" t="n">
        <v>-2.7</v>
      </c>
      <c r="D35" s="16" t="n">
        <v>-8.4</v>
      </c>
      <c r="E35" s="16" t="n">
        <v>-13.4</v>
      </c>
      <c r="F35" s="16" t="n">
        <v>-7.6</v>
      </c>
      <c r="G35" s="16" t="n">
        <v>-3.6</v>
      </c>
      <c r="H35" s="16" t="n">
        <v>-1.1</v>
      </c>
      <c r="I35" s="16" t="n">
        <v>-2.4</v>
      </c>
      <c r="J35" s="16" t="n">
        <v>-11.7</v>
      </c>
      <c r="K35" s="16" t="n">
        <v>-20.4</v>
      </c>
      <c r="L35" s="16" t="n">
        <v>-25.6</v>
      </c>
      <c r="M35" s="16" t="n">
        <v>-26.5</v>
      </c>
      <c r="N35" s="16" t="n">
        <v>-56.2</v>
      </c>
      <c r="O35" s="16" t="n">
        <v>-65.9</v>
      </c>
      <c r="P35" s="16" t="n">
        <v>-107</v>
      </c>
      <c r="Q35" s="16" t="n">
        <v>-161</v>
      </c>
      <c r="R35" s="16" t="n">
        <v>-135</v>
      </c>
      <c r="S35" s="16" t="n">
        <v>-174</v>
      </c>
      <c r="T35" s="16" t="n">
        <v>-165</v>
      </c>
    </row>
    <row r="36" customFormat="false" ht="11" hidden="false" customHeight="false" outlineLevel="0" collapsed="false">
      <c r="A36" s="15" t="s">
        <v>59</v>
      </c>
      <c r="B36" s="16" t="n">
        <v>0.046926</v>
      </c>
      <c r="C36" s="16" t="n">
        <v>0.766953</v>
      </c>
      <c r="D36" s="16" t="n">
        <v>1.116853</v>
      </c>
      <c r="E36" s="16" t="n">
        <v>1.296762</v>
      </c>
      <c r="F36" s="16" t="n">
        <v>4.931215</v>
      </c>
      <c r="G36" s="16" t="n">
        <v>9.905829</v>
      </c>
      <c r="H36" s="16" t="n">
        <v>11.877375</v>
      </c>
      <c r="I36" s="16" t="n">
        <v>10.668</v>
      </c>
      <c r="J36" s="16" t="n">
        <v>15.336</v>
      </c>
      <c r="K36" s="16" t="n">
        <v>20.561</v>
      </c>
      <c r="L36" s="16" t="n">
        <v>35.442</v>
      </c>
      <c r="M36" s="16" t="n">
        <v>45.901</v>
      </c>
      <c r="N36" s="16" t="n">
        <v>42.039</v>
      </c>
      <c r="O36" s="16" t="n">
        <v>113.523</v>
      </c>
      <c r="P36" s="16" t="n">
        <v>101</v>
      </c>
      <c r="Q36" s="16" t="n">
        <v>102</v>
      </c>
      <c r="R36" s="16" t="n">
        <v>44</v>
      </c>
      <c r="S36" s="16" t="n">
        <v>83</v>
      </c>
      <c r="T36" s="16" t="n">
        <v>80</v>
      </c>
    </row>
    <row r="37" customFormat="false" ht="11" hidden="false" customHeight="false" outlineLevel="0" collapsed="false">
      <c r="A37" s="14" t="s">
        <v>60</v>
      </c>
      <c r="B37" s="17" t="n">
        <v>-1.7</v>
      </c>
      <c r="C37" s="17" t="n">
        <v>-2</v>
      </c>
      <c r="D37" s="17" t="n">
        <v>-7.3</v>
      </c>
      <c r="E37" s="17" t="n">
        <v>-12.1</v>
      </c>
      <c r="F37" s="17" t="n">
        <v>-2.7</v>
      </c>
      <c r="G37" s="17" t="n">
        <v>6.257096</v>
      </c>
      <c r="H37" s="17" t="n">
        <v>10.738996</v>
      </c>
      <c r="I37" s="17" t="n">
        <v>8.312</v>
      </c>
      <c r="J37" s="17" t="n">
        <v>3.677</v>
      </c>
      <c r="K37" s="17" t="n">
        <v>0.17</v>
      </c>
      <c r="L37" s="17" t="n">
        <v>9.837</v>
      </c>
      <c r="M37" s="17" t="n">
        <v>19.432</v>
      </c>
      <c r="N37" s="17" t="n">
        <v>-14.2</v>
      </c>
      <c r="O37" s="17" t="n">
        <v>47.647</v>
      </c>
      <c r="P37" s="17" t="n">
        <v>-6</v>
      </c>
      <c r="Q37" s="17" t="n">
        <v>-59</v>
      </c>
      <c r="R37" s="17" t="n">
        <v>-91</v>
      </c>
      <c r="S37" s="17" t="n">
        <v>-91</v>
      </c>
      <c r="T37" s="17" t="n">
        <v>-85</v>
      </c>
    </row>
    <row r="38" customFormat="false" ht="1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" hidden="false" customHeight="false" outlineLevel="0" collapsed="false">
      <c r="A39" s="15" t="s">
        <v>61</v>
      </c>
      <c r="B39" s="16" t="s">
        <v>47</v>
      </c>
      <c r="C39" s="16" t="s">
        <v>47</v>
      </c>
      <c r="D39" s="16" t="s">
        <v>47</v>
      </c>
      <c r="E39" s="16" t="s">
        <v>47</v>
      </c>
      <c r="F39" s="16" t="s">
        <v>47</v>
      </c>
      <c r="G39" s="16" t="s">
        <v>47</v>
      </c>
      <c r="H39" s="16" t="s">
        <v>47</v>
      </c>
      <c r="I39" s="16" t="s">
        <v>47</v>
      </c>
      <c r="J39" s="16" t="s">
        <v>47</v>
      </c>
      <c r="K39" s="16" t="s">
        <v>47</v>
      </c>
      <c r="L39" s="16" t="s">
        <v>47</v>
      </c>
      <c r="M39" s="16" t="s">
        <v>47</v>
      </c>
      <c r="N39" s="16" t="s">
        <v>47</v>
      </c>
      <c r="O39" s="16" t="s">
        <v>47</v>
      </c>
      <c r="P39" s="16" t="s">
        <v>47</v>
      </c>
      <c r="Q39" s="16" t="n">
        <v>-9</v>
      </c>
      <c r="R39" s="16" t="s">
        <v>47</v>
      </c>
      <c r="S39" s="16" t="n">
        <v>3</v>
      </c>
      <c r="T39" s="16" t="s">
        <v>47</v>
      </c>
    </row>
    <row r="40" customFormat="false" ht="11" hidden="false" customHeight="false" outlineLevel="0" collapsed="false">
      <c r="A40" s="15" t="s">
        <v>62</v>
      </c>
      <c r="B40" s="16" t="n">
        <v>-0.4</v>
      </c>
      <c r="C40" s="16" t="n">
        <v>-3.1</v>
      </c>
      <c r="D40" s="16" t="n">
        <v>-1.5</v>
      </c>
      <c r="E40" s="16" t="n">
        <v>-2.7</v>
      </c>
      <c r="F40" s="16" t="n">
        <v>-0.1</v>
      </c>
      <c r="G40" s="16" t="n">
        <v>2.353005</v>
      </c>
      <c r="H40" s="16" t="n">
        <v>0.011597</v>
      </c>
      <c r="I40" s="16" t="n">
        <v>1.258</v>
      </c>
      <c r="J40" s="16" t="n">
        <v>-2.4</v>
      </c>
      <c r="K40" s="16" t="n">
        <v>11.125</v>
      </c>
      <c r="L40" s="16" t="n">
        <v>-5.6</v>
      </c>
      <c r="M40" s="16" t="n">
        <v>-21.6</v>
      </c>
      <c r="N40" s="16" t="n">
        <v>18.24</v>
      </c>
      <c r="O40" s="16" t="n">
        <v>-1.7</v>
      </c>
      <c r="P40" s="16" t="n">
        <v>-43</v>
      </c>
      <c r="Q40" s="16" t="n">
        <v>-109</v>
      </c>
      <c r="R40" s="16" t="n">
        <v>-198</v>
      </c>
      <c r="S40" s="16" t="n">
        <v>-615</v>
      </c>
      <c r="T40" s="16" t="n">
        <v>-182</v>
      </c>
    </row>
    <row r="41" customFormat="false" ht="12" hidden="false" customHeight="false" outlineLevel="0" collapsed="false">
      <c r="A41" s="15" t="s">
        <v>63</v>
      </c>
      <c r="B41" s="16" t="n">
        <v>-1</v>
      </c>
      <c r="C41" s="16" t="n">
        <v>-2.2</v>
      </c>
      <c r="D41" s="16" t="n">
        <v>0.778691</v>
      </c>
      <c r="E41" s="16" t="n">
        <v>1.398347</v>
      </c>
      <c r="F41" s="16" t="s">
        <v>47</v>
      </c>
      <c r="G41" s="16" t="n">
        <v>0.073894</v>
      </c>
      <c r="H41" s="16" t="n">
        <v>-0.2</v>
      </c>
      <c r="I41" s="16" t="s">
        <v>47</v>
      </c>
      <c r="J41" s="16" t="s">
        <v>47</v>
      </c>
      <c r="K41" s="16" t="s">
        <v>47</v>
      </c>
      <c r="L41" s="16" t="s">
        <v>47</v>
      </c>
      <c r="M41" s="16" t="s">
        <v>47</v>
      </c>
      <c r="N41" s="16" t="s">
        <v>47</v>
      </c>
      <c r="O41" s="16" t="s">
        <v>47</v>
      </c>
      <c r="P41" s="16" t="s">
        <v>47</v>
      </c>
      <c r="Q41" s="16" t="n">
        <v>-19</v>
      </c>
      <c r="R41" s="16" t="s">
        <v>47</v>
      </c>
      <c r="S41" s="16" t="s">
        <v>47</v>
      </c>
      <c r="T41" s="16" t="s">
        <v>47</v>
      </c>
    </row>
    <row r="42" customFormat="false" ht="11" hidden="false" customHeight="false" outlineLevel="0" collapsed="false">
      <c r="A42" s="14" t="s">
        <v>64</v>
      </c>
      <c r="B42" s="17" t="n">
        <v>2.314921</v>
      </c>
      <c r="C42" s="17" t="n">
        <v>14.420391</v>
      </c>
      <c r="D42" s="17" t="n">
        <v>31.365774</v>
      </c>
      <c r="E42" s="17" t="n">
        <v>42.712798</v>
      </c>
      <c r="F42" s="17" t="n">
        <v>71.86566</v>
      </c>
      <c r="G42" s="17" t="n">
        <v>108.45616</v>
      </c>
      <c r="H42" s="17" t="n">
        <v>140.217526</v>
      </c>
      <c r="I42" s="17" t="n">
        <v>163.109</v>
      </c>
      <c r="J42" s="17" t="n">
        <v>171.292</v>
      </c>
      <c r="K42" s="17" t="n">
        <v>166.717</v>
      </c>
      <c r="L42" s="17" t="n">
        <v>199.045</v>
      </c>
      <c r="M42" s="17" t="n">
        <v>142.668</v>
      </c>
      <c r="N42" s="17" t="n">
        <v>-65.5</v>
      </c>
      <c r="O42" s="17" t="n">
        <v>-107.2</v>
      </c>
      <c r="P42" s="17" t="n">
        <v>79</v>
      </c>
      <c r="Q42" s="17" t="n">
        <v>254</v>
      </c>
      <c r="R42" s="17" t="n">
        <v>792</v>
      </c>
      <c r="S42" s="17" t="n">
        <v>1504</v>
      </c>
      <c r="T42" s="17" t="n">
        <v>2364</v>
      </c>
    </row>
    <row r="43" customFormat="false" ht="1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" hidden="false" customHeight="false" outlineLevel="0" collapsed="false">
      <c r="A44" s="15" t="s">
        <v>65</v>
      </c>
      <c r="B44" s="16" t="s">
        <v>47</v>
      </c>
      <c r="C44" s="16" t="s">
        <v>47</v>
      </c>
      <c r="D44" s="16" t="n">
        <v>-1.9</v>
      </c>
      <c r="E44" s="16" t="s">
        <v>47</v>
      </c>
      <c r="F44" s="16" t="s">
        <v>47</v>
      </c>
      <c r="G44" s="16" t="s">
        <v>47</v>
      </c>
      <c r="H44" s="16" t="s">
        <v>47</v>
      </c>
      <c r="I44" s="16" t="s">
        <v>47</v>
      </c>
      <c r="J44" s="16" t="s">
        <v>47</v>
      </c>
      <c r="K44" s="16" t="s">
        <v>47</v>
      </c>
      <c r="L44" s="16" t="s">
        <v>47</v>
      </c>
      <c r="M44" s="16" t="s">
        <v>47</v>
      </c>
      <c r="N44" s="16" t="s">
        <v>47</v>
      </c>
      <c r="O44" s="16" t="s">
        <v>47</v>
      </c>
      <c r="P44" s="16" t="s">
        <v>47</v>
      </c>
      <c r="Q44" s="16" t="s">
        <v>47</v>
      </c>
      <c r="R44" s="16" t="s">
        <v>47</v>
      </c>
      <c r="S44" s="16" t="s">
        <v>47</v>
      </c>
      <c r="T44" s="16" t="s">
        <v>47</v>
      </c>
    </row>
    <row r="45" customFormat="false" ht="12" hidden="false" customHeight="false" outlineLevel="0" collapsed="false">
      <c r="A45" s="15" t="s">
        <v>66</v>
      </c>
      <c r="B45" s="16" t="s">
        <v>47</v>
      </c>
      <c r="C45" s="16" t="s">
        <v>47</v>
      </c>
      <c r="D45" s="16" t="s">
        <v>47</v>
      </c>
      <c r="E45" s="16" t="s">
        <v>47</v>
      </c>
      <c r="F45" s="16" t="s">
        <v>47</v>
      </c>
      <c r="G45" s="16" t="s">
        <v>47</v>
      </c>
      <c r="H45" s="16" t="s">
        <v>47</v>
      </c>
      <c r="I45" s="16" t="s">
        <v>47</v>
      </c>
      <c r="J45" s="16" t="s">
        <v>47</v>
      </c>
      <c r="K45" s="16" t="s">
        <v>47</v>
      </c>
      <c r="L45" s="16" t="s">
        <v>47</v>
      </c>
      <c r="M45" s="16" t="s">
        <v>47</v>
      </c>
      <c r="N45" s="16" t="s">
        <v>47</v>
      </c>
      <c r="O45" s="16" t="s">
        <v>47</v>
      </c>
      <c r="P45" s="16" t="s">
        <v>47</v>
      </c>
      <c r="Q45" s="16" t="s">
        <v>47</v>
      </c>
      <c r="R45" s="16" t="s">
        <v>47</v>
      </c>
      <c r="S45" s="16" t="s">
        <v>47</v>
      </c>
      <c r="T45" s="16" t="s">
        <v>47</v>
      </c>
    </row>
    <row r="46" customFormat="false" ht="12" hidden="false" customHeight="false" outlineLevel="0" collapsed="false">
      <c r="A46" s="15" t="s">
        <v>67</v>
      </c>
      <c r="B46" s="16" t="s">
        <v>47</v>
      </c>
      <c r="C46" s="16" t="s">
        <v>47</v>
      </c>
      <c r="D46" s="16" t="s">
        <v>47</v>
      </c>
      <c r="E46" s="16" t="s">
        <v>47</v>
      </c>
      <c r="F46" s="16" t="s">
        <v>47</v>
      </c>
      <c r="G46" s="16" t="s">
        <v>47</v>
      </c>
      <c r="H46" s="16" t="s">
        <v>47</v>
      </c>
      <c r="I46" s="16" t="s">
        <v>47</v>
      </c>
      <c r="J46" s="16" t="s">
        <v>47</v>
      </c>
      <c r="K46" s="16" t="s">
        <v>47</v>
      </c>
      <c r="L46" s="16" t="s">
        <v>47</v>
      </c>
      <c r="M46" s="16" t="s">
        <v>47</v>
      </c>
      <c r="N46" s="16" t="s">
        <v>47</v>
      </c>
      <c r="O46" s="16" t="s">
        <v>47</v>
      </c>
      <c r="P46" s="16" t="n">
        <v>2</v>
      </c>
      <c r="Q46" s="16" t="n">
        <v>36</v>
      </c>
      <c r="R46" s="16" t="s">
        <v>47</v>
      </c>
      <c r="S46" s="16" t="n">
        <v>52</v>
      </c>
      <c r="T46" s="16" t="n">
        <v>68</v>
      </c>
    </row>
    <row r="47" customFormat="false" ht="12" hidden="false" customHeight="false" outlineLevel="0" collapsed="false">
      <c r="A47" s="15" t="s">
        <v>68</v>
      </c>
      <c r="B47" s="16" t="s">
        <v>47</v>
      </c>
      <c r="C47" s="16" t="s">
        <v>47</v>
      </c>
      <c r="D47" s="16" t="s">
        <v>47</v>
      </c>
      <c r="E47" s="16" t="s">
        <v>47</v>
      </c>
      <c r="F47" s="16" t="s">
        <v>47</v>
      </c>
      <c r="G47" s="16" t="s">
        <v>47</v>
      </c>
      <c r="H47" s="16" t="s">
        <v>47</v>
      </c>
      <c r="I47" s="16" t="s">
        <v>47</v>
      </c>
      <c r="J47" s="16" t="s">
        <v>47</v>
      </c>
      <c r="K47" s="16" t="s">
        <v>47</v>
      </c>
      <c r="L47" s="16" t="s">
        <v>47</v>
      </c>
      <c r="M47" s="16" t="n">
        <v>-85.8</v>
      </c>
      <c r="N47" s="16" t="s">
        <v>47</v>
      </c>
      <c r="O47" s="16" t="s">
        <v>47</v>
      </c>
      <c r="P47" s="16" t="s">
        <v>47</v>
      </c>
      <c r="Q47" s="16" t="s">
        <v>47</v>
      </c>
      <c r="R47" s="16" t="s">
        <v>47</v>
      </c>
      <c r="S47" s="16" t="s">
        <v>47</v>
      </c>
      <c r="T47" s="16" t="s">
        <v>47</v>
      </c>
    </row>
    <row r="48" customFormat="false" ht="12" hidden="false" customHeight="false" outlineLevel="0" collapsed="false">
      <c r="A48" s="15" t="s">
        <v>69</v>
      </c>
      <c r="B48" s="16" t="s">
        <v>47</v>
      </c>
      <c r="C48" s="16" t="s">
        <v>47</v>
      </c>
      <c r="D48" s="16" t="s">
        <v>47</v>
      </c>
      <c r="E48" s="16" t="s">
        <v>47</v>
      </c>
      <c r="F48" s="16" t="s">
        <v>47</v>
      </c>
      <c r="G48" s="16" t="s">
        <v>47</v>
      </c>
      <c r="H48" s="16" t="s">
        <v>47</v>
      </c>
      <c r="I48" s="16" t="s">
        <v>47</v>
      </c>
      <c r="J48" s="16" t="n">
        <v>-49.5</v>
      </c>
      <c r="K48" s="16" t="n">
        <v>-16.2</v>
      </c>
      <c r="L48" s="16" t="n">
        <v>-13.7</v>
      </c>
      <c r="M48" s="16" t="n">
        <v>-2.8</v>
      </c>
      <c r="N48" s="16" t="s">
        <v>47</v>
      </c>
      <c r="O48" s="16" t="s">
        <v>47</v>
      </c>
      <c r="P48" s="16" t="s">
        <v>47</v>
      </c>
      <c r="Q48" s="16" t="n">
        <v>-9</v>
      </c>
      <c r="R48" s="16" t="n">
        <v>-12</v>
      </c>
      <c r="S48" s="16" t="s">
        <v>47</v>
      </c>
      <c r="T48" s="16" t="s">
        <v>47</v>
      </c>
    </row>
    <row r="49" customFormat="false" ht="12" hidden="false" customHeight="false" outlineLevel="0" collapsed="false">
      <c r="A49" s="15" t="s">
        <v>70</v>
      </c>
      <c r="B49" s="16" t="s">
        <v>47</v>
      </c>
      <c r="C49" s="16" t="s">
        <v>47</v>
      </c>
      <c r="D49" s="16" t="s">
        <v>47</v>
      </c>
      <c r="E49" s="16" t="s">
        <v>47</v>
      </c>
      <c r="F49" s="16" t="s">
        <v>47</v>
      </c>
      <c r="G49" s="16" t="s">
        <v>47</v>
      </c>
      <c r="H49" s="16" t="s">
        <v>47</v>
      </c>
      <c r="I49" s="16" t="s">
        <v>47</v>
      </c>
      <c r="J49" s="16" t="s">
        <v>47</v>
      </c>
      <c r="K49" s="16" t="s">
        <v>47</v>
      </c>
      <c r="L49" s="16" t="s">
        <v>47</v>
      </c>
      <c r="M49" s="16" t="s">
        <v>47</v>
      </c>
      <c r="N49" s="16" t="s">
        <v>47</v>
      </c>
      <c r="O49" s="16" t="s">
        <v>47</v>
      </c>
      <c r="P49" s="16" t="s">
        <v>47</v>
      </c>
      <c r="Q49" s="16" t="n">
        <v>-49</v>
      </c>
      <c r="R49" s="16" t="s">
        <v>47</v>
      </c>
      <c r="S49" s="16" t="s">
        <v>47</v>
      </c>
      <c r="T49" s="16" t="s">
        <v>47</v>
      </c>
    </row>
    <row r="50" customFormat="false" ht="11" hidden="false" customHeight="false" outlineLevel="0" collapsed="false">
      <c r="A50" s="14" t="s">
        <v>71</v>
      </c>
      <c r="B50" s="17" t="n">
        <v>2.314921</v>
      </c>
      <c r="C50" s="17" t="n">
        <v>14.420391</v>
      </c>
      <c r="D50" s="17" t="n">
        <v>29.445904</v>
      </c>
      <c r="E50" s="17" t="n">
        <v>42.712798</v>
      </c>
      <c r="F50" s="17" t="n">
        <v>71.86566</v>
      </c>
      <c r="G50" s="17" t="n">
        <v>108.45616</v>
      </c>
      <c r="H50" s="17" t="n">
        <v>140.217526</v>
      </c>
      <c r="I50" s="17" t="n">
        <v>163.109</v>
      </c>
      <c r="J50" s="17" t="n">
        <v>121.796</v>
      </c>
      <c r="K50" s="17" t="n">
        <v>150.491</v>
      </c>
      <c r="L50" s="17" t="n">
        <v>185.328</v>
      </c>
      <c r="M50" s="17" t="n">
        <v>54.07</v>
      </c>
      <c r="N50" s="17" t="n">
        <v>-65.5</v>
      </c>
      <c r="O50" s="17" t="n">
        <v>-107.2</v>
      </c>
      <c r="P50" s="17" t="n">
        <v>81</v>
      </c>
      <c r="Q50" s="17" t="n">
        <v>232</v>
      </c>
      <c r="R50" s="17" t="n">
        <v>780</v>
      </c>
      <c r="S50" s="17" t="n">
        <v>1556</v>
      </c>
      <c r="T50" s="17" t="n">
        <v>2432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1" hidden="false" customHeight="false" outlineLevel="0" collapsed="false">
      <c r="A52" s="15" t="s">
        <v>72</v>
      </c>
      <c r="B52" s="16" t="n">
        <v>1.242838</v>
      </c>
      <c r="C52" s="16" t="n">
        <v>4.727451</v>
      </c>
      <c r="D52" s="16" t="n">
        <v>10.634243</v>
      </c>
      <c r="E52" s="16" t="n">
        <v>9.504005</v>
      </c>
      <c r="F52" s="16" t="n">
        <v>15.840641</v>
      </c>
      <c r="G52" s="16" t="n">
        <v>31.659821</v>
      </c>
      <c r="H52" s="16" t="n">
        <v>38.871379</v>
      </c>
      <c r="I52" s="16" t="n">
        <v>45.583</v>
      </c>
      <c r="J52" s="16" t="n">
        <v>49.143</v>
      </c>
      <c r="K52" s="16" t="n">
        <v>44.702</v>
      </c>
      <c r="L52" s="16" t="n">
        <v>48.962</v>
      </c>
      <c r="M52" s="16" t="n">
        <v>40.29</v>
      </c>
      <c r="N52" s="16" t="n">
        <v>-28.9</v>
      </c>
      <c r="O52" s="16" t="n">
        <v>64.753</v>
      </c>
      <c r="P52" s="16" t="n">
        <v>82</v>
      </c>
      <c r="Q52" s="16" t="n">
        <v>149</v>
      </c>
      <c r="R52" s="16" t="n">
        <v>298</v>
      </c>
      <c r="S52" s="16" t="n">
        <v>569</v>
      </c>
      <c r="T52" s="16" t="n">
        <v>521</v>
      </c>
    </row>
    <row r="53" customFormat="false" ht="11" hidden="false" customHeight="false" outlineLevel="0" collapsed="false">
      <c r="A53" s="14" t="s">
        <v>73</v>
      </c>
      <c r="B53" s="17" t="n">
        <v>1.072083</v>
      </c>
      <c r="C53" s="17" t="n">
        <v>9.69294</v>
      </c>
      <c r="D53" s="17" t="n">
        <v>18.811661</v>
      </c>
      <c r="E53" s="17" t="n">
        <v>33.208793</v>
      </c>
      <c r="F53" s="17" t="n">
        <v>56.025019</v>
      </c>
      <c r="G53" s="17" t="n">
        <v>76.796339</v>
      </c>
      <c r="H53" s="17" t="n">
        <v>101.346147</v>
      </c>
      <c r="I53" s="17" t="n">
        <v>117.526</v>
      </c>
      <c r="J53" s="17" t="n">
        <v>72.653</v>
      </c>
      <c r="K53" s="17" t="n">
        <v>105.789</v>
      </c>
      <c r="L53" s="17" t="n">
        <v>136.366</v>
      </c>
      <c r="M53" s="17" t="n">
        <v>13.78</v>
      </c>
      <c r="N53" s="17" t="n">
        <v>-36.6</v>
      </c>
      <c r="O53" s="17" t="n">
        <v>-172</v>
      </c>
      <c r="P53" s="17" t="n">
        <v>-1</v>
      </c>
      <c r="Q53" s="17" t="n">
        <v>83</v>
      </c>
      <c r="R53" s="17" t="n">
        <v>482</v>
      </c>
      <c r="S53" s="17" t="n">
        <v>987</v>
      </c>
      <c r="T53" s="17" t="n">
        <v>1911</v>
      </c>
    </row>
    <row r="54" customFormat="false" ht="1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" hidden="false" customHeight="false" outlineLevel="0" collapsed="false">
      <c r="A55" s="15" t="s">
        <v>74</v>
      </c>
      <c r="B55" s="16" t="s">
        <v>47</v>
      </c>
      <c r="C55" s="16" t="s">
        <v>47</v>
      </c>
      <c r="D55" s="16" t="s">
        <v>47</v>
      </c>
      <c r="E55" s="16" t="s">
        <v>47</v>
      </c>
      <c r="F55" s="16" t="s">
        <v>47</v>
      </c>
      <c r="G55" s="16" t="s">
        <v>47</v>
      </c>
      <c r="H55" s="16" t="s">
        <v>47</v>
      </c>
      <c r="I55" s="16" t="s">
        <v>47</v>
      </c>
      <c r="J55" s="16" t="s">
        <v>47</v>
      </c>
      <c r="K55" s="16" t="s">
        <v>47</v>
      </c>
      <c r="L55" s="16" t="s">
        <v>47</v>
      </c>
      <c r="M55" s="16" t="s">
        <v>47</v>
      </c>
      <c r="N55" s="16" t="s">
        <v>47</v>
      </c>
      <c r="O55" s="16" t="s">
        <v>47</v>
      </c>
      <c r="P55" s="16" t="s">
        <v>47</v>
      </c>
      <c r="Q55" s="16" t="s">
        <v>47</v>
      </c>
      <c r="R55" s="16" t="s">
        <v>47</v>
      </c>
      <c r="S55" s="16" t="s">
        <v>47</v>
      </c>
      <c r="T55" s="16" t="s">
        <v>47</v>
      </c>
    </row>
    <row r="56" customFormat="false" ht="12" hidden="false" customHeight="false" outlineLevel="0" collapsed="false">
      <c r="A56" s="15" t="s">
        <v>75</v>
      </c>
      <c r="B56" s="16" t="s">
        <v>47</v>
      </c>
      <c r="C56" s="16" t="s">
        <v>47</v>
      </c>
      <c r="D56" s="16" t="s">
        <v>47</v>
      </c>
      <c r="E56" s="16" t="s">
        <v>47</v>
      </c>
      <c r="F56" s="16" t="s">
        <v>47</v>
      </c>
      <c r="G56" s="16" t="s">
        <v>47</v>
      </c>
      <c r="H56" s="16" t="s">
        <v>47</v>
      </c>
      <c r="I56" s="16" t="s">
        <v>47</v>
      </c>
      <c r="J56" s="16" t="s">
        <v>47</v>
      </c>
      <c r="K56" s="16" t="s">
        <v>47</v>
      </c>
      <c r="L56" s="16" t="s">
        <v>47</v>
      </c>
      <c r="M56" s="16" t="s">
        <v>47</v>
      </c>
      <c r="N56" s="16" t="s">
        <v>47</v>
      </c>
      <c r="O56" s="16" t="s">
        <v>47</v>
      </c>
      <c r="P56" s="16" t="s">
        <v>47</v>
      </c>
      <c r="Q56" s="16" t="s">
        <v>47</v>
      </c>
      <c r="R56" s="16" t="s">
        <v>47</v>
      </c>
      <c r="S56" s="16" t="s">
        <v>47</v>
      </c>
      <c r="T56" s="16" t="s">
        <v>47</v>
      </c>
    </row>
    <row r="57" customFormat="false" ht="11" hidden="false" customHeight="false" outlineLevel="0" collapsed="false">
      <c r="A57" s="14" t="s">
        <v>76</v>
      </c>
      <c r="B57" s="17" t="n">
        <v>1.072083</v>
      </c>
      <c r="C57" s="17" t="n">
        <v>9.69294</v>
      </c>
      <c r="D57" s="17" t="n">
        <v>18.811661</v>
      </c>
      <c r="E57" s="17" t="n">
        <v>33.208793</v>
      </c>
      <c r="F57" s="17" t="n">
        <v>56.025019</v>
      </c>
      <c r="G57" s="17" t="n">
        <v>76.796339</v>
      </c>
      <c r="H57" s="17" t="n">
        <v>101.346147</v>
      </c>
      <c r="I57" s="17" t="n">
        <v>117.526</v>
      </c>
      <c r="J57" s="17" t="n">
        <v>72.653</v>
      </c>
      <c r="K57" s="17" t="n">
        <v>105.789</v>
      </c>
      <c r="L57" s="17" t="n">
        <v>136.366</v>
      </c>
      <c r="M57" s="17" t="n">
        <v>13.78</v>
      </c>
      <c r="N57" s="17" t="n">
        <v>-36.6</v>
      </c>
      <c r="O57" s="17" t="n">
        <v>-172</v>
      </c>
      <c r="P57" s="17" t="n">
        <v>-1</v>
      </c>
      <c r="Q57" s="17" t="n">
        <v>83</v>
      </c>
      <c r="R57" s="17" t="n">
        <v>482</v>
      </c>
      <c r="S57" s="17" t="n">
        <v>987</v>
      </c>
      <c r="T57" s="17" t="n">
        <v>1911</v>
      </c>
    </row>
    <row r="58" customFormat="false" ht="1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" hidden="false" customHeight="false" outlineLevel="0" collapsed="false">
      <c r="A59" s="15" t="s">
        <v>77</v>
      </c>
      <c r="B59" s="16" t="s">
        <v>47</v>
      </c>
      <c r="C59" s="16" t="s">
        <v>47</v>
      </c>
      <c r="D59" s="16" t="s">
        <v>47</v>
      </c>
      <c r="E59" s="16" t="s">
        <v>47</v>
      </c>
      <c r="F59" s="16" t="s">
        <v>47</v>
      </c>
      <c r="G59" s="16" t="n">
        <v>0</v>
      </c>
      <c r="H59" s="16" t="n">
        <v>-0.1</v>
      </c>
      <c r="I59" s="16" t="n">
        <v>0</v>
      </c>
      <c r="J59" s="16" t="n">
        <v>-0.1</v>
      </c>
      <c r="K59" s="16" t="s">
        <v>47</v>
      </c>
      <c r="L59" s="16" t="s">
        <v>47</v>
      </c>
      <c r="M59" s="16" t="s">
        <v>47</v>
      </c>
      <c r="N59" s="16" t="s">
        <v>47</v>
      </c>
      <c r="O59" s="16" t="s">
        <v>47</v>
      </c>
      <c r="P59" s="16" t="s">
        <v>47</v>
      </c>
      <c r="Q59" s="16" t="s">
        <v>47</v>
      </c>
      <c r="R59" s="16" t="s">
        <v>47</v>
      </c>
      <c r="S59" s="16" t="s">
        <v>47</v>
      </c>
      <c r="T59" s="16" t="s">
        <v>47</v>
      </c>
    </row>
    <row r="60" customFormat="false" ht="11" hidden="false" customHeight="false" outlineLevel="0" collapsed="false">
      <c r="A60" s="14" t="s">
        <v>78</v>
      </c>
      <c r="B60" s="19" t="n">
        <v>1.072083</v>
      </c>
      <c r="C60" s="19" t="n">
        <v>9.69294</v>
      </c>
      <c r="D60" s="19" t="n">
        <v>18.811661</v>
      </c>
      <c r="E60" s="19" t="n">
        <v>33.208793</v>
      </c>
      <c r="F60" s="19" t="n">
        <v>56.025019</v>
      </c>
      <c r="G60" s="19" t="n">
        <v>76.780053</v>
      </c>
      <c r="H60" s="19" t="n">
        <v>101.247298</v>
      </c>
      <c r="I60" s="19" t="n">
        <v>117.507</v>
      </c>
      <c r="J60" s="19" t="n">
        <v>72.581</v>
      </c>
      <c r="K60" s="19" t="n">
        <v>105.789</v>
      </c>
      <c r="L60" s="19" t="n">
        <v>136.366</v>
      </c>
      <c r="M60" s="19" t="n">
        <v>13.78</v>
      </c>
      <c r="N60" s="19" t="n">
        <v>-36.6</v>
      </c>
      <c r="O60" s="19" t="n">
        <v>-172</v>
      </c>
      <c r="P60" s="19" t="n">
        <v>-1</v>
      </c>
      <c r="Q60" s="19" t="n">
        <v>83</v>
      </c>
      <c r="R60" s="19" t="n">
        <v>482</v>
      </c>
      <c r="S60" s="19" t="n">
        <v>987</v>
      </c>
      <c r="T60" s="19" t="n">
        <v>1911</v>
      </c>
    </row>
    <row r="61" customFormat="false" ht="1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" hidden="false" customHeight="false" outlineLevel="0" collapsed="false">
      <c r="A62" s="15" t="s">
        <v>79</v>
      </c>
      <c r="B62" s="16" t="n">
        <v>0.883925</v>
      </c>
      <c r="C62" s="16" t="n">
        <v>4.081809</v>
      </c>
      <c r="D62" s="16" t="s">
        <v>47</v>
      </c>
      <c r="E62" s="16" t="n">
        <v>0.003515</v>
      </c>
      <c r="F62" s="16" t="n">
        <v>0.004679</v>
      </c>
      <c r="G62" s="16" t="n">
        <v>0.610853</v>
      </c>
      <c r="H62" s="16" t="n">
        <v>-0.4</v>
      </c>
      <c r="I62" s="16" t="n">
        <v>0.01</v>
      </c>
      <c r="J62" s="16" t="n">
        <v>0.435</v>
      </c>
      <c r="K62" s="16" t="s">
        <v>47</v>
      </c>
      <c r="L62" s="16" t="s">
        <v>47</v>
      </c>
      <c r="M62" s="16" t="s">
        <v>47</v>
      </c>
      <c r="N62" s="16" t="s">
        <v>47</v>
      </c>
      <c r="O62" s="16" t="n">
        <v>8.841</v>
      </c>
      <c r="P62" s="16" t="n">
        <v>3</v>
      </c>
      <c r="Q62" s="16" t="s">
        <v>47</v>
      </c>
      <c r="R62" s="16" t="s">
        <v>47</v>
      </c>
      <c r="S62" s="16" t="s">
        <v>47</v>
      </c>
      <c r="T62" s="16" t="s">
        <v>47</v>
      </c>
    </row>
    <row r="63" customFormat="false" ht="1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1" hidden="false" customHeight="false" outlineLevel="0" collapsed="false">
      <c r="A64" s="14" t="s">
        <v>80</v>
      </c>
      <c r="B64" s="18" t="n">
        <v>0.188158</v>
      </c>
      <c r="C64" s="18" t="n">
        <v>5.611131</v>
      </c>
      <c r="D64" s="18" t="n">
        <v>18.811661</v>
      </c>
      <c r="E64" s="18" t="n">
        <v>33.205278</v>
      </c>
      <c r="F64" s="18" t="n">
        <v>56.02034</v>
      </c>
      <c r="G64" s="18" t="n">
        <v>76.1692</v>
      </c>
      <c r="H64" s="18" t="n">
        <v>101.606696</v>
      </c>
      <c r="I64" s="18" t="n">
        <v>117.497</v>
      </c>
      <c r="J64" s="18" t="n">
        <v>72.146</v>
      </c>
      <c r="K64" s="18" t="n">
        <v>105.789</v>
      </c>
      <c r="L64" s="18" t="n">
        <v>136.366</v>
      </c>
      <c r="M64" s="18" t="n">
        <v>13.78</v>
      </c>
      <c r="N64" s="18" t="n">
        <v>-36.6</v>
      </c>
      <c r="O64" s="18" t="n">
        <v>-180.8</v>
      </c>
      <c r="P64" s="18" t="n">
        <v>-4</v>
      </c>
      <c r="Q64" s="18" t="n">
        <v>83</v>
      </c>
      <c r="R64" s="18" t="n">
        <v>482</v>
      </c>
      <c r="S64" s="18" t="n">
        <v>987</v>
      </c>
      <c r="T64" s="18" t="n">
        <v>1911</v>
      </c>
    </row>
    <row r="65" customFormat="false" ht="11" hidden="false" customHeight="false" outlineLevel="0" collapsed="false">
      <c r="A65" s="14" t="s">
        <v>81</v>
      </c>
      <c r="B65" s="18" t="n">
        <v>0.188158</v>
      </c>
      <c r="C65" s="18" t="n">
        <v>5.611131</v>
      </c>
      <c r="D65" s="18" t="n">
        <v>18.811661</v>
      </c>
      <c r="E65" s="18" t="n">
        <v>33.205278</v>
      </c>
      <c r="F65" s="18" t="n">
        <v>56.02034</v>
      </c>
      <c r="G65" s="18" t="n">
        <v>76.1692</v>
      </c>
      <c r="H65" s="18" t="n">
        <v>101.606696</v>
      </c>
      <c r="I65" s="18" t="n">
        <v>117.497</v>
      </c>
      <c r="J65" s="18" t="n">
        <v>72.146</v>
      </c>
      <c r="K65" s="18" t="n">
        <v>105.789</v>
      </c>
      <c r="L65" s="18" t="n">
        <v>136.366</v>
      </c>
      <c r="M65" s="18" t="n">
        <v>13.78</v>
      </c>
      <c r="N65" s="18" t="n">
        <v>-36.6</v>
      </c>
      <c r="O65" s="18" t="n">
        <v>-180.8</v>
      </c>
      <c r="P65" s="18" t="n">
        <v>-4</v>
      </c>
      <c r="Q65" s="18" t="n">
        <v>83</v>
      </c>
      <c r="R65" s="18" t="n">
        <v>482</v>
      </c>
      <c r="S65" s="18" t="n">
        <v>987</v>
      </c>
      <c r="T65" s="18" t="n">
        <v>1911</v>
      </c>
    </row>
    <row r="66" customFormat="false" ht="1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1" hidden="false" customHeight="false" outlineLevel="0" collapsed="false">
      <c r="A67" s="14" t="s">
        <v>8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1" hidden="false" customHeight="false" outlineLevel="0" collapsed="false">
      <c r="A68" s="15" t="s">
        <v>83</v>
      </c>
      <c r="B68" s="20" t="n">
        <v>0.01</v>
      </c>
      <c r="C68" s="20" t="n">
        <v>0.22</v>
      </c>
      <c r="D68" s="20" t="n">
        <v>0.43</v>
      </c>
      <c r="E68" s="20" t="n">
        <v>0.75</v>
      </c>
      <c r="F68" s="20" t="n">
        <v>1.27</v>
      </c>
      <c r="G68" s="20" t="n">
        <v>1.73</v>
      </c>
      <c r="H68" s="20" t="n">
        <v>2.3</v>
      </c>
      <c r="I68" s="20" t="n">
        <v>2.66</v>
      </c>
      <c r="J68" s="20" t="n">
        <v>1.63</v>
      </c>
      <c r="K68" s="20" t="n">
        <v>2.4</v>
      </c>
      <c r="L68" s="20" t="n">
        <v>3.09</v>
      </c>
      <c r="M68" s="20" t="n">
        <v>0.31</v>
      </c>
      <c r="N68" s="20" t="n">
        <v>-0.82</v>
      </c>
      <c r="O68" s="20" t="n">
        <v>-3.71</v>
      </c>
      <c r="P68" s="20" t="n">
        <v>-0.08</v>
      </c>
      <c r="Q68" s="20" t="n">
        <v>1.67</v>
      </c>
      <c r="R68" s="20" t="n">
        <v>9.57</v>
      </c>
      <c r="S68" s="20" t="n">
        <v>19.64</v>
      </c>
      <c r="T68" s="20" t="n">
        <v>37.69</v>
      </c>
    </row>
    <row r="69" customFormat="false" ht="11" hidden="false" customHeight="false" outlineLevel="0" collapsed="false">
      <c r="A69" s="15" t="s">
        <v>84</v>
      </c>
      <c r="B69" s="21" t="n">
        <v>0.014309</v>
      </c>
      <c r="C69" s="21" t="n">
        <v>0.223111</v>
      </c>
      <c r="D69" s="21" t="n">
        <v>0.425223</v>
      </c>
      <c r="E69" s="21" t="n">
        <v>0.753178</v>
      </c>
      <c r="F69" s="21" t="n">
        <v>1.269611</v>
      </c>
      <c r="G69" s="21" t="n">
        <v>1.72569</v>
      </c>
      <c r="H69" s="21" t="n">
        <v>2.301508</v>
      </c>
      <c r="I69" s="21" t="n">
        <v>2.661156</v>
      </c>
      <c r="J69" s="21" t="n">
        <v>1.633967</v>
      </c>
      <c r="K69" s="21" t="n">
        <v>2.395818</v>
      </c>
      <c r="L69" s="21" t="n">
        <v>3.08819</v>
      </c>
      <c r="M69" s="21" t="n">
        <v>0.312065</v>
      </c>
      <c r="N69" s="21" t="n">
        <v>-0.82</v>
      </c>
      <c r="O69" s="21" t="n">
        <v>-3.71</v>
      </c>
      <c r="P69" s="21" t="n">
        <v>-0.08</v>
      </c>
      <c r="Q69" s="21" t="n">
        <v>1.666566</v>
      </c>
      <c r="R69" s="21" t="n">
        <v>9.573872</v>
      </c>
      <c r="S69" s="21" t="n">
        <v>19.636983</v>
      </c>
      <c r="T69" s="21" t="n">
        <v>37.694219</v>
      </c>
    </row>
    <row r="70" customFormat="false" ht="11" hidden="false" customHeight="false" outlineLevel="0" collapsed="false">
      <c r="A70" s="15" t="s">
        <v>85</v>
      </c>
      <c r="B70" s="16" t="n">
        <v>13.149139</v>
      </c>
      <c r="C70" s="16" t="n">
        <v>25.149405</v>
      </c>
      <c r="D70" s="16" t="n">
        <v>44.239443</v>
      </c>
      <c r="E70" s="16" t="n">
        <v>44.086892</v>
      </c>
      <c r="F70" s="16" t="n">
        <v>44.124018</v>
      </c>
      <c r="G70" s="16" t="n">
        <v>44.138397</v>
      </c>
      <c r="H70" s="16" t="n">
        <v>44.147861</v>
      </c>
      <c r="I70" s="16" t="n">
        <v>44.1526</v>
      </c>
      <c r="J70" s="16" t="n">
        <v>44.153884</v>
      </c>
      <c r="K70" s="16" t="n">
        <v>44.15568</v>
      </c>
      <c r="L70" s="16" t="n">
        <v>44.157251</v>
      </c>
      <c r="M70" s="16" t="n">
        <v>44.157364</v>
      </c>
      <c r="N70" s="16" t="n">
        <v>44.529614</v>
      </c>
      <c r="O70" s="16" t="n">
        <v>48.692906</v>
      </c>
      <c r="P70" s="16" t="n">
        <v>49.740407</v>
      </c>
      <c r="Q70" s="16" t="n">
        <v>49.802993</v>
      </c>
      <c r="R70" s="16" t="n">
        <v>50.345353</v>
      </c>
      <c r="S70" s="16" t="n">
        <v>50.262302</v>
      </c>
      <c r="T70" s="16" t="n">
        <v>50.697428</v>
      </c>
    </row>
    <row r="71" customFormat="false" ht="1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1" hidden="false" customHeight="false" outlineLevel="0" collapsed="false">
      <c r="A72" s="15" t="s">
        <v>86</v>
      </c>
      <c r="B72" s="20" t="n">
        <v>0.01</v>
      </c>
      <c r="C72" s="20" t="n">
        <v>0.22</v>
      </c>
      <c r="D72" s="20" t="n">
        <v>0.42</v>
      </c>
      <c r="E72" s="20" t="n">
        <v>0.75</v>
      </c>
      <c r="F72" s="20" t="n">
        <v>1.27</v>
      </c>
      <c r="G72" s="20" t="n">
        <v>1.73</v>
      </c>
      <c r="H72" s="20" t="n">
        <v>2.3</v>
      </c>
      <c r="I72" s="20" t="n">
        <v>2.66</v>
      </c>
      <c r="J72" s="20" t="n">
        <v>1.63</v>
      </c>
      <c r="K72" s="20" t="n">
        <v>2.4</v>
      </c>
      <c r="L72" s="20" t="n">
        <v>3.09</v>
      </c>
      <c r="M72" s="20" t="n">
        <v>0.31</v>
      </c>
      <c r="N72" s="20" t="n">
        <v>-0.82</v>
      </c>
      <c r="O72" s="20" t="n">
        <v>-3.71</v>
      </c>
      <c r="P72" s="20" t="n">
        <v>-0.08</v>
      </c>
      <c r="Q72" s="20" t="n">
        <v>1.67</v>
      </c>
      <c r="R72" s="20" t="n">
        <v>9.53</v>
      </c>
      <c r="S72" s="20" t="n">
        <v>19.47</v>
      </c>
      <c r="T72" s="20" t="n">
        <v>37.69</v>
      </c>
    </row>
    <row r="73" customFormat="false" ht="11" hidden="false" customHeight="false" outlineLevel="0" collapsed="false">
      <c r="A73" s="15" t="s">
        <v>87</v>
      </c>
      <c r="B73" s="21" t="n">
        <v>0.009999</v>
      </c>
      <c r="C73" s="21" t="n">
        <v>0.221713</v>
      </c>
      <c r="D73" s="21" t="n">
        <v>0.42</v>
      </c>
      <c r="E73" s="21" t="n">
        <v>0.75</v>
      </c>
      <c r="F73" s="21" t="n">
        <v>1.269611</v>
      </c>
      <c r="G73" s="21" t="n">
        <v>1.72569</v>
      </c>
      <c r="H73" s="21" t="n">
        <v>2.299999</v>
      </c>
      <c r="I73" s="21" t="n">
        <v>2.66</v>
      </c>
      <c r="J73" s="21" t="n">
        <v>1.63</v>
      </c>
      <c r="K73" s="21" t="n">
        <v>2.395818</v>
      </c>
      <c r="L73" s="21" t="n">
        <v>3.08819</v>
      </c>
      <c r="M73" s="21" t="n">
        <v>0.31</v>
      </c>
      <c r="N73" s="21" t="n">
        <v>-0.82</v>
      </c>
      <c r="O73" s="21" t="n">
        <v>-3.71</v>
      </c>
      <c r="P73" s="21" t="n">
        <v>-0.08</v>
      </c>
      <c r="Q73" s="21" t="n">
        <v>1.666566</v>
      </c>
      <c r="R73" s="21" t="n">
        <v>9.525549</v>
      </c>
      <c r="S73" s="21" t="n">
        <v>19.467969</v>
      </c>
      <c r="T73" s="21" t="n">
        <v>37.689999</v>
      </c>
    </row>
    <row r="74" customFormat="false" ht="11" hidden="false" customHeight="false" outlineLevel="0" collapsed="false">
      <c r="A74" s="15" t="s">
        <v>88</v>
      </c>
      <c r="B74" s="16" t="n">
        <v>13.149139</v>
      </c>
      <c r="C74" s="16" t="n">
        <v>25.478336</v>
      </c>
      <c r="D74" s="16" t="n">
        <v>44.34895</v>
      </c>
      <c r="E74" s="16" t="n">
        <v>44.144368</v>
      </c>
      <c r="F74" s="16" t="n">
        <v>44.146858</v>
      </c>
      <c r="G74" s="16" t="n">
        <v>44.151437</v>
      </c>
      <c r="H74" s="16" t="n">
        <v>44.149838</v>
      </c>
      <c r="I74" s="16" t="n">
        <v>44.1526</v>
      </c>
      <c r="J74" s="16" t="n">
        <v>44.153884</v>
      </c>
      <c r="K74" s="16" t="n">
        <v>44.15568</v>
      </c>
      <c r="L74" s="16" t="n">
        <v>44.157251</v>
      </c>
      <c r="M74" s="16" t="n">
        <v>44.157364</v>
      </c>
      <c r="N74" s="16" t="n">
        <v>44.529614</v>
      </c>
      <c r="O74" s="16" t="n">
        <v>48.692906</v>
      </c>
      <c r="P74" s="16" t="n">
        <v>49.740407</v>
      </c>
      <c r="Q74" s="16" t="n">
        <v>49.802993</v>
      </c>
      <c r="R74" s="16" t="n">
        <v>51.335621</v>
      </c>
      <c r="S74" s="16" t="n">
        <v>51.00686</v>
      </c>
      <c r="T74" s="16" t="n">
        <v>50.697428</v>
      </c>
    </row>
    <row r="75" customFormat="false" ht="1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1" hidden="false" customHeight="false" outlineLevel="0" collapsed="false">
      <c r="A76" s="15" t="s">
        <v>89</v>
      </c>
      <c r="B76" s="20" t="n">
        <v>0.11</v>
      </c>
      <c r="C76" s="20" t="n">
        <v>0.36</v>
      </c>
      <c r="D76" s="20" t="n">
        <v>0.44</v>
      </c>
      <c r="E76" s="20" t="n">
        <v>0.61</v>
      </c>
      <c r="F76" s="20" t="n">
        <v>1.02</v>
      </c>
      <c r="G76" s="20" t="n">
        <v>1.54</v>
      </c>
      <c r="H76" s="20" t="n">
        <v>1.98</v>
      </c>
      <c r="I76" s="20" t="n">
        <v>2.31</v>
      </c>
      <c r="J76" s="20" t="n">
        <v>2.42</v>
      </c>
      <c r="K76" s="20" t="n">
        <v>2.36</v>
      </c>
      <c r="L76" s="20" t="n">
        <v>2.82</v>
      </c>
      <c r="M76" s="20" t="n">
        <v>2.02</v>
      </c>
      <c r="N76" s="20" t="n">
        <v>-0.92</v>
      </c>
      <c r="O76" s="20" t="n">
        <v>-1.38</v>
      </c>
      <c r="P76" s="20" t="n">
        <v>0.99</v>
      </c>
      <c r="Q76" s="20" t="n">
        <v>3.19</v>
      </c>
      <c r="R76" s="20" t="n">
        <v>9.83</v>
      </c>
      <c r="S76" s="20" t="n">
        <v>18.7</v>
      </c>
      <c r="T76" s="20" t="n">
        <v>29.14</v>
      </c>
    </row>
    <row r="77" customFormat="false" ht="11" hidden="false" customHeight="false" outlineLevel="0" collapsed="false">
      <c r="A77" s="15" t="s">
        <v>90</v>
      </c>
      <c r="B77" s="21" t="n">
        <v>0.110031</v>
      </c>
      <c r="C77" s="21" t="n">
        <v>0.353741</v>
      </c>
      <c r="D77" s="21" t="n">
        <v>0.44203</v>
      </c>
      <c r="E77" s="21" t="n">
        <v>0.604731</v>
      </c>
      <c r="F77" s="21" t="n">
        <v>1.017423</v>
      </c>
      <c r="G77" s="21" t="n">
        <v>1.534917</v>
      </c>
      <c r="H77" s="21" t="n">
        <v>1.982727</v>
      </c>
      <c r="I77" s="21" t="n">
        <v>2.308451</v>
      </c>
      <c r="J77" s="21" t="n">
        <v>2.423014</v>
      </c>
      <c r="K77" s="21" t="n">
        <v>2.359789</v>
      </c>
      <c r="L77" s="21" t="n">
        <v>2.817275</v>
      </c>
      <c r="M77" s="21" t="n">
        <v>2.019312</v>
      </c>
      <c r="N77" s="21" t="n">
        <v>-0.92</v>
      </c>
      <c r="O77" s="21" t="n">
        <v>-1.38</v>
      </c>
      <c r="P77" s="21" t="n">
        <v>0.992653</v>
      </c>
      <c r="Q77" s="21" t="n">
        <v>3.187559</v>
      </c>
      <c r="R77" s="21" t="n">
        <v>9.642427</v>
      </c>
      <c r="S77" s="21" t="n">
        <v>18.428893</v>
      </c>
      <c r="T77" s="21" t="n">
        <v>29.14349</v>
      </c>
    </row>
    <row r="78" customFormat="false" ht="1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" hidden="false" customHeight="false" outlineLevel="0" collapsed="false">
      <c r="A79" s="15" t="s">
        <v>91</v>
      </c>
      <c r="B79" s="21" t="s">
        <v>92</v>
      </c>
      <c r="C79" s="21" t="s">
        <v>92</v>
      </c>
      <c r="D79" s="21" t="s">
        <v>92</v>
      </c>
      <c r="E79" s="21" t="s">
        <v>92</v>
      </c>
      <c r="F79" s="21" t="s">
        <v>92</v>
      </c>
      <c r="G79" s="20" t="n">
        <v>0.32</v>
      </c>
      <c r="H79" s="20" t="n">
        <v>0.44</v>
      </c>
      <c r="I79" s="20" t="n">
        <v>0.57</v>
      </c>
      <c r="J79" s="20" t="n">
        <v>0.66</v>
      </c>
      <c r="K79" s="20" t="n">
        <v>0.41</v>
      </c>
      <c r="L79" s="20" t="n">
        <v>0.6</v>
      </c>
      <c r="M79" s="20" t="n">
        <v>0.6</v>
      </c>
      <c r="N79" s="21" t="s">
        <v>92</v>
      </c>
      <c r="O79" s="21" t="s">
        <v>92</v>
      </c>
      <c r="P79" s="21" t="s">
        <v>92</v>
      </c>
      <c r="Q79" s="21" t="s">
        <v>92</v>
      </c>
      <c r="R79" s="21" t="s">
        <v>92</v>
      </c>
      <c r="S79" s="21" t="s">
        <v>92</v>
      </c>
      <c r="T79" s="21" t="s">
        <v>92</v>
      </c>
    </row>
    <row r="80" customFormat="false" ht="12" hidden="false" customHeight="false" outlineLevel="0" collapsed="false">
      <c r="A80" s="15" t="s">
        <v>93</v>
      </c>
      <c r="B80" s="22" t="s">
        <v>92</v>
      </c>
      <c r="C80" s="22" t="s">
        <v>92</v>
      </c>
      <c r="D80" s="22" t="s">
        <v>92</v>
      </c>
      <c r="E80" s="22" t="s">
        <v>92</v>
      </c>
      <c r="F80" s="22" t="s">
        <v>92</v>
      </c>
      <c r="G80" s="23" t="n">
        <v>0.137968</v>
      </c>
      <c r="H80" s="23" t="n">
        <v>0.177466</v>
      </c>
      <c r="I80" s="23" t="n">
        <v>0.202149</v>
      </c>
      <c r="J80" s="23" t="n">
        <v>0.38995</v>
      </c>
      <c r="K80" s="23" t="n">
        <v>0.198262</v>
      </c>
      <c r="L80" s="23" t="n">
        <v>0.179069</v>
      </c>
      <c r="M80" s="23" t="n">
        <v>1.922786</v>
      </c>
      <c r="N80" s="23" t="s">
        <v>94</v>
      </c>
      <c r="O80" s="23" t="s">
        <v>94</v>
      </c>
      <c r="P80" s="23" t="s">
        <v>94</v>
      </c>
      <c r="Q80" s="22" t="s">
        <v>92</v>
      </c>
      <c r="R80" s="22" t="s">
        <v>92</v>
      </c>
      <c r="S80" s="22" t="s">
        <v>92</v>
      </c>
      <c r="T80" s="22" t="s">
        <v>92</v>
      </c>
    </row>
    <row r="81" customFormat="false" ht="1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1" hidden="false" customHeight="false" outlineLevel="0" collapsed="false">
      <c r="A82" s="15" t="s">
        <v>95</v>
      </c>
      <c r="B82" s="24" t="n">
        <v>0.00833</v>
      </c>
      <c r="C82" s="24" t="n">
        <v>0.00833</v>
      </c>
      <c r="D82" s="24" t="n">
        <v>0.00833</v>
      </c>
      <c r="E82" s="24" t="n">
        <v>0.00833</v>
      </c>
      <c r="F82" s="24" t="n">
        <v>0.00833</v>
      </c>
      <c r="G82" s="24" t="n">
        <v>0.00833</v>
      </c>
      <c r="H82" s="24" t="n">
        <v>0.00833</v>
      </c>
      <c r="I82" s="24" t="n">
        <v>0.00833</v>
      </c>
      <c r="J82" s="24" t="n">
        <v>0.00833</v>
      </c>
      <c r="K82" s="24" t="n">
        <v>0.00833</v>
      </c>
      <c r="L82" s="24" t="n">
        <v>0.00833</v>
      </c>
      <c r="M82" s="24" t="n">
        <v>0.00833</v>
      </c>
      <c r="N82" s="24" t="n">
        <v>0.00833</v>
      </c>
      <c r="O82" s="24" t="n">
        <v>0.00833</v>
      </c>
      <c r="P82" s="24" t="n">
        <v>0.00833</v>
      </c>
      <c r="Q82" s="24" t="n">
        <v>0.00833</v>
      </c>
      <c r="R82" s="24" t="n">
        <v>0.00833</v>
      </c>
      <c r="S82" s="24" t="n">
        <v>0.00833</v>
      </c>
      <c r="T82" s="24" t="n">
        <v>0.00833</v>
      </c>
    </row>
    <row r="83" customFormat="false" ht="1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1" hidden="false" customHeight="false" outlineLevel="0" collapsed="false">
      <c r="A84" s="14" t="s">
        <v>96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1" hidden="false" customHeight="false" outlineLevel="0" collapsed="false">
      <c r="A85" s="15" t="s">
        <v>97</v>
      </c>
      <c r="B85" s="16" t="n">
        <v>7.414868</v>
      </c>
      <c r="C85" s="16" t="n">
        <v>23.969469</v>
      </c>
      <c r="D85" s="16" t="n">
        <v>42.779474</v>
      </c>
      <c r="E85" s="16" t="n">
        <v>59.927471</v>
      </c>
      <c r="F85" s="16" t="n">
        <v>79.520213</v>
      </c>
      <c r="G85" s="16" t="n">
        <v>107.04024</v>
      </c>
      <c r="H85" s="16" t="n">
        <v>138.617164</v>
      </c>
      <c r="I85" s="16" t="n">
        <v>165.418</v>
      </c>
      <c r="J85" s="16" t="n">
        <v>186.914</v>
      </c>
      <c r="K85" s="16" t="n">
        <v>178.631</v>
      </c>
      <c r="L85" s="16" t="n">
        <v>223.795</v>
      </c>
      <c r="M85" s="16" t="n">
        <v>185.792</v>
      </c>
      <c r="N85" s="16" t="n">
        <v>-23.7</v>
      </c>
      <c r="O85" s="16" t="n">
        <v>-79.8</v>
      </c>
      <c r="P85" s="16" t="n">
        <v>233</v>
      </c>
      <c r="Q85" s="16" t="n">
        <v>654</v>
      </c>
      <c r="R85" s="16" t="n">
        <v>1484</v>
      </c>
      <c r="S85" s="16" t="n">
        <v>2731</v>
      </c>
      <c r="T85" s="16" t="n">
        <v>3248</v>
      </c>
    </row>
    <row r="86" customFormat="false" ht="11" hidden="false" customHeight="false" outlineLevel="0" collapsed="false">
      <c r="A86" s="15" t="s">
        <v>98</v>
      </c>
      <c r="B86" s="16" t="n">
        <v>5.880273</v>
      </c>
      <c r="C86" s="16" t="n">
        <v>22.04092</v>
      </c>
      <c r="D86" s="16" t="n">
        <v>39.808089</v>
      </c>
      <c r="E86" s="16" t="n">
        <v>56.624512</v>
      </c>
      <c r="F86" s="16" t="n">
        <v>75.440337</v>
      </c>
      <c r="G86" s="16" t="n">
        <v>100.810261</v>
      </c>
      <c r="H86" s="16" t="n">
        <v>130.549532</v>
      </c>
      <c r="I86" s="16" t="n">
        <v>154.32</v>
      </c>
      <c r="J86" s="16" t="n">
        <v>171.659</v>
      </c>
      <c r="K86" s="16" t="n">
        <v>158.569</v>
      </c>
      <c r="L86" s="16" t="n">
        <v>198.803</v>
      </c>
      <c r="M86" s="16" t="n">
        <v>149.273</v>
      </c>
      <c r="N86" s="16" t="n">
        <v>-63.4</v>
      </c>
      <c r="O86" s="16" t="n">
        <v>-149.2</v>
      </c>
      <c r="P86" s="16" t="n">
        <v>133</v>
      </c>
      <c r="Q86" s="16" t="n">
        <v>456</v>
      </c>
      <c r="R86" s="16" t="n">
        <v>1090</v>
      </c>
      <c r="S86" s="16" t="n">
        <v>2213</v>
      </c>
      <c r="T86" s="16" t="n">
        <v>2636</v>
      </c>
    </row>
    <row r="87" customFormat="false" ht="11" hidden="false" customHeight="false" outlineLevel="0" collapsed="false">
      <c r="A87" s="15" t="s">
        <v>99</v>
      </c>
      <c r="B87" s="16" t="n">
        <v>5.397929</v>
      </c>
      <c r="C87" s="16" t="n">
        <v>21.66182</v>
      </c>
      <c r="D87" s="16" t="n">
        <v>39.443801</v>
      </c>
      <c r="E87" s="16" t="n">
        <v>56.033719</v>
      </c>
      <c r="F87" s="16" t="n">
        <v>74.598563</v>
      </c>
      <c r="G87" s="16" t="n">
        <v>99.772165</v>
      </c>
      <c r="H87" s="16" t="n">
        <v>129.657871</v>
      </c>
      <c r="I87" s="16" t="n">
        <v>153.539</v>
      </c>
      <c r="J87" s="16" t="n">
        <v>169.967</v>
      </c>
      <c r="K87" s="16" t="n">
        <v>155.422</v>
      </c>
      <c r="L87" s="16" t="n">
        <v>194.773</v>
      </c>
      <c r="M87" s="16" t="n">
        <v>144.871</v>
      </c>
      <c r="N87" s="16" t="n">
        <v>-69.5</v>
      </c>
      <c r="O87" s="16" t="n">
        <v>-153.2</v>
      </c>
      <c r="P87" s="16" t="n">
        <v>128</v>
      </c>
      <c r="Q87" s="16" t="n">
        <v>450</v>
      </c>
      <c r="R87" s="16" t="n">
        <v>1081</v>
      </c>
      <c r="S87" s="16" t="n">
        <v>2207</v>
      </c>
      <c r="T87" s="16" t="n">
        <v>2631</v>
      </c>
    </row>
    <row r="88" customFormat="false" ht="12" hidden="false" customHeight="false" outlineLevel="0" collapsed="false">
      <c r="A88" s="15" t="s">
        <v>100</v>
      </c>
      <c r="B88" s="16" t="n">
        <v>7.889605</v>
      </c>
      <c r="C88" s="16" t="n">
        <v>24.940292</v>
      </c>
      <c r="D88" s="16" t="n">
        <v>44.515265</v>
      </c>
      <c r="E88" s="16" t="n">
        <v>62.291037</v>
      </c>
      <c r="F88" s="16" t="n">
        <v>81.908658</v>
      </c>
      <c r="G88" s="16" t="n">
        <v>109.315411</v>
      </c>
      <c r="H88" s="16" t="n">
        <v>141.05903</v>
      </c>
      <c r="I88" s="16" t="n">
        <v>168.462</v>
      </c>
      <c r="J88" s="16" t="n">
        <v>190.025</v>
      </c>
      <c r="K88" s="16" t="n">
        <v>183.027</v>
      </c>
      <c r="L88" s="16" t="n">
        <v>229.907</v>
      </c>
      <c r="M88" s="16" t="s">
        <v>92</v>
      </c>
      <c r="N88" s="16" t="s">
        <v>92</v>
      </c>
      <c r="O88" s="16" t="n">
        <v>-50.3</v>
      </c>
      <c r="P88" s="16" t="n">
        <v>276</v>
      </c>
      <c r="Q88" s="16" t="n">
        <v>747</v>
      </c>
      <c r="R88" s="16" t="n">
        <v>1629</v>
      </c>
      <c r="S88" s="16" t="n">
        <v>2939</v>
      </c>
      <c r="T88" s="16" t="n">
        <v>3501</v>
      </c>
    </row>
    <row r="89" customFormat="false" ht="12" hidden="false" customHeight="false" outlineLevel="0" collapsed="false">
      <c r="A89" s="15" t="s">
        <v>101</v>
      </c>
      <c r="B89" s="16" t="s">
        <v>92</v>
      </c>
      <c r="C89" s="16" t="s">
        <v>92</v>
      </c>
      <c r="D89" s="16" t="s">
        <v>92</v>
      </c>
      <c r="E89" s="16" t="s">
        <v>92</v>
      </c>
      <c r="F89" s="16" t="s">
        <v>92</v>
      </c>
      <c r="G89" s="16" t="s">
        <v>92</v>
      </c>
      <c r="H89" s="16" t="s">
        <v>92</v>
      </c>
      <c r="I89" s="16" t="s">
        <v>92</v>
      </c>
      <c r="J89" s="16" t="s">
        <v>92</v>
      </c>
      <c r="K89" s="16" t="s">
        <v>92</v>
      </c>
      <c r="L89" s="16" t="s">
        <v>92</v>
      </c>
      <c r="M89" s="16" t="s">
        <v>92</v>
      </c>
      <c r="N89" s="16" t="s">
        <v>92</v>
      </c>
      <c r="O89" s="16" t="n">
        <v>2296.314</v>
      </c>
      <c r="P89" s="16" t="n">
        <v>3974</v>
      </c>
      <c r="Q89" s="16" t="n">
        <v>7069</v>
      </c>
      <c r="R89" s="16" t="n">
        <v>10780</v>
      </c>
      <c r="S89" s="16" t="n">
        <v>15107</v>
      </c>
      <c r="T89" s="16" t="n">
        <v>20777</v>
      </c>
    </row>
    <row r="90" customFormat="false" ht="12" hidden="false" customHeight="false" outlineLevel="0" collapsed="false">
      <c r="A90" s="15" t="s">
        <v>102</v>
      </c>
      <c r="B90" s="23" t="n">
        <v>0.536881</v>
      </c>
      <c r="C90" s="23" t="n">
        <v>0.32783</v>
      </c>
      <c r="D90" s="23" t="n">
        <v>0.361145</v>
      </c>
      <c r="E90" s="23" t="n">
        <v>0.222509</v>
      </c>
      <c r="F90" s="23" t="n">
        <v>0.22042</v>
      </c>
      <c r="G90" s="23" t="n">
        <v>0.291913</v>
      </c>
      <c r="H90" s="23" t="n">
        <v>0.277221</v>
      </c>
      <c r="I90" s="23" t="n">
        <v>0.279463</v>
      </c>
      <c r="J90" s="23" t="n">
        <v>0.403486</v>
      </c>
      <c r="K90" s="23" t="n">
        <v>0.297041</v>
      </c>
      <c r="L90" s="23" t="n">
        <v>0.264191</v>
      </c>
      <c r="M90" s="23" t="n">
        <v>0.745145</v>
      </c>
      <c r="N90" s="23" t="s">
        <v>94</v>
      </c>
      <c r="O90" s="23" t="s">
        <v>94</v>
      </c>
      <c r="P90" s="23" t="n">
        <v>1.012345</v>
      </c>
      <c r="Q90" s="23" t="n">
        <v>0.642241</v>
      </c>
      <c r="R90" s="23" t="n">
        <v>0.382051</v>
      </c>
      <c r="S90" s="23" t="n">
        <v>0.365681</v>
      </c>
      <c r="T90" s="23" t="n">
        <v>0.214226</v>
      </c>
    </row>
    <row r="91" customFormat="false" ht="12" hidden="false" customHeight="false" outlineLevel="0" collapsed="false">
      <c r="A91" s="15" t="s">
        <v>103</v>
      </c>
      <c r="B91" s="16" t="s">
        <v>92</v>
      </c>
      <c r="C91" s="16" t="s">
        <v>92</v>
      </c>
      <c r="D91" s="16" t="s">
        <v>92</v>
      </c>
      <c r="E91" s="16" t="s">
        <v>92</v>
      </c>
      <c r="F91" s="16" t="s">
        <v>92</v>
      </c>
      <c r="G91" s="16" t="s">
        <v>92</v>
      </c>
      <c r="H91" s="16" t="s">
        <v>92</v>
      </c>
      <c r="I91" s="16" t="s">
        <v>92</v>
      </c>
      <c r="J91" s="16" t="s">
        <v>92</v>
      </c>
      <c r="K91" s="16" t="s">
        <v>92</v>
      </c>
      <c r="L91" s="16" t="s">
        <v>92</v>
      </c>
      <c r="M91" s="16" t="s">
        <v>92</v>
      </c>
      <c r="N91" s="16" t="s">
        <v>92</v>
      </c>
      <c r="O91" s="16" t="s">
        <v>92</v>
      </c>
      <c r="P91" s="16" t="s">
        <v>92</v>
      </c>
      <c r="Q91" s="16" t="s">
        <v>92</v>
      </c>
      <c r="R91" s="16" t="n">
        <v>12</v>
      </c>
      <c r="S91" s="16" t="n">
        <v>41</v>
      </c>
      <c r="T91" s="16" t="n">
        <v>64</v>
      </c>
    </row>
    <row r="92" customFormat="false" ht="12" hidden="false" customHeight="false" outlineLevel="0" collapsed="false">
      <c r="A92" s="15" t="s">
        <v>104</v>
      </c>
      <c r="B92" s="16" t="n">
        <v>1.916976</v>
      </c>
      <c r="C92" s="16" t="n">
        <v>5.023182</v>
      </c>
      <c r="D92" s="16" t="n">
        <v>8.149523</v>
      </c>
      <c r="E92" s="16" t="n">
        <v>11.489043</v>
      </c>
      <c r="F92" s="16" t="s">
        <v>92</v>
      </c>
      <c r="G92" s="16" t="s">
        <v>92</v>
      </c>
      <c r="H92" s="16" t="s">
        <v>92</v>
      </c>
      <c r="I92" s="16" t="s">
        <v>92</v>
      </c>
      <c r="J92" s="16" t="s">
        <v>92</v>
      </c>
      <c r="K92" s="16" t="s">
        <v>92</v>
      </c>
      <c r="L92" s="16" t="s">
        <v>92</v>
      </c>
      <c r="M92" s="16" t="s">
        <v>92</v>
      </c>
      <c r="N92" s="16" t="s">
        <v>92</v>
      </c>
      <c r="O92" s="16" t="s">
        <v>92</v>
      </c>
      <c r="P92" s="16" t="s">
        <v>92</v>
      </c>
      <c r="Q92" s="16" t="s">
        <v>92</v>
      </c>
      <c r="R92" s="16" t="s">
        <v>92</v>
      </c>
      <c r="S92" s="16" t="s">
        <v>92</v>
      </c>
      <c r="T92" s="16" t="s">
        <v>92</v>
      </c>
    </row>
    <row r="93" customFormat="false" ht="11" hidden="false" customHeight="false" outlineLevel="0" collapsed="false">
      <c r="A93" s="15" t="s">
        <v>105</v>
      </c>
      <c r="B93" s="16" t="n">
        <v>1.916976</v>
      </c>
      <c r="C93" s="16" t="n">
        <v>5.023182</v>
      </c>
      <c r="D93" s="16" t="n">
        <v>8.149523</v>
      </c>
      <c r="E93" s="16" t="n">
        <v>11.489043</v>
      </c>
      <c r="F93" s="16" t="n">
        <v>22.170007</v>
      </c>
      <c r="G93" s="16" t="n">
        <v>29.848193</v>
      </c>
      <c r="H93" s="16" t="n">
        <v>39.37117</v>
      </c>
      <c r="I93" s="16" t="n">
        <v>49.488</v>
      </c>
      <c r="J93" s="16" t="n">
        <v>66.788</v>
      </c>
      <c r="K93" s="16" t="n">
        <v>45.947</v>
      </c>
      <c r="L93" s="16" t="n">
        <v>55.15</v>
      </c>
      <c r="M93" s="16" t="n">
        <v>64.865</v>
      </c>
      <c r="N93" s="16" t="n">
        <v>64.018</v>
      </c>
      <c r="O93" s="16" t="n">
        <v>48.3</v>
      </c>
      <c r="P93" s="16" t="n">
        <v>152</v>
      </c>
      <c r="Q93" s="16" t="n">
        <v>178</v>
      </c>
      <c r="R93" s="16" t="n">
        <v>12</v>
      </c>
      <c r="S93" s="16" t="n">
        <v>41</v>
      </c>
      <c r="T93" s="16" t="n">
        <v>64</v>
      </c>
    </row>
    <row r="94" customFormat="false" ht="12" hidden="false" customHeight="false" outlineLevel="0" collapsed="false">
      <c r="A94" s="15" t="s">
        <v>106</v>
      </c>
      <c r="B94" s="16" t="s">
        <v>92</v>
      </c>
      <c r="C94" s="16" t="s">
        <v>92</v>
      </c>
      <c r="D94" s="16" t="s">
        <v>92</v>
      </c>
      <c r="E94" s="16" t="s">
        <v>92</v>
      </c>
      <c r="F94" s="16" t="s">
        <v>92</v>
      </c>
      <c r="G94" s="16" t="s">
        <v>92</v>
      </c>
      <c r="H94" s="16" t="s">
        <v>92</v>
      </c>
      <c r="I94" s="16" t="s">
        <v>92</v>
      </c>
      <c r="J94" s="16" t="s">
        <v>92</v>
      </c>
      <c r="K94" s="16" t="s">
        <v>92</v>
      </c>
      <c r="L94" s="16" t="s">
        <v>92</v>
      </c>
      <c r="M94" s="16" t="s">
        <v>92</v>
      </c>
      <c r="N94" s="16" t="s">
        <v>92</v>
      </c>
      <c r="O94" s="16" t="s">
        <v>92</v>
      </c>
      <c r="P94" s="16" t="s">
        <v>92</v>
      </c>
      <c r="Q94" s="16" t="s">
        <v>92</v>
      </c>
      <c r="R94" s="16" t="n">
        <v>438</v>
      </c>
      <c r="S94" s="16" t="n">
        <v>848</v>
      </c>
      <c r="T94" s="16" t="n">
        <v>717</v>
      </c>
    </row>
    <row r="95" customFormat="false" ht="12" hidden="false" customHeight="false" outlineLevel="0" collapsed="false">
      <c r="A95" s="15" t="s">
        <v>107</v>
      </c>
      <c r="B95" s="16" t="n">
        <v>-0.7</v>
      </c>
      <c r="C95" s="16" t="n">
        <v>-0.1</v>
      </c>
      <c r="D95" s="16" t="n">
        <v>1.645474</v>
      </c>
      <c r="E95" s="16" t="n">
        <v>-2.5</v>
      </c>
      <c r="F95" s="16" t="s">
        <v>92</v>
      </c>
      <c r="G95" s="16" t="s">
        <v>92</v>
      </c>
      <c r="H95" s="16" t="s">
        <v>92</v>
      </c>
      <c r="I95" s="16" t="s">
        <v>92</v>
      </c>
      <c r="J95" s="16" t="s">
        <v>92</v>
      </c>
      <c r="K95" s="16" t="s">
        <v>92</v>
      </c>
      <c r="L95" s="16" t="s">
        <v>92</v>
      </c>
      <c r="M95" s="16" t="s">
        <v>92</v>
      </c>
      <c r="N95" s="16" t="s">
        <v>92</v>
      </c>
      <c r="O95" s="16" t="s">
        <v>92</v>
      </c>
      <c r="P95" s="16" t="s">
        <v>92</v>
      </c>
      <c r="Q95" s="16" t="s">
        <v>92</v>
      </c>
      <c r="R95" s="16" t="n">
        <v>-152</v>
      </c>
      <c r="S95" s="16" t="n">
        <v>-320</v>
      </c>
      <c r="T95" s="16" t="n">
        <v>-260</v>
      </c>
    </row>
    <row r="96" customFormat="false" ht="11" hidden="false" customHeight="false" outlineLevel="0" collapsed="false">
      <c r="A96" s="15" t="s">
        <v>108</v>
      </c>
      <c r="B96" s="16" t="n">
        <v>-0.7</v>
      </c>
      <c r="C96" s="16" t="n">
        <v>-0.1</v>
      </c>
      <c r="D96" s="16" t="n">
        <v>1.645474</v>
      </c>
      <c r="E96" s="16" t="n">
        <v>-2.5</v>
      </c>
      <c r="F96" s="16" t="n">
        <v>-6.4</v>
      </c>
      <c r="G96" s="16" t="n">
        <v>1.773536</v>
      </c>
      <c r="H96" s="16" t="n">
        <v>-0.6</v>
      </c>
      <c r="I96" s="16" t="n">
        <v>-4.1</v>
      </c>
      <c r="J96" s="16" t="n">
        <v>-17.6</v>
      </c>
      <c r="K96" s="16" t="n">
        <v>-1.2</v>
      </c>
      <c r="L96" s="16" t="n">
        <v>-6.2</v>
      </c>
      <c r="M96" s="16" t="n">
        <v>-24.6</v>
      </c>
      <c r="N96" s="16" t="n">
        <v>-92.9</v>
      </c>
      <c r="O96" s="16" t="n">
        <v>16.453</v>
      </c>
      <c r="P96" s="16" t="n">
        <v>-70</v>
      </c>
      <c r="Q96" s="16" t="n">
        <v>-29</v>
      </c>
      <c r="R96" s="16" t="n">
        <v>286</v>
      </c>
      <c r="S96" s="16" t="n">
        <v>528</v>
      </c>
      <c r="T96" s="16" t="n">
        <v>457</v>
      </c>
    </row>
    <row r="97" customFormat="false" ht="1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1" hidden="false" customHeight="false" outlineLevel="0" collapsed="false">
      <c r="A98" s="15" t="s">
        <v>109</v>
      </c>
      <c r="B98" s="16" t="n">
        <v>1.446826</v>
      </c>
      <c r="C98" s="16" t="n">
        <v>9.012744</v>
      </c>
      <c r="D98" s="16" t="n">
        <v>19.603609</v>
      </c>
      <c r="E98" s="16" t="n">
        <v>26.695499</v>
      </c>
      <c r="F98" s="16" t="n">
        <v>44.916038</v>
      </c>
      <c r="G98" s="16" t="n">
        <v>67.768814</v>
      </c>
      <c r="H98" s="16" t="n">
        <v>87.537105</v>
      </c>
      <c r="I98" s="16" t="n">
        <v>101.924125</v>
      </c>
      <c r="J98" s="16" t="n">
        <v>106.9855</v>
      </c>
      <c r="K98" s="16" t="n">
        <v>104.198125</v>
      </c>
      <c r="L98" s="16" t="n">
        <v>124.403125</v>
      </c>
      <c r="M98" s="16" t="n">
        <v>89.1675</v>
      </c>
      <c r="N98" s="16" t="n">
        <v>-40.9</v>
      </c>
      <c r="O98" s="16" t="n">
        <v>-67</v>
      </c>
      <c r="P98" s="16" t="n">
        <v>49.375</v>
      </c>
      <c r="Q98" s="16" t="n">
        <v>158.75</v>
      </c>
      <c r="R98" s="16" t="n">
        <v>495</v>
      </c>
      <c r="S98" s="16" t="n">
        <v>940</v>
      </c>
      <c r="T98" s="16" t="n">
        <v>1477.5</v>
      </c>
    </row>
    <row r="99" customFormat="false" ht="12" hidden="false" customHeight="false" outlineLevel="0" collapsed="false">
      <c r="A99" s="15" t="s">
        <v>110</v>
      </c>
      <c r="B99" s="16" t="s">
        <v>92</v>
      </c>
      <c r="C99" s="16" t="s">
        <v>92</v>
      </c>
      <c r="D99" s="16" t="s">
        <v>92</v>
      </c>
      <c r="E99" s="16" t="s">
        <v>92</v>
      </c>
      <c r="F99" s="16" t="s">
        <v>92</v>
      </c>
      <c r="G99" s="16" t="s">
        <v>92</v>
      </c>
      <c r="H99" s="16" t="s">
        <v>92</v>
      </c>
      <c r="I99" s="16" t="s">
        <v>92</v>
      </c>
      <c r="J99" s="16" t="n">
        <v>8.443</v>
      </c>
      <c r="K99" s="16" t="n">
        <v>17.272</v>
      </c>
      <c r="L99" s="16" t="n">
        <v>17.883</v>
      </c>
      <c r="M99" s="16" t="n">
        <v>18.512</v>
      </c>
      <c r="N99" s="16" t="s">
        <v>92</v>
      </c>
      <c r="O99" s="16" t="n">
        <v>44.786</v>
      </c>
      <c r="P99" s="16" t="n">
        <v>47</v>
      </c>
      <c r="Q99" s="16" t="n">
        <v>30</v>
      </c>
      <c r="R99" s="16" t="n">
        <v>8</v>
      </c>
      <c r="S99" s="16" t="n">
        <v>13</v>
      </c>
      <c r="T99" s="16" t="n">
        <v>15</v>
      </c>
    </row>
    <row r="100" customFormat="false" ht="11" hidden="false" customHeight="false" outlineLevel="0" collapsed="false">
      <c r="A100" s="15" t="s">
        <v>111</v>
      </c>
      <c r="B100" s="25" t="n">
        <v>39871</v>
      </c>
      <c r="C100" s="25" t="n">
        <v>40235</v>
      </c>
      <c r="D100" s="25" t="n">
        <v>40599</v>
      </c>
      <c r="E100" s="25" t="n">
        <v>40967</v>
      </c>
      <c r="F100" s="25" t="n">
        <v>41333</v>
      </c>
      <c r="G100" s="25" t="n">
        <v>41701</v>
      </c>
      <c r="H100" s="25" t="n">
        <v>42062</v>
      </c>
      <c r="I100" s="25" t="n">
        <v>42426</v>
      </c>
      <c r="J100" s="25" t="n">
        <v>42790</v>
      </c>
      <c r="K100" s="25" t="n">
        <v>43154</v>
      </c>
      <c r="L100" s="25" t="n">
        <v>43524</v>
      </c>
      <c r="M100" s="25" t="n">
        <v>43875</v>
      </c>
      <c r="N100" s="25" t="n">
        <v>44256</v>
      </c>
      <c r="O100" s="25" t="n">
        <v>44615</v>
      </c>
      <c r="P100" s="25" t="n">
        <v>44981</v>
      </c>
      <c r="Q100" s="25" t="n">
        <v>45345</v>
      </c>
      <c r="R100" s="25" t="n">
        <v>45709</v>
      </c>
      <c r="S100" s="25" t="n">
        <v>45709</v>
      </c>
      <c r="T100" s="25" t="n">
        <v>45709</v>
      </c>
    </row>
    <row r="101" customFormat="false" ht="12" hidden="false" customHeight="false" outlineLevel="0" collapsed="false">
      <c r="A101" s="15" t="s">
        <v>112</v>
      </c>
      <c r="B101" s="22" t="s">
        <v>113</v>
      </c>
      <c r="C101" s="22" t="s">
        <v>114</v>
      </c>
      <c r="D101" s="22" t="s">
        <v>113</v>
      </c>
      <c r="E101" s="22" t="s">
        <v>113</v>
      </c>
      <c r="F101" s="22" t="s">
        <v>113</v>
      </c>
      <c r="G101" s="22" t="s">
        <v>113</v>
      </c>
      <c r="H101" s="22" t="s">
        <v>113</v>
      </c>
      <c r="I101" s="22" t="s">
        <v>115</v>
      </c>
      <c r="J101" s="22" t="s">
        <v>115</v>
      </c>
      <c r="K101" s="22" t="s">
        <v>113</v>
      </c>
      <c r="L101" s="22" t="s">
        <v>113</v>
      </c>
      <c r="M101" s="22" t="s">
        <v>114</v>
      </c>
      <c r="N101" s="22" t="s">
        <v>113</v>
      </c>
      <c r="O101" s="22" t="s">
        <v>113</v>
      </c>
      <c r="P101" s="22" t="s">
        <v>115</v>
      </c>
      <c r="Q101" s="22" t="s">
        <v>115</v>
      </c>
      <c r="R101" s="22" t="s">
        <v>114</v>
      </c>
      <c r="S101" s="22" t="s">
        <v>114</v>
      </c>
      <c r="T101" s="22" t="s">
        <v>116</v>
      </c>
    </row>
    <row r="102" customFormat="false" ht="12" hidden="false" customHeight="false" outlineLevel="0" collapsed="false">
      <c r="A102" s="15" t="s">
        <v>117</v>
      </c>
      <c r="B102" s="22" t="s">
        <v>118</v>
      </c>
      <c r="C102" s="22" t="s">
        <v>118</v>
      </c>
      <c r="D102" s="22" t="s">
        <v>118</v>
      </c>
      <c r="E102" s="22" t="s">
        <v>118</v>
      </c>
      <c r="F102" s="22" t="s">
        <v>118</v>
      </c>
      <c r="G102" s="22" t="s">
        <v>118</v>
      </c>
      <c r="H102" s="22" t="s">
        <v>118</v>
      </c>
      <c r="I102" s="22" t="s">
        <v>118</v>
      </c>
      <c r="J102" s="22" t="s">
        <v>118</v>
      </c>
      <c r="K102" s="22" t="s">
        <v>118</v>
      </c>
      <c r="L102" s="22" t="s">
        <v>118</v>
      </c>
      <c r="M102" s="22" t="s">
        <v>118</v>
      </c>
      <c r="N102" s="22" t="s">
        <v>118</v>
      </c>
      <c r="O102" s="22" t="s">
        <v>118</v>
      </c>
      <c r="P102" s="22" t="s">
        <v>118</v>
      </c>
      <c r="Q102" s="22" t="s">
        <v>118</v>
      </c>
      <c r="R102" s="22" t="s">
        <v>118</v>
      </c>
      <c r="S102" s="22" t="s">
        <v>118</v>
      </c>
      <c r="T102" s="22" t="s">
        <v>118</v>
      </c>
    </row>
    <row r="103" customFormat="false" ht="1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1" hidden="false" customHeight="false" outlineLevel="0" collapsed="false">
      <c r="A104" s="14" t="s">
        <v>119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" hidden="false" customHeight="false" outlineLevel="0" collapsed="false">
      <c r="A105" s="15" t="s">
        <v>120</v>
      </c>
      <c r="B105" s="16" t="n">
        <v>13.788791</v>
      </c>
      <c r="C105" s="16" t="n">
        <v>17.1343</v>
      </c>
      <c r="D105" s="16" t="n">
        <v>22.512409</v>
      </c>
      <c r="E105" s="16" t="n">
        <v>21.967844</v>
      </c>
      <c r="F105" s="16" t="n">
        <v>20.173078</v>
      </c>
      <c r="G105" s="16" t="n">
        <v>19.914755</v>
      </c>
      <c r="H105" s="16" t="n">
        <v>18.764629</v>
      </c>
      <c r="I105" s="16" t="n">
        <v>31.595</v>
      </c>
      <c r="J105" s="16" t="n">
        <v>42.052</v>
      </c>
      <c r="K105" s="16" t="n">
        <v>46.862</v>
      </c>
      <c r="L105" s="16" t="s">
        <v>92</v>
      </c>
      <c r="M105" s="16" t="s">
        <v>92</v>
      </c>
      <c r="N105" s="16" t="s">
        <v>92</v>
      </c>
      <c r="O105" s="16" t="s">
        <v>92</v>
      </c>
      <c r="P105" s="16" t="n">
        <v>356</v>
      </c>
      <c r="Q105" s="16" t="n">
        <v>531</v>
      </c>
      <c r="R105" s="16" t="n">
        <v>593</v>
      </c>
      <c r="S105" s="16" t="n">
        <v>787</v>
      </c>
      <c r="T105" s="16" t="n">
        <v>1053</v>
      </c>
    </row>
    <row r="106" customFormat="false" ht="11" hidden="false" customHeight="false" outlineLevel="0" collapsed="false">
      <c r="A106" s="15" t="s">
        <v>121</v>
      </c>
      <c r="B106" s="16" t="n">
        <v>23.35851</v>
      </c>
      <c r="C106" s="16" t="n">
        <v>27.598683</v>
      </c>
      <c r="D106" s="16" t="n">
        <v>39.975307</v>
      </c>
      <c r="E106" s="16" t="n">
        <v>42.861735</v>
      </c>
      <c r="F106" s="16" t="n">
        <v>48.883167</v>
      </c>
      <c r="G106" s="16" t="n">
        <v>64.968755</v>
      </c>
      <c r="H106" s="16" t="n">
        <v>72.002954</v>
      </c>
      <c r="I106" s="16" t="n">
        <v>90.484</v>
      </c>
      <c r="J106" s="16" t="n">
        <v>111.627</v>
      </c>
      <c r="K106" s="16" t="n">
        <v>128.609</v>
      </c>
      <c r="L106" s="16" t="n">
        <v>156.296</v>
      </c>
      <c r="M106" s="16" t="n">
        <v>325.375</v>
      </c>
      <c r="N106" s="16" t="n">
        <v>482.447</v>
      </c>
      <c r="O106" s="16" t="n">
        <v>834.022</v>
      </c>
      <c r="P106" s="16" t="n">
        <v>768</v>
      </c>
      <c r="Q106" s="16" t="n">
        <v>1074</v>
      </c>
      <c r="R106" s="16" t="n">
        <v>1296</v>
      </c>
      <c r="S106" s="16" t="n">
        <v>1736</v>
      </c>
      <c r="T106" s="16" t="n">
        <v>2191</v>
      </c>
    </row>
    <row r="107" customFormat="false" ht="11" hidden="false" customHeight="false" outlineLevel="0" collapsed="false">
      <c r="A107" s="15" t="s">
        <v>122</v>
      </c>
      <c r="B107" s="16" t="n">
        <v>7.675762</v>
      </c>
      <c r="C107" s="16" t="n">
        <v>12.252699</v>
      </c>
      <c r="D107" s="16" t="n">
        <v>21.02414</v>
      </c>
      <c r="E107" s="16" t="n">
        <v>23.48603</v>
      </c>
      <c r="F107" s="16" t="n">
        <v>28.439701</v>
      </c>
      <c r="G107" s="16" t="n">
        <v>36.509912</v>
      </c>
      <c r="H107" s="16" t="n">
        <v>42.786279</v>
      </c>
      <c r="I107" s="16" t="n">
        <v>54.563</v>
      </c>
      <c r="J107" s="16" t="n">
        <v>59.253</v>
      </c>
      <c r="K107" s="16" t="n">
        <v>71.946</v>
      </c>
      <c r="L107" s="16" t="n">
        <v>87.31</v>
      </c>
      <c r="M107" s="16" t="n">
        <v>122.194</v>
      </c>
      <c r="N107" s="16" t="n">
        <v>137.77</v>
      </c>
      <c r="O107" s="16" t="n">
        <v>197.455</v>
      </c>
      <c r="P107" s="16" t="n">
        <v>327</v>
      </c>
      <c r="Q107" s="16" t="n">
        <v>456</v>
      </c>
      <c r="R107" s="16" t="n">
        <v>649</v>
      </c>
      <c r="S107" s="16" t="n">
        <v>766</v>
      </c>
      <c r="T107" s="16" t="n">
        <v>963</v>
      </c>
    </row>
    <row r="108" customFormat="false" ht="11" hidden="false" customHeight="false" outlineLevel="0" collapsed="false">
      <c r="A108" s="15" t="s">
        <v>123</v>
      </c>
      <c r="B108" s="16" t="n">
        <v>3.066304</v>
      </c>
      <c r="C108" s="16" t="n">
        <v>4.369376</v>
      </c>
      <c r="D108" s="16" t="n">
        <v>7.307008</v>
      </c>
      <c r="E108" s="16" t="n">
        <v>12.140521</v>
      </c>
      <c r="F108" s="16" t="n">
        <v>15.855992</v>
      </c>
      <c r="G108" s="16" t="n">
        <v>23.349787</v>
      </c>
      <c r="H108" s="16" t="n">
        <v>28.62688</v>
      </c>
      <c r="I108" s="16" t="n">
        <v>40.888</v>
      </c>
      <c r="J108" s="16" t="n">
        <v>53.6</v>
      </c>
      <c r="K108" s="16" t="n">
        <v>76.423</v>
      </c>
      <c r="L108" s="16" t="n">
        <v>98.479</v>
      </c>
      <c r="M108" s="16" t="n">
        <v>127.16</v>
      </c>
      <c r="N108" s="16" t="n">
        <v>146.273</v>
      </c>
      <c r="O108" s="16" t="n">
        <v>223.807</v>
      </c>
      <c r="P108" s="16" t="n">
        <v>353</v>
      </c>
      <c r="Q108" s="16" t="n">
        <v>590</v>
      </c>
      <c r="R108" s="16" t="n">
        <v>1099</v>
      </c>
      <c r="S108" s="16" t="n">
        <v>1831</v>
      </c>
      <c r="T108" s="16" t="n">
        <v>1934</v>
      </c>
    </row>
    <row r="109" customFormat="false" ht="12" hidden="false" customHeight="false" outlineLevel="0" collapsed="false">
      <c r="A109" s="15" t="s">
        <v>124</v>
      </c>
      <c r="B109" s="16" t="n">
        <v>0.474737</v>
      </c>
      <c r="C109" s="16" t="n">
        <v>0.970823</v>
      </c>
      <c r="D109" s="16" t="n">
        <v>1.735791</v>
      </c>
      <c r="E109" s="16" t="n">
        <v>2.363566</v>
      </c>
      <c r="F109" s="16" t="n">
        <v>2.388445</v>
      </c>
      <c r="G109" s="16" t="n">
        <v>2.275171</v>
      </c>
      <c r="H109" s="16" t="n">
        <v>2.441866</v>
      </c>
      <c r="I109" s="16" t="n">
        <v>3.044</v>
      </c>
      <c r="J109" s="16" t="n">
        <v>3.111</v>
      </c>
      <c r="K109" s="16" t="n">
        <v>4.396</v>
      </c>
      <c r="L109" s="16" t="n">
        <v>6.112</v>
      </c>
      <c r="M109" s="16" t="s">
        <v>92</v>
      </c>
      <c r="N109" s="16" t="s">
        <v>92</v>
      </c>
      <c r="O109" s="16" t="n">
        <v>29.515</v>
      </c>
      <c r="P109" s="16" t="n">
        <v>43</v>
      </c>
      <c r="Q109" s="16" t="n">
        <v>93</v>
      </c>
      <c r="R109" s="16" t="n">
        <v>145</v>
      </c>
      <c r="S109" s="16" t="n">
        <v>208</v>
      </c>
      <c r="T109" s="16" t="n">
        <v>253</v>
      </c>
    </row>
    <row r="110" customFormat="false" ht="12" hidden="false" customHeight="false" outlineLevel="0" collapsed="false">
      <c r="A110" s="15" t="s">
        <v>125</v>
      </c>
      <c r="B110" s="16" t="n">
        <v>0.623774</v>
      </c>
      <c r="C110" s="16" t="n">
        <v>2.260845</v>
      </c>
      <c r="D110" s="16" t="n">
        <v>8.513208</v>
      </c>
      <c r="E110" s="16" t="n">
        <v>24.005889</v>
      </c>
      <c r="F110" s="16" t="n">
        <v>82.931683</v>
      </c>
      <c r="G110" s="16" t="n">
        <v>232.494883</v>
      </c>
      <c r="H110" s="16" t="n">
        <v>104.285982</v>
      </c>
      <c r="I110" s="16" t="n">
        <v>7.169545</v>
      </c>
      <c r="J110" s="16" t="n">
        <v>1.936461</v>
      </c>
      <c r="K110" s="16" t="n">
        <v>2.472205</v>
      </c>
      <c r="L110" s="16" t="n">
        <v>4.105993</v>
      </c>
      <c r="M110" s="16" t="s">
        <v>47</v>
      </c>
      <c r="N110" s="16" t="s">
        <v>47</v>
      </c>
      <c r="O110" s="16" t="n">
        <v>17.750321</v>
      </c>
      <c r="P110" s="16" t="n">
        <v>27.009504</v>
      </c>
      <c r="Q110" s="16" t="n">
        <v>42.102216</v>
      </c>
      <c r="R110" s="16" t="n">
        <v>33.27924</v>
      </c>
      <c r="S110" s="16" t="n">
        <v>53.720576</v>
      </c>
      <c r="T110" s="16" t="n">
        <v>54.61764</v>
      </c>
    </row>
    <row r="111" customFormat="false" ht="12" hidden="false" customHeight="false" outlineLevel="0" collapsed="false">
      <c r="A111" s="15" t="s">
        <v>126</v>
      </c>
      <c r="B111" s="16" t="n">
        <v>-0.1</v>
      </c>
      <c r="C111" s="16" t="n">
        <v>-1.3</v>
      </c>
      <c r="D111" s="16" t="n">
        <v>-6.8</v>
      </c>
      <c r="E111" s="16" t="n">
        <v>-21.6</v>
      </c>
      <c r="F111" s="16" t="n">
        <v>-80.5</v>
      </c>
      <c r="G111" s="16" t="n">
        <v>-230.2</v>
      </c>
      <c r="H111" s="16" t="n">
        <v>-101.8</v>
      </c>
      <c r="I111" s="16" t="n">
        <v>-4.1</v>
      </c>
      <c r="J111" s="16" t="n">
        <v>1.174539</v>
      </c>
      <c r="K111" s="16" t="n">
        <v>1.923795</v>
      </c>
      <c r="L111" s="16" t="n">
        <v>2.006007</v>
      </c>
      <c r="M111" s="16" t="s">
        <v>47</v>
      </c>
      <c r="N111" s="16" t="s">
        <v>47</v>
      </c>
      <c r="O111" s="16" t="n">
        <v>11.764679</v>
      </c>
      <c r="P111" s="16" t="n">
        <v>15.990496</v>
      </c>
      <c r="Q111" s="16" t="n">
        <v>50.897784</v>
      </c>
      <c r="R111" s="16" t="n">
        <v>111.72076</v>
      </c>
      <c r="S111" s="16" t="n">
        <v>154.279424</v>
      </c>
      <c r="T111" s="16" t="n">
        <v>198.38236</v>
      </c>
    </row>
    <row r="112" customFormat="false" ht="1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" hidden="false" customHeight="false" outlineLevel="0" collapsed="false">
      <c r="A113" s="15" t="s">
        <v>127</v>
      </c>
      <c r="B113" s="16" t="n">
        <v>0.008935</v>
      </c>
      <c r="C113" s="16" t="s">
        <v>47</v>
      </c>
      <c r="D113" s="16" t="s">
        <v>47</v>
      </c>
      <c r="E113" s="16" t="s">
        <v>47</v>
      </c>
      <c r="F113" s="16" t="s">
        <v>47</v>
      </c>
      <c r="G113" s="16" t="s">
        <v>47</v>
      </c>
      <c r="H113" s="16" t="s">
        <v>47</v>
      </c>
      <c r="I113" s="16" t="s">
        <v>47</v>
      </c>
      <c r="J113" s="16" t="s">
        <v>47</v>
      </c>
      <c r="K113" s="16" t="s">
        <v>47</v>
      </c>
      <c r="L113" s="16" t="s">
        <v>47</v>
      </c>
      <c r="M113" s="16" t="s">
        <v>47</v>
      </c>
      <c r="N113" s="16" t="s">
        <v>47</v>
      </c>
      <c r="O113" s="16" t="s">
        <v>47</v>
      </c>
      <c r="P113" s="16" t="s">
        <v>47</v>
      </c>
      <c r="Q113" s="16" t="s">
        <v>47</v>
      </c>
      <c r="R113" s="16" t="s">
        <v>47</v>
      </c>
      <c r="S113" s="16" t="s">
        <v>47</v>
      </c>
      <c r="T113" s="16" t="s">
        <v>47</v>
      </c>
    </row>
    <row r="114" customFormat="false" ht="12" hidden="false" customHeight="false" outlineLevel="0" collapsed="false">
      <c r="A114" s="15" t="s">
        <v>128</v>
      </c>
      <c r="B114" s="16" t="n">
        <v>0.019924</v>
      </c>
      <c r="C114" s="16" t="s">
        <v>47</v>
      </c>
      <c r="D114" s="16" t="s">
        <v>47</v>
      </c>
      <c r="E114" s="16" t="s">
        <v>47</v>
      </c>
      <c r="F114" s="16" t="s">
        <v>47</v>
      </c>
      <c r="G114" s="16" t="s">
        <v>47</v>
      </c>
      <c r="H114" s="16" t="s">
        <v>47</v>
      </c>
      <c r="I114" s="16" t="s">
        <v>47</v>
      </c>
      <c r="J114" s="16" t="s">
        <v>47</v>
      </c>
      <c r="K114" s="16" t="s">
        <v>47</v>
      </c>
      <c r="L114" s="16" t="s">
        <v>47</v>
      </c>
      <c r="M114" s="16" t="s">
        <v>47</v>
      </c>
      <c r="N114" s="16" t="s">
        <v>47</v>
      </c>
      <c r="O114" s="16" t="s">
        <v>47</v>
      </c>
      <c r="P114" s="16" t="s">
        <v>47</v>
      </c>
      <c r="Q114" s="16" t="s">
        <v>47</v>
      </c>
      <c r="R114" s="16" t="s">
        <v>47</v>
      </c>
      <c r="S114" s="16" t="s">
        <v>47</v>
      </c>
      <c r="T114" s="16" t="s">
        <v>47</v>
      </c>
    </row>
    <row r="115" customFormat="false" ht="12" hidden="false" customHeight="false" outlineLevel="0" collapsed="false">
      <c r="A115" s="15" t="s">
        <v>129</v>
      </c>
      <c r="B115" s="16" t="n">
        <v>0.004364</v>
      </c>
      <c r="C115" s="16" t="s">
        <v>47</v>
      </c>
      <c r="D115" s="16" t="s">
        <v>47</v>
      </c>
      <c r="E115" s="16" t="n">
        <v>1.901948</v>
      </c>
      <c r="F115" s="16" t="n">
        <v>3.579494</v>
      </c>
      <c r="G115" s="16" t="s">
        <v>47</v>
      </c>
      <c r="H115" s="16" t="s">
        <v>47</v>
      </c>
      <c r="I115" s="16" t="s">
        <v>47</v>
      </c>
      <c r="J115" s="16" t="n">
        <v>11.852</v>
      </c>
      <c r="K115" s="16" t="n">
        <v>10.213</v>
      </c>
      <c r="L115" s="16" t="n">
        <v>22.983</v>
      </c>
      <c r="M115" s="16" t="n">
        <v>35.719</v>
      </c>
      <c r="N115" s="16" t="n">
        <v>27.525</v>
      </c>
      <c r="O115" s="16" t="n">
        <v>51.662</v>
      </c>
      <c r="P115" s="16" t="n">
        <v>130</v>
      </c>
      <c r="Q115" s="16" t="s">
        <v>47</v>
      </c>
      <c r="R115" s="16" t="s">
        <v>47</v>
      </c>
      <c r="S115" s="16" t="s">
        <v>47</v>
      </c>
      <c r="T115" s="16" t="s">
        <v>47</v>
      </c>
    </row>
    <row r="116" customFormat="false" ht="12" hidden="false" customHeight="false" outlineLevel="0" collapsed="false">
      <c r="A116" s="15" t="s">
        <v>130</v>
      </c>
      <c r="B116" s="16" t="s">
        <v>47</v>
      </c>
      <c r="C116" s="16" t="n">
        <v>0.047726</v>
      </c>
      <c r="D116" s="16" t="n">
        <v>0.225845</v>
      </c>
      <c r="E116" s="16" t="n">
        <v>0.115385</v>
      </c>
      <c r="F116" s="16" t="n">
        <v>0.03794</v>
      </c>
      <c r="G116" s="16" t="n">
        <v>4.406287</v>
      </c>
      <c r="H116" s="16" t="n">
        <v>4.453858</v>
      </c>
      <c r="I116" s="16" t="n">
        <v>11.645</v>
      </c>
      <c r="J116" s="16" t="s">
        <v>47</v>
      </c>
      <c r="K116" s="16" t="s">
        <v>47</v>
      </c>
      <c r="L116" s="16" t="s">
        <v>47</v>
      </c>
      <c r="M116" s="16" t="s">
        <v>47</v>
      </c>
      <c r="N116" s="16" t="s">
        <v>47</v>
      </c>
      <c r="O116" s="16" t="n">
        <v>0.395</v>
      </c>
      <c r="P116" s="16" t="n">
        <v>1</v>
      </c>
      <c r="Q116" s="16" t="n">
        <v>89</v>
      </c>
      <c r="R116" s="16" t="n">
        <v>84</v>
      </c>
      <c r="S116" s="16" t="n">
        <v>167</v>
      </c>
      <c r="T116" s="16" t="n">
        <v>261</v>
      </c>
    </row>
    <row r="117" customFormat="false" ht="11" hidden="false" customHeight="false" outlineLevel="0" collapsed="false">
      <c r="A117" s="14" t="s">
        <v>131</v>
      </c>
      <c r="B117" s="18" t="n">
        <v>0.033223</v>
      </c>
      <c r="C117" s="18" t="n">
        <v>0.047726</v>
      </c>
      <c r="D117" s="18" t="n">
        <v>0.225845</v>
      </c>
      <c r="E117" s="18" t="n">
        <v>2.017333</v>
      </c>
      <c r="F117" s="18" t="n">
        <v>3.617434</v>
      </c>
      <c r="G117" s="18" t="n">
        <v>4.406287</v>
      </c>
      <c r="H117" s="18" t="n">
        <v>4.453858</v>
      </c>
      <c r="I117" s="18" t="n">
        <v>11.645</v>
      </c>
      <c r="J117" s="18" t="n">
        <v>11.852</v>
      </c>
      <c r="K117" s="18" t="n">
        <v>10.213</v>
      </c>
      <c r="L117" s="18" t="n">
        <v>22.983</v>
      </c>
      <c r="M117" s="18" t="n">
        <v>35.719</v>
      </c>
      <c r="N117" s="18" t="n">
        <v>27.525</v>
      </c>
      <c r="O117" s="18" t="n">
        <v>52.057</v>
      </c>
      <c r="P117" s="18" t="n">
        <v>131</v>
      </c>
      <c r="Q117" s="18" t="n">
        <v>89</v>
      </c>
      <c r="R117" s="18" t="n">
        <v>84</v>
      </c>
      <c r="S117" s="18" t="n">
        <v>167</v>
      </c>
      <c r="T117" s="18" t="n">
        <v>261</v>
      </c>
    </row>
    <row r="118" customFormat="false" ht="1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1" hidden="false" customHeight="false" outlineLevel="0" collapsed="false">
      <c r="A119" s="26" t="s">
        <v>132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1" hidden="false" customHeight="false" outlineLevel="0" collapsed="false">
      <c r="A120" s="28" t="s">
        <v>133</v>
      </c>
    </row>
    <row r="121" customFormat="false" ht="11" hidden="false" customHeight="false" outlineLevel="0" collapsed="false">
      <c r="A121" s="29" t="s">
        <v>134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20" min="2" style="1" width="14.82"/>
  </cols>
  <sheetData>
    <row r="5" customFormat="false" ht="17" hidden="false" customHeight="false" outlineLevel="0" collapsed="false">
      <c r="A5" s="30" t="s">
        <v>135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1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15"/>
      <c r="B11" s="4" t="s">
        <v>19</v>
      </c>
      <c r="C11" s="1" t="s">
        <v>20</v>
      </c>
      <c r="D11" s="15" t="s">
        <v>4</v>
      </c>
      <c r="E11" s="31"/>
      <c r="F11" s="31"/>
    </row>
    <row r="14" customFormat="false" ht="11" hidden="false" customHeight="false" outlineLevel="0" collapsed="false">
      <c r="A14" s="32" t="s">
        <v>1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4" hidden="false" customHeight="false" outlineLevel="0" collapsed="false">
      <c r="A15" s="10" t="s">
        <v>137</v>
      </c>
      <c r="B15" s="33" t="n">
        <v>39082</v>
      </c>
      <c r="C15" s="33" t="n">
        <v>39447</v>
      </c>
      <c r="D15" s="33" t="n">
        <v>39813</v>
      </c>
      <c r="E15" s="33" t="n">
        <v>40178</v>
      </c>
      <c r="F15" s="33" t="n">
        <v>40543</v>
      </c>
      <c r="G15" s="33" t="n">
        <v>40908</v>
      </c>
      <c r="H15" s="33" t="n">
        <v>41274</v>
      </c>
      <c r="I15" s="33" t="n">
        <v>41639</v>
      </c>
      <c r="J15" s="11" t="s">
        <v>138</v>
      </c>
      <c r="K15" s="11" t="s">
        <v>139</v>
      </c>
      <c r="L15" s="33" t="n">
        <v>42735</v>
      </c>
      <c r="M15" s="33" t="n">
        <v>43100</v>
      </c>
      <c r="N15" s="33" t="n">
        <v>43465</v>
      </c>
      <c r="O15" s="33" t="n">
        <v>43830</v>
      </c>
      <c r="P15" s="33" t="n">
        <v>44196</v>
      </c>
      <c r="Q15" s="11" t="s">
        <v>140</v>
      </c>
      <c r="R15" s="33" t="n">
        <v>44926</v>
      </c>
      <c r="S15" s="11" t="s">
        <v>141</v>
      </c>
      <c r="T15" s="33" t="n">
        <v>45657</v>
      </c>
    </row>
    <row r="16" customFormat="false" ht="12" hidden="false" customHeight="false" outlineLevel="0" collapsed="false">
      <c r="A16" s="12" t="s">
        <v>42</v>
      </c>
      <c r="B16" s="13" t="s">
        <v>43</v>
      </c>
      <c r="C16" s="13" t="s">
        <v>43</v>
      </c>
      <c r="D16" s="13" t="s">
        <v>43</v>
      </c>
      <c r="E16" s="13" t="s">
        <v>43</v>
      </c>
      <c r="F16" s="13" t="s">
        <v>43</v>
      </c>
      <c r="G16" s="13" t="s">
        <v>43</v>
      </c>
      <c r="H16" s="13" t="s">
        <v>43</v>
      </c>
      <c r="I16" s="13" t="s">
        <v>43</v>
      </c>
      <c r="J16" s="13" t="s">
        <v>43</v>
      </c>
      <c r="K16" s="13" t="s">
        <v>43</v>
      </c>
      <c r="L16" s="13" t="s">
        <v>43</v>
      </c>
      <c r="M16" s="13" t="s">
        <v>43</v>
      </c>
      <c r="N16" s="13" t="s">
        <v>43</v>
      </c>
      <c r="O16" s="13" t="s">
        <v>43</v>
      </c>
      <c r="P16" s="13" t="s">
        <v>43</v>
      </c>
      <c r="Q16" s="13" t="s">
        <v>43</v>
      </c>
      <c r="R16" s="13" t="s">
        <v>43</v>
      </c>
      <c r="S16" s="13" t="s">
        <v>43</v>
      </c>
      <c r="T16" s="13" t="s">
        <v>43</v>
      </c>
    </row>
    <row r="17" customFormat="false" ht="11" hidden="false" customHeight="false" outlineLevel="0" collapsed="false">
      <c r="A17" s="14" t="s">
        <v>14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1" hidden="false" customHeight="false" outlineLevel="0" collapsed="false">
      <c r="A18" s="15" t="s">
        <v>143</v>
      </c>
      <c r="B18" s="16" t="n">
        <v>7.143027</v>
      </c>
      <c r="C18" s="16" t="n">
        <v>15.677407</v>
      </c>
      <c r="D18" s="16" t="n">
        <v>17.474112</v>
      </c>
      <c r="E18" s="16" t="n">
        <v>49.803402</v>
      </c>
      <c r="F18" s="16" t="n">
        <v>56.830466</v>
      </c>
      <c r="G18" s="16" t="n">
        <v>67.381677</v>
      </c>
      <c r="H18" s="16" t="n">
        <v>101.489002</v>
      </c>
      <c r="I18" s="16" t="n">
        <v>140.285104</v>
      </c>
      <c r="J18" s="16" t="n">
        <v>223.144</v>
      </c>
      <c r="K18" s="16" t="n">
        <v>166.881</v>
      </c>
      <c r="L18" s="16" t="n">
        <v>234.14</v>
      </c>
      <c r="M18" s="16" t="n">
        <v>388.26</v>
      </c>
      <c r="N18" s="16" t="n">
        <v>440.332</v>
      </c>
      <c r="O18" s="16" t="n">
        <v>1384.74</v>
      </c>
      <c r="P18" s="16" t="n">
        <v>1856.394</v>
      </c>
      <c r="Q18" s="16" t="n">
        <v>2585</v>
      </c>
      <c r="R18" s="16" t="n">
        <v>1910</v>
      </c>
      <c r="S18" s="16" t="n">
        <v>2556</v>
      </c>
      <c r="T18" s="16" t="n">
        <v>2635</v>
      </c>
    </row>
    <row r="19" customFormat="false" ht="11" hidden="false" customHeight="false" outlineLevel="0" collapsed="false">
      <c r="A19" s="15" t="s">
        <v>144</v>
      </c>
      <c r="B19" s="16" t="n">
        <v>6.320656</v>
      </c>
      <c r="C19" s="16" t="n">
        <v>52.300007</v>
      </c>
      <c r="D19" s="16" t="n">
        <v>31.6394</v>
      </c>
      <c r="E19" s="16" t="n">
        <v>14.580185</v>
      </c>
      <c r="F19" s="16" t="n">
        <v>5.342766</v>
      </c>
      <c r="G19" s="16" t="n">
        <v>74.92862</v>
      </c>
      <c r="H19" s="16" t="n">
        <v>93.694805</v>
      </c>
      <c r="I19" s="16" t="n">
        <v>76.593214</v>
      </c>
      <c r="J19" s="16" t="n">
        <v>148.81</v>
      </c>
      <c r="K19" s="16" t="n">
        <v>202.112</v>
      </c>
      <c r="L19" s="16" t="n">
        <v>253.321</v>
      </c>
      <c r="M19" s="16" t="n">
        <v>209.432</v>
      </c>
      <c r="N19" s="16" t="n">
        <v>177.224</v>
      </c>
      <c r="O19" s="16" t="n">
        <v>1074.443</v>
      </c>
      <c r="P19" s="16" t="n">
        <v>604.357</v>
      </c>
      <c r="Q19" s="16" t="n">
        <v>208</v>
      </c>
      <c r="R19" s="16" t="n">
        <v>1120</v>
      </c>
      <c r="S19" s="16" t="n">
        <v>1191</v>
      </c>
      <c r="T19" s="16" t="n">
        <v>1051</v>
      </c>
    </row>
    <row r="20" customFormat="false" ht="12" hidden="false" customHeight="false" outlineLevel="0" collapsed="false">
      <c r="A20" s="15" t="s">
        <v>145</v>
      </c>
      <c r="B20" s="16" t="s">
        <v>47</v>
      </c>
      <c r="C20" s="16" t="s">
        <v>47</v>
      </c>
      <c r="D20" s="16" t="s">
        <v>47</v>
      </c>
      <c r="E20" s="16" t="s">
        <v>47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6" t="s">
        <v>47</v>
      </c>
      <c r="L20" s="16" t="s">
        <v>47</v>
      </c>
      <c r="M20" s="16" t="s">
        <v>47</v>
      </c>
      <c r="N20" s="16" t="s">
        <v>47</v>
      </c>
      <c r="O20" s="16" t="s">
        <v>47</v>
      </c>
      <c r="P20" s="16" t="s">
        <v>47</v>
      </c>
      <c r="Q20" s="16" t="s">
        <v>47</v>
      </c>
      <c r="R20" s="16" t="s">
        <v>47</v>
      </c>
      <c r="S20" s="16" t="s">
        <v>47</v>
      </c>
      <c r="T20" s="16" t="n">
        <v>9</v>
      </c>
    </row>
    <row r="21" customFormat="false" ht="11" hidden="false" customHeight="false" outlineLevel="0" collapsed="false">
      <c r="A21" s="14" t="s">
        <v>146</v>
      </c>
      <c r="B21" s="17" t="n">
        <v>13.463683</v>
      </c>
      <c r="C21" s="17" t="n">
        <v>67.977414</v>
      </c>
      <c r="D21" s="17" t="n">
        <v>49.113512</v>
      </c>
      <c r="E21" s="17" t="n">
        <v>64.383587</v>
      </c>
      <c r="F21" s="17" t="n">
        <v>62.173232</v>
      </c>
      <c r="G21" s="17" t="n">
        <v>142.310297</v>
      </c>
      <c r="H21" s="17" t="n">
        <v>195.183807</v>
      </c>
      <c r="I21" s="17" t="n">
        <v>216.878318</v>
      </c>
      <c r="J21" s="17" t="n">
        <v>371.954</v>
      </c>
      <c r="K21" s="17" t="n">
        <v>368.993</v>
      </c>
      <c r="L21" s="17" t="n">
        <v>487.461</v>
      </c>
      <c r="M21" s="17" t="n">
        <v>597.692</v>
      </c>
      <c r="N21" s="17" t="n">
        <v>617.556</v>
      </c>
      <c r="O21" s="17" t="n">
        <v>2459.183</v>
      </c>
      <c r="P21" s="17" t="n">
        <v>2460.751</v>
      </c>
      <c r="Q21" s="17" t="n">
        <v>2793</v>
      </c>
      <c r="R21" s="17" t="n">
        <v>3030</v>
      </c>
      <c r="S21" s="17" t="n">
        <v>3747</v>
      </c>
      <c r="T21" s="17" t="n">
        <v>3695</v>
      </c>
    </row>
    <row r="22" customFormat="false" ht="1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1" hidden="false" customHeight="false" outlineLevel="0" collapsed="false">
      <c r="A23" s="15" t="s">
        <v>147</v>
      </c>
      <c r="B23" s="16" t="n">
        <v>12.12645</v>
      </c>
      <c r="C23" s="16" t="n">
        <v>32.308851</v>
      </c>
      <c r="D23" s="16" t="n">
        <v>6.1518</v>
      </c>
      <c r="E23" s="16" t="n">
        <v>8.534652</v>
      </c>
      <c r="F23" s="16" t="n">
        <v>18.766139</v>
      </c>
      <c r="G23" s="16" t="n">
        <v>40.628244</v>
      </c>
      <c r="H23" s="16" t="n">
        <v>55.6217</v>
      </c>
      <c r="I23" s="16" t="n">
        <v>76.826027</v>
      </c>
      <c r="J23" s="16" t="n">
        <v>126.505</v>
      </c>
      <c r="K23" s="16" t="n">
        <v>151.538</v>
      </c>
      <c r="L23" s="16" t="n">
        <v>328.05</v>
      </c>
      <c r="M23" s="16" t="n">
        <v>543.792</v>
      </c>
      <c r="N23" s="16" t="n">
        <v>390.805</v>
      </c>
      <c r="O23" s="16" t="n">
        <v>410.436</v>
      </c>
      <c r="P23" s="16" t="n">
        <v>908.976</v>
      </c>
      <c r="Q23" s="16" t="n">
        <v>1927</v>
      </c>
      <c r="R23" s="16" t="n">
        <v>3076</v>
      </c>
      <c r="S23" s="16" t="n">
        <v>3788</v>
      </c>
      <c r="T23" s="16" t="n">
        <v>5543</v>
      </c>
    </row>
    <row r="24" customFormat="false" ht="11" hidden="false" customHeight="false" outlineLevel="0" collapsed="false">
      <c r="A24" s="15" t="s">
        <v>148</v>
      </c>
      <c r="B24" s="16" t="n">
        <v>0.242928</v>
      </c>
      <c r="C24" s="16" t="n">
        <v>0.698062</v>
      </c>
      <c r="D24" s="16" t="n">
        <v>1.640016</v>
      </c>
      <c r="E24" s="16" t="n">
        <v>2.273175</v>
      </c>
      <c r="F24" s="16" t="n">
        <v>5.681</v>
      </c>
      <c r="G24" s="16" t="n">
        <v>5.801108</v>
      </c>
      <c r="H24" s="16" t="n">
        <v>9.821017</v>
      </c>
      <c r="I24" s="16" t="n">
        <v>9.822416</v>
      </c>
      <c r="J24" s="16" t="n">
        <v>16.018</v>
      </c>
      <c r="K24" s="16" t="n">
        <v>15.036</v>
      </c>
      <c r="L24" s="16" t="n">
        <v>25.012</v>
      </c>
      <c r="M24" s="16" t="n">
        <v>56.229</v>
      </c>
      <c r="N24" s="16" t="n">
        <v>55.913</v>
      </c>
      <c r="O24" s="16" t="n">
        <v>80.262</v>
      </c>
      <c r="P24" s="16" t="n">
        <v>84.098</v>
      </c>
      <c r="Q24" s="16" t="n">
        <v>212</v>
      </c>
      <c r="R24" s="16" t="n">
        <v>195</v>
      </c>
      <c r="S24" s="16" t="n">
        <v>140</v>
      </c>
      <c r="T24" s="16" t="n">
        <v>216</v>
      </c>
    </row>
    <row r="25" customFormat="false" ht="12" hidden="false" customHeight="false" outlineLevel="0" collapsed="false">
      <c r="A25" s="15" t="s">
        <v>149</v>
      </c>
      <c r="B25" s="16" t="n">
        <v>0.009228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6" t="s">
        <v>47</v>
      </c>
      <c r="L25" s="16" t="n">
        <v>6.283</v>
      </c>
      <c r="M25" s="16" t="n">
        <v>73.409</v>
      </c>
      <c r="N25" s="16" t="n">
        <v>95.778</v>
      </c>
      <c r="O25" s="16" t="n">
        <v>182.105</v>
      </c>
      <c r="P25" s="16" t="n">
        <v>385.036</v>
      </c>
      <c r="Q25" s="16" t="n">
        <v>1199</v>
      </c>
      <c r="R25" s="16" t="n">
        <v>1704</v>
      </c>
      <c r="S25" s="16" t="n">
        <v>2629</v>
      </c>
      <c r="T25" s="16" t="n">
        <v>4716</v>
      </c>
    </row>
    <row r="26" customFormat="false" ht="11" hidden="false" customHeight="false" outlineLevel="0" collapsed="false">
      <c r="A26" s="14" t="s">
        <v>150</v>
      </c>
      <c r="B26" s="17" t="n">
        <v>12.378606</v>
      </c>
      <c r="C26" s="17" t="n">
        <v>33.006913</v>
      </c>
      <c r="D26" s="17" t="n">
        <v>7.791816</v>
      </c>
      <c r="E26" s="17" t="n">
        <v>10.807827</v>
      </c>
      <c r="F26" s="17" t="n">
        <v>24.447139</v>
      </c>
      <c r="G26" s="17" t="n">
        <v>46.429352</v>
      </c>
      <c r="H26" s="17" t="n">
        <v>65.442717</v>
      </c>
      <c r="I26" s="17" t="n">
        <v>86.648443</v>
      </c>
      <c r="J26" s="17" t="n">
        <v>142.523</v>
      </c>
      <c r="K26" s="17" t="n">
        <v>166.574</v>
      </c>
      <c r="L26" s="17" t="n">
        <v>359.345</v>
      </c>
      <c r="M26" s="17" t="n">
        <v>673.43</v>
      </c>
      <c r="N26" s="17" t="n">
        <v>542.496</v>
      </c>
      <c r="O26" s="17" t="n">
        <v>672.803</v>
      </c>
      <c r="P26" s="17" t="n">
        <v>1378.11</v>
      </c>
      <c r="Q26" s="17" t="n">
        <v>3338</v>
      </c>
      <c r="R26" s="17" t="n">
        <v>4975</v>
      </c>
      <c r="S26" s="17" t="n">
        <v>6557</v>
      </c>
      <c r="T26" s="17" t="n">
        <v>10475</v>
      </c>
    </row>
    <row r="27" customFormat="false" ht="1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" hidden="false" customHeight="false" outlineLevel="0" collapsed="false">
      <c r="A28" s="15" t="s">
        <v>151</v>
      </c>
      <c r="B28" s="16" t="s">
        <v>47</v>
      </c>
      <c r="C28" s="16" t="s">
        <v>47</v>
      </c>
      <c r="D28" s="16" t="s">
        <v>47</v>
      </c>
      <c r="E28" s="16" t="s">
        <v>47</v>
      </c>
      <c r="F28" s="16" t="s">
        <v>47</v>
      </c>
      <c r="G28" s="16" t="s">
        <v>47</v>
      </c>
      <c r="H28" s="16" t="s">
        <v>47</v>
      </c>
      <c r="I28" s="16" t="s">
        <v>47</v>
      </c>
      <c r="J28" s="16" t="s">
        <v>47</v>
      </c>
      <c r="K28" s="16" t="n">
        <v>0.222</v>
      </c>
      <c r="L28" s="16" t="n">
        <v>1.103</v>
      </c>
      <c r="M28" s="16" t="n">
        <v>2.549</v>
      </c>
      <c r="N28" s="16" t="n">
        <v>4.612</v>
      </c>
      <c r="O28" s="16" t="n">
        <v>8.626</v>
      </c>
      <c r="P28" s="16" t="n">
        <v>118.14</v>
      </c>
      <c r="Q28" s="16" t="n">
        <v>253</v>
      </c>
      <c r="R28" s="16" t="n">
        <v>152</v>
      </c>
      <c r="S28" s="16" t="n">
        <v>238</v>
      </c>
      <c r="T28" s="16" t="n">
        <v>296</v>
      </c>
    </row>
    <row r="29" customFormat="false" ht="11" hidden="false" customHeight="false" outlineLevel="0" collapsed="false">
      <c r="A29" s="15" t="s">
        <v>152</v>
      </c>
      <c r="B29" s="16" t="n">
        <v>0.33357</v>
      </c>
      <c r="C29" s="16" t="n">
        <v>0.283477</v>
      </c>
      <c r="D29" s="16" t="n">
        <v>0.426869</v>
      </c>
      <c r="E29" s="16" t="n">
        <v>0.547138</v>
      </c>
      <c r="F29" s="16" t="n">
        <v>0.913262</v>
      </c>
      <c r="G29" s="16" t="n">
        <v>1.269594</v>
      </c>
      <c r="H29" s="16" t="n">
        <v>2.080079</v>
      </c>
      <c r="I29" s="16" t="n">
        <v>3.836081</v>
      </c>
      <c r="J29" s="16" t="n">
        <v>3.458</v>
      </c>
      <c r="K29" s="16" t="n">
        <v>6.007</v>
      </c>
      <c r="L29" s="16" t="n">
        <v>15.06</v>
      </c>
      <c r="M29" s="16" t="n">
        <v>5.864</v>
      </c>
      <c r="N29" s="16" t="n">
        <v>27.477</v>
      </c>
      <c r="O29" s="16" t="n">
        <v>45.309</v>
      </c>
      <c r="P29" s="16" t="n">
        <v>28.378</v>
      </c>
      <c r="Q29" s="16" t="n">
        <v>40</v>
      </c>
      <c r="R29" s="16" t="n">
        <v>38</v>
      </c>
      <c r="S29" s="16" t="n">
        <v>27</v>
      </c>
      <c r="T29" s="16" t="n">
        <v>46</v>
      </c>
    </row>
    <row r="30" customFormat="false" ht="12" hidden="false" customHeight="false" outlineLevel="0" collapsed="false">
      <c r="A30" s="15" t="s">
        <v>153</v>
      </c>
      <c r="B30" s="16" t="n">
        <v>2.904558</v>
      </c>
      <c r="C30" s="16" t="n">
        <v>3.445101</v>
      </c>
      <c r="D30" s="16" t="n">
        <v>1.628871</v>
      </c>
      <c r="E30" s="16" t="n">
        <v>5.481182</v>
      </c>
      <c r="F30" s="16" t="n">
        <v>12.911256</v>
      </c>
      <c r="G30" s="16" t="n">
        <v>9.131638</v>
      </c>
      <c r="H30" s="16" t="n">
        <v>11.040543</v>
      </c>
      <c r="I30" s="16" t="n">
        <v>16.03088</v>
      </c>
      <c r="J30" s="16" t="n">
        <v>11.52</v>
      </c>
      <c r="K30" s="16" t="s">
        <v>47</v>
      </c>
      <c r="L30" s="16" t="s">
        <v>47</v>
      </c>
      <c r="M30" s="16" t="s">
        <v>47</v>
      </c>
      <c r="N30" s="16" t="s">
        <v>47</v>
      </c>
      <c r="O30" s="16" t="s">
        <v>47</v>
      </c>
      <c r="P30" s="16" t="s">
        <v>47</v>
      </c>
      <c r="Q30" s="16" t="s">
        <v>47</v>
      </c>
      <c r="R30" s="16" t="s">
        <v>47</v>
      </c>
      <c r="S30" s="16" t="s">
        <v>47</v>
      </c>
      <c r="T30" s="16" t="s">
        <v>47</v>
      </c>
    </row>
    <row r="31" customFormat="false" ht="12" hidden="false" customHeight="false" outlineLevel="0" collapsed="false">
      <c r="A31" s="15" t="s">
        <v>154</v>
      </c>
      <c r="B31" s="16" t="s">
        <v>47</v>
      </c>
      <c r="C31" s="16" t="s">
        <v>47</v>
      </c>
      <c r="D31" s="16" t="s">
        <v>47</v>
      </c>
      <c r="E31" s="16" t="s">
        <v>47</v>
      </c>
      <c r="F31" s="16" t="s">
        <v>47</v>
      </c>
      <c r="G31" s="16" t="s">
        <v>47</v>
      </c>
      <c r="H31" s="16" t="s">
        <v>47</v>
      </c>
      <c r="I31" s="16" t="s">
        <v>47</v>
      </c>
      <c r="J31" s="16" t="s">
        <v>47</v>
      </c>
      <c r="K31" s="16" t="s">
        <v>47</v>
      </c>
      <c r="L31" s="16" t="s">
        <v>47</v>
      </c>
      <c r="M31" s="16" t="s">
        <v>47</v>
      </c>
      <c r="N31" s="16" t="n">
        <v>24.363</v>
      </c>
      <c r="O31" s="16" t="n">
        <v>66.684</v>
      </c>
      <c r="P31" s="16" t="n">
        <v>651.83</v>
      </c>
      <c r="Q31" s="16" t="n">
        <v>1063</v>
      </c>
      <c r="R31" s="16" t="n">
        <v>1453</v>
      </c>
      <c r="S31" s="16" t="n">
        <v>1292</v>
      </c>
      <c r="T31" s="16" t="n">
        <v>2064</v>
      </c>
    </row>
    <row r="32" customFormat="false" ht="11" hidden="false" customHeight="false" outlineLevel="0" collapsed="false">
      <c r="A32" s="15" t="s">
        <v>155</v>
      </c>
      <c r="B32" s="16" t="n">
        <v>0.039461</v>
      </c>
      <c r="C32" s="16" t="n">
        <v>0.261265</v>
      </c>
      <c r="D32" s="16" t="n">
        <v>1.340156</v>
      </c>
      <c r="E32" s="16" t="n">
        <v>0.915282</v>
      </c>
      <c r="F32" s="16" t="n">
        <v>1.190319</v>
      </c>
      <c r="G32" s="16" t="n">
        <v>1.104674</v>
      </c>
      <c r="H32" s="16" t="n">
        <v>1.614029</v>
      </c>
      <c r="I32" s="16" t="n">
        <v>2.770513</v>
      </c>
      <c r="J32" s="16" t="n">
        <v>3.295</v>
      </c>
      <c r="K32" s="16" t="n">
        <v>3.377</v>
      </c>
      <c r="L32" s="16" t="n">
        <v>6.492</v>
      </c>
      <c r="M32" s="16" t="n">
        <v>7.384</v>
      </c>
      <c r="N32" s="16" t="n">
        <v>294.619</v>
      </c>
      <c r="O32" s="16" t="n">
        <v>536.251</v>
      </c>
      <c r="P32" s="16" t="n">
        <v>709.598</v>
      </c>
      <c r="Q32" s="16" t="n">
        <v>688</v>
      </c>
      <c r="R32" s="16" t="n">
        <v>1305</v>
      </c>
      <c r="S32" s="16" t="n">
        <v>2399</v>
      </c>
      <c r="T32" s="16" t="n">
        <v>3566</v>
      </c>
    </row>
    <row r="33" customFormat="false" ht="11" hidden="false" customHeight="false" outlineLevel="0" collapsed="false">
      <c r="A33" s="14" t="s">
        <v>156</v>
      </c>
      <c r="B33" s="17" t="n">
        <v>29.119878</v>
      </c>
      <c r="C33" s="17" t="n">
        <v>104.97417</v>
      </c>
      <c r="D33" s="17" t="n">
        <v>60.301224</v>
      </c>
      <c r="E33" s="17" t="n">
        <v>82.135016</v>
      </c>
      <c r="F33" s="17" t="n">
        <v>101.635208</v>
      </c>
      <c r="G33" s="17" t="n">
        <v>200.245555</v>
      </c>
      <c r="H33" s="17" t="n">
        <v>275.361175</v>
      </c>
      <c r="I33" s="17" t="n">
        <v>326.164235</v>
      </c>
      <c r="J33" s="17" t="n">
        <v>532.75</v>
      </c>
      <c r="K33" s="17" t="n">
        <v>545.173</v>
      </c>
      <c r="L33" s="17" t="n">
        <v>869.461</v>
      </c>
      <c r="M33" s="17" t="n">
        <v>1286.919</v>
      </c>
      <c r="N33" s="17" t="n">
        <v>1511.123</v>
      </c>
      <c r="O33" s="17" t="n">
        <v>3788.856</v>
      </c>
      <c r="P33" s="17" t="n">
        <v>5346.807</v>
      </c>
      <c r="Q33" s="17" t="n">
        <v>8175</v>
      </c>
      <c r="R33" s="17" t="n">
        <v>10953</v>
      </c>
      <c r="S33" s="17" t="n">
        <v>14260</v>
      </c>
      <c r="T33" s="17" t="n">
        <v>20142</v>
      </c>
    </row>
    <row r="34" customFormat="false" ht="1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1" hidden="false" customHeight="false" outlineLevel="0" collapsed="false">
      <c r="A35" s="15" t="s">
        <v>157</v>
      </c>
      <c r="B35" s="16" t="n">
        <v>8.000208</v>
      </c>
      <c r="C35" s="16" t="n">
        <v>11.209883</v>
      </c>
      <c r="D35" s="16" t="n">
        <v>14.743592</v>
      </c>
      <c r="E35" s="16" t="n">
        <v>14.230458</v>
      </c>
      <c r="F35" s="16" t="n">
        <v>32.293228</v>
      </c>
      <c r="G35" s="16" t="n">
        <v>47.587155</v>
      </c>
      <c r="H35" s="16" t="n">
        <v>60.042241</v>
      </c>
      <c r="I35" s="16" t="n">
        <v>162.051129</v>
      </c>
      <c r="J35" s="16" t="n">
        <v>133.152</v>
      </c>
      <c r="K35" s="16" t="n">
        <v>134.447</v>
      </c>
      <c r="L35" s="16" t="n">
        <v>200.851</v>
      </c>
      <c r="M35" s="16" t="n">
        <v>217.742</v>
      </c>
      <c r="N35" s="16" t="n">
        <v>297.476</v>
      </c>
      <c r="O35" s="16" t="n">
        <v>632.705</v>
      </c>
      <c r="P35" s="16" t="n">
        <v>948.12</v>
      </c>
      <c r="Q35" s="16" t="n">
        <v>1659</v>
      </c>
      <c r="R35" s="16" t="n">
        <v>2332</v>
      </c>
      <c r="S35" s="16" t="n">
        <v>3246</v>
      </c>
      <c r="T35" s="16" t="n">
        <v>3842</v>
      </c>
    </row>
    <row r="36" customFormat="false" ht="11" hidden="false" customHeight="false" outlineLevel="0" collapsed="false">
      <c r="A36" s="15" t="s">
        <v>158</v>
      </c>
      <c r="B36" s="16" t="n">
        <v>-5.1</v>
      </c>
      <c r="C36" s="16" t="n">
        <v>-7.1</v>
      </c>
      <c r="D36" s="16" t="n">
        <v>-8.8</v>
      </c>
      <c r="E36" s="16" t="n">
        <v>-8.3</v>
      </c>
      <c r="F36" s="16" t="n">
        <v>-11.5</v>
      </c>
      <c r="G36" s="16" t="n">
        <v>-16.7</v>
      </c>
      <c r="H36" s="16" t="n">
        <v>-22.3</v>
      </c>
      <c r="I36" s="16" t="n">
        <v>-30.7</v>
      </c>
      <c r="J36" s="16" t="n">
        <v>-41.6</v>
      </c>
      <c r="K36" s="16" t="n">
        <v>-52.8</v>
      </c>
      <c r="L36" s="16" t="n">
        <v>-76.6</v>
      </c>
      <c r="M36" s="16" t="n">
        <v>-102.9</v>
      </c>
      <c r="N36" s="16" t="n">
        <v>-131.9</v>
      </c>
      <c r="O36" s="16" t="n">
        <v>-188</v>
      </c>
      <c r="P36" s="16" t="n">
        <v>-253.2</v>
      </c>
      <c r="Q36" s="16" t="n">
        <v>-391</v>
      </c>
      <c r="R36" s="16" t="n">
        <v>-683</v>
      </c>
      <c r="S36" s="16" t="n">
        <v>-1097</v>
      </c>
      <c r="T36" s="16" t="n">
        <v>-1364</v>
      </c>
    </row>
    <row r="37" customFormat="false" ht="11" hidden="false" customHeight="false" outlineLevel="0" collapsed="false">
      <c r="A37" s="14" t="s">
        <v>159</v>
      </c>
      <c r="B37" s="17" t="n">
        <v>2.93147</v>
      </c>
      <c r="C37" s="17" t="n">
        <v>4.143204</v>
      </c>
      <c r="D37" s="17" t="n">
        <v>5.94016</v>
      </c>
      <c r="E37" s="17" t="n">
        <v>5.948276</v>
      </c>
      <c r="F37" s="17" t="n">
        <v>20.817712</v>
      </c>
      <c r="G37" s="17" t="n">
        <v>30.877719</v>
      </c>
      <c r="H37" s="17" t="n">
        <v>37.726222</v>
      </c>
      <c r="I37" s="17" t="n">
        <v>131.371909</v>
      </c>
      <c r="J37" s="17" t="n">
        <v>91.545</v>
      </c>
      <c r="K37" s="17" t="n">
        <v>81.633</v>
      </c>
      <c r="L37" s="17" t="n">
        <v>124.261</v>
      </c>
      <c r="M37" s="17" t="n">
        <v>114.837</v>
      </c>
      <c r="N37" s="17" t="n">
        <v>165.614</v>
      </c>
      <c r="O37" s="17" t="n">
        <v>444.706</v>
      </c>
      <c r="P37" s="17" t="n">
        <v>694.898</v>
      </c>
      <c r="Q37" s="17" t="n">
        <v>1268</v>
      </c>
      <c r="R37" s="17" t="n">
        <v>1649</v>
      </c>
      <c r="S37" s="17" t="n">
        <v>2149</v>
      </c>
      <c r="T37" s="17" t="n">
        <v>2478</v>
      </c>
    </row>
    <row r="38" customFormat="false" ht="1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" hidden="false" customHeight="false" outlineLevel="0" collapsed="false">
      <c r="A39" s="15" t="s">
        <v>160</v>
      </c>
      <c r="B39" s="16" t="s">
        <v>47</v>
      </c>
      <c r="C39" s="16" t="n">
        <v>1.323789</v>
      </c>
      <c r="D39" s="16" t="n">
        <v>9.218153</v>
      </c>
      <c r="E39" s="16" t="n">
        <v>26.627357</v>
      </c>
      <c r="F39" s="16" t="n">
        <v>64.527178</v>
      </c>
      <c r="G39" s="16" t="n">
        <v>43.933316</v>
      </c>
      <c r="H39" s="16" t="n">
        <v>85.955584</v>
      </c>
      <c r="I39" s="16" t="n">
        <v>45.719737</v>
      </c>
      <c r="J39" s="16" t="n">
        <v>205.265</v>
      </c>
      <c r="K39" s="16" t="n">
        <v>187.621</v>
      </c>
      <c r="L39" s="16" t="n">
        <v>153.803</v>
      </c>
      <c r="M39" s="16" t="n">
        <v>34.72</v>
      </c>
      <c r="N39" s="16" t="n">
        <v>276.136</v>
      </c>
      <c r="O39" s="16" t="n">
        <v>263.983</v>
      </c>
      <c r="P39" s="16" t="n">
        <v>166.111</v>
      </c>
      <c r="Q39" s="16" t="n">
        <v>76</v>
      </c>
      <c r="R39" s="16" t="n">
        <v>301</v>
      </c>
      <c r="S39" s="16" t="n">
        <v>161</v>
      </c>
      <c r="T39" s="16" t="n">
        <v>1209</v>
      </c>
    </row>
    <row r="40" customFormat="false" ht="11" hidden="false" customHeight="false" outlineLevel="0" collapsed="false">
      <c r="A40" s="15" t="s">
        <v>161</v>
      </c>
      <c r="B40" s="16" t="n">
        <v>20.572792</v>
      </c>
      <c r="C40" s="16" t="n">
        <v>23.000467</v>
      </c>
      <c r="D40" s="16" t="n">
        <v>65.652774</v>
      </c>
      <c r="E40" s="16" t="n">
        <v>59.822746</v>
      </c>
      <c r="F40" s="16" t="n">
        <v>60.496314</v>
      </c>
      <c r="G40" s="16" t="n">
        <v>62.093948</v>
      </c>
      <c r="H40" s="16" t="n">
        <v>60.366063</v>
      </c>
      <c r="I40" s="16" t="n">
        <v>55.101218</v>
      </c>
      <c r="J40" s="16" t="n">
        <v>68.829</v>
      </c>
      <c r="K40" s="16" t="n">
        <v>86.545</v>
      </c>
      <c r="L40" s="16" t="n">
        <v>91.797</v>
      </c>
      <c r="M40" s="16" t="n">
        <v>92.279</v>
      </c>
      <c r="N40" s="16" t="n">
        <v>88.883</v>
      </c>
      <c r="O40" s="16" t="n">
        <v>87.609</v>
      </c>
      <c r="P40" s="16" t="n">
        <v>85.211</v>
      </c>
      <c r="Q40" s="16" t="n">
        <v>148</v>
      </c>
      <c r="R40" s="16" t="n">
        <v>153</v>
      </c>
      <c r="S40" s="16" t="n">
        <v>163</v>
      </c>
      <c r="T40" s="16" t="n">
        <v>149</v>
      </c>
    </row>
    <row r="41" customFormat="false" ht="11" hidden="false" customHeight="false" outlineLevel="0" collapsed="false">
      <c r="A41" s="15" t="s">
        <v>162</v>
      </c>
      <c r="B41" s="16" t="n">
        <v>0.769523</v>
      </c>
      <c r="C41" s="16" t="n">
        <v>0.428179</v>
      </c>
      <c r="D41" s="16" t="n">
        <v>7.258772</v>
      </c>
      <c r="E41" s="16" t="n">
        <v>4.515818</v>
      </c>
      <c r="F41" s="16" t="n">
        <v>4.141167</v>
      </c>
      <c r="G41" s="16" t="n">
        <v>6.494857</v>
      </c>
      <c r="H41" s="16" t="n">
        <v>7.279865</v>
      </c>
      <c r="I41" s="16" t="n">
        <v>6.591585</v>
      </c>
      <c r="J41" s="16" t="n">
        <v>23.171</v>
      </c>
      <c r="K41" s="16" t="n">
        <v>28.991</v>
      </c>
      <c r="L41" s="16" t="n">
        <v>26.277</v>
      </c>
      <c r="M41" s="16" t="n">
        <v>23.174</v>
      </c>
      <c r="N41" s="16" t="n">
        <v>18.581</v>
      </c>
      <c r="O41" s="16" t="n">
        <v>14.275</v>
      </c>
      <c r="P41" s="16" t="n">
        <v>14.155</v>
      </c>
      <c r="Q41" s="16" t="n">
        <v>24</v>
      </c>
      <c r="R41" s="16" t="n">
        <v>16</v>
      </c>
      <c r="S41" s="16" t="n">
        <v>11</v>
      </c>
      <c r="T41" s="16" t="n">
        <v>12</v>
      </c>
    </row>
    <row r="42" customFormat="false" ht="12" hidden="false" customHeight="false" outlineLevel="0" collapsed="false">
      <c r="A42" s="15" t="s">
        <v>163</v>
      </c>
      <c r="B42" s="16" t="s">
        <v>47</v>
      </c>
      <c r="C42" s="16" t="s">
        <v>47</v>
      </c>
      <c r="D42" s="16" t="s">
        <v>47</v>
      </c>
      <c r="E42" s="16" t="s">
        <v>47</v>
      </c>
      <c r="F42" s="16" t="s">
        <v>47</v>
      </c>
      <c r="G42" s="16" t="s">
        <v>47</v>
      </c>
      <c r="H42" s="16" t="s">
        <v>47</v>
      </c>
      <c r="I42" s="16" t="s">
        <v>47</v>
      </c>
      <c r="J42" s="16" t="s">
        <v>47</v>
      </c>
      <c r="K42" s="16" t="s">
        <v>47</v>
      </c>
      <c r="L42" s="16" t="s">
        <v>47</v>
      </c>
      <c r="M42" s="16" t="s">
        <v>47</v>
      </c>
      <c r="N42" s="16" t="s">
        <v>47</v>
      </c>
      <c r="O42" s="16" t="n">
        <v>6.439</v>
      </c>
      <c r="P42" s="16" t="n">
        <v>16.619</v>
      </c>
      <c r="Q42" s="16" t="n">
        <v>61</v>
      </c>
      <c r="R42" s="16" t="n">
        <v>32</v>
      </c>
      <c r="S42" s="16" t="n">
        <v>65</v>
      </c>
      <c r="T42" s="16" t="n">
        <v>179</v>
      </c>
    </row>
    <row r="43" customFormat="false" ht="11" hidden="false" customHeight="false" outlineLevel="0" collapsed="false">
      <c r="A43" s="15" t="s">
        <v>164</v>
      </c>
      <c r="B43" s="16" t="n">
        <v>0.39082</v>
      </c>
      <c r="C43" s="16" t="n">
        <v>0.269596</v>
      </c>
      <c r="D43" s="16" t="n">
        <v>0.01427</v>
      </c>
      <c r="E43" s="16" t="n">
        <v>2.897492</v>
      </c>
      <c r="F43" s="16" t="n">
        <v>2.975118</v>
      </c>
      <c r="G43" s="16" t="n">
        <v>6.491646</v>
      </c>
      <c r="H43" s="16" t="n">
        <v>5.862247</v>
      </c>
      <c r="I43" s="16" t="n">
        <v>3.014905</v>
      </c>
      <c r="J43" s="16" t="n">
        <v>21.554</v>
      </c>
      <c r="K43" s="16" t="n">
        <v>29.688</v>
      </c>
      <c r="L43" s="16" t="n">
        <v>45.017</v>
      </c>
      <c r="M43" s="16" t="n">
        <v>57.324</v>
      </c>
      <c r="N43" s="16" t="n">
        <v>141.438</v>
      </c>
      <c r="O43" s="16" t="n">
        <v>117.582</v>
      </c>
      <c r="P43" s="16" t="n">
        <v>134.916</v>
      </c>
      <c r="Q43" s="16" t="n">
        <v>181</v>
      </c>
      <c r="R43" s="16" t="n">
        <v>346</v>
      </c>
      <c r="S43" s="16" t="n">
        <v>710</v>
      </c>
      <c r="T43" s="16" t="n">
        <v>802</v>
      </c>
    </row>
    <row r="44" customFormat="false" ht="11" hidden="false" customHeight="false" outlineLevel="0" collapsed="false">
      <c r="A44" s="15" t="s">
        <v>165</v>
      </c>
      <c r="B44" s="16" t="n">
        <v>0.028089</v>
      </c>
      <c r="C44" s="16" t="n">
        <v>0.353395</v>
      </c>
      <c r="D44" s="16" t="n">
        <v>8.353396</v>
      </c>
      <c r="E44" s="16" t="n">
        <v>0.667944</v>
      </c>
      <c r="F44" s="16" t="n">
        <v>15.090326</v>
      </c>
      <c r="G44" s="16" t="n">
        <v>5.794395</v>
      </c>
      <c r="H44" s="16" t="n">
        <v>6.11812</v>
      </c>
      <c r="I44" s="16" t="n">
        <v>24.399184</v>
      </c>
      <c r="J44" s="16" t="n">
        <v>23.734</v>
      </c>
      <c r="K44" s="16" t="n">
        <v>43.955</v>
      </c>
      <c r="L44" s="16" t="n">
        <v>56.819</v>
      </c>
      <c r="M44" s="16" t="n">
        <v>63.934</v>
      </c>
      <c r="N44" s="16" t="n">
        <v>37.744</v>
      </c>
      <c r="O44" s="16" t="n">
        <v>58.241</v>
      </c>
      <c r="P44" s="16" t="n">
        <v>67.615</v>
      </c>
      <c r="Q44" s="16" t="n">
        <v>168</v>
      </c>
      <c r="R44" s="16" t="n">
        <v>286</v>
      </c>
      <c r="S44" s="16" t="n">
        <v>93</v>
      </c>
      <c r="T44" s="16" t="n">
        <v>225</v>
      </c>
    </row>
    <row r="45" customFormat="false" ht="11" hidden="false" customHeight="false" outlineLevel="0" collapsed="false">
      <c r="A45" s="14" t="s">
        <v>166</v>
      </c>
      <c r="B45" s="19" t="n">
        <v>53.812572</v>
      </c>
      <c r="C45" s="19" t="n">
        <v>134.4928</v>
      </c>
      <c r="D45" s="19" t="n">
        <v>156.738749</v>
      </c>
      <c r="E45" s="19" t="n">
        <v>182.614649</v>
      </c>
      <c r="F45" s="19" t="n">
        <v>269.683023</v>
      </c>
      <c r="G45" s="19" t="n">
        <v>355.931436</v>
      </c>
      <c r="H45" s="19" t="n">
        <v>478.669276</v>
      </c>
      <c r="I45" s="19" t="n">
        <v>592.362773</v>
      </c>
      <c r="J45" s="19" t="n">
        <v>966.848</v>
      </c>
      <c r="K45" s="19" t="n">
        <v>1003.606</v>
      </c>
      <c r="L45" s="19" t="n">
        <v>1367.435</v>
      </c>
      <c r="M45" s="19" t="n">
        <v>1673.187</v>
      </c>
      <c r="N45" s="19" t="n">
        <v>2239.519</v>
      </c>
      <c r="O45" s="19" t="n">
        <v>4781.691</v>
      </c>
      <c r="P45" s="19" t="n">
        <v>6526.332</v>
      </c>
      <c r="Q45" s="19" t="n">
        <v>10101</v>
      </c>
      <c r="R45" s="19" t="n">
        <v>13736</v>
      </c>
      <c r="S45" s="19" t="n">
        <v>17612</v>
      </c>
      <c r="T45" s="19" t="n">
        <v>25196</v>
      </c>
    </row>
    <row r="46" customFormat="false" ht="1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1" hidden="false" customHeight="false" outlineLevel="0" collapsed="false">
      <c r="A47" s="14" t="s">
        <v>16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1" hidden="false" customHeight="false" outlineLevel="0" collapsed="false">
      <c r="A48" s="15" t="s">
        <v>168</v>
      </c>
      <c r="B48" s="16" t="n">
        <v>2.487121</v>
      </c>
      <c r="C48" s="16" t="n">
        <v>4.022469</v>
      </c>
      <c r="D48" s="16" t="n">
        <v>7.980983</v>
      </c>
      <c r="E48" s="16" t="n">
        <v>7.230325</v>
      </c>
      <c r="F48" s="16" t="n">
        <v>11.527279</v>
      </c>
      <c r="G48" s="16" t="n">
        <v>12.154539</v>
      </c>
      <c r="H48" s="16" t="n">
        <v>14.821511</v>
      </c>
      <c r="I48" s="16" t="n">
        <v>26.658109</v>
      </c>
      <c r="J48" s="16" t="n">
        <v>50.812</v>
      </c>
      <c r="K48" s="16" t="n">
        <v>54.649</v>
      </c>
      <c r="L48" s="16" t="n">
        <v>95.145</v>
      </c>
      <c r="M48" s="16" t="n">
        <v>199.498</v>
      </c>
      <c r="N48" s="16" t="n">
        <v>243.307</v>
      </c>
      <c r="O48" s="16" t="n">
        <v>331.14</v>
      </c>
      <c r="P48" s="16" t="n">
        <v>765.727</v>
      </c>
      <c r="Q48" s="16" t="n">
        <v>1373</v>
      </c>
      <c r="R48" s="16" t="n">
        <v>1876</v>
      </c>
      <c r="S48" s="16" t="n">
        <v>3189</v>
      </c>
      <c r="T48" s="16" t="n">
        <v>5119</v>
      </c>
    </row>
    <row r="49" customFormat="false" ht="11" hidden="false" customHeight="false" outlineLevel="0" collapsed="false">
      <c r="A49" s="15" t="s">
        <v>169</v>
      </c>
      <c r="B49" s="16" t="n">
        <v>5.425975</v>
      </c>
      <c r="C49" s="16" t="n">
        <v>7.841338</v>
      </c>
      <c r="D49" s="16" t="n">
        <v>7.401474</v>
      </c>
      <c r="E49" s="16" t="n">
        <v>11.794559</v>
      </c>
      <c r="F49" s="16" t="n">
        <v>16.385971</v>
      </c>
      <c r="G49" s="16" t="n">
        <v>21.561918</v>
      </c>
      <c r="H49" s="16" t="n">
        <v>29.126423</v>
      </c>
      <c r="I49" s="16" t="n">
        <v>30.926894</v>
      </c>
      <c r="J49" s="16" t="n">
        <v>35.746</v>
      </c>
      <c r="K49" s="16" t="n">
        <v>40.304</v>
      </c>
      <c r="L49" s="16" t="n">
        <v>58.838</v>
      </c>
      <c r="M49" s="16" t="n">
        <v>85.472</v>
      </c>
      <c r="N49" s="16" t="n">
        <v>79.619</v>
      </c>
      <c r="O49" s="16" t="n">
        <v>139.202</v>
      </c>
      <c r="P49" s="16" t="n">
        <v>238.274</v>
      </c>
      <c r="Q49" s="16" t="n">
        <v>313</v>
      </c>
      <c r="R49" s="16" t="n">
        <v>401</v>
      </c>
      <c r="S49" s="16" t="n">
        <v>545</v>
      </c>
      <c r="T49" s="16" t="n">
        <v>727</v>
      </c>
    </row>
    <row r="50" customFormat="false" ht="12" hidden="false" customHeight="false" outlineLevel="0" collapsed="false">
      <c r="A50" s="15" t="s">
        <v>170</v>
      </c>
      <c r="B50" s="16" t="n">
        <v>0.097527</v>
      </c>
      <c r="C50" s="16" t="n">
        <v>9.713227</v>
      </c>
      <c r="D50" s="16" t="n">
        <v>0.009026</v>
      </c>
      <c r="E50" s="16" t="n">
        <v>0.000114</v>
      </c>
      <c r="F50" s="16" t="s">
        <v>47</v>
      </c>
      <c r="G50" s="16" t="s">
        <v>47</v>
      </c>
      <c r="H50" s="16" t="s">
        <v>47</v>
      </c>
      <c r="I50" s="16" t="s">
        <v>47</v>
      </c>
      <c r="J50" s="16" t="s">
        <v>47</v>
      </c>
      <c r="K50" s="16" t="s">
        <v>47</v>
      </c>
      <c r="L50" s="16" t="s">
        <v>47</v>
      </c>
      <c r="M50" s="16" t="s">
        <v>47</v>
      </c>
      <c r="N50" s="16" t="s">
        <v>47</v>
      </c>
      <c r="O50" s="16" t="n">
        <v>66.808</v>
      </c>
      <c r="P50" s="16" t="n">
        <v>509.008</v>
      </c>
      <c r="Q50" s="16" t="n">
        <v>148</v>
      </c>
      <c r="R50" s="16" t="n">
        <v>19</v>
      </c>
      <c r="S50" s="16" t="n">
        <v>33</v>
      </c>
      <c r="T50" s="16" t="n">
        <v>26</v>
      </c>
    </row>
    <row r="51" customFormat="false" ht="12" hidden="false" customHeight="false" outlineLevel="0" collapsed="false">
      <c r="A51" s="15" t="s">
        <v>171</v>
      </c>
      <c r="B51" s="16" t="s">
        <v>47</v>
      </c>
      <c r="C51" s="16" t="s">
        <v>47</v>
      </c>
      <c r="D51" s="16" t="n">
        <v>14.769395</v>
      </c>
      <c r="E51" s="16" t="n">
        <v>3.213878</v>
      </c>
      <c r="F51" s="16" t="s">
        <v>47</v>
      </c>
      <c r="G51" s="16" t="s">
        <v>47</v>
      </c>
      <c r="H51" s="16" t="s">
        <v>47</v>
      </c>
      <c r="I51" s="16" t="n">
        <v>13.348861</v>
      </c>
      <c r="J51" s="16" t="n">
        <v>1.641</v>
      </c>
      <c r="K51" s="16" t="n">
        <v>1.965</v>
      </c>
      <c r="L51" s="16" t="n">
        <v>11.583</v>
      </c>
      <c r="M51" s="16" t="n">
        <v>56.325</v>
      </c>
      <c r="N51" s="16" t="n">
        <v>131.485</v>
      </c>
      <c r="O51" s="16" t="n">
        <v>117.322</v>
      </c>
      <c r="P51" s="16" t="n">
        <v>31.991</v>
      </c>
      <c r="Q51" s="16" t="n">
        <v>1127</v>
      </c>
      <c r="R51" s="16" t="n">
        <v>2107</v>
      </c>
      <c r="S51" s="16" t="n">
        <v>2231</v>
      </c>
      <c r="T51" s="16" t="n">
        <v>2776</v>
      </c>
    </row>
    <row r="52" customFormat="false" ht="12" hidden="false" customHeight="false" outlineLevel="0" collapsed="false">
      <c r="A52" s="15" t="s">
        <v>172</v>
      </c>
      <c r="B52" s="16" t="s">
        <v>47</v>
      </c>
      <c r="C52" s="16" t="s">
        <v>47</v>
      </c>
      <c r="D52" s="16" t="s">
        <v>47</v>
      </c>
      <c r="E52" s="16" t="s">
        <v>47</v>
      </c>
      <c r="F52" s="16" t="n">
        <v>0.100031</v>
      </c>
      <c r="G52" s="16" t="n">
        <v>0.146194</v>
      </c>
      <c r="H52" s="16" t="n">
        <v>0.08457</v>
      </c>
      <c r="I52" s="16" t="n">
        <v>0.021962</v>
      </c>
      <c r="J52" s="16" t="n">
        <v>0.001</v>
      </c>
      <c r="K52" s="16" t="s">
        <v>47</v>
      </c>
      <c r="L52" s="16" t="s">
        <v>47</v>
      </c>
      <c r="M52" s="16" t="s">
        <v>47</v>
      </c>
      <c r="N52" s="16" t="n">
        <v>1.464</v>
      </c>
      <c r="O52" s="16" t="n">
        <v>25.267</v>
      </c>
      <c r="P52" s="16" t="n">
        <v>62.64</v>
      </c>
      <c r="Q52" s="16" t="n">
        <v>102</v>
      </c>
      <c r="R52" s="16" t="n">
        <v>156</v>
      </c>
      <c r="S52" s="16" t="n">
        <v>201</v>
      </c>
      <c r="T52" s="16" t="n">
        <v>282</v>
      </c>
    </row>
    <row r="53" customFormat="false" ht="11" hidden="false" customHeight="false" outlineLevel="0" collapsed="false">
      <c r="A53" s="15" t="s">
        <v>173</v>
      </c>
      <c r="B53" s="16" t="n">
        <v>1.735975</v>
      </c>
      <c r="C53" s="16" t="n">
        <v>2.493749</v>
      </c>
      <c r="D53" s="16" t="n">
        <v>4.989704</v>
      </c>
      <c r="E53" s="16" t="n">
        <v>6.797516</v>
      </c>
      <c r="F53" s="16" t="n">
        <v>11.487574</v>
      </c>
      <c r="G53" s="16" t="n">
        <v>11.633178</v>
      </c>
      <c r="H53" s="16" t="n">
        <v>19.210568</v>
      </c>
      <c r="I53" s="16" t="n">
        <v>17.85411</v>
      </c>
      <c r="J53" s="16" t="n">
        <v>26.013</v>
      </c>
      <c r="K53" s="16" t="n">
        <v>10.092</v>
      </c>
      <c r="L53" s="16" t="n">
        <v>27.338</v>
      </c>
      <c r="M53" s="16" t="n">
        <v>32.15</v>
      </c>
      <c r="N53" s="16" t="n">
        <v>31.058</v>
      </c>
      <c r="O53" s="16" t="n">
        <v>60.247</v>
      </c>
      <c r="P53" s="16" t="n">
        <v>215.918</v>
      </c>
      <c r="Q53" s="16" t="n">
        <v>291</v>
      </c>
      <c r="R53" s="16" t="n">
        <v>414</v>
      </c>
      <c r="S53" s="16" t="n">
        <v>477</v>
      </c>
      <c r="T53" s="16" t="n">
        <v>525</v>
      </c>
    </row>
    <row r="54" customFormat="false" ht="12" hidden="false" customHeight="false" outlineLevel="0" collapsed="false">
      <c r="A54" s="15" t="s">
        <v>174</v>
      </c>
      <c r="B54" s="16" t="s">
        <v>47</v>
      </c>
      <c r="C54" s="16" t="s">
        <v>47</v>
      </c>
      <c r="D54" s="16" t="s">
        <v>47</v>
      </c>
      <c r="E54" s="16" t="s">
        <v>47</v>
      </c>
      <c r="F54" s="16" t="s">
        <v>47</v>
      </c>
      <c r="G54" s="16" t="s">
        <v>47</v>
      </c>
      <c r="H54" s="16" t="s">
        <v>47</v>
      </c>
      <c r="I54" s="16" t="s">
        <v>47</v>
      </c>
      <c r="J54" s="16" t="s">
        <v>47</v>
      </c>
      <c r="K54" s="16" t="s">
        <v>47</v>
      </c>
      <c r="L54" s="16" t="s">
        <v>47</v>
      </c>
      <c r="M54" s="16" t="s">
        <v>47</v>
      </c>
      <c r="N54" s="16" t="n">
        <v>5.918</v>
      </c>
      <c r="O54" s="16" t="n">
        <v>16.59</v>
      </c>
      <c r="P54" s="16" t="n">
        <v>32.519</v>
      </c>
      <c r="Q54" s="16" t="n">
        <v>34</v>
      </c>
      <c r="R54" s="16" t="n">
        <v>44</v>
      </c>
      <c r="S54" s="16" t="n">
        <v>51</v>
      </c>
      <c r="T54" s="16" t="n">
        <v>77</v>
      </c>
    </row>
    <row r="55" customFormat="false" ht="12" hidden="false" customHeight="false" outlineLevel="0" collapsed="false">
      <c r="A55" s="15" t="s">
        <v>175</v>
      </c>
      <c r="B55" s="16" t="s">
        <v>47</v>
      </c>
      <c r="C55" s="16" t="s">
        <v>47</v>
      </c>
      <c r="D55" s="16" t="s">
        <v>47</v>
      </c>
      <c r="E55" s="16" t="s">
        <v>47</v>
      </c>
      <c r="F55" s="16" t="s">
        <v>47</v>
      </c>
      <c r="G55" s="16" t="s">
        <v>47</v>
      </c>
      <c r="H55" s="16" t="s">
        <v>47</v>
      </c>
      <c r="I55" s="16" t="s">
        <v>47</v>
      </c>
      <c r="J55" s="16" t="n">
        <v>1.645</v>
      </c>
      <c r="K55" s="16" t="s">
        <v>47</v>
      </c>
      <c r="L55" s="16" t="s">
        <v>47</v>
      </c>
      <c r="M55" s="16" t="s">
        <v>47</v>
      </c>
      <c r="N55" s="16" t="s">
        <v>47</v>
      </c>
      <c r="O55" s="16" t="s">
        <v>47</v>
      </c>
      <c r="P55" s="16" t="s">
        <v>47</v>
      </c>
      <c r="Q55" s="16" t="s">
        <v>47</v>
      </c>
      <c r="R55" s="16" t="s">
        <v>47</v>
      </c>
      <c r="S55" s="16" t="s">
        <v>47</v>
      </c>
      <c r="T55" s="16" t="s">
        <v>47</v>
      </c>
    </row>
    <row r="56" customFormat="false" ht="11" hidden="false" customHeight="false" outlineLevel="0" collapsed="false">
      <c r="A56" s="15" t="s">
        <v>176</v>
      </c>
      <c r="B56" s="16" t="n">
        <v>9.914321</v>
      </c>
      <c r="C56" s="16" t="n">
        <v>17.680723</v>
      </c>
      <c r="D56" s="16" t="n">
        <v>21.159303</v>
      </c>
      <c r="E56" s="16" t="n">
        <v>31.4565</v>
      </c>
      <c r="F56" s="16" t="n">
        <v>48.893612</v>
      </c>
      <c r="G56" s="16" t="n">
        <v>72.807696</v>
      </c>
      <c r="H56" s="16" t="n">
        <v>106.2882</v>
      </c>
      <c r="I56" s="16" t="n">
        <v>135.355673</v>
      </c>
      <c r="J56" s="16" t="n">
        <v>176.765</v>
      </c>
      <c r="K56" s="16" t="n">
        <v>215.465</v>
      </c>
      <c r="L56" s="16" t="n">
        <v>383.697</v>
      </c>
      <c r="M56" s="16" t="n">
        <v>594.587</v>
      </c>
      <c r="N56" s="16" t="n">
        <v>673.373</v>
      </c>
      <c r="O56" s="16" t="n">
        <v>995.744</v>
      </c>
      <c r="P56" s="16" t="n">
        <v>1779.803</v>
      </c>
      <c r="Q56" s="16" t="n">
        <v>2449</v>
      </c>
      <c r="R56" s="16" t="n">
        <v>3545</v>
      </c>
      <c r="S56" s="16" t="n">
        <v>4536</v>
      </c>
      <c r="T56" s="16" t="n">
        <v>7071</v>
      </c>
    </row>
    <row r="57" customFormat="false" ht="11" hidden="false" customHeight="false" outlineLevel="0" collapsed="false">
      <c r="A57" s="14" t="s">
        <v>177</v>
      </c>
      <c r="B57" s="17" t="n">
        <v>19.660919</v>
      </c>
      <c r="C57" s="17" t="n">
        <v>41.751506</v>
      </c>
      <c r="D57" s="17" t="n">
        <v>56.309885</v>
      </c>
      <c r="E57" s="17" t="n">
        <v>60.492892</v>
      </c>
      <c r="F57" s="17" t="n">
        <v>88.394467</v>
      </c>
      <c r="G57" s="17" t="n">
        <v>118.303525</v>
      </c>
      <c r="H57" s="17" t="n">
        <v>169.531272</v>
      </c>
      <c r="I57" s="17" t="n">
        <v>224.165609</v>
      </c>
      <c r="J57" s="17" t="n">
        <v>292.623</v>
      </c>
      <c r="K57" s="17" t="n">
        <v>322.475</v>
      </c>
      <c r="L57" s="17" t="n">
        <v>576.601</v>
      </c>
      <c r="M57" s="17" t="n">
        <v>968.032</v>
      </c>
      <c r="N57" s="17" t="n">
        <v>1166.224</v>
      </c>
      <c r="O57" s="17" t="n">
        <v>1752.32</v>
      </c>
      <c r="P57" s="17" t="n">
        <v>3635.88</v>
      </c>
      <c r="Q57" s="17" t="n">
        <v>5837</v>
      </c>
      <c r="R57" s="17" t="n">
        <v>8562</v>
      </c>
      <c r="S57" s="17" t="n">
        <v>11263</v>
      </c>
      <c r="T57" s="17" t="n">
        <v>16603</v>
      </c>
    </row>
    <row r="58" customFormat="false" ht="1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" hidden="false" customHeight="false" outlineLevel="0" collapsed="false">
      <c r="A59" s="15" t="s">
        <v>178</v>
      </c>
      <c r="B59" s="16" t="n">
        <v>9</v>
      </c>
      <c r="C59" s="16" t="s">
        <v>47</v>
      </c>
      <c r="D59" s="16" t="n">
        <v>3.050061</v>
      </c>
      <c r="E59" s="16" t="s">
        <v>47</v>
      </c>
      <c r="F59" s="16" t="s">
        <v>47</v>
      </c>
      <c r="G59" s="16" t="s">
        <v>47</v>
      </c>
      <c r="H59" s="16" t="s">
        <v>47</v>
      </c>
      <c r="I59" s="16" t="n">
        <v>2.489819</v>
      </c>
      <c r="J59" s="16" t="n">
        <v>282.184</v>
      </c>
      <c r="K59" s="16" t="n">
        <v>294.342</v>
      </c>
      <c r="L59" s="16" t="n">
        <v>301.94</v>
      </c>
      <c r="M59" s="16" t="n">
        <v>312.089</v>
      </c>
      <c r="N59" s="16" t="n">
        <v>596.567</v>
      </c>
      <c r="O59" s="16" t="n">
        <v>623.985</v>
      </c>
      <c r="P59" s="16" t="n">
        <v>844.615</v>
      </c>
      <c r="Q59" s="16" t="n">
        <v>2197</v>
      </c>
      <c r="R59" s="16" t="n">
        <v>2596</v>
      </c>
      <c r="S59" s="16" t="n">
        <v>2117</v>
      </c>
      <c r="T59" s="16" t="n">
        <v>2820</v>
      </c>
    </row>
    <row r="60" customFormat="false" ht="12" hidden="false" customHeight="false" outlineLevel="0" collapsed="false">
      <c r="A60" s="15" t="s">
        <v>179</v>
      </c>
      <c r="B60" s="16" t="s">
        <v>47</v>
      </c>
      <c r="C60" s="16" t="s">
        <v>47</v>
      </c>
      <c r="D60" s="16" t="s">
        <v>47</v>
      </c>
      <c r="E60" s="16" t="s">
        <v>47</v>
      </c>
      <c r="F60" s="16" t="n">
        <v>0.188846</v>
      </c>
      <c r="G60" s="16" t="n">
        <v>0.136227</v>
      </c>
      <c r="H60" s="16" t="n">
        <v>0.059493</v>
      </c>
      <c r="I60" s="16" t="s">
        <v>47</v>
      </c>
      <c r="J60" s="16" t="s">
        <v>47</v>
      </c>
      <c r="K60" s="16" t="s">
        <v>47</v>
      </c>
      <c r="L60" s="16" t="s">
        <v>47</v>
      </c>
      <c r="M60" s="16" t="s">
        <v>47</v>
      </c>
      <c r="N60" s="16" t="n">
        <v>5.661</v>
      </c>
      <c r="O60" s="16" t="n">
        <v>184.041</v>
      </c>
      <c r="P60" s="16" t="n">
        <v>259.862</v>
      </c>
      <c r="Q60" s="16" t="n">
        <v>408</v>
      </c>
      <c r="R60" s="16" t="n">
        <v>551</v>
      </c>
      <c r="S60" s="16" t="n">
        <v>768</v>
      </c>
      <c r="T60" s="16" t="n">
        <v>975</v>
      </c>
    </row>
    <row r="61" customFormat="false" ht="12" hidden="false" customHeight="false" outlineLevel="0" collapsed="false">
      <c r="A61" s="15" t="s">
        <v>180</v>
      </c>
      <c r="B61" s="16" t="s">
        <v>47</v>
      </c>
      <c r="C61" s="16" t="s">
        <v>47</v>
      </c>
      <c r="D61" s="16" t="n">
        <v>2.55612</v>
      </c>
      <c r="E61" s="16" t="n">
        <v>5.170799</v>
      </c>
      <c r="F61" s="16" t="n">
        <v>5.167699</v>
      </c>
      <c r="G61" s="16" t="n">
        <v>8.670606</v>
      </c>
      <c r="H61" s="16" t="n">
        <v>8.97529</v>
      </c>
      <c r="I61" s="16" t="n">
        <v>5.339359</v>
      </c>
      <c r="J61" s="16" t="n">
        <v>18.746</v>
      </c>
      <c r="K61" s="16" t="n">
        <v>27.049</v>
      </c>
      <c r="L61" s="16" t="n">
        <v>34.059</v>
      </c>
      <c r="M61" s="16" t="n">
        <v>23.819</v>
      </c>
      <c r="N61" s="16" t="n">
        <v>91.698</v>
      </c>
      <c r="O61" s="16" t="n">
        <v>99.952</v>
      </c>
      <c r="P61" s="16" t="n">
        <v>64.354</v>
      </c>
      <c r="Q61" s="16" t="n">
        <v>62</v>
      </c>
      <c r="R61" s="16" t="n">
        <v>106</v>
      </c>
      <c r="S61" s="16" t="n">
        <v>183</v>
      </c>
      <c r="T61" s="16" t="n">
        <v>204</v>
      </c>
    </row>
    <row r="62" customFormat="false" ht="11" hidden="false" customHeight="false" outlineLevel="0" collapsed="false">
      <c r="A62" s="15" t="s">
        <v>181</v>
      </c>
      <c r="B62" s="16" t="n">
        <v>1.803315</v>
      </c>
      <c r="C62" s="16" t="n">
        <v>1.068155</v>
      </c>
      <c r="D62" s="16" t="n">
        <v>1.398702</v>
      </c>
      <c r="E62" s="16" t="n">
        <v>2.757721</v>
      </c>
      <c r="F62" s="16" t="n">
        <v>4.213741</v>
      </c>
      <c r="G62" s="16" t="n">
        <v>5.642062</v>
      </c>
      <c r="H62" s="16" t="n">
        <v>6.289595</v>
      </c>
      <c r="I62" s="16" t="n">
        <v>12.884378</v>
      </c>
      <c r="J62" s="16" t="n">
        <v>17.507</v>
      </c>
      <c r="K62" s="16" t="n">
        <v>20.282</v>
      </c>
      <c r="L62" s="16" t="n">
        <v>25.981</v>
      </c>
      <c r="M62" s="16" t="n">
        <v>43.468</v>
      </c>
      <c r="N62" s="16" t="n">
        <v>42.669</v>
      </c>
      <c r="O62" s="16" t="n">
        <v>39.43</v>
      </c>
      <c r="P62" s="16" t="n">
        <v>70.043</v>
      </c>
      <c r="Q62" s="16" t="n">
        <v>66</v>
      </c>
      <c r="R62" s="16" t="n">
        <v>94</v>
      </c>
      <c r="S62" s="16" t="n">
        <v>210</v>
      </c>
      <c r="T62" s="16" t="n">
        <v>243</v>
      </c>
    </row>
    <row r="63" customFormat="false" ht="11" hidden="false" customHeight="false" outlineLevel="0" collapsed="false">
      <c r="A63" s="14" t="s">
        <v>182</v>
      </c>
      <c r="B63" s="17" t="n">
        <v>30.464234</v>
      </c>
      <c r="C63" s="17" t="n">
        <v>42.819661</v>
      </c>
      <c r="D63" s="17" t="n">
        <v>63.314768</v>
      </c>
      <c r="E63" s="17" t="n">
        <v>68.421412</v>
      </c>
      <c r="F63" s="17" t="n">
        <v>97.964753</v>
      </c>
      <c r="G63" s="17" t="n">
        <v>132.75242</v>
      </c>
      <c r="H63" s="17" t="n">
        <v>184.85565</v>
      </c>
      <c r="I63" s="17" t="n">
        <v>244.879165</v>
      </c>
      <c r="J63" s="17" t="n">
        <v>611.06</v>
      </c>
      <c r="K63" s="17" t="n">
        <v>664.148</v>
      </c>
      <c r="L63" s="17" t="n">
        <v>938.581</v>
      </c>
      <c r="M63" s="17" t="n">
        <v>1347.408</v>
      </c>
      <c r="N63" s="17" t="n">
        <v>1902.819</v>
      </c>
      <c r="O63" s="17" t="n">
        <v>2699.728</v>
      </c>
      <c r="P63" s="17" t="n">
        <v>4874.754</v>
      </c>
      <c r="Q63" s="17" t="n">
        <v>8570</v>
      </c>
      <c r="R63" s="17" t="n">
        <v>11909</v>
      </c>
      <c r="S63" s="17" t="n">
        <v>14541</v>
      </c>
      <c r="T63" s="17" t="n">
        <v>20845</v>
      </c>
    </row>
    <row r="64" customFormat="false" ht="1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" hidden="false" customHeight="false" outlineLevel="0" collapsed="false">
      <c r="A65" s="15" t="s">
        <v>183</v>
      </c>
      <c r="B65" s="16" t="n">
        <v>64.076545</v>
      </c>
      <c r="C65" s="16" t="s">
        <v>47</v>
      </c>
      <c r="D65" s="16" t="s">
        <v>47</v>
      </c>
      <c r="E65" s="16" t="s">
        <v>47</v>
      </c>
      <c r="F65" s="16" t="s">
        <v>47</v>
      </c>
      <c r="G65" s="16" t="s">
        <v>47</v>
      </c>
      <c r="H65" s="16" t="s">
        <v>47</v>
      </c>
      <c r="I65" s="16" t="s">
        <v>47</v>
      </c>
      <c r="J65" s="16" t="s">
        <v>47</v>
      </c>
      <c r="K65" s="16" t="s">
        <v>47</v>
      </c>
      <c r="L65" s="16" t="s">
        <v>47</v>
      </c>
      <c r="M65" s="16" t="s">
        <v>47</v>
      </c>
      <c r="N65" s="16" t="s">
        <v>47</v>
      </c>
      <c r="O65" s="16" t="n">
        <v>98.843</v>
      </c>
      <c r="P65" s="16" t="s">
        <v>47</v>
      </c>
      <c r="Q65" s="16" t="s">
        <v>47</v>
      </c>
      <c r="R65" s="16" t="s">
        <v>47</v>
      </c>
      <c r="S65" s="16" t="s">
        <v>47</v>
      </c>
      <c r="T65" s="16" t="s">
        <v>47</v>
      </c>
    </row>
    <row r="66" customFormat="false" ht="12" hidden="false" customHeight="false" outlineLevel="0" collapsed="false">
      <c r="A66" s="14" t="s">
        <v>184</v>
      </c>
      <c r="B66" s="17" t="n">
        <v>64.076545</v>
      </c>
      <c r="C66" s="17" t="s">
        <v>47</v>
      </c>
      <c r="D66" s="17" t="s">
        <v>47</v>
      </c>
      <c r="E66" s="17" t="s">
        <v>47</v>
      </c>
      <c r="F66" s="17" t="s">
        <v>47</v>
      </c>
      <c r="G66" s="17" t="s">
        <v>47</v>
      </c>
      <c r="H66" s="17" t="s">
        <v>47</v>
      </c>
      <c r="I66" s="17" t="s">
        <v>47</v>
      </c>
      <c r="J66" s="17" t="s">
        <v>47</v>
      </c>
      <c r="K66" s="17" t="s">
        <v>47</v>
      </c>
      <c r="L66" s="17" t="s">
        <v>47</v>
      </c>
      <c r="M66" s="17" t="s">
        <v>47</v>
      </c>
      <c r="N66" s="17" t="s">
        <v>47</v>
      </c>
      <c r="O66" s="17" t="n">
        <v>98.843</v>
      </c>
      <c r="P66" s="17" t="s">
        <v>47</v>
      </c>
      <c r="Q66" s="17" t="s">
        <v>47</v>
      </c>
      <c r="R66" s="17" t="s">
        <v>47</v>
      </c>
      <c r="S66" s="17" t="s">
        <v>47</v>
      </c>
      <c r="T66" s="17" t="s">
        <v>47</v>
      </c>
    </row>
    <row r="67" customFormat="false" ht="1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" hidden="false" customHeight="false" outlineLevel="0" collapsed="false">
      <c r="A68" s="15" t="s">
        <v>185</v>
      </c>
      <c r="B68" s="16" t="n">
        <v>0.13167</v>
      </c>
      <c r="C68" s="16" t="n">
        <v>0.044227</v>
      </c>
      <c r="D68" s="16" t="n">
        <v>0.044071</v>
      </c>
      <c r="E68" s="16" t="n">
        <v>0.04412</v>
      </c>
      <c r="F68" s="16" t="n">
        <v>0.044131</v>
      </c>
      <c r="G68" s="16" t="n">
        <v>0.044142</v>
      </c>
      <c r="H68" s="16" t="n">
        <v>0.044151</v>
      </c>
      <c r="I68" s="16" t="n">
        <v>0.044153</v>
      </c>
      <c r="J68" s="16" t="n">
        <v>0.044</v>
      </c>
      <c r="K68" s="16" t="n">
        <v>0.044</v>
      </c>
      <c r="L68" s="16" t="n">
        <v>0.044</v>
      </c>
      <c r="M68" s="16" t="n">
        <v>0.044</v>
      </c>
      <c r="N68" s="16" t="n">
        <v>0.045</v>
      </c>
      <c r="O68" s="16" t="n">
        <v>0.05</v>
      </c>
      <c r="P68" s="16" t="n">
        <v>0.05</v>
      </c>
      <c r="Q68" s="16" t="s">
        <v>47</v>
      </c>
      <c r="R68" s="16" t="s">
        <v>47</v>
      </c>
      <c r="S68" s="16" t="s">
        <v>47</v>
      </c>
      <c r="T68" s="16" t="s">
        <v>47</v>
      </c>
    </row>
    <row r="69" customFormat="false" ht="11" hidden="false" customHeight="false" outlineLevel="0" collapsed="false">
      <c r="A69" s="15" t="s">
        <v>186</v>
      </c>
      <c r="B69" s="16" t="n">
        <v>2.694404</v>
      </c>
      <c r="C69" s="16" t="n">
        <v>121.890138</v>
      </c>
      <c r="D69" s="16" t="n">
        <v>119.807007</v>
      </c>
      <c r="E69" s="16" t="n">
        <v>120.257998</v>
      </c>
      <c r="F69" s="16" t="n">
        <v>120.391622</v>
      </c>
      <c r="G69" s="16" t="n">
        <v>120.452032</v>
      </c>
      <c r="H69" s="16" t="n">
        <v>120.468759</v>
      </c>
      <c r="I69" s="16" t="n">
        <v>121.562193</v>
      </c>
      <c r="J69" s="16" t="n">
        <v>137.645</v>
      </c>
      <c r="K69" s="16" t="n">
        <v>137.923</v>
      </c>
      <c r="L69" s="16" t="n">
        <v>137.982</v>
      </c>
      <c r="M69" s="16" t="n">
        <v>70.661</v>
      </c>
      <c r="N69" s="16" t="n">
        <v>224.8</v>
      </c>
      <c r="O69" s="16" t="n">
        <v>2067.869</v>
      </c>
      <c r="P69" s="16" t="n">
        <v>1860.502</v>
      </c>
      <c r="Q69" s="16" t="n">
        <v>2439</v>
      </c>
      <c r="R69" s="16" t="n">
        <v>2309</v>
      </c>
      <c r="S69" s="16" t="n">
        <v>1770</v>
      </c>
      <c r="T69" s="16" t="n">
        <v>1770</v>
      </c>
    </row>
    <row r="70" customFormat="false" ht="11" hidden="false" customHeight="false" outlineLevel="0" collapsed="false">
      <c r="A70" s="15" t="s">
        <v>187</v>
      </c>
      <c r="B70" s="16" t="n">
        <v>-44.1</v>
      </c>
      <c r="C70" s="16" t="n">
        <v>-34.4</v>
      </c>
      <c r="D70" s="16" t="n">
        <v>-15.6</v>
      </c>
      <c r="E70" s="16" t="n">
        <v>17.656537</v>
      </c>
      <c r="F70" s="16" t="n">
        <v>73.681556</v>
      </c>
      <c r="G70" s="16" t="n">
        <v>135.726188</v>
      </c>
      <c r="H70" s="16" t="n">
        <v>218.083844</v>
      </c>
      <c r="I70" s="16" t="n">
        <v>310.345448</v>
      </c>
      <c r="J70" s="16" t="n">
        <v>353.173</v>
      </c>
      <c r="K70" s="16" t="n">
        <v>440.77</v>
      </c>
      <c r="L70" s="16" t="n">
        <v>550.641</v>
      </c>
      <c r="M70" s="16" t="n">
        <v>537.925</v>
      </c>
      <c r="N70" s="16" t="n">
        <v>503.432</v>
      </c>
      <c r="O70" s="16" t="n">
        <v>322.592</v>
      </c>
      <c r="P70" s="16" t="n">
        <v>314.115</v>
      </c>
      <c r="Q70" s="16" t="n">
        <v>397</v>
      </c>
      <c r="R70" s="16" t="n">
        <v>913</v>
      </c>
      <c r="S70" s="16" t="n">
        <v>1901</v>
      </c>
      <c r="T70" s="16" t="n">
        <v>3812</v>
      </c>
    </row>
    <row r="71" customFormat="false" ht="12" hidden="false" customHeight="false" outlineLevel="0" collapsed="false">
      <c r="A71" s="15" t="s">
        <v>188</v>
      </c>
      <c r="B71" s="16" t="s">
        <v>47</v>
      </c>
      <c r="C71" s="16" t="s">
        <v>47</v>
      </c>
      <c r="D71" s="16" t="s">
        <v>47</v>
      </c>
      <c r="E71" s="16" t="s">
        <v>47</v>
      </c>
      <c r="F71" s="16" t="s">
        <v>47</v>
      </c>
      <c r="G71" s="16" t="s">
        <v>47</v>
      </c>
      <c r="H71" s="16" t="s">
        <v>47</v>
      </c>
      <c r="I71" s="16" t="n">
        <v>-1</v>
      </c>
      <c r="J71" s="16" t="s">
        <v>47</v>
      </c>
      <c r="K71" s="16" t="s">
        <v>47</v>
      </c>
      <c r="L71" s="16" t="s">
        <v>47</v>
      </c>
      <c r="M71" s="16" t="s">
        <v>47</v>
      </c>
      <c r="N71" s="16" t="s">
        <v>47</v>
      </c>
      <c r="O71" s="16" t="n">
        <v>-0.7</v>
      </c>
      <c r="P71" s="16" t="n">
        <v>-54.8</v>
      </c>
      <c r="Q71" s="16" t="n">
        <v>-790</v>
      </c>
      <c r="R71" s="16" t="n">
        <v>-931</v>
      </c>
      <c r="S71" s="16" t="n">
        <v>-310</v>
      </c>
      <c r="T71" s="16" t="n">
        <v>-311</v>
      </c>
    </row>
    <row r="72" customFormat="false" ht="11" hidden="false" customHeight="false" outlineLevel="0" collapsed="false">
      <c r="A72" s="15" t="s">
        <v>189</v>
      </c>
      <c r="B72" s="16" t="n">
        <v>0.500536</v>
      </c>
      <c r="C72" s="16" t="n">
        <v>4.102691</v>
      </c>
      <c r="D72" s="16" t="n">
        <v>-10.9</v>
      </c>
      <c r="E72" s="16" t="n">
        <v>-23.8</v>
      </c>
      <c r="F72" s="16" t="n">
        <v>-22.4</v>
      </c>
      <c r="G72" s="16" t="n">
        <v>-37</v>
      </c>
      <c r="H72" s="16" t="n">
        <v>-48.8</v>
      </c>
      <c r="I72" s="16" t="n">
        <v>-87.5</v>
      </c>
      <c r="J72" s="16" t="n">
        <v>-135.1</v>
      </c>
      <c r="K72" s="16" t="n">
        <v>-239.3</v>
      </c>
      <c r="L72" s="16" t="n">
        <v>-259.8</v>
      </c>
      <c r="M72" s="16" t="n">
        <v>-282.9</v>
      </c>
      <c r="N72" s="16" t="n">
        <v>-391.6</v>
      </c>
      <c r="O72" s="16" t="n">
        <v>-406.7</v>
      </c>
      <c r="P72" s="16" t="n">
        <v>-468.3</v>
      </c>
      <c r="Q72" s="16" t="n">
        <v>-515</v>
      </c>
      <c r="R72" s="16" t="n">
        <v>-464</v>
      </c>
      <c r="S72" s="16" t="n">
        <v>-290</v>
      </c>
      <c r="T72" s="16" t="n">
        <v>-920</v>
      </c>
    </row>
    <row r="73" customFormat="false" ht="11" hidden="false" customHeight="false" outlineLevel="0" collapsed="false">
      <c r="A73" s="14" t="s">
        <v>190</v>
      </c>
      <c r="B73" s="17" t="n">
        <v>-40.7</v>
      </c>
      <c r="C73" s="17" t="n">
        <v>91.673139</v>
      </c>
      <c r="D73" s="17" t="n">
        <v>93.423981</v>
      </c>
      <c r="E73" s="17" t="n">
        <v>114.193237</v>
      </c>
      <c r="F73" s="17" t="n">
        <v>171.71827</v>
      </c>
      <c r="G73" s="17" t="n">
        <v>219.179016</v>
      </c>
      <c r="H73" s="17" t="n">
        <v>289.813626</v>
      </c>
      <c r="I73" s="17" t="n">
        <v>343.483608</v>
      </c>
      <c r="J73" s="17" t="n">
        <v>355.788</v>
      </c>
      <c r="K73" s="17" t="n">
        <v>339.458</v>
      </c>
      <c r="L73" s="17" t="n">
        <v>428.854</v>
      </c>
      <c r="M73" s="17" t="n">
        <v>325.779</v>
      </c>
      <c r="N73" s="17" t="n">
        <v>336.7</v>
      </c>
      <c r="O73" s="17" t="n">
        <v>1983.12</v>
      </c>
      <c r="P73" s="17" t="n">
        <v>1651.578</v>
      </c>
      <c r="Q73" s="17" t="n">
        <v>1531</v>
      </c>
      <c r="R73" s="17" t="n">
        <v>1827</v>
      </c>
      <c r="S73" s="17" t="n">
        <v>3071</v>
      </c>
      <c r="T73" s="17" t="n">
        <v>4351</v>
      </c>
    </row>
    <row r="74" customFormat="false" ht="1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" hidden="false" customHeight="false" outlineLevel="0" collapsed="false">
      <c r="A75" s="15" t="s">
        <v>191</v>
      </c>
      <c r="B75" s="16" t="s">
        <v>47</v>
      </c>
      <c r="C75" s="16" t="s">
        <v>47</v>
      </c>
      <c r="D75" s="16" t="s">
        <v>47</v>
      </c>
      <c r="E75" s="16" t="s">
        <v>47</v>
      </c>
      <c r="F75" s="16" t="s">
        <v>47</v>
      </c>
      <c r="G75" s="16" t="n">
        <v>4</v>
      </c>
      <c r="H75" s="16" t="n">
        <v>4</v>
      </c>
      <c r="I75" s="16" t="n">
        <v>4</v>
      </c>
      <c r="J75" s="16" t="s">
        <v>47</v>
      </c>
      <c r="K75" s="16" t="s">
        <v>47</v>
      </c>
      <c r="L75" s="16" t="s">
        <v>47</v>
      </c>
      <c r="M75" s="16" t="s">
        <v>47</v>
      </c>
      <c r="N75" s="16" t="s">
        <v>47</v>
      </c>
      <c r="O75" s="16" t="s">
        <v>47</v>
      </c>
      <c r="P75" s="16" t="s">
        <v>47</v>
      </c>
      <c r="Q75" s="16" t="s">
        <v>47</v>
      </c>
      <c r="R75" s="16" t="s">
        <v>47</v>
      </c>
      <c r="S75" s="16" t="s">
        <v>47</v>
      </c>
      <c r="T75" s="16" t="s">
        <v>47</v>
      </c>
    </row>
    <row r="76" customFormat="false" ht="1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1" hidden="false" customHeight="false" outlineLevel="0" collapsed="false">
      <c r="A77" s="14" t="s">
        <v>192</v>
      </c>
      <c r="B77" s="34" t="n">
        <v>23.348338</v>
      </c>
      <c r="C77" s="34" t="n">
        <v>91.673139</v>
      </c>
      <c r="D77" s="34" t="n">
        <v>93.423981</v>
      </c>
      <c r="E77" s="34" t="n">
        <v>114.193237</v>
      </c>
      <c r="F77" s="34" t="n">
        <v>171.71827</v>
      </c>
      <c r="G77" s="34" t="n">
        <v>223.179016</v>
      </c>
      <c r="H77" s="34" t="n">
        <v>293.813626</v>
      </c>
      <c r="I77" s="34" t="n">
        <v>347.483608</v>
      </c>
      <c r="J77" s="34" t="n">
        <v>355.788</v>
      </c>
      <c r="K77" s="34" t="n">
        <v>339.458</v>
      </c>
      <c r="L77" s="34" t="n">
        <v>428.854</v>
      </c>
      <c r="M77" s="34" t="n">
        <v>325.779</v>
      </c>
      <c r="N77" s="34" t="n">
        <v>336.7</v>
      </c>
      <c r="O77" s="34" t="n">
        <v>2081.963</v>
      </c>
      <c r="P77" s="34" t="n">
        <v>1651.578</v>
      </c>
      <c r="Q77" s="34" t="n">
        <v>1531</v>
      </c>
      <c r="R77" s="34" t="n">
        <v>1827</v>
      </c>
      <c r="S77" s="34" t="n">
        <v>3071</v>
      </c>
      <c r="T77" s="34" t="n">
        <v>4351</v>
      </c>
    </row>
    <row r="78" customFormat="false" ht="1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1" hidden="false" customHeight="false" outlineLevel="0" collapsed="false">
      <c r="A79" s="14" t="s">
        <v>193</v>
      </c>
      <c r="B79" s="35" t="n">
        <v>53.812572</v>
      </c>
      <c r="C79" s="35" t="n">
        <v>134.4928</v>
      </c>
      <c r="D79" s="35" t="n">
        <v>156.738749</v>
      </c>
      <c r="E79" s="35" t="n">
        <v>182.614649</v>
      </c>
      <c r="F79" s="35" t="n">
        <v>269.683023</v>
      </c>
      <c r="G79" s="35" t="n">
        <v>355.931436</v>
      </c>
      <c r="H79" s="35" t="n">
        <v>478.669276</v>
      </c>
      <c r="I79" s="35" t="n">
        <v>592.362773</v>
      </c>
      <c r="J79" s="35" t="n">
        <v>966.848</v>
      </c>
      <c r="K79" s="35" t="n">
        <v>1003.606</v>
      </c>
      <c r="L79" s="35" t="n">
        <v>1367.435</v>
      </c>
      <c r="M79" s="35" t="n">
        <v>1673.187</v>
      </c>
      <c r="N79" s="35" t="n">
        <v>2239.519</v>
      </c>
      <c r="O79" s="35" t="n">
        <v>4781.691</v>
      </c>
      <c r="P79" s="35" t="n">
        <v>6526.332</v>
      </c>
      <c r="Q79" s="35" t="n">
        <v>10101</v>
      </c>
      <c r="R79" s="35" t="n">
        <v>13736</v>
      </c>
      <c r="S79" s="35" t="n">
        <v>17612</v>
      </c>
      <c r="T79" s="35" t="n">
        <v>25196</v>
      </c>
    </row>
    <row r="80" customFormat="false" ht="1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1" hidden="false" customHeight="false" outlineLevel="0" collapsed="false">
      <c r="A81" s="14" t="s">
        <v>9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1" hidden="false" customHeight="false" outlineLevel="0" collapsed="false">
      <c r="A82" s="15" t="s">
        <v>194</v>
      </c>
      <c r="B82" s="16" t="n">
        <v>13.375982</v>
      </c>
      <c r="C82" s="16" t="n">
        <v>44.226563</v>
      </c>
      <c r="D82" s="16" t="n">
        <v>44.070367</v>
      </c>
      <c r="E82" s="16" t="n">
        <v>44.122326</v>
      </c>
      <c r="F82" s="16" t="n">
        <v>44.131376</v>
      </c>
      <c r="G82" s="16" t="n">
        <v>44.14202</v>
      </c>
      <c r="H82" s="16" t="n">
        <v>44.15092</v>
      </c>
      <c r="I82" s="16" t="n">
        <v>44.153892</v>
      </c>
      <c r="J82" s="16" t="n">
        <v>44.154932</v>
      </c>
      <c r="K82" s="16" t="n">
        <v>44.156854</v>
      </c>
      <c r="L82" s="16" t="n">
        <v>44.157364</v>
      </c>
      <c r="M82" s="16" t="n">
        <v>44.157364</v>
      </c>
      <c r="N82" s="16" t="n">
        <v>45.202859</v>
      </c>
      <c r="O82" s="16" t="n">
        <v>49.709955</v>
      </c>
      <c r="P82" s="16" t="n">
        <v>49.869727</v>
      </c>
      <c r="Q82" s="16" t="n">
        <v>50.41898</v>
      </c>
      <c r="R82" s="16" t="n">
        <v>50.257751</v>
      </c>
      <c r="S82" s="16" t="n">
        <v>50.697442</v>
      </c>
      <c r="T82" s="16" t="n">
        <v>50.697375</v>
      </c>
    </row>
    <row r="83" customFormat="false" ht="11" hidden="false" customHeight="false" outlineLevel="0" collapsed="false">
      <c r="A83" s="15" t="s">
        <v>195</v>
      </c>
      <c r="B83" s="16" t="n">
        <v>13.166982</v>
      </c>
      <c r="C83" s="16" t="n">
        <v>44.226563</v>
      </c>
      <c r="D83" s="16" t="n">
        <v>44.070367</v>
      </c>
      <c r="E83" s="16" t="n">
        <v>44.120269</v>
      </c>
      <c r="F83" s="16" t="n">
        <v>44.131376</v>
      </c>
      <c r="G83" s="16" t="n">
        <v>44.14202</v>
      </c>
      <c r="H83" s="16" t="n">
        <v>44.15092</v>
      </c>
      <c r="I83" s="16" t="n">
        <v>44.153473</v>
      </c>
      <c r="J83" s="16" t="n">
        <v>44.154572</v>
      </c>
      <c r="K83" s="16" t="n">
        <v>44.156854</v>
      </c>
      <c r="L83" s="16" t="n">
        <v>44.157364</v>
      </c>
      <c r="M83" s="16" t="n">
        <v>44.157364</v>
      </c>
      <c r="N83" s="16" t="n">
        <v>45.202859</v>
      </c>
      <c r="O83" s="16" t="n">
        <v>49.709955</v>
      </c>
      <c r="P83" s="16" t="n">
        <v>49.869727</v>
      </c>
      <c r="Q83" s="16" t="n">
        <v>50.41898</v>
      </c>
      <c r="R83" s="16" t="n">
        <v>50.257751</v>
      </c>
      <c r="S83" s="16" t="n">
        <v>50.697442</v>
      </c>
      <c r="T83" s="16" t="n">
        <v>50.697375</v>
      </c>
    </row>
    <row r="84" customFormat="false" ht="11" hidden="false" customHeight="false" outlineLevel="0" collapsed="false">
      <c r="A84" s="15" t="s">
        <v>196</v>
      </c>
      <c r="B84" s="20" t="n">
        <v>-3.09</v>
      </c>
      <c r="C84" s="20" t="n">
        <v>2.07</v>
      </c>
      <c r="D84" s="20" t="n">
        <v>2.12</v>
      </c>
      <c r="E84" s="20" t="n">
        <v>2.59</v>
      </c>
      <c r="F84" s="20" t="n">
        <v>3.89</v>
      </c>
      <c r="G84" s="20" t="n">
        <v>4.97</v>
      </c>
      <c r="H84" s="20" t="n">
        <v>6.56</v>
      </c>
      <c r="I84" s="20" t="n">
        <v>7.78</v>
      </c>
      <c r="J84" s="20" t="n">
        <v>8.06</v>
      </c>
      <c r="K84" s="20" t="n">
        <v>7.69</v>
      </c>
      <c r="L84" s="20" t="n">
        <v>9.71</v>
      </c>
      <c r="M84" s="20" t="n">
        <v>7.38</v>
      </c>
      <c r="N84" s="20" t="n">
        <v>7.45</v>
      </c>
      <c r="O84" s="20" t="n">
        <v>39.89</v>
      </c>
      <c r="P84" s="20" t="n">
        <v>33.12</v>
      </c>
      <c r="Q84" s="20" t="n">
        <v>30.37</v>
      </c>
      <c r="R84" s="20" t="n">
        <v>36.35</v>
      </c>
      <c r="S84" s="20" t="n">
        <v>60.58</v>
      </c>
      <c r="T84" s="20" t="n">
        <v>85.82</v>
      </c>
    </row>
    <row r="85" customFormat="false" ht="11" hidden="false" customHeight="false" outlineLevel="0" collapsed="false">
      <c r="A85" s="15" t="s">
        <v>197</v>
      </c>
      <c r="B85" s="16" t="n">
        <v>-62.1</v>
      </c>
      <c r="C85" s="16" t="n">
        <v>68.244493</v>
      </c>
      <c r="D85" s="16" t="n">
        <v>20.512435</v>
      </c>
      <c r="E85" s="16" t="n">
        <v>49.854673</v>
      </c>
      <c r="F85" s="16" t="n">
        <v>107.080789</v>
      </c>
      <c r="G85" s="16" t="n">
        <v>150.590211</v>
      </c>
      <c r="H85" s="16" t="n">
        <v>222.167698</v>
      </c>
      <c r="I85" s="16" t="n">
        <v>281.790805</v>
      </c>
      <c r="J85" s="16" t="n">
        <v>263.788</v>
      </c>
      <c r="K85" s="16" t="n">
        <v>223.922</v>
      </c>
      <c r="L85" s="16" t="n">
        <v>310.78</v>
      </c>
      <c r="M85" s="16" t="n">
        <v>210.326</v>
      </c>
      <c r="N85" s="16" t="n">
        <v>229.236</v>
      </c>
      <c r="O85" s="16" t="n">
        <v>1881.236</v>
      </c>
      <c r="P85" s="16" t="n">
        <v>1552.212</v>
      </c>
      <c r="Q85" s="16" t="n">
        <v>1359</v>
      </c>
      <c r="R85" s="16" t="n">
        <v>1658</v>
      </c>
      <c r="S85" s="16" t="n">
        <v>2897</v>
      </c>
      <c r="T85" s="16" t="n">
        <v>4190</v>
      </c>
    </row>
    <row r="86" customFormat="false" ht="11" hidden="false" customHeight="false" outlineLevel="0" collapsed="false">
      <c r="A86" s="15" t="s">
        <v>198</v>
      </c>
      <c r="B86" s="20" t="n">
        <v>-4.71</v>
      </c>
      <c r="C86" s="20" t="n">
        <v>1.54</v>
      </c>
      <c r="D86" s="20" t="n">
        <v>0.47</v>
      </c>
      <c r="E86" s="20" t="n">
        <v>1.13</v>
      </c>
      <c r="F86" s="20" t="n">
        <v>2.43</v>
      </c>
      <c r="G86" s="20" t="n">
        <v>3.41</v>
      </c>
      <c r="H86" s="20" t="n">
        <v>5.03</v>
      </c>
      <c r="I86" s="20" t="n">
        <v>6.38</v>
      </c>
      <c r="J86" s="20" t="n">
        <v>5.97</v>
      </c>
      <c r="K86" s="20" t="n">
        <v>5.07</v>
      </c>
      <c r="L86" s="20" t="n">
        <v>7.04</v>
      </c>
      <c r="M86" s="20" t="n">
        <v>4.76</v>
      </c>
      <c r="N86" s="20" t="n">
        <v>5.07</v>
      </c>
      <c r="O86" s="20" t="n">
        <v>37.84</v>
      </c>
      <c r="P86" s="20" t="n">
        <v>31.13</v>
      </c>
      <c r="Q86" s="20" t="n">
        <v>26.95</v>
      </c>
      <c r="R86" s="20" t="n">
        <v>32.99</v>
      </c>
      <c r="S86" s="20" t="n">
        <v>57.14</v>
      </c>
      <c r="T86" s="20" t="n">
        <v>82.65</v>
      </c>
    </row>
    <row r="87" customFormat="false" ht="11" hidden="false" customHeight="false" outlineLevel="0" collapsed="false">
      <c r="A87" s="15" t="s">
        <v>199</v>
      </c>
      <c r="B87" s="16" t="n">
        <v>9.097527</v>
      </c>
      <c r="C87" s="16" t="n">
        <v>9.713227</v>
      </c>
      <c r="D87" s="16" t="n">
        <v>17.828482</v>
      </c>
      <c r="E87" s="16" t="n">
        <v>3.213992</v>
      </c>
      <c r="F87" s="16" t="n">
        <v>0.288877</v>
      </c>
      <c r="G87" s="16" t="n">
        <v>0.282421</v>
      </c>
      <c r="H87" s="16" t="n">
        <v>0.144063</v>
      </c>
      <c r="I87" s="16" t="n">
        <v>15.860642</v>
      </c>
      <c r="J87" s="16" t="n">
        <v>283.826</v>
      </c>
      <c r="K87" s="16" t="n">
        <v>296.307</v>
      </c>
      <c r="L87" s="16" t="n">
        <v>313.523</v>
      </c>
      <c r="M87" s="16" t="n">
        <v>368.414</v>
      </c>
      <c r="N87" s="16" t="n">
        <v>735.177</v>
      </c>
      <c r="O87" s="16" t="n">
        <v>1017.423</v>
      </c>
      <c r="P87" s="16" t="n">
        <v>1708.116</v>
      </c>
      <c r="Q87" s="16" t="n">
        <v>3982</v>
      </c>
      <c r="R87" s="16" t="n">
        <v>5429</v>
      </c>
      <c r="S87" s="16" t="n">
        <v>5350</v>
      </c>
      <c r="T87" s="16" t="n">
        <v>6879</v>
      </c>
    </row>
    <row r="88" customFormat="false" ht="11" hidden="false" customHeight="false" outlineLevel="0" collapsed="false">
      <c r="A88" s="15" t="s">
        <v>200</v>
      </c>
      <c r="B88" s="16" t="n">
        <v>-4.4</v>
      </c>
      <c r="C88" s="16" t="n">
        <v>-58.3</v>
      </c>
      <c r="D88" s="16" t="n">
        <v>-31.3</v>
      </c>
      <c r="E88" s="16" t="n">
        <v>-61.2</v>
      </c>
      <c r="F88" s="16" t="n">
        <v>-61.9</v>
      </c>
      <c r="G88" s="16" t="n">
        <v>-142</v>
      </c>
      <c r="H88" s="16" t="n">
        <v>-195</v>
      </c>
      <c r="I88" s="16" t="n">
        <v>-201</v>
      </c>
      <c r="J88" s="16" t="n">
        <v>-88.1</v>
      </c>
      <c r="K88" s="16" t="n">
        <v>-72.7</v>
      </c>
      <c r="L88" s="16" t="n">
        <v>-173.9</v>
      </c>
      <c r="M88" s="16" t="n">
        <v>-229.3</v>
      </c>
      <c r="N88" s="16" t="n">
        <v>117.621</v>
      </c>
      <c r="O88" s="16" t="n">
        <v>-1441.8</v>
      </c>
      <c r="P88" s="16" t="n">
        <v>-752.6</v>
      </c>
      <c r="Q88" s="16" t="n">
        <v>1189</v>
      </c>
      <c r="R88" s="16" t="n">
        <v>2399</v>
      </c>
      <c r="S88" s="16" t="n">
        <v>1603</v>
      </c>
      <c r="T88" s="16" t="n">
        <v>3184</v>
      </c>
    </row>
    <row r="89" customFormat="false" ht="12" hidden="false" customHeight="false" outlineLevel="0" collapsed="false">
      <c r="A89" s="15" t="s">
        <v>201</v>
      </c>
      <c r="B89" s="16" t="n">
        <v>3.797896</v>
      </c>
      <c r="C89" s="16" t="n">
        <v>7.766584</v>
      </c>
      <c r="D89" s="16" t="n">
        <v>13.886328</v>
      </c>
      <c r="E89" s="16" t="n">
        <v>18.908528</v>
      </c>
      <c r="F89" s="16" t="n">
        <v>19.10756</v>
      </c>
      <c r="G89" s="16" t="n">
        <v>18.201368</v>
      </c>
      <c r="H89" s="16" t="n">
        <v>19.534928</v>
      </c>
      <c r="I89" s="16" t="n">
        <v>24.352</v>
      </c>
      <c r="J89" s="16" t="n">
        <v>24.888</v>
      </c>
      <c r="K89" s="16" t="n">
        <v>35.168</v>
      </c>
      <c r="L89" s="16" t="n">
        <v>48.896</v>
      </c>
      <c r="M89" s="16" t="s">
        <v>92</v>
      </c>
      <c r="N89" s="16" t="s">
        <v>92</v>
      </c>
      <c r="O89" s="16" t="n">
        <v>236.12</v>
      </c>
      <c r="P89" s="16" t="n">
        <v>344</v>
      </c>
      <c r="Q89" s="16" t="n">
        <v>744</v>
      </c>
      <c r="R89" s="16" t="n">
        <v>1160</v>
      </c>
      <c r="S89" s="16" t="n">
        <v>1664</v>
      </c>
      <c r="T89" s="16" t="n">
        <v>2024</v>
      </c>
    </row>
    <row r="90" customFormat="false" ht="12" hidden="false" customHeight="false" outlineLevel="0" collapsed="false">
      <c r="A90" s="15" t="s">
        <v>202</v>
      </c>
      <c r="B90" s="16" t="s">
        <v>92</v>
      </c>
      <c r="C90" s="16" t="s">
        <v>92</v>
      </c>
      <c r="D90" s="16" t="s">
        <v>92</v>
      </c>
      <c r="E90" s="16" t="s">
        <v>92</v>
      </c>
      <c r="F90" s="16" t="s">
        <v>92</v>
      </c>
      <c r="G90" s="16" t="n">
        <v>4</v>
      </c>
      <c r="H90" s="16" t="n">
        <v>4</v>
      </c>
      <c r="I90" s="16" t="n">
        <v>4</v>
      </c>
      <c r="J90" s="16" t="s">
        <v>92</v>
      </c>
      <c r="K90" s="16" t="s">
        <v>92</v>
      </c>
      <c r="L90" s="16" t="s">
        <v>92</v>
      </c>
      <c r="M90" s="16" t="s">
        <v>92</v>
      </c>
      <c r="N90" s="16" t="s">
        <v>92</v>
      </c>
      <c r="O90" s="16" t="s">
        <v>92</v>
      </c>
      <c r="P90" s="16" t="s">
        <v>92</v>
      </c>
      <c r="Q90" s="16" t="s">
        <v>92</v>
      </c>
      <c r="R90" s="16" t="s">
        <v>92</v>
      </c>
      <c r="S90" s="16" t="s">
        <v>92</v>
      </c>
      <c r="T90" s="16" t="s">
        <v>92</v>
      </c>
    </row>
    <row r="91" customFormat="false" ht="12" hidden="false" customHeight="false" outlineLevel="0" collapsed="false">
      <c r="A91" s="15" t="s">
        <v>203</v>
      </c>
      <c r="B91" s="16" t="s">
        <v>92</v>
      </c>
      <c r="C91" s="16" t="s">
        <v>92</v>
      </c>
      <c r="D91" s="16" t="n">
        <v>3.287823</v>
      </c>
      <c r="E91" s="16" t="n">
        <v>7.169425</v>
      </c>
      <c r="F91" s="16" t="s">
        <v>92</v>
      </c>
      <c r="G91" s="16" t="s">
        <v>92</v>
      </c>
      <c r="H91" s="16" t="s">
        <v>92</v>
      </c>
      <c r="I91" s="16" t="s">
        <v>92</v>
      </c>
      <c r="J91" s="16" t="s">
        <v>92</v>
      </c>
      <c r="K91" s="16" t="s">
        <v>92</v>
      </c>
      <c r="L91" s="16" t="s">
        <v>92</v>
      </c>
      <c r="M91" s="16" t="s">
        <v>92</v>
      </c>
      <c r="N91" s="16" t="s">
        <v>92</v>
      </c>
      <c r="O91" s="16" t="s">
        <v>92</v>
      </c>
      <c r="P91" s="16" t="s">
        <v>92</v>
      </c>
      <c r="Q91" s="16" t="s">
        <v>92</v>
      </c>
      <c r="R91" s="16" t="s">
        <v>92</v>
      </c>
      <c r="S91" s="16" t="s">
        <v>92</v>
      </c>
      <c r="T91" s="16" t="s">
        <v>92</v>
      </c>
    </row>
    <row r="92" customFormat="false" ht="12" hidden="false" customHeight="false" outlineLevel="0" collapsed="false">
      <c r="A92" s="15" t="s">
        <v>204</v>
      </c>
      <c r="B92" s="22" t="s">
        <v>92</v>
      </c>
      <c r="C92" s="22" t="s">
        <v>92</v>
      </c>
      <c r="D92" s="22" t="s">
        <v>92</v>
      </c>
      <c r="E92" s="22" t="s">
        <v>92</v>
      </c>
      <c r="F92" s="22" t="s">
        <v>92</v>
      </c>
      <c r="G92" s="22" t="s">
        <v>92</v>
      </c>
      <c r="H92" s="22" t="s">
        <v>92</v>
      </c>
      <c r="I92" s="22" t="s">
        <v>92</v>
      </c>
      <c r="J92" s="22" t="s">
        <v>92</v>
      </c>
      <c r="K92" s="22" t="s">
        <v>205</v>
      </c>
      <c r="L92" s="22" t="s">
        <v>205</v>
      </c>
      <c r="M92" s="22" t="s">
        <v>205</v>
      </c>
      <c r="N92" s="22" t="s">
        <v>206</v>
      </c>
      <c r="O92" s="22" t="s">
        <v>206</v>
      </c>
      <c r="P92" s="22" t="s">
        <v>206</v>
      </c>
      <c r="Q92" s="22" t="s">
        <v>206</v>
      </c>
      <c r="R92" s="22" t="s">
        <v>206</v>
      </c>
      <c r="S92" s="22" t="s">
        <v>206</v>
      </c>
      <c r="T92" s="22" t="s">
        <v>206</v>
      </c>
    </row>
    <row r="93" customFormat="false" ht="12" hidden="false" customHeight="false" outlineLevel="0" collapsed="false">
      <c r="A93" s="15" t="s">
        <v>207</v>
      </c>
      <c r="B93" s="16" t="s">
        <v>92</v>
      </c>
      <c r="C93" s="16" t="s">
        <v>92</v>
      </c>
      <c r="D93" s="16" t="s">
        <v>92</v>
      </c>
      <c r="E93" s="16" t="s">
        <v>92</v>
      </c>
      <c r="F93" s="16" t="s">
        <v>92</v>
      </c>
      <c r="G93" s="16" t="s">
        <v>92</v>
      </c>
      <c r="H93" s="16" t="s">
        <v>92</v>
      </c>
      <c r="I93" s="16" t="s">
        <v>92</v>
      </c>
      <c r="J93" s="16" t="s">
        <v>92</v>
      </c>
      <c r="K93" s="16" t="n">
        <v>0.222</v>
      </c>
      <c r="L93" s="16" t="n">
        <v>1.103</v>
      </c>
      <c r="M93" s="16" t="n">
        <v>2.549</v>
      </c>
      <c r="N93" s="16" t="n">
        <v>4.612</v>
      </c>
      <c r="O93" s="16" t="n">
        <v>8.626</v>
      </c>
      <c r="P93" s="16" t="n">
        <v>118.14</v>
      </c>
      <c r="Q93" s="16" t="n">
        <v>253</v>
      </c>
      <c r="R93" s="16" t="n">
        <v>152</v>
      </c>
      <c r="S93" s="16" t="n">
        <v>238</v>
      </c>
      <c r="T93" s="16" t="n">
        <v>296</v>
      </c>
    </row>
    <row r="94" customFormat="false" ht="12" hidden="false" customHeight="false" outlineLevel="0" collapsed="false">
      <c r="A94" s="15" t="s">
        <v>208</v>
      </c>
      <c r="B94" s="16" t="s">
        <v>92</v>
      </c>
      <c r="C94" s="16" t="s">
        <v>92</v>
      </c>
      <c r="D94" s="16" t="s">
        <v>92</v>
      </c>
      <c r="E94" s="16" t="s">
        <v>92</v>
      </c>
      <c r="F94" s="16" t="s">
        <v>92</v>
      </c>
      <c r="G94" s="16" t="n">
        <v>16.204946</v>
      </c>
      <c r="H94" s="16" t="n">
        <v>15.8009</v>
      </c>
      <c r="I94" s="16" t="n">
        <v>105.14293</v>
      </c>
      <c r="J94" s="16" t="n">
        <v>57.542</v>
      </c>
      <c r="K94" s="16" t="n">
        <v>28.479</v>
      </c>
      <c r="L94" s="16" t="n">
        <v>49.665</v>
      </c>
      <c r="M94" s="16" t="n">
        <v>41.347</v>
      </c>
      <c r="N94" s="16" t="n">
        <v>68.607</v>
      </c>
      <c r="O94" s="16" t="n">
        <v>80.832</v>
      </c>
      <c r="P94" s="16" t="n">
        <v>96.974</v>
      </c>
      <c r="Q94" s="16" t="n">
        <v>141</v>
      </c>
      <c r="R94" s="16" t="n">
        <v>118</v>
      </c>
      <c r="S94" s="16" t="n">
        <v>83</v>
      </c>
      <c r="T94" s="16" t="n">
        <v>74</v>
      </c>
    </row>
    <row r="95" customFormat="false" ht="12" hidden="false" customHeight="false" outlineLevel="0" collapsed="false">
      <c r="A95" s="15" t="s">
        <v>209</v>
      </c>
      <c r="B95" s="16" t="s">
        <v>92</v>
      </c>
      <c r="C95" s="16" t="s">
        <v>92</v>
      </c>
      <c r="D95" s="16" t="s">
        <v>92</v>
      </c>
      <c r="E95" s="16" t="s">
        <v>92</v>
      </c>
      <c r="F95" s="16" t="n">
        <v>8.854879</v>
      </c>
      <c r="G95" s="16" t="s">
        <v>92</v>
      </c>
      <c r="H95" s="16" t="s">
        <v>92</v>
      </c>
      <c r="I95" s="16" t="s">
        <v>92</v>
      </c>
      <c r="J95" s="16" t="s">
        <v>92</v>
      </c>
      <c r="K95" s="16" t="s">
        <v>92</v>
      </c>
      <c r="L95" s="16" t="s">
        <v>92</v>
      </c>
      <c r="M95" s="16" t="s">
        <v>92</v>
      </c>
      <c r="N95" s="16" t="s">
        <v>92</v>
      </c>
      <c r="O95" s="16" t="s">
        <v>92</v>
      </c>
      <c r="P95" s="16" t="s">
        <v>92</v>
      </c>
      <c r="Q95" s="16" t="s">
        <v>92</v>
      </c>
      <c r="R95" s="16" t="s">
        <v>92</v>
      </c>
      <c r="S95" s="16" t="s">
        <v>92</v>
      </c>
      <c r="T95" s="16" t="s">
        <v>92</v>
      </c>
    </row>
    <row r="96" customFormat="false" ht="11" hidden="false" customHeight="false" outlineLevel="0" collapsed="false">
      <c r="A96" s="15" t="s">
        <v>210</v>
      </c>
      <c r="B96" s="16" t="n">
        <v>6.81679</v>
      </c>
      <c r="C96" s="16" t="n">
        <v>9.829443</v>
      </c>
      <c r="D96" s="16" t="n">
        <v>13.049641</v>
      </c>
      <c r="E96" s="16" t="n">
        <v>11.805925</v>
      </c>
      <c r="F96" s="16" t="n">
        <v>19.9908</v>
      </c>
      <c r="G96" s="16" t="n">
        <v>26.116886</v>
      </c>
      <c r="H96" s="16" t="n">
        <v>32.051108</v>
      </c>
      <c r="I96" s="16" t="n">
        <v>42.187423</v>
      </c>
      <c r="J96" s="16" t="n">
        <v>50.558</v>
      </c>
      <c r="K96" s="16" t="n">
        <v>61.979</v>
      </c>
      <c r="L96" s="16" t="n">
        <v>79.584</v>
      </c>
      <c r="M96" s="16" t="n">
        <v>78.524</v>
      </c>
      <c r="N96" s="16" t="n">
        <v>89.258</v>
      </c>
      <c r="O96" s="16" t="n">
        <v>172.213</v>
      </c>
      <c r="P96" s="16" t="n">
        <v>265.866</v>
      </c>
      <c r="Q96" s="16" t="n">
        <v>600</v>
      </c>
      <c r="R96" s="16" t="n">
        <v>911</v>
      </c>
      <c r="S96" s="16" t="n">
        <v>1234</v>
      </c>
      <c r="T96" s="16" t="n">
        <v>1440</v>
      </c>
    </row>
    <row r="97" customFormat="false" ht="12" hidden="false" customHeight="false" outlineLevel="0" collapsed="false">
      <c r="A97" s="15" t="s">
        <v>211</v>
      </c>
      <c r="B97" s="16" t="s">
        <v>47</v>
      </c>
      <c r="C97" s="16" t="s">
        <v>47</v>
      </c>
      <c r="D97" s="16" t="s">
        <v>47</v>
      </c>
      <c r="E97" s="16" t="s">
        <v>47</v>
      </c>
      <c r="F97" s="16" t="s">
        <v>47</v>
      </c>
      <c r="G97" s="16" t="s">
        <v>47</v>
      </c>
      <c r="H97" s="16" t="s">
        <v>47</v>
      </c>
      <c r="I97" s="16" t="s">
        <v>47</v>
      </c>
      <c r="J97" s="16" t="s">
        <v>47</v>
      </c>
      <c r="K97" s="16" t="s">
        <v>47</v>
      </c>
      <c r="L97" s="16" t="s">
        <v>47</v>
      </c>
      <c r="M97" s="16" t="s">
        <v>47</v>
      </c>
      <c r="N97" s="16" t="s">
        <v>47</v>
      </c>
      <c r="O97" s="16" t="s">
        <v>47</v>
      </c>
      <c r="P97" s="16" t="s">
        <v>47</v>
      </c>
      <c r="Q97" s="16" t="s">
        <v>47</v>
      </c>
      <c r="R97" s="16" t="s">
        <v>47</v>
      </c>
      <c r="S97" s="16" t="n">
        <v>62</v>
      </c>
      <c r="T97" s="16" t="n">
        <v>144</v>
      </c>
    </row>
    <row r="98" customFormat="false" ht="11" hidden="false" customHeight="false" outlineLevel="0" collapsed="false">
      <c r="A98" s="15" t="s">
        <v>212</v>
      </c>
      <c r="B98" s="36" t="n">
        <v>778</v>
      </c>
      <c r="C98" s="36" t="n">
        <v>932</v>
      </c>
      <c r="D98" s="36" t="n">
        <v>1295</v>
      </c>
      <c r="E98" s="36" t="n">
        <v>1466</v>
      </c>
      <c r="F98" s="36" t="n">
        <v>1567</v>
      </c>
      <c r="G98" s="36" t="n">
        <v>1633</v>
      </c>
      <c r="H98" s="36" t="n">
        <v>1892</v>
      </c>
      <c r="I98" s="36" t="n">
        <v>2171</v>
      </c>
      <c r="J98" s="36" t="n">
        <v>2599</v>
      </c>
      <c r="K98" s="36" t="n">
        <v>3298</v>
      </c>
      <c r="L98" s="36" t="n">
        <v>4146</v>
      </c>
      <c r="M98" s="36" t="n">
        <v>5582</v>
      </c>
      <c r="N98" s="36" t="n">
        <v>7239</v>
      </c>
      <c r="O98" s="36" t="n">
        <v>9703</v>
      </c>
      <c r="P98" s="36" t="n">
        <v>15546</v>
      </c>
      <c r="Q98" s="36" t="n">
        <v>29957</v>
      </c>
      <c r="R98" s="36" t="n">
        <v>40548</v>
      </c>
      <c r="S98" s="36" t="n">
        <v>58313</v>
      </c>
      <c r="T98" s="36" t="n">
        <v>84207</v>
      </c>
    </row>
    <row r="99" customFormat="false" ht="11" hidden="false" customHeight="false" outlineLevel="0" collapsed="false">
      <c r="A99" s="15" t="s">
        <v>213</v>
      </c>
      <c r="B99" s="16" t="n">
        <v>4.619506</v>
      </c>
      <c r="C99" s="16" t="n">
        <v>7.201529</v>
      </c>
      <c r="D99" s="16" t="n">
        <v>8.677147</v>
      </c>
      <c r="E99" s="16" t="n">
        <v>3.785556</v>
      </c>
      <c r="F99" s="16" t="n">
        <v>11.6942</v>
      </c>
      <c r="G99" s="16" t="n">
        <v>16.156604</v>
      </c>
      <c r="H99" s="16" t="n">
        <v>13.106535</v>
      </c>
      <c r="I99" s="16" t="n">
        <v>20.003875</v>
      </c>
      <c r="J99" s="16" t="n">
        <v>16.694</v>
      </c>
      <c r="K99" s="16" t="n">
        <v>12.52</v>
      </c>
      <c r="L99" s="16" t="n">
        <v>12.947</v>
      </c>
      <c r="M99" s="16" t="n">
        <v>15.005</v>
      </c>
      <c r="N99" s="16" t="n">
        <v>8.702</v>
      </c>
      <c r="O99" s="16" t="n">
        <v>6.325</v>
      </c>
      <c r="P99" s="16" t="n">
        <v>31.157</v>
      </c>
      <c r="Q99" s="16" t="n">
        <v>25</v>
      </c>
      <c r="R99" s="16" t="n">
        <v>14</v>
      </c>
      <c r="S99" s="16" t="n">
        <v>25</v>
      </c>
      <c r="T99" s="16" t="n">
        <v>15</v>
      </c>
    </row>
    <row r="100" customFormat="false" ht="11" hidden="false" customHeight="false" outlineLevel="0" collapsed="false">
      <c r="A100" s="15" t="s">
        <v>111</v>
      </c>
      <c r="B100" s="25" t="n">
        <v>39871</v>
      </c>
      <c r="C100" s="25" t="n">
        <v>40235</v>
      </c>
      <c r="D100" s="25" t="n">
        <v>40599</v>
      </c>
      <c r="E100" s="25" t="n">
        <v>40967</v>
      </c>
      <c r="F100" s="25" t="n">
        <v>41333</v>
      </c>
      <c r="G100" s="25" t="n">
        <v>41701</v>
      </c>
      <c r="H100" s="25" t="n">
        <v>42062</v>
      </c>
      <c r="I100" s="25" t="n">
        <v>42426</v>
      </c>
      <c r="J100" s="25" t="n">
        <v>42790</v>
      </c>
      <c r="K100" s="25" t="n">
        <v>43154</v>
      </c>
      <c r="L100" s="25" t="n">
        <v>43524</v>
      </c>
      <c r="M100" s="25" t="n">
        <v>43875</v>
      </c>
      <c r="N100" s="25" t="n">
        <v>44256</v>
      </c>
      <c r="O100" s="25" t="n">
        <v>44615</v>
      </c>
      <c r="P100" s="25" t="n">
        <v>44981</v>
      </c>
      <c r="Q100" s="25" t="n">
        <v>45345</v>
      </c>
      <c r="R100" s="25" t="n">
        <v>45709</v>
      </c>
      <c r="S100" s="25" t="n">
        <v>45709</v>
      </c>
      <c r="T100" s="25" t="n">
        <v>45709</v>
      </c>
    </row>
    <row r="101" customFormat="false" ht="12" hidden="false" customHeight="false" outlineLevel="0" collapsed="false">
      <c r="A101" s="15" t="s">
        <v>112</v>
      </c>
      <c r="B101" s="22" t="s">
        <v>113</v>
      </c>
      <c r="C101" s="22" t="s">
        <v>113</v>
      </c>
      <c r="D101" s="22" t="s">
        <v>113</v>
      </c>
      <c r="E101" s="22" t="s">
        <v>113</v>
      </c>
      <c r="F101" s="22" t="s">
        <v>113</v>
      </c>
      <c r="G101" s="22" t="s">
        <v>113</v>
      </c>
      <c r="H101" s="22" t="s">
        <v>113</v>
      </c>
      <c r="I101" s="22" t="s">
        <v>113</v>
      </c>
      <c r="J101" s="22" t="s">
        <v>115</v>
      </c>
      <c r="K101" s="22" t="s">
        <v>114</v>
      </c>
      <c r="L101" s="22" t="s">
        <v>113</v>
      </c>
      <c r="M101" s="22" t="s">
        <v>113</v>
      </c>
      <c r="N101" s="22" t="s">
        <v>113</v>
      </c>
      <c r="O101" s="22" t="s">
        <v>113</v>
      </c>
      <c r="P101" s="22" t="s">
        <v>113</v>
      </c>
      <c r="Q101" s="22" t="s">
        <v>115</v>
      </c>
      <c r="R101" s="22" t="s">
        <v>113</v>
      </c>
      <c r="S101" s="22" t="s">
        <v>115</v>
      </c>
      <c r="T101" s="22" t="s">
        <v>116</v>
      </c>
    </row>
    <row r="102" customFormat="false" ht="12" hidden="false" customHeight="false" outlineLevel="0" collapsed="false">
      <c r="A102" s="15" t="s">
        <v>117</v>
      </c>
      <c r="B102" s="22" t="s">
        <v>214</v>
      </c>
      <c r="C102" s="22" t="s">
        <v>214</v>
      </c>
      <c r="D102" s="22" t="s">
        <v>214</v>
      </c>
      <c r="E102" s="22" t="s">
        <v>214</v>
      </c>
      <c r="F102" s="22" t="s">
        <v>214</v>
      </c>
      <c r="G102" s="22" t="s">
        <v>214</v>
      </c>
      <c r="H102" s="22" t="s">
        <v>214</v>
      </c>
      <c r="I102" s="22" t="s">
        <v>214</v>
      </c>
      <c r="J102" s="22" t="s">
        <v>214</v>
      </c>
      <c r="K102" s="22" t="s">
        <v>214</v>
      </c>
      <c r="L102" s="22" t="s">
        <v>214</v>
      </c>
      <c r="M102" s="22" t="s">
        <v>214</v>
      </c>
      <c r="N102" s="22" t="s">
        <v>214</v>
      </c>
      <c r="O102" s="22" t="s">
        <v>214</v>
      </c>
      <c r="P102" s="22" t="s">
        <v>214</v>
      </c>
      <c r="Q102" s="22" t="s">
        <v>214</v>
      </c>
      <c r="R102" s="22" t="s">
        <v>214</v>
      </c>
      <c r="S102" s="22" t="s">
        <v>118</v>
      </c>
      <c r="T102" s="22" t="s">
        <v>118</v>
      </c>
    </row>
    <row r="103" customFormat="false" ht="1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1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1" hidden="false" customHeight="false" outlineLevel="0" collapsed="false">
      <c r="A105" s="1" t="s">
        <v>215</v>
      </c>
    </row>
    <row r="106" customFormat="false" ht="11" hidden="false" customHeight="false" outlineLevel="0" collapsed="false">
      <c r="A106" s="3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20" min="2" style="1" width="14.82"/>
  </cols>
  <sheetData>
    <row r="5" customFormat="false" ht="17" hidden="false" customHeight="false" outlineLevel="0" collapsed="false">
      <c r="A5" s="30" t="s">
        <v>216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1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15"/>
      <c r="B11" s="4" t="s">
        <v>19</v>
      </c>
      <c r="C11" s="1" t="s">
        <v>20</v>
      </c>
      <c r="D11" s="15" t="s">
        <v>4</v>
      </c>
      <c r="E11" s="31"/>
      <c r="F11" s="31"/>
    </row>
    <row r="14" customFormat="false" ht="11" hidden="false" customHeight="false" outlineLevel="0" collapsed="false">
      <c r="A14" s="32" t="s">
        <v>2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18</v>
      </c>
      <c r="D15" s="11" t="s">
        <v>219</v>
      </c>
      <c r="E15" s="11" t="s">
        <v>26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  <c r="K15" s="11" t="s">
        <v>32</v>
      </c>
      <c r="L15" s="11" t="s">
        <v>33</v>
      </c>
      <c r="M15" s="11" t="s">
        <v>220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221</v>
      </c>
      <c r="S15" s="11" t="s">
        <v>222</v>
      </c>
      <c r="T15" s="11" t="s">
        <v>41</v>
      </c>
    </row>
    <row r="16" customFormat="false" ht="12" hidden="false" customHeight="false" outlineLevel="0" collapsed="false">
      <c r="A16" s="12" t="s">
        <v>42</v>
      </c>
      <c r="B16" s="13" t="s">
        <v>43</v>
      </c>
      <c r="C16" s="13" t="s">
        <v>43</v>
      </c>
      <c r="D16" s="13" t="s">
        <v>43</v>
      </c>
      <c r="E16" s="13" t="s">
        <v>43</v>
      </c>
      <c r="F16" s="13" t="s">
        <v>43</v>
      </c>
      <c r="G16" s="13" t="s">
        <v>43</v>
      </c>
      <c r="H16" s="13" t="s">
        <v>43</v>
      </c>
      <c r="I16" s="13" t="s">
        <v>43</v>
      </c>
      <c r="J16" s="13" t="s">
        <v>43</v>
      </c>
      <c r="K16" s="13" t="s">
        <v>43</v>
      </c>
      <c r="L16" s="13" t="s">
        <v>43</v>
      </c>
      <c r="M16" s="13" t="s">
        <v>43</v>
      </c>
      <c r="N16" s="13" t="s">
        <v>43</v>
      </c>
      <c r="O16" s="13" t="s">
        <v>43</v>
      </c>
      <c r="P16" s="13" t="s">
        <v>43</v>
      </c>
      <c r="Q16" s="13" t="s">
        <v>43</v>
      </c>
      <c r="R16" s="13" t="s">
        <v>43</v>
      </c>
      <c r="S16" s="13" t="s">
        <v>43</v>
      </c>
      <c r="T16" s="13" t="s">
        <v>43</v>
      </c>
    </row>
    <row r="17" customFormat="false" ht="11" hidden="false" customHeight="false" outlineLevel="0" collapsed="false">
      <c r="A17" s="14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1" hidden="false" customHeight="false" outlineLevel="0" collapsed="false">
      <c r="A18" s="14" t="s">
        <v>223</v>
      </c>
      <c r="B18" s="18" t="n">
        <v>1.072083</v>
      </c>
      <c r="C18" s="18" t="n">
        <v>9.69294</v>
      </c>
      <c r="D18" s="18" t="n">
        <v>18.811661</v>
      </c>
      <c r="E18" s="18" t="n">
        <v>33.208793</v>
      </c>
      <c r="F18" s="18" t="n">
        <v>56.025019</v>
      </c>
      <c r="G18" s="18" t="n">
        <v>76.780053</v>
      </c>
      <c r="H18" s="18" t="n">
        <v>101.247298</v>
      </c>
      <c r="I18" s="18" t="n">
        <v>117.507</v>
      </c>
      <c r="J18" s="18" t="n">
        <v>72.581</v>
      </c>
      <c r="K18" s="18" t="n">
        <v>105.789</v>
      </c>
      <c r="L18" s="18" t="n">
        <v>136.366</v>
      </c>
      <c r="M18" s="18" t="n">
        <v>13.78</v>
      </c>
      <c r="N18" s="18" t="n">
        <v>-36.6</v>
      </c>
      <c r="O18" s="18" t="n">
        <v>-172</v>
      </c>
      <c r="P18" s="18" t="n">
        <v>-1</v>
      </c>
      <c r="Q18" s="18" t="n">
        <v>83</v>
      </c>
      <c r="R18" s="18" t="n">
        <v>482</v>
      </c>
      <c r="S18" s="18" t="n">
        <v>987</v>
      </c>
      <c r="T18" s="18" t="n">
        <v>1911</v>
      </c>
    </row>
    <row r="19" customFormat="false" ht="11" hidden="false" customHeight="false" outlineLevel="0" collapsed="false">
      <c r="A19" s="15" t="s">
        <v>54</v>
      </c>
      <c r="B19" s="16" t="n">
        <v>1.534595</v>
      </c>
      <c r="C19" s="16" t="n">
        <v>1.928549</v>
      </c>
      <c r="D19" s="16" t="n">
        <v>2.971385</v>
      </c>
      <c r="E19" s="16" t="n">
        <v>3.302959</v>
      </c>
      <c r="F19" s="16" t="n">
        <v>4.079876</v>
      </c>
      <c r="G19" s="16" t="n">
        <v>6.229979</v>
      </c>
      <c r="H19" s="16" t="n">
        <v>8.067632</v>
      </c>
      <c r="I19" s="16" t="n">
        <v>11.098</v>
      </c>
      <c r="J19" s="16" t="n">
        <v>15.255</v>
      </c>
      <c r="K19" s="16" t="n">
        <v>20.062</v>
      </c>
      <c r="L19" s="16" t="n">
        <v>24.992</v>
      </c>
      <c r="M19" s="16" t="n">
        <v>36.519</v>
      </c>
      <c r="N19" s="16" t="n">
        <v>39.69</v>
      </c>
      <c r="O19" s="16" t="n">
        <v>69.408</v>
      </c>
      <c r="P19" s="16" t="n">
        <v>100</v>
      </c>
      <c r="Q19" s="16" t="n">
        <v>198</v>
      </c>
      <c r="R19" s="16" t="n">
        <v>394</v>
      </c>
      <c r="S19" s="16" t="n">
        <v>518</v>
      </c>
      <c r="T19" s="16" t="n">
        <v>612</v>
      </c>
    </row>
    <row r="20" customFormat="false" ht="11" hidden="false" customHeight="false" outlineLevel="0" collapsed="false">
      <c r="A20" s="15" t="s">
        <v>224</v>
      </c>
      <c r="B20" s="16" t="n">
        <v>0.482344</v>
      </c>
      <c r="C20" s="16" t="n">
        <v>0.3791</v>
      </c>
      <c r="D20" s="16" t="n">
        <v>0.364288</v>
      </c>
      <c r="E20" s="16" t="n">
        <v>0.590793</v>
      </c>
      <c r="F20" s="16" t="n">
        <v>0.841774</v>
      </c>
      <c r="G20" s="16" t="n">
        <v>1.038096</v>
      </c>
      <c r="H20" s="16" t="n">
        <v>0.891661</v>
      </c>
      <c r="I20" s="16" t="n">
        <v>0.781</v>
      </c>
      <c r="J20" s="16" t="n">
        <v>1.692</v>
      </c>
      <c r="K20" s="16" t="n">
        <v>3.147</v>
      </c>
      <c r="L20" s="16" t="n">
        <v>4.03</v>
      </c>
      <c r="M20" s="16" t="n">
        <v>4.402</v>
      </c>
      <c r="N20" s="16" t="n">
        <v>6.102</v>
      </c>
      <c r="O20" s="16" t="n">
        <v>3.912</v>
      </c>
      <c r="P20" s="16" t="n">
        <v>5</v>
      </c>
      <c r="Q20" s="16" t="n">
        <v>6</v>
      </c>
      <c r="R20" s="16" t="n">
        <v>9</v>
      </c>
      <c r="S20" s="16" t="n">
        <v>6</v>
      </c>
      <c r="T20" s="16" t="n">
        <v>5</v>
      </c>
    </row>
    <row r="21" customFormat="false" ht="11" hidden="false" customHeight="false" outlineLevel="0" collapsed="false">
      <c r="A21" s="14" t="s">
        <v>225</v>
      </c>
      <c r="B21" s="17" t="n">
        <v>2.016939</v>
      </c>
      <c r="C21" s="17" t="n">
        <v>2.307649</v>
      </c>
      <c r="D21" s="17" t="n">
        <v>3.335673</v>
      </c>
      <c r="E21" s="17" t="n">
        <v>3.893752</v>
      </c>
      <c r="F21" s="17" t="n">
        <v>4.92165</v>
      </c>
      <c r="G21" s="17" t="n">
        <v>7.268075</v>
      </c>
      <c r="H21" s="17" t="n">
        <v>8.959293</v>
      </c>
      <c r="I21" s="17" t="n">
        <v>11.879</v>
      </c>
      <c r="J21" s="17" t="n">
        <v>16.947</v>
      </c>
      <c r="K21" s="17" t="n">
        <v>23.209</v>
      </c>
      <c r="L21" s="17" t="n">
        <v>29.022</v>
      </c>
      <c r="M21" s="17" t="n">
        <v>40.921</v>
      </c>
      <c r="N21" s="17" t="n">
        <v>45.792</v>
      </c>
      <c r="O21" s="17" t="n">
        <v>73.32</v>
      </c>
      <c r="P21" s="17" t="n">
        <v>105</v>
      </c>
      <c r="Q21" s="17" t="n">
        <v>204</v>
      </c>
      <c r="R21" s="17" t="n">
        <v>403</v>
      </c>
      <c r="S21" s="17" t="n">
        <v>524</v>
      </c>
      <c r="T21" s="17" t="n">
        <v>617</v>
      </c>
    </row>
    <row r="22" customFormat="false" ht="1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" hidden="false" customHeight="false" outlineLevel="0" collapsed="false">
      <c r="A23" s="15" t="s">
        <v>77</v>
      </c>
      <c r="B23" s="16" t="s">
        <v>47</v>
      </c>
      <c r="C23" s="16" t="s">
        <v>47</v>
      </c>
      <c r="D23" s="16" t="s">
        <v>47</v>
      </c>
      <c r="E23" s="16" t="s">
        <v>47</v>
      </c>
      <c r="F23" s="16" t="s">
        <v>47</v>
      </c>
      <c r="G23" s="16" t="n">
        <v>0.016286</v>
      </c>
      <c r="H23" s="16" t="n">
        <v>0.098849</v>
      </c>
      <c r="I23" s="16" t="n">
        <v>0.019</v>
      </c>
      <c r="J23" s="16" t="n">
        <v>0.072</v>
      </c>
      <c r="K23" s="16" t="s">
        <v>47</v>
      </c>
      <c r="L23" s="16" t="s">
        <v>47</v>
      </c>
      <c r="M23" s="16" t="s">
        <v>47</v>
      </c>
      <c r="N23" s="16" t="s">
        <v>47</v>
      </c>
      <c r="O23" s="16" t="s">
        <v>47</v>
      </c>
      <c r="P23" s="16" t="s">
        <v>47</v>
      </c>
      <c r="Q23" s="16" t="s">
        <v>47</v>
      </c>
      <c r="R23" s="16" t="s">
        <v>47</v>
      </c>
      <c r="S23" s="16" t="s">
        <v>47</v>
      </c>
      <c r="T23" s="16" t="s">
        <v>47</v>
      </c>
    </row>
    <row r="24" customFormat="false" ht="12" hidden="false" customHeight="false" outlineLevel="0" collapsed="false">
      <c r="A24" s="15" t="s">
        <v>226</v>
      </c>
      <c r="B24" s="16" t="s">
        <v>47</v>
      </c>
      <c r="C24" s="16" t="s">
        <v>47</v>
      </c>
      <c r="D24" s="16" t="s">
        <v>47</v>
      </c>
      <c r="E24" s="16" t="s">
        <v>47</v>
      </c>
      <c r="F24" s="16" t="s">
        <v>47</v>
      </c>
      <c r="G24" s="16" t="s">
        <v>47</v>
      </c>
      <c r="H24" s="16" t="s">
        <v>47</v>
      </c>
      <c r="I24" s="16" t="s">
        <v>47</v>
      </c>
      <c r="J24" s="16" t="s">
        <v>47</v>
      </c>
      <c r="K24" s="16" t="s">
        <v>47</v>
      </c>
      <c r="L24" s="16" t="s">
        <v>47</v>
      </c>
      <c r="M24" s="16" t="n">
        <v>85.761</v>
      </c>
      <c r="N24" s="16" t="s">
        <v>47</v>
      </c>
      <c r="O24" s="16" t="s">
        <v>47</v>
      </c>
      <c r="P24" s="16" t="s">
        <v>47</v>
      </c>
      <c r="Q24" s="16" t="s">
        <v>47</v>
      </c>
      <c r="R24" s="16" t="s">
        <v>47</v>
      </c>
      <c r="S24" s="16" t="s">
        <v>47</v>
      </c>
      <c r="T24" s="16" t="s">
        <v>47</v>
      </c>
    </row>
    <row r="25" customFormat="false" ht="12" hidden="false" customHeight="false" outlineLevel="0" collapsed="false">
      <c r="A25" s="15" t="s">
        <v>227</v>
      </c>
      <c r="B25" s="16" t="n">
        <v>-0.2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6" t="s">
        <v>47</v>
      </c>
      <c r="L25" s="16" t="s">
        <v>47</v>
      </c>
      <c r="M25" s="16" t="s">
        <v>47</v>
      </c>
      <c r="N25" s="16" t="s">
        <v>47</v>
      </c>
      <c r="O25" s="16" t="s">
        <v>47</v>
      </c>
      <c r="P25" s="16" t="s">
        <v>47</v>
      </c>
      <c r="Q25" s="16" t="s">
        <v>47</v>
      </c>
      <c r="R25" s="16" t="s">
        <v>47</v>
      </c>
      <c r="S25" s="16" t="s">
        <v>47</v>
      </c>
      <c r="T25" s="16" t="s">
        <v>47</v>
      </c>
    </row>
    <row r="26" customFormat="false" ht="12" hidden="false" customHeight="false" outlineLevel="0" collapsed="false">
      <c r="A26" s="15" t="s">
        <v>228</v>
      </c>
      <c r="B26" s="16" t="s">
        <v>47</v>
      </c>
      <c r="C26" s="16" t="s">
        <v>47</v>
      </c>
      <c r="D26" s="16" t="s">
        <v>47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n">
        <v>49.496</v>
      </c>
      <c r="K26" s="16" t="n">
        <v>16.226</v>
      </c>
      <c r="L26" s="16" t="n">
        <v>13.717</v>
      </c>
      <c r="M26" s="16" t="n">
        <v>2.837</v>
      </c>
      <c r="N26" s="16" t="s">
        <v>47</v>
      </c>
      <c r="O26" s="16" t="s">
        <v>47</v>
      </c>
      <c r="P26" s="16" t="s">
        <v>47</v>
      </c>
      <c r="Q26" s="16" t="s">
        <v>47</v>
      </c>
      <c r="R26" s="16" t="s">
        <v>47</v>
      </c>
      <c r="S26" s="16" t="s">
        <v>47</v>
      </c>
      <c r="T26" s="16" t="s">
        <v>47</v>
      </c>
    </row>
    <row r="27" customFormat="false" ht="12" hidden="false" customHeight="false" outlineLevel="0" collapsed="false">
      <c r="A27" s="15" t="s">
        <v>229</v>
      </c>
      <c r="B27" s="16" t="s">
        <v>47</v>
      </c>
      <c r="C27" s="16" t="s">
        <v>47</v>
      </c>
      <c r="D27" s="16" t="s">
        <v>47</v>
      </c>
      <c r="E27" s="16" t="s">
        <v>47</v>
      </c>
      <c r="F27" s="16" t="s">
        <v>47</v>
      </c>
      <c r="G27" s="16" t="s">
        <v>47</v>
      </c>
      <c r="H27" s="16" t="s">
        <v>47</v>
      </c>
      <c r="I27" s="16" t="s">
        <v>47</v>
      </c>
      <c r="J27" s="16" t="s">
        <v>47</v>
      </c>
      <c r="K27" s="16" t="s">
        <v>47</v>
      </c>
      <c r="L27" s="16" t="s">
        <v>47</v>
      </c>
      <c r="M27" s="16" t="s">
        <v>47</v>
      </c>
      <c r="N27" s="16" t="s">
        <v>47</v>
      </c>
      <c r="O27" s="16" t="s">
        <v>47</v>
      </c>
      <c r="P27" s="16" t="s">
        <v>47</v>
      </c>
      <c r="Q27" s="16" t="n">
        <v>9</v>
      </c>
      <c r="R27" s="16" t="s">
        <v>47</v>
      </c>
      <c r="S27" s="16" t="n">
        <v>-3</v>
      </c>
      <c r="T27" s="16" t="s">
        <v>47</v>
      </c>
    </row>
    <row r="28" customFormat="false" ht="11" hidden="false" customHeight="false" outlineLevel="0" collapsed="false">
      <c r="A28" s="15" t="s">
        <v>230</v>
      </c>
      <c r="B28" s="16" t="n">
        <v>0.033223</v>
      </c>
      <c r="C28" s="16" t="n">
        <v>0.031443</v>
      </c>
      <c r="D28" s="16" t="n">
        <v>0.949582</v>
      </c>
      <c r="E28" s="16" t="n">
        <v>2.000283</v>
      </c>
      <c r="F28" s="16" t="n">
        <v>3.517006</v>
      </c>
      <c r="G28" s="16" t="n">
        <v>4.079265</v>
      </c>
      <c r="H28" s="16" t="n">
        <v>4.442822</v>
      </c>
      <c r="I28" s="16" t="n">
        <v>11.645</v>
      </c>
      <c r="J28" s="16" t="n">
        <v>11.852</v>
      </c>
      <c r="K28" s="16" t="n">
        <v>10.213</v>
      </c>
      <c r="L28" s="16" t="n">
        <v>22.983</v>
      </c>
      <c r="M28" s="16" t="n">
        <v>35.719</v>
      </c>
      <c r="N28" s="16" t="n">
        <v>27.525</v>
      </c>
      <c r="O28" s="16" t="n">
        <v>52.057</v>
      </c>
      <c r="P28" s="16" t="n">
        <v>131</v>
      </c>
      <c r="Q28" s="16" t="n">
        <v>89</v>
      </c>
      <c r="R28" s="16" t="n">
        <v>84</v>
      </c>
      <c r="S28" s="16" t="n">
        <v>167</v>
      </c>
      <c r="T28" s="16" t="n">
        <v>261</v>
      </c>
    </row>
    <row r="29" customFormat="false" ht="12" hidden="false" customHeight="false" outlineLevel="0" collapsed="false">
      <c r="A29" s="15" t="s">
        <v>231</v>
      </c>
      <c r="B29" s="16" t="s">
        <v>47</v>
      </c>
      <c r="C29" s="16" t="s">
        <v>47</v>
      </c>
      <c r="D29" s="16" t="s">
        <v>47</v>
      </c>
      <c r="E29" s="16" t="s">
        <v>47</v>
      </c>
      <c r="F29" s="16" t="s">
        <v>47</v>
      </c>
      <c r="G29" s="16" t="s">
        <v>47</v>
      </c>
      <c r="H29" s="16" t="s">
        <v>47</v>
      </c>
      <c r="I29" s="16" t="s">
        <v>47</v>
      </c>
      <c r="J29" s="16" t="s">
        <v>47</v>
      </c>
      <c r="K29" s="16" t="s">
        <v>47</v>
      </c>
      <c r="L29" s="16" t="s">
        <v>47</v>
      </c>
      <c r="M29" s="16" t="s">
        <v>47</v>
      </c>
      <c r="N29" s="16" t="s">
        <v>47</v>
      </c>
      <c r="O29" s="16" t="n">
        <v>69.861</v>
      </c>
      <c r="P29" s="16" t="n">
        <v>133</v>
      </c>
      <c r="Q29" s="16" t="n">
        <v>435</v>
      </c>
      <c r="R29" s="16" t="n">
        <v>1073</v>
      </c>
      <c r="S29" s="16" t="n">
        <v>1050</v>
      </c>
      <c r="T29" s="16" t="n">
        <v>1858</v>
      </c>
    </row>
    <row r="30" customFormat="false" ht="11" hidden="false" customHeight="false" outlineLevel="0" collapsed="false">
      <c r="A30" s="15" t="s">
        <v>232</v>
      </c>
      <c r="B30" s="16" t="n">
        <v>0.074661</v>
      </c>
      <c r="C30" s="16" t="n">
        <v>2.847624</v>
      </c>
      <c r="D30" s="16" t="n">
        <v>-9.6</v>
      </c>
      <c r="E30" s="16" t="n">
        <v>-3.3</v>
      </c>
      <c r="F30" s="16" t="n">
        <v>-7.6</v>
      </c>
      <c r="G30" s="16" t="n">
        <v>-2.2</v>
      </c>
      <c r="H30" s="16" t="n">
        <v>-3</v>
      </c>
      <c r="I30" s="16" t="n">
        <v>0.163</v>
      </c>
      <c r="J30" s="16" t="n">
        <v>2.098</v>
      </c>
      <c r="K30" s="16" t="n">
        <v>33.246</v>
      </c>
      <c r="L30" s="16" t="n">
        <v>6.541</v>
      </c>
      <c r="M30" s="16" t="n">
        <v>17.099</v>
      </c>
      <c r="N30" s="16" t="n">
        <v>-71.1</v>
      </c>
      <c r="O30" s="16" t="n">
        <v>72.928</v>
      </c>
      <c r="P30" s="16" t="n">
        <v>42</v>
      </c>
      <c r="Q30" s="16" t="n">
        <v>146</v>
      </c>
      <c r="R30" s="16" t="n">
        <v>487</v>
      </c>
      <c r="S30" s="16" t="n">
        <v>620</v>
      </c>
      <c r="T30" s="16" t="n">
        <v>80</v>
      </c>
    </row>
    <row r="31" customFormat="false" ht="11" hidden="false" customHeight="false" outlineLevel="0" collapsed="false">
      <c r="A31" s="15" t="s">
        <v>233</v>
      </c>
      <c r="B31" s="16" t="n">
        <v>-5.6</v>
      </c>
      <c r="C31" s="16" t="n">
        <v>-16.3</v>
      </c>
      <c r="D31" s="16" t="n">
        <v>30.599427</v>
      </c>
      <c r="E31" s="16" t="n">
        <v>-3.9</v>
      </c>
      <c r="F31" s="16" t="n">
        <v>-7.1</v>
      </c>
      <c r="G31" s="16" t="n">
        <v>-9.3</v>
      </c>
      <c r="H31" s="16" t="n">
        <v>-8.7</v>
      </c>
      <c r="I31" s="16" t="n">
        <v>-22.8</v>
      </c>
      <c r="J31" s="16" t="n">
        <v>-36.1</v>
      </c>
      <c r="K31" s="16" t="n">
        <v>-36.5</v>
      </c>
      <c r="L31" s="16" t="n">
        <v>-15.4</v>
      </c>
      <c r="M31" s="16" t="n">
        <v>-21.8</v>
      </c>
      <c r="N31" s="16" t="n">
        <v>-27.1</v>
      </c>
      <c r="O31" s="16" t="n">
        <v>-0.5</v>
      </c>
      <c r="P31" s="16" t="n">
        <v>12</v>
      </c>
      <c r="Q31" s="16" t="n">
        <v>-26</v>
      </c>
      <c r="R31" s="16" t="n">
        <v>-71</v>
      </c>
      <c r="S31" s="16" t="n">
        <v>-92</v>
      </c>
      <c r="T31" s="16" t="n">
        <v>-157</v>
      </c>
    </row>
    <row r="32" customFormat="false" ht="12" hidden="false" customHeight="false" outlineLevel="0" collapsed="false">
      <c r="A32" s="15" t="s">
        <v>234</v>
      </c>
      <c r="B32" s="16" t="s">
        <v>47</v>
      </c>
      <c r="C32" s="16" t="s">
        <v>47</v>
      </c>
      <c r="D32" s="16" t="s">
        <v>47</v>
      </c>
      <c r="E32" s="16" t="s">
        <v>47</v>
      </c>
      <c r="F32" s="16" t="s">
        <v>47</v>
      </c>
      <c r="G32" s="16" t="s">
        <v>47</v>
      </c>
      <c r="H32" s="16" t="s">
        <v>47</v>
      </c>
      <c r="I32" s="16" t="s">
        <v>47</v>
      </c>
      <c r="J32" s="16" t="s">
        <v>47</v>
      </c>
      <c r="K32" s="16" t="n">
        <v>-0.2</v>
      </c>
      <c r="L32" s="16" t="n">
        <v>-0.8</v>
      </c>
      <c r="M32" s="16" t="n">
        <v>-1.5</v>
      </c>
      <c r="N32" s="16" t="n">
        <v>-3</v>
      </c>
      <c r="O32" s="16" t="n">
        <v>-4.1</v>
      </c>
      <c r="P32" s="16" t="n">
        <v>-107</v>
      </c>
      <c r="Q32" s="16" t="n">
        <v>-142</v>
      </c>
      <c r="R32" s="16" t="n">
        <v>114</v>
      </c>
      <c r="S32" s="16" t="n">
        <v>-69</v>
      </c>
      <c r="T32" s="16" t="n">
        <v>-113</v>
      </c>
    </row>
    <row r="33" customFormat="false" ht="11" hidden="false" customHeight="false" outlineLevel="0" collapsed="false">
      <c r="A33" s="15" t="s">
        <v>235</v>
      </c>
      <c r="B33" s="16" t="n">
        <v>4.651264</v>
      </c>
      <c r="C33" s="16" t="n">
        <v>4.282955</v>
      </c>
      <c r="D33" s="16" t="n">
        <v>10.610141</v>
      </c>
      <c r="E33" s="16" t="n">
        <v>8.686334</v>
      </c>
      <c r="F33" s="16" t="n">
        <v>8.98759</v>
      </c>
      <c r="G33" s="16" t="n">
        <v>10.808788</v>
      </c>
      <c r="H33" s="16" t="n">
        <v>18.061683</v>
      </c>
      <c r="I33" s="16" t="n">
        <v>26.037</v>
      </c>
      <c r="J33" s="16" t="n">
        <v>68.78</v>
      </c>
      <c r="K33" s="16" t="n">
        <v>63.668</v>
      </c>
      <c r="L33" s="16" t="n">
        <v>47.98</v>
      </c>
      <c r="M33" s="16" t="n">
        <v>150.215</v>
      </c>
      <c r="N33" s="16" t="n">
        <v>90.123</v>
      </c>
      <c r="O33" s="16" t="n">
        <v>143.495</v>
      </c>
      <c r="P33" s="16" t="n">
        <v>584</v>
      </c>
      <c r="Q33" s="16" t="n">
        <v>380</v>
      </c>
      <c r="R33" s="16" t="n">
        <v>449</v>
      </c>
      <c r="S33" s="16" t="n">
        <v>1225</v>
      </c>
      <c r="T33" s="16" t="n">
        <v>1595</v>
      </c>
    </row>
    <row r="34" customFormat="false" ht="11" hidden="false" customHeight="false" outlineLevel="0" collapsed="false">
      <c r="A34" s="15" t="s">
        <v>236</v>
      </c>
      <c r="B34" s="16" t="n">
        <v>4.164355</v>
      </c>
      <c r="C34" s="16" t="n">
        <v>4.699287</v>
      </c>
      <c r="D34" s="16" t="n">
        <v>1.094002</v>
      </c>
      <c r="E34" s="16" t="n">
        <v>9.132196</v>
      </c>
      <c r="F34" s="16" t="n">
        <v>9.067034</v>
      </c>
      <c r="G34" s="16" t="n">
        <v>1.902598</v>
      </c>
      <c r="H34" s="16" t="n">
        <v>18.764492</v>
      </c>
      <c r="I34" s="16" t="n">
        <v>-2</v>
      </c>
      <c r="J34" s="16" t="n">
        <v>11.087</v>
      </c>
      <c r="K34" s="16" t="n">
        <v>5.732</v>
      </c>
      <c r="L34" s="16" t="n">
        <v>-50.1</v>
      </c>
      <c r="M34" s="16" t="n">
        <v>-54</v>
      </c>
      <c r="N34" s="16" t="n">
        <v>205.296</v>
      </c>
      <c r="O34" s="16" t="n">
        <v>216.084</v>
      </c>
      <c r="P34" s="16" t="n">
        <v>283</v>
      </c>
      <c r="Q34" s="16" t="n">
        <v>-213</v>
      </c>
      <c r="R34" s="16" t="n">
        <v>-81</v>
      </c>
      <c r="S34" s="16" t="n">
        <v>731</v>
      </c>
      <c r="T34" s="16" t="n">
        <v>1866</v>
      </c>
    </row>
    <row r="35" customFormat="false" ht="11" hidden="false" customHeight="false" outlineLevel="0" collapsed="false">
      <c r="A35" s="14" t="s">
        <v>237</v>
      </c>
      <c r="B35" s="17" t="n">
        <v>6.158354</v>
      </c>
      <c r="C35" s="17" t="n">
        <v>7.607981</v>
      </c>
      <c r="D35" s="17" t="n">
        <v>55.779177</v>
      </c>
      <c r="E35" s="17" t="n">
        <v>49.700986</v>
      </c>
      <c r="F35" s="17" t="n">
        <v>67.896453</v>
      </c>
      <c r="G35" s="17" t="n">
        <v>89.425631</v>
      </c>
      <c r="H35" s="17" t="n">
        <v>139.891389</v>
      </c>
      <c r="I35" s="17" t="n">
        <v>142.513</v>
      </c>
      <c r="J35" s="17" t="n">
        <v>196.793</v>
      </c>
      <c r="K35" s="17" t="n">
        <v>221.37</v>
      </c>
      <c r="L35" s="17" t="n">
        <v>190.259</v>
      </c>
      <c r="M35" s="17" t="n">
        <v>269.01</v>
      </c>
      <c r="N35" s="17" t="n">
        <v>230.907</v>
      </c>
      <c r="O35" s="17" t="n">
        <v>451.091</v>
      </c>
      <c r="P35" s="17" t="n">
        <v>1182</v>
      </c>
      <c r="Q35" s="17" t="n">
        <v>965</v>
      </c>
      <c r="R35" s="17" t="n">
        <v>2940</v>
      </c>
      <c r="S35" s="17" t="n">
        <v>5140</v>
      </c>
      <c r="T35" s="17" t="n">
        <v>7918</v>
      </c>
    </row>
    <row r="36" customFormat="false" ht="1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1" hidden="false" customHeight="false" outlineLevel="0" collapsed="false">
      <c r="A37" s="15" t="s">
        <v>238</v>
      </c>
      <c r="B37" s="16" t="n">
        <v>-2.1</v>
      </c>
      <c r="C37" s="16" t="n">
        <v>-3.1</v>
      </c>
      <c r="D37" s="16" t="n">
        <v>-4.9</v>
      </c>
      <c r="E37" s="16" t="n">
        <v>-3.8</v>
      </c>
      <c r="F37" s="16" t="n">
        <v>-13.2</v>
      </c>
      <c r="G37" s="16" t="n">
        <v>-18.9</v>
      </c>
      <c r="H37" s="16" t="n">
        <v>-16.7</v>
      </c>
      <c r="I37" s="16" t="n">
        <v>-113.8</v>
      </c>
      <c r="J37" s="16" t="n">
        <v>-34.4</v>
      </c>
      <c r="K37" s="16" t="n">
        <v>-62.5</v>
      </c>
      <c r="L37" s="16" t="n">
        <v>-76.9</v>
      </c>
      <c r="M37" s="16" t="n">
        <v>-74.9</v>
      </c>
      <c r="N37" s="16" t="n">
        <v>-97.6</v>
      </c>
      <c r="O37" s="16" t="n">
        <v>-136.8</v>
      </c>
      <c r="P37" s="16" t="n">
        <v>-247</v>
      </c>
      <c r="Q37" s="16" t="n">
        <v>-573</v>
      </c>
      <c r="R37" s="16" t="n">
        <v>-455</v>
      </c>
      <c r="S37" s="16" t="n">
        <v>-509</v>
      </c>
      <c r="T37" s="16" t="n">
        <v>-860</v>
      </c>
    </row>
    <row r="38" customFormat="false" ht="12" hidden="false" customHeight="false" outlineLevel="0" collapsed="false">
      <c r="A38" s="15" t="s">
        <v>239</v>
      </c>
      <c r="B38" s="16" t="s">
        <v>47</v>
      </c>
      <c r="C38" s="16" t="s">
        <v>47</v>
      </c>
      <c r="D38" s="16" t="n">
        <v>-39.2</v>
      </c>
      <c r="E38" s="16" t="s">
        <v>47</v>
      </c>
      <c r="F38" s="16" t="s">
        <v>47</v>
      </c>
      <c r="G38" s="16" t="n">
        <v>-5.5</v>
      </c>
      <c r="H38" s="16" t="s">
        <v>47</v>
      </c>
      <c r="I38" s="16" t="n">
        <v>-3.4</v>
      </c>
      <c r="J38" s="16" t="n">
        <v>-40.8</v>
      </c>
      <c r="K38" s="16" t="n">
        <v>-45</v>
      </c>
      <c r="L38" s="16" t="n">
        <v>-7.3</v>
      </c>
      <c r="M38" s="16" t="n">
        <v>-8.6</v>
      </c>
      <c r="N38" s="16" t="n">
        <v>-4.2</v>
      </c>
      <c r="O38" s="16" t="s">
        <v>47</v>
      </c>
      <c r="P38" s="16" t="n">
        <v>-7</v>
      </c>
      <c r="Q38" s="16" t="n">
        <v>-51</v>
      </c>
      <c r="R38" s="16" t="s">
        <v>47</v>
      </c>
      <c r="S38" s="16" t="s">
        <v>47</v>
      </c>
      <c r="T38" s="16" t="n">
        <v>-6</v>
      </c>
    </row>
    <row r="39" customFormat="false" ht="12" hidden="false" customHeight="false" outlineLevel="0" collapsed="false">
      <c r="A39" s="15" t="s">
        <v>240</v>
      </c>
      <c r="B39" s="16" t="s">
        <v>47</v>
      </c>
      <c r="C39" s="16" t="s">
        <v>47</v>
      </c>
      <c r="D39" s="16" t="s">
        <v>47</v>
      </c>
      <c r="E39" s="16" t="s">
        <v>47</v>
      </c>
      <c r="F39" s="16" t="s">
        <v>47</v>
      </c>
      <c r="G39" s="16" t="s">
        <v>47</v>
      </c>
      <c r="H39" s="16" t="s">
        <v>47</v>
      </c>
      <c r="I39" s="16" t="s">
        <v>47</v>
      </c>
      <c r="J39" s="16" t="s">
        <v>47</v>
      </c>
      <c r="K39" s="16" t="s">
        <v>47</v>
      </c>
      <c r="L39" s="16" t="s">
        <v>47</v>
      </c>
      <c r="M39" s="16" t="n">
        <v>-27.2</v>
      </c>
      <c r="N39" s="16" t="s">
        <v>47</v>
      </c>
      <c r="O39" s="16" t="s">
        <v>47</v>
      </c>
      <c r="P39" s="16" t="s">
        <v>47</v>
      </c>
      <c r="Q39" s="16" t="s">
        <v>47</v>
      </c>
      <c r="R39" s="16" t="s">
        <v>47</v>
      </c>
      <c r="S39" s="16" t="s">
        <v>47</v>
      </c>
      <c r="T39" s="16" t="s">
        <v>47</v>
      </c>
    </row>
    <row r="40" customFormat="false" ht="12" hidden="false" customHeight="false" outlineLevel="0" collapsed="false">
      <c r="A40" s="15" t="s">
        <v>241</v>
      </c>
      <c r="B40" s="16" t="n">
        <v>-0.3</v>
      </c>
      <c r="C40" s="16" t="n">
        <v>0</v>
      </c>
      <c r="D40" s="16" t="n">
        <v>-0.1</v>
      </c>
      <c r="E40" s="16" t="n">
        <v>-1</v>
      </c>
      <c r="F40" s="16" t="n">
        <v>-0.4</v>
      </c>
      <c r="G40" s="16" t="n">
        <v>-0.3</v>
      </c>
      <c r="H40" s="16" t="n">
        <v>-1.4</v>
      </c>
      <c r="I40" s="16" t="n">
        <v>-0.5</v>
      </c>
      <c r="J40" s="16" t="n">
        <v>-0.9</v>
      </c>
      <c r="K40" s="16" t="n">
        <v>-1.7</v>
      </c>
      <c r="L40" s="16" t="n">
        <v>-0.4</v>
      </c>
      <c r="M40" s="16" t="n">
        <v>0</v>
      </c>
      <c r="N40" s="16" t="n">
        <v>-0.2</v>
      </c>
      <c r="O40" s="16" t="n">
        <v>-0.1</v>
      </c>
      <c r="P40" s="16" t="s">
        <v>47</v>
      </c>
      <c r="Q40" s="16" t="n">
        <v>-36</v>
      </c>
      <c r="R40" s="16" t="s">
        <v>47</v>
      </c>
      <c r="S40" s="16" t="s">
        <v>47</v>
      </c>
      <c r="T40" s="16" t="s">
        <v>47</v>
      </c>
    </row>
    <row r="41" customFormat="false" ht="11" hidden="false" customHeight="false" outlineLevel="0" collapsed="false">
      <c r="A41" s="15" t="s">
        <v>242</v>
      </c>
      <c r="B41" s="16" t="n">
        <v>-2.8</v>
      </c>
      <c r="C41" s="16" t="n">
        <v>-46.3</v>
      </c>
      <c r="D41" s="16" t="n">
        <v>5.286163</v>
      </c>
      <c r="E41" s="16" t="n">
        <v>1.667576</v>
      </c>
      <c r="F41" s="16" t="n">
        <v>-45.2</v>
      </c>
      <c r="G41" s="16" t="n">
        <v>-42.2</v>
      </c>
      <c r="H41" s="16" t="n">
        <v>-66.5</v>
      </c>
      <c r="I41" s="16" t="n">
        <v>38.849</v>
      </c>
      <c r="J41" s="16" t="n">
        <v>-246.3</v>
      </c>
      <c r="K41" s="16" t="n">
        <v>-74.3</v>
      </c>
      <c r="L41" s="16" t="n">
        <v>7.01</v>
      </c>
      <c r="M41" s="16" t="n">
        <v>160.285</v>
      </c>
      <c r="N41" s="16" t="n">
        <v>-513.3</v>
      </c>
      <c r="O41" s="16" t="n">
        <v>-1137.1</v>
      </c>
      <c r="P41" s="16" t="n">
        <v>333</v>
      </c>
      <c r="Q41" s="16" t="n">
        <v>425</v>
      </c>
      <c r="R41" s="16" t="n">
        <v>-1671</v>
      </c>
      <c r="S41" s="16" t="n">
        <v>-836</v>
      </c>
      <c r="T41" s="16" t="n">
        <v>-2748</v>
      </c>
    </row>
    <row r="42" customFormat="false" ht="12" hidden="false" customHeight="false" outlineLevel="0" collapsed="false">
      <c r="A42" s="15" t="s">
        <v>243</v>
      </c>
      <c r="B42" s="16" t="s">
        <v>47</v>
      </c>
      <c r="C42" s="16" t="s">
        <v>47</v>
      </c>
      <c r="D42" s="16" t="s">
        <v>47</v>
      </c>
      <c r="E42" s="16" t="s">
        <v>47</v>
      </c>
      <c r="F42" s="16" t="s">
        <v>47</v>
      </c>
      <c r="G42" s="16" t="s">
        <v>47</v>
      </c>
      <c r="H42" s="16" t="s">
        <v>47</v>
      </c>
      <c r="I42" s="16" t="s">
        <v>47</v>
      </c>
      <c r="J42" s="16" t="s">
        <v>47</v>
      </c>
      <c r="K42" s="16" t="s">
        <v>47</v>
      </c>
      <c r="L42" s="16" t="n">
        <v>-6.6</v>
      </c>
      <c r="M42" s="16" t="n">
        <v>-72.2</v>
      </c>
      <c r="N42" s="16" t="n">
        <v>-57.2</v>
      </c>
      <c r="O42" s="16" t="n">
        <v>-173.8</v>
      </c>
      <c r="P42" s="16" t="n">
        <v>-345</v>
      </c>
      <c r="Q42" s="16" t="n">
        <v>-1348</v>
      </c>
      <c r="R42" s="16" t="n">
        <v>-1701</v>
      </c>
      <c r="S42" s="16" t="n">
        <v>-2047</v>
      </c>
      <c r="T42" s="16" t="n">
        <v>-4688</v>
      </c>
    </row>
    <row r="43" customFormat="false" ht="12" hidden="false" customHeight="false" outlineLevel="0" collapsed="false">
      <c r="A43" s="15" t="s">
        <v>244</v>
      </c>
      <c r="B43" s="16" t="s">
        <v>47</v>
      </c>
      <c r="C43" s="16" t="s">
        <v>47</v>
      </c>
      <c r="D43" s="16" t="s">
        <v>47</v>
      </c>
      <c r="E43" s="16" t="s">
        <v>47</v>
      </c>
      <c r="F43" s="16" t="s">
        <v>47</v>
      </c>
      <c r="G43" s="16" t="s">
        <v>47</v>
      </c>
      <c r="H43" s="16" t="s">
        <v>47</v>
      </c>
      <c r="I43" s="16" t="s">
        <v>47</v>
      </c>
      <c r="J43" s="16" t="s">
        <v>47</v>
      </c>
      <c r="K43" s="16" t="s">
        <v>47</v>
      </c>
      <c r="L43" s="16" t="s">
        <v>47</v>
      </c>
      <c r="M43" s="16" t="s">
        <v>47</v>
      </c>
      <c r="N43" s="16" t="s">
        <v>47</v>
      </c>
      <c r="O43" s="16" t="s">
        <v>47</v>
      </c>
      <c r="P43" s="16" t="n">
        <v>14</v>
      </c>
      <c r="Q43" s="16" t="n">
        <v>-14</v>
      </c>
      <c r="R43" s="16" t="n">
        <v>-44</v>
      </c>
      <c r="S43" s="16" t="n">
        <v>-58</v>
      </c>
      <c r="T43" s="16" t="n">
        <v>15</v>
      </c>
    </row>
    <row r="44" customFormat="false" ht="11" hidden="false" customHeight="false" outlineLevel="0" collapsed="false">
      <c r="A44" s="14" t="s">
        <v>245</v>
      </c>
      <c r="B44" s="17" t="n">
        <v>-5.2</v>
      </c>
      <c r="C44" s="17" t="n">
        <v>-49.4</v>
      </c>
      <c r="D44" s="17" t="n">
        <v>-38.9</v>
      </c>
      <c r="E44" s="17" t="n">
        <v>-3.1</v>
      </c>
      <c r="F44" s="17" t="n">
        <v>-58.8</v>
      </c>
      <c r="G44" s="17" t="n">
        <v>-66.9</v>
      </c>
      <c r="H44" s="17" t="n">
        <v>-84.6</v>
      </c>
      <c r="I44" s="17" t="n">
        <v>-78.8</v>
      </c>
      <c r="J44" s="17" t="n">
        <v>-322.4</v>
      </c>
      <c r="K44" s="17" t="n">
        <v>-183.5</v>
      </c>
      <c r="L44" s="17" t="n">
        <v>-84.2</v>
      </c>
      <c r="M44" s="17" t="n">
        <v>-22.6</v>
      </c>
      <c r="N44" s="17" t="n">
        <v>-672.5</v>
      </c>
      <c r="O44" s="17" t="n">
        <v>-1447.8</v>
      </c>
      <c r="P44" s="17" t="n">
        <v>-252</v>
      </c>
      <c r="Q44" s="17" t="n">
        <v>-1597</v>
      </c>
      <c r="R44" s="17" t="n">
        <v>-3871</v>
      </c>
      <c r="S44" s="17" t="n">
        <v>-3450</v>
      </c>
      <c r="T44" s="17" t="n">
        <v>-8287</v>
      </c>
    </row>
    <row r="45" customFormat="false" ht="1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" hidden="false" customHeight="false" outlineLevel="0" collapsed="false">
      <c r="A46" s="15" t="s">
        <v>246</v>
      </c>
      <c r="B46" s="16" t="s">
        <v>47</v>
      </c>
      <c r="C46" s="16" t="n">
        <v>8.883104</v>
      </c>
      <c r="D46" s="16" t="s">
        <v>47</v>
      </c>
      <c r="E46" s="16" t="s">
        <v>47</v>
      </c>
      <c r="F46" s="16" t="s">
        <v>47</v>
      </c>
      <c r="G46" s="16" t="s">
        <v>47</v>
      </c>
      <c r="H46" s="16" t="s">
        <v>47</v>
      </c>
      <c r="I46" s="16" t="s">
        <v>47</v>
      </c>
      <c r="J46" s="16" t="s">
        <v>47</v>
      </c>
      <c r="K46" s="16" t="s">
        <v>47</v>
      </c>
      <c r="L46" s="16" t="s">
        <v>47</v>
      </c>
      <c r="M46" s="16" t="s">
        <v>47</v>
      </c>
      <c r="N46" s="16" t="s">
        <v>47</v>
      </c>
      <c r="O46" s="16" t="s">
        <v>47</v>
      </c>
      <c r="P46" s="16" t="s">
        <v>47</v>
      </c>
      <c r="Q46" s="16" t="s">
        <v>47</v>
      </c>
      <c r="R46" s="16" t="s">
        <v>47</v>
      </c>
      <c r="S46" s="16" t="s">
        <v>47</v>
      </c>
      <c r="T46" s="16" t="s">
        <v>47</v>
      </c>
    </row>
    <row r="47" customFormat="false" ht="12" hidden="false" customHeight="false" outlineLevel="0" collapsed="false">
      <c r="A47" s="15" t="s">
        <v>247</v>
      </c>
      <c r="B47" s="16" t="s">
        <v>47</v>
      </c>
      <c r="C47" s="16" t="s">
        <v>47</v>
      </c>
      <c r="D47" s="16" t="s">
        <v>47</v>
      </c>
      <c r="E47" s="16" t="s">
        <v>47</v>
      </c>
      <c r="F47" s="16" t="s">
        <v>47</v>
      </c>
      <c r="G47" s="16" t="s">
        <v>47</v>
      </c>
      <c r="H47" s="16" t="s">
        <v>47</v>
      </c>
      <c r="I47" s="16" t="n">
        <v>31.454</v>
      </c>
      <c r="J47" s="16" t="n">
        <v>330</v>
      </c>
      <c r="K47" s="16" t="n">
        <v>5.033</v>
      </c>
      <c r="L47" s="16" t="n">
        <v>11.435</v>
      </c>
      <c r="M47" s="16" t="n">
        <v>47.905</v>
      </c>
      <c r="N47" s="16" t="n">
        <v>1116.873</v>
      </c>
      <c r="O47" s="16" t="n">
        <v>629.891</v>
      </c>
      <c r="P47" s="16" t="n">
        <v>2396</v>
      </c>
      <c r="Q47" s="16" t="n">
        <v>9262</v>
      </c>
      <c r="R47" s="16" t="n">
        <v>17017</v>
      </c>
      <c r="S47" s="16" t="n">
        <v>24963</v>
      </c>
      <c r="T47" s="16" t="n">
        <v>19472</v>
      </c>
    </row>
    <row r="48" customFormat="false" ht="12" hidden="false" customHeight="false" outlineLevel="0" collapsed="false">
      <c r="A48" s="14" t="s">
        <v>248</v>
      </c>
      <c r="B48" s="17" t="s">
        <v>47</v>
      </c>
      <c r="C48" s="17" t="n">
        <v>8.883104</v>
      </c>
      <c r="D48" s="17" t="s">
        <v>47</v>
      </c>
      <c r="E48" s="17" t="s">
        <v>47</v>
      </c>
      <c r="F48" s="17" t="s">
        <v>47</v>
      </c>
      <c r="G48" s="17" t="s">
        <v>47</v>
      </c>
      <c r="H48" s="17" t="s">
        <v>47</v>
      </c>
      <c r="I48" s="17" t="n">
        <v>31.454</v>
      </c>
      <c r="J48" s="17" t="n">
        <v>330</v>
      </c>
      <c r="K48" s="17" t="n">
        <v>5.033</v>
      </c>
      <c r="L48" s="17" t="n">
        <v>11.435</v>
      </c>
      <c r="M48" s="17" t="n">
        <v>47.905</v>
      </c>
      <c r="N48" s="17" t="n">
        <v>1116.873</v>
      </c>
      <c r="O48" s="17" t="n">
        <v>629.891</v>
      </c>
      <c r="P48" s="17" t="n">
        <v>2396</v>
      </c>
      <c r="Q48" s="17" t="n">
        <v>9262</v>
      </c>
      <c r="R48" s="17" t="n">
        <v>17017</v>
      </c>
      <c r="S48" s="17" t="n">
        <v>24963</v>
      </c>
      <c r="T48" s="17" t="n">
        <v>19472</v>
      </c>
    </row>
    <row r="49" customFormat="false" ht="12" hidden="false" customHeight="false" outlineLevel="0" collapsed="false">
      <c r="A49" s="15" t="s">
        <v>249</v>
      </c>
      <c r="B49" s="16" t="n">
        <v>0</v>
      </c>
      <c r="C49" s="16" t="s">
        <v>47</v>
      </c>
      <c r="D49" s="16" t="n">
        <v>-9.1</v>
      </c>
      <c r="E49" s="16" t="n">
        <v>-0.3</v>
      </c>
      <c r="F49" s="16" t="n">
        <v>-3</v>
      </c>
      <c r="G49" s="16" t="s">
        <v>47</v>
      </c>
      <c r="H49" s="16" t="s">
        <v>47</v>
      </c>
      <c r="I49" s="16" t="s">
        <v>47</v>
      </c>
      <c r="J49" s="16" t="s">
        <v>47</v>
      </c>
      <c r="K49" s="16" t="s">
        <v>47</v>
      </c>
      <c r="L49" s="16" t="s">
        <v>47</v>
      </c>
      <c r="M49" s="16" t="s">
        <v>47</v>
      </c>
      <c r="N49" s="16" t="s">
        <v>47</v>
      </c>
      <c r="O49" s="16" t="s">
        <v>47</v>
      </c>
      <c r="P49" s="16" t="s">
        <v>47</v>
      </c>
      <c r="Q49" s="16" t="s">
        <v>47</v>
      </c>
      <c r="R49" s="16" t="s">
        <v>47</v>
      </c>
      <c r="S49" s="16" t="s">
        <v>47</v>
      </c>
      <c r="T49" s="16" t="s">
        <v>47</v>
      </c>
    </row>
    <row r="50" customFormat="false" ht="12" hidden="false" customHeight="false" outlineLevel="0" collapsed="false">
      <c r="A50" s="15" t="s">
        <v>250</v>
      </c>
      <c r="B50" s="16" t="n">
        <v>-3</v>
      </c>
      <c r="C50" s="16" t="n">
        <v>-9</v>
      </c>
      <c r="D50" s="16" t="s">
        <v>47</v>
      </c>
      <c r="E50" s="16" t="n">
        <v>-15</v>
      </c>
      <c r="F50" s="16" t="s">
        <v>47</v>
      </c>
      <c r="G50" s="16" t="s">
        <v>47</v>
      </c>
      <c r="H50" s="16" t="s">
        <v>47</v>
      </c>
      <c r="I50" s="16" t="n">
        <v>-15.9</v>
      </c>
      <c r="J50" s="16" t="n">
        <v>-7.7</v>
      </c>
      <c r="K50" s="16" t="n">
        <v>-9.1</v>
      </c>
      <c r="L50" s="16" t="n">
        <v>-6.7</v>
      </c>
      <c r="M50" s="16" t="n">
        <v>-5</v>
      </c>
      <c r="N50" s="16" t="n">
        <v>-472.3</v>
      </c>
      <c r="O50" s="16" t="n">
        <v>-474.9</v>
      </c>
      <c r="P50" s="16" t="n">
        <v>-1790</v>
      </c>
      <c r="Q50" s="16" t="n">
        <v>-8667</v>
      </c>
      <c r="R50" s="16" t="n">
        <v>-15953</v>
      </c>
      <c r="S50" s="16" t="n">
        <v>-24874</v>
      </c>
      <c r="T50" s="16" t="n">
        <v>-17512</v>
      </c>
    </row>
    <row r="51" customFormat="false" ht="12" hidden="false" customHeight="false" outlineLevel="0" collapsed="false">
      <c r="A51" s="14" t="s">
        <v>251</v>
      </c>
      <c r="B51" s="17" t="n">
        <v>-3</v>
      </c>
      <c r="C51" s="17" t="n">
        <v>-9</v>
      </c>
      <c r="D51" s="17" t="n">
        <v>-9.1</v>
      </c>
      <c r="E51" s="17" t="n">
        <v>-15.3</v>
      </c>
      <c r="F51" s="17" t="n">
        <v>-3</v>
      </c>
      <c r="G51" s="17" t="s">
        <v>47</v>
      </c>
      <c r="H51" s="17" t="s">
        <v>47</v>
      </c>
      <c r="I51" s="17" t="n">
        <v>-15.9</v>
      </c>
      <c r="J51" s="17" t="n">
        <v>-7.7</v>
      </c>
      <c r="K51" s="17" t="n">
        <v>-9.1</v>
      </c>
      <c r="L51" s="17" t="n">
        <v>-6.7</v>
      </c>
      <c r="M51" s="17" t="n">
        <v>-5</v>
      </c>
      <c r="N51" s="17" t="n">
        <v>-472.3</v>
      </c>
      <c r="O51" s="17" t="n">
        <v>-474.9</v>
      </c>
      <c r="P51" s="17" t="n">
        <v>-1790</v>
      </c>
      <c r="Q51" s="17" t="n">
        <v>-8667</v>
      </c>
      <c r="R51" s="17" t="n">
        <v>-15953</v>
      </c>
      <c r="S51" s="17" t="n">
        <v>-24874</v>
      </c>
      <c r="T51" s="17" t="n">
        <v>-17512</v>
      </c>
    </row>
    <row r="52" customFormat="false" ht="1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" hidden="false" customHeight="false" outlineLevel="0" collapsed="false">
      <c r="A53" s="15" t="s">
        <v>252</v>
      </c>
      <c r="B53" s="16" t="n">
        <v>0.007107</v>
      </c>
      <c r="C53" s="16" t="n">
        <v>50.361806</v>
      </c>
      <c r="D53" s="16" t="n">
        <v>0.083089</v>
      </c>
      <c r="E53" s="16" t="n">
        <v>0.028354</v>
      </c>
      <c r="F53" s="16" t="n">
        <v>0.018199</v>
      </c>
      <c r="G53" s="16" t="n">
        <v>0.011175</v>
      </c>
      <c r="H53" s="16" t="n">
        <v>0.0057</v>
      </c>
      <c r="I53" s="16" t="n">
        <v>0.003</v>
      </c>
      <c r="J53" s="16" t="s">
        <v>47</v>
      </c>
      <c r="K53" s="16" t="s">
        <v>47</v>
      </c>
      <c r="L53" s="16" t="s">
        <v>47</v>
      </c>
      <c r="M53" s="16" t="s">
        <v>47</v>
      </c>
      <c r="N53" s="16" t="s">
        <v>47</v>
      </c>
      <c r="O53" s="16" t="n">
        <v>1867.215</v>
      </c>
      <c r="P53" s="16" t="s">
        <v>47</v>
      </c>
      <c r="Q53" s="16" t="n">
        <v>1520</v>
      </c>
      <c r="R53" s="16" t="s">
        <v>47</v>
      </c>
      <c r="S53" s="16" t="s">
        <v>47</v>
      </c>
      <c r="T53" s="16" t="s">
        <v>47</v>
      </c>
    </row>
    <row r="54" customFormat="false" ht="12" hidden="false" customHeight="false" outlineLevel="0" collapsed="false">
      <c r="A54" s="15" t="s">
        <v>253</v>
      </c>
      <c r="B54" s="16" t="s">
        <v>47</v>
      </c>
      <c r="C54" s="16" t="s">
        <v>47</v>
      </c>
      <c r="D54" s="16" t="n">
        <v>-2.6</v>
      </c>
      <c r="E54" s="16" t="s">
        <v>47</v>
      </c>
      <c r="F54" s="16" t="s">
        <v>47</v>
      </c>
      <c r="G54" s="16" t="s">
        <v>47</v>
      </c>
      <c r="H54" s="16" t="s">
        <v>47</v>
      </c>
      <c r="I54" s="16" t="n">
        <v>-1</v>
      </c>
      <c r="J54" s="16" t="n">
        <v>-1.9</v>
      </c>
      <c r="K54" s="16" t="n">
        <v>-2.7</v>
      </c>
      <c r="L54" s="16" t="s">
        <v>47</v>
      </c>
      <c r="M54" s="16" t="s">
        <v>47</v>
      </c>
      <c r="N54" s="16" t="s">
        <v>47</v>
      </c>
      <c r="O54" s="16" t="n">
        <v>-0.7</v>
      </c>
      <c r="P54" s="16" t="n">
        <v>-54</v>
      </c>
      <c r="Q54" s="16" t="n">
        <v>-486</v>
      </c>
      <c r="R54" s="16" t="n">
        <v>-148</v>
      </c>
      <c r="S54" s="16" t="n">
        <v>-356</v>
      </c>
      <c r="T54" s="16" t="n">
        <v>-1</v>
      </c>
    </row>
    <row r="55" customFormat="false" ht="12" hidden="false" customHeight="false" outlineLevel="0" collapsed="false">
      <c r="A55" s="15" t="s">
        <v>254</v>
      </c>
      <c r="B55" s="16" t="s">
        <v>47</v>
      </c>
      <c r="C55" s="16" t="s">
        <v>47</v>
      </c>
      <c r="D55" s="16" t="s">
        <v>47</v>
      </c>
      <c r="E55" s="16" t="s">
        <v>47</v>
      </c>
      <c r="F55" s="16" t="s">
        <v>47</v>
      </c>
      <c r="G55" s="16" t="s">
        <v>47</v>
      </c>
      <c r="H55" s="16" t="s">
        <v>47</v>
      </c>
      <c r="I55" s="16" t="s">
        <v>47</v>
      </c>
      <c r="J55" s="16" t="s">
        <v>47</v>
      </c>
      <c r="K55" s="16" t="s">
        <v>47</v>
      </c>
      <c r="L55" s="16" t="s">
        <v>47</v>
      </c>
      <c r="M55" s="16" t="s">
        <v>47</v>
      </c>
      <c r="N55" s="16" t="s">
        <v>47</v>
      </c>
      <c r="O55" s="16" t="n">
        <v>98.688</v>
      </c>
      <c r="P55" s="16" t="s">
        <v>47</v>
      </c>
      <c r="Q55" s="16" t="s">
        <v>47</v>
      </c>
      <c r="R55" s="16" t="s">
        <v>47</v>
      </c>
      <c r="S55" s="16" t="s">
        <v>47</v>
      </c>
      <c r="T55" s="16" t="s">
        <v>47</v>
      </c>
    </row>
    <row r="56" customFormat="false" ht="1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" hidden="false" customHeight="false" outlineLevel="0" collapsed="false">
      <c r="A57" s="15" t="s">
        <v>255</v>
      </c>
      <c r="B57" s="16" t="s">
        <v>47</v>
      </c>
      <c r="C57" s="16" t="s">
        <v>47</v>
      </c>
      <c r="D57" s="16" t="s">
        <v>47</v>
      </c>
      <c r="E57" s="16" t="s">
        <v>47</v>
      </c>
      <c r="F57" s="16" t="s">
        <v>47</v>
      </c>
      <c r="G57" s="16" t="n">
        <v>-10.6</v>
      </c>
      <c r="H57" s="16" t="n">
        <v>-18</v>
      </c>
      <c r="I57" s="16" t="n">
        <v>-23.8</v>
      </c>
      <c r="J57" s="16" t="n">
        <v>-28.3</v>
      </c>
      <c r="K57" s="16" t="n">
        <v>-21</v>
      </c>
      <c r="L57" s="16" t="n">
        <v>-24.4</v>
      </c>
      <c r="M57" s="16" t="n">
        <v>-26.5</v>
      </c>
      <c r="N57" s="16" t="n">
        <v>-6.6</v>
      </c>
      <c r="O57" s="16" t="s">
        <v>47</v>
      </c>
      <c r="P57" s="16" t="s">
        <v>47</v>
      </c>
      <c r="Q57" s="16" t="s">
        <v>47</v>
      </c>
      <c r="R57" s="16" t="s">
        <v>47</v>
      </c>
      <c r="S57" s="16" t="s">
        <v>47</v>
      </c>
      <c r="T57" s="16" t="s">
        <v>47</v>
      </c>
    </row>
    <row r="58" customFormat="false" ht="12" hidden="false" customHeight="false" outlineLevel="0" collapsed="false">
      <c r="A58" s="15" t="s">
        <v>256</v>
      </c>
      <c r="B58" s="16" t="s">
        <v>47</v>
      </c>
      <c r="C58" s="16" t="s">
        <v>47</v>
      </c>
      <c r="D58" s="16" t="s">
        <v>47</v>
      </c>
      <c r="E58" s="16" t="s">
        <v>47</v>
      </c>
      <c r="F58" s="16" t="s">
        <v>47</v>
      </c>
      <c r="G58" s="16" t="s">
        <v>47</v>
      </c>
      <c r="H58" s="16" t="s">
        <v>47</v>
      </c>
      <c r="I58" s="16" t="s">
        <v>47</v>
      </c>
      <c r="J58" s="16" t="s">
        <v>47</v>
      </c>
      <c r="K58" s="16" t="s">
        <v>47</v>
      </c>
      <c r="L58" s="16" t="s">
        <v>47</v>
      </c>
      <c r="M58" s="16" t="s">
        <v>47</v>
      </c>
      <c r="N58" s="16" t="s">
        <v>47</v>
      </c>
      <c r="O58" s="16" t="n">
        <v>-2.8</v>
      </c>
      <c r="P58" s="16" t="n">
        <v>-3</v>
      </c>
      <c r="Q58" s="16" t="s">
        <v>47</v>
      </c>
      <c r="R58" s="16" t="s">
        <v>47</v>
      </c>
      <c r="S58" s="16" t="s">
        <v>47</v>
      </c>
      <c r="T58" s="16" t="s">
        <v>47</v>
      </c>
    </row>
    <row r="59" customFormat="false" ht="12" hidden="false" customHeight="false" outlineLevel="0" collapsed="false">
      <c r="A59" s="14" t="s">
        <v>257</v>
      </c>
      <c r="B59" s="17" t="s">
        <v>47</v>
      </c>
      <c r="C59" s="17" t="s">
        <v>47</v>
      </c>
      <c r="D59" s="17" t="s">
        <v>47</v>
      </c>
      <c r="E59" s="17" t="s">
        <v>47</v>
      </c>
      <c r="F59" s="17" t="s">
        <v>47</v>
      </c>
      <c r="G59" s="17" t="n">
        <v>-10.6</v>
      </c>
      <c r="H59" s="17" t="n">
        <v>-18</v>
      </c>
      <c r="I59" s="17" t="n">
        <v>-23.8</v>
      </c>
      <c r="J59" s="17" t="n">
        <v>-28.3</v>
      </c>
      <c r="K59" s="17" t="n">
        <v>-21</v>
      </c>
      <c r="L59" s="17" t="n">
        <v>-24.4</v>
      </c>
      <c r="M59" s="17" t="n">
        <v>-26.5</v>
      </c>
      <c r="N59" s="17" t="n">
        <v>-6.6</v>
      </c>
      <c r="O59" s="17" t="n">
        <v>-2.8</v>
      </c>
      <c r="P59" s="17" t="n">
        <v>-3</v>
      </c>
      <c r="Q59" s="17" t="s">
        <v>47</v>
      </c>
      <c r="R59" s="17" t="s">
        <v>47</v>
      </c>
      <c r="S59" s="17" t="s">
        <v>47</v>
      </c>
      <c r="T59" s="17" t="s">
        <v>47</v>
      </c>
    </row>
    <row r="60" customFormat="false" ht="1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" hidden="false" customHeight="false" outlineLevel="0" collapsed="false">
      <c r="A61" s="15" t="s">
        <v>258</v>
      </c>
      <c r="B61" s="16" t="s">
        <v>47</v>
      </c>
      <c r="C61" s="16" t="s">
        <v>47</v>
      </c>
      <c r="D61" s="16" t="s">
        <v>47</v>
      </c>
      <c r="E61" s="16" t="s">
        <v>47</v>
      </c>
      <c r="F61" s="16" t="s">
        <v>47</v>
      </c>
      <c r="G61" s="16" t="s">
        <v>47</v>
      </c>
      <c r="H61" s="16" t="s">
        <v>47</v>
      </c>
      <c r="I61" s="16" t="s">
        <v>47</v>
      </c>
      <c r="J61" s="16" t="s">
        <v>47</v>
      </c>
      <c r="K61" s="16" t="s">
        <v>47</v>
      </c>
      <c r="L61" s="16" t="s">
        <v>47</v>
      </c>
      <c r="M61" s="16" t="s">
        <v>47</v>
      </c>
      <c r="N61" s="16" t="s">
        <v>47</v>
      </c>
      <c r="O61" s="16" t="s">
        <v>47</v>
      </c>
      <c r="P61" s="16" t="s">
        <v>47</v>
      </c>
      <c r="Q61" s="16" t="s">
        <v>47</v>
      </c>
      <c r="R61" s="16" t="s">
        <v>47</v>
      </c>
      <c r="S61" s="16" t="s">
        <v>47</v>
      </c>
      <c r="T61" s="16" t="s">
        <v>47</v>
      </c>
    </row>
    <row r="62" customFormat="false" ht="12" hidden="false" customHeight="false" outlineLevel="0" collapsed="false">
      <c r="A62" s="15" t="s">
        <v>259</v>
      </c>
      <c r="B62" s="16" t="s">
        <v>47</v>
      </c>
      <c r="C62" s="16" t="s">
        <v>47</v>
      </c>
      <c r="D62" s="16" t="s">
        <v>47</v>
      </c>
      <c r="E62" s="16" t="s">
        <v>47</v>
      </c>
      <c r="F62" s="16" t="s">
        <v>47</v>
      </c>
      <c r="G62" s="16" t="s">
        <v>47</v>
      </c>
      <c r="H62" s="16" t="s">
        <v>47</v>
      </c>
      <c r="I62" s="16" t="s">
        <v>47</v>
      </c>
      <c r="J62" s="16" t="n">
        <v>-27.8</v>
      </c>
      <c r="K62" s="16" t="s">
        <v>47</v>
      </c>
      <c r="L62" s="16" t="s">
        <v>47</v>
      </c>
      <c r="M62" s="16" t="n">
        <v>-67.3</v>
      </c>
      <c r="N62" s="16" t="n">
        <v>-29.1</v>
      </c>
      <c r="O62" s="16" t="n">
        <v>-96.4</v>
      </c>
      <c r="P62" s="16" t="n">
        <v>-307</v>
      </c>
      <c r="Q62" s="16" t="n">
        <v>296</v>
      </c>
      <c r="R62" s="16" t="s">
        <v>47</v>
      </c>
      <c r="S62" s="16" t="s">
        <v>47</v>
      </c>
      <c r="T62" s="16" t="s">
        <v>47</v>
      </c>
    </row>
    <row r="63" customFormat="false" ht="11" hidden="false" customHeight="false" outlineLevel="0" collapsed="false">
      <c r="A63" s="14" t="s">
        <v>260</v>
      </c>
      <c r="B63" s="17" t="n">
        <v>-3</v>
      </c>
      <c r="C63" s="17" t="n">
        <v>50.24491</v>
      </c>
      <c r="D63" s="17" t="n">
        <v>-11.7</v>
      </c>
      <c r="E63" s="17" t="n">
        <v>-15.3</v>
      </c>
      <c r="F63" s="17" t="n">
        <v>-3</v>
      </c>
      <c r="G63" s="17" t="n">
        <v>-10.6</v>
      </c>
      <c r="H63" s="17" t="n">
        <v>-18</v>
      </c>
      <c r="I63" s="17" t="n">
        <v>-9.2</v>
      </c>
      <c r="J63" s="17" t="n">
        <v>264.297</v>
      </c>
      <c r="K63" s="17" t="n">
        <v>-27.7</v>
      </c>
      <c r="L63" s="17" t="n">
        <v>-19.7</v>
      </c>
      <c r="M63" s="17" t="n">
        <v>-50.9</v>
      </c>
      <c r="N63" s="17" t="n">
        <v>608.882</v>
      </c>
      <c r="O63" s="17" t="n">
        <v>2021.012</v>
      </c>
      <c r="P63" s="17" t="n">
        <v>242</v>
      </c>
      <c r="Q63" s="17" t="n">
        <v>1925</v>
      </c>
      <c r="R63" s="17" t="n">
        <v>916</v>
      </c>
      <c r="S63" s="17" t="n">
        <v>-267</v>
      </c>
      <c r="T63" s="17" t="n">
        <v>1959</v>
      </c>
    </row>
    <row r="64" customFormat="false" ht="1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1" hidden="false" customHeight="false" outlineLevel="0" collapsed="false">
      <c r="A65" s="15" t="s">
        <v>261</v>
      </c>
      <c r="B65" s="16" t="n">
        <v>0.20384</v>
      </c>
      <c r="C65" s="16" t="n">
        <v>0.115738</v>
      </c>
      <c r="D65" s="16" t="n">
        <v>-3.5</v>
      </c>
      <c r="E65" s="16" t="n">
        <v>0.996857</v>
      </c>
      <c r="F65" s="16" t="n">
        <v>0.946433</v>
      </c>
      <c r="G65" s="16" t="n">
        <v>-1.4</v>
      </c>
      <c r="H65" s="16" t="n">
        <v>-3.2</v>
      </c>
      <c r="I65" s="16" t="n">
        <v>-15.7</v>
      </c>
      <c r="J65" s="16" t="n">
        <v>-55.8</v>
      </c>
      <c r="K65" s="16" t="n">
        <v>-66.4</v>
      </c>
      <c r="L65" s="16" t="n">
        <v>-19.1</v>
      </c>
      <c r="M65" s="16" t="n">
        <v>-41.3</v>
      </c>
      <c r="N65" s="16" t="n">
        <v>-90.9</v>
      </c>
      <c r="O65" s="16" t="n">
        <v>-37.6</v>
      </c>
      <c r="P65" s="16" t="n">
        <v>-115</v>
      </c>
      <c r="Q65" s="16" t="n">
        <v>-153</v>
      </c>
      <c r="R65" s="16" t="n">
        <v>-270</v>
      </c>
      <c r="S65" s="16" t="n">
        <v>-938</v>
      </c>
      <c r="T65" s="16" t="n">
        <v>-739</v>
      </c>
    </row>
    <row r="66" customFormat="false" ht="11" hidden="false" customHeight="false" outlineLevel="0" collapsed="false">
      <c r="A66" s="14" t="s">
        <v>262</v>
      </c>
      <c r="B66" s="19" t="n">
        <v>-1.8</v>
      </c>
      <c r="C66" s="19" t="n">
        <v>8.53438</v>
      </c>
      <c r="D66" s="19" t="n">
        <v>1.796705</v>
      </c>
      <c r="E66" s="19" t="n">
        <v>32.32929</v>
      </c>
      <c r="F66" s="19" t="n">
        <v>7.027064</v>
      </c>
      <c r="G66" s="19" t="n">
        <v>10.551211</v>
      </c>
      <c r="H66" s="19" t="n">
        <v>34.107325</v>
      </c>
      <c r="I66" s="19" t="n">
        <v>38.796</v>
      </c>
      <c r="J66" s="19" t="n">
        <v>82.859</v>
      </c>
      <c r="K66" s="19" t="n">
        <v>-56.3</v>
      </c>
      <c r="L66" s="19" t="n">
        <v>67.259</v>
      </c>
      <c r="M66" s="19" t="n">
        <v>154.12</v>
      </c>
      <c r="N66" s="19" t="n">
        <v>76.435</v>
      </c>
      <c r="O66" s="19" t="n">
        <v>986.729</v>
      </c>
      <c r="P66" s="19" t="n">
        <v>1057</v>
      </c>
      <c r="Q66" s="19" t="n">
        <v>1140</v>
      </c>
      <c r="R66" s="19" t="n">
        <v>-285</v>
      </c>
      <c r="S66" s="19" t="n">
        <v>485</v>
      </c>
      <c r="T66" s="19" t="n">
        <v>851</v>
      </c>
    </row>
    <row r="67" customFormat="false" ht="1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1" hidden="false" customHeight="false" outlineLevel="0" collapsed="false">
      <c r="A68" s="14" t="s">
        <v>9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1" hidden="false" customHeight="false" outlineLevel="0" collapsed="false">
      <c r="A69" s="15" t="s">
        <v>263</v>
      </c>
      <c r="B69" s="16" t="n">
        <v>0.851667</v>
      </c>
      <c r="C69" s="16" t="n">
        <v>1.572909</v>
      </c>
      <c r="D69" s="16" t="n">
        <v>7.138402</v>
      </c>
      <c r="E69" s="16" t="n">
        <v>12.332592</v>
      </c>
      <c r="F69" s="16" t="n">
        <v>5.781058</v>
      </c>
      <c r="G69" s="16" t="n">
        <v>0.058559</v>
      </c>
      <c r="H69" s="16" t="n">
        <v>0.068916</v>
      </c>
      <c r="I69" s="16" t="n">
        <v>0.658</v>
      </c>
      <c r="J69" s="16" t="n">
        <v>4.751</v>
      </c>
      <c r="K69" s="16" t="n">
        <v>7.977</v>
      </c>
      <c r="L69" s="16" t="n">
        <v>8.059</v>
      </c>
      <c r="M69" s="16" t="n">
        <v>7.734</v>
      </c>
      <c r="N69" s="16" t="n">
        <v>19.511</v>
      </c>
      <c r="O69" s="16" t="n">
        <v>40.523</v>
      </c>
      <c r="P69" s="16" t="n">
        <v>54</v>
      </c>
      <c r="Q69" s="16" t="n">
        <v>58</v>
      </c>
      <c r="R69" s="16" t="n">
        <v>247</v>
      </c>
      <c r="S69" s="16" t="n">
        <v>608</v>
      </c>
      <c r="T69" s="16" t="n">
        <v>456</v>
      </c>
    </row>
    <row r="70" customFormat="false" ht="11" hidden="false" customHeight="false" outlineLevel="0" collapsed="false">
      <c r="A70" s="15" t="s">
        <v>264</v>
      </c>
      <c r="B70" s="16" t="n">
        <v>1.916975</v>
      </c>
      <c r="C70" s="16" t="n">
        <v>3.864908</v>
      </c>
      <c r="D70" s="16" t="n">
        <v>7.921206</v>
      </c>
      <c r="E70" s="16" t="n">
        <v>11.650007</v>
      </c>
      <c r="F70" s="16" t="n">
        <v>22.253947</v>
      </c>
      <c r="G70" s="16" t="n">
        <v>31.050206</v>
      </c>
      <c r="H70" s="16" t="n">
        <v>38.837721</v>
      </c>
      <c r="I70" s="16" t="n">
        <v>55.996</v>
      </c>
      <c r="J70" s="16" t="n">
        <v>67.662</v>
      </c>
      <c r="K70" s="16" t="n">
        <v>65.55</v>
      </c>
      <c r="L70" s="16" t="n">
        <v>74.008</v>
      </c>
      <c r="M70" s="16" t="n">
        <v>110.913</v>
      </c>
      <c r="N70" s="16" t="n">
        <v>99.488</v>
      </c>
      <c r="O70" s="16" t="n">
        <v>94.954</v>
      </c>
      <c r="P70" s="16" t="n">
        <v>140</v>
      </c>
      <c r="Q70" s="16" t="n">
        <v>282</v>
      </c>
      <c r="R70" s="16" t="n">
        <v>437</v>
      </c>
      <c r="S70" s="16" t="n">
        <v>651</v>
      </c>
      <c r="T70" s="16" t="n">
        <v>1052</v>
      </c>
    </row>
    <row r="71" customFormat="false" ht="11" hidden="false" customHeight="false" outlineLevel="0" collapsed="false">
      <c r="A71" s="15" t="s">
        <v>265</v>
      </c>
      <c r="B71" s="16" t="n">
        <v>2.737737</v>
      </c>
      <c r="C71" s="16" t="n">
        <v>2.229589</v>
      </c>
      <c r="D71" s="16" t="n">
        <v>53.276377</v>
      </c>
      <c r="E71" s="16" t="n">
        <v>37.013558</v>
      </c>
      <c r="F71" s="16" t="n">
        <v>46.086638</v>
      </c>
      <c r="G71" s="16" t="n">
        <v>63.936253</v>
      </c>
      <c r="H71" s="16" t="n">
        <v>104.646695</v>
      </c>
      <c r="I71" s="16" t="n">
        <v>16.03791</v>
      </c>
      <c r="J71" s="16" t="n">
        <v>121.134631</v>
      </c>
      <c r="K71" s="16" t="n">
        <v>67.685375</v>
      </c>
      <c r="L71" s="16" t="n">
        <v>119.053</v>
      </c>
      <c r="M71" s="16" t="n">
        <v>115.21925</v>
      </c>
      <c r="N71" s="16" t="n">
        <v>-185.8</v>
      </c>
      <c r="O71" s="16" t="n">
        <v>-74.8</v>
      </c>
      <c r="P71" s="16" t="n">
        <v>-64.9</v>
      </c>
      <c r="Q71" s="16" t="n">
        <v>-1203.6</v>
      </c>
      <c r="R71" s="16" t="n">
        <v>-97.8</v>
      </c>
      <c r="S71" s="16" t="n">
        <v>1380.625</v>
      </c>
      <c r="T71" s="16" t="n">
        <v>346.25</v>
      </c>
    </row>
    <row r="72" customFormat="false" ht="11" hidden="false" customHeight="false" outlineLevel="0" collapsed="false">
      <c r="A72" s="15" t="s">
        <v>266</v>
      </c>
      <c r="B72" s="16" t="n">
        <v>3.827309</v>
      </c>
      <c r="C72" s="16" t="n">
        <v>3.940778</v>
      </c>
      <c r="D72" s="16" t="n">
        <v>58.552894</v>
      </c>
      <c r="E72" s="16" t="n">
        <v>45.362029</v>
      </c>
      <c r="F72" s="16" t="n">
        <v>50.837682</v>
      </c>
      <c r="G72" s="16" t="n">
        <v>66.216711</v>
      </c>
      <c r="H72" s="16" t="n">
        <v>105.358181</v>
      </c>
      <c r="I72" s="16" t="n">
        <v>17.51041</v>
      </c>
      <c r="J72" s="16" t="n">
        <v>128.421506</v>
      </c>
      <c r="K72" s="16" t="n">
        <v>80.42975</v>
      </c>
      <c r="L72" s="16" t="n">
        <v>135.056125</v>
      </c>
      <c r="M72" s="16" t="n">
        <v>131.762375</v>
      </c>
      <c r="N72" s="16" t="n">
        <v>-150.6</v>
      </c>
      <c r="O72" s="16" t="n">
        <v>-33.7</v>
      </c>
      <c r="P72" s="16" t="n">
        <v>1.935</v>
      </c>
      <c r="Q72" s="16" t="n">
        <v>-1102.9</v>
      </c>
      <c r="R72" s="16" t="n">
        <v>-13.4</v>
      </c>
      <c r="S72" s="16" t="n">
        <v>1489.375</v>
      </c>
      <c r="T72" s="16" t="n">
        <v>449.375</v>
      </c>
    </row>
    <row r="73" customFormat="false" ht="11" hidden="false" customHeight="false" outlineLevel="0" collapsed="false">
      <c r="A73" s="15" t="s">
        <v>267</v>
      </c>
      <c r="B73" s="16" t="n">
        <v>-0.8</v>
      </c>
      <c r="C73" s="16" t="n">
        <v>8.865674</v>
      </c>
      <c r="D73" s="16" t="n">
        <v>-35.3</v>
      </c>
      <c r="E73" s="16" t="n">
        <v>-9.2</v>
      </c>
      <c r="F73" s="16" t="n">
        <v>-9.3</v>
      </c>
      <c r="G73" s="16" t="n">
        <v>-11.4</v>
      </c>
      <c r="H73" s="16" t="n">
        <v>-29</v>
      </c>
      <c r="I73" s="16" t="n">
        <v>-12.2</v>
      </c>
      <c r="J73" s="16" t="n">
        <v>-28.7</v>
      </c>
      <c r="K73" s="16" t="n">
        <v>-14.1</v>
      </c>
      <c r="L73" s="16" t="n">
        <v>-38.7</v>
      </c>
      <c r="M73" s="16" t="n">
        <v>-39.5</v>
      </c>
      <c r="N73" s="16" t="n">
        <v>82.772</v>
      </c>
      <c r="O73" s="16" t="n">
        <v>-73.5</v>
      </c>
      <c r="P73" s="16" t="n">
        <v>67.065</v>
      </c>
      <c r="Q73" s="16" t="n">
        <v>1068.185</v>
      </c>
      <c r="R73" s="16" t="n">
        <v>721</v>
      </c>
      <c r="S73" s="16" t="n">
        <v>72</v>
      </c>
      <c r="T73" s="16" t="n">
        <v>1213</v>
      </c>
    </row>
    <row r="74" customFormat="false" ht="12" hidden="false" customHeight="false" outlineLevel="0" collapsed="false">
      <c r="A74" s="15" t="s">
        <v>268</v>
      </c>
      <c r="B74" s="16" t="n">
        <v>-3</v>
      </c>
      <c r="C74" s="16" t="n">
        <v>-0.1</v>
      </c>
      <c r="D74" s="16" t="n">
        <v>-9.1</v>
      </c>
      <c r="E74" s="16" t="n">
        <v>-15.3</v>
      </c>
      <c r="F74" s="16" t="n">
        <v>-3</v>
      </c>
      <c r="G74" s="16" t="s">
        <v>92</v>
      </c>
      <c r="H74" s="16" t="s">
        <v>92</v>
      </c>
      <c r="I74" s="16" t="n">
        <v>15.517</v>
      </c>
      <c r="J74" s="16" t="n">
        <v>322.296</v>
      </c>
      <c r="K74" s="16" t="n">
        <v>-4</v>
      </c>
      <c r="L74" s="16" t="n">
        <v>4.751</v>
      </c>
      <c r="M74" s="16" t="n">
        <v>42.901</v>
      </c>
      <c r="N74" s="16" t="n">
        <v>644.605</v>
      </c>
      <c r="O74" s="16" t="n">
        <v>155.04</v>
      </c>
      <c r="P74" s="16" t="n">
        <v>606</v>
      </c>
      <c r="Q74" s="16" t="n">
        <v>595</v>
      </c>
      <c r="R74" s="16" t="n">
        <v>1064</v>
      </c>
      <c r="S74" s="16" t="n">
        <v>89</v>
      </c>
      <c r="T74" s="16" t="n">
        <v>1960</v>
      </c>
    </row>
    <row r="75" customFormat="false" ht="11" hidden="false" customHeight="false" outlineLevel="0" collapsed="false">
      <c r="A75" s="15" t="s">
        <v>111</v>
      </c>
      <c r="B75" s="25" t="n">
        <v>39871</v>
      </c>
      <c r="C75" s="25" t="n">
        <v>40235</v>
      </c>
      <c r="D75" s="25" t="n">
        <v>40599</v>
      </c>
      <c r="E75" s="25" t="n">
        <v>40967</v>
      </c>
      <c r="F75" s="25" t="n">
        <v>41333</v>
      </c>
      <c r="G75" s="25" t="n">
        <v>41701</v>
      </c>
      <c r="H75" s="25" t="n">
        <v>42062</v>
      </c>
      <c r="I75" s="25" t="n">
        <v>42426</v>
      </c>
      <c r="J75" s="25" t="n">
        <v>42790</v>
      </c>
      <c r="K75" s="25" t="n">
        <v>43154</v>
      </c>
      <c r="L75" s="25" t="n">
        <v>43524</v>
      </c>
      <c r="M75" s="25" t="n">
        <v>43875</v>
      </c>
      <c r="N75" s="25" t="n">
        <v>44256</v>
      </c>
      <c r="O75" s="25" t="n">
        <v>44615</v>
      </c>
      <c r="P75" s="25" t="n">
        <v>44981</v>
      </c>
      <c r="Q75" s="25" t="n">
        <v>45345</v>
      </c>
      <c r="R75" s="25" t="n">
        <v>45709</v>
      </c>
      <c r="S75" s="25" t="n">
        <v>45709</v>
      </c>
      <c r="T75" s="25" t="n">
        <v>45709</v>
      </c>
    </row>
    <row r="76" customFormat="false" ht="12" hidden="false" customHeight="false" outlineLevel="0" collapsed="false">
      <c r="A76" s="15" t="s">
        <v>112</v>
      </c>
      <c r="B76" s="22" t="s">
        <v>113</v>
      </c>
      <c r="C76" s="22" t="s">
        <v>115</v>
      </c>
      <c r="D76" s="22" t="s">
        <v>115</v>
      </c>
      <c r="E76" s="22" t="s">
        <v>113</v>
      </c>
      <c r="F76" s="22" t="s">
        <v>113</v>
      </c>
      <c r="G76" s="22" t="s">
        <v>113</v>
      </c>
      <c r="H76" s="22" t="s">
        <v>113</v>
      </c>
      <c r="I76" s="22" t="s">
        <v>115</v>
      </c>
      <c r="J76" s="22" t="s">
        <v>115</v>
      </c>
      <c r="K76" s="22" t="s">
        <v>113</v>
      </c>
      <c r="L76" s="22" t="s">
        <v>113</v>
      </c>
      <c r="M76" s="22" t="s">
        <v>113</v>
      </c>
      <c r="N76" s="22" t="s">
        <v>113</v>
      </c>
      <c r="O76" s="22" t="s">
        <v>113</v>
      </c>
      <c r="P76" s="22" t="s">
        <v>115</v>
      </c>
      <c r="Q76" s="22" t="s">
        <v>115</v>
      </c>
      <c r="R76" s="22" t="s">
        <v>113</v>
      </c>
      <c r="S76" s="22" t="s">
        <v>113</v>
      </c>
      <c r="T76" s="22" t="s">
        <v>116</v>
      </c>
    </row>
    <row r="77" customFormat="false" ht="12" hidden="false" customHeight="false" outlineLevel="0" collapsed="false">
      <c r="A77" s="15" t="s">
        <v>117</v>
      </c>
      <c r="B77" s="22" t="s">
        <v>118</v>
      </c>
      <c r="C77" s="22" t="s">
        <v>118</v>
      </c>
      <c r="D77" s="22" t="s">
        <v>118</v>
      </c>
      <c r="E77" s="22" t="s">
        <v>118</v>
      </c>
      <c r="F77" s="22" t="s">
        <v>118</v>
      </c>
      <c r="G77" s="22" t="s">
        <v>118</v>
      </c>
      <c r="H77" s="22" t="s">
        <v>118</v>
      </c>
      <c r="I77" s="22" t="s">
        <v>118</v>
      </c>
      <c r="J77" s="22" t="s">
        <v>118</v>
      </c>
      <c r="K77" s="22" t="s">
        <v>118</v>
      </c>
      <c r="L77" s="22" t="s">
        <v>118</v>
      </c>
      <c r="M77" s="22" t="s">
        <v>118</v>
      </c>
      <c r="N77" s="22" t="s">
        <v>118</v>
      </c>
      <c r="O77" s="22" t="s">
        <v>118</v>
      </c>
      <c r="P77" s="22" t="s">
        <v>118</v>
      </c>
      <c r="Q77" s="22" t="s">
        <v>118</v>
      </c>
      <c r="R77" s="22" t="s">
        <v>118</v>
      </c>
      <c r="S77" s="22" t="s">
        <v>118</v>
      </c>
      <c r="T77" s="22" t="s">
        <v>118</v>
      </c>
    </row>
    <row r="78" customFormat="false" ht="1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72" hidden="false" customHeight="false" outlineLevel="0" collapsed="false">
      <c r="A79" s="37" t="s">
        <v>134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22" min="2" style="1" width="14.82"/>
  </cols>
  <sheetData>
    <row r="5" customFormat="false" ht="17" hidden="false" customHeight="false" outlineLevel="0" collapsed="false">
      <c r="A5" s="30" t="s">
        <v>269</v>
      </c>
    </row>
    <row r="7" customFormat="false" ht="12" hidden="false" customHeight="false" outlineLevel="0" collapsed="false">
      <c r="A7" s="3" t="s">
        <v>270</v>
      </c>
      <c r="B7" s="4" t="s">
        <v>271</v>
      </c>
      <c r="C7" s="1" t="s">
        <v>272</v>
      </c>
      <c r="D7" s="1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 t="s">
        <v>4</v>
      </c>
      <c r="E9" s="4" t="s">
        <v>13</v>
      </c>
      <c r="F9" s="1" t="s">
        <v>273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 t="s">
        <v>4</v>
      </c>
      <c r="E10" s="4" t="s">
        <v>17</v>
      </c>
      <c r="F10" s="6" t="s">
        <v>18</v>
      </c>
    </row>
    <row r="13" customFormat="false" ht="11" hidden="false" customHeight="false" outlineLevel="0" collapsed="false">
      <c r="A13" s="32" t="s">
        <v>27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36" hidden="false" customHeight="false" outlineLevel="0" collapsed="false">
      <c r="A14" s="10" t="s">
        <v>22</v>
      </c>
      <c r="B14" s="11" t="s">
        <v>275</v>
      </c>
      <c r="C14" s="11" t="s">
        <v>276</v>
      </c>
      <c r="D14" s="11" t="s">
        <v>23</v>
      </c>
      <c r="E14" s="11" t="s">
        <v>24</v>
      </c>
      <c r="F14" s="11" t="s">
        <v>25</v>
      </c>
      <c r="G14" s="11" t="s">
        <v>26</v>
      </c>
      <c r="H14" s="11" t="s">
        <v>27</v>
      </c>
      <c r="I14" s="11" t="s">
        <v>28</v>
      </c>
      <c r="J14" s="11" t="s">
        <v>29</v>
      </c>
      <c r="K14" s="11" t="s">
        <v>30</v>
      </c>
      <c r="L14" s="11" t="s">
        <v>31</v>
      </c>
      <c r="M14" s="11" t="s">
        <v>32</v>
      </c>
      <c r="N14" s="11" t="s">
        <v>33</v>
      </c>
      <c r="O14" s="11" t="s">
        <v>34</v>
      </c>
      <c r="P14" s="11" t="s">
        <v>35</v>
      </c>
      <c r="Q14" s="11" t="s">
        <v>36</v>
      </c>
      <c r="R14" s="11" t="s">
        <v>37</v>
      </c>
      <c r="S14" s="11" t="s">
        <v>38</v>
      </c>
      <c r="T14" s="11" t="s">
        <v>39</v>
      </c>
      <c r="U14" s="11" t="s">
        <v>40</v>
      </c>
      <c r="V14" s="11" t="s">
        <v>41</v>
      </c>
    </row>
    <row r="15" customFormat="false" ht="12" hidden="false" customHeight="false" outlineLevel="0" collapsed="false">
      <c r="A15" s="12" t="s">
        <v>42</v>
      </c>
      <c r="B15" s="13" t="s">
        <v>43</v>
      </c>
      <c r="C15" s="13" t="s">
        <v>43</v>
      </c>
      <c r="D15" s="13" t="s">
        <v>43</v>
      </c>
      <c r="E15" s="13" t="s">
        <v>43</v>
      </c>
      <c r="F15" s="13" t="s">
        <v>43</v>
      </c>
      <c r="G15" s="13" t="s">
        <v>43</v>
      </c>
      <c r="H15" s="13" t="s">
        <v>43</v>
      </c>
      <c r="I15" s="13" t="s">
        <v>43</v>
      </c>
      <c r="J15" s="13" t="s">
        <v>43</v>
      </c>
      <c r="K15" s="13" t="s">
        <v>43</v>
      </c>
      <c r="L15" s="13" t="s">
        <v>43</v>
      </c>
      <c r="M15" s="13" t="s">
        <v>43</v>
      </c>
      <c r="N15" s="13" t="s">
        <v>43</v>
      </c>
      <c r="O15" s="13" t="s">
        <v>43</v>
      </c>
      <c r="P15" s="13" t="s">
        <v>43</v>
      </c>
      <c r="Q15" s="13" t="s">
        <v>43</v>
      </c>
      <c r="R15" s="13" t="s">
        <v>43</v>
      </c>
      <c r="S15" s="13" t="s">
        <v>43</v>
      </c>
      <c r="T15" s="13" t="s">
        <v>43</v>
      </c>
      <c r="U15" s="13" t="s">
        <v>43</v>
      </c>
      <c r="V15" s="13" t="s">
        <v>43</v>
      </c>
    </row>
    <row r="16" customFormat="false" ht="11" hidden="false" customHeight="false" outlineLevel="0" collapsed="false">
      <c r="A16" s="14" t="s">
        <v>27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" hidden="false" customHeight="false" outlineLevel="0" collapsed="false">
      <c r="A17" s="15" t="s">
        <v>278</v>
      </c>
      <c r="B17" s="16" t="s">
        <v>47</v>
      </c>
      <c r="C17" s="16" t="s">
        <v>47</v>
      </c>
      <c r="D17" s="16" t="n">
        <v>3.292901</v>
      </c>
      <c r="E17" s="16" t="n">
        <v>7.084995</v>
      </c>
      <c r="F17" s="16" t="n">
        <v>137.02262</v>
      </c>
      <c r="G17" s="16" t="n">
        <v>172.843621</v>
      </c>
      <c r="H17" s="16" t="n">
        <v>216.715713</v>
      </c>
      <c r="I17" s="16" t="n">
        <v>298.931625</v>
      </c>
      <c r="J17" s="16" t="n">
        <v>373.601494</v>
      </c>
      <c r="K17" s="16" t="n">
        <v>472.595</v>
      </c>
      <c r="L17" s="16" t="n">
        <v>556.536</v>
      </c>
      <c r="M17" s="16" t="n">
        <v>651.79</v>
      </c>
      <c r="N17" s="16" t="n">
        <v>844.396</v>
      </c>
      <c r="O17" s="16" t="n">
        <v>1216.542</v>
      </c>
      <c r="P17" s="16" t="n">
        <v>1439.653</v>
      </c>
      <c r="Q17" s="16" t="n">
        <v>2296.314</v>
      </c>
      <c r="R17" s="16" t="n">
        <v>3974</v>
      </c>
      <c r="S17" s="16" t="n">
        <v>7069</v>
      </c>
      <c r="T17" s="16" t="n">
        <v>10780</v>
      </c>
      <c r="U17" s="16" t="n">
        <v>15107</v>
      </c>
      <c r="V17" s="16" t="n">
        <v>20777</v>
      </c>
    </row>
    <row r="18" customFormat="false" ht="12" hidden="false" customHeight="false" outlineLevel="0" collapsed="false">
      <c r="A18" s="15" t="s">
        <v>279</v>
      </c>
      <c r="B18" s="16" t="n">
        <v>7.307897</v>
      </c>
      <c r="C18" s="16" t="n">
        <v>15.339446</v>
      </c>
      <c r="D18" s="16" t="n">
        <v>25.571405</v>
      </c>
      <c r="E18" s="16" t="n">
        <v>37.560419</v>
      </c>
      <c r="F18" s="16" t="s">
        <v>47</v>
      </c>
      <c r="G18" s="16" t="s">
        <v>47</v>
      </c>
      <c r="H18" s="16" t="s">
        <v>47</v>
      </c>
      <c r="I18" s="16" t="s">
        <v>47</v>
      </c>
      <c r="J18" s="16" t="s">
        <v>47</v>
      </c>
      <c r="K18" s="16" t="s">
        <v>47</v>
      </c>
      <c r="L18" s="16" t="s">
        <v>47</v>
      </c>
      <c r="M18" s="16" t="s">
        <v>47</v>
      </c>
      <c r="N18" s="16" t="s">
        <v>47</v>
      </c>
      <c r="O18" s="16" t="s">
        <v>47</v>
      </c>
      <c r="P18" s="16" t="s">
        <v>47</v>
      </c>
      <c r="Q18" s="16" t="s">
        <v>47</v>
      </c>
      <c r="R18" s="16" t="s">
        <v>47</v>
      </c>
      <c r="S18" s="16" t="s">
        <v>47</v>
      </c>
      <c r="T18" s="16" t="s">
        <v>47</v>
      </c>
      <c r="U18" s="16" t="s">
        <v>47</v>
      </c>
      <c r="V18" s="16" t="s">
        <v>47</v>
      </c>
    </row>
    <row r="19" customFormat="false" ht="12" hidden="false" customHeight="false" outlineLevel="0" collapsed="false">
      <c r="A19" s="15" t="s">
        <v>280</v>
      </c>
      <c r="B19" s="16" t="n">
        <v>2.702099</v>
      </c>
      <c r="C19" s="16" t="n">
        <v>4.693963</v>
      </c>
      <c r="D19" s="16" t="n">
        <v>7.027681</v>
      </c>
      <c r="E19" s="16" t="n">
        <v>11.342792</v>
      </c>
      <c r="F19" s="16" t="s">
        <v>47</v>
      </c>
      <c r="G19" s="16" t="s">
        <v>47</v>
      </c>
      <c r="H19" s="16" t="s">
        <v>47</v>
      </c>
      <c r="I19" s="16" t="s">
        <v>47</v>
      </c>
      <c r="J19" s="16" t="s">
        <v>47</v>
      </c>
      <c r="K19" s="16" t="s">
        <v>47</v>
      </c>
      <c r="L19" s="16" t="s">
        <v>47</v>
      </c>
      <c r="M19" s="16" t="s">
        <v>47</v>
      </c>
      <c r="N19" s="16" t="s">
        <v>47</v>
      </c>
      <c r="O19" s="16" t="s">
        <v>47</v>
      </c>
      <c r="P19" s="16" t="s">
        <v>47</v>
      </c>
      <c r="Q19" s="16" t="s">
        <v>47</v>
      </c>
      <c r="R19" s="16" t="s">
        <v>47</v>
      </c>
      <c r="S19" s="16" t="s">
        <v>47</v>
      </c>
      <c r="T19" s="16" t="s">
        <v>47</v>
      </c>
      <c r="U19" s="16" t="s">
        <v>47</v>
      </c>
      <c r="V19" s="16" t="s">
        <v>47</v>
      </c>
    </row>
    <row r="20" customFormat="false" ht="12" hidden="false" customHeight="false" outlineLevel="0" collapsed="false">
      <c r="A20" s="15" t="s">
        <v>281</v>
      </c>
      <c r="B20" s="16" t="n">
        <v>1.065322</v>
      </c>
      <c r="C20" s="16" t="n">
        <v>2.782817</v>
      </c>
      <c r="D20" s="16" t="n">
        <v>6.19911</v>
      </c>
      <c r="E20" s="16" t="n">
        <v>9.628121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6" t="s">
        <v>47</v>
      </c>
      <c r="L20" s="16" t="s">
        <v>47</v>
      </c>
      <c r="M20" s="16" t="s">
        <v>47</v>
      </c>
      <c r="N20" s="16" t="s">
        <v>47</v>
      </c>
      <c r="O20" s="16" t="s">
        <v>47</v>
      </c>
      <c r="P20" s="16" t="s">
        <v>47</v>
      </c>
      <c r="Q20" s="16" t="s">
        <v>47</v>
      </c>
      <c r="R20" s="16" t="s">
        <v>47</v>
      </c>
      <c r="S20" s="16" t="s">
        <v>47</v>
      </c>
      <c r="T20" s="16" t="s">
        <v>47</v>
      </c>
      <c r="U20" s="16" t="s">
        <v>47</v>
      </c>
      <c r="V20" s="16" t="s">
        <v>47</v>
      </c>
    </row>
    <row r="21" customFormat="false" ht="12" hidden="false" customHeight="false" outlineLevel="0" collapsed="false">
      <c r="A21" s="15" t="s">
        <v>282</v>
      </c>
      <c r="B21" s="16" t="n">
        <v>1.055224</v>
      </c>
      <c r="C21" s="16" t="n">
        <v>2.259263</v>
      </c>
      <c r="D21" s="16" t="n">
        <v>2.637972</v>
      </c>
      <c r="E21" s="16" t="n">
        <v>3.90119</v>
      </c>
      <c r="F21" s="16" t="s">
        <v>47</v>
      </c>
      <c r="G21" s="16" t="s">
        <v>47</v>
      </c>
      <c r="H21" s="16" t="s">
        <v>47</v>
      </c>
      <c r="I21" s="16" t="s">
        <v>47</v>
      </c>
      <c r="J21" s="16" t="s">
        <v>47</v>
      </c>
      <c r="K21" s="16" t="s">
        <v>47</v>
      </c>
      <c r="L21" s="16" t="s">
        <v>47</v>
      </c>
      <c r="M21" s="16" t="s">
        <v>47</v>
      </c>
      <c r="N21" s="16" t="s">
        <v>47</v>
      </c>
      <c r="O21" s="16" t="s">
        <v>47</v>
      </c>
      <c r="P21" s="16" t="s">
        <v>47</v>
      </c>
      <c r="Q21" s="16" t="s">
        <v>47</v>
      </c>
      <c r="R21" s="16" t="s">
        <v>47</v>
      </c>
      <c r="S21" s="16" t="s">
        <v>47</v>
      </c>
      <c r="T21" s="16" t="s">
        <v>47</v>
      </c>
      <c r="U21" s="16" t="s">
        <v>47</v>
      </c>
      <c r="V21" s="16" t="s">
        <v>47</v>
      </c>
    </row>
    <row r="22" customFormat="false" ht="12" hidden="false" customHeight="false" outlineLevel="0" collapsed="false">
      <c r="A22" s="15" t="s">
        <v>283</v>
      </c>
      <c r="B22" s="16" t="n">
        <v>0.53279</v>
      </c>
      <c r="C22" s="16" t="n">
        <v>3.174188</v>
      </c>
      <c r="D22" s="16" t="n">
        <v>7.329821</v>
      </c>
      <c r="E22" s="16" t="n">
        <v>15.608824</v>
      </c>
      <c r="F22" s="16" t="s">
        <v>47</v>
      </c>
      <c r="G22" s="16" t="s">
        <v>47</v>
      </c>
      <c r="H22" s="16" t="s">
        <v>47</v>
      </c>
      <c r="I22" s="16" t="s">
        <v>47</v>
      </c>
      <c r="J22" s="16" t="s">
        <v>47</v>
      </c>
      <c r="K22" s="16" t="s">
        <v>47</v>
      </c>
      <c r="L22" s="16" t="s">
        <v>47</v>
      </c>
      <c r="M22" s="16" t="s">
        <v>47</v>
      </c>
      <c r="N22" s="16" t="s">
        <v>47</v>
      </c>
      <c r="O22" s="16" t="s">
        <v>47</v>
      </c>
      <c r="P22" s="16" t="s">
        <v>47</v>
      </c>
      <c r="Q22" s="16" t="s">
        <v>47</v>
      </c>
      <c r="R22" s="16" t="s">
        <v>47</v>
      </c>
      <c r="S22" s="16" t="s">
        <v>47</v>
      </c>
      <c r="T22" s="16" t="s">
        <v>47</v>
      </c>
      <c r="U22" s="16" t="s">
        <v>47</v>
      </c>
      <c r="V22" s="16" t="s">
        <v>47</v>
      </c>
    </row>
    <row r="23" customFormat="false" ht="11" hidden="false" customHeight="false" outlineLevel="0" collapsed="false">
      <c r="A23" s="14" t="s">
        <v>284</v>
      </c>
      <c r="B23" s="18" t="n">
        <v>12.663332</v>
      </c>
      <c r="C23" s="18" t="n">
        <v>28.249677</v>
      </c>
      <c r="D23" s="18" t="n">
        <v>52.05889</v>
      </c>
      <c r="E23" s="18" t="n">
        <v>85.126341</v>
      </c>
      <c r="F23" s="18" t="n">
        <v>137.02262</v>
      </c>
      <c r="G23" s="18" t="n">
        <v>172.843621</v>
      </c>
      <c r="H23" s="18" t="n">
        <v>216.715713</v>
      </c>
      <c r="I23" s="18" t="n">
        <v>298.931625</v>
      </c>
      <c r="J23" s="18" t="n">
        <v>373.601494</v>
      </c>
      <c r="K23" s="18" t="n">
        <v>472.595</v>
      </c>
      <c r="L23" s="18" t="n">
        <v>556.536</v>
      </c>
      <c r="M23" s="18" t="n">
        <v>651.79</v>
      </c>
      <c r="N23" s="18" t="n">
        <v>844.396</v>
      </c>
      <c r="O23" s="18" t="n">
        <v>1216.542</v>
      </c>
      <c r="P23" s="18" t="n">
        <v>1439.653</v>
      </c>
      <c r="Q23" s="18" t="n">
        <v>2296.314</v>
      </c>
      <c r="R23" s="18" t="n">
        <v>3974</v>
      </c>
      <c r="S23" s="18" t="n">
        <v>7069</v>
      </c>
      <c r="T23" s="18" t="n">
        <v>10780</v>
      </c>
      <c r="U23" s="18" t="n">
        <v>15107</v>
      </c>
      <c r="V23" s="18" t="n">
        <v>20777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1" hidden="false" customHeight="false" outlineLevel="0" collapsed="false">
      <c r="A25" s="14" t="s">
        <v>28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" hidden="false" customHeight="false" outlineLevel="0" collapsed="false">
      <c r="A26" s="15" t="s">
        <v>278</v>
      </c>
      <c r="B26" s="16" t="s">
        <v>47</v>
      </c>
      <c r="C26" s="16" t="s">
        <v>47</v>
      </c>
      <c r="D26" s="16" t="s">
        <v>47</v>
      </c>
      <c r="E26" s="16" t="s">
        <v>47</v>
      </c>
      <c r="F26" s="16" t="n">
        <v>109.486047</v>
      </c>
      <c r="G26" s="16" t="n">
        <v>136.885571</v>
      </c>
      <c r="H26" s="16" t="n">
        <v>170.165868</v>
      </c>
      <c r="I26" s="16" t="n">
        <v>226.87579</v>
      </c>
      <c r="J26" s="16" t="n">
        <v>275.51585</v>
      </c>
      <c r="K26" s="16" t="n">
        <v>342.518</v>
      </c>
      <c r="L26" s="16" t="n">
        <v>397.558</v>
      </c>
      <c r="M26" s="16" t="n">
        <v>436.796</v>
      </c>
      <c r="N26" s="16" t="n">
        <v>536.858</v>
      </c>
      <c r="O26" s="16" t="n">
        <v>719.6</v>
      </c>
      <c r="P26" s="16" t="n">
        <v>697.008</v>
      </c>
      <c r="Q26" s="16" t="n">
        <v>1102.123</v>
      </c>
      <c r="R26" s="16" t="n">
        <v>1709</v>
      </c>
      <c r="S26" s="16" t="n">
        <v>3005</v>
      </c>
      <c r="T26" s="16" t="n">
        <v>5198</v>
      </c>
      <c r="U26" s="16" t="n">
        <v>7590</v>
      </c>
      <c r="V26" s="16" t="n">
        <v>9577</v>
      </c>
    </row>
    <row r="27" customFormat="false" ht="12" hidden="false" customHeight="false" outlineLevel="0" collapsed="false">
      <c r="A27" s="14" t="s">
        <v>286</v>
      </c>
      <c r="B27" s="18" t="s">
        <v>47</v>
      </c>
      <c r="C27" s="18" t="s">
        <v>47</v>
      </c>
      <c r="D27" s="18" t="s">
        <v>47</v>
      </c>
      <c r="E27" s="18" t="s">
        <v>47</v>
      </c>
      <c r="F27" s="18" t="n">
        <v>109.486047</v>
      </c>
      <c r="G27" s="18" t="n">
        <v>136.885571</v>
      </c>
      <c r="H27" s="18" t="n">
        <v>170.165868</v>
      </c>
      <c r="I27" s="18" t="n">
        <v>226.87579</v>
      </c>
      <c r="J27" s="18" t="n">
        <v>275.51585</v>
      </c>
      <c r="K27" s="18" t="n">
        <v>342.518</v>
      </c>
      <c r="L27" s="18" t="n">
        <v>397.558</v>
      </c>
      <c r="M27" s="18" t="n">
        <v>436.796</v>
      </c>
      <c r="N27" s="18" t="n">
        <v>536.858</v>
      </c>
      <c r="O27" s="18" t="n">
        <v>719.6</v>
      </c>
      <c r="P27" s="18" t="n">
        <v>697.008</v>
      </c>
      <c r="Q27" s="18" t="n">
        <v>1102.123</v>
      </c>
      <c r="R27" s="18" t="n">
        <v>1709</v>
      </c>
      <c r="S27" s="18" t="n">
        <v>3005</v>
      </c>
      <c r="T27" s="18" t="n">
        <v>5198</v>
      </c>
      <c r="U27" s="18" t="n">
        <v>7590</v>
      </c>
      <c r="V27" s="18" t="n">
        <v>9577</v>
      </c>
    </row>
    <row r="28" customFormat="false" ht="1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1" hidden="false" customHeight="false" outlineLevel="0" collapsed="false">
      <c r="A29" s="14" t="s">
        <v>28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" hidden="false" customHeight="false" outlineLevel="0" collapsed="false">
      <c r="A30" s="15" t="s">
        <v>278</v>
      </c>
      <c r="B30" s="16" t="s">
        <v>47</v>
      </c>
      <c r="C30" s="16" t="s">
        <v>47</v>
      </c>
      <c r="D30" s="16" t="n">
        <v>1.588756</v>
      </c>
      <c r="E30" s="16" t="n">
        <v>4.371525</v>
      </c>
      <c r="F30" s="16" t="n">
        <v>37.523931</v>
      </c>
      <c r="G30" s="16" t="n">
        <v>56.033719</v>
      </c>
      <c r="H30" s="16" t="n">
        <v>74.598563</v>
      </c>
      <c r="I30" s="16" t="n">
        <v>99.772165</v>
      </c>
      <c r="J30" s="16" t="n">
        <v>129.657871</v>
      </c>
      <c r="K30" s="16" t="n">
        <v>153.539</v>
      </c>
      <c r="L30" s="16" t="n">
        <v>120.471</v>
      </c>
      <c r="M30" s="16" t="n">
        <v>139.196</v>
      </c>
      <c r="N30" s="16" t="n">
        <v>181.056</v>
      </c>
      <c r="O30" s="16" t="n">
        <v>56.273</v>
      </c>
      <c r="P30" s="16" t="n">
        <v>-69.5</v>
      </c>
      <c r="Q30" s="16" t="n">
        <v>-153.2</v>
      </c>
      <c r="R30" s="16" t="n">
        <v>128</v>
      </c>
      <c r="S30" s="16" t="n">
        <v>441</v>
      </c>
      <c r="T30" s="16" t="n">
        <v>1069</v>
      </c>
      <c r="U30" s="16" t="n">
        <v>2207</v>
      </c>
      <c r="V30" s="16" t="n">
        <v>2631</v>
      </c>
    </row>
    <row r="31" customFormat="false" ht="12" hidden="false" customHeight="false" outlineLevel="0" collapsed="false">
      <c r="A31" s="15" t="s">
        <v>279</v>
      </c>
      <c r="B31" s="16" t="n">
        <v>1.040194</v>
      </c>
      <c r="C31" s="16" t="n">
        <v>4.173438</v>
      </c>
      <c r="D31" s="16" t="n">
        <v>7.378134</v>
      </c>
      <c r="E31" s="16" t="n">
        <v>13.480621</v>
      </c>
      <c r="F31" s="16" t="s">
        <v>47</v>
      </c>
      <c r="G31" s="16" t="s">
        <v>47</v>
      </c>
      <c r="H31" s="16" t="s">
        <v>47</v>
      </c>
      <c r="I31" s="16" t="s">
        <v>47</v>
      </c>
      <c r="J31" s="16" t="s">
        <v>47</v>
      </c>
      <c r="K31" s="16" t="s">
        <v>47</v>
      </c>
      <c r="L31" s="16" t="s">
        <v>47</v>
      </c>
      <c r="M31" s="16" t="s">
        <v>47</v>
      </c>
      <c r="N31" s="16" t="s">
        <v>47</v>
      </c>
      <c r="O31" s="16" t="s">
        <v>47</v>
      </c>
      <c r="P31" s="16" t="s">
        <v>47</v>
      </c>
      <c r="Q31" s="16" t="s">
        <v>47</v>
      </c>
      <c r="R31" s="16" t="s">
        <v>47</v>
      </c>
      <c r="S31" s="16" t="s">
        <v>47</v>
      </c>
      <c r="T31" s="16" t="s">
        <v>47</v>
      </c>
      <c r="U31" s="16" t="s">
        <v>47</v>
      </c>
      <c r="V31" s="16" t="s">
        <v>47</v>
      </c>
    </row>
    <row r="32" customFormat="false" ht="12" hidden="false" customHeight="false" outlineLevel="0" collapsed="false">
      <c r="A32" s="15" t="s">
        <v>280</v>
      </c>
      <c r="B32" s="16" t="n">
        <v>0.66762</v>
      </c>
      <c r="C32" s="16" t="n">
        <v>1.630465</v>
      </c>
      <c r="D32" s="16" t="n">
        <v>2.473904</v>
      </c>
      <c r="E32" s="16" t="n">
        <v>5.685786</v>
      </c>
      <c r="F32" s="16" t="s">
        <v>47</v>
      </c>
      <c r="G32" s="16" t="s">
        <v>47</v>
      </c>
      <c r="H32" s="16" t="s">
        <v>47</v>
      </c>
      <c r="I32" s="16" t="s">
        <v>47</v>
      </c>
      <c r="J32" s="16" t="s">
        <v>47</v>
      </c>
      <c r="K32" s="16" t="s">
        <v>47</v>
      </c>
      <c r="L32" s="16" t="s">
        <v>47</v>
      </c>
      <c r="M32" s="16" t="s">
        <v>47</v>
      </c>
      <c r="N32" s="16" t="s">
        <v>47</v>
      </c>
      <c r="O32" s="16" t="s">
        <v>47</v>
      </c>
      <c r="P32" s="16" t="s">
        <v>47</v>
      </c>
      <c r="Q32" s="16" t="s">
        <v>47</v>
      </c>
      <c r="R32" s="16" t="s">
        <v>47</v>
      </c>
      <c r="S32" s="16" t="s">
        <v>47</v>
      </c>
      <c r="T32" s="16" t="s">
        <v>47</v>
      </c>
      <c r="U32" s="16" t="s">
        <v>47</v>
      </c>
      <c r="V32" s="16" t="s">
        <v>47</v>
      </c>
    </row>
    <row r="33" customFormat="false" ht="12" hidden="false" customHeight="false" outlineLevel="0" collapsed="false">
      <c r="A33" s="15" t="s">
        <v>281</v>
      </c>
      <c r="B33" s="16" t="n">
        <v>-1</v>
      </c>
      <c r="C33" s="16" t="n">
        <v>-0.3</v>
      </c>
      <c r="D33" s="16" t="n">
        <v>1.158788</v>
      </c>
      <c r="E33" s="16" t="n">
        <v>3.288359</v>
      </c>
      <c r="F33" s="16" t="s">
        <v>47</v>
      </c>
      <c r="G33" s="16" t="s">
        <v>47</v>
      </c>
      <c r="H33" s="16" t="s">
        <v>47</v>
      </c>
      <c r="I33" s="16" t="s">
        <v>47</v>
      </c>
      <c r="J33" s="16" t="s">
        <v>47</v>
      </c>
      <c r="K33" s="16" t="s">
        <v>47</v>
      </c>
      <c r="L33" s="16" t="s">
        <v>47</v>
      </c>
      <c r="M33" s="16" t="s">
        <v>47</v>
      </c>
      <c r="N33" s="16" t="s">
        <v>47</v>
      </c>
      <c r="O33" s="16" t="s">
        <v>47</v>
      </c>
      <c r="P33" s="16" t="s">
        <v>47</v>
      </c>
      <c r="Q33" s="16" t="s">
        <v>47</v>
      </c>
      <c r="R33" s="16" t="s">
        <v>47</v>
      </c>
      <c r="S33" s="16" t="s">
        <v>47</v>
      </c>
      <c r="T33" s="16" t="s">
        <v>47</v>
      </c>
      <c r="U33" s="16" t="s">
        <v>47</v>
      </c>
      <c r="V33" s="16" t="s">
        <v>47</v>
      </c>
    </row>
    <row r="34" customFormat="false" ht="12" hidden="false" customHeight="false" outlineLevel="0" collapsed="false">
      <c r="A34" s="15" t="s">
        <v>282</v>
      </c>
      <c r="B34" s="16" t="n">
        <v>-0.4</v>
      </c>
      <c r="C34" s="16" t="n">
        <v>-0.1</v>
      </c>
      <c r="D34" s="16" t="n">
        <v>-0.1</v>
      </c>
      <c r="E34" s="16" t="n">
        <v>0.467088</v>
      </c>
      <c r="F34" s="16" t="s">
        <v>47</v>
      </c>
      <c r="G34" s="16" t="s">
        <v>47</v>
      </c>
      <c r="H34" s="16" t="s">
        <v>47</v>
      </c>
      <c r="I34" s="16" t="s">
        <v>47</v>
      </c>
      <c r="J34" s="16" t="s">
        <v>47</v>
      </c>
      <c r="K34" s="16" t="s">
        <v>47</v>
      </c>
      <c r="L34" s="16" t="s">
        <v>47</v>
      </c>
      <c r="M34" s="16" t="s">
        <v>47</v>
      </c>
      <c r="N34" s="16" t="s">
        <v>47</v>
      </c>
      <c r="O34" s="16" t="s">
        <v>47</v>
      </c>
      <c r="P34" s="16" t="s">
        <v>47</v>
      </c>
      <c r="Q34" s="16" t="s">
        <v>47</v>
      </c>
      <c r="R34" s="16" t="s">
        <v>47</v>
      </c>
      <c r="S34" s="16" t="s">
        <v>47</v>
      </c>
      <c r="T34" s="16" t="s">
        <v>47</v>
      </c>
      <c r="U34" s="16" t="s">
        <v>47</v>
      </c>
      <c r="V34" s="16" t="s">
        <v>47</v>
      </c>
    </row>
    <row r="35" customFormat="false" ht="12" hidden="false" customHeight="false" outlineLevel="0" collapsed="false">
      <c r="A35" s="15" t="s">
        <v>283</v>
      </c>
      <c r="B35" s="16" t="n">
        <v>0.092481</v>
      </c>
      <c r="C35" s="16" t="n">
        <v>0.290668</v>
      </c>
      <c r="D35" s="16" t="n">
        <v>0.768289</v>
      </c>
      <c r="E35" s="16" t="n">
        <v>5.099822</v>
      </c>
      <c r="F35" s="16" t="s">
        <v>47</v>
      </c>
      <c r="G35" s="16" t="s">
        <v>47</v>
      </c>
      <c r="H35" s="16" t="s">
        <v>47</v>
      </c>
      <c r="I35" s="16" t="s">
        <v>47</v>
      </c>
      <c r="J35" s="16" t="s">
        <v>47</v>
      </c>
      <c r="K35" s="16" t="s">
        <v>47</v>
      </c>
      <c r="L35" s="16" t="s">
        <v>47</v>
      </c>
      <c r="M35" s="16" t="s">
        <v>47</v>
      </c>
      <c r="N35" s="16" t="s">
        <v>47</v>
      </c>
      <c r="O35" s="16" t="s">
        <v>47</v>
      </c>
      <c r="P35" s="16" t="s">
        <v>47</v>
      </c>
      <c r="Q35" s="16" t="s">
        <v>47</v>
      </c>
      <c r="R35" s="16" t="s">
        <v>47</v>
      </c>
      <c r="S35" s="16" t="s">
        <v>47</v>
      </c>
      <c r="T35" s="16" t="s">
        <v>47</v>
      </c>
      <c r="U35" s="16" t="s">
        <v>47</v>
      </c>
      <c r="V35" s="16" t="s">
        <v>47</v>
      </c>
    </row>
    <row r="36" customFormat="false" ht="12" hidden="false" customHeight="false" outlineLevel="0" collapsed="false">
      <c r="A36" s="15" t="s">
        <v>288</v>
      </c>
      <c r="B36" s="16" t="n">
        <v>-3.8</v>
      </c>
      <c r="C36" s="16" t="n">
        <v>-4.9</v>
      </c>
      <c r="D36" s="16" t="n">
        <v>-7.9</v>
      </c>
      <c r="E36" s="16" t="n">
        <v>-10.7</v>
      </c>
      <c r="F36" s="16" t="s">
        <v>47</v>
      </c>
      <c r="G36" s="16" t="s">
        <v>47</v>
      </c>
      <c r="H36" s="16" t="s">
        <v>47</v>
      </c>
      <c r="I36" s="16" t="s">
        <v>47</v>
      </c>
      <c r="J36" s="16" t="s">
        <v>47</v>
      </c>
      <c r="K36" s="16" t="s">
        <v>47</v>
      </c>
      <c r="L36" s="16" t="s">
        <v>47</v>
      </c>
      <c r="M36" s="16" t="s">
        <v>47</v>
      </c>
      <c r="N36" s="16" t="s">
        <v>47</v>
      </c>
      <c r="O36" s="16" t="s">
        <v>47</v>
      </c>
      <c r="P36" s="16" t="s">
        <v>47</v>
      </c>
      <c r="Q36" s="16" t="s">
        <v>47</v>
      </c>
      <c r="R36" s="16" t="s">
        <v>47</v>
      </c>
      <c r="S36" s="16" t="s">
        <v>47</v>
      </c>
      <c r="T36" s="16" t="s">
        <v>47</v>
      </c>
      <c r="U36" s="16" t="s">
        <v>47</v>
      </c>
      <c r="V36" s="16" t="s">
        <v>47</v>
      </c>
    </row>
    <row r="37" customFormat="false" ht="11" hidden="false" customHeight="false" outlineLevel="0" collapsed="false">
      <c r="A37" s="14" t="s">
        <v>289</v>
      </c>
      <c r="B37" s="18" t="n">
        <v>-3.3</v>
      </c>
      <c r="C37" s="18" t="n">
        <v>0.811862</v>
      </c>
      <c r="D37" s="18" t="n">
        <v>5.397929</v>
      </c>
      <c r="E37" s="18" t="n">
        <v>21.66182</v>
      </c>
      <c r="F37" s="18" t="n">
        <v>37.523931</v>
      </c>
      <c r="G37" s="18" t="n">
        <v>56.033719</v>
      </c>
      <c r="H37" s="18" t="n">
        <v>74.598563</v>
      </c>
      <c r="I37" s="18" t="n">
        <v>99.772165</v>
      </c>
      <c r="J37" s="18" t="n">
        <v>129.657871</v>
      </c>
      <c r="K37" s="18" t="n">
        <v>153.539</v>
      </c>
      <c r="L37" s="18" t="n">
        <v>120.471</v>
      </c>
      <c r="M37" s="18" t="n">
        <v>139.196</v>
      </c>
      <c r="N37" s="18" t="n">
        <v>181.056</v>
      </c>
      <c r="O37" s="18" t="n">
        <v>56.273</v>
      </c>
      <c r="P37" s="18" t="n">
        <v>-69.5</v>
      </c>
      <c r="Q37" s="18" t="n">
        <v>-153.2</v>
      </c>
      <c r="R37" s="18" t="n">
        <v>128</v>
      </c>
      <c r="S37" s="18" t="n">
        <v>441</v>
      </c>
      <c r="T37" s="18" t="n">
        <v>1069</v>
      </c>
      <c r="U37" s="18" t="n">
        <v>2207</v>
      </c>
      <c r="V37" s="18" t="n">
        <v>2631</v>
      </c>
    </row>
    <row r="38" customFormat="false" ht="1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1" hidden="false" customHeight="false" outlineLevel="0" collapsed="false">
      <c r="A39" s="14" t="s">
        <v>5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" hidden="false" customHeight="false" outlineLevel="0" collapsed="false">
      <c r="A40" s="15" t="s">
        <v>278</v>
      </c>
      <c r="B40" s="16" t="s">
        <v>47</v>
      </c>
      <c r="C40" s="16" t="s">
        <v>47</v>
      </c>
      <c r="D40" s="16" t="s">
        <v>47</v>
      </c>
      <c r="E40" s="16" t="s">
        <v>47</v>
      </c>
      <c r="F40" s="16" t="n">
        <v>-8.4</v>
      </c>
      <c r="G40" s="16" t="n">
        <v>-13.4</v>
      </c>
      <c r="H40" s="16" t="n">
        <v>-7.6</v>
      </c>
      <c r="I40" s="16" t="n">
        <v>-3.6</v>
      </c>
      <c r="J40" s="16" t="n">
        <v>-1.1</v>
      </c>
      <c r="K40" s="16" t="n">
        <v>-2.4</v>
      </c>
      <c r="L40" s="16" t="n">
        <v>-11.7</v>
      </c>
      <c r="M40" s="16" t="n">
        <v>-20.4</v>
      </c>
      <c r="N40" s="16" t="n">
        <v>-25.6</v>
      </c>
      <c r="O40" s="16" t="n">
        <v>-26.5</v>
      </c>
      <c r="P40" s="16" t="n">
        <v>-56.2</v>
      </c>
      <c r="Q40" s="16" t="n">
        <v>-65.9</v>
      </c>
      <c r="R40" s="16" t="n">
        <v>-107</v>
      </c>
      <c r="S40" s="16" t="n">
        <v>-161</v>
      </c>
      <c r="T40" s="16" t="n">
        <v>-135</v>
      </c>
      <c r="U40" s="16" t="n">
        <v>-174</v>
      </c>
      <c r="V40" s="16" t="n">
        <v>-165</v>
      </c>
    </row>
    <row r="41" customFormat="false" ht="12" hidden="false" customHeight="false" outlineLevel="0" collapsed="false">
      <c r="A41" s="14" t="s">
        <v>290</v>
      </c>
      <c r="B41" s="18" t="s">
        <v>47</v>
      </c>
      <c r="C41" s="18" t="s">
        <v>47</v>
      </c>
      <c r="D41" s="18" t="s">
        <v>47</v>
      </c>
      <c r="E41" s="18" t="s">
        <v>47</v>
      </c>
      <c r="F41" s="18" t="n">
        <v>-8.4</v>
      </c>
      <c r="G41" s="18" t="n">
        <v>-13.4</v>
      </c>
      <c r="H41" s="18" t="n">
        <v>-7.6</v>
      </c>
      <c r="I41" s="18" t="n">
        <v>-3.6</v>
      </c>
      <c r="J41" s="18" t="n">
        <v>-1.1</v>
      </c>
      <c r="K41" s="18" t="n">
        <v>-2.4</v>
      </c>
      <c r="L41" s="18" t="n">
        <v>-11.7</v>
      </c>
      <c r="M41" s="18" t="n">
        <v>-20.4</v>
      </c>
      <c r="N41" s="18" t="n">
        <v>-25.6</v>
      </c>
      <c r="O41" s="18" t="n">
        <v>-26.5</v>
      </c>
      <c r="P41" s="18" t="n">
        <v>-56.2</v>
      </c>
      <c r="Q41" s="18" t="n">
        <v>-65.9</v>
      </c>
      <c r="R41" s="18" t="n">
        <v>-107</v>
      </c>
      <c r="S41" s="18" t="n">
        <v>-161</v>
      </c>
      <c r="T41" s="18" t="n">
        <v>-135</v>
      </c>
      <c r="U41" s="18" t="n">
        <v>-174</v>
      </c>
      <c r="V41" s="18" t="n">
        <v>-165</v>
      </c>
    </row>
    <row r="42" customFormat="false" ht="1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1" hidden="false" customHeight="false" outlineLevel="0" collapsed="false">
      <c r="A43" s="14" t="s">
        <v>29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2" hidden="false" customHeight="false" outlineLevel="0" collapsed="false">
      <c r="A44" s="15" t="s">
        <v>278</v>
      </c>
      <c r="B44" s="16" t="s">
        <v>47</v>
      </c>
      <c r="C44" s="16" t="s">
        <v>47</v>
      </c>
      <c r="D44" s="16" t="s">
        <v>47</v>
      </c>
      <c r="E44" s="16" t="s">
        <v>47</v>
      </c>
      <c r="F44" s="16" t="n">
        <v>29.445904</v>
      </c>
      <c r="G44" s="16" t="n">
        <v>42.712798</v>
      </c>
      <c r="H44" s="16" t="n">
        <v>71.86566</v>
      </c>
      <c r="I44" s="16" t="n">
        <v>108.45616</v>
      </c>
      <c r="J44" s="16" t="n">
        <v>140.217526</v>
      </c>
      <c r="K44" s="16" t="n">
        <v>163.109</v>
      </c>
      <c r="L44" s="16" t="n">
        <v>121.796</v>
      </c>
      <c r="M44" s="16" t="n">
        <v>150.491</v>
      </c>
      <c r="N44" s="16" t="n">
        <v>185.328</v>
      </c>
      <c r="O44" s="16" t="n">
        <v>54.07</v>
      </c>
      <c r="P44" s="16" t="n">
        <v>-65.5</v>
      </c>
      <c r="Q44" s="16" t="n">
        <v>-107.2</v>
      </c>
      <c r="R44" s="16" t="n">
        <v>81</v>
      </c>
      <c r="S44" s="16" t="n">
        <v>241</v>
      </c>
      <c r="T44" s="16" t="n">
        <v>780</v>
      </c>
      <c r="U44" s="16" t="n">
        <v>1553</v>
      </c>
      <c r="V44" s="16" t="n">
        <v>2432</v>
      </c>
    </row>
    <row r="45" customFormat="false" ht="12" hidden="false" customHeight="false" outlineLevel="0" collapsed="false">
      <c r="A45" s="14" t="s">
        <v>292</v>
      </c>
      <c r="B45" s="18" t="s">
        <v>47</v>
      </c>
      <c r="C45" s="18" t="s">
        <v>47</v>
      </c>
      <c r="D45" s="18" t="s">
        <v>47</v>
      </c>
      <c r="E45" s="18" t="s">
        <v>47</v>
      </c>
      <c r="F45" s="18" t="n">
        <v>29.445904</v>
      </c>
      <c r="G45" s="18" t="n">
        <v>42.712798</v>
      </c>
      <c r="H45" s="18" t="n">
        <v>71.86566</v>
      </c>
      <c r="I45" s="18" t="n">
        <v>108.45616</v>
      </c>
      <c r="J45" s="18" t="n">
        <v>140.217526</v>
      </c>
      <c r="K45" s="18" t="n">
        <v>163.109</v>
      </c>
      <c r="L45" s="18" t="n">
        <v>121.796</v>
      </c>
      <c r="M45" s="18" t="n">
        <v>150.491</v>
      </c>
      <c r="N45" s="18" t="n">
        <v>185.328</v>
      </c>
      <c r="O45" s="18" t="n">
        <v>54.07</v>
      </c>
      <c r="P45" s="18" t="n">
        <v>-65.5</v>
      </c>
      <c r="Q45" s="18" t="n">
        <v>-107.2</v>
      </c>
      <c r="R45" s="18" t="n">
        <v>81</v>
      </c>
      <c r="S45" s="18" t="n">
        <v>241</v>
      </c>
      <c r="T45" s="18" t="n">
        <v>780</v>
      </c>
      <c r="U45" s="18" t="n">
        <v>1553</v>
      </c>
      <c r="V45" s="18" t="n">
        <v>2432</v>
      </c>
    </row>
    <row r="46" customFormat="false" ht="1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1" hidden="false" customHeight="false" outlineLevel="0" collapsed="false">
      <c r="A47" s="14" t="s">
        <v>29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" hidden="false" customHeight="false" outlineLevel="0" collapsed="false">
      <c r="A48" s="15" t="s">
        <v>278</v>
      </c>
      <c r="B48" s="16" t="s">
        <v>47</v>
      </c>
      <c r="C48" s="16" t="s">
        <v>47</v>
      </c>
      <c r="D48" s="16" t="s">
        <v>47</v>
      </c>
      <c r="E48" s="16" t="s">
        <v>47</v>
      </c>
      <c r="F48" s="16" t="n">
        <v>10.634243</v>
      </c>
      <c r="G48" s="16" t="n">
        <v>9.504005</v>
      </c>
      <c r="H48" s="16" t="n">
        <v>15.840641</v>
      </c>
      <c r="I48" s="16" t="n">
        <v>31.659821</v>
      </c>
      <c r="J48" s="16" t="n">
        <v>38.871379</v>
      </c>
      <c r="K48" s="16" t="n">
        <v>45.583</v>
      </c>
      <c r="L48" s="16" t="n">
        <v>49.143</v>
      </c>
      <c r="M48" s="16" t="n">
        <v>44.702</v>
      </c>
      <c r="N48" s="16" t="n">
        <v>48.962</v>
      </c>
      <c r="O48" s="16" t="n">
        <v>40.29</v>
      </c>
      <c r="P48" s="16" t="n">
        <v>-28.9</v>
      </c>
      <c r="Q48" s="16" t="n">
        <v>64.753</v>
      </c>
      <c r="R48" s="16" t="n">
        <v>82</v>
      </c>
      <c r="S48" s="16" t="n">
        <v>149</v>
      </c>
      <c r="T48" s="16" t="n">
        <v>298</v>
      </c>
      <c r="U48" s="16" t="n">
        <v>569</v>
      </c>
      <c r="V48" s="16" t="n">
        <v>521</v>
      </c>
    </row>
    <row r="49" customFormat="false" ht="12" hidden="false" customHeight="false" outlineLevel="0" collapsed="false">
      <c r="A49" s="14" t="s">
        <v>294</v>
      </c>
      <c r="B49" s="18" t="s">
        <v>47</v>
      </c>
      <c r="C49" s="18" t="s">
        <v>47</v>
      </c>
      <c r="D49" s="18" t="s">
        <v>47</v>
      </c>
      <c r="E49" s="18" t="s">
        <v>47</v>
      </c>
      <c r="F49" s="18" t="n">
        <v>10.634243</v>
      </c>
      <c r="G49" s="18" t="n">
        <v>9.504005</v>
      </c>
      <c r="H49" s="18" t="n">
        <v>15.840641</v>
      </c>
      <c r="I49" s="18" t="n">
        <v>31.659821</v>
      </c>
      <c r="J49" s="18" t="n">
        <v>38.871379</v>
      </c>
      <c r="K49" s="18" t="n">
        <v>45.583</v>
      </c>
      <c r="L49" s="18" t="n">
        <v>49.143</v>
      </c>
      <c r="M49" s="18" t="n">
        <v>44.702</v>
      </c>
      <c r="N49" s="18" t="n">
        <v>48.962</v>
      </c>
      <c r="O49" s="18" t="n">
        <v>40.29</v>
      </c>
      <c r="P49" s="18" t="n">
        <v>-28.9</v>
      </c>
      <c r="Q49" s="18" t="n">
        <v>64.753</v>
      </c>
      <c r="R49" s="18" t="n">
        <v>82</v>
      </c>
      <c r="S49" s="18" t="n">
        <v>149</v>
      </c>
      <c r="T49" s="18" t="n">
        <v>298</v>
      </c>
      <c r="U49" s="18" t="n">
        <v>569</v>
      </c>
      <c r="V49" s="18" t="n">
        <v>521</v>
      </c>
    </row>
    <row r="50" customFormat="false" ht="1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1" hidden="false" customHeight="false" outlineLevel="0" collapsed="false">
      <c r="A51" s="14" t="s">
        <v>29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2" hidden="false" customHeight="false" outlineLevel="0" collapsed="false">
      <c r="A52" s="15" t="s">
        <v>278</v>
      </c>
      <c r="B52" s="16" t="s">
        <v>47</v>
      </c>
      <c r="C52" s="16" t="s">
        <v>47</v>
      </c>
      <c r="D52" s="16" t="s">
        <v>47</v>
      </c>
      <c r="E52" s="16" t="s">
        <v>47</v>
      </c>
      <c r="F52" s="16" t="n">
        <v>18.811661</v>
      </c>
      <c r="G52" s="16" t="n">
        <v>33.208793</v>
      </c>
      <c r="H52" s="16" t="n">
        <v>56.025019</v>
      </c>
      <c r="I52" s="16" t="n">
        <v>76.780053</v>
      </c>
      <c r="J52" s="16" t="n">
        <v>101.247298</v>
      </c>
      <c r="K52" s="16" t="n">
        <v>117.507</v>
      </c>
      <c r="L52" s="16" t="n">
        <v>72.581</v>
      </c>
      <c r="M52" s="16" t="n">
        <v>105.789</v>
      </c>
      <c r="N52" s="16" t="n">
        <v>136.366</v>
      </c>
      <c r="O52" s="16" t="n">
        <v>13.78</v>
      </c>
      <c r="P52" s="16" t="n">
        <v>-36.6</v>
      </c>
      <c r="Q52" s="16" t="n">
        <v>-172</v>
      </c>
      <c r="R52" s="16" t="n">
        <v>-1</v>
      </c>
      <c r="S52" s="16" t="n">
        <v>83</v>
      </c>
      <c r="T52" s="16" t="n">
        <v>482</v>
      </c>
      <c r="U52" s="16" t="n">
        <v>987</v>
      </c>
      <c r="V52" s="16" t="n">
        <v>1911</v>
      </c>
    </row>
    <row r="53" customFormat="false" ht="12" hidden="false" customHeight="false" outlineLevel="0" collapsed="false">
      <c r="A53" s="14" t="s">
        <v>296</v>
      </c>
      <c r="B53" s="18" t="s">
        <v>47</v>
      </c>
      <c r="C53" s="18" t="s">
        <v>47</v>
      </c>
      <c r="D53" s="18" t="s">
        <v>47</v>
      </c>
      <c r="E53" s="18" t="s">
        <v>47</v>
      </c>
      <c r="F53" s="18" t="n">
        <v>18.811661</v>
      </c>
      <c r="G53" s="18" t="n">
        <v>33.208793</v>
      </c>
      <c r="H53" s="18" t="n">
        <v>56.025019</v>
      </c>
      <c r="I53" s="18" t="n">
        <v>76.780053</v>
      </c>
      <c r="J53" s="18" t="n">
        <v>101.247298</v>
      </c>
      <c r="K53" s="18" t="n">
        <v>117.507</v>
      </c>
      <c r="L53" s="18" t="n">
        <v>72.581</v>
      </c>
      <c r="M53" s="18" t="n">
        <v>105.789</v>
      </c>
      <c r="N53" s="18" t="n">
        <v>136.366</v>
      </c>
      <c r="O53" s="18" t="n">
        <v>13.78</v>
      </c>
      <c r="P53" s="18" t="n">
        <v>-36.6</v>
      </c>
      <c r="Q53" s="18" t="n">
        <v>-172</v>
      </c>
      <c r="R53" s="18" t="n">
        <v>-1</v>
      </c>
      <c r="S53" s="18" t="n">
        <v>83</v>
      </c>
      <c r="T53" s="18" t="n">
        <v>482</v>
      </c>
      <c r="U53" s="18" t="n">
        <v>987</v>
      </c>
      <c r="V53" s="18" t="n">
        <v>1911</v>
      </c>
    </row>
    <row r="54" customFormat="false" ht="1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1" hidden="false" customHeight="false" outlineLevel="0" collapsed="false">
      <c r="A55" s="14" t="s">
        <v>29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" hidden="false" customHeight="false" outlineLevel="0" collapsed="false">
      <c r="A56" s="15" t="s">
        <v>278</v>
      </c>
      <c r="B56" s="16" t="s">
        <v>47</v>
      </c>
      <c r="C56" s="16" t="s">
        <v>47</v>
      </c>
      <c r="D56" s="16" t="s">
        <v>47</v>
      </c>
      <c r="E56" s="16" t="s">
        <v>47</v>
      </c>
      <c r="F56" s="16" t="s">
        <v>47</v>
      </c>
      <c r="G56" s="16" t="n">
        <v>182.614649</v>
      </c>
      <c r="H56" s="16" t="n">
        <v>269.683023</v>
      </c>
      <c r="I56" s="16" t="n">
        <v>355.931436</v>
      </c>
      <c r="J56" s="16" t="n">
        <v>478.669276</v>
      </c>
      <c r="K56" s="16" t="n">
        <v>592.362773</v>
      </c>
      <c r="L56" s="16" t="n">
        <v>966.848</v>
      </c>
      <c r="M56" s="16" t="n">
        <v>1003.606</v>
      </c>
      <c r="N56" s="16" t="n">
        <v>1367.435</v>
      </c>
      <c r="O56" s="16" t="n">
        <v>1673.187</v>
      </c>
      <c r="P56" s="16" t="n">
        <v>2239.519</v>
      </c>
      <c r="Q56" s="16" t="n">
        <v>4781.691</v>
      </c>
      <c r="R56" s="16" t="n">
        <v>6526.332</v>
      </c>
      <c r="S56" s="16" t="n">
        <v>10101</v>
      </c>
      <c r="T56" s="16" t="n">
        <v>13736</v>
      </c>
      <c r="U56" s="16" t="n">
        <v>17612</v>
      </c>
      <c r="V56" s="16" t="n">
        <v>25196</v>
      </c>
    </row>
    <row r="57" customFormat="false" ht="12" hidden="false" customHeight="false" outlineLevel="0" collapsed="false">
      <c r="A57" s="14" t="s">
        <v>298</v>
      </c>
      <c r="B57" s="18" t="s">
        <v>47</v>
      </c>
      <c r="C57" s="18" t="s">
        <v>47</v>
      </c>
      <c r="D57" s="18" t="s">
        <v>47</v>
      </c>
      <c r="E57" s="18" t="s">
        <v>47</v>
      </c>
      <c r="F57" s="18" t="s">
        <v>47</v>
      </c>
      <c r="G57" s="18" t="n">
        <v>182.614649</v>
      </c>
      <c r="H57" s="18" t="n">
        <v>269.683023</v>
      </c>
      <c r="I57" s="18" t="n">
        <v>355.931436</v>
      </c>
      <c r="J57" s="18" t="n">
        <v>478.669276</v>
      </c>
      <c r="K57" s="18" t="n">
        <v>592.362773</v>
      </c>
      <c r="L57" s="18" t="n">
        <v>966.848</v>
      </c>
      <c r="M57" s="18" t="n">
        <v>1003.606</v>
      </c>
      <c r="N57" s="18" t="n">
        <v>1367.435</v>
      </c>
      <c r="O57" s="18" t="n">
        <v>1673.187</v>
      </c>
      <c r="P57" s="18" t="n">
        <v>2239.519</v>
      </c>
      <c r="Q57" s="18" t="n">
        <v>4781.691</v>
      </c>
      <c r="R57" s="18" t="n">
        <v>6526.332</v>
      </c>
      <c r="S57" s="18" t="n">
        <v>10101</v>
      </c>
      <c r="T57" s="18" t="n">
        <v>13736</v>
      </c>
      <c r="U57" s="18" t="n">
        <v>17612</v>
      </c>
      <c r="V57" s="18" t="n">
        <v>25196</v>
      </c>
    </row>
    <row r="58" customFormat="false" ht="1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1" hidden="false" customHeight="false" outlineLevel="0" collapsed="false">
      <c r="A59" s="14" t="s">
        <v>29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" hidden="false" customHeight="false" outlineLevel="0" collapsed="false">
      <c r="A60" s="15" t="s">
        <v>278</v>
      </c>
      <c r="B60" s="16" t="s">
        <v>47</v>
      </c>
      <c r="C60" s="16" t="s">
        <v>47</v>
      </c>
      <c r="D60" s="16" t="s">
        <v>47</v>
      </c>
      <c r="E60" s="16" t="s">
        <v>47</v>
      </c>
      <c r="F60" s="16" t="n">
        <v>3.335673</v>
      </c>
      <c r="G60" s="16" t="n">
        <v>3.893752</v>
      </c>
      <c r="H60" s="16" t="n">
        <v>4.92165</v>
      </c>
      <c r="I60" s="16" t="n">
        <v>7.268075</v>
      </c>
      <c r="J60" s="16" t="n">
        <v>8.959293</v>
      </c>
      <c r="K60" s="16" t="n">
        <v>11.879</v>
      </c>
      <c r="L60" s="16" t="n">
        <v>16.947</v>
      </c>
      <c r="M60" s="16" t="n">
        <v>23.209</v>
      </c>
      <c r="N60" s="16" t="n">
        <v>29.022</v>
      </c>
      <c r="O60" s="16" t="n">
        <v>40.921</v>
      </c>
      <c r="P60" s="16" t="n">
        <v>45.792</v>
      </c>
      <c r="Q60" s="16" t="n">
        <v>73.32</v>
      </c>
      <c r="R60" s="16" t="n">
        <v>105</v>
      </c>
      <c r="S60" s="16" t="n">
        <v>204</v>
      </c>
      <c r="T60" s="16" t="n">
        <v>403</v>
      </c>
      <c r="U60" s="16" t="n">
        <v>524</v>
      </c>
      <c r="V60" s="16" t="n">
        <v>617</v>
      </c>
    </row>
    <row r="61" customFormat="false" ht="12" hidden="false" customHeight="false" outlineLevel="0" collapsed="false">
      <c r="A61" s="14" t="s">
        <v>300</v>
      </c>
      <c r="B61" s="18" t="s">
        <v>47</v>
      </c>
      <c r="C61" s="18" t="s">
        <v>47</v>
      </c>
      <c r="D61" s="18" t="s">
        <v>47</v>
      </c>
      <c r="E61" s="18" t="s">
        <v>47</v>
      </c>
      <c r="F61" s="18" t="n">
        <v>3.335673</v>
      </c>
      <c r="G61" s="18" t="n">
        <v>3.893752</v>
      </c>
      <c r="H61" s="18" t="n">
        <v>4.92165</v>
      </c>
      <c r="I61" s="18" t="n">
        <v>7.268075</v>
      </c>
      <c r="J61" s="18" t="n">
        <v>8.959293</v>
      </c>
      <c r="K61" s="18" t="n">
        <v>11.879</v>
      </c>
      <c r="L61" s="18" t="n">
        <v>16.947</v>
      </c>
      <c r="M61" s="18" t="n">
        <v>23.209</v>
      </c>
      <c r="N61" s="18" t="n">
        <v>29.022</v>
      </c>
      <c r="O61" s="18" t="n">
        <v>40.921</v>
      </c>
      <c r="P61" s="18" t="n">
        <v>45.792</v>
      </c>
      <c r="Q61" s="18" t="n">
        <v>73.32</v>
      </c>
      <c r="R61" s="18" t="n">
        <v>105</v>
      </c>
      <c r="S61" s="18" t="n">
        <v>204</v>
      </c>
      <c r="T61" s="18" t="n">
        <v>403</v>
      </c>
      <c r="U61" s="18" t="n">
        <v>524</v>
      </c>
      <c r="V61" s="18" t="n">
        <v>617</v>
      </c>
    </row>
    <row r="62" customFormat="false" ht="1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1" hidden="false" customHeight="false" outlineLevel="0" collapsed="false">
      <c r="A63" s="14" t="s">
        <v>23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" hidden="false" customHeight="false" outlineLevel="0" collapsed="false">
      <c r="A64" s="15" t="s">
        <v>278</v>
      </c>
      <c r="B64" s="16" t="s">
        <v>47</v>
      </c>
      <c r="C64" s="16" t="s">
        <v>47</v>
      </c>
      <c r="D64" s="16" t="s">
        <v>47</v>
      </c>
      <c r="E64" s="16" t="s">
        <v>47</v>
      </c>
      <c r="F64" s="16" t="n">
        <v>-5</v>
      </c>
      <c r="G64" s="16" t="n">
        <v>-4.8</v>
      </c>
      <c r="H64" s="16" t="n">
        <v>-13.6</v>
      </c>
      <c r="I64" s="16" t="n">
        <v>-19.2</v>
      </c>
      <c r="J64" s="16" t="n">
        <v>-18.1</v>
      </c>
      <c r="K64" s="16" t="n">
        <v>-114.2</v>
      </c>
      <c r="L64" s="16" t="n">
        <v>-35.3</v>
      </c>
      <c r="M64" s="16" t="n">
        <v>-64.3</v>
      </c>
      <c r="N64" s="16" t="n">
        <v>-77.4</v>
      </c>
      <c r="O64" s="16" t="n">
        <v>-74.9</v>
      </c>
      <c r="P64" s="16" t="n">
        <v>-97.8</v>
      </c>
      <c r="Q64" s="16" t="n">
        <v>-136.9</v>
      </c>
      <c r="R64" s="16" t="n">
        <v>-247</v>
      </c>
      <c r="S64" s="16" t="n">
        <v>-573</v>
      </c>
      <c r="T64" s="16" t="n">
        <v>-455</v>
      </c>
      <c r="U64" s="16" t="n">
        <v>-509</v>
      </c>
      <c r="V64" s="16" t="n">
        <v>-860</v>
      </c>
    </row>
    <row r="65" customFormat="false" ht="12" hidden="false" customHeight="false" outlineLevel="0" collapsed="false">
      <c r="A65" s="14" t="s">
        <v>301</v>
      </c>
      <c r="B65" s="18" t="s">
        <v>47</v>
      </c>
      <c r="C65" s="18" t="s">
        <v>47</v>
      </c>
      <c r="D65" s="18" t="s">
        <v>47</v>
      </c>
      <c r="E65" s="18" t="s">
        <v>47</v>
      </c>
      <c r="F65" s="18" t="n">
        <v>-5</v>
      </c>
      <c r="G65" s="18" t="n">
        <v>-4.8</v>
      </c>
      <c r="H65" s="18" t="n">
        <v>-13.6</v>
      </c>
      <c r="I65" s="18" t="n">
        <v>-19.2</v>
      </c>
      <c r="J65" s="18" t="n">
        <v>-18.1</v>
      </c>
      <c r="K65" s="18" t="n">
        <v>-114.2</v>
      </c>
      <c r="L65" s="18" t="n">
        <v>-35.3</v>
      </c>
      <c r="M65" s="18" t="n">
        <v>-64.3</v>
      </c>
      <c r="N65" s="18" t="n">
        <v>-77.4</v>
      </c>
      <c r="O65" s="18" t="n">
        <v>-74.9</v>
      </c>
      <c r="P65" s="18" t="n">
        <v>-97.8</v>
      </c>
      <c r="Q65" s="18" t="n">
        <v>-136.9</v>
      </c>
      <c r="R65" s="18" t="n">
        <v>-247</v>
      </c>
      <c r="S65" s="18" t="n">
        <v>-573</v>
      </c>
      <c r="T65" s="18" t="n">
        <v>-455</v>
      </c>
      <c r="U65" s="18" t="n">
        <v>-509</v>
      </c>
      <c r="V65" s="18" t="n">
        <v>-860</v>
      </c>
    </row>
    <row r="66" customFormat="false" ht="1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1" hidden="false" customHeight="false" outlineLevel="0" collapsed="false">
      <c r="A67" s="15"/>
      <c r="B67" s="15" t="s">
        <v>44</v>
      </c>
      <c r="C67" s="15" t="s">
        <v>44</v>
      </c>
      <c r="D67" s="15" t="s">
        <v>44</v>
      </c>
      <c r="E67" s="15" t="s">
        <v>44</v>
      </c>
      <c r="F67" s="15" t="s">
        <v>44</v>
      </c>
      <c r="G67" s="15" t="s">
        <v>44</v>
      </c>
      <c r="H67" s="15" t="s">
        <v>44</v>
      </c>
      <c r="I67" s="15" t="s">
        <v>44</v>
      </c>
      <c r="J67" s="15" t="s">
        <v>44</v>
      </c>
      <c r="K67" s="15" t="s">
        <v>44</v>
      </c>
      <c r="L67" s="15" t="s">
        <v>44</v>
      </c>
      <c r="M67" s="15" t="s">
        <v>44</v>
      </c>
      <c r="N67" s="15" t="s">
        <v>44</v>
      </c>
      <c r="O67" s="15" t="s">
        <v>44</v>
      </c>
      <c r="P67" s="15" t="s">
        <v>44</v>
      </c>
      <c r="Q67" s="15" t="s">
        <v>44</v>
      </c>
      <c r="R67" s="15" t="s">
        <v>44</v>
      </c>
      <c r="S67" s="15" t="s">
        <v>44</v>
      </c>
      <c r="T67" s="15" t="s">
        <v>44</v>
      </c>
      <c r="U67" s="15" t="s">
        <v>44</v>
      </c>
      <c r="V67" s="15" t="s">
        <v>44</v>
      </c>
    </row>
    <row r="68" customFormat="false" ht="11" hidden="false" customHeight="false" outlineLevel="0" collapsed="false">
      <c r="A68" s="15" t="s">
        <v>111</v>
      </c>
      <c r="B68" s="25" t="n">
        <v>39472</v>
      </c>
      <c r="C68" s="25" t="n">
        <v>39538</v>
      </c>
      <c r="D68" s="25" t="n">
        <v>39871</v>
      </c>
      <c r="E68" s="25" t="n">
        <v>40235</v>
      </c>
      <c r="F68" s="25" t="n">
        <v>40599</v>
      </c>
      <c r="G68" s="25" t="n">
        <v>40967</v>
      </c>
      <c r="H68" s="25" t="n">
        <v>41333</v>
      </c>
      <c r="I68" s="25" t="n">
        <v>41701</v>
      </c>
      <c r="J68" s="25" t="n">
        <v>42062</v>
      </c>
      <c r="K68" s="25" t="n">
        <v>42426</v>
      </c>
      <c r="L68" s="25" t="n">
        <v>42790</v>
      </c>
      <c r="M68" s="25" t="n">
        <v>43154</v>
      </c>
      <c r="N68" s="25" t="n">
        <v>43524</v>
      </c>
      <c r="O68" s="25" t="n">
        <v>43875</v>
      </c>
      <c r="P68" s="25" t="n">
        <v>44256</v>
      </c>
      <c r="Q68" s="25" t="n">
        <v>44615</v>
      </c>
      <c r="R68" s="25" t="n">
        <v>44981</v>
      </c>
      <c r="S68" s="25" t="n">
        <v>45345</v>
      </c>
      <c r="T68" s="25" t="n">
        <v>45709</v>
      </c>
      <c r="U68" s="25" t="n">
        <v>45709</v>
      </c>
      <c r="V68" s="25" t="n">
        <v>45709</v>
      </c>
    </row>
    <row r="69" customFormat="false" ht="11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1" customFormat="false" ht="11" hidden="false" customHeight="false" outlineLevel="0" collapsed="false">
      <c r="A71" s="32" t="s">
        <v>3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36" hidden="false" customHeight="false" outlineLevel="0" collapsed="false">
      <c r="A72" s="10" t="s">
        <v>22</v>
      </c>
      <c r="B72" s="11" t="s">
        <v>275</v>
      </c>
      <c r="C72" s="11" t="s">
        <v>276</v>
      </c>
      <c r="D72" s="11" t="s">
        <v>23</v>
      </c>
      <c r="E72" s="11" t="s">
        <v>24</v>
      </c>
      <c r="F72" s="11" t="s">
        <v>25</v>
      </c>
      <c r="G72" s="11" t="s">
        <v>26</v>
      </c>
      <c r="H72" s="11" t="s">
        <v>27</v>
      </c>
      <c r="I72" s="11" t="s">
        <v>28</v>
      </c>
      <c r="J72" s="11" t="s">
        <v>29</v>
      </c>
      <c r="K72" s="11" t="s">
        <v>30</v>
      </c>
      <c r="L72" s="11" t="s">
        <v>31</v>
      </c>
      <c r="M72" s="11" t="s">
        <v>32</v>
      </c>
      <c r="N72" s="11" t="s">
        <v>33</v>
      </c>
      <c r="O72" s="11" t="s">
        <v>34</v>
      </c>
      <c r="P72" s="11" t="s">
        <v>35</v>
      </c>
      <c r="Q72" s="11" t="s">
        <v>36</v>
      </c>
      <c r="R72" s="11" t="s">
        <v>37</v>
      </c>
      <c r="S72" s="11" t="s">
        <v>38</v>
      </c>
      <c r="T72" s="11" t="s">
        <v>39</v>
      </c>
      <c r="U72" s="11" t="s">
        <v>40</v>
      </c>
      <c r="V72" s="11" t="s">
        <v>41</v>
      </c>
    </row>
    <row r="73" customFormat="false" ht="12" hidden="false" customHeight="false" outlineLevel="0" collapsed="false">
      <c r="A73" s="12" t="s">
        <v>42</v>
      </c>
      <c r="B73" s="13" t="s">
        <v>43</v>
      </c>
      <c r="C73" s="13" t="s">
        <v>43</v>
      </c>
      <c r="D73" s="13" t="s">
        <v>43</v>
      </c>
      <c r="E73" s="13" t="s">
        <v>43</v>
      </c>
      <c r="F73" s="13" t="s">
        <v>43</v>
      </c>
      <c r="G73" s="13" t="s">
        <v>43</v>
      </c>
      <c r="H73" s="13" t="s">
        <v>43</v>
      </c>
      <c r="I73" s="13" t="s">
        <v>43</v>
      </c>
      <c r="J73" s="13" t="s">
        <v>43</v>
      </c>
      <c r="K73" s="13" t="s">
        <v>43</v>
      </c>
      <c r="L73" s="13" t="s">
        <v>43</v>
      </c>
      <c r="M73" s="13" t="s">
        <v>43</v>
      </c>
      <c r="N73" s="13" t="s">
        <v>43</v>
      </c>
      <c r="O73" s="13" t="s">
        <v>43</v>
      </c>
      <c r="P73" s="13" t="s">
        <v>43</v>
      </c>
      <c r="Q73" s="13" t="s">
        <v>43</v>
      </c>
      <c r="R73" s="13" t="s">
        <v>43</v>
      </c>
      <c r="S73" s="13" t="s">
        <v>43</v>
      </c>
      <c r="T73" s="13" t="s">
        <v>43</v>
      </c>
      <c r="U73" s="13" t="s">
        <v>43</v>
      </c>
      <c r="V73" s="13" t="s">
        <v>43</v>
      </c>
    </row>
    <row r="74" customFormat="false" ht="11" hidden="false" customHeight="false" outlineLevel="0" collapsed="false">
      <c r="A74" s="14" t="s">
        <v>277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1" hidden="false" customHeight="false" outlineLevel="0" collapsed="false">
      <c r="A75" s="15" t="s">
        <v>303</v>
      </c>
      <c r="B75" s="16" t="n">
        <v>7.648775</v>
      </c>
      <c r="C75" s="16" t="n">
        <v>17.493557</v>
      </c>
      <c r="D75" s="16" t="n">
        <v>30.776669</v>
      </c>
      <c r="E75" s="16" t="n">
        <v>50.260134</v>
      </c>
      <c r="F75" s="16" t="n">
        <v>73.692604</v>
      </c>
      <c r="G75" s="16" t="n">
        <v>93.087758</v>
      </c>
      <c r="H75" s="16" t="n">
        <v>122.825076</v>
      </c>
      <c r="I75" s="16" t="n">
        <v>165.905789</v>
      </c>
      <c r="J75" s="16" t="n">
        <v>179.639592</v>
      </c>
      <c r="K75" s="16" t="n">
        <v>206.394</v>
      </c>
      <c r="L75" s="16" t="n">
        <v>273.638</v>
      </c>
      <c r="M75" s="16" t="n">
        <v>290.602</v>
      </c>
      <c r="N75" s="16" t="n">
        <v>455.024</v>
      </c>
      <c r="O75" s="16" t="n">
        <v>690.808</v>
      </c>
      <c r="P75" s="16" t="n">
        <v>866.175</v>
      </c>
      <c r="Q75" s="16" t="n">
        <v>1461.509</v>
      </c>
      <c r="R75" s="16" t="n">
        <v>2194</v>
      </c>
      <c r="S75" s="16" t="n">
        <v>3910</v>
      </c>
      <c r="T75" s="16" t="n">
        <v>5798</v>
      </c>
      <c r="U75" s="16" t="n">
        <v>7821</v>
      </c>
      <c r="V75" s="16" t="n">
        <v>11406</v>
      </c>
    </row>
    <row r="76" customFormat="false" ht="11" hidden="false" customHeight="false" outlineLevel="0" collapsed="false">
      <c r="A76" s="15" t="s">
        <v>304</v>
      </c>
      <c r="B76" s="16" t="n">
        <v>1.119148</v>
      </c>
      <c r="C76" s="16" t="n">
        <v>3.263715</v>
      </c>
      <c r="D76" s="16" t="n">
        <v>7.169955</v>
      </c>
      <c r="E76" s="16" t="n">
        <v>10.700597</v>
      </c>
      <c r="F76" s="16" t="n">
        <v>13.89473</v>
      </c>
      <c r="G76" s="16" t="n">
        <v>15.314982</v>
      </c>
      <c r="H76" s="16" t="n">
        <v>18.95045</v>
      </c>
      <c r="I76" s="16" t="n">
        <v>22.275213</v>
      </c>
      <c r="J76" s="16" t="n">
        <v>26.98713</v>
      </c>
      <c r="K76" s="16" t="n">
        <v>32.843</v>
      </c>
      <c r="L76" s="16" t="n">
        <v>37.669</v>
      </c>
      <c r="M76" s="16" t="n">
        <v>40.338</v>
      </c>
      <c r="N76" s="16" t="n">
        <v>46.332</v>
      </c>
      <c r="O76" s="16" t="n">
        <v>51.335</v>
      </c>
      <c r="P76" s="16" t="n">
        <v>109.096</v>
      </c>
      <c r="Q76" s="16" t="n">
        <v>275.133</v>
      </c>
      <c r="R76" s="16" t="n">
        <v>575</v>
      </c>
      <c r="S76" s="16" t="n">
        <v>1172</v>
      </c>
      <c r="T76" s="16" t="n">
        <v>1893</v>
      </c>
      <c r="U76" s="16" t="n">
        <v>3071</v>
      </c>
      <c r="V76" s="16" t="n">
        <v>4664</v>
      </c>
    </row>
    <row r="77" customFormat="false" ht="11" hidden="false" customHeight="false" outlineLevel="0" collapsed="false">
      <c r="A77" s="15" t="s">
        <v>305</v>
      </c>
      <c r="B77" s="16" t="n">
        <v>2.840185</v>
      </c>
      <c r="C77" s="16" t="n">
        <v>5.152129</v>
      </c>
      <c r="D77" s="16" t="n">
        <v>7.836707</v>
      </c>
      <c r="E77" s="16" t="n">
        <v>12.580873</v>
      </c>
      <c r="F77" s="16" t="n">
        <v>19.86279</v>
      </c>
      <c r="G77" s="16" t="n">
        <v>26.737937</v>
      </c>
      <c r="H77" s="16" t="n">
        <v>39.892763</v>
      </c>
      <c r="I77" s="16" t="n">
        <v>56.714941</v>
      </c>
      <c r="J77" s="16" t="n">
        <v>88.51364</v>
      </c>
      <c r="K77" s="16" t="n">
        <v>122.123</v>
      </c>
      <c r="L77" s="16" t="n">
        <v>150.668</v>
      </c>
      <c r="M77" s="16" t="n">
        <v>245.011</v>
      </c>
      <c r="N77" s="16" t="n">
        <v>262.252</v>
      </c>
      <c r="O77" s="16" t="n">
        <v>359.357</v>
      </c>
      <c r="P77" s="16" t="n">
        <v>376.563</v>
      </c>
      <c r="Q77" s="16" t="n">
        <v>456.332</v>
      </c>
      <c r="R77" s="16" t="n">
        <v>980</v>
      </c>
      <c r="S77" s="16" t="n">
        <v>1531</v>
      </c>
      <c r="T77" s="16" t="n">
        <v>2575</v>
      </c>
      <c r="U77" s="16" t="n">
        <v>3550</v>
      </c>
      <c r="V77" s="16" t="n">
        <v>3818</v>
      </c>
    </row>
    <row r="78" customFormat="false" ht="11" hidden="false" customHeight="false" outlineLevel="0" collapsed="false">
      <c r="A78" s="15" t="s">
        <v>306</v>
      </c>
      <c r="B78" s="16" t="n">
        <v>1.055224</v>
      </c>
      <c r="C78" s="16" t="n">
        <v>2.340276</v>
      </c>
      <c r="D78" s="16" t="n">
        <v>2.637972</v>
      </c>
      <c r="E78" s="16" t="n">
        <v>3.90488</v>
      </c>
      <c r="F78" s="16" t="n">
        <v>6.448659</v>
      </c>
      <c r="G78" s="16" t="n">
        <v>10.371849</v>
      </c>
      <c r="H78" s="16" t="n">
        <v>14.161883</v>
      </c>
      <c r="I78" s="16" t="n">
        <v>19.206804</v>
      </c>
      <c r="J78" s="16" t="n">
        <v>23.784962</v>
      </c>
      <c r="K78" s="16" t="n">
        <v>26.663</v>
      </c>
      <c r="L78" s="16" t="n">
        <v>36.535</v>
      </c>
      <c r="M78" s="16" t="n">
        <v>35.364</v>
      </c>
      <c r="N78" s="16" t="n">
        <v>43.603</v>
      </c>
      <c r="O78" s="16" t="n">
        <v>60.715</v>
      </c>
      <c r="P78" s="16" t="n">
        <v>87.819</v>
      </c>
      <c r="Q78" s="16" t="n">
        <v>103.34</v>
      </c>
      <c r="R78" s="16" t="n">
        <v>225</v>
      </c>
      <c r="S78" s="16" t="n">
        <v>456</v>
      </c>
      <c r="T78" s="16" t="n">
        <v>514</v>
      </c>
      <c r="U78" s="16" t="n">
        <v>665</v>
      </c>
      <c r="V78" s="16" t="n">
        <v>889</v>
      </c>
    </row>
    <row r="79" customFormat="false" ht="12" hidden="false" customHeight="false" outlineLevel="0" collapsed="false">
      <c r="A79" s="15" t="s">
        <v>307</v>
      </c>
      <c r="B79" s="16" t="s">
        <v>47</v>
      </c>
      <c r="C79" s="16" t="s">
        <v>47</v>
      </c>
      <c r="D79" s="16" t="n">
        <v>3.637587</v>
      </c>
      <c r="E79" s="16" t="n">
        <v>7.679857</v>
      </c>
      <c r="F79" s="16" t="n">
        <v>23.123837</v>
      </c>
      <c r="G79" s="16" t="n">
        <v>27.331095</v>
      </c>
      <c r="H79" s="16" t="n">
        <v>20.885541</v>
      </c>
      <c r="I79" s="16" t="n">
        <v>34.828878</v>
      </c>
      <c r="J79" s="16" t="n">
        <v>54.67617</v>
      </c>
      <c r="K79" s="16" t="n">
        <v>84.572</v>
      </c>
      <c r="L79" s="16" t="n">
        <v>58.026</v>
      </c>
      <c r="M79" s="16" t="n">
        <v>40.475</v>
      </c>
      <c r="N79" s="16" t="n">
        <v>37.185</v>
      </c>
      <c r="O79" s="16" t="n">
        <v>54.327</v>
      </c>
      <c r="P79" s="16" t="s">
        <v>47</v>
      </c>
      <c r="Q79" s="16" t="s">
        <v>47</v>
      </c>
      <c r="R79" s="16" t="s">
        <v>47</v>
      </c>
      <c r="S79" s="16" t="s">
        <v>47</v>
      </c>
      <c r="T79" s="16" t="s">
        <v>47</v>
      </c>
      <c r="U79" s="16" t="s">
        <v>47</v>
      </c>
      <c r="V79" s="16" t="s">
        <v>47</v>
      </c>
    </row>
    <row r="80" customFormat="false" ht="11" hidden="false" customHeight="false" outlineLevel="0" collapsed="false">
      <c r="A80" s="14" t="s">
        <v>284</v>
      </c>
      <c r="B80" s="18" t="n">
        <v>12.663332</v>
      </c>
      <c r="C80" s="18" t="n">
        <v>28.249677</v>
      </c>
      <c r="D80" s="18" t="n">
        <v>52.05889</v>
      </c>
      <c r="E80" s="18" t="n">
        <v>85.126341</v>
      </c>
      <c r="F80" s="18" t="n">
        <v>137.02262</v>
      </c>
      <c r="G80" s="18" t="n">
        <v>172.843621</v>
      </c>
      <c r="H80" s="18" t="n">
        <v>216.715713</v>
      </c>
      <c r="I80" s="18" t="n">
        <v>298.931625</v>
      </c>
      <c r="J80" s="18" t="n">
        <v>373.601494</v>
      </c>
      <c r="K80" s="18" t="n">
        <v>472.595</v>
      </c>
      <c r="L80" s="18" t="n">
        <v>556.536</v>
      </c>
      <c r="M80" s="18" t="n">
        <v>651.79</v>
      </c>
      <c r="N80" s="18" t="n">
        <v>844.396</v>
      </c>
      <c r="O80" s="18" t="n">
        <v>1216.542</v>
      </c>
      <c r="P80" s="18" t="n">
        <v>1439.653</v>
      </c>
      <c r="Q80" s="18" t="n">
        <v>2296.314</v>
      </c>
      <c r="R80" s="18" t="n">
        <v>3974</v>
      </c>
      <c r="S80" s="18" t="n">
        <v>7069</v>
      </c>
      <c r="T80" s="18" t="n">
        <v>10780</v>
      </c>
      <c r="U80" s="18" t="n">
        <v>15107</v>
      </c>
      <c r="V80" s="18" t="n">
        <v>20777</v>
      </c>
    </row>
    <row r="81" customFormat="false" ht="1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1" hidden="false" customHeight="false" outlineLevel="0" collapsed="false">
      <c r="A82" s="14" t="s">
        <v>28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2" hidden="false" customHeight="false" outlineLevel="0" collapsed="false">
      <c r="A83" s="15" t="s">
        <v>303</v>
      </c>
      <c r="B83" s="16" t="s">
        <v>47</v>
      </c>
      <c r="C83" s="16" t="s">
        <v>47</v>
      </c>
      <c r="D83" s="16" t="s">
        <v>47</v>
      </c>
      <c r="E83" s="16" t="s">
        <v>47</v>
      </c>
      <c r="F83" s="16" t="n">
        <v>29.322626</v>
      </c>
      <c r="G83" s="16" t="n">
        <v>42.856865</v>
      </c>
      <c r="H83" s="16" t="n">
        <v>49.431609</v>
      </c>
      <c r="I83" s="16" t="n">
        <v>68.995479</v>
      </c>
      <c r="J83" s="16" t="n">
        <v>75.13794</v>
      </c>
      <c r="K83" s="16" t="n">
        <v>86.971</v>
      </c>
      <c r="L83" s="16" t="n">
        <v>115.226</v>
      </c>
      <c r="M83" s="16" t="n">
        <v>110.208</v>
      </c>
      <c r="N83" s="16" t="n">
        <v>184.102</v>
      </c>
      <c r="O83" s="16" t="n">
        <v>219.22</v>
      </c>
      <c r="P83" s="16" t="n">
        <v>103.539</v>
      </c>
      <c r="Q83" s="16" t="n">
        <v>216.127</v>
      </c>
      <c r="R83" s="16" t="n">
        <v>428</v>
      </c>
      <c r="S83" s="16" t="n">
        <v>677</v>
      </c>
      <c r="T83" s="16" t="n">
        <v>900</v>
      </c>
      <c r="U83" s="16" t="n">
        <v>1861</v>
      </c>
      <c r="V83" s="16" t="n">
        <v>2286</v>
      </c>
    </row>
    <row r="84" customFormat="false" ht="12" hidden="false" customHeight="false" outlineLevel="0" collapsed="false">
      <c r="A84" s="15" t="s">
        <v>304</v>
      </c>
      <c r="B84" s="16" t="s">
        <v>47</v>
      </c>
      <c r="C84" s="16" t="s">
        <v>47</v>
      </c>
      <c r="D84" s="16" t="s">
        <v>47</v>
      </c>
      <c r="E84" s="16" t="s">
        <v>47</v>
      </c>
      <c r="F84" s="16" t="n">
        <v>4.68699</v>
      </c>
      <c r="G84" s="16" t="n">
        <v>5.659199</v>
      </c>
      <c r="H84" s="16" t="n">
        <v>7.227282</v>
      </c>
      <c r="I84" s="16" t="n">
        <v>9.803009</v>
      </c>
      <c r="J84" s="16" t="n">
        <v>12.074755</v>
      </c>
      <c r="K84" s="16" t="n">
        <v>14.285</v>
      </c>
      <c r="L84" s="16" t="n">
        <v>13.601</v>
      </c>
      <c r="M84" s="16" t="n">
        <v>9.056</v>
      </c>
      <c r="N84" s="16" t="n">
        <v>5.381</v>
      </c>
      <c r="O84" s="16" t="n">
        <v>-56.1</v>
      </c>
      <c r="P84" s="16" t="n">
        <v>-55.5</v>
      </c>
      <c r="Q84" s="16" t="n">
        <v>-115</v>
      </c>
      <c r="R84" s="16" t="n">
        <v>-11</v>
      </c>
      <c r="S84" s="16" t="n">
        <v>33</v>
      </c>
      <c r="T84" s="16" t="n">
        <v>314</v>
      </c>
      <c r="U84" s="16" t="n">
        <v>700</v>
      </c>
      <c r="V84" s="16" t="n">
        <v>854</v>
      </c>
    </row>
    <row r="85" customFormat="false" ht="12" hidden="false" customHeight="false" outlineLevel="0" collapsed="false">
      <c r="A85" s="15" t="s">
        <v>305</v>
      </c>
      <c r="B85" s="16" t="s">
        <v>47</v>
      </c>
      <c r="C85" s="16" t="s">
        <v>47</v>
      </c>
      <c r="D85" s="16" t="s">
        <v>47</v>
      </c>
      <c r="E85" s="16" t="s">
        <v>47</v>
      </c>
      <c r="F85" s="16" t="n">
        <v>9.151859</v>
      </c>
      <c r="G85" s="16" t="n">
        <v>14.231333</v>
      </c>
      <c r="H85" s="16" t="n">
        <v>20.243257</v>
      </c>
      <c r="I85" s="16" t="n">
        <v>33.25107</v>
      </c>
      <c r="J85" s="16" t="n">
        <v>46.672053</v>
      </c>
      <c r="K85" s="16" t="n">
        <v>55.63</v>
      </c>
      <c r="L85" s="16" t="n">
        <v>69.395</v>
      </c>
      <c r="M85" s="16" t="n">
        <v>110.261</v>
      </c>
      <c r="N85" s="16" t="n">
        <v>110.149</v>
      </c>
      <c r="O85" s="16" t="n">
        <v>143.526</v>
      </c>
      <c r="P85" s="16" t="n">
        <v>122.024</v>
      </c>
      <c r="Q85" s="16" t="n">
        <v>108.599</v>
      </c>
      <c r="R85" s="16" t="n">
        <v>271</v>
      </c>
      <c r="S85" s="16" t="n">
        <v>533</v>
      </c>
      <c r="T85" s="16" t="n">
        <v>1063</v>
      </c>
      <c r="U85" s="16" t="n">
        <v>1680</v>
      </c>
      <c r="V85" s="16" t="n">
        <v>1675</v>
      </c>
    </row>
    <row r="86" customFormat="false" ht="12" hidden="false" customHeight="false" outlineLevel="0" collapsed="false">
      <c r="A86" s="15" t="s">
        <v>306</v>
      </c>
      <c r="B86" s="16" t="s">
        <v>47</v>
      </c>
      <c r="C86" s="16" t="s">
        <v>47</v>
      </c>
      <c r="D86" s="16" t="s">
        <v>47</v>
      </c>
      <c r="E86" s="16" t="s">
        <v>47</v>
      </c>
      <c r="F86" s="16" t="n">
        <v>2.152579</v>
      </c>
      <c r="G86" s="16" t="n">
        <v>4.393406</v>
      </c>
      <c r="H86" s="16" t="n">
        <v>6.375969</v>
      </c>
      <c r="I86" s="16" t="n">
        <v>9.144358</v>
      </c>
      <c r="J86" s="16" t="n">
        <v>12.326335</v>
      </c>
      <c r="K86" s="16" t="n">
        <v>14.324</v>
      </c>
      <c r="L86" s="16" t="n">
        <v>16.372</v>
      </c>
      <c r="M86" s="16" t="n">
        <v>10.759</v>
      </c>
      <c r="N86" s="16" t="n">
        <v>12.054</v>
      </c>
      <c r="O86" s="16" t="n">
        <v>7.514</v>
      </c>
      <c r="P86" s="16" t="n">
        <v>8.238</v>
      </c>
      <c r="Q86" s="16" t="n">
        <v>-1.6</v>
      </c>
      <c r="R86" s="16" t="n">
        <v>39</v>
      </c>
      <c r="S86" s="16" t="n">
        <v>76</v>
      </c>
      <c r="T86" s="16" t="n">
        <v>30</v>
      </c>
      <c r="U86" s="16" t="n">
        <v>50</v>
      </c>
      <c r="V86" s="16" t="n">
        <v>117</v>
      </c>
    </row>
    <row r="87" customFormat="false" ht="12" hidden="false" customHeight="false" outlineLevel="0" collapsed="false">
      <c r="A87" s="15" t="s">
        <v>308</v>
      </c>
      <c r="B87" s="16" t="s">
        <v>47</v>
      </c>
      <c r="C87" s="16" t="s">
        <v>47</v>
      </c>
      <c r="D87" s="16" t="s">
        <v>47</v>
      </c>
      <c r="E87" s="16" t="s">
        <v>47</v>
      </c>
      <c r="F87" s="16" t="n">
        <v>-18.7</v>
      </c>
      <c r="G87" s="16" t="n">
        <v>-24.7</v>
      </c>
      <c r="H87" s="16" t="n">
        <v>-19.7</v>
      </c>
      <c r="I87" s="16" t="n">
        <v>-43</v>
      </c>
      <c r="J87" s="16" t="n">
        <v>-53.5</v>
      </c>
      <c r="K87" s="16" t="n">
        <v>-72.7</v>
      </c>
      <c r="L87" s="16" t="n">
        <v>-86.1</v>
      </c>
      <c r="M87" s="16" t="n">
        <v>-110.1</v>
      </c>
      <c r="N87" s="16" t="n">
        <v>-136.4</v>
      </c>
      <c r="O87" s="16" t="n">
        <v>-201.5</v>
      </c>
      <c r="P87" s="16" t="n">
        <v>-247.7</v>
      </c>
      <c r="Q87" s="16" t="n">
        <v>-361.2</v>
      </c>
      <c r="R87" s="16" t="n">
        <v>-599</v>
      </c>
      <c r="S87" s="16" t="n">
        <v>-878</v>
      </c>
      <c r="T87" s="16" t="n">
        <v>-1238</v>
      </c>
      <c r="U87" s="16" t="n">
        <v>-2084</v>
      </c>
      <c r="V87" s="16" t="n">
        <v>-2301</v>
      </c>
    </row>
    <row r="88" customFormat="false" ht="12" hidden="false" customHeight="false" outlineLevel="0" collapsed="false">
      <c r="A88" s="15" t="s">
        <v>307</v>
      </c>
      <c r="B88" s="16" t="s">
        <v>47</v>
      </c>
      <c r="C88" s="16" t="s">
        <v>47</v>
      </c>
      <c r="D88" s="16" t="s">
        <v>47</v>
      </c>
      <c r="E88" s="16" t="s">
        <v>47</v>
      </c>
      <c r="F88" s="16" t="n">
        <v>10.957524</v>
      </c>
      <c r="G88" s="16" t="n">
        <v>13.613196</v>
      </c>
      <c r="H88" s="16" t="n">
        <v>11.010031</v>
      </c>
      <c r="I88" s="16" t="n">
        <v>21.541599</v>
      </c>
      <c r="J88" s="16" t="n">
        <v>36.907181</v>
      </c>
      <c r="K88" s="16" t="n">
        <v>54.993</v>
      </c>
      <c r="L88" s="16" t="n">
        <v>-8.1</v>
      </c>
      <c r="M88" s="16" t="n">
        <v>8.962</v>
      </c>
      <c r="N88" s="16" t="n">
        <v>5.736</v>
      </c>
      <c r="O88" s="16" t="n">
        <v>-47.2</v>
      </c>
      <c r="P88" s="16" t="s">
        <v>47</v>
      </c>
      <c r="Q88" s="16" t="s">
        <v>47</v>
      </c>
      <c r="R88" s="16" t="s">
        <v>47</v>
      </c>
      <c r="S88" s="16" t="s">
        <v>47</v>
      </c>
      <c r="T88" s="16" t="s">
        <v>47</v>
      </c>
      <c r="U88" s="16" t="s">
        <v>47</v>
      </c>
      <c r="V88" s="16" t="s">
        <v>47</v>
      </c>
    </row>
    <row r="89" customFormat="false" ht="12" hidden="false" customHeight="false" outlineLevel="0" collapsed="false">
      <c r="A89" s="14" t="s">
        <v>289</v>
      </c>
      <c r="B89" s="18" t="s">
        <v>47</v>
      </c>
      <c r="C89" s="18" t="s">
        <v>47</v>
      </c>
      <c r="D89" s="18" t="s">
        <v>47</v>
      </c>
      <c r="E89" s="18" t="s">
        <v>47</v>
      </c>
      <c r="F89" s="18" t="n">
        <v>37.523931</v>
      </c>
      <c r="G89" s="18" t="n">
        <v>56.033719</v>
      </c>
      <c r="H89" s="18" t="n">
        <v>74.598563</v>
      </c>
      <c r="I89" s="18" t="n">
        <v>99.772165</v>
      </c>
      <c r="J89" s="18" t="n">
        <v>129.657871</v>
      </c>
      <c r="K89" s="18" t="n">
        <v>153.539</v>
      </c>
      <c r="L89" s="18" t="n">
        <v>120.471</v>
      </c>
      <c r="M89" s="18" t="n">
        <v>139.196</v>
      </c>
      <c r="N89" s="18" t="n">
        <v>181.056</v>
      </c>
      <c r="O89" s="18" t="n">
        <v>65.417</v>
      </c>
      <c r="P89" s="18" t="n">
        <v>-69.5</v>
      </c>
      <c r="Q89" s="18" t="n">
        <v>-153.2</v>
      </c>
      <c r="R89" s="18" t="n">
        <v>128</v>
      </c>
      <c r="S89" s="18" t="n">
        <v>441</v>
      </c>
      <c r="T89" s="18" t="n">
        <v>1069</v>
      </c>
      <c r="U89" s="18" t="n">
        <v>2207</v>
      </c>
      <c r="V89" s="18" t="n">
        <v>2631</v>
      </c>
    </row>
    <row r="90" customFormat="false" ht="1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1" hidden="false" customHeight="false" outlineLevel="0" collapsed="false">
      <c r="A91" s="14" t="s">
        <v>29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" hidden="false" customHeight="false" outlineLevel="0" collapsed="false">
      <c r="A92" s="15" t="s">
        <v>303</v>
      </c>
      <c r="B92" s="16" t="s">
        <v>47</v>
      </c>
      <c r="C92" s="16" t="n">
        <v>9.835609</v>
      </c>
      <c r="D92" s="16" t="n">
        <v>10.801939</v>
      </c>
      <c r="E92" s="16" t="n">
        <v>13.123258</v>
      </c>
      <c r="F92" s="16" t="n">
        <v>9.994244</v>
      </c>
      <c r="G92" s="16" t="n">
        <v>13.480885</v>
      </c>
      <c r="H92" s="16" t="n">
        <v>16.402283</v>
      </c>
      <c r="I92" s="16" t="n">
        <v>14.214693</v>
      </c>
      <c r="J92" s="16" t="n">
        <v>13.145625</v>
      </c>
      <c r="K92" s="16" t="n">
        <v>15.940676</v>
      </c>
      <c r="L92" s="16" t="n">
        <v>19.449</v>
      </c>
      <c r="M92" s="16" t="n">
        <v>38.488</v>
      </c>
      <c r="N92" s="16" t="n">
        <v>86.876</v>
      </c>
      <c r="O92" s="16" t="n">
        <v>105.258</v>
      </c>
      <c r="P92" s="16" t="n">
        <v>111.182</v>
      </c>
      <c r="Q92" s="16" t="n">
        <v>133.713</v>
      </c>
      <c r="R92" s="16" t="n">
        <v>191.367</v>
      </c>
      <c r="S92" s="16" t="n">
        <v>455</v>
      </c>
      <c r="T92" s="16" t="n">
        <v>863</v>
      </c>
      <c r="U92" s="16" t="n">
        <v>603</v>
      </c>
      <c r="V92" s="16" t="n">
        <v>581</v>
      </c>
    </row>
    <row r="93" customFormat="false" ht="12" hidden="false" customHeight="false" outlineLevel="0" collapsed="false">
      <c r="A93" s="15" t="s">
        <v>304</v>
      </c>
      <c r="B93" s="16" t="s">
        <v>47</v>
      </c>
      <c r="C93" s="16" t="n">
        <v>5.114402</v>
      </c>
      <c r="D93" s="16" t="n">
        <v>5.026071</v>
      </c>
      <c r="E93" s="16" t="n">
        <v>4.987675</v>
      </c>
      <c r="F93" s="16" t="n">
        <v>4.667085</v>
      </c>
      <c r="G93" s="16" t="n">
        <v>4.889502</v>
      </c>
      <c r="H93" s="16" t="n">
        <v>5.112213</v>
      </c>
      <c r="I93" s="16" t="n">
        <v>14.11906</v>
      </c>
      <c r="J93" s="16" t="n">
        <v>15.023448</v>
      </c>
      <c r="K93" s="16" t="n">
        <v>15.224149</v>
      </c>
      <c r="L93" s="16" t="n">
        <v>24.535</v>
      </c>
      <c r="M93" s="16" t="n">
        <v>48.661</v>
      </c>
      <c r="N93" s="16" t="n">
        <v>41.167</v>
      </c>
      <c r="O93" s="16" t="n">
        <v>42.17</v>
      </c>
      <c r="P93" s="16" t="n">
        <v>52.49</v>
      </c>
      <c r="Q93" s="16" t="n">
        <v>66.134</v>
      </c>
      <c r="R93" s="16" t="n">
        <v>108.653</v>
      </c>
      <c r="S93" s="16" t="n">
        <v>217</v>
      </c>
      <c r="T93" s="16" t="n">
        <v>491</v>
      </c>
      <c r="U93" s="16" t="n">
        <v>345</v>
      </c>
      <c r="V93" s="16" t="n">
        <v>474</v>
      </c>
    </row>
    <row r="94" customFormat="false" ht="12" hidden="false" customHeight="false" outlineLevel="0" collapsed="false">
      <c r="A94" s="15" t="s">
        <v>305</v>
      </c>
      <c r="B94" s="16" t="s">
        <v>47</v>
      </c>
      <c r="C94" s="16" t="n">
        <v>1.071048</v>
      </c>
      <c r="D94" s="16" t="n">
        <v>1.207223</v>
      </c>
      <c r="E94" s="16" t="n">
        <v>1.431884</v>
      </c>
      <c r="F94" s="16" t="n">
        <v>29.770033</v>
      </c>
      <c r="G94" s="16" t="n">
        <v>28.167087</v>
      </c>
      <c r="H94" s="16" t="n">
        <v>38.405893</v>
      </c>
      <c r="I94" s="16" t="n">
        <v>36.72417</v>
      </c>
      <c r="J94" s="16" t="n">
        <v>37.283592</v>
      </c>
      <c r="K94" s="16" t="n">
        <v>44.694833</v>
      </c>
      <c r="L94" s="16" t="n">
        <v>40.585</v>
      </c>
      <c r="M94" s="16" t="n">
        <v>31.142</v>
      </c>
      <c r="N94" s="16" t="n">
        <v>32.788</v>
      </c>
      <c r="O94" s="16" t="n">
        <v>32.087</v>
      </c>
      <c r="P94" s="16" t="n">
        <v>67.408</v>
      </c>
      <c r="Q94" s="16" t="n">
        <v>109.168</v>
      </c>
      <c r="R94" s="16" t="n">
        <v>136.206</v>
      </c>
      <c r="S94" s="16" t="n">
        <v>190</v>
      </c>
      <c r="T94" s="16" t="n">
        <v>255</v>
      </c>
      <c r="U94" s="16" t="n">
        <v>208</v>
      </c>
      <c r="V94" s="16" t="n">
        <v>235</v>
      </c>
    </row>
    <row r="95" customFormat="false" ht="12" hidden="false" customHeight="false" outlineLevel="0" collapsed="false">
      <c r="A95" s="15" t="s">
        <v>306</v>
      </c>
      <c r="B95" s="16" t="s">
        <v>47</v>
      </c>
      <c r="C95" s="16" t="n">
        <v>5.456237</v>
      </c>
      <c r="D95" s="16" t="n">
        <v>5.538828</v>
      </c>
      <c r="E95" s="16" t="n">
        <v>3.623297</v>
      </c>
      <c r="F95" s="16" t="n">
        <v>12.169237</v>
      </c>
      <c r="G95" s="16" t="n">
        <v>14.186249</v>
      </c>
      <c r="H95" s="16" t="n">
        <v>15.111196</v>
      </c>
      <c r="I95" s="16" t="n">
        <v>14.6404</v>
      </c>
      <c r="J95" s="16" t="n">
        <v>18.06547</v>
      </c>
      <c r="K95" s="16" t="n">
        <v>17.493354</v>
      </c>
      <c r="L95" s="16" t="n">
        <v>41.826</v>
      </c>
      <c r="M95" s="16" t="n">
        <v>37.114</v>
      </c>
      <c r="N95" s="16" t="n">
        <v>15.107</v>
      </c>
      <c r="O95" s="16" t="n">
        <v>14.634</v>
      </c>
      <c r="P95" s="16" t="n">
        <v>14.355</v>
      </c>
      <c r="Q95" s="16" t="n">
        <v>13.952</v>
      </c>
      <c r="R95" s="16" t="n">
        <v>29.531</v>
      </c>
      <c r="S95" s="16" t="n">
        <v>116</v>
      </c>
      <c r="T95" s="16" t="n">
        <v>208</v>
      </c>
      <c r="U95" s="16" t="n">
        <v>92</v>
      </c>
      <c r="V95" s="16" t="n">
        <v>86</v>
      </c>
    </row>
    <row r="96" customFormat="false" ht="12" hidden="false" customHeight="false" outlineLevel="0" collapsed="false">
      <c r="A96" s="15" t="s">
        <v>309</v>
      </c>
      <c r="B96" s="16" t="s">
        <v>47</v>
      </c>
      <c r="C96" s="16" t="n">
        <v>1.430506</v>
      </c>
      <c r="D96" s="16" t="n">
        <v>1.699724</v>
      </c>
      <c r="E96" s="16" t="n">
        <v>2.121324</v>
      </c>
      <c r="F96" s="16" t="n">
        <v>2.916268</v>
      </c>
      <c r="G96" s="16" t="n">
        <v>2.763594</v>
      </c>
      <c r="H96" s="16" t="n">
        <v>3.620927</v>
      </c>
      <c r="I96" s="16" t="n">
        <v>5.976544</v>
      </c>
      <c r="J96" s="16" t="n">
        <v>6.803082</v>
      </c>
      <c r="K96" s="16" t="n">
        <v>9.14228</v>
      </c>
      <c r="L96" s="16" t="n">
        <v>13.398</v>
      </c>
      <c r="M96" s="16" t="n">
        <v>12.991</v>
      </c>
      <c r="N96" s="16" t="n">
        <v>10.021</v>
      </c>
      <c r="O96" s="16" t="n">
        <v>7.156</v>
      </c>
      <c r="P96" s="16" t="n">
        <v>3.005</v>
      </c>
      <c r="Q96" s="16" t="n">
        <v>0.937</v>
      </c>
      <c r="R96" s="16" t="n">
        <v>0.586</v>
      </c>
      <c r="S96" s="16" t="n">
        <v>22</v>
      </c>
      <c r="T96" s="16" t="n">
        <v>10</v>
      </c>
      <c r="U96" s="16" t="n">
        <v>2</v>
      </c>
      <c r="V96" s="16" t="n">
        <v>4</v>
      </c>
    </row>
    <row r="97" customFormat="false" ht="12" hidden="false" customHeight="false" outlineLevel="0" collapsed="false">
      <c r="A97" s="15" t="s">
        <v>310</v>
      </c>
      <c r="B97" s="16" t="s">
        <v>47</v>
      </c>
      <c r="C97" s="16" t="s">
        <v>47</v>
      </c>
      <c r="D97" s="16" t="s">
        <v>47</v>
      </c>
      <c r="E97" s="16" t="s">
        <v>47</v>
      </c>
      <c r="F97" s="16" t="s">
        <v>47</v>
      </c>
      <c r="G97" s="16" t="s">
        <v>47</v>
      </c>
      <c r="H97" s="16" t="s">
        <v>47</v>
      </c>
      <c r="I97" s="16" t="s">
        <v>47</v>
      </c>
      <c r="J97" s="16" t="s">
        <v>47</v>
      </c>
      <c r="K97" s="16" t="s">
        <v>47</v>
      </c>
      <c r="L97" s="16" t="s">
        <v>47</v>
      </c>
      <c r="M97" s="16" t="s">
        <v>47</v>
      </c>
      <c r="N97" s="16" t="n">
        <v>27.395</v>
      </c>
      <c r="O97" s="16" t="n">
        <v>28.985</v>
      </c>
      <c r="P97" s="16" t="n">
        <v>24.638</v>
      </c>
      <c r="Q97" s="16" t="n">
        <v>22.237</v>
      </c>
      <c r="R97" s="16" t="n">
        <v>24.707</v>
      </c>
      <c r="S97" s="16" t="s">
        <v>47</v>
      </c>
      <c r="T97" s="16" t="s">
        <v>47</v>
      </c>
      <c r="U97" s="16" t="s">
        <v>47</v>
      </c>
      <c r="V97" s="16" t="s">
        <v>47</v>
      </c>
    </row>
    <row r="98" customFormat="false" ht="12" hidden="false" customHeight="false" outlineLevel="0" collapsed="false">
      <c r="A98" s="15" t="s">
        <v>307</v>
      </c>
      <c r="B98" s="16" t="s">
        <v>47</v>
      </c>
      <c r="C98" s="16" t="s">
        <v>47</v>
      </c>
      <c r="D98" s="16" t="s">
        <v>47</v>
      </c>
      <c r="E98" s="16" t="n">
        <v>2.284412</v>
      </c>
      <c r="F98" s="16" t="n">
        <v>19.334839</v>
      </c>
      <c r="G98" s="16" t="n">
        <v>6.799523</v>
      </c>
      <c r="H98" s="16" t="n">
        <v>6.802681</v>
      </c>
      <c r="I98" s="16" t="n">
        <v>13.791657</v>
      </c>
      <c r="J98" s="16" t="n">
        <v>15.050933</v>
      </c>
      <c r="K98" s="16" t="n">
        <v>90.56942</v>
      </c>
      <c r="L98" s="16" t="n">
        <v>43.752</v>
      </c>
      <c r="M98" s="16" t="n">
        <v>28.773</v>
      </c>
      <c r="N98" s="16" t="n">
        <v>28.981</v>
      </c>
      <c r="O98" s="16" t="s">
        <v>47</v>
      </c>
      <c r="P98" s="16" t="s">
        <v>47</v>
      </c>
      <c r="Q98" s="16" t="s">
        <v>47</v>
      </c>
      <c r="R98" s="16" t="s">
        <v>47</v>
      </c>
      <c r="S98" s="16" t="s">
        <v>47</v>
      </c>
      <c r="T98" s="16" t="s">
        <v>47</v>
      </c>
      <c r="U98" s="16" t="s">
        <v>47</v>
      </c>
      <c r="V98" s="16" t="s">
        <v>47</v>
      </c>
    </row>
    <row r="99" customFormat="false" ht="12" hidden="false" customHeight="false" outlineLevel="0" collapsed="false">
      <c r="A99" s="14" t="s">
        <v>298</v>
      </c>
      <c r="B99" s="18" t="s">
        <v>47</v>
      </c>
      <c r="C99" s="18" t="n">
        <v>22.907802</v>
      </c>
      <c r="D99" s="18" t="n">
        <v>24.273785</v>
      </c>
      <c r="E99" s="18" t="n">
        <v>27.57185</v>
      </c>
      <c r="F99" s="18" t="n">
        <v>78.851706</v>
      </c>
      <c r="G99" s="18" t="n">
        <v>70.28684</v>
      </c>
      <c r="H99" s="18" t="n">
        <v>85.455193</v>
      </c>
      <c r="I99" s="18" t="n">
        <v>99.466524</v>
      </c>
      <c r="J99" s="18" t="n">
        <v>105.37215</v>
      </c>
      <c r="K99" s="18" t="n">
        <v>193.064712</v>
      </c>
      <c r="L99" s="18" t="n">
        <v>183.545</v>
      </c>
      <c r="M99" s="18" t="n">
        <v>197.169</v>
      </c>
      <c r="N99" s="18" t="n">
        <v>242.335</v>
      </c>
      <c r="O99" s="18" t="n">
        <v>230.29</v>
      </c>
      <c r="P99" s="18" t="n">
        <v>273.078</v>
      </c>
      <c r="Q99" s="18" t="n">
        <v>346.141</v>
      </c>
      <c r="R99" s="18" t="n">
        <v>491.05</v>
      </c>
      <c r="S99" s="18" t="n">
        <v>1000</v>
      </c>
      <c r="T99" s="18" t="n">
        <v>1827</v>
      </c>
      <c r="U99" s="18" t="n">
        <v>1250</v>
      </c>
      <c r="V99" s="18" t="n">
        <v>1380</v>
      </c>
    </row>
    <row r="100" customFormat="false" ht="1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1" hidden="false" customHeight="false" outlineLevel="0" collapsed="false">
      <c r="A101" s="14" t="s">
        <v>299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" hidden="false" customHeight="false" outlineLevel="0" collapsed="false">
      <c r="A102" s="15" t="s">
        <v>303</v>
      </c>
      <c r="B102" s="16" t="s">
        <v>47</v>
      </c>
      <c r="C102" s="16" t="s">
        <v>47</v>
      </c>
      <c r="D102" s="16" t="s">
        <v>47</v>
      </c>
      <c r="E102" s="16" t="s">
        <v>47</v>
      </c>
      <c r="F102" s="16" t="s">
        <v>47</v>
      </c>
      <c r="G102" s="16" t="s">
        <v>47</v>
      </c>
      <c r="H102" s="16" t="s">
        <v>47</v>
      </c>
      <c r="I102" s="16" t="s">
        <v>47</v>
      </c>
      <c r="J102" s="16" t="s">
        <v>47</v>
      </c>
      <c r="K102" s="16" t="s">
        <v>47</v>
      </c>
      <c r="L102" s="16" t="s">
        <v>47</v>
      </c>
      <c r="M102" s="16" t="s">
        <v>47</v>
      </c>
      <c r="N102" s="16" t="s">
        <v>47</v>
      </c>
      <c r="O102" s="16" t="s">
        <v>47</v>
      </c>
      <c r="P102" s="16" t="s">
        <v>47</v>
      </c>
      <c r="Q102" s="16" t="s">
        <v>47</v>
      </c>
      <c r="R102" s="16" t="s">
        <v>47</v>
      </c>
      <c r="S102" s="16" t="s">
        <v>47</v>
      </c>
      <c r="T102" s="16" t="n">
        <v>206</v>
      </c>
      <c r="U102" s="16" t="n">
        <v>262</v>
      </c>
      <c r="V102" s="16" t="n">
        <v>292</v>
      </c>
    </row>
    <row r="103" customFormat="false" ht="12" hidden="false" customHeight="false" outlineLevel="0" collapsed="false">
      <c r="A103" s="15" t="s">
        <v>304</v>
      </c>
      <c r="B103" s="16" t="s">
        <v>47</v>
      </c>
      <c r="C103" s="16" t="s">
        <v>47</v>
      </c>
      <c r="D103" s="16" t="s">
        <v>47</v>
      </c>
      <c r="E103" s="16" t="s">
        <v>47</v>
      </c>
      <c r="F103" s="16" t="s">
        <v>47</v>
      </c>
      <c r="G103" s="16" t="s">
        <v>47</v>
      </c>
      <c r="H103" s="16" t="s">
        <v>47</v>
      </c>
      <c r="I103" s="16" t="s">
        <v>47</v>
      </c>
      <c r="J103" s="16" t="s">
        <v>47</v>
      </c>
      <c r="K103" s="16" t="s">
        <v>47</v>
      </c>
      <c r="L103" s="16" t="s">
        <v>47</v>
      </c>
      <c r="M103" s="16" t="s">
        <v>47</v>
      </c>
      <c r="N103" s="16" t="s">
        <v>47</v>
      </c>
      <c r="O103" s="16" t="s">
        <v>47</v>
      </c>
      <c r="P103" s="16" t="s">
        <v>47</v>
      </c>
      <c r="Q103" s="16" t="s">
        <v>47</v>
      </c>
      <c r="R103" s="16" t="s">
        <v>47</v>
      </c>
      <c r="S103" s="16" t="s">
        <v>47</v>
      </c>
      <c r="T103" s="16" t="n">
        <v>98</v>
      </c>
      <c r="U103" s="16" t="n">
        <v>133</v>
      </c>
      <c r="V103" s="16" t="n">
        <v>160</v>
      </c>
    </row>
    <row r="104" customFormat="false" ht="12" hidden="false" customHeight="false" outlineLevel="0" collapsed="false">
      <c r="A104" s="15" t="s">
        <v>305</v>
      </c>
      <c r="B104" s="16" t="s">
        <v>47</v>
      </c>
      <c r="C104" s="16" t="s">
        <v>47</v>
      </c>
      <c r="D104" s="16" t="s">
        <v>47</v>
      </c>
      <c r="E104" s="16" t="s">
        <v>47</v>
      </c>
      <c r="F104" s="16" t="s">
        <v>47</v>
      </c>
      <c r="G104" s="16" t="s">
        <v>47</v>
      </c>
      <c r="H104" s="16" t="s">
        <v>47</v>
      </c>
      <c r="I104" s="16" t="s">
        <v>47</v>
      </c>
      <c r="J104" s="16" t="s">
        <v>47</v>
      </c>
      <c r="K104" s="16" t="s">
        <v>47</v>
      </c>
      <c r="L104" s="16" t="s">
        <v>47</v>
      </c>
      <c r="M104" s="16" t="s">
        <v>47</v>
      </c>
      <c r="N104" s="16" t="s">
        <v>47</v>
      </c>
      <c r="O104" s="16" t="s">
        <v>47</v>
      </c>
      <c r="P104" s="16" t="s">
        <v>47</v>
      </c>
      <c r="Q104" s="16" t="s">
        <v>47</v>
      </c>
      <c r="R104" s="16" t="s">
        <v>47</v>
      </c>
      <c r="S104" s="16" t="s">
        <v>47</v>
      </c>
      <c r="T104" s="16" t="n">
        <v>46</v>
      </c>
      <c r="U104" s="16" t="n">
        <v>58</v>
      </c>
      <c r="V104" s="16" t="n">
        <v>74</v>
      </c>
    </row>
    <row r="105" customFormat="false" ht="12" hidden="false" customHeight="false" outlineLevel="0" collapsed="false">
      <c r="A105" s="15" t="s">
        <v>306</v>
      </c>
      <c r="B105" s="16" t="s">
        <v>47</v>
      </c>
      <c r="C105" s="16" t="s">
        <v>47</v>
      </c>
      <c r="D105" s="16" t="s">
        <v>47</v>
      </c>
      <c r="E105" s="16" t="s">
        <v>47</v>
      </c>
      <c r="F105" s="16" t="s">
        <v>47</v>
      </c>
      <c r="G105" s="16" t="s">
        <v>47</v>
      </c>
      <c r="H105" s="16" t="s">
        <v>47</v>
      </c>
      <c r="I105" s="16" t="s">
        <v>47</v>
      </c>
      <c r="J105" s="16" t="s">
        <v>47</v>
      </c>
      <c r="K105" s="16" t="s">
        <v>47</v>
      </c>
      <c r="L105" s="16" t="s">
        <v>47</v>
      </c>
      <c r="M105" s="16" t="s">
        <v>47</v>
      </c>
      <c r="N105" s="16" t="s">
        <v>47</v>
      </c>
      <c r="O105" s="16" t="s">
        <v>47</v>
      </c>
      <c r="P105" s="16" t="s">
        <v>47</v>
      </c>
      <c r="Q105" s="16" t="s">
        <v>47</v>
      </c>
      <c r="R105" s="16" t="s">
        <v>47</v>
      </c>
      <c r="S105" s="16" t="s">
        <v>47</v>
      </c>
      <c r="T105" s="16" t="n">
        <v>31</v>
      </c>
      <c r="U105" s="16" t="n">
        <v>38</v>
      </c>
      <c r="V105" s="16" t="n">
        <v>42</v>
      </c>
    </row>
    <row r="106" customFormat="false" ht="12" hidden="false" customHeight="false" outlineLevel="0" collapsed="false">
      <c r="A106" s="14" t="s">
        <v>300</v>
      </c>
      <c r="B106" s="18" t="s">
        <v>47</v>
      </c>
      <c r="C106" s="18" t="s">
        <v>47</v>
      </c>
      <c r="D106" s="18" t="s">
        <v>47</v>
      </c>
      <c r="E106" s="18" t="s">
        <v>47</v>
      </c>
      <c r="F106" s="18" t="s">
        <v>47</v>
      </c>
      <c r="G106" s="18" t="s">
        <v>47</v>
      </c>
      <c r="H106" s="18" t="s">
        <v>47</v>
      </c>
      <c r="I106" s="18" t="s">
        <v>47</v>
      </c>
      <c r="J106" s="18" t="s">
        <v>47</v>
      </c>
      <c r="K106" s="18" t="s">
        <v>47</v>
      </c>
      <c r="L106" s="18" t="s">
        <v>47</v>
      </c>
      <c r="M106" s="18" t="s">
        <v>47</v>
      </c>
      <c r="N106" s="18" t="s">
        <v>47</v>
      </c>
      <c r="O106" s="18" t="s">
        <v>47</v>
      </c>
      <c r="P106" s="18" t="s">
        <v>47</v>
      </c>
      <c r="Q106" s="18" t="s">
        <v>47</v>
      </c>
      <c r="R106" s="18" t="s">
        <v>47</v>
      </c>
      <c r="S106" s="18" t="s">
        <v>47</v>
      </c>
      <c r="T106" s="18" t="n">
        <v>381</v>
      </c>
      <c r="U106" s="18" t="n">
        <v>491</v>
      </c>
      <c r="V106" s="18" t="n">
        <v>568</v>
      </c>
    </row>
    <row r="107" customFormat="false" ht="1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1" hidden="false" customHeight="false" outlineLevel="0" collapsed="false">
      <c r="A108" s="15"/>
      <c r="B108" s="15" t="s">
        <v>44</v>
      </c>
      <c r="C108" s="15" t="s">
        <v>44</v>
      </c>
      <c r="D108" s="15" t="s">
        <v>44</v>
      </c>
      <c r="E108" s="15" t="s">
        <v>44</v>
      </c>
      <c r="F108" s="15" t="s">
        <v>44</v>
      </c>
      <c r="G108" s="15" t="s">
        <v>44</v>
      </c>
      <c r="H108" s="15" t="s">
        <v>44</v>
      </c>
      <c r="I108" s="15" t="s">
        <v>44</v>
      </c>
      <c r="J108" s="15" t="s">
        <v>44</v>
      </c>
      <c r="K108" s="15" t="s">
        <v>44</v>
      </c>
      <c r="L108" s="15" t="s">
        <v>44</v>
      </c>
      <c r="M108" s="15" t="s">
        <v>44</v>
      </c>
      <c r="N108" s="15" t="s">
        <v>44</v>
      </c>
      <c r="O108" s="15" t="s">
        <v>44</v>
      </c>
      <c r="P108" s="15" t="s">
        <v>44</v>
      </c>
      <c r="Q108" s="15" t="s">
        <v>44</v>
      </c>
      <c r="R108" s="15" t="s">
        <v>44</v>
      </c>
      <c r="S108" s="15" t="s">
        <v>44</v>
      </c>
      <c r="T108" s="15" t="s">
        <v>44</v>
      </c>
      <c r="U108" s="15" t="s">
        <v>44</v>
      </c>
      <c r="V108" s="15" t="s">
        <v>44</v>
      </c>
    </row>
    <row r="109" customFormat="false" ht="11" hidden="false" customHeight="false" outlineLevel="0" collapsed="false">
      <c r="A109" s="15" t="s">
        <v>111</v>
      </c>
      <c r="B109" s="25" t="n">
        <v>39472</v>
      </c>
      <c r="C109" s="25" t="n">
        <v>39538</v>
      </c>
      <c r="D109" s="25" t="n">
        <v>39871</v>
      </c>
      <c r="E109" s="25" t="n">
        <v>40235</v>
      </c>
      <c r="F109" s="25" t="n">
        <v>40599</v>
      </c>
      <c r="G109" s="25" t="n">
        <v>40967</v>
      </c>
      <c r="H109" s="25" t="n">
        <v>41333</v>
      </c>
      <c r="I109" s="25" t="n">
        <v>41701</v>
      </c>
      <c r="J109" s="25" t="n">
        <v>42062</v>
      </c>
      <c r="K109" s="25" t="n">
        <v>42426</v>
      </c>
      <c r="L109" s="25" t="n">
        <v>42790</v>
      </c>
      <c r="M109" s="25" t="n">
        <v>43154</v>
      </c>
      <c r="N109" s="25" t="n">
        <v>43524</v>
      </c>
      <c r="O109" s="25" t="n">
        <v>43875</v>
      </c>
      <c r="P109" s="25" t="n">
        <v>44256</v>
      </c>
      <c r="Q109" s="25" t="n">
        <v>44615</v>
      </c>
      <c r="R109" s="25" t="n">
        <v>44981</v>
      </c>
      <c r="S109" s="25" t="n">
        <v>45345</v>
      </c>
      <c r="T109" s="25" t="n">
        <v>45709</v>
      </c>
      <c r="U109" s="25" t="n">
        <v>45709</v>
      </c>
      <c r="V109" s="25" t="n">
        <v>45709</v>
      </c>
    </row>
    <row r="110" customFormat="false" ht="11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1" hidden="false" customHeight="false" outlineLevel="0" collapsed="false">
      <c r="A111" s="3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P1" colorId="64" zoomScale="150" zoomScaleNormal="150" zoomScalePageLayoutView="100" workbookViewId="0">
      <selection pane="topLeft" activeCell="V31" activeCellId="0" sqref="V31"/>
    </sheetView>
  </sheetViews>
  <sheetFormatPr defaultColWidth="11.0546875" defaultRowHeight="11" zeroHeight="false" outlineLevelRow="0" outlineLevelCol="0"/>
  <cols>
    <col collapsed="false" customWidth="true" hidden="false" outlineLevel="0" max="3" min="3" style="1" width="11.15"/>
    <col collapsed="false" customWidth="true" hidden="false" outlineLevel="0" max="4" min="4" style="1" width="16.66"/>
    <col collapsed="false" customWidth="true" hidden="false" outlineLevel="0" max="5" min="5" style="1" width="13.33"/>
    <col collapsed="false" customWidth="true" hidden="false" outlineLevel="0" max="6" min="6" style="1" width="17.15"/>
  </cols>
  <sheetData>
    <row r="1" s="38" customFormat="true" ht="11" hidden="false" customHeight="false" outlineLevel="0" collapsed="false">
      <c r="A1" s="38" t="s">
        <v>311</v>
      </c>
      <c r="B1" s="39" t="n">
        <v>2006</v>
      </c>
      <c r="C1" s="38" t="n">
        <v>2007</v>
      </c>
      <c r="D1" s="38" t="n">
        <f aca="false">C1+1</f>
        <v>2008</v>
      </c>
      <c r="E1" s="38" t="n">
        <f aca="false">D1+1</f>
        <v>2009</v>
      </c>
      <c r="F1" s="38" t="n">
        <f aca="false">E1+1</f>
        <v>2010</v>
      </c>
      <c r="G1" s="38" t="n">
        <f aca="false">F1+1</f>
        <v>2011</v>
      </c>
      <c r="H1" s="38" t="n">
        <f aca="false">G1+1</f>
        <v>2012</v>
      </c>
      <c r="I1" s="38" t="n">
        <f aca="false">H1+1</f>
        <v>2013</v>
      </c>
      <c r="J1" s="38" t="n">
        <f aca="false">I1+1</f>
        <v>2014</v>
      </c>
      <c r="K1" s="38" t="n">
        <f aca="false">J1+1</f>
        <v>2015</v>
      </c>
      <c r="L1" s="38" t="n">
        <f aca="false">K1+1</f>
        <v>2016</v>
      </c>
      <c r="M1" s="38" t="n">
        <f aca="false">L1+1</f>
        <v>2017</v>
      </c>
      <c r="N1" s="38" t="n">
        <f aca="false">M1+1</f>
        <v>2018</v>
      </c>
      <c r="O1" s="38" t="n">
        <f aca="false">N1+1</f>
        <v>2019</v>
      </c>
      <c r="P1" s="38" t="n">
        <f aca="false">O1+1</f>
        <v>2020</v>
      </c>
      <c r="Q1" s="38" t="n">
        <f aca="false">P1+1</f>
        <v>2021</v>
      </c>
      <c r="R1" s="38" t="n">
        <f aca="false">Q1+1</f>
        <v>2022</v>
      </c>
      <c r="S1" s="38" t="n">
        <f aca="false">R1+1</f>
        <v>2023</v>
      </c>
      <c r="T1" s="38" t="n">
        <f aca="false">S1+1</f>
        <v>2024</v>
      </c>
    </row>
    <row r="2" customFormat="false" ht="11" hidden="false" customHeight="false" outlineLevel="0" collapsed="false">
      <c r="A2" s="1" t="s">
        <v>277</v>
      </c>
      <c r="B2" s="40" t="n">
        <v>52.05889</v>
      </c>
      <c r="C2" s="40" t="n">
        <v>85.126341</v>
      </c>
      <c r="D2" s="40" t="n">
        <v>137.02262</v>
      </c>
      <c r="E2" s="40" t="n">
        <v>172.843621</v>
      </c>
      <c r="F2" s="40" t="n">
        <v>216.715713</v>
      </c>
      <c r="G2" s="40" t="n">
        <v>298.931625</v>
      </c>
      <c r="H2" s="40" t="n">
        <v>373.601494</v>
      </c>
      <c r="I2" s="40" t="n">
        <v>472.595</v>
      </c>
      <c r="J2" s="40" t="n">
        <v>556.536</v>
      </c>
      <c r="K2" s="40" t="n">
        <v>651.79</v>
      </c>
      <c r="L2" s="40" t="n">
        <v>844.396</v>
      </c>
      <c r="M2" s="40" t="n">
        <v>1216.542</v>
      </c>
      <c r="N2" s="40" t="n">
        <v>1439.653</v>
      </c>
      <c r="O2" s="40" t="n">
        <v>2296.314</v>
      </c>
      <c r="P2" s="40" t="n">
        <v>3974</v>
      </c>
      <c r="Q2" s="40" t="n">
        <v>7069</v>
      </c>
      <c r="R2" s="40" t="n">
        <v>10780</v>
      </c>
      <c r="S2" s="40" t="n">
        <v>15107</v>
      </c>
      <c r="T2" s="40" t="n">
        <v>20777</v>
      </c>
    </row>
    <row r="3" customFormat="false" ht="11" hidden="false" customHeight="false" outlineLevel="0" collapsed="false">
      <c r="A3" s="1" t="s">
        <v>312</v>
      </c>
      <c r="B3" s="40" t="n">
        <v>42.898866</v>
      </c>
      <c r="C3" s="40" t="n">
        <v>71.917665</v>
      </c>
      <c r="D3" s="40" t="n">
        <v>117.66549</v>
      </c>
      <c r="E3" s="40" t="n">
        <v>147.640295</v>
      </c>
      <c r="F3" s="40" t="n">
        <v>185.215689</v>
      </c>
      <c r="G3" s="40" t="n">
        <v>248.263351</v>
      </c>
      <c r="H3" s="40" t="n">
        <v>298.045041</v>
      </c>
      <c r="I3" s="40" t="n">
        <v>370.907</v>
      </c>
      <c r="J3" s="40" t="n">
        <v>436.935</v>
      </c>
      <c r="K3" s="40" t="n">
        <v>489.273</v>
      </c>
      <c r="L3" s="40" t="n">
        <v>612.476</v>
      </c>
      <c r="M3" s="40" t="n">
        <v>826.58</v>
      </c>
      <c r="N3" s="40" t="n">
        <v>836.441</v>
      </c>
      <c r="O3" s="40" t="n">
        <v>1291.436</v>
      </c>
      <c r="P3" s="40" t="n">
        <v>2034</v>
      </c>
      <c r="Q3" s="40" t="n">
        <v>3574</v>
      </c>
      <c r="R3" s="40" t="n">
        <v>6010</v>
      </c>
      <c r="S3" s="40" t="n">
        <v>8755</v>
      </c>
      <c r="T3" s="40" t="n">
        <v>10944</v>
      </c>
    </row>
    <row r="4" customFormat="false" ht="11" hidden="false" customHeight="false" outlineLevel="0" collapsed="false">
      <c r="A4" s="1" t="s">
        <v>313</v>
      </c>
      <c r="B4" s="41" t="n">
        <v>5.397929</v>
      </c>
      <c r="C4" s="41" t="n">
        <v>21.66182</v>
      </c>
      <c r="D4" s="41" t="n">
        <v>39.443801</v>
      </c>
      <c r="E4" s="41" t="n">
        <v>56.033719</v>
      </c>
      <c r="F4" s="41" t="n">
        <v>74.598563</v>
      </c>
      <c r="G4" s="41" t="n">
        <v>99.772165</v>
      </c>
      <c r="H4" s="41" t="n">
        <v>129.657871</v>
      </c>
      <c r="I4" s="41" t="n">
        <v>153.539</v>
      </c>
      <c r="J4" s="41" t="n">
        <v>169.967</v>
      </c>
      <c r="K4" s="41" t="n">
        <v>155.422</v>
      </c>
      <c r="L4" s="41" t="n">
        <v>194.773</v>
      </c>
      <c r="M4" s="41" t="n">
        <v>144.871</v>
      </c>
      <c r="N4" s="41" t="n">
        <v>-69.5</v>
      </c>
      <c r="O4" s="41" t="n">
        <v>-153.2</v>
      </c>
      <c r="P4" s="41" t="n">
        <v>128</v>
      </c>
      <c r="Q4" s="41" t="n">
        <v>450</v>
      </c>
      <c r="R4" s="41" t="n">
        <v>1081</v>
      </c>
      <c r="S4" s="41" t="n">
        <v>2207</v>
      </c>
      <c r="T4" s="41" t="n">
        <v>2631</v>
      </c>
    </row>
    <row r="5" customFormat="false" ht="11" hidden="false" customHeight="false" outlineLevel="0" collapsed="false">
      <c r="A5" s="1" t="s">
        <v>314</v>
      </c>
      <c r="B5" s="42" t="n">
        <v>0.8735</v>
      </c>
      <c r="C5" s="43" t="n">
        <f aca="false">C2/B2-1</f>
        <v>0.635193162973702</v>
      </c>
      <c r="D5" s="43" t="n">
        <f aca="false">D2/C2-1</f>
        <v>0.60963831395032</v>
      </c>
      <c r="E5" s="43" t="n">
        <f aca="false">E2/D2-1</f>
        <v>0.261423997001371</v>
      </c>
      <c r="F5" s="43" t="n">
        <f aca="false">F2/E2-1</f>
        <v>0.253825346554155</v>
      </c>
      <c r="G5" s="43" t="n">
        <f aca="false">G2/F2-1</f>
        <v>0.379372177780206</v>
      </c>
      <c r="H5" s="43" t="n">
        <f aca="false">H2/G2-1</f>
        <v>0.249789124854221</v>
      </c>
      <c r="I5" s="43" t="n">
        <f aca="false">I2/H2-1</f>
        <v>0.264970851535192</v>
      </c>
      <c r="J5" s="43" t="n">
        <f aca="false">J2/I2-1</f>
        <v>0.177617198658471</v>
      </c>
      <c r="K5" s="43" t="n">
        <f aca="false">K2/J2-1</f>
        <v>0.171155145399399</v>
      </c>
      <c r="L5" s="43" t="n">
        <f aca="false">L2/K2-1</f>
        <v>0.295503152855981</v>
      </c>
      <c r="M5" s="43" t="n">
        <f aca="false">M2/L2-1</f>
        <v>0.440724494194667</v>
      </c>
      <c r="N5" s="43" t="n">
        <f aca="false">N2/M2-1</f>
        <v>0.183397696092696</v>
      </c>
      <c r="O5" s="43" t="n">
        <f aca="false">O2/N2-1</f>
        <v>0.595046861986881</v>
      </c>
      <c r="P5" s="43" t="n">
        <f aca="false">P2/O2-1</f>
        <v>0.73059956086145</v>
      </c>
      <c r="Q5" s="43" t="n">
        <f aca="false">Q2/P2-1</f>
        <v>0.778812279818822</v>
      </c>
      <c r="R5" s="43" t="n">
        <f aca="false">R2/Q2-1</f>
        <v>0.524968170886971</v>
      </c>
      <c r="S5" s="43" t="n">
        <f aca="false">S2/R2-1</f>
        <v>0.40139146567718</v>
      </c>
      <c r="T5" s="43" t="n">
        <f aca="false">T2/S2-1</f>
        <v>0.37532269808698</v>
      </c>
    </row>
    <row r="6" customFormat="false" ht="11" hidden="false" customHeight="false" outlineLevel="0" collapsed="false">
      <c r="A6" s="1" t="s">
        <v>315</v>
      </c>
      <c r="B6" s="42" t="n">
        <f aca="false">B3/B2</f>
        <v>0.824044961388919</v>
      </c>
      <c r="C6" s="42" t="n">
        <f aca="false">C3/C2</f>
        <v>0.844834444370163</v>
      </c>
      <c r="D6" s="42" t="n">
        <f aca="false">D3/D2</f>
        <v>0.85873040524258</v>
      </c>
      <c r="E6" s="42" t="n">
        <f aca="false">E3/E2</f>
        <v>0.854184228181612</v>
      </c>
      <c r="F6" s="42" t="n">
        <f aca="false">F3/F2</f>
        <v>0.854648176802944</v>
      </c>
      <c r="G6" s="42" t="n">
        <f aca="false">G3/G2</f>
        <v>0.830502129040378</v>
      </c>
      <c r="H6" s="42" t="n">
        <f aca="false">H3/H2</f>
        <v>0.797761908842902</v>
      </c>
      <c r="I6" s="42" t="n">
        <f aca="false">I3/I2</f>
        <v>0.784830563167194</v>
      </c>
      <c r="J6" s="42" t="n">
        <f aca="false">J3/J2</f>
        <v>0.785097460002588</v>
      </c>
      <c r="K6" s="42" t="n">
        <f aca="false">K3/K2</f>
        <v>0.750660488807745</v>
      </c>
      <c r="L6" s="42" t="n">
        <f aca="false">L3/L2</f>
        <v>0.725342138048972</v>
      </c>
      <c r="M6" s="42" t="n">
        <f aca="false">M3/M2</f>
        <v>0.679450442319295</v>
      </c>
      <c r="N6" s="42" t="n">
        <f aca="false">N3/N2</f>
        <v>0.581001810853032</v>
      </c>
      <c r="O6" s="42" t="n">
        <f aca="false">O3/O2</f>
        <v>0.562395212501426</v>
      </c>
      <c r="P6" s="42" t="n">
        <f aca="false">P3/P2</f>
        <v>0.511826874685456</v>
      </c>
      <c r="Q6" s="42" t="n">
        <f aca="false">Q3/Q2</f>
        <v>0.505587777620597</v>
      </c>
      <c r="R6" s="42" t="n">
        <f aca="false">R3/R2</f>
        <v>0.557513914656772</v>
      </c>
      <c r="S6" s="42" t="n">
        <f aca="false">S3/S2</f>
        <v>0.579532666975574</v>
      </c>
      <c r="T6" s="42" t="n">
        <f aca="false">T3/T2</f>
        <v>0.526736294941522</v>
      </c>
    </row>
    <row r="7" customFormat="false" ht="11" hidden="false" customHeight="false" outlineLevel="0" collapsed="false">
      <c r="A7" s="1" t="s">
        <v>316</v>
      </c>
      <c r="B7" s="44" t="n">
        <f aca="false">B4/B2</f>
        <v>0.103688899244682</v>
      </c>
      <c r="C7" s="44" t="n">
        <f aca="false">C4/C2</f>
        <v>0.254466710838658</v>
      </c>
      <c r="D7" s="44" t="n">
        <f aca="false">D4/D2</f>
        <v>0.287863427220995</v>
      </c>
      <c r="E7" s="44" t="n">
        <f aca="false">E4/E2</f>
        <v>0.324187370501802</v>
      </c>
      <c r="F7" s="44" t="n">
        <f aca="false">F4/F2</f>
        <v>0.344223139002385</v>
      </c>
      <c r="G7" s="44" t="n">
        <f aca="false">G4/G2</f>
        <v>0.333762495018719</v>
      </c>
      <c r="H7" s="44" t="n">
        <f aca="false">H4/H2</f>
        <v>0.347048588087284</v>
      </c>
      <c r="I7" s="44" t="n">
        <f aca="false">I4/I2</f>
        <v>0.32488494376792</v>
      </c>
      <c r="J7" s="44" t="n">
        <f aca="false">J4/J2</f>
        <v>0.305401627208303</v>
      </c>
      <c r="K7" s="44" t="n">
        <f aca="false">K4/K2</f>
        <v>0.238454103315485</v>
      </c>
      <c r="L7" s="44" t="n">
        <f aca="false">L4/L2</f>
        <v>0.230665469755897</v>
      </c>
      <c r="M7" s="44" t="n">
        <f aca="false">M4/M2</f>
        <v>0.11908425685262</v>
      </c>
      <c r="N7" s="44" t="n">
        <f aca="false">N4/N2</f>
        <v>-0.0482755219486918</v>
      </c>
      <c r="O7" s="44" t="n">
        <f aca="false">O4/O2</f>
        <v>-0.0667156146763901</v>
      </c>
      <c r="P7" s="44" t="n">
        <f aca="false">P4/P2</f>
        <v>0.0322093608454957</v>
      </c>
      <c r="Q7" s="44" t="n">
        <f aca="false">Q4/Q2</f>
        <v>0.0636582260574339</v>
      </c>
      <c r="R7" s="44" t="n">
        <f aca="false">R4/R2</f>
        <v>0.100278293135436</v>
      </c>
      <c r="S7" s="44" t="n">
        <f aca="false">S4/S2</f>
        <v>0.146091215992586</v>
      </c>
      <c r="T7" s="44" t="n">
        <f aca="false">T4/T2</f>
        <v>0.126630408624922</v>
      </c>
    </row>
    <row r="8" customFormat="false" ht="11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s="38" customFormat="true" ht="11" hidden="false" customHeight="false" outlineLevel="0" collapsed="false">
      <c r="A9" s="38" t="s">
        <v>311</v>
      </c>
      <c r="B9" s="39" t="n">
        <v>2006</v>
      </c>
      <c r="C9" s="38" t="n">
        <v>2007</v>
      </c>
      <c r="D9" s="38" t="n">
        <f aca="false">C9+1</f>
        <v>2008</v>
      </c>
      <c r="E9" s="38" t="n">
        <f aca="false">D9+1</f>
        <v>2009</v>
      </c>
      <c r="F9" s="38" t="n">
        <f aca="false">E9+1</f>
        <v>2010</v>
      </c>
      <c r="G9" s="38" t="n">
        <f aca="false">F9+1</f>
        <v>2011</v>
      </c>
      <c r="H9" s="38" t="n">
        <f aca="false">G9+1</f>
        <v>2012</v>
      </c>
      <c r="I9" s="38" t="n">
        <f aca="false">H9+1</f>
        <v>2013</v>
      </c>
      <c r="J9" s="38" t="n">
        <f aca="false">I9+1</f>
        <v>2014</v>
      </c>
      <c r="K9" s="38" t="n">
        <f aca="false">J9+1</f>
        <v>2015</v>
      </c>
      <c r="L9" s="38" t="n">
        <f aca="false">K9+1</f>
        <v>2016</v>
      </c>
      <c r="M9" s="38" t="n">
        <f aca="false">L9+1</f>
        <v>2017</v>
      </c>
      <c r="N9" s="38" t="n">
        <f aca="false">M9+1</f>
        <v>2018</v>
      </c>
      <c r="O9" s="38" t="n">
        <f aca="false">N9+1</f>
        <v>2019</v>
      </c>
      <c r="P9" s="38" t="n">
        <f aca="false">O9+1</f>
        <v>2020</v>
      </c>
      <c r="Q9" s="38" t="n">
        <f aca="false">P9+1</f>
        <v>2021</v>
      </c>
      <c r="R9" s="38" t="n">
        <f aca="false">Q9+1</f>
        <v>2022</v>
      </c>
      <c r="S9" s="38" t="n">
        <f aca="false">R9+1</f>
        <v>2023</v>
      </c>
      <c r="T9" s="38" t="n">
        <f aca="false">S9+1</f>
        <v>2024</v>
      </c>
    </row>
    <row r="10" customFormat="false" ht="11" hidden="false" customHeight="false" outlineLevel="0" collapsed="false">
      <c r="A10" s="14" t="s">
        <v>317</v>
      </c>
      <c r="B10" s="40" t="n">
        <v>13.463683</v>
      </c>
      <c r="C10" s="40" t="n">
        <v>67.977414</v>
      </c>
      <c r="D10" s="40" t="n">
        <v>49.113512</v>
      </c>
      <c r="E10" s="40" t="n">
        <v>64.383587</v>
      </c>
      <c r="F10" s="40" t="n">
        <v>62.173232</v>
      </c>
      <c r="G10" s="40" t="n">
        <v>142.310297</v>
      </c>
      <c r="H10" s="40" t="n">
        <v>195.183807</v>
      </c>
      <c r="I10" s="40" t="n">
        <v>216.878318</v>
      </c>
      <c r="J10" s="40" t="n">
        <v>371.954</v>
      </c>
      <c r="K10" s="40" t="n">
        <v>368.993</v>
      </c>
      <c r="L10" s="40" t="n">
        <v>487.461</v>
      </c>
      <c r="M10" s="40" t="n">
        <v>597.692</v>
      </c>
      <c r="N10" s="40" t="n">
        <v>617.556</v>
      </c>
      <c r="O10" s="40" t="n">
        <v>2459.183</v>
      </c>
      <c r="P10" s="40" t="n">
        <v>2460.751</v>
      </c>
      <c r="Q10" s="40" t="n">
        <v>2793</v>
      </c>
      <c r="R10" s="40" t="n">
        <v>3030</v>
      </c>
      <c r="S10" s="40" t="n">
        <v>3747</v>
      </c>
      <c r="T10" s="40" t="n">
        <v>3695</v>
      </c>
    </row>
    <row r="11" customFormat="false" ht="11" hidden="false" customHeight="false" outlineLevel="0" collapsed="false">
      <c r="A11" s="15" t="s">
        <v>199</v>
      </c>
      <c r="B11" s="45" t="n">
        <v>9.097527</v>
      </c>
      <c r="C11" s="45" t="n">
        <v>9.713227</v>
      </c>
      <c r="D11" s="45" t="n">
        <v>17.828482</v>
      </c>
      <c r="E11" s="45" t="n">
        <v>3.213992</v>
      </c>
      <c r="F11" s="45" t="n">
        <v>0.288877</v>
      </c>
      <c r="G11" s="45" t="n">
        <v>0.282421</v>
      </c>
      <c r="H11" s="45" t="n">
        <v>0.144063</v>
      </c>
      <c r="I11" s="45" t="n">
        <v>15.860642</v>
      </c>
      <c r="J11" s="45" t="n">
        <v>283.826</v>
      </c>
      <c r="K11" s="45" t="n">
        <v>296.307</v>
      </c>
      <c r="L11" s="45" t="n">
        <v>313.523</v>
      </c>
      <c r="M11" s="45" t="n">
        <v>368.414</v>
      </c>
      <c r="N11" s="45" t="n">
        <v>735.177</v>
      </c>
      <c r="O11" s="45" t="n">
        <v>1017.423</v>
      </c>
      <c r="P11" s="45" t="n">
        <v>1708.116</v>
      </c>
      <c r="Q11" s="45" t="n">
        <v>3982</v>
      </c>
      <c r="R11" s="45" t="n">
        <v>5429</v>
      </c>
      <c r="S11" s="45" t="n">
        <v>5350</v>
      </c>
      <c r="T11" s="45" t="n">
        <v>6879</v>
      </c>
    </row>
    <row r="12" customFormat="false" ht="11" hidden="false" customHeight="false" outlineLevel="0" collapsed="false">
      <c r="A12" s="14" t="s">
        <v>318</v>
      </c>
      <c r="B12" s="46" t="n">
        <v>23.348338</v>
      </c>
      <c r="C12" s="46" t="n">
        <v>91.673139</v>
      </c>
      <c r="D12" s="46" t="n">
        <v>93.423981</v>
      </c>
      <c r="E12" s="46" t="n">
        <v>114.193237</v>
      </c>
      <c r="F12" s="46" t="n">
        <v>171.71827</v>
      </c>
      <c r="G12" s="46" t="n">
        <v>223.179016</v>
      </c>
      <c r="H12" s="46" t="n">
        <v>293.813626</v>
      </c>
      <c r="I12" s="46" t="n">
        <v>347.483608</v>
      </c>
      <c r="J12" s="46" t="n">
        <v>355.788</v>
      </c>
      <c r="K12" s="46" t="n">
        <v>339.458</v>
      </c>
      <c r="L12" s="46" t="n">
        <v>428.854</v>
      </c>
      <c r="M12" s="46" t="n">
        <v>325.779</v>
      </c>
      <c r="N12" s="46" t="n">
        <v>336.7</v>
      </c>
      <c r="O12" s="46" t="n">
        <v>2081.963</v>
      </c>
      <c r="P12" s="46" t="n">
        <v>1651.578</v>
      </c>
      <c r="Q12" s="46" t="n">
        <v>1531</v>
      </c>
      <c r="R12" s="46" t="n">
        <v>1827</v>
      </c>
      <c r="S12" s="46" t="n">
        <v>3071</v>
      </c>
      <c r="T12" s="46" t="n">
        <v>4351</v>
      </c>
    </row>
    <row r="13" customFormat="false" ht="11" hidden="false" customHeight="false" outlineLevel="0" collapsed="false">
      <c r="A13" s="1" t="s">
        <v>319</v>
      </c>
      <c r="B13" s="47" t="n">
        <f aca="false">B11+B12-B10</f>
        <v>18.982182</v>
      </c>
      <c r="C13" s="47" t="n">
        <f aca="false">C11+C12-C10</f>
        <v>33.408952</v>
      </c>
      <c r="D13" s="47" t="n">
        <f aca="false">D11+D12-D10</f>
        <v>62.138951</v>
      </c>
      <c r="E13" s="47" t="n">
        <f aca="false">E11+E12-E10</f>
        <v>53.023642</v>
      </c>
      <c r="F13" s="47" t="n">
        <f aca="false">F11+F12-F10</f>
        <v>109.833915</v>
      </c>
      <c r="G13" s="47" t="n">
        <f aca="false">G11+G12-G10</f>
        <v>81.15114</v>
      </c>
      <c r="H13" s="47" t="n">
        <f aca="false">H11+H12-H10</f>
        <v>98.773882</v>
      </c>
      <c r="I13" s="47" t="n">
        <f aca="false">I11+I12-I10</f>
        <v>146.465932</v>
      </c>
      <c r="J13" s="47" t="n">
        <f aca="false">J11+J12-J10</f>
        <v>267.66</v>
      </c>
      <c r="K13" s="47" t="n">
        <f aca="false">K11+K12-K10</f>
        <v>266.772</v>
      </c>
      <c r="L13" s="47" t="n">
        <f aca="false">L11+L12-L10</f>
        <v>254.916</v>
      </c>
      <c r="M13" s="47" t="n">
        <f aca="false">M11+M12-M10</f>
        <v>96.501</v>
      </c>
      <c r="N13" s="47" t="n">
        <f aca="false">N11+N12-N10</f>
        <v>454.321</v>
      </c>
      <c r="O13" s="47" t="n">
        <f aca="false">O11+O12-O10</f>
        <v>640.203</v>
      </c>
      <c r="P13" s="47" t="n">
        <f aca="false">P11+P12-P10</f>
        <v>898.943</v>
      </c>
      <c r="Q13" s="47" t="n">
        <f aca="false">Q11+Q12-Q10</f>
        <v>2720</v>
      </c>
      <c r="R13" s="47" t="n">
        <f aca="false">R11+R12-R10</f>
        <v>4226</v>
      </c>
      <c r="S13" s="47" t="n">
        <f aca="false">S11+S12-S10</f>
        <v>4674</v>
      </c>
      <c r="T13" s="47" t="n">
        <f aca="false">T11+T12-T10</f>
        <v>7535</v>
      </c>
    </row>
    <row r="14" customFormat="false" ht="11" hidden="false" customHeight="false" outlineLevel="0" collapsed="false">
      <c r="A14" s="1" t="s">
        <v>320</v>
      </c>
      <c r="B14" s="48" t="n">
        <f aca="false">B2/B13</f>
        <v>2.74251347921962</v>
      </c>
      <c r="C14" s="48" t="n">
        <f aca="false">C2/C13</f>
        <v>2.54800991662354</v>
      </c>
      <c r="D14" s="48" t="n">
        <f aca="false">D2/D13</f>
        <v>2.20510030817868</v>
      </c>
      <c r="E14" s="48" t="n">
        <f aca="false">E2/E13</f>
        <v>3.25974630335653</v>
      </c>
      <c r="F14" s="48" t="n">
        <f aca="false">F2/F13</f>
        <v>1.97312199059826</v>
      </c>
      <c r="G14" s="48" t="n">
        <f aca="false">G2/G13</f>
        <v>3.68364048859942</v>
      </c>
      <c r="H14" s="48" t="n">
        <f aca="false">H2/H13</f>
        <v>3.78239152329763</v>
      </c>
      <c r="I14" s="48" t="n">
        <f aca="false">I2/I13</f>
        <v>3.22665478276546</v>
      </c>
      <c r="J14" s="48" t="n">
        <f aca="false">J2/J13</f>
        <v>2.07926473884779</v>
      </c>
      <c r="K14" s="48" t="n">
        <f aca="false">K2/K13</f>
        <v>2.44324741727018</v>
      </c>
      <c r="L14" s="48" t="n">
        <f aca="false">L2/L13</f>
        <v>3.31244802209355</v>
      </c>
      <c r="M14" s="48" t="n">
        <f aca="false">M2/M13</f>
        <v>12.6065222122051</v>
      </c>
      <c r="N14" s="48" t="n">
        <f aca="false">N2/N13</f>
        <v>3.16880135410866</v>
      </c>
      <c r="O14" s="48" t="n">
        <f aca="false">O2/O13</f>
        <v>3.58685292008941</v>
      </c>
      <c r="P14" s="48" t="n">
        <f aca="false">P2/P13</f>
        <v>4.42074747787124</v>
      </c>
      <c r="Q14" s="48" t="n">
        <f aca="false">Q2/Q13</f>
        <v>2.59889705882353</v>
      </c>
      <c r="R14" s="48" t="n">
        <f aca="false">R2/R13</f>
        <v>2.55087553241836</v>
      </c>
      <c r="S14" s="48" t="n">
        <f aca="false">S2/S13</f>
        <v>3.232135216089</v>
      </c>
      <c r="T14" s="48" t="n">
        <f aca="false">T2/T13</f>
        <v>2.75739880557399</v>
      </c>
    </row>
    <row r="15" customFormat="false" ht="11" hidden="false" customHeight="false" outlineLevel="0" collapsed="false">
      <c r="A15" s="1" t="s">
        <v>321</v>
      </c>
      <c r="B15" s="43" t="n">
        <f aca="false">B4/B13</f>
        <v>0.284368203823986</v>
      </c>
      <c r="C15" s="43" t="n">
        <f aca="false">C4/C13</f>
        <v>0.648383702667476</v>
      </c>
      <c r="D15" s="43" t="n">
        <f aca="false">D4/D13</f>
        <v>0.634767732078387</v>
      </c>
      <c r="E15" s="43" t="n">
        <f aca="false">E4/E13</f>
        <v>1.05676858258812</v>
      </c>
      <c r="F15" s="43" t="n">
        <f aca="false">F4/F13</f>
        <v>0.679194245238367</v>
      </c>
      <c r="G15" s="43" t="n">
        <f aca="false">G4/G13</f>
        <v>1.22946104022691</v>
      </c>
      <c r="H15" s="43" t="n">
        <f aca="false">H4/H13</f>
        <v>1.31267363775375</v>
      </c>
      <c r="I15" s="43" t="n">
        <f aca="false">I4/I13</f>
        <v>1.04829155765724</v>
      </c>
      <c r="J15" s="43" t="n">
        <f aca="false">J4/J13</f>
        <v>0.635010834640962</v>
      </c>
      <c r="K15" s="43" t="n">
        <f aca="false">K4/K13</f>
        <v>0.582602372063035</v>
      </c>
      <c r="L15" s="43" t="n">
        <f aca="false">L4/L13</f>
        <v>0.7640673790582</v>
      </c>
      <c r="M15" s="43" t="n">
        <f aca="false">M4/M13</f>
        <v>1.50123832913649</v>
      </c>
      <c r="N15" s="43" t="n">
        <f aca="false">N4/N13</f>
        <v>-0.152975539321317</v>
      </c>
      <c r="O15" s="43" t="n">
        <f aca="false">O4/O13</f>
        <v>-0.239299097317569</v>
      </c>
      <c r="P15" s="43" t="n">
        <f aca="false">P4/P13</f>
        <v>0.14238945072157</v>
      </c>
      <c r="Q15" s="43" t="n">
        <f aca="false">Q4/Q13</f>
        <v>0.165441176470588</v>
      </c>
      <c r="R15" s="43" t="n">
        <f aca="false">R4/R13</f>
        <v>0.25579744439186</v>
      </c>
      <c r="S15" s="43" t="n">
        <f aca="false">S4/S13</f>
        <v>0.472186563970903</v>
      </c>
      <c r="T15" s="43" t="n">
        <f aca="false">T4/T13</f>
        <v>0.349170537491705</v>
      </c>
    </row>
    <row r="18" customFormat="false" ht="16" hidden="false" customHeight="false" outlineLevel="0" collapsed="false">
      <c r="C18" s="49" t="s">
        <v>322</v>
      </c>
      <c r="D18" s="49" t="s">
        <v>314</v>
      </c>
      <c r="E18" s="49" t="s">
        <v>315</v>
      </c>
      <c r="F18" s="49" t="s">
        <v>316</v>
      </c>
    </row>
    <row r="19" customFormat="false" ht="16" hidden="false" customHeight="false" outlineLevel="0" collapsed="false">
      <c r="C19" s="50" t="s">
        <v>323</v>
      </c>
      <c r="D19" s="51" t="n">
        <f aca="false">(F2/B2)^(1/4)-1</f>
        <v>0.428396818798511</v>
      </c>
      <c r="E19" s="52" t="n">
        <f aca="false">AVERAGE(B6:F6)</f>
        <v>0.847288443197244</v>
      </c>
      <c r="F19" s="52" t="n">
        <f aca="false">AVERAGE(B7:F7)</f>
        <v>0.262885909361704</v>
      </c>
    </row>
    <row r="20" customFormat="false" ht="16" hidden="false" customHeight="false" outlineLevel="0" collapsed="false">
      <c r="C20" s="50" t="s">
        <v>324</v>
      </c>
      <c r="D20" s="51" t="n">
        <f aca="false">(K2/F2)^(1/5)-1</f>
        <v>0.24635987334335</v>
      </c>
      <c r="E20" s="52" t="n">
        <f aca="false">AVERAGE(G6:K6)</f>
        <v>0.789770509972161</v>
      </c>
      <c r="F20" s="52" t="n">
        <f aca="false">AVERAGE(G7:K7)</f>
        <v>0.309910351479542</v>
      </c>
    </row>
    <row r="21" customFormat="false" ht="16" hidden="false" customHeight="false" outlineLevel="0" collapsed="false">
      <c r="C21" s="50" t="s">
        <v>325</v>
      </c>
      <c r="D21" s="51" t="n">
        <f aca="false">(P2/K2)^(1/5)-1</f>
        <v>0.435568875811281</v>
      </c>
      <c r="E21" s="52" t="n">
        <f aca="false">AVERAGE(L6:P6)</f>
        <v>0.612003295681636</v>
      </c>
      <c r="F21" s="52" t="n">
        <f aca="false">AVERAGE(L7:P7)</f>
        <v>0.0533935901657861</v>
      </c>
    </row>
    <row r="22" customFormat="false" ht="16" hidden="false" customHeight="false" outlineLevel="0" collapsed="false">
      <c r="C22" s="50" t="s">
        <v>326</v>
      </c>
      <c r="D22" s="51" t="n">
        <f aca="false">(T2/P2)^(1/4)-1</f>
        <v>0.512128657963906</v>
      </c>
      <c r="E22" s="52" t="n">
        <f aca="false">AVERAGE(Q6:T6)</f>
        <v>0.542342663548616</v>
      </c>
      <c r="F22" s="52" t="n">
        <f aca="false">AVERAGE(Q7:T7)</f>
        <v>0.109164535952594</v>
      </c>
    </row>
    <row r="23" customFormat="false" ht="11" hidden="false" customHeight="false" outlineLevel="0" collapsed="false">
      <c r="E2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5-04-01T2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