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D Graph" sheetId="1" state="visible" r:id="rId2"/>
    <sheet name="DefSpreadsbyRating" sheetId="2" state="visible" r:id="rId3"/>
    <sheet name="Sheet1" sheetId="3" state="visible" r:id="rId4"/>
  </sheet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BAMLC0A4CBBB</t>
  </si>
  <si>
    <t xml:space="preserve">ICE BofA BBB US Corporate Index Option-Adjusted Spread, Percent, Daily, Not Seasonally Adjusted</t>
  </si>
  <si>
    <t xml:space="preserve">Frequency: Daily, Close</t>
  </si>
  <si>
    <t xml:space="preserve">observation_date</t>
  </si>
  <si>
    <t xml:space="preserve">Date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 &amp; Lower</t>
  </si>
  <si>
    <t xml:space="preserve">Change i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0"/>
    <numFmt numFmtId="167" formatCode="General"/>
    <numFmt numFmtId="168" formatCode="m/d/yy;@"/>
    <numFmt numFmtId="169" formatCode="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Default Spreads by Ratings Class in 2022</a:t>
            </a:r>
          </a:p>
        </c:rich>
      </c:tx>
      <c:layout>
        <c:manualLayout>
          <c:xMode val="edge"/>
          <c:yMode val="edge"/>
          <c:x val="0.33121624540937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7303953338"/>
          <c:y val="0.0732810807366342"/>
          <c:w val="0.966688269604666"/>
          <c:h val="0.8768240616835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B$2:$B$193</c:f>
              <c:numCache>
                <c:formatCode>General</c:formatCode>
                <c:ptCount val="192"/>
                <c:pt idx="0">
                  <c:v>0.0051</c:v>
                </c:pt>
                <c:pt idx="1">
                  <c:v>0.0053</c:v>
                </c:pt>
                <c:pt idx="2">
                  <c:v>0.0051</c:v>
                </c:pt>
                <c:pt idx="3">
                  <c:v>0.0049</c:v>
                </c:pt>
                <c:pt idx="4">
                  <c:v>0.0051</c:v>
                </c:pt>
                <c:pt idx="5">
                  <c:v>0.005</c:v>
                </c:pt>
                <c:pt idx="6">
                  <c:v>0.0052</c:v>
                </c:pt>
                <c:pt idx="7">
                  <c:v>0.0052</c:v>
                </c:pt>
                <c:pt idx="8">
                  <c:v>0.0052</c:v>
                </c:pt>
                <c:pt idx="9">
                  <c:v>0.0052</c:v>
                </c:pt>
                <c:pt idx="10">
                  <c:v>0.0053</c:v>
                </c:pt>
                <c:pt idx="11">
                  <c:v>0.0053</c:v>
                </c:pt>
                <c:pt idx="12">
                  <c:v>0.0054</c:v>
                </c:pt>
                <c:pt idx="13">
                  <c:v>0.0055</c:v>
                </c:pt>
                <c:pt idx="14">
                  <c:v>0.0055</c:v>
                </c:pt>
                <c:pt idx="15">
                  <c:v>0.0059</c:v>
                </c:pt>
                <c:pt idx="16">
                  <c:v>0.0061</c:v>
                </c:pt>
                <c:pt idx="17">
                  <c:v>0.006</c:v>
                </c:pt>
                <c:pt idx="18">
                  <c:v>0.0058</c:v>
                </c:pt>
                <c:pt idx="19">
                  <c:v>0.0062</c:v>
                </c:pt>
                <c:pt idx="20">
                  <c:v>0.0066</c:v>
                </c:pt>
                <c:pt idx="21">
                  <c:v>0.0065</c:v>
                </c:pt>
                <c:pt idx="22">
                  <c:v>0.0062</c:v>
                </c:pt>
                <c:pt idx="23">
                  <c:v>0.006</c:v>
                </c:pt>
                <c:pt idx="24">
                  <c:v>0.0063</c:v>
                </c:pt>
                <c:pt idx="25">
                  <c:v>0.0062</c:v>
                </c:pt>
                <c:pt idx="26">
                  <c:v>0.0063</c:v>
                </c:pt>
                <c:pt idx="27">
                  <c:v>0.0061</c:v>
                </c:pt>
                <c:pt idx="28">
                  <c:v>0.006</c:v>
                </c:pt>
                <c:pt idx="29">
                  <c:v>0.006</c:v>
                </c:pt>
                <c:pt idx="30">
                  <c:v>0.0059</c:v>
                </c:pt>
                <c:pt idx="31">
                  <c:v>0.006</c:v>
                </c:pt>
                <c:pt idx="32">
                  <c:v>0.0061</c:v>
                </c:pt>
                <c:pt idx="33">
                  <c:v>0.0063</c:v>
                </c:pt>
                <c:pt idx="34">
                  <c:v>0.0065</c:v>
                </c:pt>
                <c:pt idx="35">
                  <c:v>0.0067</c:v>
                </c:pt>
                <c:pt idx="36">
                  <c:v>0.0067</c:v>
                </c:pt>
                <c:pt idx="37">
                  <c:v>0.0069</c:v>
                </c:pt>
                <c:pt idx="38">
                  <c:v>0.0069</c:v>
                </c:pt>
                <c:pt idx="39">
                  <c:v>0.0073</c:v>
                </c:pt>
                <c:pt idx="40">
                  <c:v>0.0072</c:v>
                </c:pt>
                <c:pt idx="41">
                  <c:v>0.0069</c:v>
                </c:pt>
                <c:pt idx="42">
                  <c:v>0.007</c:v>
                </c:pt>
                <c:pt idx="43">
                  <c:v>0.0071</c:v>
                </c:pt>
                <c:pt idx="44">
                  <c:v>0.0069</c:v>
                </c:pt>
                <c:pt idx="45">
                  <c:v>0.0073</c:v>
                </c:pt>
                <c:pt idx="46">
                  <c:v>0.0079</c:v>
                </c:pt>
                <c:pt idx="47">
                  <c:v>0.0082</c:v>
                </c:pt>
                <c:pt idx="48">
                  <c:v>0.0077</c:v>
                </c:pt>
                <c:pt idx="49">
                  <c:v>0.008</c:v>
                </c:pt>
                <c:pt idx="50">
                  <c:v>0.0079</c:v>
                </c:pt>
                <c:pt idx="51">
                  <c:v>0.008</c:v>
                </c:pt>
                <c:pt idx="52">
                  <c:v>0.0079</c:v>
                </c:pt>
                <c:pt idx="53">
                  <c:v>0.0072</c:v>
                </c:pt>
                <c:pt idx="54">
                  <c:v>0.0067</c:v>
                </c:pt>
                <c:pt idx="55">
                  <c:v>0.0066</c:v>
                </c:pt>
                <c:pt idx="56">
                  <c:v>0.006</c:v>
                </c:pt>
                <c:pt idx="57">
                  <c:v>0.0059</c:v>
                </c:pt>
                <c:pt idx="58">
                  <c:v>0.006</c:v>
                </c:pt>
                <c:pt idx="59">
                  <c:v>0.0063</c:v>
                </c:pt>
                <c:pt idx="60">
                  <c:v>0.006</c:v>
                </c:pt>
                <c:pt idx="61">
                  <c:v>0.006</c:v>
                </c:pt>
                <c:pt idx="62">
                  <c:v>0.0059</c:v>
                </c:pt>
                <c:pt idx="63">
                  <c:v>0.0058</c:v>
                </c:pt>
                <c:pt idx="64">
                  <c:v>0.0058</c:v>
                </c:pt>
                <c:pt idx="65">
                  <c:v>0.0058</c:v>
                </c:pt>
                <c:pt idx="66">
                  <c:v>0.0055</c:v>
                </c:pt>
                <c:pt idx="67">
                  <c:v>0.0053</c:v>
                </c:pt>
                <c:pt idx="68">
                  <c:v>0.0056</c:v>
                </c:pt>
                <c:pt idx="69">
                  <c:v>0.0055</c:v>
                </c:pt>
                <c:pt idx="70">
                  <c:v>0.0057</c:v>
                </c:pt>
                <c:pt idx="71">
                  <c:v>0.0059</c:v>
                </c:pt>
                <c:pt idx="72">
                  <c:v>0.0062</c:v>
                </c:pt>
                <c:pt idx="73">
                  <c:v>0.0064</c:v>
                </c:pt>
                <c:pt idx="74">
                  <c:v>0.0063</c:v>
                </c:pt>
                <c:pt idx="75">
                  <c:v>0.0062</c:v>
                </c:pt>
                <c:pt idx="76">
                  <c:v>0.0063</c:v>
                </c:pt>
                <c:pt idx="77">
                  <c:v>0.0064</c:v>
                </c:pt>
                <c:pt idx="78">
                  <c:v>0.0066</c:v>
                </c:pt>
                <c:pt idx="79">
                  <c:v>0.0067</c:v>
                </c:pt>
                <c:pt idx="80">
                  <c:v>0.0069</c:v>
                </c:pt>
                <c:pt idx="81">
                  <c:v>0.0068</c:v>
                </c:pt>
                <c:pt idx="82">
                  <c:v>0.0069</c:v>
                </c:pt>
                <c:pt idx="83">
                  <c:v>0.0069</c:v>
                </c:pt>
                <c:pt idx="84">
                  <c:v>0.007</c:v>
                </c:pt>
                <c:pt idx="85">
                  <c:v>0.007</c:v>
                </c:pt>
                <c:pt idx="86">
                  <c:v>0.007</c:v>
                </c:pt>
                <c:pt idx="87">
                  <c:v>0.0068</c:v>
                </c:pt>
                <c:pt idx="88">
                  <c:v>0.0069</c:v>
                </c:pt>
                <c:pt idx="89">
                  <c:v>0.0069</c:v>
                </c:pt>
                <c:pt idx="90">
                  <c:v>0.0068</c:v>
                </c:pt>
                <c:pt idx="91">
                  <c:v>0.0069</c:v>
                </c:pt>
                <c:pt idx="92">
                  <c:v>0.0071</c:v>
                </c:pt>
                <c:pt idx="93">
                  <c:v>0.0071</c:v>
                </c:pt>
                <c:pt idx="94">
                  <c:v>0.0072</c:v>
                </c:pt>
                <c:pt idx="95">
                  <c:v>0.0071</c:v>
                </c:pt>
                <c:pt idx="96">
                  <c:v>0.0073</c:v>
                </c:pt>
                <c:pt idx="97">
                  <c:v>0.0072</c:v>
                </c:pt>
                <c:pt idx="98">
                  <c:v>0.0073</c:v>
                </c:pt>
                <c:pt idx="99">
                  <c:v>0.0074</c:v>
                </c:pt>
                <c:pt idx="100">
                  <c:v>0.0075</c:v>
                </c:pt>
                <c:pt idx="101">
                  <c:v>0.0073</c:v>
                </c:pt>
                <c:pt idx="102">
                  <c:v>0.0073</c:v>
                </c:pt>
                <c:pt idx="103">
                  <c:v>0.007</c:v>
                </c:pt>
                <c:pt idx="104">
                  <c:v>0.0065</c:v>
                </c:pt>
                <c:pt idx="105">
                  <c:v>0.0063</c:v>
                </c:pt>
                <c:pt idx="106">
                  <c:v>0.0064</c:v>
                </c:pt>
                <c:pt idx="107">
                  <c:v>0.0062</c:v>
                </c:pt>
                <c:pt idx="108">
                  <c:v>0.006</c:v>
                </c:pt>
                <c:pt idx="109">
                  <c:v>0.0061</c:v>
                </c:pt>
                <c:pt idx="110">
                  <c:v>0.0063</c:v>
                </c:pt>
                <c:pt idx="111">
                  <c:v>0.0061</c:v>
                </c:pt>
                <c:pt idx="112">
                  <c:v>0.0063</c:v>
                </c:pt>
                <c:pt idx="113">
                  <c:v>0.0062</c:v>
                </c:pt>
                <c:pt idx="114">
                  <c:v>0.0062</c:v>
                </c:pt>
                <c:pt idx="115">
                  <c:v>0.0066</c:v>
                </c:pt>
                <c:pt idx="116">
                  <c:v>0.0071</c:v>
                </c:pt>
                <c:pt idx="117">
                  <c:v>0.0068</c:v>
                </c:pt>
                <c:pt idx="118">
                  <c:v>0.0065</c:v>
                </c:pt>
                <c:pt idx="119">
                  <c:v>0.0067</c:v>
                </c:pt>
                <c:pt idx="120">
                  <c:v>0.0067</c:v>
                </c:pt>
                <c:pt idx="121">
                  <c:v>0.0067</c:v>
                </c:pt>
                <c:pt idx="122">
                  <c:v>0.0066</c:v>
                </c:pt>
                <c:pt idx="123">
                  <c:v>0.0069</c:v>
                </c:pt>
                <c:pt idx="124">
                  <c:v>0.007</c:v>
                </c:pt>
                <c:pt idx="125">
                  <c:v>0.0067</c:v>
                </c:pt>
                <c:pt idx="126">
                  <c:v>0.0066</c:v>
                </c:pt>
                <c:pt idx="127">
                  <c:v>0.0068</c:v>
                </c:pt>
                <c:pt idx="128">
                  <c:v>0.0068</c:v>
                </c:pt>
                <c:pt idx="129">
                  <c:v>0.0071</c:v>
                </c:pt>
                <c:pt idx="130">
                  <c:v>0.0071</c:v>
                </c:pt>
                <c:pt idx="131">
                  <c:v>0.0071</c:v>
                </c:pt>
                <c:pt idx="132">
                  <c:v>0.0074</c:v>
                </c:pt>
                <c:pt idx="133">
                  <c:v>0.0071</c:v>
                </c:pt>
                <c:pt idx="134">
                  <c:v>0.0067</c:v>
                </c:pt>
                <c:pt idx="135">
                  <c:v>0.0064</c:v>
                </c:pt>
                <c:pt idx="136">
                  <c:v>0.0065</c:v>
                </c:pt>
                <c:pt idx="137">
                  <c:v>0.0065</c:v>
                </c:pt>
                <c:pt idx="138">
                  <c:v>0.0064</c:v>
                </c:pt>
                <c:pt idx="139">
                  <c:v>0.0065</c:v>
                </c:pt>
                <c:pt idx="140">
                  <c:v>0.0063</c:v>
                </c:pt>
                <c:pt idx="141">
                  <c:v>0.006</c:v>
                </c:pt>
                <c:pt idx="142">
                  <c:v>0.006</c:v>
                </c:pt>
                <c:pt idx="143">
                  <c:v>0.0058</c:v>
                </c:pt>
                <c:pt idx="144">
                  <c:v>0.0058</c:v>
                </c:pt>
                <c:pt idx="145">
                  <c:v>0.006</c:v>
                </c:pt>
                <c:pt idx="146">
                  <c:v>0.0062</c:v>
                </c:pt>
                <c:pt idx="147">
                  <c:v>0.0063</c:v>
                </c:pt>
                <c:pt idx="148">
                  <c:v>0.0061</c:v>
                </c:pt>
                <c:pt idx="149">
                  <c:v>0.006</c:v>
                </c:pt>
                <c:pt idx="150">
                  <c:v>0.0059</c:v>
                </c:pt>
                <c:pt idx="151">
                  <c:v>0.0059</c:v>
                </c:pt>
                <c:pt idx="152">
                  <c:v>0.006</c:v>
                </c:pt>
                <c:pt idx="153">
                  <c:v>0.0061</c:v>
                </c:pt>
                <c:pt idx="154">
                  <c:v>0.0061</c:v>
                </c:pt>
                <c:pt idx="155">
                  <c:v>0.0062</c:v>
                </c:pt>
                <c:pt idx="156">
                  <c:v>0.0062</c:v>
                </c:pt>
                <c:pt idx="157">
                  <c:v>0.0062</c:v>
                </c:pt>
                <c:pt idx="158">
                  <c:v>0.0064</c:v>
                </c:pt>
                <c:pt idx="159">
                  <c:v>0.0061</c:v>
                </c:pt>
                <c:pt idx="160">
                  <c:v>0.0058</c:v>
                </c:pt>
                <c:pt idx="161">
                  <c:v>0.0057</c:v>
                </c:pt>
                <c:pt idx="162">
                  <c:v>0.0058</c:v>
                </c:pt>
                <c:pt idx="163">
                  <c:v>0.0057</c:v>
                </c:pt>
                <c:pt idx="164">
                  <c:v>0.0058</c:v>
                </c:pt>
                <c:pt idx="165">
                  <c:v>0.0058</c:v>
                </c:pt>
                <c:pt idx="166">
                  <c:v>0.006</c:v>
                </c:pt>
                <c:pt idx="167">
                  <c:v>0.0061</c:v>
                </c:pt>
                <c:pt idx="168">
                  <c:v>0.0061</c:v>
                </c:pt>
                <c:pt idx="169">
                  <c:v>0.006</c:v>
                </c:pt>
                <c:pt idx="170">
                  <c:v>0.0059</c:v>
                </c:pt>
                <c:pt idx="171">
                  <c:v>0.0061</c:v>
                </c:pt>
                <c:pt idx="172">
                  <c:v>0.0062</c:v>
                </c:pt>
                <c:pt idx="173">
                  <c:v>0.0062</c:v>
                </c:pt>
                <c:pt idx="174">
                  <c:v>0.0065</c:v>
                </c:pt>
                <c:pt idx="175">
                  <c:v>0.0065</c:v>
                </c:pt>
                <c:pt idx="176">
                  <c:v>0.0066</c:v>
                </c:pt>
                <c:pt idx="177">
                  <c:v>0.0066</c:v>
                </c:pt>
                <c:pt idx="178">
                  <c:v>0.0067</c:v>
                </c:pt>
                <c:pt idx="179">
                  <c:v>0.0066</c:v>
                </c:pt>
                <c:pt idx="180">
                  <c:v>0.0065</c:v>
                </c:pt>
                <c:pt idx="181">
                  <c:v>0.0063</c:v>
                </c:pt>
                <c:pt idx="182">
                  <c:v>0.0062</c:v>
                </c:pt>
                <c:pt idx="183">
                  <c:v>0.0063</c:v>
                </c:pt>
                <c:pt idx="184">
                  <c:v>0.0062</c:v>
                </c:pt>
                <c:pt idx="185">
                  <c:v>0.0061</c:v>
                </c:pt>
                <c:pt idx="186">
                  <c:v>0.0062</c:v>
                </c:pt>
                <c:pt idx="187">
                  <c:v>0.0062</c:v>
                </c:pt>
                <c:pt idx="188">
                  <c:v>0.0063</c:v>
                </c:pt>
                <c:pt idx="189">
                  <c:v>0.0062</c:v>
                </c:pt>
                <c:pt idx="190">
                  <c:v>0.0063</c:v>
                </c:pt>
                <c:pt idx="191">
                  <c:v>0.0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C$2:$C$193</c:f>
              <c:numCache>
                <c:formatCode>General</c:formatCode>
                <c:ptCount val="192"/>
                <c:pt idx="0">
                  <c:v>0.0062</c:v>
                </c:pt>
                <c:pt idx="1">
                  <c:v>0.0062</c:v>
                </c:pt>
                <c:pt idx="2">
                  <c:v>0.006</c:v>
                </c:pt>
                <c:pt idx="3">
                  <c:v>0.0059</c:v>
                </c:pt>
                <c:pt idx="4">
                  <c:v>0.0059</c:v>
                </c:pt>
                <c:pt idx="5">
                  <c:v>0.0059</c:v>
                </c:pt>
                <c:pt idx="6">
                  <c:v>0.006</c:v>
                </c:pt>
                <c:pt idx="7">
                  <c:v>0.0061</c:v>
                </c:pt>
                <c:pt idx="8">
                  <c:v>0.006</c:v>
                </c:pt>
                <c:pt idx="9">
                  <c:v>0.0061</c:v>
                </c:pt>
                <c:pt idx="10">
                  <c:v>0.0061</c:v>
                </c:pt>
                <c:pt idx="11">
                  <c:v>0.0061</c:v>
                </c:pt>
                <c:pt idx="12">
                  <c:v>0.0062</c:v>
                </c:pt>
                <c:pt idx="13">
                  <c:v>0.0062</c:v>
                </c:pt>
                <c:pt idx="14">
                  <c:v>0.0063</c:v>
                </c:pt>
                <c:pt idx="15">
                  <c:v>0.0066</c:v>
                </c:pt>
                <c:pt idx="16">
                  <c:v>0.0068</c:v>
                </c:pt>
                <c:pt idx="17">
                  <c:v>0.0067</c:v>
                </c:pt>
                <c:pt idx="18">
                  <c:v>0.0066</c:v>
                </c:pt>
                <c:pt idx="19">
                  <c:v>0.007</c:v>
                </c:pt>
                <c:pt idx="20">
                  <c:v>0.0071</c:v>
                </c:pt>
                <c:pt idx="21">
                  <c:v>0.0072</c:v>
                </c:pt>
                <c:pt idx="22">
                  <c:v>0.007</c:v>
                </c:pt>
                <c:pt idx="23">
                  <c:v>0.007</c:v>
                </c:pt>
                <c:pt idx="24">
                  <c:v>0.007</c:v>
                </c:pt>
                <c:pt idx="25">
                  <c:v>0.007</c:v>
                </c:pt>
                <c:pt idx="26">
                  <c:v>0.0071</c:v>
                </c:pt>
                <c:pt idx="27">
                  <c:v>0.007</c:v>
                </c:pt>
                <c:pt idx="28">
                  <c:v>0.0069</c:v>
                </c:pt>
                <c:pt idx="29">
                  <c:v>0.0068</c:v>
                </c:pt>
                <c:pt idx="30">
                  <c:v>0.007</c:v>
                </c:pt>
                <c:pt idx="31">
                  <c:v>0.007</c:v>
                </c:pt>
                <c:pt idx="32">
                  <c:v>0.0071</c:v>
                </c:pt>
                <c:pt idx="33">
                  <c:v>0.0072</c:v>
                </c:pt>
                <c:pt idx="34">
                  <c:v>0.0075</c:v>
                </c:pt>
                <c:pt idx="35">
                  <c:v>0.0077</c:v>
                </c:pt>
                <c:pt idx="36">
                  <c:v>0.0077</c:v>
                </c:pt>
                <c:pt idx="37">
                  <c:v>0.0078</c:v>
                </c:pt>
                <c:pt idx="38">
                  <c:v>0.0079</c:v>
                </c:pt>
                <c:pt idx="39">
                  <c:v>0.0084</c:v>
                </c:pt>
                <c:pt idx="40">
                  <c:v>0.0081</c:v>
                </c:pt>
                <c:pt idx="41">
                  <c:v>0.0082</c:v>
                </c:pt>
                <c:pt idx="42">
                  <c:v>0.0083</c:v>
                </c:pt>
                <c:pt idx="43">
                  <c:v>0.0082</c:v>
                </c:pt>
                <c:pt idx="44">
                  <c:v>0.0083</c:v>
                </c:pt>
                <c:pt idx="45">
                  <c:v>0.0086</c:v>
                </c:pt>
                <c:pt idx="46">
                  <c:v>0.009</c:v>
                </c:pt>
                <c:pt idx="47">
                  <c:v>0.0095</c:v>
                </c:pt>
                <c:pt idx="48">
                  <c:v>0.0094</c:v>
                </c:pt>
                <c:pt idx="49">
                  <c:v>0.0094</c:v>
                </c:pt>
                <c:pt idx="50">
                  <c:v>0.0095</c:v>
                </c:pt>
                <c:pt idx="51">
                  <c:v>0.0095</c:v>
                </c:pt>
                <c:pt idx="52">
                  <c:v>0.0095</c:v>
                </c:pt>
                <c:pt idx="53">
                  <c:v>0.0092</c:v>
                </c:pt>
                <c:pt idx="54">
                  <c:v>0.0085</c:v>
                </c:pt>
                <c:pt idx="55">
                  <c:v>0.0083</c:v>
                </c:pt>
                <c:pt idx="56">
                  <c:v>0.0081</c:v>
                </c:pt>
                <c:pt idx="57">
                  <c:v>0.0079</c:v>
                </c:pt>
                <c:pt idx="58">
                  <c:v>0.0079</c:v>
                </c:pt>
                <c:pt idx="59">
                  <c:v>0.0079</c:v>
                </c:pt>
                <c:pt idx="60">
                  <c:v>0.0077</c:v>
                </c:pt>
                <c:pt idx="61">
                  <c:v>0.0078</c:v>
                </c:pt>
                <c:pt idx="62">
                  <c:v>0.0075</c:v>
                </c:pt>
                <c:pt idx="63">
                  <c:v>0.0074</c:v>
                </c:pt>
                <c:pt idx="64">
                  <c:v>0.0074</c:v>
                </c:pt>
                <c:pt idx="65">
                  <c:v>0.0073</c:v>
                </c:pt>
                <c:pt idx="66">
                  <c:v>0.0072</c:v>
                </c:pt>
                <c:pt idx="67">
                  <c:v>0.007</c:v>
                </c:pt>
                <c:pt idx="68">
                  <c:v>0.0072</c:v>
                </c:pt>
                <c:pt idx="69">
                  <c:v>0.0072</c:v>
                </c:pt>
                <c:pt idx="70">
                  <c:v>0.0073</c:v>
                </c:pt>
                <c:pt idx="71">
                  <c:v>0.0075</c:v>
                </c:pt>
                <c:pt idx="72">
                  <c:v>0.0077</c:v>
                </c:pt>
                <c:pt idx="73">
                  <c:v>0.0079</c:v>
                </c:pt>
                <c:pt idx="74">
                  <c:v>0.0077</c:v>
                </c:pt>
                <c:pt idx="75">
                  <c:v>0.0077</c:v>
                </c:pt>
                <c:pt idx="76">
                  <c:v>0.0078</c:v>
                </c:pt>
                <c:pt idx="77">
                  <c:v>0.0079</c:v>
                </c:pt>
                <c:pt idx="78">
                  <c:v>0.008</c:v>
                </c:pt>
                <c:pt idx="79">
                  <c:v>0.0082</c:v>
                </c:pt>
                <c:pt idx="80">
                  <c:v>0.0083</c:v>
                </c:pt>
                <c:pt idx="81">
                  <c:v>0.0084</c:v>
                </c:pt>
                <c:pt idx="82">
                  <c:v>0.0085</c:v>
                </c:pt>
                <c:pt idx="83">
                  <c:v>0.0085</c:v>
                </c:pt>
                <c:pt idx="84">
                  <c:v>0.0086</c:v>
                </c:pt>
                <c:pt idx="85">
                  <c:v>0.0086</c:v>
                </c:pt>
                <c:pt idx="86">
                  <c:v>0.0087</c:v>
                </c:pt>
                <c:pt idx="87">
                  <c:v>0.0086</c:v>
                </c:pt>
                <c:pt idx="88">
                  <c:v>0.0087</c:v>
                </c:pt>
                <c:pt idx="89">
                  <c:v>0.0085</c:v>
                </c:pt>
                <c:pt idx="90">
                  <c:v>0.0085</c:v>
                </c:pt>
                <c:pt idx="91">
                  <c:v>0.0088</c:v>
                </c:pt>
                <c:pt idx="92">
                  <c:v>0.009</c:v>
                </c:pt>
                <c:pt idx="93">
                  <c:v>0.0089</c:v>
                </c:pt>
                <c:pt idx="94">
                  <c:v>0.009</c:v>
                </c:pt>
                <c:pt idx="95">
                  <c:v>0.009</c:v>
                </c:pt>
                <c:pt idx="96">
                  <c:v>0.0091</c:v>
                </c:pt>
                <c:pt idx="97">
                  <c:v>0.009</c:v>
                </c:pt>
                <c:pt idx="98">
                  <c:v>0.0093</c:v>
                </c:pt>
                <c:pt idx="99">
                  <c:v>0.0094</c:v>
                </c:pt>
                <c:pt idx="100">
                  <c:v>0.0095</c:v>
                </c:pt>
                <c:pt idx="101">
                  <c:v>0.0094</c:v>
                </c:pt>
                <c:pt idx="102">
                  <c:v>0.0094</c:v>
                </c:pt>
                <c:pt idx="103">
                  <c:v>0.009</c:v>
                </c:pt>
                <c:pt idx="104">
                  <c:v>0.0085</c:v>
                </c:pt>
                <c:pt idx="105">
                  <c:v>0.0083</c:v>
                </c:pt>
                <c:pt idx="106">
                  <c:v>0.0084</c:v>
                </c:pt>
                <c:pt idx="107">
                  <c:v>0.0083</c:v>
                </c:pt>
                <c:pt idx="108">
                  <c:v>0.0081</c:v>
                </c:pt>
                <c:pt idx="109">
                  <c:v>0.0081</c:v>
                </c:pt>
                <c:pt idx="110">
                  <c:v>0.0081</c:v>
                </c:pt>
                <c:pt idx="111">
                  <c:v>0.008</c:v>
                </c:pt>
                <c:pt idx="112">
                  <c:v>0.0082</c:v>
                </c:pt>
                <c:pt idx="113">
                  <c:v>0.008</c:v>
                </c:pt>
                <c:pt idx="114">
                  <c:v>0.0081</c:v>
                </c:pt>
                <c:pt idx="115">
                  <c:v>0.0084</c:v>
                </c:pt>
                <c:pt idx="116">
                  <c:v>0.0087</c:v>
                </c:pt>
                <c:pt idx="117">
                  <c:v>0.0086</c:v>
                </c:pt>
                <c:pt idx="118">
                  <c:v>0.0086</c:v>
                </c:pt>
                <c:pt idx="119">
                  <c:v>0.0088</c:v>
                </c:pt>
                <c:pt idx="120">
                  <c:v>0.0088</c:v>
                </c:pt>
                <c:pt idx="121">
                  <c:v>0.0089</c:v>
                </c:pt>
                <c:pt idx="122">
                  <c:v>0.0087</c:v>
                </c:pt>
                <c:pt idx="123">
                  <c:v>0.0091</c:v>
                </c:pt>
                <c:pt idx="124">
                  <c:v>0.0093</c:v>
                </c:pt>
                <c:pt idx="125">
                  <c:v>0.0091</c:v>
                </c:pt>
                <c:pt idx="126">
                  <c:v>0.0089</c:v>
                </c:pt>
                <c:pt idx="127">
                  <c:v>0.009</c:v>
                </c:pt>
                <c:pt idx="128">
                  <c:v>0.0092</c:v>
                </c:pt>
                <c:pt idx="129">
                  <c:v>0.0096</c:v>
                </c:pt>
                <c:pt idx="130">
                  <c:v>0.0097</c:v>
                </c:pt>
                <c:pt idx="131">
                  <c:v>0.0097</c:v>
                </c:pt>
                <c:pt idx="132">
                  <c:v>0.0098</c:v>
                </c:pt>
                <c:pt idx="133">
                  <c:v>0.0096</c:v>
                </c:pt>
                <c:pt idx="134">
                  <c:v>0.0092</c:v>
                </c:pt>
                <c:pt idx="135">
                  <c:v>0.0089</c:v>
                </c:pt>
                <c:pt idx="136">
                  <c:v>0.0091</c:v>
                </c:pt>
                <c:pt idx="137">
                  <c:v>0.0091</c:v>
                </c:pt>
                <c:pt idx="138">
                  <c:v>0.0091</c:v>
                </c:pt>
                <c:pt idx="139">
                  <c:v>0.0091</c:v>
                </c:pt>
                <c:pt idx="140">
                  <c:v>0.0089</c:v>
                </c:pt>
                <c:pt idx="141">
                  <c:v>0.0087</c:v>
                </c:pt>
                <c:pt idx="142">
                  <c:v>0.0086</c:v>
                </c:pt>
                <c:pt idx="143">
                  <c:v>0.0085</c:v>
                </c:pt>
                <c:pt idx="144">
                  <c:v>0.0084</c:v>
                </c:pt>
                <c:pt idx="145">
                  <c:v>0.0085</c:v>
                </c:pt>
                <c:pt idx="146">
                  <c:v>0.0086</c:v>
                </c:pt>
                <c:pt idx="147">
                  <c:v>0.0087</c:v>
                </c:pt>
                <c:pt idx="148">
                  <c:v>0.0087</c:v>
                </c:pt>
                <c:pt idx="149">
                  <c:v>0.0086</c:v>
                </c:pt>
                <c:pt idx="150">
                  <c:v>0.0085</c:v>
                </c:pt>
                <c:pt idx="151">
                  <c:v>0.0086</c:v>
                </c:pt>
                <c:pt idx="152">
                  <c:v>0.0086</c:v>
                </c:pt>
                <c:pt idx="153">
                  <c:v>0.0085</c:v>
                </c:pt>
                <c:pt idx="154">
                  <c:v>0.0085</c:v>
                </c:pt>
                <c:pt idx="155">
                  <c:v>0.0086</c:v>
                </c:pt>
                <c:pt idx="156">
                  <c:v>0.0084</c:v>
                </c:pt>
                <c:pt idx="157">
                  <c:v>0.0085</c:v>
                </c:pt>
                <c:pt idx="158">
                  <c:v>0.0086</c:v>
                </c:pt>
                <c:pt idx="159">
                  <c:v>0.0083</c:v>
                </c:pt>
                <c:pt idx="160">
                  <c:v>0.008</c:v>
                </c:pt>
                <c:pt idx="161">
                  <c:v>0.0079</c:v>
                </c:pt>
                <c:pt idx="162">
                  <c:v>0.0079</c:v>
                </c:pt>
                <c:pt idx="163">
                  <c:v>0.0079</c:v>
                </c:pt>
                <c:pt idx="164">
                  <c:v>0.008</c:v>
                </c:pt>
                <c:pt idx="165">
                  <c:v>0.0079</c:v>
                </c:pt>
                <c:pt idx="166">
                  <c:v>0.008</c:v>
                </c:pt>
                <c:pt idx="167">
                  <c:v>0.0082</c:v>
                </c:pt>
                <c:pt idx="168">
                  <c:v>0.0082</c:v>
                </c:pt>
                <c:pt idx="169">
                  <c:v>0.0081</c:v>
                </c:pt>
                <c:pt idx="170">
                  <c:v>0.008</c:v>
                </c:pt>
                <c:pt idx="171">
                  <c:v>0.0081</c:v>
                </c:pt>
                <c:pt idx="172">
                  <c:v>0.0083</c:v>
                </c:pt>
                <c:pt idx="173">
                  <c:v>0.0083</c:v>
                </c:pt>
                <c:pt idx="174">
                  <c:v>0.0085</c:v>
                </c:pt>
                <c:pt idx="175">
                  <c:v>0.0086</c:v>
                </c:pt>
                <c:pt idx="176">
                  <c:v>0.0086</c:v>
                </c:pt>
                <c:pt idx="177">
                  <c:v>0.0086</c:v>
                </c:pt>
                <c:pt idx="178">
                  <c:v>0.0086</c:v>
                </c:pt>
                <c:pt idx="179">
                  <c:v>0.0086</c:v>
                </c:pt>
                <c:pt idx="180">
                  <c:v>0.0085</c:v>
                </c:pt>
                <c:pt idx="181">
                  <c:v>0.0083</c:v>
                </c:pt>
                <c:pt idx="182">
                  <c:v>0.0082</c:v>
                </c:pt>
                <c:pt idx="183">
                  <c:v>0.0083</c:v>
                </c:pt>
                <c:pt idx="184">
                  <c:v>0.0083</c:v>
                </c:pt>
                <c:pt idx="185">
                  <c:v>0.0082</c:v>
                </c:pt>
                <c:pt idx="186">
                  <c:v>0.0084</c:v>
                </c:pt>
                <c:pt idx="187">
                  <c:v>0.0083</c:v>
                </c:pt>
                <c:pt idx="188">
                  <c:v>0.0083</c:v>
                </c:pt>
                <c:pt idx="189">
                  <c:v>0.0083</c:v>
                </c:pt>
                <c:pt idx="190">
                  <c:v>0.0083</c:v>
                </c:pt>
                <c:pt idx="191">
                  <c:v>0.0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D$2:$D$193</c:f>
              <c:numCache>
                <c:formatCode>General</c:formatCode>
                <c:ptCount val="192"/>
                <c:pt idx="0">
                  <c:v>0.0078</c:v>
                </c:pt>
                <c:pt idx="1">
                  <c:v>0.0077</c:v>
                </c:pt>
                <c:pt idx="2">
                  <c:v>0.0077</c:v>
                </c:pt>
                <c:pt idx="3">
                  <c:v>0.0075</c:v>
                </c:pt>
                <c:pt idx="4">
                  <c:v>0.0076</c:v>
                </c:pt>
                <c:pt idx="5">
                  <c:v>0.0076</c:v>
                </c:pt>
                <c:pt idx="6">
                  <c:v>0.0076</c:v>
                </c:pt>
                <c:pt idx="7">
                  <c:v>0.0077</c:v>
                </c:pt>
                <c:pt idx="8">
                  <c:v>0.0077</c:v>
                </c:pt>
                <c:pt idx="9">
                  <c:v>0.0078</c:v>
                </c:pt>
                <c:pt idx="10">
                  <c:v>0.0078</c:v>
                </c:pt>
                <c:pt idx="11">
                  <c:v>0.0078</c:v>
                </c:pt>
                <c:pt idx="12">
                  <c:v>0.0079</c:v>
                </c:pt>
                <c:pt idx="13">
                  <c:v>0.008</c:v>
                </c:pt>
                <c:pt idx="14">
                  <c:v>0.008</c:v>
                </c:pt>
                <c:pt idx="15">
                  <c:v>0.0083</c:v>
                </c:pt>
                <c:pt idx="16">
                  <c:v>0.0085</c:v>
                </c:pt>
                <c:pt idx="17">
                  <c:v>0.0084</c:v>
                </c:pt>
                <c:pt idx="18">
                  <c:v>0.0083</c:v>
                </c:pt>
                <c:pt idx="19">
                  <c:v>0.0087</c:v>
                </c:pt>
                <c:pt idx="20">
                  <c:v>0.0088</c:v>
                </c:pt>
                <c:pt idx="21">
                  <c:v>0.0089</c:v>
                </c:pt>
                <c:pt idx="22">
                  <c:v>0.0087</c:v>
                </c:pt>
                <c:pt idx="23">
                  <c:v>0.0087</c:v>
                </c:pt>
                <c:pt idx="24">
                  <c:v>0.0088</c:v>
                </c:pt>
                <c:pt idx="25">
                  <c:v>0.0088</c:v>
                </c:pt>
                <c:pt idx="26">
                  <c:v>0.0089</c:v>
                </c:pt>
                <c:pt idx="27">
                  <c:v>0.0089</c:v>
                </c:pt>
                <c:pt idx="28">
                  <c:v>0.0088</c:v>
                </c:pt>
                <c:pt idx="29">
                  <c:v>0.0087</c:v>
                </c:pt>
                <c:pt idx="30">
                  <c:v>0.0089</c:v>
                </c:pt>
                <c:pt idx="31">
                  <c:v>0.009</c:v>
                </c:pt>
                <c:pt idx="32">
                  <c:v>0.009</c:v>
                </c:pt>
                <c:pt idx="33">
                  <c:v>0.0093</c:v>
                </c:pt>
                <c:pt idx="34">
                  <c:v>0.0097</c:v>
                </c:pt>
                <c:pt idx="35">
                  <c:v>0.0099</c:v>
                </c:pt>
                <c:pt idx="36">
                  <c:v>0.0099</c:v>
                </c:pt>
                <c:pt idx="37">
                  <c:v>0.0101</c:v>
                </c:pt>
                <c:pt idx="38">
                  <c:v>0.0102</c:v>
                </c:pt>
                <c:pt idx="39">
                  <c:v>0.0109</c:v>
                </c:pt>
                <c:pt idx="40">
                  <c:v>0.0104</c:v>
                </c:pt>
                <c:pt idx="41">
                  <c:v>0.0105</c:v>
                </c:pt>
                <c:pt idx="42">
                  <c:v>0.0107</c:v>
                </c:pt>
                <c:pt idx="43">
                  <c:v>0.0106</c:v>
                </c:pt>
                <c:pt idx="44">
                  <c:v>0.0107</c:v>
                </c:pt>
                <c:pt idx="45">
                  <c:v>0.0111</c:v>
                </c:pt>
                <c:pt idx="46">
                  <c:v>0.0116</c:v>
                </c:pt>
                <c:pt idx="47">
                  <c:v>0.0122</c:v>
                </c:pt>
                <c:pt idx="48">
                  <c:v>0.012</c:v>
                </c:pt>
                <c:pt idx="49">
                  <c:v>0.0122</c:v>
                </c:pt>
                <c:pt idx="50">
                  <c:v>0.0123</c:v>
                </c:pt>
                <c:pt idx="51">
                  <c:v>0.0125</c:v>
                </c:pt>
                <c:pt idx="52">
                  <c:v>0.0125</c:v>
                </c:pt>
                <c:pt idx="53">
                  <c:v>0.0119</c:v>
                </c:pt>
                <c:pt idx="54">
                  <c:v>0.0113</c:v>
                </c:pt>
                <c:pt idx="55">
                  <c:v>0.011</c:v>
                </c:pt>
                <c:pt idx="56">
                  <c:v>0.0107</c:v>
                </c:pt>
                <c:pt idx="57">
                  <c:v>0.0105</c:v>
                </c:pt>
                <c:pt idx="58">
                  <c:v>0.0105</c:v>
                </c:pt>
                <c:pt idx="59">
                  <c:v>0.0105</c:v>
                </c:pt>
                <c:pt idx="60">
                  <c:v>0.0103</c:v>
                </c:pt>
                <c:pt idx="61">
                  <c:v>0.0102</c:v>
                </c:pt>
                <c:pt idx="62">
                  <c:v>0.01</c:v>
                </c:pt>
                <c:pt idx="63">
                  <c:v>0.0098</c:v>
                </c:pt>
                <c:pt idx="64">
                  <c:v>0.0099</c:v>
                </c:pt>
                <c:pt idx="65">
                  <c:v>0.0097</c:v>
                </c:pt>
                <c:pt idx="66">
                  <c:v>0.0096</c:v>
                </c:pt>
                <c:pt idx="67">
                  <c:v>0.0093</c:v>
                </c:pt>
                <c:pt idx="68">
                  <c:v>0.0096</c:v>
                </c:pt>
                <c:pt idx="69">
                  <c:v>0.0096</c:v>
                </c:pt>
                <c:pt idx="70">
                  <c:v>0.0098</c:v>
                </c:pt>
                <c:pt idx="71">
                  <c:v>0.0101</c:v>
                </c:pt>
                <c:pt idx="72">
                  <c:v>0.0103</c:v>
                </c:pt>
                <c:pt idx="73">
                  <c:v>0.0105</c:v>
                </c:pt>
                <c:pt idx="74">
                  <c:v>0.0104</c:v>
                </c:pt>
                <c:pt idx="75">
                  <c:v>0.0105</c:v>
                </c:pt>
                <c:pt idx="76">
                  <c:v>0.0106</c:v>
                </c:pt>
                <c:pt idx="77">
                  <c:v>0.0107</c:v>
                </c:pt>
                <c:pt idx="78">
                  <c:v>0.0108</c:v>
                </c:pt>
                <c:pt idx="79">
                  <c:v>0.0111</c:v>
                </c:pt>
                <c:pt idx="80">
                  <c:v>0.0112</c:v>
                </c:pt>
                <c:pt idx="81">
                  <c:v>0.0113</c:v>
                </c:pt>
                <c:pt idx="82">
                  <c:v>0.0115</c:v>
                </c:pt>
                <c:pt idx="83">
                  <c:v>0.0115</c:v>
                </c:pt>
                <c:pt idx="84">
                  <c:v>0.0116</c:v>
                </c:pt>
                <c:pt idx="85">
                  <c:v>0.0117</c:v>
                </c:pt>
                <c:pt idx="86">
                  <c:v>0.0117</c:v>
                </c:pt>
                <c:pt idx="87">
                  <c:v>0.0116</c:v>
                </c:pt>
                <c:pt idx="88">
                  <c:v>0.0116</c:v>
                </c:pt>
                <c:pt idx="89">
                  <c:v>0.0114</c:v>
                </c:pt>
                <c:pt idx="90">
                  <c:v>0.0116</c:v>
                </c:pt>
                <c:pt idx="91">
                  <c:v>0.0119</c:v>
                </c:pt>
                <c:pt idx="92">
                  <c:v>0.012</c:v>
                </c:pt>
                <c:pt idx="93">
                  <c:v>0.012</c:v>
                </c:pt>
                <c:pt idx="94">
                  <c:v>0.0122</c:v>
                </c:pt>
                <c:pt idx="95">
                  <c:v>0.0122</c:v>
                </c:pt>
                <c:pt idx="96">
                  <c:v>0.0123</c:v>
                </c:pt>
                <c:pt idx="97">
                  <c:v>0.0123</c:v>
                </c:pt>
                <c:pt idx="98">
                  <c:v>0.0126</c:v>
                </c:pt>
                <c:pt idx="99">
                  <c:v>0.0128</c:v>
                </c:pt>
                <c:pt idx="100">
                  <c:v>0.0128</c:v>
                </c:pt>
                <c:pt idx="101">
                  <c:v>0.0126</c:v>
                </c:pt>
                <c:pt idx="102">
                  <c:v>0.0126</c:v>
                </c:pt>
                <c:pt idx="103">
                  <c:v>0.0122</c:v>
                </c:pt>
                <c:pt idx="104">
                  <c:v>0.0116</c:v>
                </c:pt>
                <c:pt idx="105">
                  <c:v>0.0114</c:v>
                </c:pt>
                <c:pt idx="106">
                  <c:v>0.0114</c:v>
                </c:pt>
                <c:pt idx="107">
                  <c:v>0.0113</c:v>
                </c:pt>
                <c:pt idx="108">
                  <c:v>0.0111</c:v>
                </c:pt>
                <c:pt idx="109">
                  <c:v>0.0111</c:v>
                </c:pt>
                <c:pt idx="110">
                  <c:v>0.0111</c:v>
                </c:pt>
                <c:pt idx="111">
                  <c:v>0.011</c:v>
                </c:pt>
                <c:pt idx="112">
                  <c:v>0.0112</c:v>
                </c:pt>
                <c:pt idx="113">
                  <c:v>0.011</c:v>
                </c:pt>
                <c:pt idx="114">
                  <c:v>0.0111</c:v>
                </c:pt>
                <c:pt idx="115">
                  <c:v>0.0115</c:v>
                </c:pt>
                <c:pt idx="116">
                  <c:v>0.0119</c:v>
                </c:pt>
                <c:pt idx="117">
                  <c:v>0.0118</c:v>
                </c:pt>
                <c:pt idx="118">
                  <c:v>0.0117</c:v>
                </c:pt>
                <c:pt idx="119">
                  <c:v>0.012</c:v>
                </c:pt>
                <c:pt idx="120">
                  <c:v>0.0121</c:v>
                </c:pt>
                <c:pt idx="121">
                  <c:v>0.0121</c:v>
                </c:pt>
                <c:pt idx="122">
                  <c:v>0.012</c:v>
                </c:pt>
                <c:pt idx="123">
                  <c:v>0.0124</c:v>
                </c:pt>
                <c:pt idx="124">
                  <c:v>0.0126</c:v>
                </c:pt>
                <c:pt idx="125">
                  <c:v>0.0124</c:v>
                </c:pt>
                <c:pt idx="126">
                  <c:v>0.0123</c:v>
                </c:pt>
                <c:pt idx="127">
                  <c:v>0.0125</c:v>
                </c:pt>
                <c:pt idx="128">
                  <c:v>0.0127</c:v>
                </c:pt>
                <c:pt idx="129">
                  <c:v>0.0132</c:v>
                </c:pt>
                <c:pt idx="130">
                  <c:v>0.0133</c:v>
                </c:pt>
                <c:pt idx="131">
                  <c:v>0.0133</c:v>
                </c:pt>
                <c:pt idx="132">
                  <c:v>0.0134</c:v>
                </c:pt>
                <c:pt idx="133">
                  <c:v>0.0132</c:v>
                </c:pt>
                <c:pt idx="134">
                  <c:v>0.0128</c:v>
                </c:pt>
                <c:pt idx="135">
                  <c:v>0.0125</c:v>
                </c:pt>
                <c:pt idx="136">
                  <c:v>0.0126</c:v>
                </c:pt>
                <c:pt idx="137">
                  <c:v>0.0126</c:v>
                </c:pt>
                <c:pt idx="138">
                  <c:v>0.0127</c:v>
                </c:pt>
                <c:pt idx="139">
                  <c:v>0.0128</c:v>
                </c:pt>
                <c:pt idx="140">
                  <c:v>0.0126</c:v>
                </c:pt>
                <c:pt idx="141">
                  <c:v>0.0123</c:v>
                </c:pt>
                <c:pt idx="142">
                  <c:v>0.0122</c:v>
                </c:pt>
                <c:pt idx="143">
                  <c:v>0.0121</c:v>
                </c:pt>
                <c:pt idx="144">
                  <c:v>0.0121</c:v>
                </c:pt>
                <c:pt idx="145">
                  <c:v>0.0121</c:v>
                </c:pt>
                <c:pt idx="146">
                  <c:v>0.0123</c:v>
                </c:pt>
                <c:pt idx="147">
                  <c:v>0.0124</c:v>
                </c:pt>
                <c:pt idx="148">
                  <c:v>0.0124</c:v>
                </c:pt>
                <c:pt idx="149">
                  <c:v>0.0123</c:v>
                </c:pt>
                <c:pt idx="150">
                  <c:v>0.012</c:v>
                </c:pt>
                <c:pt idx="151">
                  <c:v>0.0122</c:v>
                </c:pt>
                <c:pt idx="152">
                  <c:v>0.0121</c:v>
                </c:pt>
                <c:pt idx="153">
                  <c:v>0.012</c:v>
                </c:pt>
                <c:pt idx="154">
                  <c:v>0.012</c:v>
                </c:pt>
                <c:pt idx="155">
                  <c:v>0.012</c:v>
                </c:pt>
                <c:pt idx="156">
                  <c:v>0.0119</c:v>
                </c:pt>
                <c:pt idx="157">
                  <c:v>0.0119</c:v>
                </c:pt>
                <c:pt idx="158">
                  <c:v>0.0121</c:v>
                </c:pt>
                <c:pt idx="159">
                  <c:v>0.0117</c:v>
                </c:pt>
                <c:pt idx="160">
                  <c:v>0.0114</c:v>
                </c:pt>
                <c:pt idx="161">
                  <c:v>0.0112</c:v>
                </c:pt>
                <c:pt idx="162">
                  <c:v>0.0112</c:v>
                </c:pt>
                <c:pt idx="163">
                  <c:v>0.0111</c:v>
                </c:pt>
                <c:pt idx="164">
                  <c:v>0.0112</c:v>
                </c:pt>
                <c:pt idx="165">
                  <c:v>0.0112</c:v>
                </c:pt>
                <c:pt idx="166">
                  <c:v>0.0114</c:v>
                </c:pt>
                <c:pt idx="167">
                  <c:v>0.0115</c:v>
                </c:pt>
                <c:pt idx="168">
                  <c:v>0.0116</c:v>
                </c:pt>
                <c:pt idx="169">
                  <c:v>0.0115</c:v>
                </c:pt>
                <c:pt idx="170">
                  <c:v>0.0114</c:v>
                </c:pt>
                <c:pt idx="171">
                  <c:v>0.0114</c:v>
                </c:pt>
                <c:pt idx="172">
                  <c:v>0.0116</c:v>
                </c:pt>
                <c:pt idx="173">
                  <c:v>0.0117</c:v>
                </c:pt>
                <c:pt idx="174">
                  <c:v>0.0119</c:v>
                </c:pt>
                <c:pt idx="175">
                  <c:v>0.0121</c:v>
                </c:pt>
                <c:pt idx="176">
                  <c:v>0.0121</c:v>
                </c:pt>
                <c:pt idx="177">
                  <c:v>0.0122</c:v>
                </c:pt>
                <c:pt idx="178">
                  <c:v>0.0122</c:v>
                </c:pt>
                <c:pt idx="179">
                  <c:v>0.0122</c:v>
                </c:pt>
                <c:pt idx="180">
                  <c:v>0.0121</c:v>
                </c:pt>
                <c:pt idx="181">
                  <c:v>0.0119</c:v>
                </c:pt>
                <c:pt idx="182">
                  <c:v>0.0118</c:v>
                </c:pt>
                <c:pt idx="183">
                  <c:v>0.0118</c:v>
                </c:pt>
                <c:pt idx="184">
                  <c:v>0.0118</c:v>
                </c:pt>
                <c:pt idx="185">
                  <c:v>0.0117</c:v>
                </c:pt>
                <c:pt idx="186">
                  <c:v>0.012</c:v>
                </c:pt>
                <c:pt idx="187">
                  <c:v>0.012</c:v>
                </c:pt>
                <c:pt idx="188">
                  <c:v>0.012</c:v>
                </c:pt>
                <c:pt idx="189">
                  <c:v>0.0119</c:v>
                </c:pt>
                <c:pt idx="190">
                  <c:v>0.012</c:v>
                </c:pt>
                <c:pt idx="191">
                  <c:v>0.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E$2:$E$193</c:f>
              <c:numCache>
                <c:formatCode>General</c:formatCode>
                <c:ptCount val="192"/>
                <c:pt idx="0">
                  <c:v>0.0121</c:v>
                </c:pt>
                <c:pt idx="1">
                  <c:v>0.012</c:v>
                </c:pt>
                <c:pt idx="2">
                  <c:v>0.0119</c:v>
                </c:pt>
                <c:pt idx="3">
                  <c:v>0.0117</c:v>
                </c:pt>
                <c:pt idx="4">
                  <c:v>0.0117</c:v>
                </c:pt>
                <c:pt idx="5">
                  <c:v>0.0117</c:v>
                </c:pt>
                <c:pt idx="6">
                  <c:v>0.0118</c:v>
                </c:pt>
                <c:pt idx="7">
                  <c:v>0.0119</c:v>
                </c:pt>
                <c:pt idx="8">
                  <c:v>0.0119</c:v>
                </c:pt>
                <c:pt idx="9">
                  <c:v>0.012</c:v>
                </c:pt>
                <c:pt idx="10">
                  <c:v>0.012</c:v>
                </c:pt>
                <c:pt idx="11">
                  <c:v>0.012</c:v>
                </c:pt>
                <c:pt idx="12">
                  <c:v>0.0121</c:v>
                </c:pt>
                <c:pt idx="13">
                  <c:v>0.0122</c:v>
                </c:pt>
                <c:pt idx="14">
                  <c:v>0.0123</c:v>
                </c:pt>
                <c:pt idx="15">
                  <c:v>0.0126</c:v>
                </c:pt>
                <c:pt idx="16">
                  <c:v>0.0129</c:v>
                </c:pt>
                <c:pt idx="17">
                  <c:v>0.0128</c:v>
                </c:pt>
                <c:pt idx="18">
                  <c:v>0.0126</c:v>
                </c:pt>
                <c:pt idx="19">
                  <c:v>0.0131</c:v>
                </c:pt>
                <c:pt idx="20">
                  <c:v>0.0133</c:v>
                </c:pt>
                <c:pt idx="21">
                  <c:v>0.0134</c:v>
                </c:pt>
                <c:pt idx="22">
                  <c:v>0.0133</c:v>
                </c:pt>
                <c:pt idx="23">
                  <c:v>0.0132</c:v>
                </c:pt>
                <c:pt idx="24">
                  <c:v>0.0133</c:v>
                </c:pt>
                <c:pt idx="25">
                  <c:v>0.0133</c:v>
                </c:pt>
                <c:pt idx="26">
                  <c:v>0.0135</c:v>
                </c:pt>
                <c:pt idx="27">
                  <c:v>0.0134</c:v>
                </c:pt>
                <c:pt idx="28">
                  <c:v>0.0133</c:v>
                </c:pt>
                <c:pt idx="29">
                  <c:v>0.0132</c:v>
                </c:pt>
                <c:pt idx="30">
                  <c:v>0.0135</c:v>
                </c:pt>
                <c:pt idx="31">
                  <c:v>0.0136</c:v>
                </c:pt>
                <c:pt idx="32">
                  <c:v>0.0136</c:v>
                </c:pt>
                <c:pt idx="33">
                  <c:v>0.0139</c:v>
                </c:pt>
                <c:pt idx="34">
                  <c:v>0.0143</c:v>
                </c:pt>
                <c:pt idx="35">
                  <c:v>0.0146</c:v>
                </c:pt>
                <c:pt idx="36">
                  <c:v>0.0146</c:v>
                </c:pt>
                <c:pt idx="37">
                  <c:v>0.0149</c:v>
                </c:pt>
                <c:pt idx="38">
                  <c:v>0.015</c:v>
                </c:pt>
                <c:pt idx="39">
                  <c:v>0.0159</c:v>
                </c:pt>
                <c:pt idx="40">
                  <c:v>0.0154</c:v>
                </c:pt>
                <c:pt idx="41">
                  <c:v>0.016</c:v>
                </c:pt>
                <c:pt idx="42">
                  <c:v>0.0164</c:v>
                </c:pt>
                <c:pt idx="43">
                  <c:v>0.0164</c:v>
                </c:pt>
                <c:pt idx="44">
                  <c:v>0.0164</c:v>
                </c:pt>
                <c:pt idx="45">
                  <c:v>0.0169</c:v>
                </c:pt>
                <c:pt idx="46">
                  <c:v>0.0175</c:v>
                </c:pt>
                <c:pt idx="47">
                  <c:v>0.0181</c:v>
                </c:pt>
                <c:pt idx="48">
                  <c:v>0.0179</c:v>
                </c:pt>
                <c:pt idx="49">
                  <c:v>0.018</c:v>
                </c:pt>
                <c:pt idx="50">
                  <c:v>0.0182</c:v>
                </c:pt>
                <c:pt idx="51">
                  <c:v>0.0184</c:v>
                </c:pt>
                <c:pt idx="52">
                  <c:v>0.0185</c:v>
                </c:pt>
                <c:pt idx="53">
                  <c:v>0.0179</c:v>
                </c:pt>
                <c:pt idx="54">
                  <c:v>0.0171</c:v>
                </c:pt>
                <c:pt idx="55">
                  <c:v>0.0169</c:v>
                </c:pt>
                <c:pt idx="56">
                  <c:v>0.0165</c:v>
                </c:pt>
                <c:pt idx="57">
                  <c:v>0.0163</c:v>
                </c:pt>
                <c:pt idx="58">
                  <c:v>0.0163</c:v>
                </c:pt>
                <c:pt idx="59">
                  <c:v>0.0164</c:v>
                </c:pt>
                <c:pt idx="60">
                  <c:v>0.0161</c:v>
                </c:pt>
                <c:pt idx="61">
                  <c:v>0.0161</c:v>
                </c:pt>
                <c:pt idx="62">
                  <c:v>0.0157</c:v>
                </c:pt>
                <c:pt idx="63">
                  <c:v>0.0156</c:v>
                </c:pt>
                <c:pt idx="64">
                  <c:v>0.0149</c:v>
                </c:pt>
                <c:pt idx="65">
                  <c:v>0.0147</c:v>
                </c:pt>
                <c:pt idx="66">
                  <c:v>0.0144</c:v>
                </c:pt>
                <c:pt idx="67">
                  <c:v>0.0142</c:v>
                </c:pt>
                <c:pt idx="68">
                  <c:v>0.0144</c:v>
                </c:pt>
                <c:pt idx="69">
                  <c:v>0.0145</c:v>
                </c:pt>
                <c:pt idx="70">
                  <c:v>0.0146</c:v>
                </c:pt>
                <c:pt idx="71">
                  <c:v>0.015</c:v>
                </c:pt>
                <c:pt idx="72">
                  <c:v>0.0152</c:v>
                </c:pt>
                <c:pt idx="73">
                  <c:v>0.0155</c:v>
                </c:pt>
                <c:pt idx="74">
                  <c:v>0.0154</c:v>
                </c:pt>
                <c:pt idx="75">
                  <c:v>0.0154</c:v>
                </c:pt>
                <c:pt idx="76">
                  <c:v>0.0155</c:v>
                </c:pt>
                <c:pt idx="77">
                  <c:v>0.0156</c:v>
                </c:pt>
                <c:pt idx="78">
                  <c:v>0.0157</c:v>
                </c:pt>
                <c:pt idx="79">
                  <c:v>0.0161</c:v>
                </c:pt>
                <c:pt idx="80">
                  <c:v>0.0164</c:v>
                </c:pt>
                <c:pt idx="81">
                  <c:v>0.0165</c:v>
                </c:pt>
                <c:pt idx="82">
                  <c:v>0.0168</c:v>
                </c:pt>
                <c:pt idx="83">
                  <c:v>0.0167</c:v>
                </c:pt>
                <c:pt idx="84">
                  <c:v>0.0169</c:v>
                </c:pt>
                <c:pt idx="85">
                  <c:v>0.0171</c:v>
                </c:pt>
                <c:pt idx="86">
                  <c:v>0.0172</c:v>
                </c:pt>
                <c:pt idx="87">
                  <c:v>0.0171</c:v>
                </c:pt>
                <c:pt idx="88">
                  <c:v>0.0171</c:v>
                </c:pt>
                <c:pt idx="89">
                  <c:v>0.017</c:v>
                </c:pt>
                <c:pt idx="90">
                  <c:v>0.0171</c:v>
                </c:pt>
                <c:pt idx="91">
                  <c:v>0.0175</c:v>
                </c:pt>
                <c:pt idx="92">
                  <c:v>0.0177</c:v>
                </c:pt>
                <c:pt idx="93">
                  <c:v>0.0177</c:v>
                </c:pt>
                <c:pt idx="94">
                  <c:v>0.018</c:v>
                </c:pt>
                <c:pt idx="95">
                  <c:v>0.018</c:v>
                </c:pt>
                <c:pt idx="96">
                  <c:v>0.0182</c:v>
                </c:pt>
                <c:pt idx="97">
                  <c:v>0.0182</c:v>
                </c:pt>
                <c:pt idx="98">
                  <c:v>0.0186</c:v>
                </c:pt>
                <c:pt idx="99">
                  <c:v>0.0188</c:v>
                </c:pt>
                <c:pt idx="100">
                  <c:v>0.0189</c:v>
                </c:pt>
                <c:pt idx="101">
                  <c:v>0.0187</c:v>
                </c:pt>
                <c:pt idx="102">
                  <c:v>0.0188</c:v>
                </c:pt>
                <c:pt idx="103">
                  <c:v>0.0183</c:v>
                </c:pt>
                <c:pt idx="104">
                  <c:v>0.0178</c:v>
                </c:pt>
                <c:pt idx="105">
                  <c:v>0.0175</c:v>
                </c:pt>
                <c:pt idx="106">
                  <c:v>0.0176</c:v>
                </c:pt>
                <c:pt idx="107">
                  <c:v>0.0173</c:v>
                </c:pt>
                <c:pt idx="108">
                  <c:v>0.017</c:v>
                </c:pt>
                <c:pt idx="109">
                  <c:v>0.0171</c:v>
                </c:pt>
                <c:pt idx="110">
                  <c:v>0.0171</c:v>
                </c:pt>
                <c:pt idx="111">
                  <c:v>0.0169</c:v>
                </c:pt>
                <c:pt idx="112">
                  <c:v>0.0171</c:v>
                </c:pt>
                <c:pt idx="113">
                  <c:v>0.0169</c:v>
                </c:pt>
                <c:pt idx="114">
                  <c:v>0.0171</c:v>
                </c:pt>
                <c:pt idx="115">
                  <c:v>0.0175</c:v>
                </c:pt>
                <c:pt idx="116">
                  <c:v>0.018</c:v>
                </c:pt>
                <c:pt idx="117">
                  <c:v>0.018</c:v>
                </c:pt>
                <c:pt idx="118">
                  <c:v>0.018</c:v>
                </c:pt>
                <c:pt idx="119">
                  <c:v>0.0185</c:v>
                </c:pt>
                <c:pt idx="120">
                  <c:v>0.0186</c:v>
                </c:pt>
                <c:pt idx="121">
                  <c:v>0.0186</c:v>
                </c:pt>
                <c:pt idx="122">
                  <c:v>0.0185</c:v>
                </c:pt>
                <c:pt idx="123">
                  <c:v>0.0191</c:v>
                </c:pt>
                <c:pt idx="124">
                  <c:v>0.0194</c:v>
                </c:pt>
                <c:pt idx="125">
                  <c:v>0.0192</c:v>
                </c:pt>
                <c:pt idx="126">
                  <c:v>0.0191</c:v>
                </c:pt>
                <c:pt idx="127">
                  <c:v>0.0194</c:v>
                </c:pt>
                <c:pt idx="128">
                  <c:v>0.0197</c:v>
                </c:pt>
                <c:pt idx="129">
                  <c:v>0.0204</c:v>
                </c:pt>
                <c:pt idx="130">
                  <c:v>0.0205</c:v>
                </c:pt>
                <c:pt idx="131">
                  <c:v>0.0205</c:v>
                </c:pt>
                <c:pt idx="132">
                  <c:v>0.0208</c:v>
                </c:pt>
                <c:pt idx="133">
                  <c:v>0.0206</c:v>
                </c:pt>
                <c:pt idx="134">
                  <c:v>0.02</c:v>
                </c:pt>
                <c:pt idx="135">
                  <c:v>0.0197</c:v>
                </c:pt>
                <c:pt idx="136">
                  <c:v>0.0199</c:v>
                </c:pt>
                <c:pt idx="137">
                  <c:v>0.0199</c:v>
                </c:pt>
                <c:pt idx="138">
                  <c:v>0.02</c:v>
                </c:pt>
                <c:pt idx="139">
                  <c:v>0.0201</c:v>
                </c:pt>
                <c:pt idx="140">
                  <c:v>0.0199</c:v>
                </c:pt>
                <c:pt idx="141">
                  <c:v>0.0196</c:v>
                </c:pt>
                <c:pt idx="142">
                  <c:v>0.0194</c:v>
                </c:pt>
                <c:pt idx="143">
                  <c:v>0.0192</c:v>
                </c:pt>
                <c:pt idx="144">
                  <c:v>0.0192</c:v>
                </c:pt>
                <c:pt idx="145">
                  <c:v>0.0192</c:v>
                </c:pt>
                <c:pt idx="146">
                  <c:v>0.0194</c:v>
                </c:pt>
                <c:pt idx="147">
                  <c:v>0.0196</c:v>
                </c:pt>
                <c:pt idx="148">
                  <c:v>0.0195</c:v>
                </c:pt>
                <c:pt idx="149">
                  <c:v>0.0194</c:v>
                </c:pt>
                <c:pt idx="150">
                  <c:v>0.0191</c:v>
                </c:pt>
                <c:pt idx="151">
                  <c:v>0.0192</c:v>
                </c:pt>
                <c:pt idx="152">
                  <c:v>0.0191</c:v>
                </c:pt>
                <c:pt idx="153">
                  <c:v>0.0189</c:v>
                </c:pt>
                <c:pt idx="154">
                  <c:v>0.0188</c:v>
                </c:pt>
                <c:pt idx="155">
                  <c:v>0.0188</c:v>
                </c:pt>
                <c:pt idx="156">
                  <c:v>0.0186</c:v>
                </c:pt>
                <c:pt idx="157">
                  <c:v>0.0186</c:v>
                </c:pt>
                <c:pt idx="158">
                  <c:v>0.0187</c:v>
                </c:pt>
                <c:pt idx="159">
                  <c:v>0.0183</c:v>
                </c:pt>
                <c:pt idx="160">
                  <c:v>0.0179</c:v>
                </c:pt>
                <c:pt idx="161">
                  <c:v>0.0177</c:v>
                </c:pt>
                <c:pt idx="162">
                  <c:v>0.0176</c:v>
                </c:pt>
                <c:pt idx="163">
                  <c:v>0.0175</c:v>
                </c:pt>
                <c:pt idx="164">
                  <c:v>0.0176</c:v>
                </c:pt>
                <c:pt idx="165">
                  <c:v>0.0176</c:v>
                </c:pt>
                <c:pt idx="166">
                  <c:v>0.0178</c:v>
                </c:pt>
                <c:pt idx="167">
                  <c:v>0.018</c:v>
                </c:pt>
                <c:pt idx="168">
                  <c:v>0.0181</c:v>
                </c:pt>
                <c:pt idx="169">
                  <c:v>0.018</c:v>
                </c:pt>
                <c:pt idx="170">
                  <c:v>0.0178</c:v>
                </c:pt>
                <c:pt idx="171">
                  <c:v>0.0178</c:v>
                </c:pt>
                <c:pt idx="172">
                  <c:v>0.0181</c:v>
                </c:pt>
                <c:pt idx="173">
                  <c:v>0.0182</c:v>
                </c:pt>
                <c:pt idx="174">
                  <c:v>0.0185</c:v>
                </c:pt>
                <c:pt idx="175">
                  <c:v>0.0188</c:v>
                </c:pt>
                <c:pt idx="176">
                  <c:v>0.0188</c:v>
                </c:pt>
                <c:pt idx="177">
                  <c:v>0.0188</c:v>
                </c:pt>
                <c:pt idx="178">
                  <c:v>0.0188</c:v>
                </c:pt>
                <c:pt idx="179">
                  <c:v>0.0188</c:v>
                </c:pt>
                <c:pt idx="180">
                  <c:v>0.0186</c:v>
                </c:pt>
                <c:pt idx="181">
                  <c:v>0.0183</c:v>
                </c:pt>
                <c:pt idx="182">
                  <c:v>0.0182</c:v>
                </c:pt>
                <c:pt idx="183">
                  <c:v>0.0183</c:v>
                </c:pt>
                <c:pt idx="184">
                  <c:v>0.0182</c:v>
                </c:pt>
                <c:pt idx="185">
                  <c:v>0.0181</c:v>
                </c:pt>
                <c:pt idx="186">
                  <c:v>0.0184</c:v>
                </c:pt>
                <c:pt idx="187">
                  <c:v>0.0184</c:v>
                </c:pt>
                <c:pt idx="188">
                  <c:v>0.0183</c:v>
                </c:pt>
                <c:pt idx="189">
                  <c:v>0.0183</c:v>
                </c:pt>
                <c:pt idx="190">
                  <c:v>0.0184</c:v>
                </c:pt>
                <c:pt idx="191">
                  <c:v>0.0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B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F$2:$F$193</c:f>
              <c:numCache>
                <c:formatCode>General</c:formatCode>
                <c:ptCount val="192"/>
                <c:pt idx="0">
                  <c:v>0.0211</c:v>
                </c:pt>
                <c:pt idx="1">
                  <c:v>0.0206</c:v>
                </c:pt>
                <c:pt idx="2">
                  <c:v>0.021</c:v>
                </c:pt>
                <c:pt idx="3">
                  <c:v>0.021</c:v>
                </c:pt>
                <c:pt idx="4">
                  <c:v>0.0216</c:v>
                </c:pt>
                <c:pt idx="5">
                  <c:v>0.0222</c:v>
                </c:pt>
                <c:pt idx="6">
                  <c:v>0.0227</c:v>
                </c:pt>
                <c:pt idx="7">
                  <c:v>0.0222</c:v>
                </c:pt>
                <c:pt idx="8">
                  <c:v>0.0212</c:v>
                </c:pt>
                <c:pt idx="9">
                  <c:v>0.0216</c:v>
                </c:pt>
                <c:pt idx="10">
                  <c:v>0.0216</c:v>
                </c:pt>
                <c:pt idx="11">
                  <c:v>0.0215</c:v>
                </c:pt>
                <c:pt idx="12">
                  <c:v>0.0218</c:v>
                </c:pt>
                <c:pt idx="13">
                  <c:v>0.0219</c:v>
                </c:pt>
                <c:pt idx="14">
                  <c:v>0.0219</c:v>
                </c:pt>
                <c:pt idx="15">
                  <c:v>0.0236</c:v>
                </c:pt>
                <c:pt idx="16">
                  <c:v>0.0249</c:v>
                </c:pt>
                <c:pt idx="17">
                  <c:v>0.0243</c:v>
                </c:pt>
                <c:pt idx="18">
                  <c:v>0.0231</c:v>
                </c:pt>
                <c:pt idx="19">
                  <c:v>0.0252</c:v>
                </c:pt>
                <c:pt idx="20">
                  <c:v>0.0264</c:v>
                </c:pt>
                <c:pt idx="21">
                  <c:v>0.0266</c:v>
                </c:pt>
                <c:pt idx="22">
                  <c:v>0.0255</c:v>
                </c:pt>
                <c:pt idx="23">
                  <c:v>0.025</c:v>
                </c:pt>
                <c:pt idx="24">
                  <c:v>0.0254</c:v>
                </c:pt>
                <c:pt idx="25">
                  <c:v>0.0259</c:v>
                </c:pt>
                <c:pt idx="26">
                  <c:v>0.0263</c:v>
                </c:pt>
                <c:pt idx="27">
                  <c:v>0.0258</c:v>
                </c:pt>
                <c:pt idx="28">
                  <c:v>0.0251</c:v>
                </c:pt>
                <c:pt idx="29">
                  <c:v>0.025</c:v>
                </c:pt>
                <c:pt idx="30">
                  <c:v>0.0271</c:v>
                </c:pt>
                <c:pt idx="31">
                  <c:v>0.0279</c:v>
                </c:pt>
                <c:pt idx="32">
                  <c:v>0.0272</c:v>
                </c:pt>
                <c:pt idx="33">
                  <c:v>0.0273</c:v>
                </c:pt>
                <c:pt idx="34">
                  <c:v>0.0278</c:v>
                </c:pt>
                <c:pt idx="35">
                  <c:v>0.0281</c:v>
                </c:pt>
                <c:pt idx="36">
                  <c:v>0.0281</c:v>
                </c:pt>
                <c:pt idx="37">
                  <c:v>0.0279</c:v>
                </c:pt>
                <c:pt idx="38">
                  <c:v>0.0275</c:v>
                </c:pt>
                <c:pt idx="39">
                  <c:v>0.0293</c:v>
                </c:pt>
                <c:pt idx="40">
                  <c:v>0.0265</c:v>
                </c:pt>
                <c:pt idx="41">
                  <c:v>0.0275</c:v>
                </c:pt>
                <c:pt idx="42">
                  <c:v>0.0286</c:v>
                </c:pt>
                <c:pt idx="43">
                  <c:v>0.0269</c:v>
                </c:pt>
                <c:pt idx="44">
                  <c:v>0.027</c:v>
                </c:pt>
                <c:pt idx="45">
                  <c:v>0.0287</c:v>
                </c:pt>
                <c:pt idx="46">
                  <c:v>0.0297</c:v>
                </c:pt>
                <c:pt idx="47">
                  <c:v>0.0297</c:v>
                </c:pt>
                <c:pt idx="48">
                  <c:v>0.0289</c:v>
                </c:pt>
                <c:pt idx="49">
                  <c:v>0.0294</c:v>
                </c:pt>
                <c:pt idx="50">
                  <c:v>0.0299</c:v>
                </c:pt>
                <c:pt idx="51">
                  <c:v>0.0308</c:v>
                </c:pt>
                <c:pt idx="52">
                  <c:v>0.0307</c:v>
                </c:pt>
                <c:pt idx="53">
                  <c:v>0.0284</c:v>
                </c:pt>
                <c:pt idx="54">
                  <c:v>0.0269</c:v>
                </c:pt>
                <c:pt idx="55">
                  <c:v>0.027</c:v>
                </c:pt>
                <c:pt idx="56">
                  <c:v>0.0257</c:v>
                </c:pt>
                <c:pt idx="57">
                  <c:v>0.0261</c:v>
                </c:pt>
                <c:pt idx="58">
                  <c:v>0.0263</c:v>
                </c:pt>
                <c:pt idx="59">
                  <c:v>0.0259</c:v>
                </c:pt>
                <c:pt idx="60">
                  <c:v>0.0245</c:v>
                </c:pt>
                <c:pt idx="61">
                  <c:v>0.0248</c:v>
                </c:pt>
                <c:pt idx="62">
                  <c:v>0.0235</c:v>
                </c:pt>
                <c:pt idx="63">
                  <c:v>0.023</c:v>
                </c:pt>
                <c:pt idx="64">
                  <c:v>0.0237</c:v>
                </c:pt>
                <c:pt idx="65">
                  <c:v>0.0233</c:v>
                </c:pt>
                <c:pt idx="66">
                  <c:v>0.0226</c:v>
                </c:pt>
                <c:pt idx="67">
                  <c:v>0.0222</c:v>
                </c:pt>
                <c:pt idx="68">
                  <c:v>0.0241</c:v>
                </c:pt>
                <c:pt idx="69">
                  <c:v>0.0245</c:v>
                </c:pt>
                <c:pt idx="70">
                  <c:v>0.0248</c:v>
                </c:pt>
                <c:pt idx="71">
                  <c:v>0.0263</c:v>
                </c:pt>
                <c:pt idx="72">
                  <c:v>0.0265</c:v>
                </c:pt>
                <c:pt idx="73">
                  <c:v>0.0267</c:v>
                </c:pt>
                <c:pt idx="74">
                  <c:v>0.0258</c:v>
                </c:pt>
                <c:pt idx="75">
                  <c:v>0.0258</c:v>
                </c:pt>
                <c:pt idx="76">
                  <c:v>0.0253</c:v>
                </c:pt>
                <c:pt idx="77">
                  <c:v>0.0252</c:v>
                </c:pt>
                <c:pt idx="78">
                  <c:v>0.0247</c:v>
                </c:pt>
                <c:pt idx="79">
                  <c:v>0.0261</c:v>
                </c:pt>
                <c:pt idx="80">
                  <c:v>0.0274</c:v>
                </c:pt>
                <c:pt idx="81">
                  <c:v>0.0276</c:v>
                </c:pt>
                <c:pt idx="82">
                  <c:v>0.0279</c:v>
                </c:pt>
                <c:pt idx="83">
                  <c:v>0.0274</c:v>
                </c:pt>
                <c:pt idx="84">
                  <c:v>0.0281</c:v>
                </c:pt>
                <c:pt idx="85">
                  <c:v>0.0285</c:v>
                </c:pt>
                <c:pt idx="86">
                  <c:v>0.029</c:v>
                </c:pt>
                <c:pt idx="87">
                  <c:v>0.0282</c:v>
                </c:pt>
                <c:pt idx="88">
                  <c:v>0.0292</c:v>
                </c:pt>
                <c:pt idx="89">
                  <c:v>0.0283</c:v>
                </c:pt>
                <c:pt idx="90">
                  <c:v>0.0294</c:v>
                </c:pt>
                <c:pt idx="91">
                  <c:v>0.0319</c:v>
                </c:pt>
                <c:pt idx="92">
                  <c:v>0.0319</c:v>
                </c:pt>
                <c:pt idx="93">
                  <c:v>0.0321</c:v>
                </c:pt>
                <c:pt idx="94">
                  <c:v>0.0336</c:v>
                </c:pt>
                <c:pt idx="95">
                  <c:v>0.0322</c:v>
                </c:pt>
                <c:pt idx="96">
                  <c:v>0.0328</c:v>
                </c:pt>
                <c:pt idx="97">
                  <c:v>0.0316</c:v>
                </c:pt>
                <c:pt idx="98">
                  <c:v>0.0337</c:v>
                </c:pt>
                <c:pt idx="99">
                  <c:v>0.0342</c:v>
                </c:pt>
                <c:pt idx="100">
                  <c:v>0.034</c:v>
                </c:pt>
                <c:pt idx="101">
                  <c:v>0.033</c:v>
                </c:pt>
                <c:pt idx="102">
                  <c:v>0.0339</c:v>
                </c:pt>
                <c:pt idx="103">
                  <c:v>0.032</c:v>
                </c:pt>
                <c:pt idx="104">
                  <c:v>0.0288</c:v>
                </c:pt>
                <c:pt idx="105">
                  <c:v>0.0274</c:v>
                </c:pt>
                <c:pt idx="106">
                  <c:v>0.0274</c:v>
                </c:pt>
                <c:pt idx="107">
                  <c:v>0.0274</c:v>
                </c:pt>
                <c:pt idx="108">
                  <c:v>0.0267</c:v>
                </c:pt>
                <c:pt idx="109">
                  <c:v>0.0271</c:v>
                </c:pt>
                <c:pt idx="110">
                  <c:v>0.0277</c:v>
                </c:pt>
                <c:pt idx="111">
                  <c:v>0.0278</c:v>
                </c:pt>
                <c:pt idx="112">
                  <c:v>0.0293</c:v>
                </c:pt>
                <c:pt idx="113">
                  <c:v>0.0293</c:v>
                </c:pt>
                <c:pt idx="114">
                  <c:v>0.0301</c:v>
                </c:pt>
                <c:pt idx="115">
                  <c:v>0.0308</c:v>
                </c:pt>
                <c:pt idx="116">
                  <c:v>0.0342</c:v>
                </c:pt>
                <c:pt idx="117">
                  <c:v>0.0343</c:v>
                </c:pt>
                <c:pt idx="118">
                  <c:v>0.0335</c:v>
                </c:pt>
                <c:pt idx="119">
                  <c:v>0.0367</c:v>
                </c:pt>
                <c:pt idx="120">
                  <c:v>0.0362</c:v>
                </c:pt>
                <c:pt idx="121">
                  <c:v>0.0363</c:v>
                </c:pt>
                <c:pt idx="122">
                  <c:v>0.0351</c:v>
                </c:pt>
                <c:pt idx="123">
                  <c:v>0.0375</c:v>
                </c:pt>
                <c:pt idx="124">
                  <c:v>0.0378</c:v>
                </c:pt>
                <c:pt idx="125">
                  <c:v>0.0357</c:v>
                </c:pt>
                <c:pt idx="126">
                  <c:v>0.035</c:v>
                </c:pt>
                <c:pt idx="127">
                  <c:v>0.0363</c:v>
                </c:pt>
                <c:pt idx="128">
                  <c:v>0.0396</c:v>
                </c:pt>
                <c:pt idx="129">
                  <c:v>0.0417</c:v>
                </c:pt>
                <c:pt idx="130">
                  <c:v>0.0419</c:v>
                </c:pt>
                <c:pt idx="131">
                  <c:v>0.0419</c:v>
                </c:pt>
                <c:pt idx="132">
                  <c:v>0.0422</c:v>
                </c:pt>
                <c:pt idx="133">
                  <c:v>0.0401</c:v>
                </c:pt>
                <c:pt idx="134">
                  <c:v>0.0371</c:v>
                </c:pt>
                <c:pt idx="135">
                  <c:v>0.0358</c:v>
                </c:pt>
                <c:pt idx="136">
                  <c:v>0.0366</c:v>
                </c:pt>
                <c:pt idx="137">
                  <c:v>0.0364</c:v>
                </c:pt>
                <c:pt idx="138">
                  <c:v>0.0367</c:v>
                </c:pt>
                <c:pt idx="139">
                  <c:v>0.0372</c:v>
                </c:pt>
                <c:pt idx="140">
                  <c:v>0.036</c:v>
                </c:pt>
                <c:pt idx="141">
                  <c:v>0.0347</c:v>
                </c:pt>
                <c:pt idx="142">
                  <c:v>0.0334</c:v>
                </c:pt>
                <c:pt idx="143">
                  <c:v>0.0317</c:v>
                </c:pt>
                <c:pt idx="144">
                  <c:v>0.0328</c:v>
                </c:pt>
                <c:pt idx="145">
                  <c:v>0.0326</c:v>
                </c:pt>
                <c:pt idx="146">
                  <c:v>0.0326</c:v>
                </c:pt>
                <c:pt idx="147">
                  <c:v>0.0336</c:v>
                </c:pt>
                <c:pt idx="148">
                  <c:v>0.0338</c:v>
                </c:pt>
                <c:pt idx="149">
                  <c:v>0.0328</c:v>
                </c:pt>
                <c:pt idx="150">
                  <c:v>0.0312</c:v>
                </c:pt>
                <c:pt idx="151">
                  <c:v>0.0318</c:v>
                </c:pt>
                <c:pt idx="152">
                  <c:v>0.0315</c:v>
                </c:pt>
                <c:pt idx="153">
                  <c:v>0.0299</c:v>
                </c:pt>
                <c:pt idx="154">
                  <c:v>0.0295</c:v>
                </c:pt>
                <c:pt idx="155">
                  <c:v>0.0298</c:v>
                </c:pt>
                <c:pt idx="156">
                  <c:v>0.0288</c:v>
                </c:pt>
                <c:pt idx="157">
                  <c:v>0.0289</c:v>
                </c:pt>
                <c:pt idx="158">
                  <c:v>0.0295</c:v>
                </c:pt>
                <c:pt idx="159">
                  <c:v>0.0285</c:v>
                </c:pt>
                <c:pt idx="160">
                  <c:v>0.0276</c:v>
                </c:pt>
                <c:pt idx="161">
                  <c:v>0.0281</c:v>
                </c:pt>
                <c:pt idx="162">
                  <c:v>0.0282</c:v>
                </c:pt>
                <c:pt idx="163">
                  <c:v>0.0284</c:v>
                </c:pt>
                <c:pt idx="164">
                  <c:v>0.0289</c:v>
                </c:pt>
                <c:pt idx="165">
                  <c:v>0.0293</c:v>
                </c:pt>
                <c:pt idx="166">
                  <c:v>0.03</c:v>
                </c:pt>
                <c:pt idx="167">
                  <c:v>0.0312</c:v>
                </c:pt>
                <c:pt idx="168">
                  <c:v>0.0317</c:v>
                </c:pt>
                <c:pt idx="169">
                  <c:v>0.0311</c:v>
                </c:pt>
                <c:pt idx="170">
                  <c:v>0.0311</c:v>
                </c:pt>
                <c:pt idx="171">
                  <c:v>0.0316</c:v>
                </c:pt>
                <c:pt idx="172">
                  <c:v>0.0325</c:v>
                </c:pt>
                <c:pt idx="173">
                  <c:v>0.0336</c:v>
                </c:pt>
                <c:pt idx="174">
                  <c:v>0.0344</c:v>
                </c:pt>
                <c:pt idx="175">
                  <c:v>0.0347</c:v>
                </c:pt>
                <c:pt idx="176">
                  <c:v>0.0345</c:v>
                </c:pt>
                <c:pt idx="177">
                  <c:v>0.0345</c:v>
                </c:pt>
                <c:pt idx="178">
                  <c:v>0.0337</c:v>
                </c:pt>
                <c:pt idx="179">
                  <c:v>0.0336</c:v>
                </c:pt>
                <c:pt idx="180">
                  <c:v>0.0321</c:v>
                </c:pt>
                <c:pt idx="181">
                  <c:v>0.0301</c:v>
                </c:pt>
                <c:pt idx="182">
                  <c:v>0.0295</c:v>
                </c:pt>
                <c:pt idx="183">
                  <c:v>0.0311</c:v>
                </c:pt>
                <c:pt idx="184">
                  <c:v>0.0315</c:v>
                </c:pt>
                <c:pt idx="185">
                  <c:v>0.0317</c:v>
                </c:pt>
                <c:pt idx="186">
                  <c:v>0.0336</c:v>
                </c:pt>
                <c:pt idx="187">
                  <c:v>0.0324</c:v>
                </c:pt>
                <c:pt idx="188">
                  <c:v>0.0324</c:v>
                </c:pt>
                <c:pt idx="189">
                  <c:v>0.0324</c:v>
                </c:pt>
                <c:pt idx="190">
                  <c:v>0.0327</c:v>
                </c:pt>
                <c:pt idx="191">
                  <c:v>0.0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G$2:$G$193</c:f>
              <c:numCache>
                <c:formatCode>General</c:formatCode>
                <c:ptCount val="192"/>
                <c:pt idx="0">
                  <c:v>0.0351</c:v>
                </c:pt>
                <c:pt idx="1">
                  <c:v>0.0348</c:v>
                </c:pt>
                <c:pt idx="2">
                  <c:v>0.0351</c:v>
                </c:pt>
                <c:pt idx="3">
                  <c:v>0.0348</c:v>
                </c:pt>
                <c:pt idx="4">
                  <c:v>0.0357</c:v>
                </c:pt>
                <c:pt idx="5">
                  <c:v>0.0362</c:v>
                </c:pt>
                <c:pt idx="6">
                  <c:v>0.0366</c:v>
                </c:pt>
                <c:pt idx="7">
                  <c:v>0.0358</c:v>
                </c:pt>
                <c:pt idx="8">
                  <c:v>0.0344</c:v>
                </c:pt>
                <c:pt idx="9">
                  <c:v>0.0348</c:v>
                </c:pt>
                <c:pt idx="10">
                  <c:v>0.0347</c:v>
                </c:pt>
                <c:pt idx="11">
                  <c:v>0.0346</c:v>
                </c:pt>
                <c:pt idx="12">
                  <c:v>0.0348</c:v>
                </c:pt>
                <c:pt idx="13">
                  <c:v>0.0346</c:v>
                </c:pt>
                <c:pt idx="14">
                  <c:v>0.0343</c:v>
                </c:pt>
                <c:pt idx="15">
                  <c:v>0.0362</c:v>
                </c:pt>
                <c:pt idx="16">
                  <c:v>0.038</c:v>
                </c:pt>
                <c:pt idx="17">
                  <c:v>0.0374</c:v>
                </c:pt>
                <c:pt idx="18">
                  <c:v>0.036</c:v>
                </c:pt>
                <c:pt idx="19">
                  <c:v>0.038</c:v>
                </c:pt>
                <c:pt idx="20">
                  <c:v>0.0396</c:v>
                </c:pt>
                <c:pt idx="21">
                  <c:v>0.0396</c:v>
                </c:pt>
                <c:pt idx="22">
                  <c:v>0.0383</c:v>
                </c:pt>
                <c:pt idx="23">
                  <c:v>0.0377</c:v>
                </c:pt>
                <c:pt idx="24">
                  <c:v>0.0384</c:v>
                </c:pt>
                <c:pt idx="25">
                  <c:v>0.0389</c:v>
                </c:pt>
                <c:pt idx="26">
                  <c:v>0.0393</c:v>
                </c:pt>
                <c:pt idx="27">
                  <c:v>0.0387</c:v>
                </c:pt>
                <c:pt idx="28">
                  <c:v>0.0377</c:v>
                </c:pt>
                <c:pt idx="29">
                  <c:v>0.0374</c:v>
                </c:pt>
                <c:pt idx="30">
                  <c:v>0.0396</c:v>
                </c:pt>
                <c:pt idx="31">
                  <c:v>0.0404</c:v>
                </c:pt>
                <c:pt idx="32">
                  <c:v>0.0398</c:v>
                </c:pt>
                <c:pt idx="33">
                  <c:v>0.0399</c:v>
                </c:pt>
                <c:pt idx="34">
                  <c:v>0.0405</c:v>
                </c:pt>
                <c:pt idx="35">
                  <c:v>0.0411</c:v>
                </c:pt>
                <c:pt idx="36">
                  <c:v>0.0411</c:v>
                </c:pt>
                <c:pt idx="37">
                  <c:v>0.0407</c:v>
                </c:pt>
                <c:pt idx="38">
                  <c:v>0.0403</c:v>
                </c:pt>
                <c:pt idx="39">
                  <c:v>0.0425</c:v>
                </c:pt>
                <c:pt idx="40">
                  <c:v>0.0394</c:v>
                </c:pt>
                <c:pt idx="41">
                  <c:v>0.0411</c:v>
                </c:pt>
                <c:pt idx="42">
                  <c:v>0.0423</c:v>
                </c:pt>
                <c:pt idx="43">
                  <c:v>0.0404</c:v>
                </c:pt>
                <c:pt idx="44">
                  <c:v>0.0404</c:v>
                </c:pt>
                <c:pt idx="45">
                  <c:v>0.0424</c:v>
                </c:pt>
                <c:pt idx="46">
                  <c:v>0.0437</c:v>
                </c:pt>
                <c:pt idx="47">
                  <c:v>0.0439</c:v>
                </c:pt>
                <c:pt idx="48">
                  <c:v>0.0428</c:v>
                </c:pt>
                <c:pt idx="49">
                  <c:v>0.0436</c:v>
                </c:pt>
                <c:pt idx="50">
                  <c:v>0.0441</c:v>
                </c:pt>
                <c:pt idx="51">
                  <c:v>0.0455</c:v>
                </c:pt>
                <c:pt idx="52">
                  <c:v>0.0469</c:v>
                </c:pt>
                <c:pt idx="53">
                  <c:v>0.0441</c:v>
                </c:pt>
                <c:pt idx="54">
                  <c:v>0.0427</c:v>
                </c:pt>
                <c:pt idx="55">
                  <c:v>0.0425</c:v>
                </c:pt>
                <c:pt idx="56">
                  <c:v>0.0411</c:v>
                </c:pt>
                <c:pt idx="57">
                  <c:v>0.0413</c:v>
                </c:pt>
                <c:pt idx="58">
                  <c:v>0.0415</c:v>
                </c:pt>
                <c:pt idx="59">
                  <c:v>0.0408</c:v>
                </c:pt>
                <c:pt idx="60">
                  <c:v>0.0391</c:v>
                </c:pt>
                <c:pt idx="61">
                  <c:v>0.0392</c:v>
                </c:pt>
                <c:pt idx="62">
                  <c:v>0.0371</c:v>
                </c:pt>
                <c:pt idx="63">
                  <c:v>0.0367</c:v>
                </c:pt>
                <c:pt idx="64">
                  <c:v>0.0377</c:v>
                </c:pt>
                <c:pt idx="65">
                  <c:v>0.0373</c:v>
                </c:pt>
                <c:pt idx="66">
                  <c:v>0.0367</c:v>
                </c:pt>
                <c:pt idx="67">
                  <c:v>0.036</c:v>
                </c:pt>
                <c:pt idx="68">
                  <c:v>0.0382</c:v>
                </c:pt>
                <c:pt idx="69">
                  <c:v>0.0389</c:v>
                </c:pt>
                <c:pt idx="70">
                  <c:v>0.0391</c:v>
                </c:pt>
                <c:pt idx="71">
                  <c:v>0.0408</c:v>
                </c:pt>
                <c:pt idx="72">
                  <c:v>0.0409</c:v>
                </c:pt>
                <c:pt idx="73">
                  <c:v>0.0412</c:v>
                </c:pt>
                <c:pt idx="74">
                  <c:v>0.0403</c:v>
                </c:pt>
                <c:pt idx="75">
                  <c:v>0.0389</c:v>
                </c:pt>
                <c:pt idx="76">
                  <c:v>0.0382</c:v>
                </c:pt>
                <c:pt idx="77">
                  <c:v>0.0379</c:v>
                </c:pt>
                <c:pt idx="78">
                  <c:v>0.0371</c:v>
                </c:pt>
                <c:pt idx="79">
                  <c:v>0.0387</c:v>
                </c:pt>
                <c:pt idx="80">
                  <c:v>0.0404</c:v>
                </c:pt>
                <c:pt idx="81">
                  <c:v>0.0407</c:v>
                </c:pt>
                <c:pt idx="82">
                  <c:v>0.0415</c:v>
                </c:pt>
                <c:pt idx="83">
                  <c:v>0.0409</c:v>
                </c:pt>
                <c:pt idx="84">
                  <c:v>0.0419</c:v>
                </c:pt>
                <c:pt idx="85">
                  <c:v>0.0421</c:v>
                </c:pt>
                <c:pt idx="86">
                  <c:v>0.043</c:v>
                </c:pt>
                <c:pt idx="87">
                  <c:v>0.042</c:v>
                </c:pt>
                <c:pt idx="88">
                  <c:v>0.0437</c:v>
                </c:pt>
                <c:pt idx="89">
                  <c:v>0.0431</c:v>
                </c:pt>
                <c:pt idx="90">
                  <c:v>0.045</c:v>
                </c:pt>
                <c:pt idx="91">
                  <c:v>0.0484</c:v>
                </c:pt>
                <c:pt idx="92">
                  <c:v>0.0491</c:v>
                </c:pt>
                <c:pt idx="93">
                  <c:v>0.0497</c:v>
                </c:pt>
                <c:pt idx="94">
                  <c:v>0.0524</c:v>
                </c:pt>
                <c:pt idx="95">
                  <c:v>0.051</c:v>
                </c:pt>
                <c:pt idx="96">
                  <c:v>0.052</c:v>
                </c:pt>
                <c:pt idx="97">
                  <c:v>0.0509</c:v>
                </c:pt>
                <c:pt idx="98">
                  <c:v>0.0536</c:v>
                </c:pt>
                <c:pt idx="99">
                  <c:v>0.0546</c:v>
                </c:pt>
                <c:pt idx="100">
                  <c:v>0.0546</c:v>
                </c:pt>
                <c:pt idx="101">
                  <c:v>0.0537</c:v>
                </c:pt>
                <c:pt idx="102">
                  <c:v>0.0552</c:v>
                </c:pt>
                <c:pt idx="103">
                  <c:v>0.0531</c:v>
                </c:pt>
                <c:pt idx="104">
                  <c:v>0.0491</c:v>
                </c:pt>
                <c:pt idx="105">
                  <c:v>0.0468</c:v>
                </c:pt>
                <c:pt idx="106">
                  <c:v>0.0469</c:v>
                </c:pt>
                <c:pt idx="107">
                  <c:v>0.0467</c:v>
                </c:pt>
                <c:pt idx="108">
                  <c:v>0.0456</c:v>
                </c:pt>
                <c:pt idx="109">
                  <c:v>0.0456</c:v>
                </c:pt>
                <c:pt idx="110">
                  <c:v>0.0461</c:v>
                </c:pt>
                <c:pt idx="111">
                  <c:v>0.0457</c:v>
                </c:pt>
                <c:pt idx="112">
                  <c:v>0.0471</c:v>
                </c:pt>
                <c:pt idx="113">
                  <c:v>0.047</c:v>
                </c:pt>
                <c:pt idx="114">
                  <c:v>0.0478</c:v>
                </c:pt>
                <c:pt idx="115">
                  <c:v>0.0487</c:v>
                </c:pt>
                <c:pt idx="116">
                  <c:v>0.0524</c:v>
                </c:pt>
                <c:pt idx="117">
                  <c:v>0.053</c:v>
                </c:pt>
                <c:pt idx="118">
                  <c:v>0.0522</c:v>
                </c:pt>
                <c:pt idx="119">
                  <c:v>0.056</c:v>
                </c:pt>
                <c:pt idx="120">
                  <c:v>0.0559</c:v>
                </c:pt>
                <c:pt idx="121">
                  <c:v>0.056</c:v>
                </c:pt>
                <c:pt idx="122">
                  <c:v>0.0551</c:v>
                </c:pt>
                <c:pt idx="123">
                  <c:v>0.0582</c:v>
                </c:pt>
                <c:pt idx="124">
                  <c:v>0.0591</c:v>
                </c:pt>
                <c:pt idx="125">
                  <c:v>0.057</c:v>
                </c:pt>
                <c:pt idx="126">
                  <c:v>0.0563</c:v>
                </c:pt>
                <c:pt idx="127">
                  <c:v>0.0579</c:v>
                </c:pt>
                <c:pt idx="128">
                  <c:v>0.0619</c:v>
                </c:pt>
                <c:pt idx="129">
                  <c:v>0.0652</c:v>
                </c:pt>
                <c:pt idx="130">
                  <c:v>0.0661</c:v>
                </c:pt>
                <c:pt idx="131">
                  <c:v>0.0661</c:v>
                </c:pt>
                <c:pt idx="132">
                  <c:v>0.0671</c:v>
                </c:pt>
                <c:pt idx="133">
                  <c:v>0.0652</c:v>
                </c:pt>
                <c:pt idx="134">
                  <c:v>0.0622</c:v>
                </c:pt>
                <c:pt idx="135">
                  <c:v>0.0606</c:v>
                </c:pt>
                <c:pt idx="136">
                  <c:v>0.0615</c:v>
                </c:pt>
                <c:pt idx="137">
                  <c:v>0.0614</c:v>
                </c:pt>
                <c:pt idx="138">
                  <c:v>0.0618</c:v>
                </c:pt>
                <c:pt idx="139">
                  <c:v>0.0626</c:v>
                </c:pt>
                <c:pt idx="140">
                  <c:v>0.061</c:v>
                </c:pt>
                <c:pt idx="141">
                  <c:v>0.0597</c:v>
                </c:pt>
                <c:pt idx="142">
                  <c:v>0.0578</c:v>
                </c:pt>
                <c:pt idx="143">
                  <c:v>0.0555</c:v>
                </c:pt>
                <c:pt idx="144">
                  <c:v>0.0562</c:v>
                </c:pt>
                <c:pt idx="145">
                  <c:v>0.0557</c:v>
                </c:pt>
                <c:pt idx="146">
                  <c:v>0.0556</c:v>
                </c:pt>
                <c:pt idx="147">
                  <c:v>0.0567</c:v>
                </c:pt>
                <c:pt idx="148">
                  <c:v>0.0568</c:v>
                </c:pt>
                <c:pt idx="149">
                  <c:v>0.0558</c:v>
                </c:pt>
                <c:pt idx="150">
                  <c:v>0.0535</c:v>
                </c:pt>
                <c:pt idx="151">
                  <c:v>0.0538</c:v>
                </c:pt>
                <c:pt idx="152">
                  <c:v>0.0535</c:v>
                </c:pt>
                <c:pt idx="153">
                  <c:v>0.0514</c:v>
                </c:pt>
                <c:pt idx="154">
                  <c:v>0.0506</c:v>
                </c:pt>
                <c:pt idx="155">
                  <c:v>0.0505</c:v>
                </c:pt>
                <c:pt idx="156">
                  <c:v>0.0492</c:v>
                </c:pt>
                <c:pt idx="157">
                  <c:v>0.0487</c:v>
                </c:pt>
                <c:pt idx="158">
                  <c:v>0.0491</c:v>
                </c:pt>
                <c:pt idx="159">
                  <c:v>0.0475</c:v>
                </c:pt>
                <c:pt idx="160">
                  <c:v>0.0461</c:v>
                </c:pt>
                <c:pt idx="161">
                  <c:v>0.0463</c:v>
                </c:pt>
                <c:pt idx="162">
                  <c:v>0.0464</c:v>
                </c:pt>
                <c:pt idx="163">
                  <c:v>0.0465</c:v>
                </c:pt>
                <c:pt idx="164">
                  <c:v>0.0474</c:v>
                </c:pt>
                <c:pt idx="165">
                  <c:v>0.0479</c:v>
                </c:pt>
                <c:pt idx="166">
                  <c:v>0.0489</c:v>
                </c:pt>
                <c:pt idx="167">
                  <c:v>0.0508</c:v>
                </c:pt>
                <c:pt idx="168">
                  <c:v>0.0517</c:v>
                </c:pt>
                <c:pt idx="169">
                  <c:v>0.0511</c:v>
                </c:pt>
                <c:pt idx="170">
                  <c:v>0.0508</c:v>
                </c:pt>
                <c:pt idx="171">
                  <c:v>0.0512</c:v>
                </c:pt>
                <c:pt idx="172">
                  <c:v>0.0526</c:v>
                </c:pt>
                <c:pt idx="173">
                  <c:v>0.054</c:v>
                </c:pt>
                <c:pt idx="174">
                  <c:v>0.0527</c:v>
                </c:pt>
                <c:pt idx="175">
                  <c:v>0.0534</c:v>
                </c:pt>
                <c:pt idx="176">
                  <c:v>0.0532</c:v>
                </c:pt>
                <c:pt idx="177">
                  <c:v>0.0532</c:v>
                </c:pt>
                <c:pt idx="178">
                  <c:v>0.0523</c:v>
                </c:pt>
                <c:pt idx="179">
                  <c:v>0.0523</c:v>
                </c:pt>
                <c:pt idx="180">
                  <c:v>0.0503</c:v>
                </c:pt>
                <c:pt idx="181">
                  <c:v>0.0478</c:v>
                </c:pt>
                <c:pt idx="182">
                  <c:v>0.047</c:v>
                </c:pt>
                <c:pt idx="183">
                  <c:v>0.0486</c:v>
                </c:pt>
                <c:pt idx="184">
                  <c:v>0.0495</c:v>
                </c:pt>
                <c:pt idx="185">
                  <c:v>0.0498</c:v>
                </c:pt>
                <c:pt idx="186">
                  <c:v>0.0524</c:v>
                </c:pt>
                <c:pt idx="187">
                  <c:v>0.0513</c:v>
                </c:pt>
                <c:pt idx="188">
                  <c:v>0.0513</c:v>
                </c:pt>
                <c:pt idx="189">
                  <c:v>0.051</c:v>
                </c:pt>
                <c:pt idx="190">
                  <c:v>0.0515</c:v>
                </c:pt>
                <c:pt idx="191">
                  <c:v>0.0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CCC &amp; Lowe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3</c:f>
              <c:strCache>
                <c:ptCount val="192"/>
                <c:pt idx="0">
                  <c:v>12/31/21</c:v>
                </c:pt>
                <c:pt idx="1">
                  <c:v>1/3/22</c:v>
                </c:pt>
                <c:pt idx="2">
                  <c:v>1/4/22</c:v>
                </c:pt>
                <c:pt idx="3">
                  <c:v>1/5/22</c:v>
                </c:pt>
                <c:pt idx="4">
                  <c:v>1/6/22</c:v>
                </c:pt>
                <c:pt idx="5">
                  <c:v>1/7/22</c:v>
                </c:pt>
                <c:pt idx="6">
                  <c:v>1/10/22</c:v>
                </c:pt>
                <c:pt idx="7">
                  <c:v>1/11/22</c:v>
                </c:pt>
                <c:pt idx="8">
                  <c:v>1/12/22</c:v>
                </c:pt>
                <c:pt idx="9">
                  <c:v>1/13/22</c:v>
                </c:pt>
                <c:pt idx="10">
                  <c:v>1/14/22</c:v>
                </c:pt>
                <c:pt idx="11">
                  <c:v>1/17/22</c:v>
                </c:pt>
                <c:pt idx="12">
                  <c:v>1/18/22</c:v>
                </c:pt>
                <c:pt idx="13">
                  <c:v>1/19/22</c:v>
                </c:pt>
                <c:pt idx="14">
                  <c:v>1/20/22</c:v>
                </c:pt>
                <c:pt idx="15">
                  <c:v>1/21/22</c:v>
                </c:pt>
                <c:pt idx="16">
                  <c:v>1/24/22</c:v>
                </c:pt>
                <c:pt idx="17">
                  <c:v>1/25/22</c:v>
                </c:pt>
                <c:pt idx="18">
                  <c:v>1/26/22</c:v>
                </c:pt>
                <c:pt idx="19">
                  <c:v>1/27/22</c:v>
                </c:pt>
                <c:pt idx="20">
                  <c:v>1/28/22</c:v>
                </c:pt>
                <c:pt idx="21">
                  <c:v>1/31/22</c:v>
                </c:pt>
                <c:pt idx="22">
                  <c:v>2/1/22</c:v>
                </c:pt>
                <c:pt idx="23">
                  <c:v>2/2/22</c:v>
                </c:pt>
                <c:pt idx="24">
                  <c:v>2/3/22</c:v>
                </c:pt>
                <c:pt idx="25">
                  <c:v>2/4/22</c:v>
                </c:pt>
                <c:pt idx="26">
                  <c:v>2/7/22</c:v>
                </c:pt>
                <c:pt idx="27">
                  <c:v>2/8/22</c:v>
                </c:pt>
                <c:pt idx="28">
                  <c:v>2/9/22</c:v>
                </c:pt>
                <c:pt idx="29">
                  <c:v>2/10/22</c:v>
                </c:pt>
                <c:pt idx="30">
                  <c:v>2/11/22</c:v>
                </c:pt>
                <c:pt idx="31">
                  <c:v>2/14/22</c:v>
                </c:pt>
                <c:pt idx="32">
                  <c:v>2/15/22</c:v>
                </c:pt>
                <c:pt idx="33">
                  <c:v>2/16/22</c:v>
                </c:pt>
                <c:pt idx="34">
                  <c:v>2/17/22</c:v>
                </c:pt>
                <c:pt idx="35">
                  <c:v>2/18/22</c:v>
                </c:pt>
                <c:pt idx="36">
                  <c:v>2/21/22</c:v>
                </c:pt>
                <c:pt idx="37">
                  <c:v>2/22/22</c:v>
                </c:pt>
                <c:pt idx="38">
                  <c:v>2/23/22</c:v>
                </c:pt>
                <c:pt idx="39">
                  <c:v>2/24/22</c:v>
                </c:pt>
                <c:pt idx="40">
                  <c:v>2/25/22</c:v>
                </c:pt>
                <c:pt idx="41">
                  <c:v>2/28/22</c:v>
                </c:pt>
                <c:pt idx="42">
                  <c:v>3/1/22</c:v>
                </c:pt>
                <c:pt idx="43">
                  <c:v>3/2/22</c:v>
                </c:pt>
                <c:pt idx="44">
                  <c:v>3/3/22</c:v>
                </c:pt>
                <c:pt idx="45">
                  <c:v>3/4/22</c:v>
                </c:pt>
                <c:pt idx="46">
                  <c:v>3/7/22</c:v>
                </c:pt>
                <c:pt idx="47">
                  <c:v>3/8/22</c:v>
                </c:pt>
                <c:pt idx="48">
                  <c:v>3/9/22</c:v>
                </c:pt>
                <c:pt idx="49">
                  <c:v>3/10/22</c:v>
                </c:pt>
                <c:pt idx="50">
                  <c:v>3/11/22</c:v>
                </c:pt>
                <c:pt idx="51">
                  <c:v>3/14/22</c:v>
                </c:pt>
                <c:pt idx="52">
                  <c:v>3/15/22</c:v>
                </c:pt>
                <c:pt idx="53">
                  <c:v>3/16/22</c:v>
                </c:pt>
                <c:pt idx="54">
                  <c:v>3/17/22</c:v>
                </c:pt>
                <c:pt idx="55">
                  <c:v>3/18/22</c:v>
                </c:pt>
                <c:pt idx="56">
                  <c:v>3/21/22</c:v>
                </c:pt>
                <c:pt idx="57">
                  <c:v>3/22/22</c:v>
                </c:pt>
                <c:pt idx="58">
                  <c:v>3/23/22</c:v>
                </c:pt>
                <c:pt idx="59">
                  <c:v>3/24/22</c:v>
                </c:pt>
                <c:pt idx="60">
                  <c:v>3/25/22</c:v>
                </c:pt>
                <c:pt idx="61">
                  <c:v>3/28/22</c:v>
                </c:pt>
                <c:pt idx="62">
                  <c:v>3/29/22</c:v>
                </c:pt>
                <c:pt idx="63">
                  <c:v>3/30/22</c:v>
                </c:pt>
                <c:pt idx="64">
                  <c:v>3/31/22</c:v>
                </c:pt>
                <c:pt idx="65">
                  <c:v>4/1/22</c:v>
                </c:pt>
                <c:pt idx="66">
                  <c:v>4/4/22</c:v>
                </c:pt>
                <c:pt idx="67">
                  <c:v>4/5/22</c:v>
                </c:pt>
                <c:pt idx="68">
                  <c:v>4/6/22</c:v>
                </c:pt>
                <c:pt idx="69">
                  <c:v>4/7/22</c:v>
                </c:pt>
                <c:pt idx="70">
                  <c:v>4/8/22</c:v>
                </c:pt>
                <c:pt idx="71">
                  <c:v>4/11/22</c:v>
                </c:pt>
                <c:pt idx="72">
                  <c:v>4/12/22</c:v>
                </c:pt>
                <c:pt idx="73">
                  <c:v>4/13/22</c:v>
                </c:pt>
                <c:pt idx="74">
                  <c:v>4/14/22</c:v>
                </c:pt>
                <c:pt idx="75">
                  <c:v>4/18/22</c:v>
                </c:pt>
                <c:pt idx="76">
                  <c:v>4/19/22</c:v>
                </c:pt>
                <c:pt idx="77">
                  <c:v>4/20/22</c:v>
                </c:pt>
                <c:pt idx="78">
                  <c:v>4/21/22</c:v>
                </c:pt>
                <c:pt idx="79">
                  <c:v>4/22/22</c:v>
                </c:pt>
                <c:pt idx="80">
                  <c:v>4/25/22</c:v>
                </c:pt>
                <c:pt idx="81">
                  <c:v>4/26/22</c:v>
                </c:pt>
                <c:pt idx="82">
                  <c:v>4/27/22</c:v>
                </c:pt>
                <c:pt idx="83">
                  <c:v>4/28/22</c:v>
                </c:pt>
                <c:pt idx="84">
                  <c:v>4/29/22</c:v>
                </c:pt>
                <c:pt idx="85">
                  <c:v>4/30/22</c:v>
                </c:pt>
                <c:pt idx="86">
                  <c:v>5/2/22</c:v>
                </c:pt>
                <c:pt idx="87">
                  <c:v>5/3/22</c:v>
                </c:pt>
                <c:pt idx="88">
                  <c:v>5/4/22</c:v>
                </c:pt>
                <c:pt idx="89">
                  <c:v>5/5/22</c:v>
                </c:pt>
                <c:pt idx="90">
                  <c:v>5/6/22</c:v>
                </c:pt>
                <c:pt idx="91">
                  <c:v>5/9/22</c:v>
                </c:pt>
                <c:pt idx="92">
                  <c:v>5/10/22</c:v>
                </c:pt>
                <c:pt idx="93">
                  <c:v>5/11/22</c:v>
                </c:pt>
                <c:pt idx="94">
                  <c:v>5/12/22</c:v>
                </c:pt>
                <c:pt idx="95">
                  <c:v>5/13/22</c:v>
                </c:pt>
                <c:pt idx="96">
                  <c:v>5/16/22</c:v>
                </c:pt>
                <c:pt idx="97">
                  <c:v>5/17/22</c:v>
                </c:pt>
                <c:pt idx="98">
                  <c:v>5/18/22</c:v>
                </c:pt>
                <c:pt idx="99">
                  <c:v>5/19/22</c:v>
                </c:pt>
                <c:pt idx="100">
                  <c:v>5/20/22</c:v>
                </c:pt>
                <c:pt idx="101">
                  <c:v>5/23/22</c:v>
                </c:pt>
                <c:pt idx="102">
                  <c:v>5/24/22</c:v>
                </c:pt>
                <c:pt idx="103">
                  <c:v>5/25/22</c:v>
                </c:pt>
                <c:pt idx="104">
                  <c:v>5/26/22</c:v>
                </c:pt>
                <c:pt idx="105">
                  <c:v>5/27/22</c:v>
                </c:pt>
                <c:pt idx="106">
                  <c:v>5/30/22</c:v>
                </c:pt>
                <c:pt idx="107">
                  <c:v>5/31/22</c:v>
                </c:pt>
                <c:pt idx="108">
                  <c:v>6/1/22</c:v>
                </c:pt>
                <c:pt idx="109">
                  <c:v>6/2/22</c:v>
                </c:pt>
                <c:pt idx="110">
                  <c:v>6/3/22</c:v>
                </c:pt>
                <c:pt idx="111">
                  <c:v>6/6/22</c:v>
                </c:pt>
                <c:pt idx="112">
                  <c:v>6/7/22</c:v>
                </c:pt>
                <c:pt idx="113">
                  <c:v>6/8/22</c:v>
                </c:pt>
                <c:pt idx="114">
                  <c:v>6/9/22</c:v>
                </c:pt>
                <c:pt idx="115">
                  <c:v>6/10/22</c:v>
                </c:pt>
                <c:pt idx="116">
                  <c:v>6/13/22</c:v>
                </c:pt>
                <c:pt idx="117">
                  <c:v>6/14/22</c:v>
                </c:pt>
                <c:pt idx="118">
                  <c:v>6/15/22</c:v>
                </c:pt>
                <c:pt idx="119">
                  <c:v>6/16/22</c:v>
                </c:pt>
                <c:pt idx="120">
                  <c:v>6/17/22</c:v>
                </c:pt>
                <c:pt idx="121">
                  <c:v>6/20/22</c:v>
                </c:pt>
                <c:pt idx="122">
                  <c:v>6/21/22</c:v>
                </c:pt>
                <c:pt idx="123">
                  <c:v>6/22/22</c:v>
                </c:pt>
                <c:pt idx="124">
                  <c:v>6/23/22</c:v>
                </c:pt>
                <c:pt idx="125">
                  <c:v>6/24/22</c:v>
                </c:pt>
                <c:pt idx="126">
                  <c:v>6/27/22</c:v>
                </c:pt>
                <c:pt idx="127">
                  <c:v>6/28/22</c:v>
                </c:pt>
                <c:pt idx="128">
                  <c:v>6/29/22</c:v>
                </c:pt>
                <c:pt idx="129">
                  <c:v>6/30/22</c:v>
                </c:pt>
                <c:pt idx="130">
                  <c:v>7/1/22</c:v>
                </c:pt>
                <c:pt idx="131">
                  <c:v>7/4/22</c:v>
                </c:pt>
                <c:pt idx="132">
                  <c:v>7/5/22</c:v>
                </c:pt>
                <c:pt idx="133">
                  <c:v>7/6/22</c:v>
                </c:pt>
                <c:pt idx="134">
                  <c:v>7/7/22</c:v>
                </c:pt>
                <c:pt idx="135">
                  <c:v>7/8/22</c:v>
                </c:pt>
                <c:pt idx="136">
                  <c:v>7/11/22</c:v>
                </c:pt>
                <c:pt idx="137">
                  <c:v>7/12/22</c:v>
                </c:pt>
                <c:pt idx="138">
                  <c:v>7/13/22</c:v>
                </c:pt>
                <c:pt idx="139">
                  <c:v>7/14/22</c:v>
                </c:pt>
                <c:pt idx="140">
                  <c:v>7/15/22</c:v>
                </c:pt>
                <c:pt idx="141">
                  <c:v>7/18/22</c:v>
                </c:pt>
                <c:pt idx="142">
                  <c:v>7/19/22</c:v>
                </c:pt>
                <c:pt idx="143">
                  <c:v>7/20/22</c:v>
                </c:pt>
                <c:pt idx="144">
                  <c:v>7/21/22</c:v>
                </c:pt>
                <c:pt idx="145">
                  <c:v>7/22/22</c:v>
                </c:pt>
                <c:pt idx="146">
                  <c:v>7/25/22</c:v>
                </c:pt>
                <c:pt idx="147">
                  <c:v>7/26/22</c:v>
                </c:pt>
                <c:pt idx="148">
                  <c:v>7/27/22</c:v>
                </c:pt>
                <c:pt idx="149">
                  <c:v>7/28/22</c:v>
                </c:pt>
                <c:pt idx="150">
                  <c:v>7/29/22</c:v>
                </c:pt>
                <c:pt idx="151">
                  <c:v>7/31/22</c:v>
                </c:pt>
                <c:pt idx="152">
                  <c:v>8/1/22</c:v>
                </c:pt>
                <c:pt idx="153">
                  <c:v>8/2/22</c:v>
                </c:pt>
                <c:pt idx="154">
                  <c:v>8/3/22</c:v>
                </c:pt>
                <c:pt idx="155">
                  <c:v>8/4/22</c:v>
                </c:pt>
                <c:pt idx="156">
                  <c:v>8/5/22</c:v>
                </c:pt>
                <c:pt idx="157">
                  <c:v>8/8/22</c:v>
                </c:pt>
                <c:pt idx="158">
                  <c:v>8/9/22</c:v>
                </c:pt>
                <c:pt idx="159">
                  <c:v>8/10/22</c:v>
                </c:pt>
                <c:pt idx="160">
                  <c:v>8/11/22</c:v>
                </c:pt>
                <c:pt idx="161">
                  <c:v>8/12/22</c:v>
                </c:pt>
                <c:pt idx="162">
                  <c:v>8/15/22</c:v>
                </c:pt>
                <c:pt idx="163">
                  <c:v>8/16/22</c:v>
                </c:pt>
                <c:pt idx="164">
                  <c:v>8/17/22</c:v>
                </c:pt>
                <c:pt idx="165">
                  <c:v>8/18/22</c:v>
                </c:pt>
                <c:pt idx="166">
                  <c:v>8/19/22</c:v>
                </c:pt>
                <c:pt idx="167">
                  <c:v>8/22/22</c:v>
                </c:pt>
                <c:pt idx="168">
                  <c:v>8/23/22</c:v>
                </c:pt>
                <c:pt idx="169">
                  <c:v>8/24/22</c:v>
                </c:pt>
                <c:pt idx="170">
                  <c:v>8/25/22</c:v>
                </c:pt>
                <c:pt idx="171">
                  <c:v>8/26/22</c:v>
                </c:pt>
                <c:pt idx="172">
                  <c:v>8/29/22</c:v>
                </c:pt>
                <c:pt idx="173">
                  <c:v>8/30/22</c:v>
                </c:pt>
                <c:pt idx="174">
                  <c:v>8/31/22</c:v>
                </c:pt>
                <c:pt idx="175">
                  <c:v>9/1/22</c:v>
                </c:pt>
                <c:pt idx="176">
                  <c:v>9/2/22</c:v>
                </c:pt>
                <c:pt idx="177">
                  <c:v>9/5/22</c:v>
                </c:pt>
                <c:pt idx="178">
                  <c:v>9/6/22</c:v>
                </c:pt>
                <c:pt idx="179">
                  <c:v>9/7/22</c:v>
                </c:pt>
                <c:pt idx="180">
                  <c:v>9/8/22</c:v>
                </c:pt>
                <c:pt idx="181">
                  <c:v>9/9/22</c:v>
                </c:pt>
                <c:pt idx="182">
                  <c:v>9/12/22</c:v>
                </c:pt>
                <c:pt idx="183">
                  <c:v>9/13/22</c:v>
                </c:pt>
                <c:pt idx="184">
                  <c:v>9/14/22</c:v>
                </c:pt>
                <c:pt idx="185">
                  <c:v>9/15/22</c:v>
                </c:pt>
                <c:pt idx="186">
                  <c:v>9/16/22</c:v>
                </c:pt>
                <c:pt idx="187">
                  <c:v>9/19/22</c:v>
                </c:pt>
                <c:pt idx="188">
                  <c:v>9/20/22</c:v>
                </c:pt>
                <c:pt idx="189">
                  <c:v>9/21/22</c:v>
                </c:pt>
                <c:pt idx="190">
                  <c:v>9/22/22</c:v>
                </c:pt>
                <c:pt idx="191">
                  <c:v>9/23/22</c:v>
                </c:pt>
              </c:strCache>
            </c:strRef>
          </c:cat>
          <c:val>
            <c:numRef>
              <c:f>Sheet1!$H$2:$H$193</c:f>
              <c:numCache>
                <c:formatCode>General</c:formatCode>
                <c:ptCount val="192"/>
                <c:pt idx="0">
                  <c:v>0.0678</c:v>
                </c:pt>
                <c:pt idx="1">
                  <c:v>0.0674</c:v>
                </c:pt>
                <c:pt idx="2">
                  <c:v>0.0676</c:v>
                </c:pt>
                <c:pt idx="3">
                  <c:v>0.067</c:v>
                </c:pt>
                <c:pt idx="4">
                  <c:v>0.0678</c:v>
                </c:pt>
                <c:pt idx="5">
                  <c:v>0.0684</c:v>
                </c:pt>
                <c:pt idx="6">
                  <c:v>0.0685</c:v>
                </c:pt>
                <c:pt idx="7">
                  <c:v>0.0675</c:v>
                </c:pt>
                <c:pt idx="8">
                  <c:v>0.0659</c:v>
                </c:pt>
                <c:pt idx="9">
                  <c:v>0.0666</c:v>
                </c:pt>
                <c:pt idx="10">
                  <c:v>0.0663</c:v>
                </c:pt>
                <c:pt idx="11">
                  <c:v>0.0663</c:v>
                </c:pt>
                <c:pt idx="12">
                  <c:v>0.0668</c:v>
                </c:pt>
                <c:pt idx="13">
                  <c:v>0.0666</c:v>
                </c:pt>
                <c:pt idx="14">
                  <c:v>0.0666</c:v>
                </c:pt>
                <c:pt idx="15">
                  <c:v>0.069</c:v>
                </c:pt>
                <c:pt idx="16">
                  <c:v>0.0711</c:v>
                </c:pt>
                <c:pt idx="17">
                  <c:v>0.071</c:v>
                </c:pt>
                <c:pt idx="18">
                  <c:v>0.0693</c:v>
                </c:pt>
                <c:pt idx="19">
                  <c:v>0.0712</c:v>
                </c:pt>
                <c:pt idx="20">
                  <c:v>0.0736</c:v>
                </c:pt>
                <c:pt idx="21">
                  <c:v>0.0734</c:v>
                </c:pt>
                <c:pt idx="22">
                  <c:v>0.0722</c:v>
                </c:pt>
                <c:pt idx="23">
                  <c:v>0.0713</c:v>
                </c:pt>
                <c:pt idx="24">
                  <c:v>0.0721</c:v>
                </c:pt>
                <c:pt idx="25">
                  <c:v>0.0727</c:v>
                </c:pt>
                <c:pt idx="26">
                  <c:v>0.0731</c:v>
                </c:pt>
                <c:pt idx="27">
                  <c:v>0.0725</c:v>
                </c:pt>
                <c:pt idx="28">
                  <c:v>0.0714</c:v>
                </c:pt>
                <c:pt idx="29">
                  <c:v>0.0711</c:v>
                </c:pt>
                <c:pt idx="30">
                  <c:v>0.0736</c:v>
                </c:pt>
                <c:pt idx="31">
                  <c:v>0.0742</c:v>
                </c:pt>
                <c:pt idx="32">
                  <c:v>0.0734</c:v>
                </c:pt>
                <c:pt idx="33">
                  <c:v>0.0736</c:v>
                </c:pt>
                <c:pt idx="34">
                  <c:v>0.0742</c:v>
                </c:pt>
                <c:pt idx="35">
                  <c:v>0.0748</c:v>
                </c:pt>
                <c:pt idx="36">
                  <c:v>0.0749</c:v>
                </c:pt>
                <c:pt idx="37">
                  <c:v>0.0747</c:v>
                </c:pt>
                <c:pt idx="38">
                  <c:v>0.0745</c:v>
                </c:pt>
                <c:pt idx="39">
                  <c:v>0.0775</c:v>
                </c:pt>
                <c:pt idx="40">
                  <c:v>0.0738</c:v>
                </c:pt>
                <c:pt idx="41">
                  <c:v>0.0771</c:v>
                </c:pt>
                <c:pt idx="42">
                  <c:v>0.0782</c:v>
                </c:pt>
                <c:pt idx="43">
                  <c:v>0.0766</c:v>
                </c:pt>
                <c:pt idx="44">
                  <c:v>0.0766</c:v>
                </c:pt>
                <c:pt idx="45">
                  <c:v>0.0786</c:v>
                </c:pt>
                <c:pt idx="46">
                  <c:v>0.0801</c:v>
                </c:pt>
                <c:pt idx="47">
                  <c:v>0.0803</c:v>
                </c:pt>
                <c:pt idx="48">
                  <c:v>0.0794</c:v>
                </c:pt>
                <c:pt idx="49">
                  <c:v>0.0804</c:v>
                </c:pt>
                <c:pt idx="50">
                  <c:v>0.0808</c:v>
                </c:pt>
                <c:pt idx="51">
                  <c:v>0.0826</c:v>
                </c:pt>
                <c:pt idx="52">
                  <c:v>0.0829</c:v>
                </c:pt>
                <c:pt idx="53">
                  <c:v>0.0802</c:v>
                </c:pt>
                <c:pt idx="54">
                  <c:v>0.0787</c:v>
                </c:pt>
                <c:pt idx="55">
                  <c:v>0.0782</c:v>
                </c:pt>
                <c:pt idx="56">
                  <c:v>0.0767</c:v>
                </c:pt>
                <c:pt idx="57">
                  <c:v>0.0764</c:v>
                </c:pt>
                <c:pt idx="58">
                  <c:v>0.0768</c:v>
                </c:pt>
                <c:pt idx="59">
                  <c:v>0.0763</c:v>
                </c:pt>
                <c:pt idx="60">
                  <c:v>0.0748</c:v>
                </c:pt>
                <c:pt idx="61">
                  <c:v>0.0751</c:v>
                </c:pt>
                <c:pt idx="62">
                  <c:v>0.0733</c:v>
                </c:pt>
                <c:pt idx="63">
                  <c:v>0.0727</c:v>
                </c:pt>
                <c:pt idx="64">
                  <c:v>0.0729</c:v>
                </c:pt>
                <c:pt idx="65">
                  <c:v>0.0727</c:v>
                </c:pt>
                <c:pt idx="66">
                  <c:v>0.0721</c:v>
                </c:pt>
                <c:pt idx="67">
                  <c:v>0.0713</c:v>
                </c:pt>
                <c:pt idx="68">
                  <c:v>0.0738</c:v>
                </c:pt>
                <c:pt idx="69">
                  <c:v>0.0748</c:v>
                </c:pt>
                <c:pt idx="70">
                  <c:v>0.0753</c:v>
                </c:pt>
                <c:pt idx="71">
                  <c:v>0.0772</c:v>
                </c:pt>
                <c:pt idx="72">
                  <c:v>0.0775</c:v>
                </c:pt>
                <c:pt idx="73">
                  <c:v>0.0779</c:v>
                </c:pt>
                <c:pt idx="74">
                  <c:v>0.0768</c:v>
                </c:pt>
                <c:pt idx="75">
                  <c:v>0.0773</c:v>
                </c:pt>
                <c:pt idx="76">
                  <c:v>0.0769</c:v>
                </c:pt>
                <c:pt idx="77">
                  <c:v>0.0763</c:v>
                </c:pt>
                <c:pt idx="78">
                  <c:v>0.0758</c:v>
                </c:pt>
                <c:pt idx="79">
                  <c:v>0.0775</c:v>
                </c:pt>
                <c:pt idx="80">
                  <c:v>0.0796</c:v>
                </c:pt>
                <c:pt idx="81">
                  <c:v>0.0806</c:v>
                </c:pt>
                <c:pt idx="82">
                  <c:v>0.0819</c:v>
                </c:pt>
                <c:pt idx="83">
                  <c:v>0.0813</c:v>
                </c:pt>
                <c:pt idx="84">
                  <c:v>0.083</c:v>
                </c:pt>
                <c:pt idx="85">
                  <c:v>0.0855</c:v>
                </c:pt>
                <c:pt idx="86">
                  <c:v>0.0869</c:v>
                </c:pt>
                <c:pt idx="87">
                  <c:v>0.0871</c:v>
                </c:pt>
                <c:pt idx="88">
                  <c:v>0.0888</c:v>
                </c:pt>
                <c:pt idx="89">
                  <c:v>0.0881</c:v>
                </c:pt>
                <c:pt idx="90">
                  <c:v>0.0906</c:v>
                </c:pt>
                <c:pt idx="91">
                  <c:v>0.0949</c:v>
                </c:pt>
                <c:pt idx="92">
                  <c:v>0.0965</c:v>
                </c:pt>
                <c:pt idx="93">
                  <c:v>0.0974</c:v>
                </c:pt>
                <c:pt idx="94">
                  <c:v>0.1013</c:v>
                </c:pt>
                <c:pt idx="95">
                  <c:v>0.1004</c:v>
                </c:pt>
                <c:pt idx="96">
                  <c:v>0.1015</c:v>
                </c:pt>
                <c:pt idx="97">
                  <c:v>0.1004</c:v>
                </c:pt>
                <c:pt idx="98">
                  <c:v>0.1037</c:v>
                </c:pt>
                <c:pt idx="99">
                  <c:v>0.1061</c:v>
                </c:pt>
                <c:pt idx="100">
                  <c:v>0.1062</c:v>
                </c:pt>
                <c:pt idx="101">
                  <c:v>0.1056</c:v>
                </c:pt>
                <c:pt idx="102">
                  <c:v>0.1073</c:v>
                </c:pt>
                <c:pt idx="103">
                  <c:v>0.1051</c:v>
                </c:pt>
                <c:pt idx="104">
                  <c:v>0.1005</c:v>
                </c:pt>
                <c:pt idx="105">
                  <c:v>0.0978</c:v>
                </c:pt>
                <c:pt idx="106">
                  <c:v>0.0979</c:v>
                </c:pt>
                <c:pt idx="107">
                  <c:v>0.0983</c:v>
                </c:pt>
                <c:pt idx="108">
                  <c:v>0.097</c:v>
                </c:pt>
                <c:pt idx="109">
                  <c:v>0.097</c:v>
                </c:pt>
                <c:pt idx="110">
                  <c:v>0.0975</c:v>
                </c:pt>
                <c:pt idx="111">
                  <c:v>0.0968</c:v>
                </c:pt>
                <c:pt idx="112">
                  <c:v>0.0984</c:v>
                </c:pt>
                <c:pt idx="113">
                  <c:v>0.0985</c:v>
                </c:pt>
                <c:pt idx="114">
                  <c:v>0.0996</c:v>
                </c:pt>
                <c:pt idx="115">
                  <c:v>0.1011</c:v>
                </c:pt>
                <c:pt idx="116">
                  <c:v>0.1055</c:v>
                </c:pt>
                <c:pt idx="117">
                  <c:v>0.1057</c:v>
                </c:pt>
                <c:pt idx="118">
                  <c:v>0.1051</c:v>
                </c:pt>
                <c:pt idx="119">
                  <c:v>0.1092</c:v>
                </c:pt>
                <c:pt idx="120">
                  <c:v>0.1097</c:v>
                </c:pt>
                <c:pt idx="121">
                  <c:v>0.1098</c:v>
                </c:pt>
                <c:pt idx="122">
                  <c:v>0.1086</c:v>
                </c:pt>
                <c:pt idx="123">
                  <c:v>0.1118</c:v>
                </c:pt>
                <c:pt idx="124">
                  <c:v>0.1132</c:v>
                </c:pt>
                <c:pt idx="125">
                  <c:v>0.1114</c:v>
                </c:pt>
                <c:pt idx="126">
                  <c:v>0.1111</c:v>
                </c:pt>
                <c:pt idx="127">
                  <c:v>0.1126</c:v>
                </c:pt>
                <c:pt idx="128">
                  <c:v>0.117</c:v>
                </c:pt>
                <c:pt idx="129">
                  <c:v>0.1194</c:v>
                </c:pt>
                <c:pt idx="130">
                  <c:v>0.1205</c:v>
                </c:pt>
                <c:pt idx="131">
                  <c:v>0.1206</c:v>
                </c:pt>
                <c:pt idx="132">
                  <c:v>0.1226</c:v>
                </c:pt>
                <c:pt idx="133">
                  <c:v>0.1214</c:v>
                </c:pt>
                <c:pt idx="134">
                  <c:v>0.1186</c:v>
                </c:pt>
                <c:pt idx="135">
                  <c:v>0.117</c:v>
                </c:pt>
                <c:pt idx="136">
                  <c:v>0.1181</c:v>
                </c:pt>
                <c:pt idx="137">
                  <c:v>0.1186</c:v>
                </c:pt>
                <c:pt idx="138">
                  <c:v>0.1188</c:v>
                </c:pt>
                <c:pt idx="139">
                  <c:v>0.1195</c:v>
                </c:pt>
                <c:pt idx="140">
                  <c:v>0.118</c:v>
                </c:pt>
                <c:pt idx="141">
                  <c:v>0.1164</c:v>
                </c:pt>
                <c:pt idx="142">
                  <c:v>0.1148</c:v>
                </c:pt>
                <c:pt idx="143">
                  <c:v>0.1125</c:v>
                </c:pt>
                <c:pt idx="144">
                  <c:v>0.1128</c:v>
                </c:pt>
                <c:pt idx="145">
                  <c:v>0.1121</c:v>
                </c:pt>
                <c:pt idx="146">
                  <c:v>0.1116</c:v>
                </c:pt>
                <c:pt idx="147">
                  <c:v>0.1127</c:v>
                </c:pt>
                <c:pt idx="148">
                  <c:v>0.1127</c:v>
                </c:pt>
                <c:pt idx="149">
                  <c:v>0.1126</c:v>
                </c:pt>
                <c:pt idx="150">
                  <c:v>0.1092</c:v>
                </c:pt>
                <c:pt idx="151">
                  <c:v>0.1099</c:v>
                </c:pt>
                <c:pt idx="152">
                  <c:v>0.1097</c:v>
                </c:pt>
                <c:pt idx="153">
                  <c:v>0.1064</c:v>
                </c:pt>
                <c:pt idx="154">
                  <c:v>0.1047</c:v>
                </c:pt>
                <c:pt idx="155">
                  <c:v>0.1038</c:v>
                </c:pt>
                <c:pt idx="156">
                  <c:v>0.1025</c:v>
                </c:pt>
                <c:pt idx="157">
                  <c:v>0.1014</c:v>
                </c:pt>
                <c:pt idx="158">
                  <c:v>0.1015</c:v>
                </c:pt>
                <c:pt idx="159">
                  <c:v>0.0994</c:v>
                </c:pt>
                <c:pt idx="160">
                  <c:v>0.0975</c:v>
                </c:pt>
                <c:pt idx="161">
                  <c:v>0.0977</c:v>
                </c:pt>
                <c:pt idx="162">
                  <c:v>0.0962</c:v>
                </c:pt>
                <c:pt idx="163">
                  <c:v>0.0961</c:v>
                </c:pt>
                <c:pt idx="164">
                  <c:v>0.097</c:v>
                </c:pt>
                <c:pt idx="165">
                  <c:v>0.0974</c:v>
                </c:pt>
                <c:pt idx="166">
                  <c:v>0.0986</c:v>
                </c:pt>
                <c:pt idx="167">
                  <c:v>0.1009</c:v>
                </c:pt>
                <c:pt idx="168">
                  <c:v>0.1016</c:v>
                </c:pt>
                <c:pt idx="169">
                  <c:v>0.1004</c:v>
                </c:pt>
                <c:pt idx="170">
                  <c:v>0.1005</c:v>
                </c:pt>
                <c:pt idx="171">
                  <c:v>0.101</c:v>
                </c:pt>
                <c:pt idx="172">
                  <c:v>0.1035</c:v>
                </c:pt>
                <c:pt idx="173">
                  <c:v>0.1049</c:v>
                </c:pt>
                <c:pt idx="174">
                  <c:v>0.1175</c:v>
                </c:pt>
                <c:pt idx="175">
                  <c:v>0.1189</c:v>
                </c:pt>
                <c:pt idx="176">
                  <c:v>0.1188</c:v>
                </c:pt>
                <c:pt idx="177">
                  <c:v>0.1189</c:v>
                </c:pt>
                <c:pt idx="178">
                  <c:v>0.1179</c:v>
                </c:pt>
                <c:pt idx="179">
                  <c:v>0.1181</c:v>
                </c:pt>
                <c:pt idx="180">
                  <c:v>0.1161</c:v>
                </c:pt>
                <c:pt idx="181">
                  <c:v>0.113</c:v>
                </c:pt>
                <c:pt idx="182">
                  <c:v>0.1119</c:v>
                </c:pt>
                <c:pt idx="183">
                  <c:v>0.1147</c:v>
                </c:pt>
                <c:pt idx="184">
                  <c:v>0.1157</c:v>
                </c:pt>
                <c:pt idx="185">
                  <c:v>0.1164</c:v>
                </c:pt>
                <c:pt idx="186">
                  <c:v>0.1198</c:v>
                </c:pt>
                <c:pt idx="187">
                  <c:v>0.1186</c:v>
                </c:pt>
                <c:pt idx="188">
                  <c:v>0.1185</c:v>
                </c:pt>
                <c:pt idx="189">
                  <c:v>0.1186</c:v>
                </c:pt>
                <c:pt idx="190">
                  <c:v>0.1196</c:v>
                </c:pt>
                <c:pt idx="191">
                  <c:v>0.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1382"/>
        <c:axId val="80345893"/>
      </c:lineChart>
      <c:catAx>
        <c:axId val="5235138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45893"/>
        <c:crossesAt val="0"/>
        <c:auto val="1"/>
        <c:lblAlgn val="ctr"/>
        <c:lblOffset val="100"/>
        <c:noMultiLvlLbl val="0"/>
      </c:catAx>
      <c:valAx>
        <c:axId val="80345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Default Spread in %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162747721914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51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0043205876"/>
          <c:y val="0.93857133753903"/>
          <c:w val="0.50300280838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01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0" t="s">
        <v>6</v>
      </c>
    </row>
    <row r="12" customFormat="false" ht="13" hidden="false" customHeight="false" outlineLevel="0" collapsed="false">
      <c r="A12" s="1" t="n">
        <v>44561</v>
      </c>
      <c r="B12" s="2" t="n">
        <v>1.21</v>
      </c>
    </row>
    <row r="13" customFormat="false" ht="13" hidden="false" customHeight="false" outlineLevel="0" collapsed="false">
      <c r="A13" s="1" t="n">
        <v>44564</v>
      </c>
      <c r="B13" s="2" t="n">
        <v>1.2</v>
      </c>
    </row>
    <row r="14" customFormat="false" ht="13" hidden="false" customHeight="false" outlineLevel="0" collapsed="false">
      <c r="A14" s="1" t="n">
        <v>44565</v>
      </c>
      <c r="B14" s="2" t="n">
        <v>1.19</v>
      </c>
    </row>
    <row r="15" customFormat="false" ht="13" hidden="false" customHeight="false" outlineLevel="0" collapsed="false">
      <c r="A15" s="1" t="n">
        <v>44566</v>
      </c>
      <c r="B15" s="2" t="n">
        <v>1.17</v>
      </c>
    </row>
    <row r="16" customFormat="false" ht="13" hidden="false" customHeight="false" outlineLevel="0" collapsed="false">
      <c r="A16" s="1" t="n">
        <v>44567</v>
      </c>
      <c r="B16" s="2" t="n">
        <v>1.17</v>
      </c>
    </row>
    <row r="17" customFormat="false" ht="13" hidden="false" customHeight="false" outlineLevel="0" collapsed="false">
      <c r="A17" s="1" t="n">
        <v>44568</v>
      </c>
      <c r="B17" s="2" t="n">
        <v>1.17</v>
      </c>
    </row>
    <row r="18" customFormat="false" ht="13" hidden="false" customHeight="false" outlineLevel="0" collapsed="false">
      <c r="A18" s="1" t="n">
        <v>44571</v>
      </c>
      <c r="B18" s="2" t="n">
        <v>1.18</v>
      </c>
    </row>
    <row r="19" customFormat="false" ht="13" hidden="false" customHeight="false" outlineLevel="0" collapsed="false">
      <c r="A19" s="1" t="n">
        <v>44572</v>
      </c>
      <c r="B19" s="2" t="n">
        <v>1.19</v>
      </c>
    </row>
    <row r="20" customFormat="false" ht="13" hidden="false" customHeight="false" outlineLevel="0" collapsed="false">
      <c r="A20" s="1" t="n">
        <v>44573</v>
      </c>
      <c r="B20" s="2" t="n">
        <v>1.19</v>
      </c>
    </row>
    <row r="21" customFormat="false" ht="13" hidden="false" customHeight="false" outlineLevel="0" collapsed="false">
      <c r="A21" s="1" t="n">
        <v>44574</v>
      </c>
      <c r="B21" s="2" t="n">
        <v>1.2</v>
      </c>
    </row>
    <row r="22" customFormat="false" ht="13" hidden="false" customHeight="false" outlineLevel="0" collapsed="false">
      <c r="A22" s="1" t="n">
        <v>44575</v>
      </c>
      <c r="B22" s="2" t="n">
        <v>1.2</v>
      </c>
    </row>
    <row r="23" customFormat="false" ht="13" hidden="false" customHeight="false" outlineLevel="0" collapsed="false">
      <c r="A23" s="1" t="n">
        <v>44578</v>
      </c>
      <c r="B23" s="2" t="n">
        <v>1.2</v>
      </c>
    </row>
    <row r="24" customFormat="false" ht="13" hidden="false" customHeight="false" outlineLevel="0" collapsed="false">
      <c r="A24" s="1" t="n">
        <v>44579</v>
      </c>
      <c r="B24" s="2" t="n">
        <v>1.21</v>
      </c>
    </row>
    <row r="25" customFormat="false" ht="13" hidden="false" customHeight="false" outlineLevel="0" collapsed="false">
      <c r="A25" s="1" t="n">
        <v>44580</v>
      </c>
      <c r="B25" s="2" t="n">
        <v>1.22</v>
      </c>
    </row>
    <row r="26" customFormat="false" ht="13" hidden="false" customHeight="false" outlineLevel="0" collapsed="false">
      <c r="A26" s="1" t="n">
        <v>44581</v>
      </c>
      <c r="B26" s="2" t="n">
        <v>1.23</v>
      </c>
    </row>
    <row r="27" customFormat="false" ht="13" hidden="false" customHeight="false" outlineLevel="0" collapsed="false">
      <c r="A27" s="1" t="n">
        <v>44582</v>
      </c>
      <c r="B27" s="2" t="n">
        <v>1.26</v>
      </c>
    </row>
    <row r="28" customFormat="false" ht="13" hidden="false" customHeight="false" outlineLevel="0" collapsed="false">
      <c r="A28" s="1" t="n">
        <v>44585</v>
      </c>
      <c r="B28" s="2" t="n">
        <v>1.29</v>
      </c>
    </row>
    <row r="29" customFormat="false" ht="13" hidden="false" customHeight="false" outlineLevel="0" collapsed="false">
      <c r="A29" s="1" t="n">
        <v>44586</v>
      </c>
      <c r="B29" s="2" t="n">
        <v>1.28</v>
      </c>
    </row>
    <row r="30" customFormat="false" ht="13" hidden="false" customHeight="false" outlineLevel="0" collapsed="false">
      <c r="A30" s="1" t="n">
        <v>44587</v>
      </c>
      <c r="B30" s="2" t="n">
        <v>1.26</v>
      </c>
    </row>
    <row r="31" customFormat="false" ht="13" hidden="false" customHeight="false" outlineLevel="0" collapsed="false">
      <c r="A31" s="1" t="n">
        <v>44588</v>
      </c>
      <c r="B31" s="2" t="n">
        <v>1.31</v>
      </c>
    </row>
    <row r="32" customFormat="false" ht="13" hidden="false" customHeight="false" outlineLevel="0" collapsed="false">
      <c r="A32" s="1" t="n">
        <v>44589</v>
      </c>
      <c r="B32" s="2" t="n">
        <v>1.33</v>
      </c>
    </row>
    <row r="33" customFormat="false" ht="13" hidden="false" customHeight="false" outlineLevel="0" collapsed="false">
      <c r="A33" s="1" t="n">
        <v>44592</v>
      </c>
      <c r="B33" s="2" t="n">
        <v>1.34</v>
      </c>
    </row>
    <row r="34" customFormat="false" ht="13" hidden="false" customHeight="false" outlineLevel="0" collapsed="false">
      <c r="A34" s="1" t="n">
        <v>44593</v>
      </c>
      <c r="B34" s="2" t="n">
        <v>1.33</v>
      </c>
    </row>
    <row r="35" customFormat="false" ht="13" hidden="false" customHeight="false" outlineLevel="0" collapsed="false">
      <c r="A35" s="1" t="n">
        <v>44594</v>
      </c>
      <c r="B35" s="2" t="n">
        <v>1.32</v>
      </c>
    </row>
    <row r="36" customFormat="false" ht="13" hidden="false" customHeight="false" outlineLevel="0" collapsed="false">
      <c r="A36" s="1" t="n">
        <v>44595</v>
      </c>
      <c r="B36" s="2" t="n">
        <v>1.33</v>
      </c>
    </row>
    <row r="37" customFormat="false" ht="13" hidden="false" customHeight="false" outlineLevel="0" collapsed="false">
      <c r="A37" s="1" t="n">
        <v>44596</v>
      </c>
      <c r="B37" s="2" t="n">
        <v>1.33</v>
      </c>
    </row>
    <row r="38" customFormat="false" ht="13" hidden="false" customHeight="false" outlineLevel="0" collapsed="false">
      <c r="A38" s="1" t="n">
        <v>44599</v>
      </c>
      <c r="B38" s="2" t="n">
        <v>1.35</v>
      </c>
    </row>
    <row r="39" customFormat="false" ht="13" hidden="false" customHeight="false" outlineLevel="0" collapsed="false">
      <c r="A39" s="1" t="n">
        <v>44600</v>
      </c>
      <c r="B39" s="2" t="n">
        <v>1.34</v>
      </c>
    </row>
    <row r="40" customFormat="false" ht="13" hidden="false" customHeight="false" outlineLevel="0" collapsed="false">
      <c r="A40" s="1" t="n">
        <v>44601</v>
      </c>
      <c r="B40" s="2" t="n">
        <v>1.33</v>
      </c>
    </row>
    <row r="41" customFormat="false" ht="13" hidden="false" customHeight="false" outlineLevel="0" collapsed="false">
      <c r="A41" s="1" t="n">
        <v>44602</v>
      </c>
      <c r="B41" s="2" t="n">
        <v>1.32</v>
      </c>
    </row>
    <row r="42" customFormat="false" ht="13" hidden="false" customHeight="false" outlineLevel="0" collapsed="false">
      <c r="A42" s="1" t="n">
        <v>44603</v>
      </c>
      <c r="B42" s="2" t="n">
        <v>1.35</v>
      </c>
    </row>
    <row r="43" customFormat="false" ht="13" hidden="false" customHeight="false" outlineLevel="0" collapsed="false">
      <c r="A43" s="1" t="n">
        <v>44606</v>
      </c>
      <c r="B43" s="2" t="n">
        <v>1.36</v>
      </c>
    </row>
    <row r="44" customFormat="false" ht="13" hidden="false" customHeight="false" outlineLevel="0" collapsed="false">
      <c r="A44" s="1" t="n">
        <v>44607</v>
      </c>
      <c r="B44" s="2" t="n">
        <v>1.36</v>
      </c>
    </row>
    <row r="45" customFormat="false" ht="13" hidden="false" customHeight="false" outlineLevel="0" collapsed="false">
      <c r="A45" s="1" t="n">
        <v>44608</v>
      </c>
      <c r="B45" s="2" t="n">
        <v>1.39</v>
      </c>
    </row>
    <row r="46" customFormat="false" ht="13" hidden="false" customHeight="false" outlineLevel="0" collapsed="false">
      <c r="A46" s="1" t="n">
        <v>44609</v>
      </c>
      <c r="B46" s="2" t="n">
        <v>1.43</v>
      </c>
    </row>
    <row r="47" customFormat="false" ht="13" hidden="false" customHeight="false" outlineLevel="0" collapsed="false">
      <c r="A47" s="1" t="n">
        <v>44610</v>
      </c>
      <c r="B47" s="2" t="n">
        <v>1.46</v>
      </c>
    </row>
    <row r="48" customFormat="false" ht="13" hidden="false" customHeight="false" outlineLevel="0" collapsed="false">
      <c r="A48" s="1" t="n">
        <v>44613</v>
      </c>
      <c r="B48" s="2" t="n">
        <v>1.46</v>
      </c>
    </row>
    <row r="49" customFormat="false" ht="13" hidden="false" customHeight="false" outlineLevel="0" collapsed="false">
      <c r="A49" s="1" t="n">
        <v>44614</v>
      </c>
      <c r="B49" s="2" t="n">
        <v>1.49</v>
      </c>
    </row>
    <row r="50" customFormat="false" ht="13" hidden="false" customHeight="false" outlineLevel="0" collapsed="false">
      <c r="A50" s="1" t="n">
        <v>44615</v>
      </c>
      <c r="B50" s="2" t="n">
        <v>1.5</v>
      </c>
    </row>
    <row r="51" customFormat="false" ht="13" hidden="false" customHeight="false" outlineLevel="0" collapsed="false">
      <c r="A51" s="1" t="n">
        <v>44616</v>
      </c>
      <c r="B51" s="2" t="n">
        <v>1.59</v>
      </c>
    </row>
    <row r="52" customFormat="false" ht="13" hidden="false" customHeight="false" outlineLevel="0" collapsed="false">
      <c r="A52" s="1" t="n">
        <v>44617</v>
      </c>
      <c r="B52" s="2" t="n">
        <v>1.54</v>
      </c>
    </row>
    <row r="53" customFormat="false" ht="13" hidden="false" customHeight="false" outlineLevel="0" collapsed="false">
      <c r="A53" s="1" t="n">
        <v>44620</v>
      </c>
      <c r="B53" s="2" t="n">
        <v>1.6</v>
      </c>
    </row>
    <row r="54" customFormat="false" ht="13" hidden="false" customHeight="false" outlineLevel="0" collapsed="false">
      <c r="A54" s="1" t="n">
        <v>44621</v>
      </c>
      <c r="B54" s="2" t="n">
        <v>1.64</v>
      </c>
    </row>
    <row r="55" customFormat="false" ht="13" hidden="false" customHeight="false" outlineLevel="0" collapsed="false">
      <c r="A55" s="1" t="n">
        <v>44622</v>
      </c>
      <c r="B55" s="2" t="n">
        <v>1.64</v>
      </c>
    </row>
    <row r="56" customFormat="false" ht="13" hidden="false" customHeight="false" outlineLevel="0" collapsed="false">
      <c r="A56" s="1" t="n">
        <v>44623</v>
      </c>
      <c r="B56" s="2" t="n">
        <v>1.64</v>
      </c>
    </row>
    <row r="57" customFormat="false" ht="13" hidden="false" customHeight="false" outlineLevel="0" collapsed="false">
      <c r="A57" s="1" t="n">
        <v>44624</v>
      </c>
      <c r="B57" s="2" t="n">
        <v>1.69</v>
      </c>
    </row>
    <row r="58" customFormat="false" ht="13" hidden="false" customHeight="false" outlineLevel="0" collapsed="false">
      <c r="A58" s="1" t="n">
        <v>44627</v>
      </c>
      <c r="B58" s="2" t="n">
        <v>1.75</v>
      </c>
    </row>
    <row r="59" customFormat="false" ht="13" hidden="false" customHeight="false" outlineLevel="0" collapsed="false">
      <c r="A59" s="1" t="n">
        <v>44628</v>
      </c>
      <c r="B59" s="2" t="n">
        <v>1.81</v>
      </c>
    </row>
    <row r="60" customFormat="false" ht="13" hidden="false" customHeight="false" outlineLevel="0" collapsed="false">
      <c r="A60" s="1" t="n">
        <v>44629</v>
      </c>
      <c r="B60" s="2" t="n">
        <v>1.79</v>
      </c>
    </row>
    <row r="61" customFormat="false" ht="13" hidden="false" customHeight="false" outlineLevel="0" collapsed="false">
      <c r="A61" s="1" t="n">
        <v>44630</v>
      </c>
      <c r="B61" s="2" t="n">
        <v>1.8</v>
      </c>
    </row>
    <row r="62" customFormat="false" ht="13" hidden="false" customHeight="false" outlineLevel="0" collapsed="false">
      <c r="A62" s="1" t="n">
        <v>44631</v>
      </c>
      <c r="B62" s="2" t="n">
        <v>1.82</v>
      </c>
    </row>
    <row r="63" customFormat="false" ht="13" hidden="false" customHeight="false" outlineLevel="0" collapsed="false">
      <c r="A63" s="1" t="n">
        <v>44634</v>
      </c>
      <c r="B63" s="2" t="n">
        <v>1.84</v>
      </c>
    </row>
    <row r="64" customFormat="false" ht="13" hidden="false" customHeight="false" outlineLevel="0" collapsed="false">
      <c r="A64" s="1" t="n">
        <v>44635</v>
      </c>
      <c r="B64" s="2" t="n">
        <v>1.85</v>
      </c>
    </row>
    <row r="65" customFormat="false" ht="13" hidden="false" customHeight="false" outlineLevel="0" collapsed="false">
      <c r="A65" s="1" t="n">
        <v>44636</v>
      </c>
      <c r="B65" s="2" t="n">
        <v>1.79</v>
      </c>
    </row>
    <row r="66" customFormat="false" ht="13" hidden="false" customHeight="false" outlineLevel="0" collapsed="false">
      <c r="A66" s="1" t="n">
        <v>44637</v>
      </c>
      <c r="B66" s="2" t="n">
        <v>1.71</v>
      </c>
    </row>
    <row r="67" customFormat="false" ht="13" hidden="false" customHeight="false" outlineLevel="0" collapsed="false">
      <c r="A67" s="1" t="n">
        <v>44638</v>
      </c>
      <c r="B67" s="2" t="n">
        <v>1.69</v>
      </c>
    </row>
    <row r="68" customFormat="false" ht="13" hidden="false" customHeight="false" outlineLevel="0" collapsed="false">
      <c r="A68" s="1" t="n">
        <v>44641</v>
      </c>
      <c r="B68" s="2" t="n">
        <v>1.65</v>
      </c>
    </row>
    <row r="69" customFormat="false" ht="13" hidden="false" customHeight="false" outlineLevel="0" collapsed="false">
      <c r="A69" s="1" t="n">
        <v>44642</v>
      </c>
      <c r="B69" s="2" t="n">
        <v>1.63</v>
      </c>
    </row>
    <row r="70" customFormat="false" ht="13" hidden="false" customHeight="false" outlineLevel="0" collapsed="false">
      <c r="A70" s="1" t="n">
        <v>44643</v>
      </c>
      <c r="B70" s="2" t="n">
        <v>1.63</v>
      </c>
    </row>
    <row r="71" customFormat="false" ht="13" hidden="false" customHeight="false" outlineLevel="0" collapsed="false">
      <c r="A71" s="1" t="n">
        <v>44644</v>
      </c>
      <c r="B71" s="2" t="n">
        <v>1.64</v>
      </c>
    </row>
    <row r="72" customFormat="false" ht="13" hidden="false" customHeight="false" outlineLevel="0" collapsed="false">
      <c r="A72" s="1" t="n">
        <v>44645</v>
      </c>
      <c r="B72" s="2" t="n">
        <v>1.61</v>
      </c>
    </row>
    <row r="73" customFormat="false" ht="13" hidden="false" customHeight="false" outlineLevel="0" collapsed="false">
      <c r="A73" s="1" t="n">
        <v>44648</v>
      </c>
      <c r="B73" s="2" t="n">
        <v>1.61</v>
      </c>
    </row>
    <row r="74" customFormat="false" ht="13" hidden="false" customHeight="false" outlineLevel="0" collapsed="false">
      <c r="A74" s="1" t="n">
        <v>44649</v>
      </c>
      <c r="B74" s="2" t="n">
        <v>1.57</v>
      </c>
    </row>
    <row r="75" customFormat="false" ht="13" hidden="false" customHeight="false" outlineLevel="0" collapsed="false">
      <c r="A75" s="1" t="n">
        <v>44650</v>
      </c>
      <c r="B75" s="2" t="n">
        <v>1.56</v>
      </c>
    </row>
    <row r="76" customFormat="false" ht="13" hidden="false" customHeight="false" outlineLevel="0" collapsed="false">
      <c r="A76" s="1" t="n">
        <v>44651</v>
      </c>
      <c r="B76" s="2" t="n">
        <v>1.49</v>
      </c>
    </row>
    <row r="77" customFormat="false" ht="13" hidden="false" customHeight="false" outlineLevel="0" collapsed="false">
      <c r="A77" s="1" t="n">
        <v>44652</v>
      </c>
      <c r="B77" s="2" t="n">
        <v>1.47</v>
      </c>
    </row>
    <row r="78" customFormat="false" ht="13" hidden="false" customHeight="false" outlineLevel="0" collapsed="false">
      <c r="A78" s="1" t="n">
        <v>44655</v>
      </c>
      <c r="B78" s="2" t="n">
        <v>1.44</v>
      </c>
    </row>
    <row r="79" customFormat="false" ht="13" hidden="false" customHeight="false" outlineLevel="0" collapsed="false">
      <c r="A79" s="1" t="n">
        <v>44656</v>
      </c>
      <c r="B79" s="2" t="n">
        <v>1.42</v>
      </c>
    </row>
    <row r="80" customFormat="false" ht="13" hidden="false" customHeight="false" outlineLevel="0" collapsed="false">
      <c r="A80" s="1" t="n">
        <v>44657</v>
      </c>
      <c r="B80" s="2" t="n">
        <v>1.44</v>
      </c>
    </row>
    <row r="81" customFormat="false" ht="13" hidden="false" customHeight="false" outlineLevel="0" collapsed="false">
      <c r="A81" s="1" t="n">
        <v>44658</v>
      </c>
      <c r="B81" s="2" t="n">
        <v>1.45</v>
      </c>
    </row>
    <row r="82" customFormat="false" ht="13" hidden="false" customHeight="false" outlineLevel="0" collapsed="false">
      <c r="A82" s="1" t="n">
        <v>44659</v>
      </c>
      <c r="B82" s="2" t="n">
        <v>1.46</v>
      </c>
    </row>
    <row r="83" customFormat="false" ht="13" hidden="false" customHeight="false" outlineLevel="0" collapsed="false">
      <c r="A83" s="1" t="n">
        <v>44662</v>
      </c>
      <c r="B83" s="2" t="n">
        <v>1.5</v>
      </c>
    </row>
    <row r="84" customFormat="false" ht="13" hidden="false" customHeight="false" outlineLevel="0" collapsed="false">
      <c r="A84" s="1" t="n">
        <v>44663</v>
      </c>
      <c r="B84" s="2" t="n">
        <v>1.52</v>
      </c>
    </row>
    <row r="85" customFormat="false" ht="13" hidden="false" customHeight="false" outlineLevel="0" collapsed="false">
      <c r="A85" s="1" t="n">
        <v>44664</v>
      </c>
      <c r="B85" s="2" t="n">
        <v>1.55</v>
      </c>
    </row>
    <row r="86" customFormat="false" ht="13" hidden="false" customHeight="false" outlineLevel="0" collapsed="false">
      <c r="A86" s="1" t="n">
        <v>44665</v>
      </c>
      <c r="B86" s="2" t="n">
        <v>1.54</v>
      </c>
    </row>
    <row r="87" customFormat="false" ht="13" hidden="false" customHeight="false" outlineLevel="0" collapsed="false">
      <c r="A87" s="1" t="n">
        <v>44666</v>
      </c>
      <c r="B87" s="3" t="e">
        <f aca="false">NA()</f>
        <v>#N/A</v>
      </c>
    </row>
    <row r="88" customFormat="false" ht="13" hidden="false" customHeight="false" outlineLevel="0" collapsed="false">
      <c r="A88" s="1" t="n">
        <v>44669</v>
      </c>
      <c r="B88" s="2" t="n">
        <v>1.54</v>
      </c>
    </row>
    <row r="89" customFormat="false" ht="13" hidden="false" customHeight="false" outlineLevel="0" collapsed="false">
      <c r="A89" s="1" t="n">
        <v>44670</v>
      </c>
      <c r="B89" s="2" t="n">
        <v>1.55</v>
      </c>
    </row>
    <row r="90" customFormat="false" ht="13" hidden="false" customHeight="false" outlineLevel="0" collapsed="false">
      <c r="A90" s="1" t="n">
        <v>44671</v>
      </c>
      <c r="B90" s="2" t="n">
        <v>1.56</v>
      </c>
    </row>
    <row r="91" customFormat="false" ht="13" hidden="false" customHeight="false" outlineLevel="0" collapsed="false">
      <c r="A91" s="1" t="n">
        <v>44672</v>
      </c>
      <c r="B91" s="2" t="n">
        <v>1.57</v>
      </c>
    </row>
    <row r="92" customFormat="false" ht="13" hidden="false" customHeight="false" outlineLevel="0" collapsed="false">
      <c r="A92" s="1" t="n">
        <v>44673</v>
      </c>
      <c r="B92" s="2" t="n">
        <v>1.61</v>
      </c>
    </row>
    <row r="93" customFormat="false" ht="13" hidden="false" customHeight="false" outlineLevel="0" collapsed="false">
      <c r="A93" s="1" t="n">
        <v>44676</v>
      </c>
      <c r="B93" s="2" t="n">
        <v>1.64</v>
      </c>
    </row>
    <row r="94" customFormat="false" ht="13" hidden="false" customHeight="false" outlineLevel="0" collapsed="false">
      <c r="A94" s="1" t="n">
        <v>44677</v>
      </c>
      <c r="B94" s="2" t="n">
        <v>1.65</v>
      </c>
    </row>
    <row r="95" customFormat="false" ht="13" hidden="false" customHeight="false" outlineLevel="0" collapsed="false">
      <c r="A95" s="1" t="n">
        <v>44678</v>
      </c>
      <c r="B95" s="2" t="n">
        <v>1.68</v>
      </c>
    </row>
    <row r="96" customFormat="false" ht="13" hidden="false" customHeight="false" outlineLevel="0" collapsed="false">
      <c r="A96" s="1" t="n">
        <v>44679</v>
      </c>
      <c r="B96" s="2" t="n">
        <v>1.67</v>
      </c>
    </row>
    <row r="97" customFormat="false" ht="13" hidden="false" customHeight="false" outlineLevel="0" collapsed="false">
      <c r="A97" s="1" t="n">
        <v>44680</v>
      </c>
      <c r="B97" s="2" t="n">
        <v>1.69</v>
      </c>
    </row>
    <row r="98" customFormat="false" ht="13" hidden="false" customHeight="false" outlineLevel="0" collapsed="false">
      <c r="A98" s="1" t="n">
        <v>44681</v>
      </c>
      <c r="B98" s="2" t="n">
        <v>1.71</v>
      </c>
    </row>
    <row r="99" customFormat="false" ht="13" hidden="false" customHeight="false" outlineLevel="0" collapsed="false">
      <c r="A99" s="1" t="n">
        <v>44683</v>
      </c>
      <c r="B99" s="2" t="n">
        <v>1.72</v>
      </c>
    </row>
    <row r="100" customFormat="false" ht="13" hidden="false" customHeight="false" outlineLevel="0" collapsed="false">
      <c r="A100" s="1" t="n">
        <v>44684</v>
      </c>
      <c r="B100" s="2" t="n">
        <v>1.71</v>
      </c>
    </row>
    <row r="101" customFormat="false" ht="13" hidden="false" customHeight="false" outlineLevel="0" collapsed="false">
      <c r="A101" s="1" t="n">
        <v>44685</v>
      </c>
      <c r="B101" s="2" t="n">
        <v>1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216" activeCellId="0" sqref="C216:C2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15"/>
  </cols>
  <sheetData>
    <row r="1" customFormat="false" ht="13" hidden="false" customHeight="false" outlineLevel="0" collapsed="false">
      <c r="A1" s="4" t="s">
        <v>10</v>
      </c>
      <c r="B1" s="4" t="s">
        <v>11</v>
      </c>
      <c r="C1" s="4" t="s">
        <v>12</v>
      </c>
      <c r="D1" s="4" t="s">
        <v>13</v>
      </c>
      <c r="E1" s="4" t="s">
        <v>14</v>
      </c>
      <c r="F1" s="4" t="s">
        <v>15</v>
      </c>
      <c r="G1" s="4" t="s">
        <v>16</v>
      </c>
      <c r="H1" s="4" t="str">
        <f aca="false">P1</f>
        <v>CCC &amp; Lower</v>
      </c>
      <c r="I1" s="4"/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</row>
    <row r="2" customFormat="false" ht="13" hidden="false" customHeight="false" outlineLevel="0" collapsed="false">
      <c r="A2" s="5" t="n">
        <v>44561</v>
      </c>
      <c r="B2" s="6" t="n">
        <f aca="false">J2/100</f>
        <v>0.0051</v>
      </c>
      <c r="C2" s="6" t="n">
        <f aca="false">K2/100</f>
        <v>0.0062</v>
      </c>
      <c r="D2" s="6" t="n">
        <f aca="false">L2/100</f>
        <v>0.0078</v>
      </c>
      <c r="E2" s="6" t="n">
        <f aca="false">M2/100</f>
        <v>0.0121</v>
      </c>
      <c r="F2" s="6" t="n">
        <f aca="false">N2/100</f>
        <v>0.0211</v>
      </c>
      <c r="G2" s="6" t="n">
        <f aca="false">O2/100</f>
        <v>0.0351</v>
      </c>
      <c r="H2" s="6" t="n">
        <f aca="false">P2/100</f>
        <v>0.0678</v>
      </c>
      <c r="J2" s="2" t="n">
        <v>0.51</v>
      </c>
      <c r="K2" s="2" t="n">
        <v>0.62</v>
      </c>
      <c r="L2" s="2" t="n">
        <v>0.78</v>
      </c>
      <c r="M2" s="2" t="n">
        <v>1.21</v>
      </c>
      <c r="N2" s="2" t="n">
        <v>2.11</v>
      </c>
      <c r="O2" s="2" t="n">
        <v>3.51</v>
      </c>
      <c r="P2" s="2" t="n">
        <v>6.78</v>
      </c>
    </row>
    <row r="3" customFormat="false" ht="13" hidden="false" customHeight="false" outlineLevel="0" collapsed="false">
      <c r="A3" s="5" t="n">
        <v>44564</v>
      </c>
      <c r="B3" s="6" t="n">
        <f aca="false">J3/100</f>
        <v>0.0053</v>
      </c>
      <c r="C3" s="6" t="n">
        <f aca="false">K3/100</f>
        <v>0.0062</v>
      </c>
      <c r="D3" s="6" t="n">
        <f aca="false">L3/100</f>
        <v>0.0077</v>
      </c>
      <c r="E3" s="6" t="n">
        <f aca="false">M3/100</f>
        <v>0.012</v>
      </c>
      <c r="F3" s="6" t="n">
        <f aca="false">N3/100</f>
        <v>0.0206</v>
      </c>
      <c r="G3" s="6" t="n">
        <f aca="false">O3/100</f>
        <v>0.0348</v>
      </c>
      <c r="H3" s="6" t="n">
        <f aca="false">P3/100</f>
        <v>0.0674</v>
      </c>
      <c r="J3" s="2" t="n">
        <v>0.53</v>
      </c>
      <c r="K3" s="2" t="n">
        <v>0.62</v>
      </c>
      <c r="L3" s="2" t="n">
        <v>0.77</v>
      </c>
      <c r="M3" s="2" t="n">
        <v>1.2</v>
      </c>
      <c r="N3" s="2" t="n">
        <v>2.06</v>
      </c>
      <c r="O3" s="2" t="n">
        <v>3.48</v>
      </c>
      <c r="P3" s="2" t="n">
        <v>6.74</v>
      </c>
    </row>
    <row r="4" customFormat="false" ht="13" hidden="false" customHeight="false" outlineLevel="0" collapsed="false">
      <c r="A4" s="5" t="n">
        <v>44565</v>
      </c>
      <c r="B4" s="6" t="n">
        <f aca="false">J4/100</f>
        <v>0.0051</v>
      </c>
      <c r="C4" s="6" t="n">
        <f aca="false">K4/100</f>
        <v>0.006</v>
      </c>
      <c r="D4" s="6" t="n">
        <f aca="false">L4/100</f>
        <v>0.0077</v>
      </c>
      <c r="E4" s="6" t="n">
        <f aca="false">M4/100</f>
        <v>0.0119</v>
      </c>
      <c r="F4" s="6" t="n">
        <f aca="false">N4/100</f>
        <v>0.021</v>
      </c>
      <c r="G4" s="6" t="n">
        <f aca="false">O4/100</f>
        <v>0.0351</v>
      </c>
      <c r="H4" s="6" t="n">
        <f aca="false">P4/100</f>
        <v>0.0676</v>
      </c>
      <c r="J4" s="2" t="n">
        <v>0.51</v>
      </c>
      <c r="K4" s="2" t="n">
        <v>0.6</v>
      </c>
      <c r="L4" s="2" t="n">
        <v>0.77</v>
      </c>
      <c r="M4" s="2" t="n">
        <v>1.19</v>
      </c>
      <c r="N4" s="2" t="n">
        <v>2.1</v>
      </c>
      <c r="O4" s="2" t="n">
        <v>3.51</v>
      </c>
      <c r="P4" s="2" t="n">
        <v>6.76</v>
      </c>
    </row>
    <row r="5" customFormat="false" ht="13" hidden="false" customHeight="false" outlineLevel="0" collapsed="false">
      <c r="A5" s="5" t="n">
        <v>44566</v>
      </c>
      <c r="B5" s="6" t="n">
        <f aca="false">J5/100</f>
        <v>0.0049</v>
      </c>
      <c r="C5" s="6" t="n">
        <f aca="false">K5/100</f>
        <v>0.0059</v>
      </c>
      <c r="D5" s="6" t="n">
        <f aca="false">L5/100</f>
        <v>0.0075</v>
      </c>
      <c r="E5" s="6" t="n">
        <f aca="false">M5/100</f>
        <v>0.0117</v>
      </c>
      <c r="F5" s="6" t="n">
        <f aca="false">N5/100</f>
        <v>0.021</v>
      </c>
      <c r="G5" s="6" t="n">
        <f aca="false">O5/100</f>
        <v>0.0348</v>
      </c>
      <c r="H5" s="6" t="n">
        <f aca="false">P5/100</f>
        <v>0.067</v>
      </c>
      <c r="J5" s="2" t="n">
        <v>0.49</v>
      </c>
      <c r="K5" s="2" t="n">
        <v>0.59</v>
      </c>
      <c r="L5" s="2" t="n">
        <v>0.75</v>
      </c>
      <c r="M5" s="2" t="n">
        <v>1.17</v>
      </c>
      <c r="N5" s="2" t="n">
        <v>2.1</v>
      </c>
      <c r="O5" s="2" t="n">
        <v>3.48</v>
      </c>
      <c r="P5" s="2" t="n">
        <v>6.7</v>
      </c>
    </row>
    <row r="6" customFormat="false" ht="13" hidden="false" customHeight="false" outlineLevel="0" collapsed="false">
      <c r="A6" s="5" t="n">
        <v>44567</v>
      </c>
      <c r="B6" s="6" t="n">
        <f aca="false">J6/100</f>
        <v>0.0051</v>
      </c>
      <c r="C6" s="6" t="n">
        <f aca="false">K6/100</f>
        <v>0.0059</v>
      </c>
      <c r="D6" s="6" t="n">
        <f aca="false">L6/100</f>
        <v>0.0076</v>
      </c>
      <c r="E6" s="6" t="n">
        <f aca="false">M6/100</f>
        <v>0.0117</v>
      </c>
      <c r="F6" s="6" t="n">
        <f aca="false">N6/100</f>
        <v>0.0216</v>
      </c>
      <c r="G6" s="6" t="n">
        <f aca="false">O6/100</f>
        <v>0.0357</v>
      </c>
      <c r="H6" s="6" t="n">
        <f aca="false">P6/100</f>
        <v>0.0678</v>
      </c>
      <c r="J6" s="2" t="n">
        <v>0.51</v>
      </c>
      <c r="K6" s="2" t="n">
        <v>0.59</v>
      </c>
      <c r="L6" s="2" t="n">
        <v>0.76</v>
      </c>
      <c r="M6" s="2" t="n">
        <v>1.17</v>
      </c>
      <c r="N6" s="2" t="n">
        <v>2.16</v>
      </c>
      <c r="O6" s="2" t="n">
        <v>3.57</v>
      </c>
      <c r="P6" s="2" t="n">
        <v>6.78</v>
      </c>
    </row>
    <row r="7" customFormat="false" ht="13" hidden="false" customHeight="false" outlineLevel="0" collapsed="false">
      <c r="A7" s="5" t="n">
        <v>44568</v>
      </c>
      <c r="B7" s="6" t="n">
        <f aca="false">J7/100</f>
        <v>0.005</v>
      </c>
      <c r="C7" s="6" t="n">
        <f aca="false">K7/100</f>
        <v>0.0059</v>
      </c>
      <c r="D7" s="6" t="n">
        <f aca="false">L7/100</f>
        <v>0.0076</v>
      </c>
      <c r="E7" s="6" t="n">
        <f aca="false">M7/100</f>
        <v>0.0117</v>
      </c>
      <c r="F7" s="6" t="n">
        <f aca="false">N7/100</f>
        <v>0.0222</v>
      </c>
      <c r="G7" s="6" t="n">
        <f aca="false">O7/100</f>
        <v>0.0362</v>
      </c>
      <c r="H7" s="6" t="n">
        <f aca="false">P7/100</f>
        <v>0.0684</v>
      </c>
      <c r="J7" s="2" t="n">
        <v>0.5</v>
      </c>
      <c r="K7" s="2" t="n">
        <v>0.59</v>
      </c>
      <c r="L7" s="2" t="n">
        <v>0.76</v>
      </c>
      <c r="M7" s="2" t="n">
        <v>1.17</v>
      </c>
      <c r="N7" s="2" t="n">
        <v>2.22</v>
      </c>
      <c r="O7" s="2" t="n">
        <v>3.62</v>
      </c>
      <c r="P7" s="2" t="n">
        <v>6.84</v>
      </c>
    </row>
    <row r="8" customFormat="false" ht="13" hidden="false" customHeight="false" outlineLevel="0" collapsed="false">
      <c r="A8" s="5" t="n">
        <v>44571</v>
      </c>
      <c r="B8" s="6" t="n">
        <f aca="false">J8/100</f>
        <v>0.0052</v>
      </c>
      <c r="C8" s="6" t="n">
        <f aca="false">K8/100</f>
        <v>0.006</v>
      </c>
      <c r="D8" s="6" t="n">
        <f aca="false">L8/100</f>
        <v>0.0076</v>
      </c>
      <c r="E8" s="6" t="n">
        <f aca="false">M8/100</f>
        <v>0.0118</v>
      </c>
      <c r="F8" s="6" t="n">
        <f aca="false">N8/100</f>
        <v>0.0227</v>
      </c>
      <c r="G8" s="6" t="n">
        <f aca="false">O8/100</f>
        <v>0.0366</v>
      </c>
      <c r="H8" s="6" t="n">
        <f aca="false">P8/100</f>
        <v>0.0685</v>
      </c>
      <c r="J8" s="2" t="n">
        <v>0.52</v>
      </c>
      <c r="K8" s="2" t="n">
        <v>0.6</v>
      </c>
      <c r="L8" s="2" t="n">
        <v>0.76</v>
      </c>
      <c r="M8" s="2" t="n">
        <v>1.18</v>
      </c>
      <c r="N8" s="2" t="n">
        <v>2.27</v>
      </c>
      <c r="O8" s="2" t="n">
        <v>3.66</v>
      </c>
      <c r="P8" s="2" t="n">
        <v>6.85</v>
      </c>
    </row>
    <row r="9" customFormat="false" ht="13" hidden="false" customHeight="false" outlineLevel="0" collapsed="false">
      <c r="A9" s="5" t="n">
        <v>44572</v>
      </c>
      <c r="B9" s="6" t="n">
        <f aca="false">J9/100</f>
        <v>0.0052</v>
      </c>
      <c r="C9" s="6" t="n">
        <f aca="false">K9/100</f>
        <v>0.0061</v>
      </c>
      <c r="D9" s="6" t="n">
        <f aca="false">L9/100</f>
        <v>0.0077</v>
      </c>
      <c r="E9" s="6" t="n">
        <f aca="false">M9/100</f>
        <v>0.0119</v>
      </c>
      <c r="F9" s="6" t="n">
        <f aca="false">N9/100</f>
        <v>0.0222</v>
      </c>
      <c r="G9" s="6" t="n">
        <f aca="false">O9/100</f>
        <v>0.0358</v>
      </c>
      <c r="H9" s="6" t="n">
        <f aca="false">P9/100</f>
        <v>0.0675</v>
      </c>
      <c r="J9" s="2" t="n">
        <v>0.52</v>
      </c>
      <c r="K9" s="2" t="n">
        <v>0.61</v>
      </c>
      <c r="L9" s="2" t="n">
        <v>0.77</v>
      </c>
      <c r="M9" s="2" t="n">
        <v>1.19</v>
      </c>
      <c r="N9" s="2" t="n">
        <v>2.22</v>
      </c>
      <c r="O9" s="2" t="n">
        <v>3.58</v>
      </c>
      <c r="P9" s="2" t="n">
        <v>6.75</v>
      </c>
    </row>
    <row r="10" customFormat="false" ht="13" hidden="false" customHeight="false" outlineLevel="0" collapsed="false">
      <c r="A10" s="5" t="n">
        <v>44573</v>
      </c>
      <c r="B10" s="6" t="n">
        <f aca="false">J10/100</f>
        <v>0.0052</v>
      </c>
      <c r="C10" s="6" t="n">
        <f aca="false">K10/100</f>
        <v>0.006</v>
      </c>
      <c r="D10" s="6" t="n">
        <f aca="false">L10/100</f>
        <v>0.0077</v>
      </c>
      <c r="E10" s="6" t="n">
        <f aca="false">M10/100</f>
        <v>0.0119</v>
      </c>
      <c r="F10" s="6" t="n">
        <f aca="false">N10/100</f>
        <v>0.0212</v>
      </c>
      <c r="G10" s="6" t="n">
        <f aca="false">O10/100</f>
        <v>0.0344</v>
      </c>
      <c r="H10" s="6" t="n">
        <f aca="false">P10/100</f>
        <v>0.0659</v>
      </c>
      <c r="J10" s="2" t="n">
        <v>0.52</v>
      </c>
      <c r="K10" s="2" t="n">
        <v>0.6</v>
      </c>
      <c r="L10" s="2" t="n">
        <v>0.77</v>
      </c>
      <c r="M10" s="2" t="n">
        <v>1.19</v>
      </c>
      <c r="N10" s="2" t="n">
        <v>2.12</v>
      </c>
      <c r="O10" s="2" t="n">
        <v>3.44</v>
      </c>
      <c r="P10" s="2" t="n">
        <v>6.59</v>
      </c>
    </row>
    <row r="11" customFormat="false" ht="13" hidden="false" customHeight="false" outlineLevel="0" collapsed="false">
      <c r="A11" s="5" t="n">
        <v>44574</v>
      </c>
      <c r="B11" s="6" t="n">
        <f aca="false">J11/100</f>
        <v>0.0052</v>
      </c>
      <c r="C11" s="6" t="n">
        <f aca="false">K11/100</f>
        <v>0.0061</v>
      </c>
      <c r="D11" s="6" t="n">
        <f aca="false">L11/100</f>
        <v>0.0078</v>
      </c>
      <c r="E11" s="6" t="n">
        <f aca="false">M11/100</f>
        <v>0.012</v>
      </c>
      <c r="F11" s="6" t="n">
        <f aca="false">N11/100</f>
        <v>0.0216</v>
      </c>
      <c r="G11" s="6" t="n">
        <f aca="false">O11/100</f>
        <v>0.0348</v>
      </c>
      <c r="H11" s="6" t="n">
        <f aca="false">P11/100</f>
        <v>0.0666</v>
      </c>
      <c r="J11" s="2" t="n">
        <v>0.52</v>
      </c>
      <c r="K11" s="2" t="n">
        <v>0.61</v>
      </c>
      <c r="L11" s="2" t="n">
        <v>0.78</v>
      </c>
      <c r="M11" s="2" t="n">
        <v>1.2</v>
      </c>
      <c r="N11" s="2" t="n">
        <v>2.16</v>
      </c>
      <c r="O11" s="2" t="n">
        <v>3.48</v>
      </c>
      <c r="P11" s="2" t="n">
        <v>6.66</v>
      </c>
    </row>
    <row r="12" customFormat="false" ht="13" hidden="false" customHeight="false" outlineLevel="0" collapsed="false">
      <c r="A12" s="5" t="n">
        <v>44575</v>
      </c>
      <c r="B12" s="6" t="n">
        <f aca="false">J12/100</f>
        <v>0.0053</v>
      </c>
      <c r="C12" s="6" t="n">
        <f aca="false">K12/100</f>
        <v>0.0061</v>
      </c>
      <c r="D12" s="6" t="n">
        <f aca="false">L12/100</f>
        <v>0.0078</v>
      </c>
      <c r="E12" s="6" t="n">
        <f aca="false">M12/100</f>
        <v>0.012</v>
      </c>
      <c r="F12" s="6" t="n">
        <f aca="false">N12/100</f>
        <v>0.0216</v>
      </c>
      <c r="G12" s="6" t="n">
        <f aca="false">O12/100</f>
        <v>0.0347</v>
      </c>
      <c r="H12" s="6" t="n">
        <f aca="false">P12/100</f>
        <v>0.0663</v>
      </c>
      <c r="J12" s="2" t="n">
        <v>0.53</v>
      </c>
      <c r="K12" s="2" t="n">
        <v>0.61</v>
      </c>
      <c r="L12" s="2" t="n">
        <v>0.78</v>
      </c>
      <c r="M12" s="2" t="n">
        <v>1.2</v>
      </c>
      <c r="N12" s="2" t="n">
        <v>2.16</v>
      </c>
      <c r="O12" s="2" t="n">
        <v>3.47</v>
      </c>
      <c r="P12" s="2" t="n">
        <v>6.63</v>
      </c>
    </row>
    <row r="13" customFormat="false" ht="13" hidden="false" customHeight="false" outlineLevel="0" collapsed="false">
      <c r="A13" s="5" t="n">
        <v>44578</v>
      </c>
      <c r="B13" s="6" t="n">
        <f aca="false">J13/100</f>
        <v>0.0053</v>
      </c>
      <c r="C13" s="6" t="n">
        <f aca="false">K13/100</f>
        <v>0.0061</v>
      </c>
      <c r="D13" s="6" t="n">
        <f aca="false">L13/100</f>
        <v>0.0078</v>
      </c>
      <c r="E13" s="6" t="n">
        <f aca="false">M13/100</f>
        <v>0.012</v>
      </c>
      <c r="F13" s="6" t="n">
        <f aca="false">N13/100</f>
        <v>0.0215</v>
      </c>
      <c r="G13" s="6" t="n">
        <f aca="false">O13/100</f>
        <v>0.0346</v>
      </c>
      <c r="H13" s="6" t="n">
        <f aca="false">P13/100</f>
        <v>0.0663</v>
      </c>
      <c r="J13" s="2" t="n">
        <v>0.53</v>
      </c>
      <c r="K13" s="2" t="n">
        <v>0.61</v>
      </c>
      <c r="L13" s="2" t="n">
        <v>0.78</v>
      </c>
      <c r="M13" s="2" t="n">
        <v>1.2</v>
      </c>
      <c r="N13" s="2" t="n">
        <v>2.15</v>
      </c>
      <c r="O13" s="2" t="n">
        <v>3.46</v>
      </c>
      <c r="P13" s="2" t="n">
        <v>6.63</v>
      </c>
    </row>
    <row r="14" customFormat="false" ht="13" hidden="false" customHeight="false" outlineLevel="0" collapsed="false">
      <c r="A14" s="5" t="n">
        <v>44579</v>
      </c>
      <c r="B14" s="6" t="n">
        <f aca="false">J14/100</f>
        <v>0.0054</v>
      </c>
      <c r="C14" s="6" t="n">
        <f aca="false">K14/100</f>
        <v>0.0062</v>
      </c>
      <c r="D14" s="6" t="n">
        <f aca="false">L14/100</f>
        <v>0.0079</v>
      </c>
      <c r="E14" s="6" t="n">
        <f aca="false">M14/100</f>
        <v>0.0121</v>
      </c>
      <c r="F14" s="6" t="n">
        <f aca="false">N14/100</f>
        <v>0.0218</v>
      </c>
      <c r="G14" s="6" t="n">
        <f aca="false">O14/100</f>
        <v>0.0348</v>
      </c>
      <c r="H14" s="6" t="n">
        <f aca="false">P14/100</f>
        <v>0.0668</v>
      </c>
      <c r="J14" s="2" t="n">
        <v>0.54</v>
      </c>
      <c r="K14" s="2" t="n">
        <v>0.62</v>
      </c>
      <c r="L14" s="2" t="n">
        <v>0.79</v>
      </c>
      <c r="M14" s="2" t="n">
        <v>1.21</v>
      </c>
      <c r="N14" s="2" t="n">
        <v>2.18</v>
      </c>
      <c r="O14" s="2" t="n">
        <v>3.48</v>
      </c>
      <c r="P14" s="2" t="n">
        <v>6.68</v>
      </c>
    </row>
    <row r="15" customFormat="false" ht="13" hidden="false" customHeight="false" outlineLevel="0" collapsed="false">
      <c r="A15" s="5" t="n">
        <v>44580</v>
      </c>
      <c r="B15" s="6" t="n">
        <f aca="false">J15/100</f>
        <v>0.0055</v>
      </c>
      <c r="C15" s="6" t="n">
        <f aca="false">K15/100</f>
        <v>0.0062</v>
      </c>
      <c r="D15" s="6" t="n">
        <f aca="false">L15/100</f>
        <v>0.008</v>
      </c>
      <c r="E15" s="6" t="n">
        <f aca="false">M15/100</f>
        <v>0.0122</v>
      </c>
      <c r="F15" s="6" t="n">
        <f aca="false">N15/100</f>
        <v>0.0219</v>
      </c>
      <c r="G15" s="6" t="n">
        <f aca="false">O15/100</f>
        <v>0.0346</v>
      </c>
      <c r="H15" s="6" t="n">
        <f aca="false">P15/100</f>
        <v>0.0666</v>
      </c>
      <c r="J15" s="2" t="n">
        <v>0.55</v>
      </c>
      <c r="K15" s="2" t="n">
        <v>0.62</v>
      </c>
      <c r="L15" s="2" t="n">
        <v>0.8</v>
      </c>
      <c r="M15" s="2" t="n">
        <v>1.22</v>
      </c>
      <c r="N15" s="2" t="n">
        <v>2.19</v>
      </c>
      <c r="O15" s="2" t="n">
        <v>3.46</v>
      </c>
      <c r="P15" s="2" t="n">
        <v>6.66</v>
      </c>
    </row>
    <row r="16" customFormat="false" ht="13" hidden="false" customHeight="false" outlineLevel="0" collapsed="false">
      <c r="A16" s="5" t="n">
        <v>44581</v>
      </c>
      <c r="B16" s="6" t="n">
        <f aca="false">J16/100</f>
        <v>0.0055</v>
      </c>
      <c r="C16" s="6" t="n">
        <f aca="false">K16/100</f>
        <v>0.0063</v>
      </c>
      <c r="D16" s="6" t="n">
        <f aca="false">L16/100</f>
        <v>0.008</v>
      </c>
      <c r="E16" s="6" t="n">
        <f aca="false">M16/100</f>
        <v>0.0123</v>
      </c>
      <c r="F16" s="6" t="n">
        <f aca="false">N16/100</f>
        <v>0.0219</v>
      </c>
      <c r="G16" s="6" t="n">
        <f aca="false">O16/100</f>
        <v>0.0343</v>
      </c>
      <c r="H16" s="6" t="n">
        <f aca="false">P16/100</f>
        <v>0.0666</v>
      </c>
      <c r="J16" s="2" t="n">
        <v>0.55</v>
      </c>
      <c r="K16" s="2" t="n">
        <v>0.63</v>
      </c>
      <c r="L16" s="2" t="n">
        <v>0.8</v>
      </c>
      <c r="M16" s="2" t="n">
        <v>1.23</v>
      </c>
      <c r="N16" s="2" t="n">
        <v>2.19</v>
      </c>
      <c r="O16" s="2" t="n">
        <v>3.43</v>
      </c>
      <c r="P16" s="2" t="n">
        <v>6.66</v>
      </c>
    </row>
    <row r="17" customFormat="false" ht="13" hidden="false" customHeight="false" outlineLevel="0" collapsed="false">
      <c r="A17" s="5" t="n">
        <v>44582</v>
      </c>
      <c r="B17" s="6" t="n">
        <f aca="false">J17/100</f>
        <v>0.0059</v>
      </c>
      <c r="C17" s="6" t="n">
        <f aca="false">K17/100</f>
        <v>0.0066</v>
      </c>
      <c r="D17" s="6" t="n">
        <f aca="false">L17/100</f>
        <v>0.0083</v>
      </c>
      <c r="E17" s="6" t="n">
        <f aca="false">M17/100</f>
        <v>0.0126</v>
      </c>
      <c r="F17" s="6" t="n">
        <f aca="false">N17/100</f>
        <v>0.0236</v>
      </c>
      <c r="G17" s="6" t="n">
        <f aca="false">O17/100</f>
        <v>0.0362</v>
      </c>
      <c r="H17" s="6" t="n">
        <f aca="false">P17/100</f>
        <v>0.069</v>
      </c>
      <c r="J17" s="2" t="n">
        <v>0.59</v>
      </c>
      <c r="K17" s="2" t="n">
        <v>0.66</v>
      </c>
      <c r="L17" s="2" t="n">
        <v>0.83</v>
      </c>
      <c r="M17" s="2" t="n">
        <v>1.26</v>
      </c>
      <c r="N17" s="2" t="n">
        <v>2.36</v>
      </c>
      <c r="O17" s="2" t="n">
        <v>3.62</v>
      </c>
      <c r="P17" s="2" t="n">
        <v>6.9</v>
      </c>
    </row>
    <row r="18" customFormat="false" ht="13" hidden="false" customHeight="false" outlineLevel="0" collapsed="false">
      <c r="A18" s="5" t="n">
        <v>44585</v>
      </c>
      <c r="B18" s="6" t="n">
        <f aca="false">J18/100</f>
        <v>0.0061</v>
      </c>
      <c r="C18" s="6" t="n">
        <f aca="false">K18/100</f>
        <v>0.0068</v>
      </c>
      <c r="D18" s="6" t="n">
        <f aca="false">L18/100</f>
        <v>0.0085</v>
      </c>
      <c r="E18" s="6" t="n">
        <f aca="false">M18/100</f>
        <v>0.0129</v>
      </c>
      <c r="F18" s="6" t="n">
        <f aca="false">N18/100</f>
        <v>0.0249</v>
      </c>
      <c r="G18" s="6" t="n">
        <f aca="false">O18/100</f>
        <v>0.038</v>
      </c>
      <c r="H18" s="6" t="n">
        <f aca="false">P18/100</f>
        <v>0.0711</v>
      </c>
      <c r="J18" s="2" t="n">
        <v>0.61</v>
      </c>
      <c r="K18" s="2" t="n">
        <v>0.68</v>
      </c>
      <c r="L18" s="2" t="n">
        <v>0.85</v>
      </c>
      <c r="M18" s="2" t="n">
        <v>1.29</v>
      </c>
      <c r="N18" s="2" t="n">
        <v>2.49</v>
      </c>
      <c r="O18" s="2" t="n">
        <v>3.8</v>
      </c>
      <c r="P18" s="2" t="n">
        <v>7.11</v>
      </c>
    </row>
    <row r="19" customFormat="false" ht="13" hidden="false" customHeight="false" outlineLevel="0" collapsed="false">
      <c r="A19" s="5" t="n">
        <v>44586</v>
      </c>
      <c r="B19" s="6" t="n">
        <f aca="false">J19/100</f>
        <v>0.006</v>
      </c>
      <c r="C19" s="6" t="n">
        <f aca="false">K19/100</f>
        <v>0.0067</v>
      </c>
      <c r="D19" s="6" t="n">
        <f aca="false">L19/100</f>
        <v>0.0084</v>
      </c>
      <c r="E19" s="6" t="n">
        <f aca="false">M19/100</f>
        <v>0.0128</v>
      </c>
      <c r="F19" s="6" t="n">
        <f aca="false">N19/100</f>
        <v>0.0243</v>
      </c>
      <c r="G19" s="6" t="n">
        <f aca="false">O19/100</f>
        <v>0.0374</v>
      </c>
      <c r="H19" s="6" t="n">
        <f aca="false">P19/100</f>
        <v>0.071</v>
      </c>
      <c r="J19" s="2" t="n">
        <v>0.6</v>
      </c>
      <c r="K19" s="2" t="n">
        <v>0.67</v>
      </c>
      <c r="L19" s="2" t="n">
        <v>0.84</v>
      </c>
      <c r="M19" s="2" t="n">
        <v>1.28</v>
      </c>
      <c r="N19" s="2" t="n">
        <v>2.43</v>
      </c>
      <c r="O19" s="2" t="n">
        <v>3.74</v>
      </c>
      <c r="P19" s="2" t="n">
        <v>7.1</v>
      </c>
    </row>
    <row r="20" customFormat="false" ht="13" hidden="false" customHeight="false" outlineLevel="0" collapsed="false">
      <c r="A20" s="5" t="n">
        <v>44587</v>
      </c>
      <c r="B20" s="6" t="n">
        <f aca="false">J20/100</f>
        <v>0.0058</v>
      </c>
      <c r="C20" s="6" t="n">
        <f aca="false">K20/100</f>
        <v>0.0066</v>
      </c>
      <c r="D20" s="6" t="n">
        <f aca="false">L20/100</f>
        <v>0.0083</v>
      </c>
      <c r="E20" s="6" t="n">
        <f aca="false">M20/100</f>
        <v>0.0126</v>
      </c>
      <c r="F20" s="6" t="n">
        <f aca="false">N20/100</f>
        <v>0.0231</v>
      </c>
      <c r="G20" s="6" t="n">
        <f aca="false">O20/100</f>
        <v>0.036</v>
      </c>
      <c r="H20" s="6" t="n">
        <f aca="false">P20/100</f>
        <v>0.0693</v>
      </c>
      <c r="J20" s="2" t="n">
        <v>0.58</v>
      </c>
      <c r="K20" s="2" t="n">
        <v>0.66</v>
      </c>
      <c r="L20" s="2" t="n">
        <v>0.83</v>
      </c>
      <c r="M20" s="2" t="n">
        <v>1.26</v>
      </c>
      <c r="N20" s="2" t="n">
        <v>2.31</v>
      </c>
      <c r="O20" s="2" t="n">
        <v>3.6</v>
      </c>
      <c r="P20" s="2" t="n">
        <v>6.93</v>
      </c>
    </row>
    <row r="21" customFormat="false" ht="13" hidden="false" customHeight="false" outlineLevel="0" collapsed="false">
      <c r="A21" s="5" t="n">
        <v>44588</v>
      </c>
      <c r="B21" s="6" t="n">
        <f aca="false">J21/100</f>
        <v>0.0062</v>
      </c>
      <c r="C21" s="6" t="n">
        <f aca="false">K21/100</f>
        <v>0.007</v>
      </c>
      <c r="D21" s="6" t="n">
        <f aca="false">L21/100</f>
        <v>0.0087</v>
      </c>
      <c r="E21" s="6" t="n">
        <f aca="false">M21/100</f>
        <v>0.0131</v>
      </c>
      <c r="F21" s="6" t="n">
        <f aca="false">N21/100</f>
        <v>0.0252</v>
      </c>
      <c r="G21" s="6" t="n">
        <f aca="false">O21/100</f>
        <v>0.038</v>
      </c>
      <c r="H21" s="6" t="n">
        <f aca="false">P21/100</f>
        <v>0.0712</v>
      </c>
      <c r="J21" s="2" t="n">
        <v>0.62</v>
      </c>
      <c r="K21" s="2" t="n">
        <v>0.7</v>
      </c>
      <c r="L21" s="2" t="n">
        <v>0.87</v>
      </c>
      <c r="M21" s="2" t="n">
        <v>1.31</v>
      </c>
      <c r="N21" s="2" t="n">
        <v>2.52</v>
      </c>
      <c r="O21" s="2" t="n">
        <v>3.8</v>
      </c>
      <c r="P21" s="2" t="n">
        <v>7.12</v>
      </c>
    </row>
    <row r="22" customFormat="false" ht="13" hidden="false" customHeight="false" outlineLevel="0" collapsed="false">
      <c r="A22" s="5" t="n">
        <v>44589</v>
      </c>
      <c r="B22" s="6" t="n">
        <f aca="false">J22/100</f>
        <v>0.0066</v>
      </c>
      <c r="C22" s="6" t="n">
        <f aca="false">K22/100</f>
        <v>0.0071</v>
      </c>
      <c r="D22" s="6" t="n">
        <f aca="false">L22/100</f>
        <v>0.0088</v>
      </c>
      <c r="E22" s="6" t="n">
        <f aca="false">M22/100</f>
        <v>0.0133</v>
      </c>
      <c r="F22" s="6" t="n">
        <f aca="false">N22/100</f>
        <v>0.0264</v>
      </c>
      <c r="G22" s="6" t="n">
        <f aca="false">O22/100</f>
        <v>0.0396</v>
      </c>
      <c r="H22" s="6" t="n">
        <f aca="false">P22/100</f>
        <v>0.0736</v>
      </c>
      <c r="J22" s="2" t="n">
        <v>0.66</v>
      </c>
      <c r="K22" s="2" t="n">
        <v>0.71</v>
      </c>
      <c r="L22" s="2" t="n">
        <v>0.88</v>
      </c>
      <c r="M22" s="2" t="n">
        <v>1.33</v>
      </c>
      <c r="N22" s="2" t="n">
        <v>2.64</v>
      </c>
      <c r="O22" s="2" t="n">
        <v>3.96</v>
      </c>
      <c r="P22" s="2" t="n">
        <v>7.36</v>
      </c>
    </row>
    <row r="23" customFormat="false" ht="13" hidden="false" customHeight="false" outlineLevel="0" collapsed="false">
      <c r="A23" s="5" t="n">
        <v>44592</v>
      </c>
      <c r="B23" s="6" t="n">
        <f aca="false">J23/100</f>
        <v>0.0065</v>
      </c>
      <c r="C23" s="6" t="n">
        <f aca="false">K23/100</f>
        <v>0.0072</v>
      </c>
      <c r="D23" s="6" t="n">
        <f aca="false">L23/100</f>
        <v>0.0089</v>
      </c>
      <c r="E23" s="6" t="n">
        <f aca="false">M23/100</f>
        <v>0.0134</v>
      </c>
      <c r="F23" s="6" t="n">
        <f aca="false">N23/100</f>
        <v>0.0266</v>
      </c>
      <c r="G23" s="6" t="n">
        <f aca="false">O23/100</f>
        <v>0.0396</v>
      </c>
      <c r="H23" s="6" t="n">
        <f aca="false">P23/100</f>
        <v>0.0734</v>
      </c>
      <c r="J23" s="2" t="n">
        <v>0.65</v>
      </c>
      <c r="K23" s="2" t="n">
        <v>0.72</v>
      </c>
      <c r="L23" s="2" t="n">
        <v>0.89</v>
      </c>
      <c r="M23" s="2" t="n">
        <v>1.34</v>
      </c>
      <c r="N23" s="2" t="n">
        <v>2.66</v>
      </c>
      <c r="O23" s="2" t="n">
        <v>3.96</v>
      </c>
      <c r="P23" s="2" t="n">
        <v>7.34</v>
      </c>
    </row>
    <row r="24" customFormat="false" ht="13" hidden="false" customHeight="false" outlineLevel="0" collapsed="false">
      <c r="A24" s="5" t="n">
        <v>44593</v>
      </c>
      <c r="B24" s="6" t="n">
        <f aca="false">J24/100</f>
        <v>0.0062</v>
      </c>
      <c r="C24" s="6" t="n">
        <f aca="false">K24/100</f>
        <v>0.007</v>
      </c>
      <c r="D24" s="6" t="n">
        <f aca="false">L24/100</f>
        <v>0.0087</v>
      </c>
      <c r="E24" s="6" t="n">
        <f aca="false">M24/100</f>
        <v>0.0133</v>
      </c>
      <c r="F24" s="6" t="n">
        <f aca="false">N24/100</f>
        <v>0.0255</v>
      </c>
      <c r="G24" s="6" t="n">
        <f aca="false">O24/100</f>
        <v>0.0383</v>
      </c>
      <c r="H24" s="6" t="n">
        <f aca="false">P24/100</f>
        <v>0.0722</v>
      </c>
      <c r="J24" s="2" t="n">
        <v>0.62</v>
      </c>
      <c r="K24" s="2" t="n">
        <v>0.7</v>
      </c>
      <c r="L24" s="2" t="n">
        <v>0.87</v>
      </c>
      <c r="M24" s="2" t="n">
        <v>1.33</v>
      </c>
      <c r="N24" s="2" t="n">
        <v>2.55</v>
      </c>
      <c r="O24" s="2" t="n">
        <v>3.83</v>
      </c>
      <c r="P24" s="2" t="n">
        <v>7.22</v>
      </c>
    </row>
    <row r="25" customFormat="false" ht="13" hidden="false" customHeight="false" outlineLevel="0" collapsed="false">
      <c r="A25" s="5" t="n">
        <v>44594</v>
      </c>
      <c r="B25" s="6" t="n">
        <f aca="false">J25/100</f>
        <v>0.006</v>
      </c>
      <c r="C25" s="6" t="n">
        <f aca="false">K25/100</f>
        <v>0.007</v>
      </c>
      <c r="D25" s="6" t="n">
        <f aca="false">L25/100</f>
        <v>0.0087</v>
      </c>
      <c r="E25" s="6" t="n">
        <f aca="false">M25/100</f>
        <v>0.0132</v>
      </c>
      <c r="F25" s="6" t="n">
        <f aca="false">N25/100</f>
        <v>0.025</v>
      </c>
      <c r="G25" s="6" t="n">
        <f aca="false">O25/100</f>
        <v>0.0377</v>
      </c>
      <c r="H25" s="6" t="n">
        <f aca="false">P25/100</f>
        <v>0.0713</v>
      </c>
      <c r="J25" s="2" t="n">
        <v>0.6</v>
      </c>
      <c r="K25" s="2" t="n">
        <v>0.7</v>
      </c>
      <c r="L25" s="2" t="n">
        <v>0.87</v>
      </c>
      <c r="M25" s="2" t="n">
        <v>1.32</v>
      </c>
      <c r="N25" s="2" t="n">
        <v>2.5</v>
      </c>
      <c r="O25" s="2" t="n">
        <v>3.77</v>
      </c>
      <c r="P25" s="2" t="n">
        <v>7.13</v>
      </c>
    </row>
    <row r="26" customFormat="false" ht="13" hidden="false" customHeight="false" outlineLevel="0" collapsed="false">
      <c r="A26" s="5" t="n">
        <v>44595</v>
      </c>
      <c r="B26" s="6" t="n">
        <f aca="false">J26/100</f>
        <v>0.0063</v>
      </c>
      <c r="C26" s="6" t="n">
        <f aca="false">K26/100</f>
        <v>0.007</v>
      </c>
      <c r="D26" s="6" t="n">
        <f aca="false">L26/100</f>
        <v>0.0088</v>
      </c>
      <c r="E26" s="6" t="n">
        <f aca="false">M26/100</f>
        <v>0.0133</v>
      </c>
      <c r="F26" s="6" t="n">
        <f aca="false">N26/100</f>
        <v>0.0254</v>
      </c>
      <c r="G26" s="6" t="n">
        <f aca="false">O26/100</f>
        <v>0.0384</v>
      </c>
      <c r="H26" s="6" t="n">
        <f aca="false">P26/100</f>
        <v>0.0721</v>
      </c>
      <c r="J26" s="2" t="n">
        <v>0.63</v>
      </c>
      <c r="K26" s="2" t="n">
        <v>0.7</v>
      </c>
      <c r="L26" s="2" t="n">
        <v>0.88</v>
      </c>
      <c r="M26" s="2" t="n">
        <v>1.33</v>
      </c>
      <c r="N26" s="2" t="n">
        <v>2.54</v>
      </c>
      <c r="O26" s="2" t="n">
        <v>3.84</v>
      </c>
      <c r="P26" s="2" t="n">
        <v>7.21</v>
      </c>
    </row>
    <row r="27" customFormat="false" ht="13" hidden="false" customHeight="false" outlineLevel="0" collapsed="false">
      <c r="A27" s="5" t="n">
        <v>44596</v>
      </c>
      <c r="B27" s="6" t="n">
        <f aca="false">J27/100</f>
        <v>0.0062</v>
      </c>
      <c r="C27" s="6" t="n">
        <f aca="false">K27/100</f>
        <v>0.007</v>
      </c>
      <c r="D27" s="6" t="n">
        <f aca="false">L27/100</f>
        <v>0.0088</v>
      </c>
      <c r="E27" s="6" t="n">
        <f aca="false">M27/100</f>
        <v>0.0133</v>
      </c>
      <c r="F27" s="6" t="n">
        <f aca="false">N27/100</f>
        <v>0.0259</v>
      </c>
      <c r="G27" s="6" t="n">
        <f aca="false">O27/100</f>
        <v>0.0389</v>
      </c>
      <c r="H27" s="6" t="n">
        <f aca="false">P27/100</f>
        <v>0.0727</v>
      </c>
      <c r="J27" s="2" t="n">
        <v>0.62</v>
      </c>
      <c r="K27" s="2" t="n">
        <v>0.7</v>
      </c>
      <c r="L27" s="2" t="n">
        <v>0.88</v>
      </c>
      <c r="M27" s="2" t="n">
        <v>1.33</v>
      </c>
      <c r="N27" s="2" t="n">
        <v>2.59</v>
      </c>
      <c r="O27" s="2" t="n">
        <v>3.89</v>
      </c>
      <c r="P27" s="2" t="n">
        <v>7.27</v>
      </c>
    </row>
    <row r="28" customFormat="false" ht="13" hidden="false" customHeight="false" outlineLevel="0" collapsed="false">
      <c r="A28" s="5" t="n">
        <v>44599</v>
      </c>
      <c r="B28" s="6" t="n">
        <f aca="false">J28/100</f>
        <v>0.0063</v>
      </c>
      <c r="C28" s="6" t="n">
        <f aca="false">K28/100</f>
        <v>0.0071</v>
      </c>
      <c r="D28" s="6" t="n">
        <f aca="false">L28/100</f>
        <v>0.0089</v>
      </c>
      <c r="E28" s="6" t="n">
        <f aca="false">M28/100</f>
        <v>0.0135</v>
      </c>
      <c r="F28" s="6" t="n">
        <f aca="false">N28/100</f>
        <v>0.0263</v>
      </c>
      <c r="G28" s="6" t="n">
        <f aca="false">O28/100</f>
        <v>0.0393</v>
      </c>
      <c r="H28" s="6" t="n">
        <f aca="false">P28/100</f>
        <v>0.0731</v>
      </c>
      <c r="J28" s="2" t="n">
        <v>0.63</v>
      </c>
      <c r="K28" s="2" t="n">
        <v>0.71</v>
      </c>
      <c r="L28" s="2" t="n">
        <v>0.89</v>
      </c>
      <c r="M28" s="2" t="n">
        <v>1.35</v>
      </c>
      <c r="N28" s="2" t="n">
        <v>2.63</v>
      </c>
      <c r="O28" s="2" t="n">
        <v>3.93</v>
      </c>
      <c r="P28" s="2" t="n">
        <v>7.31</v>
      </c>
    </row>
    <row r="29" customFormat="false" ht="13" hidden="false" customHeight="false" outlineLevel="0" collapsed="false">
      <c r="A29" s="5" t="n">
        <v>44600</v>
      </c>
      <c r="B29" s="6" t="n">
        <f aca="false">J29/100</f>
        <v>0.0061</v>
      </c>
      <c r="C29" s="6" t="n">
        <f aca="false">K29/100</f>
        <v>0.007</v>
      </c>
      <c r="D29" s="6" t="n">
        <f aca="false">L29/100</f>
        <v>0.0089</v>
      </c>
      <c r="E29" s="6" t="n">
        <f aca="false">M29/100</f>
        <v>0.0134</v>
      </c>
      <c r="F29" s="6" t="n">
        <f aca="false">N29/100</f>
        <v>0.0258</v>
      </c>
      <c r="G29" s="6" t="n">
        <f aca="false">O29/100</f>
        <v>0.0387</v>
      </c>
      <c r="H29" s="6" t="n">
        <f aca="false">P29/100</f>
        <v>0.0725</v>
      </c>
      <c r="J29" s="2" t="n">
        <v>0.61</v>
      </c>
      <c r="K29" s="2" t="n">
        <v>0.7</v>
      </c>
      <c r="L29" s="2" t="n">
        <v>0.89</v>
      </c>
      <c r="M29" s="2" t="n">
        <v>1.34</v>
      </c>
      <c r="N29" s="2" t="n">
        <v>2.58</v>
      </c>
      <c r="O29" s="2" t="n">
        <v>3.87</v>
      </c>
      <c r="P29" s="2" t="n">
        <v>7.25</v>
      </c>
    </row>
    <row r="30" customFormat="false" ht="13" hidden="false" customHeight="false" outlineLevel="0" collapsed="false">
      <c r="A30" s="5" t="n">
        <v>44601</v>
      </c>
      <c r="B30" s="6" t="n">
        <f aca="false">J30/100</f>
        <v>0.006</v>
      </c>
      <c r="C30" s="6" t="n">
        <f aca="false">K30/100</f>
        <v>0.0069</v>
      </c>
      <c r="D30" s="6" t="n">
        <f aca="false">L30/100</f>
        <v>0.0088</v>
      </c>
      <c r="E30" s="6" t="n">
        <f aca="false">M30/100</f>
        <v>0.0133</v>
      </c>
      <c r="F30" s="6" t="n">
        <f aca="false">N30/100</f>
        <v>0.0251</v>
      </c>
      <c r="G30" s="6" t="n">
        <f aca="false">O30/100</f>
        <v>0.0377</v>
      </c>
      <c r="H30" s="6" t="n">
        <f aca="false">P30/100</f>
        <v>0.0714</v>
      </c>
      <c r="J30" s="2" t="n">
        <v>0.6</v>
      </c>
      <c r="K30" s="2" t="n">
        <v>0.69</v>
      </c>
      <c r="L30" s="2" t="n">
        <v>0.88</v>
      </c>
      <c r="M30" s="2" t="n">
        <v>1.33</v>
      </c>
      <c r="N30" s="2" t="n">
        <v>2.51</v>
      </c>
      <c r="O30" s="2" t="n">
        <v>3.77</v>
      </c>
      <c r="P30" s="2" t="n">
        <v>7.14</v>
      </c>
    </row>
    <row r="31" customFormat="false" ht="13" hidden="false" customHeight="false" outlineLevel="0" collapsed="false">
      <c r="A31" s="5" t="n">
        <v>44602</v>
      </c>
      <c r="B31" s="6" t="n">
        <f aca="false">J31/100</f>
        <v>0.006</v>
      </c>
      <c r="C31" s="6" t="n">
        <f aca="false">K31/100</f>
        <v>0.0068</v>
      </c>
      <c r="D31" s="6" t="n">
        <f aca="false">L31/100</f>
        <v>0.0087</v>
      </c>
      <c r="E31" s="6" t="n">
        <f aca="false">M31/100</f>
        <v>0.0132</v>
      </c>
      <c r="F31" s="6" t="n">
        <f aca="false">N31/100</f>
        <v>0.025</v>
      </c>
      <c r="G31" s="6" t="n">
        <f aca="false">O31/100</f>
        <v>0.0374</v>
      </c>
      <c r="H31" s="6" t="n">
        <f aca="false">P31/100</f>
        <v>0.0711</v>
      </c>
      <c r="J31" s="2" t="n">
        <v>0.6</v>
      </c>
      <c r="K31" s="2" t="n">
        <v>0.68</v>
      </c>
      <c r="L31" s="2" t="n">
        <v>0.87</v>
      </c>
      <c r="M31" s="2" t="n">
        <v>1.32</v>
      </c>
      <c r="N31" s="2" t="n">
        <v>2.5</v>
      </c>
      <c r="O31" s="2" t="n">
        <v>3.74</v>
      </c>
      <c r="P31" s="2" t="n">
        <v>7.11</v>
      </c>
    </row>
    <row r="32" customFormat="false" ht="13" hidden="false" customHeight="false" outlineLevel="0" collapsed="false">
      <c r="A32" s="5" t="n">
        <v>44603</v>
      </c>
      <c r="B32" s="6" t="n">
        <f aca="false">J32/100</f>
        <v>0.0059</v>
      </c>
      <c r="C32" s="6" t="n">
        <f aca="false">K32/100</f>
        <v>0.007</v>
      </c>
      <c r="D32" s="6" t="n">
        <f aca="false">L32/100</f>
        <v>0.0089</v>
      </c>
      <c r="E32" s="6" t="n">
        <f aca="false">M32/100</f>
        <v>0.0135</v>
      </c>
      <c r="F32" s="6" t="n">
        <f aca="false">N32/100</f>
        <v>0.0271</v>
      </c>
      <c r="G32" s="6" t="n">
        <f aca="false">O32/100</f>
        <v>0.0396</v>
      </c>
      <c r="H32" s="6" t="n">
        <f aca="false">P32/100</f>
        <v>0.0736</v>
      </c>
      <c r="J32" s="2" t="n">
        <v>0.59</v>
      </c>
      <c r="K32" s="2" t="n">
        <v>0.7</v>
      </c>
      <c r="L32" s="2" t="n">
        <v>0.89</v>
      </c>
      <c r="M32" s="2" t="n">
        <v>1.35</v>
      </c>
      <c r="N32" s="2" t="n">
        <v>2.71</v>
      </c>
      <c r="O32" s="2" t="n">
        <v>3.96</v>
      </c>
      <c r="P32" s="2" t="n">
        <v>7.36</v>
      </c>
    </row>
    <row r="33" customFormat="false" ht="13" hidden="false" customHeight="false" outlineLevel="0" collapsed="false">
      <c r="A33" s="5" t="n">
        <v>44606</v>
      </c>
      <c r="B33" s="6" t="n">
        <f aca="false">J33/100</f>
        <v>0.006</v>
      </c>
      <c r="C33" s="6" t="n">
        <f aca="false">K33/100</f>
        <v>0.007</v>
      </c>
      <c r="D33" s="6" t="n">
        <f aca="false">L33/100</f>
        <v>0.009</v>
      </c>
      <c r="E33" s="6" t="n">
        <f aca="false">M33/100</f>
        <v>0.0136</v>
      </c>
      <c r="F33" s="6" t="n">
        <f aca="false">N33/100</f>
        <v>0.0279</v>
      </c>
      <c r="G33" s="6" t="n">
        <f aca="false">O33/100</f>
        <v>0.0404</v>
      </c>
      <c r="H33" s="6" t="n">
        <f aca="false">P33/100</f>
        <v>0.0742</v>
      </c>
      <c r="J33" s="2" t="n">
        <v>0.6</v>
      </c>
      <c r="K33" s="2" t="n">
        <v>0.7</v>
      </c>
      <c r="L33" s="2" t="n">
        <v>0.9</v>
      </c>
      <c r="M33" s="2" t="n">
        <v>1.36</v>
      </c>
      <c r="N33" s="2" t="n">
        <v>2.79</v>
      </c>
      <c r="O33" s="2" t="n">
        <v>4.04</v>
      </c>
      <c r="P33" s="2" t="n">
        <v>7.42</v>
      </c>
    </row>
    <row r="34" customFormat="false" ht="13" hidden="false" customHeight="false" outlineLevel="0" collapsed="false">
      <c r="A34" s="5" t="n">
        <v>44607</v>
      </c>
      <c r="B34" s="6" t="n">
        <f aca="false">J34/100</f>
        <v>0.0061</v>
      </c>
      <c r="C34" s="6" t="n">
        <f aca="false">K34/100</f>
        <v>0.0071</v>
      </c>
      <c r="D34" s="6" t="n">
        <f aca="false">L34/100</f>
        <v>0.009</v>
      </c>
      <c r="E34" s="6" t="n">
        <f aca="false">M34/100</f>
        <v>0.0136</v>
      </c>
      <c r="F34" s="6" t="n">
        <f aca="false">N34/100</f>
        <v>0.0272</v>
      </c>
      <c r="G34" s="6" t="n">
        <f aca="false">O34/100</f>
        <v>0.0398</v>
      </c>
      <c r="H34" s="6" t="n">
        <f aca="false">P34/100</f>
        <v>0.0734</v>
      </c>
      <c r="J34" s="2" t="n">
        <v>0.61</v>
      </c>
      <c r="K34" s="2" t="n">
        <v>0.71</v>
      </c>
      <c r="L34" s="2" t="n">
        <v>0.9</v>
      </c>
      <c r="M34" s="2" t="n">
        <v>1.36</v>
      </c>
      <c r="N34" s="2" t="n">
        <v>2.72</v>
      </c>
      <c r="O34" s="2" t="n">
        <v>3.98</v>
      </c>
      <c r="P34" s="2" t="n">
        <v>7.34</v>
      </c>
    </row>
    <row r="35" customFormat="false" ht="13" hidden="false" customHeight="false" outlineLevel="0" collapsed="false">
      <c r="A35" s="5" t="n">
        <v>44608</v>
      </c>
      <c r="B35" s="6" t="n">
        <f aca="false">J35/100</f>
        <v>0.0063</v>
      </c>
      <c r="C35" s="6" t="n">
        <f aca="false">K35/100</f>
        <v>0.0072</v>
      </c>
      <c r="D35" s="6" t="n">
        <f aca="false">L35/100</f>
        <v>0.0093</v>
      </c>
      <c r="E35" s="6" t="n">
        <f aca="false">M35/100</f>
        <v>0.0139</v>
      </c>
      <c r="F35" s="6" t="n">
        <f aca="false">N35/100</f>
        <v>0.0273</v>
      </c>
      <c r="G35" s="6" t="n">
        <f aca="false">O35/100</f>
        <v>0.0399</v>
      </c>
      <c r="H35" s="6" t="n">
        <f aca="false">P35/100</f>
        <v>0.0736</v>
      </c>
      <c r="J35" s="2" t="n">
        <v>0.63</v>
      </c>
      <c r="K35" s="2" t="n">
        <v>0.72</v>
      </c>
      <c r="L35" s="2" t="n">
        <v>0.93</v>
      </c>
      <c r="M35" s="2" t="n">
        <v>1.39</v>
      </c>
      <c r="N35" s="2" t="n">
        <v>2.73</v>
      </c>
      <c r="O35" s="2" t="n">
        <v>3.99</v>
      </c>
      <c r="P35" s="2" t="n">
        <v>7.36</v>
      </c>
    </row>
    <row r="36" customFormat="false" ht="13" hidden="false" customHeight="false" outlineLevel="0" collapsed="false">
      <c r="A36" s="5" t="n">
        <v>44609</v>
      </c>
      <c r="B36" s="6" t="n">
        <f aca="false">J36/100</f>
        <v>0.0065</v>
      </c>
      <c r="C36" s="6" t="n">
        <f aca="false">K36/100</f>
        <v>0.0075</v>
      </c>
      <c r="D36" s="6" t="n">
        <f aca="false">L36/100</f>
        <v>0.0097</v>
      </c>
      <c r="E36" s="6" t="n">
        <f aca="false">M36/100</f>
        <v>0.0143</v>
      </c>
      <c r="F36" s="6" t="n">
        <f aca="false">N36/100</f>
        <v>0.0278</v>
      </c>
      <c r="G36" s="6" t="n">
        <f aca="false">O36/100</f>
        <v>0.0405</v>
      </c>
      <c r="H36" s="6" t="n">
        <f aca="false">P36/100</f>
        <v>0.0742</v>
      </c>
      <c r="J36" s="2" t="n">
        <v>0.65</v>
      </c>
      <c r="K36" s="2" t="n">
        <v>0.75</v>
      </c>
      <c r="L36" s="2" t="n">
        <v>0.97</v>
      </c>
      <c r="M36" s="2" t="n">
        <v>1.43</v>
      </c>
      <c r="N36" s="2" t="n">
        <v>2.78</v>
      </c>
      <c r="O36" s="2" t="n">
        <v>4.05</v>
      </c>
      <c r="P36" s="2" t="n">
        <v>7.42</v>
      </c>
    </row>
    <row r="37" customFormat="false" ht="13" hidden="false" customHeight="false" outlineLevel="0" collapsed="false">
      <c r="A37" s="5" t="n">
        <v>44610</v>
      </c>
      <c r="B37" s="6" t="n">
        <f aca="false">J37/100</f>
        <v>0.0067</v>
      </c>
      <c r="C37" s="6" t="n">
        <f aca="false">K37/100</f>
        <v>0.0077</v>
      </c>
      <c r="D37" s="6" t="n">
        <f aca="false">L37/100</f>
        <v>0.0099</v>
      </c>
      <c r="E37" s="6" t="n">
        <f aca="false">M37/100</f>
        <v>0.0146</v>
      </c>
      <c r="F37" s="6" t="n">
        <f aca="false">N37/100</f>
        <v>0.0281</v>
      </c>
      <c r="G37" s="6" t="n">
        <f aca="false">O37/100</f>
        <v>0.0411</v>
      </c>
      <c r="H37" s="6" t="n">
        <f aca="false">P37/100</f>
        <v>0.0748</v>
      </c>
      <c r="J37" s="2" t="n">
        <v>0.67</v>
      </c>
      <c r="K37" s="2" t="n">
        <v>0.77</v>
      </c>
      <c r="L37" s="2" t="n">
        <v>0.99</v>
      </c>
      <c r="M37" s="2" t="n">
        <v>1.46</v>
      </c>
      <c r="N37" s="2" t="n">
        <v>2.81</v>
      </c>
      <c r="O37" s="2" t="n">
        <v>4.11</v>
      </c>
      <c r="P37" s="2" t="n">
        <v>7.48</v>
      </c>
    </row>
    <row r="38" customFormat="false" ht="13" hidden="false" customHeight="false" outlineLevel="0" collapsed="false">
      <c r="A38" s="5" t="n">
        <v>44613</v>
      </c>
      <c r="B38" s="6" t="n">
        <f aca="false">J38/100</f>
        <v>0.0067</v>
      </c>
      <c r="C38" s="6" t="n">
        <f aca="false">K38/100</f>
        <v>0.0077</v>
      </c>
      <c r="D38" s="6" t="n">
        <f aca="false">L38/100</f>
        <v>0.0099</v>
      </c>
      <c r="E38" s="6" t="n">
        <f aca="false">M38/100</f>
        <v>0.0146</v>
      </c>
      <c r="F38" s="6" t="n">
        <f aca="false">N38/100</f>
        <v>0.0281</v>
      </c>
      <c r="G38" s="6" t="n">
        <f aca="false">O38/100</f>
        <v>0.0411</v>
      </c>
      <c r="H38" s="6" t="n">
        <f aca="false">P38/100</f>
        <v>0.0749</v>
      </c>
      <c r="J38" s="2" t="n">
        <v>0.67</v>
      </c>
      <c r="K38" s="2" t="n">
        <v>0.77</v>
      </c>
      <c r="L38" s="2" t="n">
        <v>0.99</v>
      </c>
      <c r="M38" s="2" t="n">
        <v>1.46</v>
      </c>
      <c r="N38" s="2" t="n">
        <v>2.81</v>
      </c>
      <c r="O38" s="2" t="n">
        <v>4.11</v>
      </c>
      <c r="P38" s="2" t="n">
        <v>7.49</v>
      </c>
    </row>
    <row r="39" customFormat="false" ht="13" hidden="false" customHeight="false" outlineLevel="0" collapsed="false">
      <c r="A39" s="5" t="n">
        <v>44614</v>
      </c>
      <c r="B39" s="6" t="n">
        <f aca="false">J39/100</f>
        <v>0.0069</v>
      </c>
      <c r="C39" s="6" t="n">
        <f aca="false">K39/100</f>
        <v>0.0078</v>
      </c>
      <c r="D39" s="6" t="n">
        <f aca="false">L39/100</f>
        <v>0.0101</v>
      </c>
      <c r="E39" s="6" t="n">
        <f aca="false">M39/100</f>
        <v>0.0149</v>
      </c>
      <c r="F39" s="6" t="n">
        <f aca="false">N39/100</f>
        <v>0.0279</v>
      </c>
      <c r="G39" s="6" t="n">
        <f aca="false">O39/100</f>
        <v>0.0407</v>
      </c>
      <c r="H39" s="6" t="n">
        <f aca="false">P39/100</f>
        <v>0.0747</v>
      </c>
      <c r="J39" s="2" t="n">
        <v>0.69</v>
      </c>
      <c r="K39" s="2" t="n">
        <v>0.78</v>
      </c>
      <c r="L39" s="2" t="n">
        <v>1.01</v>
      </c>
      <c r="M39" s="2" t="n">
        <v>1.49</v>
      </c>
      <c r="N39" s="2" t="n">
        <v>2.79</v>
      </c>
      <c r="O39" s="2" t="n">
        <v>4.07</v>
      </c>
      <c r="P39" s="2" t="n">
        <v>7.47</v>
      </c>
    </row>
    <row r="40" customFormat="false" ht="13" hidden="false" customHeight="false" outlineLevel="0" collapsed="false">
      <c r="A40" s="5" t="n">
        <v>44615</v>
      </c>
      <c r="B40" s="6" t="n">
        <f aca="false">J40/100</f>
        <v>0.0069</v>
      </c>
      <c r="C40" s="6" t="n">
        <f aca="false">K40/100</f>
        <v>0.0079</v>
      </c>
      <c r="D40" s="6" t="n">
        <f aca="false">L40/100</f>
        <v>0.0102</v>
      </c>
      <c r="E40" s="6" t="n">
        <f aca="false">M40/100</f>
        <v>0.015</v>
      </c>
      <c r="F40" s="6" t="n">
        <f aca="false">N40/100</f>
        <v>0.0275</v>
      </c>
      <c r="G40" s="6" t="n">
        <f aca="false">O40/100</f>
        <v>0.0403</v>
      </c>
      <c r="H40" s="6" t="n">
        <f aca="false">P40/100</f>
        <v>0.0745</v>
      </c>
      <c r="J40" s="2" t="n">
        <v>0.69</v>
      </c>
      <c r="K40" s="2" t="n">
        <v>0.79</v>
      </c>
      <c r="L40" s="2" t="n">
        <v>1.02</v>
      </c>
      <c r="M40" s="2" t="n">
        <v>1.5</v>
      </c>
      <c r="N40" s="2" t="n">
        <v>2.75</v>
      </c>
      <c r="O40" s="2" t="n">
        <v>4.03</v>
      </c>
      <c r="P40" s="2" t="n">
        <v>7.45</v>
      </c>
    </row>
    <row r="41" customFormat="false" ht="13" hidden="false" customHeight="false" outlineLevel="0" collapsed="false">
      <c r="A41" s="5" t="n">
        <v>44616</v>
      </c>
      <c r="B41" s="6" t="n">
        <f aca="false">J41/100</f>
        <v>0.0073</v>
      </c>
      <c r="C41" s="6" t="n">
        <f aca="false">K41/100</f>
        <v>0.0084</v>
      </c>
      <c r="D41" s="6" t="n">
        <f aca="false">L41/100</f>
        <v>0.0109</v>
      </c>
      <c r="E41" s="6" t="n">
        <f aca="false">M41/100</f>
        <v>0.0159</v>
      </c>
      <c r="F41" s="6" t="n">
        <f aca="false">N41/100</f>
        <v>0.0293</v>
      </c>
      <c r="G41" s="6" t="n">
        <f aca="false">O41/100</f>
        <v>0.0425</v>
      </c>
      <c r="H41" s="6" t="n">
        <f aca="false">P41/100</f>
        <v>0.0775</v>
      </c>
      <c r="J41" s="2" t="n">
        <v>0.73</v>
      </c>
      <c r="K41" s="2" t="n">
        <v>0.84</v>
      </c>
      <c r="L41" s="2" t="n">
        <v>1.09</v>
      </c>
      <c r="M41" s="2" t="n">
        <v>1.59</v>
      </c>
      <c r="N41" s="2" t="n">
        <v>2.93</v>
      </c>
      <c r="O41" s="2" t="n">
        <v>4.25</v>
      </c>
      <c r="P41" s="2" t="n">
        <v>7.75</v>
      </c>
    </row>
    <row r="42" customFormat="false" ht="13" hidden="false" customHeight="false" outlineLevel="0" collapsed="false">
      <c r="A42" s="5" t="n">
        <v>44617</v>
      </c>
      <c r="B42" s="6" t="n">
        <f aca="false">J42/100</f>
        <v>0.0072</v>
      </c>
      <c r="C42" s="6" t="n">
        <f aca="false">K42/100</f>
        <v>0.0081</v>
      </c>
      <c r="D42" s="6" t="n">
        <f aca="false">L42/100</f>
        <v>0.0104</v>
      </c>
      <c r="E42" s="6" t="n">
        <f aca="false">M42/100</f>
        <v>0.0154</v>
      </c>
      <c r="F42" s="6" t="n">
        <f aca="false">N42/100</f>
        <v>0.0265</v>
      </c>
      <c r="G42" s="6" t="n">
        <f aca="false">O42/100</f>
        <v>0.0394</v>
      </c>
      <c r="H42" s="6" t="n">
        <f aca="false">P42/100</f>
        <v>0.0738</v>
      </c>
      <c r="J42" s="2" t="n">
        <v>0.72</v>
      </c>
      <c r="K42" s="2" t="n">
        <v>0.81</v>
      </c>
      <c r="L42" s="2" t="n">
        <v>1.04</v>
      </c>
      <c r="M42" s="2" t="n">
        <v>1.54</v>
      </c>
      <c r="N42" s="2" t="n">
        <v>2.65</v>
      </c>
      <c r="O42" s="2" t="n">
        <v>3.94</v>
      </c>
      <c r="P42" s="2" t="n">
        <v>7.38</v>
      </c>
    </row>
    <row r="43" customFormat="false" ht="13" hidden="false" customHeight="false" outlineLevel="0" collapsed="false">
      <c r="A43" s="5" t="n">
        <v>44620</v>
      </c>
      <c r="B43" s="6" t="n">
        <f aca="false">J43/100</f>
        <v>0.0069</v>
      </c>
      <c r="C43" s="6" t="n">
        <f aca="false">K43/100</f>
        <v>0.0082</v>
      </c>
      <c r="D43" s="6" t="n">
        <f aca="false">L43/100</f>
        <v>0.0105</v>
      </c>
      <c r="E43" s="6" t="n">
        <f aca="false">M43/100</f>
        <v>0.016</v>
      </c>
      <c r="F43" s="6" t="n">
        <f aca="false">N43/100</f>
        <v>0.0275</v>
      </c>
      <c r="G43" s="6" t="n">
        <f aca="false">O43/100</f>
        <v>0.0411</v>
      </c>
      <c r="H43" s="6" t="n">
        <f aca="false">P43/100</f>
        <v>0.0771</v>
      </c>
      <c r="J43" s="2" t="n">
        <v>0.69</v>
      </c>
      <c r="K43" s="2" t="n">
        <v>0.82</v>
      </c>
      <c r="L43" s="2" t="n">
        <v>1.05</v>
      </c>
      <c r="M43" s="2" t="n">
        <v>1.6</v>
      </c>
      <c r="N43" s="2" t="n">
        <v>2.75</v>
      </c>
      <c r="O43" s="2" t="n">
        <v>4.11</v>
      </c>
      <c r="P43" s="2" t="n">
        <v>7.71</v>
      </c>
    </row>
    <row r="44" customFormat="false" ht="13" hidden="false" customHeight="false" outlineLevel="0" collapsed="false">
      <c r="A44" s="5" t="n">
        <v>44621</v>
      </c>
      <c r="B44" s="6" t="n">
        <f aca="false">J44/100</f>
        <v>0.007</v>
      </c>
      <c r="C44" s="6" t="n">
        <f aca="false">K44/100</f>
        <v>0.0083</v>
      </c>
      <c r="D44" s="6" t="n">
        <f aca="false">L44/100</f>
        <v>0.0107</v>
      </c>
      <c r="E44" s="6" t="n">
        <f aca="false">M44/100</f>
        <v>0.0164</v>
      </c>
      <c r="F44" s="6" t="n">
        <f aca="false">N44/100</f>
        <v>0.0286</v>
      </c>
      <c r="G44" s="6" t="n">
        <f aca="false">O44/100</f>
        <v>0.0423</v>
      </c>
      <c r="H44" s="6" t="n">
        <f aca="false">P44/100</f>
        <v>0.0782</v>
      </c>
      <c r="J44" s="2" t="n">
        <v>0.7</v>
      </c>
      <c r="K44" s="2" t="n">
        <v>0.83</v>
      </c>
      <c r="L44" s="2" t="n">
        <v>1.07</v>
      </c>
      <c r="M44" s="2" t="n">
        <v>1.64</v>
      </c>
      <c r="N44" s="2" t="n">
        <v>2.86</v>
      </c>
      <c r="O44" s="2" t="n">
        <v>4.23</v>
      </c>
      <c r="P44" s="2" t="n">
        <v>7.82</v>
      </c>
    </row>
    <row r="45" customFormat="false" ht="13" hidden="false" customHeight="false" outlineLevel="0" collapsed="false">
      <c r="A45" s="5" t="n">
        <v>44622</v>
      </c>
      <c r="B45" s="6" t="n">
        <f aca="false">J45/100</f>
        <v>0.0071</v>
      </c>
      <c r="C45" s="6" t="n">
        <f aca="false">K45/100</f>
        <v>0.0082</v>
      </c>
      <c r="D45" s="6" t="n">
        <f aca="false">L45/100</f>
        <v>0.0106</v>
      </c>
      <c r="E45" s="6" t="n">
        <f aca="false">M45/100</f>
        <v>0.0164</v>
      </c>
      <c r="F45" s="6" t="n">
        <f aca="false">N45/100</f>
        <v>0.0269</v>
      </c>
      <c r="G45" s="6" t="n">
        <f aca="false">O45/100</f>
        <v>0.0404</v>
      </c>
      <c r="H45" s="6" t="n">
        <f aca="false">P45/100</f>
        <v>0.0766</v>
      </c>
      <c r="J45" s="2" t="n">
        <v>0.71</v>
      </c>
      <c r="K45" s="2" t="n">
        <v>0.82</v>
      </c>
      <c r="L45" s="2" t="n">
        <v>1.06</v>
      </c>
      <c r="M45" s="2" t="n">
        <v>1.64</v>
      </c>
      <c r="N45" s="2" t="n">
        <v>2.69</v>
      </c>
      <c r="O45" s="2" t="n">
        <v>4.04</v>
      </c>
      <c r="P45" s="2" t="n">
        <v>7.66</v>
      </c>
    </row>
    <row r="46" customFormat="false" ht="13" hidden="false" customHeight="false" outlineLevel="0" collapsed="false">
      <c r="A46" s="5" t="n">
        <v>44623</v>
      </c>
      <c r="B46" s="6" t="n">
        <f aca="false">J46/100</f>
        <v>0.0069</v>
      </c>
      <c r="C46" s="6" t="n">
        <f aca="false">K46/100</f>
        <v>0.0083</v>
      </c>
      <c r="D46" s="6" t="n">
        <f aca="false">L46/100</f>
        <v>0.0107</v>
      </c>
      <c r="E46" s="6" t="n">
        <f aca="false">M46/100</f>
        <v>0.0164</v>
      </c>
      <c r="F46" s="6" t="n">
        <f aca="false">N46/100</f>
        <v>0.027</v>
      </c>
      <c r="G46" s="6" t="n">
        <f aca="false">O46/100</f>
        <v>0.0404</v>
      </c>
      <c r="H46" s="6" t="n">
        <f aca="false">P46/100</f>
        <v>0.0766</v>
      </c>
      <c r="J46" s="2" t="n">
        <v>0.69</v>
      </c>
      <c r="K46" s="2" t="n">
        <v>0.83</v>
      </c>
      <c r="L46" s="2" t="n">
        <v>1.07</v>
      </c>
      <c r="M46" s="2" t="n">
        <v>1.64</v>
      </c>
      <c r="N46" s="2" t="n">
        <v>2.7</v>
      </c>
      <c r="O46" s="2" t="n">
        <v>4.04</v>
      </c>
      <c r="P46" s="2" t="n">
        <v>7.66</v>
      </c>
    </row>
    <row r="47" customFormat="false" ht="13" hidden="false" customHeight="false" outlineLevel="0" collapsed="false">
      <c r="A47" s="5" t="n">
        <v>44624</v>
      </c>
      <c r="B47" s="6" t="n">
        <f aca="false">J47/100</f>
        <v>0.0073</v>
      </c>
      <c r="C47" s="6" t="n">
        <f aca="false">K47/100</f>
        <v>0.0086</v>
      </c>
      <c r="D47" s="6" t="n">
        <f aca="false">L47/100</f>
        <v>0.0111</v>
      </c>
      <c r="E47" s="6" t="n">
        <f aca="false">M47/100</f>
        <v>0.0169</v>
      </c>
      <c r="F47" s="6" t="n">
        <f aca="false">N47/100</f>
        <v>0.0287</v>
      </c>
      <c r="G47" s="6" t="n">
        <f aca="false">O47/100</f>
        <v>0.0424</v>
      </c>
      <c r="H47" s="6" t="n">
        <f aca="false">P47/100</f>
        <v>0.0786</v>
      </c>
      <c r="J47" s="2" t="n">
        <v>0.73</v>
      </c>
      <c r="K47" s="2" t="n">
        <v>0.86</v>
      </c>
      <c r="L47" s="2" t="n">
        <v>1.11</v>
      </c>
      <c r="M47" s="2" t="n">
        <v>1.69</v>
      </c>
      <c r="N47" s="2" t="n">
        <v>2.87</v>
      </c>
      <c r="O47" s="2" t="n">
        <v>4.24</v>
      </c>
      <c r="P47" s="2" t="n">
        <v>7.86</v>
      </c>
    </row>
    <row r="48" customFormat="false" ht="13" hidden="false" customHeight="false" outlineLevel="0" collapsed="false">
      <c r="A48" s="5" t="n">
        <v>44627</v>
      </c>
      <c r="B48" s="6" t="n">
        <f aca="false">J48/100</f>
        <v>0.0079</v>
      </c>
      <c r="C48" s="6" t="n">
        <f aca="false">K48/100</f>
        <v>0.009</v>
      </c>
      <c r="D48" s="6" t="n">
        <f aca="false">L48/100</f>
        <v>0.0116</v>
      </c>
      <c r="E48" s="6" t="n">
        <f aca="false">M48/100</f>
        <v>0.0175</v>
      </c>
      <c r="F48" s="6" t="n">
        <f aca="false">N48/100</f>
        <v>0.0297</v>
      </c>
      <c r="G48" s="6" t="n">
        <f aca="false">O48/100</f>
        <v>0.0437</v>
      </c>
      <c r="H48" s="6" t="n">
        <f aca="false">P48/100</f>
        <v>0.0801</v>
      </c>
      <c r="J48" s="2" t="n">
        <v>0.79</v>
      </c>
      <c r="K48" s="2" t="n">
        <v>0.9</v>
      </c>
      <c r="L48" s="2" t="n">
        <v>1.16</v>
      </c>
      <c r="M48" s="2" t="n">
        <v>1.75</v>
      </c>
      <c r="N48" s="2" t="n">
        <v>2.97</v>
      </c>
      <c r="O48" s="2" t="n">
        <v>4.37</v>
      </c>
      <c r="P48" s="2" t="n">
        <v>8.01</v>
      </c>
    </row>
    <row r="49" customFormat="false" ht="13" hidden="false" customHeight="false" outlineLevel="0" collapsed="false">
      <c r="A49" s="5" t="n">
        <v>44628</v>
      </c>
      <c r="B49" s="6" t="n">
        <f aca="false">J49/100</f>
        <v>0.0082</v>
      </c>
      <c r="C49" s="6" t="n">
        <f aca="false">K49/100</f>
        <v>0.0095</v>
      </c>
      <c r="D49" s="6" t="n">
        <f aca="false">L49/100</f>
        <v>0.0122</v>
      </c>
      <c r="E49" s="6" t="n">
        <f aca="false">M49/100</f>
        <v>0.0181</v>
      </c>
      <c r="F49" s="6" t="n">
        <f aca="false">N49/100</f>
        <v>0.0297</v>
      </c>
      <c r="G49" s="6" t="n">
        <f aca="false">O49/100</f>
        <v>0.0439</v>
      </c>
      <c r="H49" s="6" t="n">
        <f aca="false">P49/100</f>
        <v>0.0803</v>
      </c>
      <c r="J49" s="2" t="n">
        <v>0.82</v>
      </c>
      <c r="K49" s="2" t="n">
        <v>0.95</v>
      </c>
      <c r="L49" s="2" t="n">
        <v>1.22</v>
      </c>
      <c r="M49" s="2" t="n">
        <v>1.81</v>
      </c>
      <c r="N49" s="2" t="n">
        <v>2.97</v>
      </c>
      <c r="O49" s="2" t="n">
        <v>4.39</v>
      </c>
      <c r="P49" s="2" t="n">
        <v>8.03</v>
      </c>
    </row>
    <row r="50" customFormat="false" ht="13" hidden="false" customHeight="false" outlineLevel="0" collapsed="false">
      <c r="A50" s="5" t="n">
        <v>44629</v>
      </c>
      <c r="B50" s="6" t="n">
        <f aca="false">J50/100</f>
        <v>0.0077</v>
      </c>
      <c r="C50" s="6" t="n">
        <f aca="false">K50/100</f>
        <v>0.0094</v>
      </c>
      <c r="D50" s="6" t="n">
        <f aca="false">L50/100</f>
        <v>0.012</v>
      </c>
      <c r="E50" s="6" t="n">
        <f aca="false">M50/100</f>
        <v>0.0179</v>
      </c>
      <c r="F50" s="6" t="n">
        <f aca="false">N50/100</f>
        <v>0.0289</v>
      </c>
      <c r="G50" s="6" t="n">
        <f aca="false">O50/100</f>
        <v>0.0428</v>
      </c>
      <c r="H50" s="6" t="n">
        <f aca="false">P50/100</f>
        <v>0.0794</v>
      </c>
      <c r="J50" s="2" t="n">
        <v>0.77</v>
      </c>
      <c r="K50" s="2" t="n">
        <v>0.94</v>
      </c>
      <c r="L50" s="2" t="n">
        <v>1.2</v>
      </c>
      <c r="M50" s="2" t="n">
        <v>1.79</v>
      </c>
      <c r="N50" s="2" t="n">
        <v>2.89</v>
      </c>
      <c r="O50" s="2" t="n">
        <v>4.28</v>
      </c>
      <c r="P50" s="2" t="n">
        <v>7.94</v>
      </c>
    </row>
    <row r="51" customFormat="false" ht="13" hidden="false" customHeight="false" outlineLevel="0" collapsed="false">
      <c r="A51" s="5" t="n">
        <v>44630</v>
      </c>
      <c r="B51" s="6" t="n">
        <f aca="false">J51/100</f>
        <v>0.008</v>
      </c>
      <c r="C51" s="6" t="n">
        <f aca="false">K51/100</f>
        <v>0.0094</v>
      </c>
      <c r="D51" s="6" t="n">
        <f aca="false">L51/100</f>
        <v>0.0122</v>
      </c>
      <c r="E51" s="6" t="n">
        <f aca="false">M51/100</f>
        <v>0.018</v>
      </c>
      <c r="F51" s="6" t="n">
        <f aca="false">N51/100</f>
        <v>0.0294</v>
      </c>
      <c r="G51" s="6" t="n">
        <f aca="false">O51/100</f>
        <v>0.0436</v>
      </c>
      <c r="H51" s="6" t="n">
        <f aca="false">P51/100</f>
        <v>0.0804</v>
      </c>
      <c r="J51" s="2" t="n">
        <v>0.8</v>
      </c>
      <c r="K51" s="2" t="n">
        <v>0.94</v>
      </c>
      <c r="L51" s="2" t="n">
        <v>1.22</v>
      </c>
      <c r="M51" s="2" t="n">
        <v>1.8</v>
      </c>
      <c r="N51" s="2" t="n">
        <v>2.94</v>
      </c>
      <c r="O51" s="2" t="n">
        <v>4.36</v>
      </c>
      <c r="P51" s="2" t="n">
        <v>8.04</v>
      </c>
    </row>
    <row r="52" customFormat="false" ht="13" hidden="false" customHeight="false" outlineLevel="0" collapsed="false">
      <c r="A52" s="5" t="n">
        <v>44631</v>
      </c>
      <c r="B52" s="6" t="n">
        <f aca="false">J52/100</f>
        <v>0.0079</v>
      </c>
      <c r="C52" s="6" t="n">
        <f aca="false">K52/100</f>
        <v>0.0095</v>
      </c>
      <c r="D52" s="6" t="n">
        <f aca="false">L52/100</f>
        <v>0.0123</v>
      </c>
      <c r="E52" s="6" t="n">
        <f aca="false">M52/100</f>
        <v>0.0182</v>
      </c>
      <c r="F52" s="6" t="n">
        <f aca="false">N52/100</f>
        <v>0.0299</v>
      </c>
      <c r="G52" s="6" t="n">
        <f aca="false">O52/100</f>
        <v>0.0441</v>
      </c>
      <c r="H52" s="6" t="n">
        <f aca="false">P52/100</f>
        <v>0.0808</v>
      </c>
      <c r="J52" s="2" t="n">
        <v>0.79</v>
      </c>
      <c r="K52" s="2" t="n">
        <v>0.95</v>
      </c>
      <c r="L52" s="2" t="n">
        <v>1.23</v>
      </c>
      <c r="M52" s="2" t="n">
        <v>1.82</v>
      </c>
      <c r="N52" s="2" t="n">
        <v>2.99</v>
      </c>
      <c r="O52" s="2" t="n">
        <v>4.41</v>
      </c>
      <c r="P52" s="2" t="n">
        <v>8.08</v>
      </c>
    </row>
    <row r="53" customFormat="false" ht="13" hidden="false" customHeight="false" outlineLevel="0" collapsed="false">
      <c r="A53" s="5" t="n">
        <v>44634</v>
      </c>
      <c r="B53" s="6" t="n">
        <f aca="false">J53/100</f>
        <v>0.008</v>
      </c>
      <c r="C53" s="6" t="n">
        <f aca="false">K53/100</f>
        <v>0.0095</v>
      </c>
      <c r="D53" s="6" t="n">
        <f aca="false">L53/100</f>
        <v>0.0125</v>
      </c>
      <c r="E53" s="6" t="n">
        <f aca="false">M53/100</f>
        <v>0.0184</v>
      </c>
      <c r="F53" s="6" t="n">
        <f aca="false">N53/100</f>
        <v>0.0308</v>
      </c>
      <c r="G53" s="6" t="n">
        <f aca="false">O53/100</f>
        <v>0.0455</v>
      </c>
      <c r="H53" s="6" t="n">
        <f aca="false">P53/100</f>
        <v>0.0826</v>
      </c>
      <c r="J53" s="2" t="n">
        <v>0.8</v>
      </c>
      <c r="K53" s="2" t="n">
        <v>0.95</v>
      </c>
      <c r="L53" s="2" t="n">
        <v>1.25</v>
      </c>
      <c r="M53" s="2" t="n">
        <v>1.84</v>
      </c>
      <c r="N53" s="2" t="n">
        <v>3.08</v>
      </c>
      <c r="O53" s="2" t="n">
        <v>4.55</v>
      </c>
      <c r="P53" s="2" t="n">
        <v>8.26</v>
      </c>
    </row>
    <row r="54" customFormat="false" ht="13" hidden="false" customHeight="false" outlineLevel="0" collapsed="false">
      <c r="A54" s="5" t="n">
        <v>44635</v>
      </c>
      <c r="B54" s="6" t="n">
        <f aca="false">J54/100</f>
        <v>0.0079</v>
      </c>
      <c r="C54" s="6" t="n">
        <f aca="false">K54/100</f>
        <v>0.0095</v>
      </c>
      <c r="D54" s="6" t="n">
        <f aca="false">L54/100</f>
        <v>0.0125</v>
      </c>
      <c r="E54" s="6" t="n">
        <f aca="false">M54/100</f>
        <v>0.0185</v>
      </c>
      <c r="F54" s="6" t="n">
        <f aca="false">N54/100</f>
        <v>0.0307</v>
      </c>
      <c r="G54" s="6" t="n">
        <f aca="false">O54/100</f>
        <v>0.0469</v>
      </c>
      <c r="H54" s="6" t="n">
        <f aca="false">P54/100</f>
        <v>0.0829</v>
      </c>
      <c r="J54" s="2" t="n">
        <v>0.79</v>
      </c>
      <c r="K54" s="2" t="n">
        <v>0.95</v>
      </c>
      <c r="L54" s="2" t="n">
        <v>1.25</v>
      </c>
      <c r="M54" s="2" t="n">
        <v>1.85</v>
      </c>
      <c r="N54" s="2" t="n">
        <v>3.07</v>
      </c>
      <c r="O54" s="2" t="n">
        <v>4.69</v>
      </c>
      <c r="P54" s="2" t="n">
        <v>8.29</v>
      </c>
    </row>
    <row r="55" customFormat="false" ht="13" hidden="false" customHeight="false" outlineLevel="0" collapsed="false">
      <c r="A55" s="5" t="n">
        <v>44636</v>
      </c>
      <c r="B55" s="6" t="n">
        <f aca="false">J55/100</f>
        <v>0.0072</v>
      </c>
      <c r="C55" s="6" t="n">
        <f aca="false">K55/100</f>
        <v>0.0092</v>
      </c>
      <c r="D55" s="6" t="n">
        <f aca="false">L55/100</f>
        <v>0.0119</v>
      </c>
      <c r="E55" s="6" t="n">
        <f aca="false">M55/100</f>
        <v>0.0179</v>
      </c>
      <c r="F55" s="6" t="n">
        <f aca="false">N55/100</f>
        <v>0.0284</v>
      </c>
      <c r="G55" s="6" t="n">
        <f aca="false">O55/100</f>
        <v>0.0441</v>
      </c>
      <c r="H55" s="6" t="n">
        <f aca="false">P55/100</f>
        <v>0.0802</v>
      </c>
      <c r="J55" s="2" t="n">
        <v>0.72</v>
      </c>
      <c r="K55" s="2" t="n">
        <v>0.92</v>
      </c>
      <c r="L55" s="2" t="n">
        <v>1.19</v>
      </c>
      <c r="M55" s="2" t="n">
        <v>1.79</v>
      </c>
      <c r="N55" s="2" t="n">
        <v>2.84</v>
      </c>
      <c r="O55" s="2" t="n">
        <v>4.41</v>
      </c>
      <c r="P55" s="2" t="n">
        <v>8.02</v>
      </c>
    </row>
    <row r="56" customFormat="false" ht="13" hidden="false" customHeight="false" outlineLevel="0" collapsed="false">
      <c r="A56" s="5" t="n">
        <v>44637</v>
      </c>
      <c r="B56" s="6" t="n">
        <f aca="false">J56/100</f>
        <v>0.0067</v>
      </c>
      <c r="C56" s="6" t="n">
        <f aca="false">K56/100</f>
        <v>0.0085</v>
      </c>
      <c r="D56" s="6" t="n">
        <f aca="false">L56/100</f>
        <v>0.0113</v>
      </c>
      <c r="E56" s="6" t="n">
        <f aca="false">M56/100</f>
        <v>0.0171</v>
      </c>
      <c r="F56" s="6" t="n">
        <f aca="false">N56/100</f>
        <v>0.0269</v>
      </c>
      <c r="G56" s="6" t="n">
        <f aca="false">O56/100</f>
        <v>0.0427</v>
      </c>
      <c r="H56" s="6" t="n">
        <f aca="false">P56/100</f>
        <v>0.0787</v>
      </c>
      <c r="J56" s="2" t="n">
        <v>0.67</v>
      </c>
      <c r="K56" s="2" t="n">
        <v>0.85</v>
      </c>
      <c r="L56" s="2" t="n">
        <v>1.13</v>
      </c>
      <c r="M56" s="2" t="n">
        <v>1.71</v>
      </c>
      <c r="N56" s="2" t="n">
        <v>2.69</v>
      </c>
      <c r="O56" s="2" t="n">
        <v>4.27</v>
      </c>
      <c r="P56" s="2" t="n">
        <v>7.87</v>
      </c>
    </row>
    <row r="57" customFormat="false" ht="13" hidden="false" customHeight="false" outlineLevel="0" collapsed="false">
      <c r="A57" s="5" t="n">
        <v>44638</v>
      </c>
      <c r="B57" s="6" t="n">
        <f aca="false">J57/100</f>
        <v>0.0066</v>
      </c>
      <c r="C57" s="6" t="n">
        <f aca="false">K57/100</f>
        <v>0.0083</v>
      </c>
      <c r="D57" s="6" t="n">
        <f aca="false">L57/100</f>
        <v>0.011</v>
      </c>
      <c r="E57" s="6" t="n">
        <f aca="false">M57/100</f>
        <v>0.0169</v>
      </c>
      <c r="F57" s="6" t="n">
        <f aca="false">N57/100</f>
        <v>0.027</v>
      </c>
      <c r="G57" s="6" t="n">
        <f aca="false">O57/100</f>
        <v>0.0425</v>
      </c>
      <c r="H57" s="6" t="n">
        <f aca="false">P57/100</f>
        <v>0.0782</v>
      </c>
      <c r="J57" s="2" t="n">
        <v>0.66</v>
      </c>
      <c r="K57" s="2" t="n">
        <v>0.83</v>
      </c>
      <c r="L57" s="2" t="n">
        <v>1.1</v>
      </c>
      <c r="M57" s="2" t="n">
        <v>1.69</v>
      </c>
      <c r="N57" s="2" t="n">
        <v>2.7</v>
      </c>
      <c r="O57" s="2" t="n">
        <v>4.25</v>
      </c>
      <c r="P57" s="2" t="n">
        <v>7.82</v>
      </c>
    </row>
    <row r="58" customFormat="false" ht="13" hidden="false" customHeight="false" outlineLevel="0" collapsed="false">
      <c r="A58" s="5" t="n">
        <v>44641</v>
      </c>
      <c r="B58" s="6" t="n">
        <f aca="false">J58/100</f>
        <v>0.006</v>
      </c>
      <c r="C58" s="6" t="n">
        <f aca="false">K58/100</f>
        <v>0.0081</v>
      </c>
      <c r="D58" s="6" t="n">
        <f aca="false">L58/100</f>
        <v>0.0107</v>
      </c>
      <c r="E58" s="6" t="n">
        <f aca="false">M58/100</f>
        <v>0.0165</v>
      </c>
      <c r="F58" s="6" t="n">
        <f aca="false">N58/100</f>
        <v>0.0257</v>
      </c>
      <c r="G58" s="6" t="n">
        <f aca="false">O58/100</f>
        <v>0.0411</v>
      </c>
      <c r="H58" s="6" t="n">
        <f aca="false">P58/100</f>
        <v>0.0767</v>
      </c>
      <c r="J58" s="2" t="n">
        <v>0.6</v>
      </c>
      <c r="K58" s="2" t="n">
        <v>0.81</v>
      </c>
      <c r="L58" s="2" t="n">
        <v>1.07</v>
      </c>
      <c r="M58" s="2" t="n">
        <v>1.65</v>
      </c>
      <c r="N58" s="2" t="n">
        <v>2.57</v>
      </c>
      <c r="O58" s="2" t="n">
        <v>4.11</v>
      </c>
      <c r="P58" s="2" t="n">
        <v>7.67</v>
      </c>
    </row>
    <row r="59" customFormat="false" ht="13" hidden="false" customHeight="false" outlineLevel="0" collapsed="false">
      <c r="A59" s="5" t="n">
        <v>44642</v>
      </c>
      <c r="B59" s="6" t="n">
        <f aca="false">J59/100</f>
        <v>0.0059</v>
      </c>
      <c r="C59" s="6" t="n">
        <f aca="false">K59/100</f>
        <v>0.0079</v>
      </c>
      <c r="D59" s="6" t="n">
        <f aca="false">L59/100</f>
        <v>0.0105</v>
      </c>
      <c r="E59" s="6" t="n">
        <f aca="false">M59/100</f>
        <v>0.0163</v>
      </c>
      <c r="F59" s="6" t="n">
        <f aca="false">N59/100</f>
        <v>0.0261</v>
      </c>
      <c r="G59" s="6" t="n">
        <f aca="false">O59/100</f>
        <v>0.0413</v>
      </c>
      <c r="H59" s="6" t="n">
        <f aca="false">P59/100</f>
        <v>0.0764</v>
      </c>
      <c r="J59" s="2" t="n">
        <v>0.59</v>
      </c>
      <c r="K59" s="2" t="n">
        <v>0.79</v>
      </c>
      <c r="L59" s="2" t="n">
        <v>1.05</v>
      </c>
      <c r="M59" s="2" t="n">
        <v>1.63</v>
      </c>
      <c r="N59" s="2" t="n">
        <v>2.61</v>
      </c>
      <c r="O59" s="2" t="n">
        <v>4.13</v>
      </c>
      <c r="P59" s="2" t="n">
        <v>7.64</v>
      </c>
    </row>
    <row r="60" customFormat="false" ht="13" hidden="false" customHeight="false" outlineLevel="0" collapsed="false">
      <c r="A60" s="5" t="n">
        <v>44643</v>
      </c>
      <c r="B60" s="6" t="n">
        <f aca="false">J60/100</f>
        <v>0.006</v>
      </c>
      <c r="C60" s="6" t="n">
        <f aca="false">K60/100</f>
        <v>0.0079</v>
      </c>
      <c r="D60" s="6" t="n">
        <f aca="false">L60/100</f>
        <v>0.0105</v>
      </c>
      <c r="E60" s="6" t="n">
        <f aca="false">M60/100</f>
        <v>0.0163</v>
      </c>
      <c r="F60" s="6" t="n">
        <f aca="false">N60/100</f>
        <v>0.0263</v>
      </c>
      <c r="G60" s="6" t="n">
        <f aca="false">O60/100</f>
        <v>0.0415</v>
      </c>
      <c r="H60" s="6" t="n">
        <f aca="false">P60/100</f>
        <v>0.0768</v>
      </c>
      <c r="J60" s="2" t="n">
        <v>0.6</v>
      </c>
      <c r="K60" s="2" t="n">
        <v>0.79</v>
      </c>
      <c r="L60" s="2" t="n">
        <v>1.05</v>
      </c>
      <c r="M60" s="2" t="n">
        <v>1.63</v>
      </c>
      <c r="N60" s="2" t="n">
        <v>2.63</v>
      </c>
      <c r="O60" s="2" t="n">
        <v>4.15</v>
      </c>
      <c r="P60" s="2" t="n">
        <v>7.68</v>
      </c>
    </row>
    <row r="61" customFormat="false" ht="13" hidden="false" customHeight="false" outlineLevel="0" collapsed="false">
      <c r="A61" s="5" t="n">
        <v>44644</v>
      </c>
      <c r="B61" s="6" t="n">
        <f aca="false">J61/100</f>
        <v>0.0063</v>
      </c>
      <c r="C61" s="6" t="n">
        <f aca="false">K61/100</f>
        <v>0.0079</v>
      </c>
      <c r="D61" s="6" t="n">
        <f aca="false">L61/100</f>
        <v>0.0105</v>
      </c>
      <c r="E61" s="6" t="n">
        <f aca="false">M61/100</f>
        <v>0.0164</v>
      </c>
      <c r="F61" s="6" t="n">
        <f aca="false">N61/100</f>
        <v>0.0259</v>
      </c>
      <c r="G61" s="6" t="n">
        <f aca="false">O61/100</f>
        <v>0.0408</v>
      </c>
      <c r="H61" s="6" t="n">
        <f aca="false">P61/100</f>
        <v>0.0763</v>
      </c>
      <c r="J61" s="2" t="n">
        <v>0.63</v>
      </c>
      <c r="K61" s="2" t="n">
        <v>0.79</v>
      </c>
      <c r="L61" s="2" t="n">
        <v>1.05</v>
      </c>
      <c r="M61" s="2" t="n">
        <v>1.64</v>
      </c>
      <c r="N61" s="2" t="n">
        <v>2.59</v>
      </c>
      <c r="O61" s="2" t="n">
        <v>4.08</v>
      </c>
      <c r="P61" s="2" t="n">
        <v>7.63</v>
      </c>
    </row>
    <row r="62" customFormat="false" ht="13" hidden="false" customHeight="false" outlineLevel="0" collapsed="false">
      <c r="A62" s="5" t="n">
        <v>44645</v>
      </c>
      <c r="B62" s="6" t="n">
        <f aca="false">J62/100</f>
        <v>0.006</v>
      </c>
      <c r="C62" s="6" t="n">
        <f aca="false">K62/100</f>
        <v>0.0077</v>
      </c>
      <c r="D62" s="6" t="n">
        <f aca="false">L62/100</f>
        <v>0.0103</v>
      </c>
      <c r="E62" s="6" t="n">
        <f aca="false">M62/100</f>
        <v>0.0161</v>
      </c>
      <c r="F62" s="6" t="n">
        <f aca="false">N62/100</f>
        <v>0.0245</v>
      </c>
      <c r="G62" s="6" t="n">
        <f aca="false">O62/100</f>
        <v>0.0391</v>
      </c>
      <c r="H62" s="6" t="n">
        <f aca="false">P62/100</f>
        <v>0.0748</v>
      </c>
      <c r="J62" s="2" t="n">
        <v>0.6</v>
      </c>
      <c r="K62" s="2" t="n">
        <v>0.77</v>
      </c>
      <c r="L62" s="2" t="n">
        <v>1.03</v>
      </c>
      <c r="M62" s="2" t="n">
        <v>1.61</v>
      </c>
      <c r="N62" s="2" t="n">
        <v>2.45</v>
      </c>
      <c r="O62" s="2" t="n">
        <v>3.91</v>
      </c>
      <c r="P62" s="2" t="n">
        <v>7.48</v>
      </c>
    </row>
    <row r="63" customFormat="false" ht="13" hidden="false" customHeight="false" outlineLevel="0" collapsed="false">
      <c r="A63" s="5" t="n">
        <v>44648</v>
      </c>
      <c r="B63" s="6" t="n">
        <f aca="false">J63/100</f>
        <v>0.006</v>
      </c>
      <c r="C63" s="6" t="n">
        <f aca="false">K63/100</f>
        <v>0.0078</v>
      </c>
      <c r="D63" s="6" t="n">
        <f aca="false">L63/100</f>
        <v>0.0102</v>
      </c>
      <c r="E63" s="6" t="n">
        <f aca="false">M63/100</f>
        <v>0.0161</v>
      </c>
      <c r="F63" s="6" t="n">
        <f aca="false">N63/100</f>
        <v>0.0248</v>
      </c>
      <c r="G63" s="6" t="n">
        <f aca="false">O63/100</f>
        <v>0.0392</v>
      </c>
      <c r="H63" s="6" t="n">
        <f aca="false">P63/100</f>
        <v>0.0751</v>
      </c>
      <c r="J63" s="2" t="n">
        <v>0.6</v>
      </c>
      <c r="K63" s="2" t="n">
        <v>0.78</v>
      </c>
      <c r="L63" s="2" t="n">
        <v>1.02</v>
      </c>
      <c r="M63" s="2" t="n">
        <v>1.61</v>
      </c>
      <c r="N63" s="2" t="n">
        <v>2.48</v>
      </c>
      <c r="O63" s="2" t="n">
        <v>3.92</v>
      </c>
      <c r="P63" s="2" t="n">
        <v>7.51</v>
      </c>
    </row>
    <row r="64" customFormat="false" ht="13" hidden="false" customHeight="false" outlineLevel="0" collapsed="false">
      <c r="A64" s="5" t="n">
        <v>44649</v>
      </c>
      <c r="B64" s="6" t="n">
        <f aca="false">J64/100</f>
        <v>0.0059</v>
      </c>
      <c r="C64" s="6" t="n">
        <f aca="false">K64/100</f>
        <v>0.0075</v>
      </c>
      <c r="D64" s="6" t="n">
        <f aca="false">L64/100</f>
        <v>0.01</v>
      </c>
      <c r="E64" s="6" t="n">
        <f aca="false">M64/100</f>
        <v>0.0157</v>
      </c>
      <c r="F64" s="6" t="n">
        <f aca="false">N64/100</f>
        <v>0.0235</v>
      </c>
      <c r="G64" s="6" t="n">
        <f aca="false">O64/100</f>
        <v>0.0371</v>
      </c>
      <c r="H64" s="6" t="n">
        <f aca="false">P64/100</f>
        <v>0.0733</v>
      </c>
      <c r="J64" s="2" t="n">
        <v>0.59</v>
      </c>
      <c r="K64" s="2" t="n">
        <v>0.75</v>
      </c>
      <c r="L64" s="2" t="n">
        <v>1</v>
      </c>
      <c r="M64" s="2" t="n">
        <v>1.57</v>
      </c>
      <c r="N64" s="2" t="n">
        <v>2.35</v>
      </c>
      <c r="O64" s="2" t="n">
        <v>3.71</v>
      </c>
      <c r="P64" s="2" t="n">
        <v>7.33</v>
      </c>
    </row>
    <row r="65" customFormat="false" ht="13" hidden="false" customHeight="false" outlineLevel="0" collapsed="false">
      <c r="A65" s="5" t="n">
        <v>44650</v>
      </c>
      <c r="B65" s="6" t="n">
        <f aca="false">J65/100</f>
        <v>0.0058</v>
      </c>
      <c r="C65" s="6" t="n">
        <f aca="false">K65/100</f>
        <v>0.0074</v>
      </c>
      <c r="D65" s="6" t="n">
        <f aca="false">L65/100</f>
        <v>0.0098</v>
      </c>
      <c r="E65" s="6" t="n">
        <f aca="false">M65/100</f>
        <v>0.0156</v>
      </c>
      <c r="F65" s="6" t="n">
        <f aca="false">N65/100</f>
        <v>0.023</v>
      </c>
      <c r="G65" s="6" t="n">
        <f aca="false">O65/100</f>
        <v>0.0367</v>
      </c>
      <c r="H65" s="6" t="n">
        <f aca="false">P65/100</f>
        <v>0.0727</v>
      </c>
      <c r="J65" s="2" t="n">
        <v>0.58</v>
      </c>
      <c r="K65" s="2" t="n">
        <v>0.74</v>
      </c>
      <c r="L65" s="2" t="n">
        <v>0.98</v>
      </c>
      <c r="M65" s="2" t="n">
        <v>1.56</v>
      </c>
      <c r="N65" s="2" t="n">
        <v>2.3</v>
      </c>
      <c r="O65" s="2" t="n">
        <v>3.67</v>
      </c>
      <c r="P65" s="2" t="n">
        <v>7.27</v>
      </c>
    </row>
    <row r="66" customFormat="false" ht="13" hidden="false" customHeight="false" outlineLevel="0" collapsed="false">
      <c r="A66" s="5" t="n">
        <v>44651</v>
      </c>
      <c r="B66" s="6" t="n">
        <f aca="false">J66/100</f>
        <v>0.0058</v>
      </c>
      <c r="C66" s="6" t="n">
        <f aca="false">K66/100</f>
        <v>0.0074</v>
      </c>
      <c r="D66" s="6" t="n">
        <f aca="false">L66/100</f>
        <v>0.0099</v>
      </c>
      <c r="E66" s="6" t="n">
        <f aca="false">M66/100</f>
        <v>0.0149</v>
      </c>
      <c r="F66" s="6" t="n">
        <f aca="false">N66/100</f>
        <v>0.0237</v>
      </c>
      <c r="G66" s="6" t="n">
        <f aca="false">O66/100</f>
        <v>0.0377</v>
      </c>
      <c r="H66" s="6" t="n">
        <f aca="false">P66/100</f>
        <v>0.0729</v>
      </c>
      <c r="J66" s="2" t="n">
        <v>0.58</v>
      </c>
      <c r="K66" s="2" t="n">
        <v>0.74</v>
      </c>
      <c r="L66" s="2" t="n">
        <v>0.99</v>
      </c>
      <c r="M66" s="2" t="n">
        <v>1.49</v>
      </c>
      <c r="N66" s="2" t="n">
        <v>2.37</v>
      </c>
      <c r="O66" s="2" t="n">
        <v>3.77</v>
      </c>
      <c r="P66" s="2" t="n">
        <v>7.29</v>
      </c>
    </row>
    <row r="67" customFormat="false" ht="13" hidden="false" customHeight="false" outlineLevel="0" collapsed="false">
      <c r="A67" s="5" t="n">
        <v>44652</v>
      </c>
      <c r="B67" s="6" t="n">
        <f aca="false">J67/100</f>
        <v>0.0058</v>
      </c>
      <c r="C67" s="6" t="n">
        <f aca="false">K67/100</f>
        <v>0.0073</v>
      </c>
      <c r="D67" s="6" t="n">
        <f aca="false">L67/100</f>
        <v>0.0097</v>
      </c>
      <c r="E67" s="6" t="n">
        <f aca="false">M67/100</f>
        <v>0.0147</v>
      </c>
      <c r="F67" s="6" t="n">
        <f aca="false">N67/100</f>
        <v>0.0233</v>
      </c>
      <c r="G67" s="6" t="n">
        <f aca="false">O67/100</f>
        <v>0.0373</v>
      </c>
      <c r="H67" s="6" t="n">
        <f aca="false">P67/100</f>
        <v>0.0727</v>
      </c>
      <c r="J67" s="2" t="n">
        <v>0.58</v>
      </c>
      <c r="K67" s="2" t="n">
        <v>0.73</v>
      </c>
      <c r="L67" s="2" t="n">
        <v>0.97</v>
      </c>
      <c r="M67" s="2" t="n">
        <v>1.47</v>
      </c>
      <c r="N67" s="2" t="n">
        <v>2.33</v>
      </c>
      <c r="O67" s="2" t="n">
        <v>3.73</v>
      </c>
      <c r="P67" s="2" t="n">
        <v>7.27</v>
      </c>
    </row>
    <row r="68" customFormat="false" ht="13" hidden="false" customHeight="false" outlineLevel="0" collapsed="false">
      <c r="A68" s="5" t="n">
        <v>44655</v>
      </c>
      <c r="B68" s="6" t="n">
        <f aca="false">J68/100</f>
        <v>0.0055</v>
      </c>
      <c r="C68" s="6" t="n">
        <f aca="false">K68/100</f>
        <v>0.0072</v>
      </c>
      <c r="D68" s="6" t="n">
        <f aca="false">L68/100</f>
        <v>0.0096</v>
      </c>
      <c r="E68" s="6" t="n">
        <f aca="false">M68/100</f>
        <v>0.0144</v>
      </c>
      <c r="F68" s="6" t="n">
        <f aca="false">N68/100</f>
        <v>0.0226</v>
      </c>
      <c r="G68" s="6" t="n">
        <f aca="false">O68/100</f>
        <v>0.0367</v>
      </c>
      <c r="H68" s="6" t="n">
        <f aca="false">P68/100</f>
        <v>0.0721</v>
      </c>
      <c r="J68" s="2" t="n">
        <v>0.55</v>
      </c>
      <c r="K68" s="2" t="n">
        <v>0.72</v>
      </c>
      <c r="L68" s="2" t="n">
        <v>0.96</v>
      </c>
      <c r="M68" s="2" t="n">
        <v>1.44</v>
      </c>
      <c r="N68" s="2" t="n">
        <v>2.26</v>
      </c>
      <c r="O68" s="2" t="n">
        <v>3.67</v>
      </c>
      <c r="P68" s="2" t="n">
        <v>7.21</v>
      </c>
    </row>
    <row r="69" customFormat="false" ht="13" hidden="false" customHeight="false" outlineLevel="0" collapsed="false">
      <c r="A69" s="5" t="n">
        <v>44656</v>
      </c>
      <c r="B69" s="6" t="n">
        <f aca="false">J69/100</f>
        <v>0.0053</v>
      </c>
      <c r="C69" s="6" t="n">
        <f aca="false">K69/100</f>
        <v>0.007</v>
      </c>
      <c r="D69" s="6" t="n">
        <f aca="false">L69/100</f>
        <v>0.0093</v>
      </c>
      <c r="E69" s="6" t="n">
        <f aca="false">M69/100</f>
        <v>0.0142</v>
      </c>
      <c r="F69" s="6" t="n">
        <f aca="false">N69/100</f>
        <v>0.0222</v>
      </c>
      <c r="G69" s="6" t="n">
        <f aca="false">O69/100</f>
        <v>0.036</v>
      </c>
      <c r="H69" s="6" t="n">
        <f aca="false">P69/100</f>
        <v>0.0713</v>
      </c>
      <c r="J69" s="2" t="n">
        <v>0.53</v>
      </c>
      <c r="K69" s="2" t="n">
        <v>0.7</v>
      </c>
      <c r="L69" s="2" t="n">
        <v>0.93</v>
      </c>
      <c r="M69" s="2" t="n">
        <v>1.42</v>
      </c>
      <c r="N69" s="2" t="n">
        <v>2.22</v>
      </c>
      <c r="O69" s="2" t="n">
        <v>3.6</v>
      </c>
      <c r="P69" s="2" t="n">
        <v>7.13</v>
      </c>
    </row>
    <row r="70" customFormat="false" ht="13" hidden="false" customHeight="false" outlineLevel="0" collapsed="false">
      <c r="A70" s="5" t="n">
        <v>44657</v>
      </c>
      <c r="B70" s="6" t="n">
        <f aca="false">J70/100</f>
        <v>0.0056</v>
      </c>
      <c r="C70" s="6" t="n">
        <f aca="false">K70/100</f>
        <v>0.0072</v>
      </c>
      <c r="D70" s="6" t="n">
        <f aca="false">L70/100</f>
        <v>0.0096</v>
      </c>
      <c r="E70" s="6" t="n">
        <f aca="false">M70/100</f>
        <v>0.0144</v>
      </c>
      <c r="F70" s="6" t="n">
        <f aca="false">N70/100</f>
        <v>0.0241</v>
      </c>
      <c r="G70" s="6" t="n">
        <f aca="false">O70/100</f>
        <v>0.0382</v>
      </c>
      <c r="H70" s="6" t="n">
        <f aca="false">P70/100</f>
        <v>0.0738</v>
      </c>
      <c r="J70" s="2" t="n">
        <v>0.56</v>
      </c>
      <c r="K70" s="2" t="n">
        <v>0.72</v>
      </c>
      <c r="L70" s="2" t="n">
        <v>0.96</v>
      </c>
      <c r="M70" s="2" t="n">
        <v>1.44</v>
      </c>
      <c r="N70" s="2" t="n">
        <v>2.41</v>
      </c>
      <c r="O70" s="2" t="n">
        <v>3.82</v>
      </c>
      <c r="P70" s="2" t="n">
        <v>7.38</v>
      </c>
    </row>
    <row r="71" customFormat="false" ht="13" hidden="false" customHeight="false" outlineLevel="0" collapsed="false">
      <c r="A71" s="5" t="n">
        <v>44658</v>
      </c>
      <c r="B71" s="6" t="n">
        <f aca="false">J71/100</f>
        <v>0.0055</v>
      </c>
      <c r="C71" s="6" t="n">
        <f aca="false">K71/100</f>
        <v>0.0072</v>
      </c>
      <c r="D71" s="6" t="n">
        <f aca="false">L71/100</f>
        <v>0.0096</v>
      </c>
      <c r="E71" s="6" t="n">
        <f aca="false">M71/100</f>
        <v>0.0145</v>
      </c>
      <c r="F71" s="6" t="n">
        <f aca="false">N71/100</f>
        <v>0.0245</v>
      </c>
      <c r="G71" s="6" t="n">
        <f aca="false">O71/100</f>
        <v>0.0389</v>
      </c>
      <c r="H71" s="6" t="n">
        <f aca="false">P71/100</f>
        <v>0.0748</v>
      </c>
      <c r="J71" s="2" t="n">
        <v>0.55</v>
      </c>
      <c r="K71" s="2" t="n">
        <v>0.72</v>
      </c>
      <c r="L71" s="2" t="n">
        <v>0.96</v>
      </c>
      <c r="M71" s="2" t="n">
        <v>1.45</v>
      </c>
      <c r="N71" s="2" t="n">
        <v>2.45</v>
      </c>
      <c r="O71" s="2" t="n">
        <v>3.89</v>
      </c>
      <c r="P71" s="2" t="n">
        <v>7.48</v>
      </c>
    </row>
    <row r="72" customFormat="false" ht="13" hidden="false" customHeight="false" outlineLevel="0" collapsed="false">
      <c r="A72" s="5" t="n">
        <v>44659</v>
      </c>
      <c r="B72" s="6" t="n">
        <f aca="false">J72/100</f>
        <v>0.0057</v>
      </c>
      <c r="C72" s="6" t="n">
        <f aca="false">K72/100</f>
        <v>0.0073</v>
      </c>
      <c r="D72" s="6" t="n">
        <f aca="false">L72/100</f>
        <v>0.0098</v>
      </c>
      <c r="E72" s="6" t="n">
        <f aca="false">M72/100</f>
        <v>0.0146</v>
      </c>
      <c r="F72" s="6" t="n">
        <f aca="false">N72/100</f>
        <v>0.0248</v>
      </c>
      <c r="G72" s="6" t="n">
        <f aca="false">O72/100</f>
        <v>0.0391</v>
      </c>
      <c r="H72" s="6" t="n">
        <f aca="false">P72/100</f>
        <v>0.0753</v>
      </c>
      <c r="J72" s="2" t="n">
        <v>0.57</v>
      </c>
      <c r="K72" s="2" t="n">
        <v>0.73</v>
      </c>
      <c r="L72" s="2" t="n">
        <v>0.98</v>
      </c>
      <c r="M72" s="2" t="n">
        <v>1.46</v>
      </c>
      <c r="N72" s="2" t="n">
        <v>2.48</v>
      </c>
      <c r="O72" s="2" t="n">
        <v>3.91</v>
      </c>
      <c r="P72" s="2" t="n">
        <v>7.53</v>
      </c>
    </row>
    <row r="73" customFormat="false" ht="13" hidden="false" customHeight="false" outlineLevel="0" collapsed="false">
      <c r="A73" s="5" t="n">
        <v>44662</v>
      </c>
      <c r="B73" s="6" t="n">
        <f aca="false">J73/100</f>
        <v>0.0059</v>
      </c>
      <c r="C73" s="6" t="n">
        <f aca="false">K73/100</f>
        <v>0.0075</v>
      </c>
      <c r="D73" s="6" t="n">
        <f aca="false">L73/100</f>
        <v>0.0101</v>
      </c>
      <c r="E73" s="6" t="n">
        <f aca="false">M73/100</f>
        <v>0.015</v>
      </c>
      <c r="F73" s="6" t="n">
        <f aca="false">N73/100</f>
        <v>0.0263</v>
      </c>
      <c r="G73" s="6" t="n">
        <f aca="false">O73/100</f>
        <v>0.0408</v>
      </c>
      <c r="H73" s="6" t="n">
        <f aca="false">P73/100</f>
        <v>0.0772</v>
      </c>
      <c r="J73" s="2" t="n">
        <v>0.59</v>
      </c>
      <c r="K73" s="2" t="n">
        <v>0.75</v>
      </c>
      <c r="L73" s="2" t="n">
        <v>1.01</v>
      </c>
      <c r="M73" s="2" t="n">
        <v>1.5</v>
      </c>
      <c r="N73" s="2" t="n">
        <v>2.63</v>
      </c>
      <c r="O73" s="2" t="n">
        <v>4.08</v>
      </c>
      <c r="P73" s="2" t="n">
        <v>7.72</v>
      </c>
    </row>
    <row r="74" customFormat="false" ht="13" hidden="false" customHeight="false" outlineLevel="0" collapsed="false">
      <c r="A74" s="5" t="n">
        <v>44663</v>
      </c>
      <c r="B74" s="6" t="n">
        <f aca="false">J74/100</f>
        <v>0.0062</v>
      </c>
      <c r="C74" s="6" t="n">
        <f aca="false">K74/100</f>
        <v>0.0077</v>
      </c>
      <c r="D74" s="6" t="n">
        <f aca="false">L74/100</f>
        <v>0.0103</v>
      </c>
      <c r="E74" s="6" t="n">
        <f aca="false">M74/100</f>
        <v>0.0152</v>
      </c>
      <c r="F74" s="6" t="n">
        <f aca="false">N74/100</f>
        <v>0.0265</v>
      </c>
      <c r="G74" s="6" t="n">
        <f aca="false">O74/100</f>
        <v>0.0409</v>
      </c>
      <c r="H74" s="6" t="n">
        <f aca="false">P74/100</f>
        <v>0.0775</v>
      </c>
      <c r="J74" s="2" t="n">
        <v>0.62</v>
      </c>
      <c r="K74" s="2" t="n">
        <v>0.77</v>
      </c>
      <c r="L74" s="2" t="n">
        <v>1.03</v>
      </c>
      <c r="M74" s="2" t="n">
        <v>1.52</v>
      </c>
      <c r="N74" s="2" t="n">
        <v>2.65</v>
      </c>
      <c r="O74" s="2" t="n">
        <v>4.09</v>
      </c>
      <c r="P74" s="2" t="n">
        <v>7.75</v>
      </c>
    </row>
    <row r="75" customFormat="false" ht="13" hidden="false" customHeight="false" outlineLevel="0" collapsed="false">
      <c r="A75" s="5" t="n">
        <v>44664</v>
      </c>
      <c r="B75" s="6" t="n">
        <f aca="false">J75/100</f>
        <v>0.0064</v>
      </c>
      <c r="C75" s="6" t="n">
        <f aca="false">K75/100</f>
        <v>0.0079</v>
      </c>
      <c r="D75" s="6" t="n">
        <f aca="false">L75/100</f>
        <v>0.0105</v>
      </c>
      <c r="E75" s="6" t="n">
        <f aca="false">M75/100</f>
        <v>0.0155</v>
      </c>
      <c r="F75" s="6" t="n">
        <f aca="false">N75/100</f>
        <v>0.0267</v>
      </c>
      <c r="G75" s="6" t="n">
        <f aca="false">O75/100</f>
        <v>0.0412</v>
      </c>
      <c r="H75" s="6" t="n">
        <f aca="false">P75/100</f>
        <v>0.0779</v>
      </c>
      <c r="J75" s="2" t="n">
        <v>0.64</v>
      </c>
      <c r="K75" s="2" t="n">
        <v>0.79</v>
      </c>
      <c r="L75" s="2" t="n">
        <v>1.05</v>
      </c>
      <c r="M75" s="2" t="n">
        <v>1.55</v>
      </c>
      <c r="N75" s="2" t="n">
        <v>2.67</v>
      </c>
      <c r="O75" s="2" t="n">
        <v>4.12</v>
      </c>
      <c r="P75" s="2" t="n">
        <v>7.79</v>
      </c>
    </row>
    <row r="76" customFormat="false" ht="13" hidden="false" customHeight="false" outlineLevel="0" collapsed="false">
      <c r="A76" s="5" t="n">
        <v>44665</v>
      </c>
      <c r="B76" s="6" t="n">
        <f aca="false">J76/100</f>
        <v>0.0063</v>
      </c>
      <c r="C76" s="6" t="n">
        <f aca="false">K76/100</f>
        <v>0.0077</v>
      </c>
      <c r="D76" s="6" t="n">
        <f aca="false">L76/100</f>
        <v>0.0104</v>
      </c>
      <c r="E76" s="6" t="n">
        <f aca="false">M76/100</f>
        <v>0.0154</v>
      </c>
      <c r="F76" s="6" t="n">
        <f aca="false">N76/100</f>
        <v>0.0258</v>
      </c>
      <c r="G76" s="6" t="n">
        <f aca="false">O76/100</f>
        <v>0.0403</v>
      </c>
      <c r="H76" s="6" t="n">
        <f aca="false">P76/100</f>
        <v>0.0768</v>
      </c>
      <c r="J76" s="2" t="n">
        <v>0.63</v>
      </c>
      <c r="K76" s="2" t="n">
        <v>0.77</v>
      </c>
      <c r="L76" s="2" t="n">
        <v>1.04</v>
      </c>
      <c r="M76" s="2" t="n">
        <v>1.54</v>
      </c>
      <c r="N76" s="2" t="n">
        <v>2.58</v>
      </c>
      <c r="O76" s="2" t="n">
        <v>4.03</v>
      </c>
      <c r="P76" s="2" t="n">
        <v>7.68</v>
      </c>
    </row>
    <row r="77" customFormat="false" ht="13" hidden="false" customHeight="false" outlineLevel="0" collapsed="false">
      <c r="A77" s="5" t="n">
        <v>44669</v>
      </c>
      <c r="B77" s="6" t="n">
        <f aca="false">J77/100</f>
        <v>0.0062</v>
      </c>
      <c r="C77" s="6" t="n">
        <f aca="false">K77/100</f>
        <v>0.0077</v>
      </c>
      <c r="D77" s="6" t="n">
        <f aca="false">L77/100</f>
        <v>0.0105</v>
      </c>
      <c r="E77" s="6" t="n">
        <f aca="false">M77/100</f>
        <v>0.0154</v>
      </c>
      <c r="F77" s="6" t="n">
        <f aca="false">N77/100</f>
        <v>0.0258</v>
      </c>
      <c r="G77" s="6" t="n">
        <f aca="false">O77/100</f>
        <v>0.0389</v>
      </c>
      <c r="H77" s="6" t="n">
        <f aca="false">P77/100</f>
        <v>0.0773</v>
      </c>
      <c r="J77" s="2" t="n">
        <v>0.62</v>
      </c>
      <c r="K77" s="2" t="n">
        <v>0.77</v>
      </c>
      <c r="L77" s="2" t="n">
        <v>1.05</v>
      </c>
      <c r="M77" s="2" t="n">
        <v>1.54</v>
      </c>
      <c r="N77" s="2" t="n">
        <v>2.58</v>
      </c>
      <c r="O77" s="2" t="n">
        <v>3.89</v>
      </c>
      <c r="P77" s="2" t="n">
        <v>7.73</v>
      </c>
    </row>
    <row r="78" customFormat="false" ht="13" hidden="false" customHeight="false" outlineLevel="0" collapsed="false">
      <c r="A78" s="5" t="n">
        <v>44670</v>
      </c>
      <c r="B78" s="6" t="n">
        <f aca="false">J78/100</f>
        <v>0.0063</v>
      </c>
      <c r="C78" s="6" t="n">
        <f aca="false">K78/100</f>
        <v>0.0078</v>
      </c>
      <c r="D78" s="6" t="n">
        <f aca="false">L78/100</f>
        <v>0.0106</v>
      </c>
      <c r="E78" s="6" t="n">
        <f aca="false">M78/100</f>
        <v>0.0155</v>
      </c>
      <c r="F78" s="6" t="n">
        <f aca="false">N78/100</f>
        <v>0.0253</v>
      </c>
      <c r="G78" s="6" t="n">
        <f aca="false">O78/100</f>
        <v>0.0382</v>
      </c>
      <c r="H78" s="6" t="n">
        <f aca="false">P78/100</f>
        <v>0.0769</v>
      </c>
      <c r="J78" s="2" t="n">
        <v>0.63</v>
      </c>
      <c r="K78" s="2" t="n">
        <v>0.78</v>
      </c>
      <c r="L78" s="2" t="n">
        <v>1.06</v>
      </c>
      <c r="M78" s="2" t="n">
        <v>1.55</v>
      </c>
      <c r="N78" s="2" t="n">
        <v>2.53</v>
      </c>
      <c r="O78" s="2" t="n">
        <v>3.82</v>
      </c>
      <c r="P78" s="2" t="n">
        <v>7.69</v>
      </c>
    </row>
    <row r="79" customFormat="false" ht="13" hidden="false" customHeight="false" outlineLevel="0" collapsed="false">
      <c r="A79" s="5" t="n">
        <v>44671</v>
      </c>
      <c r="B79" s="6" t="n">
        <f aca="false">J79/100</f>
        <v>0.0064</v>
      </c>
      <c r="C79" s="6" t="n">
        <f aca="false">K79/100</f>
        <v>0.0079</v>
      </c>
      <c r="D79" s="6" t="n">
        <f aca="false">L79/100</f>
        <v>0.0107</v>
      </c>
      <c r="E79" s="6" t="n">
        <f aca="false">M79/100</f>
        <v>0.0156</v>
      </c>
      <c r="F79" s="6" t="n">
        <f aca="false">N79/100</f>
        <v>0.0252</v>
      </c>
      <c r="G79" s="6" t="n">
        <f aca="false">O79/100</f>
        <v>0.0379</v>
      </c>
      <c r="H79" s="6" t="n">
        <f aca="false">P79/100</f>
        <v>0.0763</v>
      </c>
      <c r="J79" s="2" t="n">
        <v>0.64</v>
      </c>
      <c r="K79" s="2" t="n">
        <v>0.79</v>
      </c>
      <c r="L79" s="2" t="n">
        <v>1.07</v>
      </c>
      <c r="M79" s="2" t="n">
        <v>1.56</v>
      </c>
      <c r="N79" s="2" t="n">
        <v>2.52</v>
      </c>
      <c r="O79" s="2" t="n">
        <v>3.79</v>
      </c>
      <c r="P79" s="2" t="n">
        <v>7.63</v>
      </c>
    </row>
    <row r="80" customFormat="false" ht="13" hidden="false" customHeight="false" outlineLevel="0" collapsed="false">
      <c r="A80" s="5" t="n">
        <v>44672</v>
      </c>
      <c r="B80" s="6" t="n">
        <f aca="false">J80/100</f>
        <v>0.0066</v>
      </c>
      <c r="C80" s="6" t="n">
        <f aca="false">K80/100</f>
        <v>0.008</v>
      </c>
      <c r="D80" s="6" t="n">
        <f aca="false">L80/100</f>
        <v>0.0108</v>
      </c>
      <c r="E80" s="6" t="n">
        <f aca="false">M80/100</f>
        <v>0.0157</v>
      </c>
      <c r="F80" s="6" t="n">
        <f aca="false">N80/100</f>
        <v>0.0247</v>
      </c>
      <c r="G80" s="6" t="n">
        <f aca="false">O80/100</f>
        <v>0.0371</v>
      </c>
      <c r="H80" s="6" t="n">
        <f aca="false">P80/100</f>
        <v>0.0758</v>
      </c>
      <c r="J80" s="2" t="n">
        <v>0.66</v>
      </c>
      <c r="K80" s="2" t="n">
        <v>0.8</v>
      </c>
      <c r="L80" s="2" t="n">
        <v>1.08</v>
      </c>
      <c r="M80" s="2" t="n">
        <v>1.57</v>
      </c>
      <c r="N80" s="2" t="n">
        <v>2.47</v>
      </c>
      <c r="O80" s="2" t="n">
        <v>3.71</v>
      </c>
      <c r="P80" s="2" t="n">
        <v>7.58</v>
      </c>
    </row>
    <row r="81" customFormat="false" ht="13" hidden="false" customHeight="false" outlineLevel="0" collapsed="false">
      <c r="A81" s="5" t="n">
        <v>44673</v>
      </c>
      <c r="B81" s="6" t="n">
        <f aca="false">J81/100</f>
        <v>0.0067</v>
      </c>
      <c r="C81" s="6" t="n">
        <f aca="false">K81/100</f>
        <v>0.0082</v>
      </c>
      <c r="D81" s="6" t="n">
        <f aca="false">L81/100</f>
        <v>0.0111</v>
      </c>
      <c r="E81" s="6" t="n">
        <f aca="false">M81/100</f>
        <v>0.0161</v>
      </c>
      <c r="F81" s="6" t="n">
        <f aca="false">N81/100</f>
        <v>0.0261</v>
      </c>
      <c r="G81" s="6" t="n">
        <f aca="false">O81/100</f>
        <v>0.0387</v>
      </c>
      <c r="H81" s="6" t="n">
        <f aca="false">P81/100</f>
        <v>0.0775</v>
      </c>
      <c r="J81" s="2" t="n">
        <v>0.67</v>
      </c>
      <c r="K81" s="2" t="n">
        <v>0.82</v>
      </c>
      <c r="L81" s="2" t="n">
        <v>1.11</v>
      </c>
      <c r="M81" s="2" t="n">
        <v>1.61</v>
      </c>
      <c r="N81" s="2" t="n">
        <v>2.61</v>
      </c>
      <c r="O81" s="2" t="n">
        <v>3.87</v>
      </c>
      <c r="P81" s="2" t="n">
        <v>7.75</v>
      </c>
    </row>
    <row r="82" customFormat="false" ht="13" hidden="false" customHeight="false" outlineLevel="0" collapsed="false">
      <c r="A82" s="5" t="n">
        <v>44676</v>
      </c>
      <c r="B82" s="6" t="n">
        <f aca="false">J82/100</f>
        <v>0.0069</v>
      </c>
      <c r="C82" s="6" t="n">
        <f aca="false">K82/100</f>
        <v>0.0083</v>
      </c>
      <c r="D82" s="6" t="n">
        <f aca="false">L82/100</f>
        <v>0.0112</v>
      </c>
      <c r="E82" s="6" t="n">
        <f aca="false">M82/100</f>
        <v>0.0164</v>
      </c>
      <c r="F82" s="6" t="n">
        <f aca="false">N82/100</f>
        <v>0.0274</v>
      </c>
      <c r="G82" s="6" t="n">
        <f aca="false">O82/100</f>
        <v>0.0404</v>
      </c>
      <c r="H82" s="6" t="n">
        <f aca="false">P82/100</f>
        <v>0.0796</v>
      </c>
      <c r="J82" s="2" t="n">
        <v>0.69</v>
      </c>
      <c r="K82" s="2" t="n">
        <v>0.83</v>
      </c>
      <c r="L82" s="2" t="n">
        <v>1.12</v>
      </c>
      <c r="M82" s="2" t="n">
        <v>1.64</v>
      </c>
      <c r="N82" s="2" t="n">
        <v>2.74</v>
      </c>
      <c r="O82" s="2" t="n">
        <v>4.04</v>
      </c>
      <c r="P82" s="2" t="n">
        <v>7.96</v>
      </c>
    </row>
    <row r="83" customFormat="false" ht="13" hidden="false" customHeight="false" outlineLevel="0" collapsed="false">
      <c r="A83" s="5" t="n">
        <v>44677</v>
      </c>
      <c r="B83" s="6" t="n">
        <f aca="false">J83/100</f>
        <v>0.0068</v>
      </c>
      <c r="C83" s="6" t="n">
        <f aca="false">K83/100</f>
        <v>0.0084</v>
      </c>
      <c r="D83" s="6" t="n">
        <f aca="false">L83/100</f>
        <v>0.0113</v>
      </c>
      <c r="E83" s="6" t="n">
        <f aca="false">M83/100</f>
        <v>0.0165</v>
      </c>
      <c r="F83" s="6" t="n">
        <f aca="false">N83/100</f>
        <v>0.0276</v>
      </c>
      <c r="G83" s="6" t="n">
        <f aca="false">O83/100</f>
        <v>0.0407</v>
      </c>
      <c r="H83" s="6" t="n">
        <f aca="false">P83/100</f>
        <v>0.0806</v>
      </c>
      <c r="J83" s="2" t="n">
        <v>0.68</v>
      </c>
      <c r="K83" s="2" t="n">
        <v>0.84</v>
      </c>
      <c r="L83" s="2" t="n">
        <v>1.13</v>
      </c>
      <c r="M83" s="2" t="n">
        <v>1.65</v>
      </c>
      <c r="N83" s="2" t="n">
        <v>2.76</v>
      </c>
      <c r="O83" s="2" t="n">
        <v>4.07</v>
      </c>
      <c r="P83" s="2" t="n">
        <v>8.06</v>
      </c>
    </row>
    <row r="84" customFormat="false" ht="13" hidden="false" customHeight="false" outlineLevel="0" collapsed="false">
      <c r="A84" s="5" t="n">
        <v>44678</v>
      </c>
      <c r="B84" s="6" t="n">
        <f aca="false">J84/100</f>
        <v>0.0069</v>
      </c>
      <c r="C84" s="6" t="n">
        <f aca="false">K84/100</f>
        <v>0.0085</v>
      </c>
      <c r="D84" s="6" t="n">
        <f aca="false">L84/100</f>
        <v>0.0115</v>
      </c>
      <c r="E84" s="6" t="n">
        <f aca="false">M84/100</f>
        <v>0.0168</v>
      </c>
      <c r="F84" s="6" t="n">
        <f aca="false">N84/100</f>
        <v>0.0279</v>
      </c>
      <c r="G84" s="6" t="n">
        <f aca="false">O84/100</f>
        <v>0.0415</v>
      </c>
      <c r="H84" s="6" t="n">
        <f aca="false">P84/100</f>
        <v>0.0819</v>
      </c>
      <c r="J84" s="2" t="n">
        <v>0.69</v>
      </c>
      <c r="K84" s="2" t="n">
        <v>0.85</v>
      </c>
      <c r="L84" s="2" t="n">
        <v>1.15</v>
      </c>
      <c r="M84" s="2" t="n">
        <v>1.68</v>
      </c>
      <c r="N84" s="2" t="n">
        <v>2.79</v>
      </c>
      <c r="O84" s="2" t="n">
        <v>4.15</v>
      </c>
      <c r="P84" s="2" t="n">
        <v>8.19</v>
      </c>
    </row>
    <row r="85" customFormat="false" ht="13" hidden="false" customHeight="false" outlineLevel="0" collapsed="false">
      <c r="A85" s="5" t="n">
        <v>44679</v>
      </c>
      <c r="B85" s="6" t="n">
        <f aca="false">J85/100</f>
        <v>0.0069</v>
      </c>
      <c r="C85" s="6" t="n">
        <f aca="false">K85/100</f>
        <v>0.0085</v>
      </c>
      <c r="D85" s="6" t="n">
        <f aca="false">L85/100</f>
        <v>0.0115</v>
      </c>
      <c r="E85" s="6" t="n">
        <f aca="false">M85/100</f>
        <v>0.0167</v>
      </c>
      <c r="F85" s="6" t="n">
        <f aca="false">N85/100</f>
        <v>0.0274</v>
      </c>
      <c r="G85" s="6" t="n">
        <f aca="false">O85/100</f>
        <v>0.0409</v>
      </c>
      <c r="H85" s="6" t="n">
        <f aca="false">P85/100</f>
        <v>0.0813</v>
      </c>
      <c r="J85" s="2" t="n">
        <v>0.69</v>
      </c>
      <c r="K85" s="2" t="n">
        <v>0.85</v>
      </c>
      <c r="L85" s="2" t="n">
        <v>1.15</v>
      </c>
      <c r="M85" s="2" t="n">
        <v>1.67</v>
      </c>
      <c r="N85" s="2" t="n">
        <v>2.74</v>
      </c>
      <c r="O85" s="2" t="n">
        <v>4.09</v>
      </c>
      <c r="P85" s="2" t="n">
        <v>8.13</v>
      </c>
    </row>
    <row r="86" customFormat="false" ht="13" hidden="false" customHeight="false" outlineLevel="0" collapsed="false">
      <c r="A86" s="5" t="n">
        <v>44680</v>
      </c>
      <c r="B86" s="6" t="n">
        <f aca="false">J86/100</f>
        <v>0.007</v>
      </c>
      <c r="C86" s="6" t="n">
        <f aca="false">K86/100</f>
        <v>0.0086</v>
      </c>
      <c r="D86" s="6" t="n">
        <f aca="false">L86/100</f>
        <v>0.0116</v>
      </c>
      <c r="E86" s="6" t="n">
        <f aca="false">M86/100</f>
        <v>0.0169</v>
      </c>
      <c r="F86" s="6" t="n">
        <f aca="false">N86/100</f>
        <v>0.0281</v>
      </c>
      <c r="G86" s="6" t="n">
        <f aca="false">O86/100</f>
        <v>0.0419</v>
      </c>
      <c r="H86" s="6" t="n">
        <f aca="false">P86/100</f>
        <v>0.083</v>
      </c>
      <c r="J86" s="2" t="n">
        <v>0.7</v>
      </c>
      <c r="K86" s="2" t="n">
        <v>0.86</v>
      </c>
      <c r="L86" s="2" t="n">
        <v>1.16</v>
      </c>
      <c r="M86" s="2" t="n">
        <v>1.69</v>
      </c>
      <c r="N86" s="2" t="n">
        <v>2.81</v>
      </c>
      <c r="O86" s="2" t="n">
        <v>4.19</v>
      </c>
      <c r="P86" s="2" t="n">
        <v>8.3</v>
      </c>
    </row>
    <row r="87" customFormat="false" ht="13" hidden="false" customHeight="false" outlineLevel="0" collapsed="false">
      <c r="A87" s="5" t="n">
        <v>44681</v>
      </c>
      <c r="B87" s="6" t="n">
        <f aca="false">J87/100</f>
        <v>0.007</v>
      </c>
      <c r="C87" s="6" t="n">
        <f aca="false">K87/100</f>
        <v>0.0086</v>
      </c>
      <c r="D87" s="6" t="n">
        <f aca="false">L87/100</f>
        <v>0.0117</v>
      </c>
      <c r="E87" s="6" t="n">
        <f aca="false">M87/100</f>
        <v>0.0171</v>
      </c>
      <c r="F87" s="6" t="n">
        <f aca="false">N87/100</f>
        <v>0.0285</v>
      </c>
      <c r="G87" s="6" t="n">
        <f aca="false">O87/100</f>
        <v>0.0421</v>
      </c>
      <c r="H87" s="6" t="n">
        <f aca="false">P87/100</f>
        <v>0.0855</v>
      </c>
      <c r="J87" s="2" t="n">
        <v>0.7</v>
      </c>
      <c r="K87" s="2" t="n">
        <v>0.86</v>
      </c>
      <c r="L87" s="2" t="n">
        <v>1.17</v>
      </c>
      <c r="M87" s="2" t="n">
        <v>1.71</v>
      </c>
      <c r="N87" s="2" t="n">
        <v>2.85</v>
      </c>
      <c r="O87" s="2" t="n">
        <v>4.21</v>
      </c>
      <c r="P87" s="2" t="n">
        <v>8.55</v>
      </c>
    </row>
    <row r="88" customFormat="false" ht="13" hidden="false" customHeight="false" outlineLevel="0" collapsed="false">
      <c r="A88" s="5" t="n">
        <v>44683</v>
      </c>
      <c r="B88" s="6" t="n">
        <f aca="false">J88/100</f>
        <v>0.007</v>
      </c>
      <c r="C88" s="6" t="n">
        <f aca="false">K88/100</f>
        <v>0.0087</v>
      </c>
      <c r="D88" s="6" t="n">
        <f aca="false">L88/100</f>
        <v>0.0117</v>
      </c>
      <c r="E88" s="6" t="n">
        <f aca="false">M88/100</f>
        <v>0.0172</v>
      </c>
      <c r="F88" s="6" t="n">
        <f aca="false">N88/100</f>
        <v>0.029</v>
      </c>
      <c r="G88" s="6" t="n">
        <f aca="false">O88/100</f>
        <v>0.043</v>
      </c>
      <c r="H88" s="6" t="n">
        <f aca="false">P88/100</f>
        <v>0.0869</v>
      </c>
      <c r="J88" s="2" t="n">
        <v>0.7</v>
      </c>
      <c r="K88" s="2" t="n">
        <v>0.87</v>
      </c>
      <c r="L88" s="2" t="n">
        <v>1.17</v>
      </c>
      <c r="M88" s="2" t="n">
        <v>1.72</v>
      </c>
      <c r="N88" s="2" t="n">
        <v>2.9</v>
      </c>
      <c r="O88" s="2" t="n">
        <v>4.3</v>
      </c>
      <c r="P88" s="2" t="n">
        <v>8.69</v>
      </c>
    </row>
    <row r="89" customFormat="false" ht="13" hidden="false" customHeight="false" outlineLevel="0" collapsed="false">
      <c r="A89" s="5" t="n">
        <v>44684</v>
      </c>
      <c r="B89" s="6" t="n">
        <f aca="false">J89/100</f>
        <v>0.0068</v>
      </c>
      <c r="C89" s="6" t="n">
        <f aca="false">K89/100</f>
        <v>0.0086</v>
      </c>
      <c r="D89" s="6" t="n">
        <f aca="false">L89/100</f>
        <v>0.0116</v>
      </c>
      <c r="E89" s="6" t="n">
        <f aca="false">M89/100</f>
        <v>0.0171</v>
      </c>
      <c r="F89" s="6" t="n">
        <f aca="false">N89/100</f>
        <v>0.0282</v>
      </c>
      <c r="G89" s="6" t="n">
        <f aca="false">O89/100</f>
        <v>0.042</v>
      </c>
      <c r="H89" s="6" t="n">
        <f aca="false">P89/100</f>
        <v>0.0871</v>
      </c>
      <c r="J89" s="2" t="n">
        <v>0.68</v>
      </c>
      <c r="K89" s="2" t="n">
        <v>0.86</v>
      </c>
      <c r="L89" s="2" t="n">
        <v>1.16</v>
      </c>
      <c r="M89" s="2" t="n">
        <v>1.71</v>
      </c>
      <c r="N89" s="2" t="n">
        <v>2.82</v>
      </c>
      <c r="O89" s="2" t="n">
        <v>4.2</v>
      </c>
      <c r="P89" s="2" t="n">
        <v>8.71</v>
      </c>
    </row>
    <row r="90" customFormat="false" ht="13" hidden="false" customHeight="false" outlineLevel="0" collapsed="false">
      <c r="A90" s="5" t="n">
        <v>44685</v>
      </c>
      <c r="B90" s="6" t="n">
        <f aca="false">J90/100</f>
        <v>0.0069</v>
      </c>
      <c r="C90" s="6" t="n">
        <f aca="false">K90/100</f>
        <v>0.0087</v>
      </c>
      <c r="D90" s="6" t="n">
        <f aca="false">L90/100</f>
        <v>0.0116</v>
      </c>
      <c r="E90" s="6" t="n">
        <f aca="false">M90/100</f>
        <v>0.0171</v>
      </c>
      <c r="F90" s="6" t="n">
        <f aca="false">N90/100</f>
        <v>0.0292</v>
      </c>
      <c r="G90" s="6" t="n">
        <f aca="false">O90/100</f>
        <v>0.0437</v>
      </c>
      <c r="H90" s="6" t="n">
        <f aca="false">P90/100</f>
        <v>0.0888</v>
      </c>
      <c r="J90" s="2" t="n">
        <v>0.69</v>
      </c>
      <c r="K90" s="2" t="n">
        <v>0.87</v>
      </c>
      <c r="L90" s="2" t="n">
        <v>1.16</v>
      </c>
      <c r="M90" s="2" t="n">
        <v>1.71</v>
      </c>
      <c r="N90" s="2" t="n">
        <v>2.92</v>
      </c>
      <c r="O90" s="2" t="n">
        <v>4.37</v>
      </c>
      <c r="P90" s="2" t="n">
        <v>8.88</v>
      </c>
    </row>
    <row r="91" customFormat="false" ht="13" hidden="false" customHeight="false" outlineLevel="0" collapsed="false">
      <c r="A91" s="5" t="n">
        <v>44686</v>
      </c>
      <c r="B91" s="6" t="n">
        <f aca="false">J91/100</f>
        <v>0.0069</v>
      </c>
      <c r="C91" s="6" t="n">
        <f aca="false">K91/100</f>
        <v>0.0085</v>
      </c>
      <c r="D91" s="6" t="n">
        <f aca="false">L91/100</f>
        <v>0.0114</v>
      </c>
      <c r="E91" s="6" t="n">
        <f aca="false">M91/100</f>
        <v>0.017</v>
      </c>
      <c r="F91" s="6" t="n">
        <f aca="false">N91/100</f>
        <v>0.0283</v>
      </c>
      <c r="G91" s="6" t="n">
        <f aca="false">O91/100</f>
        <v>0.0431</v>
      </c>
      <c r="H91" s="6" t="n">
        <f aca="false">P91/100</f>
        <v>0.0881</v>
      </c>
      <c r="J91" s="2" t="n">
        <v>0.69</v>
      </c>
      <c r="K91" s="2" t="n">
        <v>0.85</v>
      </c>
      <c r="L91" s="2" t="n">
        <v>1.14</v>
      </c>
      <c r="M91" s="2" t="n">
        <v>1.7</v>
      </c>
      <c r="N91" s="2" t="n">
        <v>2.83</v>
      </c>
      <c r="O91" s="2" t="n">
        <v>4.31</v>
      </c>
      <c r="P91" s="2" t="n">
        <v>8.81</v>
      </c>
    </row>
    <row r="92" customFormat="false" ht="13" hidden="false" customHeight="false" outlineLevel="0" collapsed="false">
      <c r="A92" s="5" t="n">
        <v>44687</v>
      </c>
      <c r="B92" s="6" t="n">
        <f aca="false">J92/100</f>
        <v>0.0068</v>
      </c>
      <c r="C92" s="6" t="n">
        <f aca="false">K92/100</f>
        <v>0.0085</v>
      </c>
      <c r="D92" s="6" t="n">
        <f aca="false">L92/100</f>
        <v>0.0116</v>
      </c>
      <c r="E92" s="6" t="n">
        <f aca="false">M92/100</f>
        <v>0.0171</v>
      </c>
      <c r="F92" s="6" t="n">
        <f aca="false">N92/100</f>
        <v>0.0294</v>
      </c>
      <c r="G92" s="6" t="n">
        <f aca="false">O92/100</f>
        <v>0.045</v>
      </c>
      <c r="H92" s="6" t="n">
        <f aca="false">P92/100</f>
        <v>0.0906</v>
      </c>
      <c r="J92" s="2" t="n">
        <v>0.68</v>
      </c>
      <c r="K92" s="2" t="n">
        <v>0.85</v>
      </c>
      <c r="L92" s="2" t="n">
        <v>1.16</v>
      </c>
      <c r="M92" s="2" t="n">
        <v>1.71</v>
      </c>
      <c r="N92" s="2" t="n">
        <v>2.94</v>
      </c>
      <c r="O92" s="2" t="n">
        <v>4.5</v>
      </c>
      <c r="P92" s="2" t="n">
        <v>9.06</v>
      </c>
    </row>
    <row r="93" customFormat="false" ht="13" hidden="false" customHeight="false" outlineLevel="0" collapsed="false">
      <c r="A93" s="5" t="n">
        <v>44690</v>
      </c>
      <c r="B93" s="6" t="n">
        <f aca="false">J93/100</f>
        <v>0.0069</v>
      </c>
      <c r="C93" s="6" t="n">
        <f aca="false">K93/100</f>
        <v>0.0088</v>
      </c>
      <c r="D93" s="6" t="n">
        <f aca="false">L93/100</f>
        <v>0.0119</v>
      </c>
      <c r="E93" s="6" t="n">
        <f aca="false">M93/100</f>
        <v>0.0175</v>
      </c>
      <c r="F93" s="6" t="n">
        <f aca="false">N93/100</f>
        <v>0.0319</v>
      </c>
      <c r="G93" s="6" t="n">
        <f aca="false">O93/100</f>
        <v>0.0484</v>
      </c>
      <c r="H93" s="6" t="n">
        <f aca="false">P93/100</f>
        <v>0.0949</v>
      </c>
      <c r="J93" s="2" t="n">
        <v>0.69</v>
      </c>
      <c r="K93" s="2" t="n">
        <v>0.88</v>
      </c>
      <c r="L93" s="2" t="n">
        <v>1.19</v>
      </c>
      <c r="M93" s="2" t="n">
        <v>1.75</v>
      </c>
      <c r="N93" s="2" t="n">
        <v>3.19</v>
      </c>
      <c r="O93" s="2" t="n">
        <v>4.84</v>
      </c>
      <c r="P93" s="2" t="n">
        <v>9.49</v>
      </c>
    </row>
    <row r="94" customFormat="false" ht="13" hidden="false" customHeight="false" outlineLevel="0" collapsed="false">
      <c r="A94" s="5" t="n">
        <v>44691</v>
      </c>
      <c r="B94" s="6" t="n">
        <f aca="false">J94/100</f>
        <v>0.0071</v>
      </c>
      <c r="C94" s="6" t="n">
        <f aca="false">K94/100</f>
        <v>0.009</v>
      </c>
      <c r="D94" s="6" t="n">
        <f aca="false">L94/100</f>
        <v>0.012</v>
      </c>
      <c r="E94" s="6" t="n">
        <f aca="false">M94/100</f>
        <v>0.0177</v>
      </c>
      <c r="F94" s="6" t="n">
        <f aca="false">N94/100</f>
        <v>0.0319</v>
      </c>
      <c r="G94" s="6" t="n">
        <f aca="false">O94/100</f>
        <v>0.0491</v>
      </c>
      <c r="H94" s="6" t="n">
        <f aca="false">P94/100</f>
        <v>0.0965</v>
      </c>
      <c r="J94" s="2" t="n">
        <v>0.71</v>
      </c>
      <c r="K94" s="2" t="n">
        <v>0.9</v>
      </c>
      <c r="L94" s="2" t="n">
        <v>1.2</v>
      </c>
      <c r="M94" s="2" t="n">
        <v>1.77</v>
      </c>
      <c r="N94" s="2" t="n">
        <v>3.19</v>
      </c>
      <c r="O94" s="2" t="n">
        <v>4.91</v>
      </c>
      <c r="P94" s="2" t="n">
        <v>9.65</v>
      </c>
    </row>
    <row r="95" customFormat="false" ht="13" hidden="false" customHeight="false" outlineLevel="0" collapsed="false">
      <c r="A95" s="5" t="n">
        <v>44692</v>
      </c>
      <c r="B95" s="6" t="n">
        <f aca="false">J95/100</f>
        <v>0.0071</v>
      </c>
      <c r="C95" s="6" t="n">
        <f aca="false">K95/100</f>
        <v>0.0089</v>
      </c>
      <c r="D95" s="6" t="n">
        <f aca="false">L95/100</f>
        <v>0.012</v>
      </c>
      <c r="E95" s="6" t="n">
        <f aca="false">M95/100</f>
        <v>0.0177</v>
      </c>
      <c r="F95" s="6" t="n">
        <f aca="false">N95/100</f>
        <v>0.0321</v>
      </c>
      <c r="G95" s="6" t="n">
        <f aca="false">O95/100</f>
        <v>0.0497</v>
      </c>
      <c r="H95" s="6" t="n">
        <f aca="false">P95/100</f>
        <v>0.0974</v>
      </c>
      <c r="J95" s="2" t="n">
        <v>0.71</v>
      </c>
      <c r="K95" s="2" t="n">
        <v>0.89</v>
      </c>
      <c r="L95" s="2" t="n">
        <v>1.2</v>
      </c>
      <c r="M95" s="2" t="n">
        <v>1.77</v>
      </c>
      <c r="N95" s="2" t="n">
        <v>3.21</v>
      </c>
      <c r="O95" s="2" t="n">
        <v>4.97</v>
      </c>
      <c r="P95" s="2" t="n">
        <v>9.74</v>
      </c>
    </row>
    <row r="96" customFormat="false" ht="13" hidden="false" customHeight="false" outlineLevel="0" collapsed="false">
      <c r="A96" s="5" t="n">
        <v>44693</v>
      </c>
      <c r="B96" s="6" t="n">
        <f aca="false">J96/100</f>
        <v>0.0072</v>
      </c>
      <c r="C96" s="6" t="n">
        <f aca="false">K96/100</f>
        <v>0.009</v>
      </c>
      <c r="D96" s="6" t="n">
        <f aca="false">L96/100</f>
        <v>0.0122</v>
      </c>
      <c r="E96" s="6" t="n">
        <f aca="false">M96/100</f>
        <v>0.018</v>
      </c>
      <c r="F96" s="6" t="n">
        <f aca="false">N96/100</f>
        <v>0.0336</v>
      </c>
      <c r="G96" s="6" t="n">
        <f aca="false">O96/100</f>
        <v>0.0524</v>
      </c>
      <c r="H96" s="6" t="n">
        <f aca="false">P96/100</f>
        <v>0.1013</v>
      </c>
      <c r="J96" s="2" t="n">
        <v>0.72</v>
      </c>
      <c r="K96" s="2" t="n">
        <v>0.9</v>
      </c>
      <c r="L96" s="2" t="n">
        <v>1.22</v>
      </c>
      <c r="M96" s="2" t="n">
        <v>1.8</v>
      </c>
      <c r="N96" s="2" t="n">
        <v>3.36</v>
      </c>
      <c r="O96" s="2" t="n">
        <v>5.24</v>
      </c>
      <c r="P96" s="2" t="n">
        <v>10.13</v>
      </c>
    </row>
    <row r="97" customFormat="false" ht="13" hidden="false" customHeight="false" outlineLevel="0" collapsed="false">
      <c r="A97" s="5" t="n">
        <v>44694</v>
      </c>
      <c r="B97" s="6" t="n">
        <f aca="false">J97/100</f>
        <v>0.0071</v>
      </c>
      <c r="C97" s="6" t="n">
        <f aca="false">K97/100</f>
        <v>0.009</v>
      </c>
      <c r="D97" s="6" t="n">
        <f aca="false">L97/100</f>
        <v>0.0122</v>
      </c>
      <c r="E97" s="6" t="n">
        <f aca="false">M97/100</f>
        <v>0.018</v>
      </c>
      <c r="F97" s="6" t="n">
        <f aca="false">N97/100</f>
        <v>0.0322</v>
      </c>
      <c r="G97" s="6" t="n">
        <f aca="false">O97/100</f>
        <v>0.051</v>
      </c>
      <c r="H97" s="6" t="n">
        <f aca="false">P97/100</f>
        <v>0.1004</v>
      </c>
      <c r="J97" s="2" t="n">
        <v>0.71</v>
      </c>
      <c r="K97" s="2" t="n">
        <v>0.9</v>
      </c>
      <c r="L97" s="2" t="n">
        <v>1.22</v>
      </c>
      <c r="M97" s="2" t="n">
        <v>1.8</v>
      </c>
      <c r="N97" s="2" t="n">
        <v>3.22</v>
      </c>
      <c r="O97" s="2" t="n">
        <v>5.1</v>
      </c>
      <c r="P97" s="2" t="n">
        <v>10.04</v>
      </c>
    </row>
    <row r="98" customFormat="false" ht="13" hidden="false" customHeight="false" outlineLevel="0" collapsed="false">
      <c r="A98" s="5" t="n">
        <v>44697</v>
      </c>
      <c r="B98" s="6" t="n">
        <f aca="false">J98/100</f>
        <v>0.0073</v>
      </c>
      <c r="C98" s="6" t="n">
        <f aca="false">K98/100</f>
        <v>0.0091</v>
      </c>
      <c r="D98" s="6" t="n">
        <f aca="false">L98/100</f>
        <v>0.0123</v>
      </c>
      <c r="E98" s="6" t="n">
        <f aca="false">M98/100</f>
        <v>0.0182</v>
      </c>
      <c r="F98" s="6" t="n">
        <f aca="false">N98/100</f>
        <v>0.0328</v>
      </c>
      <c r="G98" s="6" t="n">
        <f aca="false">O98/100</f>
        <v>0.052</v>
      </c>
      <c r="H98" s="6" t="n">
        <f aca="false">P98/100</f>
        <v>0.1015</v>
      </c>
      <c r="J98" s="2" t="n">
        <v>0.73</v>
      </c>
      <c r="K98" s="2" t="n">
        <v>0.91</v>
      </c>
      <c r="L98" s="2" t="n">
        <v>1.23</v>
      </c>
      <c r="M98" s="2" t="n">
        <v>1.82</v>
      </c>
      <c r="N98" s="2" t="n">
        <v>3.28</v>
      </c>
      <c r="O98" s="2" t="n">
        <v>5.2</v>
      </c>
      <c r="P98" s="2" t="n">
        <v>10.15</v>
      </c>
    </row>
    <row r="99" customFormat="false" ht="13" hidden="false" customHeight="false" outlineLevel="0" collapsed="false">
      <c r="A99" s="5" t="n">
        <v>44698</v>
      </c>
      <c r="B99" s="6" t="n">
        <f aca="false">J99/100</f>
        <v>0.0072</v>
      </c>
      <c r="C99" s="6" t="n">
        <f aca="false">K99/100</f>
        <v>0.009</v>
      </c>
      <c r="D99" s="6" t="n">
        <f aca="false">L99/100</f>
        <v>0.0123</v>
      </c>
      <c r="E99" s="6" t="n">
        <f aca="false">M99/100</f>
        <v>0.0182</v>
      </c>
      <c r="F99" s="6" t="n">
        <f aca="false">N99/100</f>
        <v>0.0316</v>
      </c>
      <c r="G99" s="6" t="n">
        <f aca="false">O99/100</f>
        <v>0.0509</v>
      </c>
      <c r="H99" s="6" t="n">
        <f aca="false">P99/100</f>
        <v>0.1004</v>
      </c>
      <c r="J99" s="2" t="n">
        <v>0.72</v>
      </c>
      <c r="K99" s="2" t="n">
        <v>0.9</v>
      </c>
      <c r="L99" s="2" t="n">
        <v>1.23</v>
      </c>
      <c r="M99" s="2" t="n">
        <v>1.82</v>
      </c>
      <c r="N99" s="2" t="n">
        <v>3.16</v>
      </c>
      <c r="O99" s="2" t="n">
        <v>5.09</v>
      </c>
      <c r="P99" s="2" t="n">
        <v>10.04</v>
      </c>
    </row>
    <row r="100" customFormat="false" ht="13" hidden="false" customHeight="false" outlineLevel="0" collapsed="false">
      <c r="A100" s="5" t="n">
        <v>44699</v>
      </c>
      <c r="B100" s="6" t="n">
        <f aca="false">J100/100</f>
        <v>0.0073</v>
      </c>
      <c r="C100" s="6" t="n">
        <f aca="false">K100/100</f>
        <v>0.0093</v>
      </c>
      <c r="D100" s="6" t="n">
        <f aca="false">L100/100</f>
        <v>0.0126</v>
      </c>
      <c r="E100" s="6" t="n">
        <f aca="false">M100/100</f>
        <v>0.0186</v>
      </c>
      <c r="F100" s="6" t="n">
        <f aca="false">N100/100</f>
        <v>0.0337</v>
      </c>
      <c r="G100" s="6" t="n">
        <f aca="false">O100/100</f>
        <v>0.0536</v>
      </c>
      <c r="H100" s="6" t="n">
        <f aca="false">P100/100</f>
        <v>0.1037</v>
      </c>
      <c r="J100" s="2" t="n">
        <v>0.73</v>
      </c>
      <c r="K100" s="2" t="n">
        <v>0.93</v>
      </c>
      <c r="L100" s="2" t="n">
        <v>1.26</v>
      </c>
      <c r="M100" s="2" t="n">
        <v>1.86</v>
      </c>
      <c r="N100" s="2" t="n">
        <v>3.37</v>
      </c>
      <c r="O100" s="2" t="n">
        <v>5.36</v>
      </c>
      <c r="P100" s="2" t="n">
        <v>10.37</v>
      </c>
    </row>
    <row r="101" customFormat="false" ht="13" hidden="false" customHeight="false" outlineLevel="0" collapsed="false">
      <c r="A101" s="5" t="n">
        <v>44700</v>
      </c>
      <c r="B101" s="6" t="n">
        <f aca="false">J101/100</f>
        <v>0.0074</v>
      </c>
      <c r="C101" s="6" t="n">
        <f aca="false">K101/100</f>
        <v>0.0094</v>
      </c>
      <c r="D101" s="6" t="n">
        <f aca="false">L101/100</f>
        <v>0.0128</v>
      </c>
      <c r="E101" s="6" t="n">
        <f aca="false">M101/100</f>
        <v>0.0188</v>
      </c>
      <c r="F101" s="6" t="n">
        <f aca="false">N101/100</f>
        <v>0.0342</v>
      </c>
      <c r="G101" s="6" t="n">
        <f aca="false">O101/100</f>
        <v>0.0546</v>
      </c>
      <c r="H101" s="6" t="n">
        <f aca="false">P101/100</f>
        <v>0.1061</v>
      </c>
      <c r="J101" s="2" t="n">
        <v>0.74</v>
      </c>
      <c r="K101" s="2" t="n">
        <v>0.94</v>
      </c>
      <c r="L101" s="2" t="n">
        <v>1.28</v>
      </c>
      <c r="M101" s="2" t="n">
        <v>1.88</v>
      </c>
      <c r="N101" s="2" t="n">
        <v>3.42</v>
      </c>
      <c r="O101" s="2" t="n">
        <v>5.46</v>
      </c>
      <c r="P101" s="2" t="n">
        <v>10.61</v>
      </c>
    </row>
    <row r="102" customFormat="false" ht="13" hidden="false" customHeight="false" outlineLevel="0" collapsed="false">
      <c r="A102" s="5" t="n">
        <v>44701</v>
      </c>
      <c r="B102" s="6" t="n">
        <f aca="false">J102/100</f>
        <v>0.0075</v>
      </c>
      <c r="C102" s="6" t="n">
        <f aca="false">K102/100</f>
        <v>0.0095</v>
      </c>
      <c r="D102" s="6" t="n">
        <f aca="false">L102/100</f>
        <v>0.0128</v>
      </c>
      <c r="E102" s="6" t="n">
        <f aca="false">M102/100</f>
        <v>0.0189</v>
      </c>
      <c r="F102" s="6" t="n">
        <f aca="false">N102/100</f>
        <v>0.034</v>
      </c>
      <c r="G102" s="6" t="n">
        <f aca="false">O102/100</f>
        <v>0.0546</v>
      </c>
      <c r="H102" s="6" t="n">
        <f aca="false">P102/100</f>
        <v>0.1062</v>
      </c>
      <c r="J102" s="2" t="n">
        <v>0.75</v>
      </c>
      <c r="K102" s="2" t="n">
        <v>0.95</v>
      </c>
      <c r="L102" s="2" t="n">
        <v>1.28</v>
      </c>
      <c r="M102" s="2" t="n">
        <v>1.89</v>
      </c>
      <c r="N102" s="2" t="n">
        <v>3.4</v>
      </c>
      <c r="O102" s="2" t="n">
        <v>5.46</v>
      </c>
      <c r="P102" s="2" t="n">
        <v>10.62</v>
      </c>
    </row>
    <row r="103" customFormat="false" ht="13" hidden="false" customHeight="false" outlineLevel="0" collapsed="false">
      <c r="A103" s="5" t="n">
        <v>44704</v>
      </c>
      <c r="B103" s="6" t="n">
        <f aca="false">J103/100</f>
        <v>0.0073</v>
      </c>
      <c r="C103" s="6" t="n">
        <f aca="false">K103/100</f>
        <v>0.0094</v>
      </c>
      <c r="D103" s="6" t="n">
        <f aca="false">L103/100</f>
        <v>0.0126</v>
      </c>
      <c r="E103" s="6" t="n">
        <f aca="false">M103/100</f>
        <v>0.0187</v>
      </c>
      <c r="F103" s="6" t="n">
        <f aca="false">N103/100</f>
        <v>0.033</v>
      </c>
      <c r="G103" s="6" t="n">
        <f aca="false">O103/100</f>
        <v>0.0537</v>
      </c>
      <c r="H103" s="6" t="n">
        <f aca="false">P103/100</f>
        <v>0.1056</v>
      </c>
      <c r="J103" s="2" t="n">
        <v>0.73</v>
      </c>
      <c r="K103" s="2" t="n">
        <v>0.94</v>
      </c>
      <c r="L103" s="2" t="n">
        <v>1.26</v>
      </c>
      <c r="M103" s="2" t="n">
        <v>1.87</v>
      </c>
      <c r="N103" s="2" t="n">
        <v>3.3</v>
      </c>
      <c r="O103" s="2" t="n">
        <v>5.37</v>
      </c>
      <c r="P103" s="2" t="n">
        <v>10.56</v>
      </c>
    </row>
    <row r="104" customFormat="false" ht="13" hidden="false" customHeight="false" outlineLevel="0" collapsed="false">
      <c r="A104" s="5" t="n">
        <v>44705</v>
      </c>
      <c r="B104" s="6" t="n">
        <f aca="false">J104/100</f>
        <v>0.0073</v>
      </c>
      <c r="C104" s="6" t="n">
        <f aca="false">K104/100</f>
        <v>0.0094</v>
      </c>
      <c r="D104" s="6" t="n">
        <f aca="false">L104/100</f>
        <v>0.0126</v>
      </c>
      <c r="E104" s="6" t="n">
        <f aca="false">M104/100</f>
        <v>0.0188</v>
      </c>
      <c r="F104" s="6" t="n">
        <f aca="false">N104/100</f>
        <v>0.0339</v>
      </c>
      <c r="G104" s="6" t="n">
        <f aca="false">O104/100</f>
        <v>0.0552</v>
      </c>
      <c r="H104" s="6" t="n">
        <f aca="false">P104/100</f>
        <v>0.1073</v>
      </c>
      <c r="J104" s="2" t="n">
        <v>0.73</v>
      </c>
      <c r="K104" s="2" t="n">
        <v>0.94</v>
      </c>
      <c r="L104" s="2" t="n">
        <v>1.26</v>
      </c>
      <c r="M104" s="2" t="n">
        <v>1.88</v>
      </c>
      <c r="N104" s="2" t="n">
        <v>3.39</v>
      </c>
      <c r="O104" s="2" t="n">
        <v>5.52</v>
      </c>
      <c r="P104" s="2" t="n">
        <v>10.73</v>
      </c>
    </row>
    <row r="105" customFormat="false" ht="13" hidden="false" customHeight="false" outlineLevel="0" collapsed="false">
      <c r="A105" s="5" t="n">
        <v>44706</v>
      </c>
      <c r="B105" s="6" t="n">
        <f aca="false">J105/100</f>
        <v>0.007</v>
      </c>
      <c r="C105" s="6" t="n">
        <f aca="false">K105/100</f>
        <v>0.009</v>
      </c>
      <c r="D105" s="6" t="n">
        <f aca="false">L105/100</f>
        <v>0.0122</v>
      </c>
      <c r="E105" s="6" t="n">
        <f aca="false">M105/100</f>
        <v>0.0183</v>
      </c>
      <c r="F105" s="6" t="n">
        <f aca="false">N105/100</f>
        <v>0.032</v>
      </c>
      <c r="G105" s="6" t="n">
        <f aca="false">O105/100</f>
        <v>0.0531</v>
      </c>
      <c r="H105" s="6" t="n">
        <f aca="false">P105/100</f>
        <v>0.1051</v>
      </c>
      <c r="J105" s="2" t="n">
        <v>0.7</v>
      </c>
      <c r="K105" s="2" t="n">
        <v>0.9</v>
      </c>
      <c r="L105" s="2" t="n">
        <v>1.22</v>
      </c>
      <c r="M105" s="2" t="n">
        <v>1.83</v>
      </c>
      <c r="N105" s="2" t="n">
        <v>3.2</v>
      </c>
      <c r="O105" s="2" t="n">
        <v>5.31</v>
      </c>
      <c r="P105" s="2" t="n">
        <v>10.51</v>
      </c>
    </row>
    <row r="106" customFormat="false" ht="13" hidden="false" customHeight="false" outlineLevel="0" collapsed="false">
      <c r="A106" s="5" t="n">
        <v>44707</v>
      </c>
      <c r="B106" s="6" t="n">
        <f aca="false">J106/100</f>
        <v>0.0065</v>
      </c>
      <c r="C106" s="6" t="n">
        <f aca="false">K106/100</f>
        <v>0.0085</v>
      </c>
      <c r="D106" s="6" t="n">
        <f aca="false">L106/100</f>
        <v>0.0116</v>
      </c>
      <c r="E106" s="6" t="n">
        <f aca="false">M106/100</f>
        <v>0.0178</v>
      </c>
      <c r="F106" s="6" t="n">
        <f aca="false">N106/100</f>
        <v>0.0288</v>
      </c>
      <c r="G106" s="6" t="n">
        <f aca="false">O106/100</f>
        <v>0.0491</v>
      </c>
      <c r="H106" s="6" t="n">
        <f aca="false">P106/100</f>
        <v>0.1005</v>
      </c>
      <c r="J106" s="2" t="n">
        <v>0.65</v>
      </c>
      <c r="K106" s="2" t="n">
        <v>0.85</v>
      </c>
      <c r="L106" s="2" t="n">
        <v>1.16</v>
      </c>
      <c r="M106" s="2" t="n">
        <v>1.78</v>
      </c>
      <c r="N106" s="2" t="n">
        <v>2.88</v>
      </c>
      <c r="O106" s="2" t="n">
        <v>4.91</v>
      </c>
      <c r="P106" s="2" t="n">
        <v>10.05</v>
      </c>
    </row>
    <row r="107" customFormat="false" ht="13" hidden="false" customHeight="false" outlineLevel="0" collapsed="false">
      <c r="A107" s="5" t="n">
        <v>44708</v>
      </c>
      <c r="B107" s="6" t="n">
        <f aca="false">J107/100</f>
        <v>0.0063</v>
      </c>
      <c r="C107" s="6" t="n">
        <f aca="false">K107/100</f>
        <v>0.0083</v>
      </c>
      <c r="D107" s="6" t="n">
        <f aca="false">L107/100</f>
        <v>0.0114</v>
      </c>
      <c r="E107" s="6" t="n">
        <f aca="false">M107/100</f>
        <v>0.0175</v>
      </c>
      <c r="F107" s="6" t="n">
        <f aca="false">N107/100</f>
        <v>0.0274</v>
      </c>
      <c r="G107" s="6" t="n">
        <f aca="false">O107/100</f>
        <v>0.0468</v>
      </c>
      <c r="H107" s="6" t="n">
        <f aca="false">P107/100</f>
        <v>0.0978</v>
      </c>
      <c r="J107" s="2" t="n">
        <v>0.63</v>
      </c>
      <c r="K107" s="2" t="n">
        <v>0.83</v>
      </c>
      <c r="L107" s="2" t="n">
        <v>1.14</v>
      </c>
      <c r="M107" s="2" t="n">
        <v>1.75</v>
      </c>
      <c r="N107" s="2" t="n">
        <v>2.74</v>
      </c>
      <c r="O107" s="2" t="n">
        <v>4.68</v>
      </c>
      <c r="P107" s="2" t="n">
        <v>9.78</v>
      </c>
    </row>
    <row r="108" customFormat="false" ht="13" hidden="false" customHeight="false" outlineLevel="0" collapsed="false">
      <c r="A108" s="5" t="n">
        <v>44711</v>
      </c>
      <c r="B108" s="6" t="n">
        <f aca="false">J108/100</f>
        <v>0.0064</v>
      </c>
      <c r="C108" s="6" t="n">
        <f aca="false">K108/100</f>
        <v>0.0084</v>
      </c>
      <c r="D108" s="6" t="n">
        <f aca="false">L108/100</f>
        <v>0.0114</v>
      </c>
      <c r="E108" s="6" t="n">
        <f aca="false">M108/100</f>
        <v>0.0176</v>
      </c>
      <c r="F108" s="6" t="n">
        <f aca="false">N108/100</f>
        <v>0.0274</v>
      </c>
      <c r="G108" s="6" t="n">
        <f aca="false">O108/100</f>
        <v>0.0469</v>
      </c>
      <c r="H108" s="6" t="n">
        <f aca="false">P108/100</f>
        <v>0.0979</v>
      </c>
      <c r="J108" s="2" t="n">
        <v>0.64</v>
      </c>
      <c r="K108" s="2" t="n">
        <v>0.84</v>
      </c>
      <c r="L108" s="2" t="n">
        <v>1.14</v>
      </c>
      <c r="M108" s="2" t="n">
        <v>1.76</v>
      </c>
      <c r="N108" s="2" t="n">
        <v>2.74</v>
      </c>
      <c r="O108" s="2" t="n">
        <v>4.69</v>
      </c>
      <c r="P108" s="2" t="n">
        <v>9.79</v>
      </c>
    </row>
    <row r="109" customFormat="false" ht="13" hidden="false" customHeight="false" outlineLevel="0" collapsed="false">
      <c r="A109" s="5" t="n">
        <v>44712</v>
      </c>
      <c r="B109" s="6" t="n">
        <f aca="false">J109/100</f>
        <v>0.0062</v>
      </c>
      <c r="C109" s="6" t="n">
        <f aca="false">K109/100</f>
        <v>0.0083</v>
      </c>
      <c r="D109" s="6" t="n">
        <f aca="false">L109/100</f>
        <v>0.0113</v>
      </c>
      <c r="E109" s="6" t="n">
        <f aca="false">M109/100</f>
        <v>0.0173</v>
      </c>
      <c r="F109" s="6" t="n">
        <f aca="false">N109/100</f>
        <v>0.0274</v>
      </c>
      <c r="G109" s="6" t="n">
        <f aca="false">O109/100</f>
        <v>0.0467</v>
      </c>
      <c r="H109" s="6" t="n">
        <f aca="false">P109/100</f>
        <v>0.0983</v>
      </c>
      <c r="J109" s="2" t="n">
        <v>0.62</v>
      </c>
      <c r="K109" s="2" t="n">
        <v>0.83</v>
      </c>
      <c r="L109" s="2" t="n">
        <v>1.13</v>
      </c>
      <c r="M109" s="2" t="n">
        <v>1.73</v>
      </c>
      <c r="N109" s="2" t="n">
        <v>2.74</v>
      </c>
      <c r="O109" s="2" t="n">
        <v>4.67</v>
      </c>
      <c r="P109" s="2" t="n">
        <v>9.83</v>
      </c>
    </row>
    <row r="110" customFormat="false" ht="13" hidden="false" customHeight="false" outlineLevel="0" collapsed="false">
      <c r="A110" s="5" t="n">
        <v>44713</v>
      </c>
      <c r="B110" s="6" t="n">
        <f aca="false">J110/100</f>
        <v>0.006</v>
      </c>
      <c r="C110" s="6" t="n">
        <f aca="false">K110/100</f>
        <v>0.0081</v>
      </c>
      <c r="D110" s="6" t="n">
        <f aca="false">L110/100</f>
        <v>0.0111</v>
      </c>
      <c r="E110" s="6" t="n">
        <f aca="false">M110/100</f>
        <v>0.017</v>
      </c>
      <c r="F110" s="6" t="n">
        <f aca="false">N110/100</f>
        <v>0.0267</v>
      </c>
      <c r="G110" s="6" t="n">
        <f aca="false">O110/100</f>
        <v>0.0456</v>
      </c>
      <c r="H110" s="6" t="n">
        <f aca="false">P110/100</f>
        <v>0.097</v>
      </c>
      <c r="J110" s="2" t="n">
        <v>0.6</v>
      </c>
      <c r="K110" s="2" t="n">
        <v>0.81</v>
      </c>
      <c r="L110" s="2" t="n">
        <v>1.11</v>
      </c>
      <c r="M110" s="2" t="n">
        <v>1.7</v>
      </c>
      <c r="N110" s="2" t="n">
        <v>2.67</v>
      </c>
      <c r="O110" s="2" t="n">
        <v>4.56</v>
      </c>
      <c r="P110" s="2" t="n">
        <v>9.7</v>
      </c>
    </row>
    <row r="111" customFormat="false" ht="13" hidden="false" customHeight="false" outlineLevel="0" collapsed="false">
      <c r="A111" s="5" t="n">
        <v>44714</v>
      </c>
      <c r="B111" s="6" t="n">
        <f aca="false">J111/100</f>
        <v>0.0061</v>
      </c>
      <c r="C111" s="6" t="n">
        <f aca="false">K111/100</f>
        <v>0.0081</v>
      </c>
      <c r="D111" s="6" t="n">
        <f aca="false">L111/100</f>
        <v>0.0111</v>
      </c>
      <c r="E111" s="6" t="n">
        <f aca="false">M111/100</f>
        <v>0.0171</v>
      </c>
      <c r="F111" s="6" t="n">
        <f aca="false">N111/100</f>
        <v>0.0271</v>
      </c>
      <c r="G111" s="6" t="n">
        <f aca="false">O111/100</f>
        <v>0.0456</v>
      </c>
      <c r="H111" s="6" t="n">
        <f aca="false">P111/100</f>
        <v>0.097</v>
      </c>
      <c r="J111" s="2" t="n">
        <v>0.61</v>
      </c>
      <c r="K111" s="2" t="n">
        <v>0.81</v>
      </c>
      <c r="L111" s="2" t="n">
        <v>1.11</v>
      </c>
      <c r="M111" s="2" t="n">
        <v>1.71</v>
      </c>
      <c r="N111" s="2" t="n">
        <v>2.71</v>
      </c>
      <c r="O111" s="2" t="n">
        <v>4.56</v>
      </c>
      <c r="P111" s="2" t="n">
        <v>9.7</v>
      </c>
    </row>
    <row r="112" customFormat="false" ht="13" hidden="false" customHeight="false" outlineLevel="0" collapsed="false">
      <c r="A112" s="5" t="n">
        <v>44715</v>
      </c>
      <c r="B112" s="6" t="n">
        <f aca="false">J112/100</f>
        <v>0.0063</v>
      </c>
      <c r="C112" s="6" t="n">
        <f aca="false">K112/100</f>
        <v>0.0081</v>
      </c>
      <c r="D112" s="6" t="n">
        <f aca="false">L112/100</f>
        <v>0.0111</v>
      </c>
      <c r="E112" s="6" t="n">
        <f aca="false">M112/100</f>
        <v>0.0171</v>
      </c>
      <c r="F112" s="6" t="n">
        <f aca="false">N112/100</f>
        <v>0.0277</v>
      </c>
      <c r="G112" s="6" t="n">
        <f aca="false">O112/100</f>
        <v>0.0461</v>
      </c>
      <c r="H112" s="6" t="n">
        <f aca="false">P112/100</f>
        <v>0.0975</v>
      </c>
      <c r="J112" s="2" t="n">
        <v>0.63</v>
      </c>
      <c r="K112" s="2" t="n">
        <v>0.81</v>
      </c>
      <c r="L112" s="2" t="n">
        <v>1.11</v>
      </c>
      <c r="M112" s="2" t="n">
        <v>1.71</v>
      </c>
      <c r="N112" s="2" t="n">
        <v>2.77</v>
      </c>
      <c r="O112" s="2" t="n">
        <v>4.61</v>
      </c>
      <c r="P112" s="2" t="n">
        <v>9.75</v>
      </c>
    </row>
    <row r="113" customFormat="false" ht="13" hidden="false" customHeight="false" outlineLevel="0" collapsed="false">
      <c r="A113" s="5" t="n">
        <v>44718</v>
      </c>
      <c r="B113" s="6" t="n">
        <f aca="false">J113/100</f>
        <v>0.0061</v>
      </c>
      <c r="C113" s="6" t="n">
        <f aca="false">K113/100</f>
        <v>0.008</v>
      </c>
      <c r="D113" s="6" t="n">
        <f aca="false">L113/100</f>
        <v>0.011</v>
      </c>
      <c r="E113" s="6" t="n">
        <f aca="false">M113/100</f>
        <v>0.0169</v>
      </c>
      <c r="F113" s="6" t="n">
        <f aca="false">N113/100</f>
        <v>0.0278</v>
      </c>
      <c r="G113" s="6" t="n">
        <f aca="false">O113/100</f>
        <v>0.0457</v>
      </c>
      <c r="H113" s="6" t="n">
        <f aca="false">P113/100</f>
        <v>0.0968</v>
      </c>
      <c r="J113" s="2" t="n">
        <v>0.61</v>
      </c>
      <c r="K113" s="2" t="n">
        <v>0.8</v>
      </c>
      <c r="L113" s="2" t="n">
        <v>1.1</v>
      </c>
      <c r="M113" s="2" t="n">
        <v>1.69</v>
      </c>
      <c r="N113" s="2" t="n">
        <v>2.78</v>
      </c>
      <c r="O113" s="2" t="n">
        <v>4.57</v>
      </c>
      <c r="P113" s="2" t="n">
        <v>9.68</v>
      </c>
    </row>
    <row r="114" customFormat="false" ht="13" hidden="false" customHeight="false" outlineLevel="0" collapsed="false">
      <c r="A114" s="5" t="n">
        <v>44719</v>
      </c>
      <c r="B114" s="6" t="n">
        <f aca="false">J114/100</f>
        <v>0.0063</v>
      </c>
      <c r="C114" s="6" t="n">
        <f aca="false">K114/100</f>
        <v>0.0082</v>
      </c>
      <c r="D114" s="6" t="n">
        <f aca="false">L114/100</f>
        <v>0.0112</v>
      </c>
      <c r="E114" s="6" t="n">
        <f aca="false">M114/100</f>
        <v>0.0171</v>
      </c>
      <c r="F114" s="6" t="n">
        <f aca="false">N114/100</f>
        <v>0.0293</v>
      </c>
      <c r="G114" s="6" t="n">
        <f aca="false">O114/100</f>
        <v>0.0471</v>
      </c>
      <c r="H114" s="6" t="n">
        <f aca="false">P114/100</f>
        <v>0.0984</v>
      </c>
      <c r="J114" s="2" t="n">
        <v>0.63</v>
      </c>
      <c r="K114" s="2" t="n">
        <v>0.82</v>
      </c>
      <c r="L114" s="2" t="n">
        <v>1.12</v>
      </c>
      <c r="M114" s="2" t="n">
        <v>1.71</v>
      </c>
      <c r="N114" s="2" t="n">
        <v>2.93</v>
      </c>
      <c r="O114" s="2" t="n">
        <v>4.71</v>
      </c>
      <c r="P114" s="2" t="n">
        <v>9.84</v>
      </c>
    </row>
    <row r="115" customFormat="false" ht="13" hidden="false" customHeight="false" outlineLevel="0" collapsed="false">
      <c r="A115" s="5" t="n">
        <v>44720</v>
      </c>
      <c r="B115" s="6" t="n">
        <f aca="false">J115/100</f>
        <v>0.0062</v>
      </c>
      <c r="C115" s="6" t="n">
        <f aca="false">K115/100</f>
        <v>0.008</v>
      </c>
      <c r="D115" s="6" t="n">
        <f aca="false">L115/100</f>
        <v>0.011</v>
      </c>
      <c r="E115" s="6" t="n">
        <f aca="false">M115/100</f>
        <v>0.0169</v>
      </c>
      <c r="F115" s="6" t="n">
        <f aca="false">N115/100</f>
        <v>0.0293</v>
      </c>
      <c r="G115" s="6" t="n">
        <f aca="false">O115/100</f>
        <v>0.047</v>
      </c>
      <c r="H115" s="6" t="n">
        <f aca="false">P115/100</f>
        <v>0.0985</v>
      </c>
      <c r="J115" s="2" t="n">
        <v>0.62</v>
      </c>
      <c r="K115" s="2" t="n">
        <v>0.8</v>
      </c>
      <c r="L115" s="2" t="n">
        <v>1.1</v>
      </c>
      <c r="M115" s="2" t="n">
        <v>1.69</v>
      </c>
      <c r="N115" s="2" t="n">
        <v>2.93</v>
      </c>
      <c r="O115" s="2" t="n">
        <v>4.7</v>
      </c>
      <c r="P115" s="2" t="n">
        <v>9.85</v>
      </c>
    </row>
    <row r="116" customFormat="false" ht="13" hidden="false" customHeight="false" outlineLevel="0" collapsed="false">
      <c r="A116" s="5" t="n">
        <v>44721</v>
      </c>
      <c r="B116" s="6" t="n">
        <f aca="false">J116/100</f>
        <v>0.0062</v>
      </c>
      <c r="C116" s="6" t="n">
        <f aca="false">K116/100</f>
        <v>0.0081</v>
      </c>
      <c r="D116" s="6" t="n">
        <f aca="false">L116/100</f>
        <v>0.0111</v>
      </c>
      <c r="E116" s="6" t="n">
        <f aca="false">M116/100</f>
        <v>0.0171</v>
      </c>
      <c r="F116" s="6" t="n">
        <f aca="false">N116/100</f>
        <v>0.0301</v>
      </c>
      <c r="G116" s="6" t="n">
        <f aca="false">O116/100</f>
        <v>0.0478</v>
      </c>
      <c r="H116" s="6" t="n">
        <f aca="false">P116/100</f>
        <v>0.0996</v>
      </c>
      <c r="J116" s="2" t="n">
        <v>0.62</v>
      </c>
      <c r="K116" s="2" t="n">
        <v>0.81</v>
      </c>
      <c r="L116" s="2" t="n">
        <v>1.11</v>
      </c>
      <c r="M116" s="2" t="n">
        <v>1.71</v>
      </c>
      <c r="N116" s="2" t="n">
        <v>3.01</v>
      </c>
      <c r="O116" s="2" t="n">
        <v>4.78</v>
      </c>
      <c r="P116" s="2" t="n">
        <v>9.96</v>
      </c>
    </row>
    <row r="117" customFormat="false" ht="13" hidden="false" customHeight="false" outlineLevel="0" collapsed="false">
      <c r="A117" s="5" t="n">
        <v>44722</v>
      </c>
      <c r="B117" s="6" t="n">
        <f aca="false">J117/100</f>
        <v>0.0066</v>
      </c>
      <c r="C117" s="6" t="n">
        <f aca="false">K117/100</f>
        <v>0.0084</v>
      </c>
      <c r="D117" s="6" t="n">
        <f aca="false">L117/100</f>
        <v>0.0115</v>
      </c>
      <c r="E117" s="6" t="n">
        <f aca="false">M117/100</f>
        <v>0.0175</v>
      </c>
      <c r="F117" s="6" t="n">
        <f aca="false">N117/100</f>
        <v>0.0308</v>
      </c>
      <c r="G117" s="6" t="n">
        <f aca="false">O117/100</f>
        <v>0.0487</v>
      </c>
      <c r="H117" s="6" t="n">
        <f aca="false">P117/100</f>
        <v>0.1011</v>
      </c>
      <c r="J117" s="2" t="n">
        <v>0.66</v>
      </c>
      <c r="K117" s="2" t="n">
        <v>0.84</v>
      </c>
      <c r="L117" s="2" t="n">
        <v>1.15</v>
      </c>
      <c r="M117" s="2" t="n">
        <v>1.75</v>
      </c>
      <c r="N117" s="2" t="n">
        <v>3.08</v>
      </c>
      <c r="O117" s="2" t="n">
        <v>4.87</v>
      </c>
      <c r="P117" s="2" t="n">
        <v>10.11</v>
      </c>
    </row>
    <row r="118" customFormat="false" ht="13" hidden="false" customHeight="false" outlineLevel="0" collapsed="false">
      <c r="A118" s="5" t="n">
        <v>44725</v>
      </c>
      <c r="B118" s="6" t="n">
        <f aca="false">J118/100</f>
        <v>0.0071</v>
      </c>
      <c r="C118" s="6" t="n">
        <f aca="false">K118/100</f>
        <v>0.0087</v>
      </c>
      <c r="D118" s="6" t="n">
        <f aca="false">L118/100</f>
        <v>0.0119</v>
      </c>
      <c r="E118" s="6" t="n">
        <f aca="false">M118/100</f>
        <v>0.018</v>
      </c>
      <c r="F118" s="6" t="n">
        <f aca="false">N118/100</f>
        <v>0.0342</v>
      </c>
      <c r="G118" s="6" t="n">
        <f aca="false">O118/100</f>
        <v>0.0524</v>
      </c>
      <c r="H118" s="6" t="n">
        <f aca="false">P118/100</f>
        <v>0.1055</v>
      </c>
      <c r="J118" s="2" t="n">
        <v>0.71</v>
      </c>
      <c r="K118" s="2" t="n">
        <v>0.87</v>
      </c>
      <c r="L118" s="2" t="n">
        <v>1.19</v>
      </c>
      <c r="M118" s="2" t="n">
        <v>1.8</v>
      </c>
      <c r="N118" s="2" t="n">
        <v>3.42</v>
      </c>
      <c r="O118" s="2" t="n">
        <v>5.24</v>
      </c>
      <c r="P118" s="2" t="n">
        <v>10.55</v>
      </c>
    </row>
    <row r="119" customFormat="false" ht="13" hidden="false" customHeight="false" outlineLevel="0" collapsed="false">
      <c r="A119" s="5" t="n">
        <v>44726</v>
      </c>
      <c r="B119" s="6" t="n">
        <f aca="false">J119/100</f>
        <v>0.0068</v>
      </c>
      <c r="C119" s="6" t="n">
        <f aca="false">K119/100</f>
        <v>0.0086</v>
      </c>
      <c r="D119" s="6" t="n">
        <f aca="false">L119/100</f>
        <v>0.0118</v>
      </c>
      <c r="E119" s="6" t="n">
        <f aca="false">M119/100</f>
        <v>0.018</v>
      </c>
      <c r="F119" s="6" t="n">
        <f aca="false">N119/100</f>
        <v>0.0343</v>
      </c>
      <c r="G119" s="6" t="n">
        <f aca="false">O119/100</f>
        <v>0.053</v>
      </c>
      <c r="H119" s="6" t="n">
        <f aca="false">P119/100</f>
        <v>0.1057</v>
      </c>
      <c r="J119" s="2" t="n">
        <v>0.68</v>
      </c>
      <c r="K119" s="2" t="n">
        <v>0.86</v>
      </c>
      <c r="L119" s="2" t="n">
        <v>1.18</v>
      </c>
      <c r="M119" s="2" t="n">
        <v>1.8</v>
      </c>
      <c r="N119" s="2" t="n">
        <v>3.43</v>
      </c>
      <c r="O119" s="2" t="n">
        <v>5.3</v>
      </c>
      <c r="P119" s="2" t="n">
        <v>10.57</v>
      </c>
    </row>
    <row r="120" customFormat="false" ht="13" hidden="false" customHeight="false" outlineLevel="0" collapsed="false">
      <c r="A120" s="5" t="n">
        <v>44727</v>
      </c>
      <c r="B120" s="6" t="n">
        <f aca="false">J120/100</f>
        <v>0.0065</v>
      </c>
      <c r="C120" s="6" t="n">
        <f aca="false">K120/100</f>
        <v>0.0086</v>
      </c>
      <c r="D120" s="6" t="n">
        <f aca="false">L120/100</f>
        <v>0.0117</v>
      </c>
      <c r="E120" s="6" t="n">
        <f aca="false">M120/100</f>
        <v>0.018</v>
      </c>
      <c r="F120" s="6" t="n">
        <f aca="false">N120/100</f>
        <v>0.0335</v>
      </c>
      <c r="G120" s="6" t="n">
        <f aca="false">O120/100</f>
        <v>0.0522</v>
      </c>
      <c r="H120" s="6" t="n">
        <f aca="false">P120/100</f>
        <v>0.1051</v>
      </c>
      <c r="J120" s="2" t="n">
        <v>0.65</v>
      </c>
      <c r="K120" s="2" t="n">
        <v>0.86</v>
      </c>
      <c r="L120" s="2" t="n">
        <v>1.17</v>
      </c>
      <c r="M120" s="2" t="n">
        <v>1.8</v>
      </c>
      <c r="N120" s="2" t="n">
        <v>3.35</v>
      </c>
      <c r="O120" s="2" t="n">
        <v>5.22</v>
      </c>
      <c r="P120" s="2" t="n">
        <v>10.51</v>
      </c>
    </row>
    <row r="121" customFormat="false" ht="13" hidden="false" customHeight="false" outlineLevel="0" collapsed="false">
      <c r="A121" s="5" t="n">
        <v>44728</v>
      </c>
      <c r="B121" s="6" t="n">
        <f aca="false">J121/100</f>
        <v>0.0067</v>
      </c>
      <c r="C121" s="6" t="n">
        <f aca="false">K121/100</f>
        <v>0.0088</v>
      </c>
      <c r="D121" s="6" t="n">
        <f aca="false">L121/100</f>
        <v>0.012</v>
      </c>
      <c r="E121" s="6" t="n">
        <f aca="false">M121/100</f>
        <v>0.0185</v>
      </c>
      <c r="F121" s="6" t="n">
        <f aca="false">N121/100</f>
        <v>0.0367</v>
      </c>
      <c r="G121" s="6" t="n">
        <f aca="false">O121/100</f>
        <v>0.056</v>
      </c>
      <c r="H121" s="6" t="n">
        <f aca="false">P121/100</f>
        <v>0.1092</v>
      </c>
      <c r="J121" s="2" t="n">
        <v>0.67</v>
      </c>
      <c r="K121" s="2" t="n">
        <v>0.88</v>
      </c>
      <c r="L121" s="2" t="n">
        <v>1.2</v>
      </c>
      <c r="M121" s="2" t="n">
        <v>1.85</v>
      </c>
      <c r="N121" s="2" t="n">
        <v>3.67</v>
      </c>
      <c r="O121" s="2" t="n">
        <v>5.6</v>
      </c>
      <c r="P121" s="2" t="n">
        <v>10.92</v>
      </c>
    </row>
    <row r="122" customFormat="false" ht="13" hidden="false" customHeight="false" outlineLevel="0" collapsed="false">
      <c r="A122" s="5" t="n">
        <v>44729</v>
      </c>
      <c r="B122" s="6" t="n">
        <f aca="false">J122/100</f>
        <v>0.0067</v>
      </c>
      <c r="C122" s="6" t="n">
        <f aca="false">K122/100</f>
        <v>0.0088</v>
      </c>
      <c r="D122" s="6" t="n">
        <f aca="false">L122/100</f>
        <v>0.0121</v>
      </c>
      <c r="E122" s="6" t="n">
        <f aca="false">M122/100</f>
        <v>0.0186</v>
      </c>
      <c r="F122" s="6" t="n">
        <f aca="false">N122/100</f>
        <v>0.0362</v>
      </c>
      <c r="G122" s="6" t="n">
        <f aca="false">O122/100</f>
        <v>0.0559</v>
      </c>
      <c r="H122" s="6" t="n">
        <f aca="false">P122/100</f>
        <v>0.1097</v>
      </c>
      <c r="J122" s="2" t="n">
        <v>0.67</v>
      </c>
      <c r="K122" s="2" t="n">
        <v>0.88</v>
      </c>
      <c r="L122" s="2" t="n">
        <v>1.21</v>
      </c>
      <c r="M122" s="2" t="n">
        <v>1.86</v>
      </c>
      <c r="N122" s="2" t="n">
        <v>3.62</v>
      </c>
      <c r="O122" s="2" t="n">
        <v>5.59</v>
      </c>
      <c r="P122" s="2" t="n">
        <v>10.97</v>
      </c>
    </row>
    <row r="123" customFormat="false" ht="13" hidden="false" customHeight="false" outlineLevel="0" collapsed="false">
      <c r="A123" s="5" t="n">
        <v>44732</v>
      </c>
      <c r="B123" s="6" t="n">
        <f aca="false">J123/100</f>
        <v>0.0067</v>
      </c>
      <c r="C123" s="6" t="n">
        <f aca="false">K123/100</f>
        <v>0.0089</v>
      </c>
      <c r="D123" s="6" t="n">
        <f aca="false">L123/100</f>
        <v>0.0121</v>
      </c>
      <c r="E123" s="6" t="n">
        <f aca="false">M123/100</f>
        <v>0.0186</v>
      </c>
      <c r="F123" s="6" t="n">
        <f aca="false">N123/100</f>
        <v>0.0363</v>
      </c>
      <c r="G123" s="6" t="n">
        <f aca="false">O123/100</f>
        <v>0.056</v>
      </c>
      <c r="H123" s="6" t="n">
        <f aca="false">P123/100</f>
        <v>0.1098</v>
      </c>
      <c r="J123" s="2" t="n">
        <v>0.67</v>
      </c>
      <c r="K123" s="2" t="n">
        <v>0.89</v>
      </c>
      <c r="L123" s="2" t="n">
        <v>1.21</v>
      </c>
      <c r="M123" s="2" t="n">
        <v>1.86</v>
      </c>
      <c r="N123" s="2" t="n">
        <v>3.63</v>
      </c>
      <c r="O123" s="2" t="n">
        <v>5.6</v>
      </c>
      <c r="P123" s="2" t="n">
        <v>10.98</v>
      </c>
    </row>
    <row r="124" customFormat="false" ht="13" hidden="false" customHeight="false" outlineLevel="0" collapsed="false">
      <c r="A124" s="5" t="n">
        <v>44733</v>
      </c>
      <c r="B124" s="6" t="n">
        <f aca="false">J124/100</f>
        <v>0.0066</v>
      </c>
      <c r="C124" s="6" t="n">
        <f aca="false">K124/100</f>
        <v>0.0087</v>
      </c>
      <c r="D124" s="6" t="n">
        <f aca="false">L124/100</f>
        <v>0.012</v>
      </c>
      <c r="E124" s="6" t="n">
        <f aca="false">M124/100</f>
        <v>0.0185</v>
      </c>
      <c r="F124" s="6" t="n">
        <f aca="false">N124/100</f>
        <v>0.0351</v>
      </c>
      <c r="G124" s="6" t="n">
        <f aca="false">O124/100</f>
        <v>0.0551</v>
      </c>
      <c r="H124" s="6" t="n">
        <f aca="false">P124/100</f>
        <v>0.1086</v>
      </c>
      <c r="J124" s="2" t="n">
        <v>0.66</v>
      </c>
      <c r="K124" s="2" t="n">
        <v>0.87</v>
      </c>
      <c r="L124" s="2" t="n">
        <v>1.2</v>
      </c>
      <c r="M124" s="2" t="n">
        <v>1.85</v>
      </c>
      <c r="N124" s="2" t="n">
        <v>3.51</v>
      </c>
      <c r="O124" s="2" t="n">
        <v>5.51</v>
      </c>
      <c r="P124" s="2" t="n">
        <v>10.86</v>
      </c>
    </row>
    <row r="125" customFormat="false" ht="13" hidden="false" customHeight="false" outlineLevel="0" collapsed="false">
      <c r="A125" s="5" t="n">
        <v>44734</v>
      </c>
      <c r="B125" s="6" t="n">
        <f aca="false">J125/100</f>
        <v>0.0069</v>
      </c>
      <c r="C125" s="6" t="n">
        <f aca="false">K125/100</f>
        <v>0.0091</v>
      </c>
      <c r="D125" s="6" t="n">
        <f aca="false">L125/100</f>
        <v>0.0124</v>
      </c>
      <c r="E125" s="6" t="n">
        <f aca="false">M125/100</f>
        <v>0.0191</v>
      </c>
      <c r="F125" s="6" t="n">
        <f aca="false">N125/100</f>
        <v>0.0375</v>
      </c>
      <c r="G125" s="6" t="n">
        <f aca="false">O125/100</f>
        <v>0.0582</v>
      </c>
      <c r="H125" s="6" t="n">
        <f aca="false">P125/100</f>
        <v>0.1118</v>
      </c>
      <c r="J125" s="2" t="n">
        <v>0.69</v>
      </c>
      <c r="K125" s="2" t="n">
        <v>0.91</v>
      </c>
      <c r="L125" s="2" t="n">
        <v>1.24</v>
      </c>
      <c r="M125" s="2" t="n">
        <v>1.91</v>
      </c>
      <c r="N125" s="2" t="n">
        <v>3.75</v>
      </c>
      <c r="O125" s="2" t="n">
        <v>5.82</v>
      </c>
      <c r="P125" s="2" t="n">
        <v>11.18</v>
      </c>
    </row>
    <row r="126" customFormat="false" ht="13" hidden="false" customHeight="false" outlineLevel="0" collapsed="false">
      <c r="A126" s="5" t="n">
        <v>44735</v>
      </c>
      <c r="B126" s="6" t="n">
        <f aca="false">J126/100</f>
        <v>0.007</v>
      </c>
      <c r="C126" s="6" t="n">
        <f aca="false">K126/100</f>
        <v>0.0093</v>
      </c>
      <c r="D126" s="6" t="n">
        <f aca="false">L126/100</f>
        <v>0.0126</v>
      </c>
      <c r="E126" s="6" t="n">
        <f aca="false">M126/100</f>
        <v>0.0194</v>
      </c>
      <c r="F126" s="6" t="n">
        <f aca="false">N126/100</f>
        <v>0.0378</v>
      </c>
      <c r="G126" s="6" t="n">
        <f aca="false">O126/100</f>
        <v>0.0591</v>
      </c>
      <c r="H126" s="6" t="n">
        <f aca="false">P126/100</f>
        <v>0.1132</v>
      </c>
      <c r="J126" s="2" t="n">
        <v>0.7</v>
      </c>
      <c r="K126" s="2" t="n">
        <v>0.93</v>
      </c>
      <c r="L126" s="2" t="n">
        <v>1.26</v>
      </c>
      <c r="M126" s="2" t="n">
        <v>1.94</v>
      </c>
      <c r="N126" s="2" t="n">
        <v>3.78</v>
      </c>
      <c r="O126" s="2" t="n">
        <v>5.91</v>
      </c>
      <c r="P126" s="2" t="n">
        <v>11.32</v>
      </c>
    </row>
    <row r="127" customFormat="false" ht="13" hidden="false" customHeight="false" outlineLevel="0" collapsed="false">
      <c r="A127" s="5" t="n">
        <v>44736</v>
      </c>
      <c r="B127" s="6" t="n">
        <f aca="false">J127/100</f>
        <v>0.0067</v>
      </c>
      <c r="C127" s="6" t="n">
        <f aca="false">K127/100</f>
        <v>0.0091</v>
      </c>
      <c r="D127" s="6" t="n">
        <f aca="false">L127/100</f>
        <v>0.0124</v>
      </c>
      <c r="E127" s="6" t="n">
        <f aca="false">M127/100</f>
        <v>0.0192</v>
      </c>
      <c r="F127" s="6" t="n">
        <f aca="false">N127/100</f>
        <v>0.0357</v>
      </c>
      <c r="G127" s="6" t="n">
        <f aca="false">O127/100</f>
        <v>0.057</v>
      </c>
      <c r="H127" s="6" t="n">
        <f aca="false">P127/100</f>
        <v>0.1114</v>
      </c>
      <c r="J127" s="2" t="n">
        <v>0.67</v>
      </c>
      <c r="K127" s="2" t="n">
        <v>0.91</v>
      </c>
      <c r="L127" s="2" t="n">
        <v>1.24</v>
      </c>
      <c r="M127" s="2" t="n">
        <v>1.92</v>
      </c>
      <c r="N127" s="2" t="n">
        <v>3.57</v>
      </c>
      <c r="O127" s="2" t="n">
        <v>5.7</v>
      </c>
      <c r="P127" s="2" t="n">
        <v>11.14</v>
      </c>
    </row>
    <row r="128" customFormat="false" ht="13" hidden="false" customHeight="false" outlineLevel="0" collapsed="false">
      <c r="A128" s="5" t="n">
        <v>44739</v>
      </c>
      <c r="B128" s="6" t="n">
        <f aca="false">J128/100</f>
        <v>0.0066</v>
      </c>
      <c r="C128" s="6" t="n">
        <f aca="false">K128/100</f>
        <v>0.0089</v>
      </c>
      <c r="D128" s="6" t="n">
        <f aca="false">L128/100</f>
        <v>0.0123</v>
      </c>
      <c r="E128" s="6" t="n">
        <f aca="false">M128/100</f>
        <v>0.0191</v>
      </c>
      <c r="F128" s="6" t="n">
        <f aca="false">N128/100</f>
        <v>0.035</v>
      </c>
      <c r="G128" s="6" t="n">
        <f aca="false">O128/100</f>
        <v>0.0563</v>
      </c>
      <c r="H128" s="6" t="n">
        <f aca="false">P128/100</f>
        <v>0.1111</v>
      </c>
      <c r="J128" s="2" t="n">
        <v>0.66</v>
      </c>
      <c r="K128" s="2" t="n">
        <v>0.89</v>
      </c>
      <c r="L128" s="2" t="n">
        <v>1.23</v>
      </c>
      <c r="M128" s="2" t="n">
        <v>1.91</v>
      </c>
      <c r="N128" s="2" t="n">
        <v>3.5</v>
      </c>
      <c r="O128" s="2" t="n">
        <v>5.63</v>
      </c>
      <c r="P128" s="2" t="n">
        <v>11.11</v>
      </c>
    </row>
    <row r="129" customFormat="false" ht="13" hidden="false" customHeight="false" outlineLevel="0" collapsed="false">
      <c r="A129" s="5" t="n">
        <v>44740</v>
      </c>
      <c r="B129" s="6" t="n">
        <f aca="false">J129/100</f>
        <v>0.0068</v>
      </c>
      <c r="C129" s="6" t="n">
        <f aca="false">K129/100</f>
        <v>0.009</v>
      </c>
      <c r="D129" s="6" t="n">
        <f aca="false">L129/100</f>
        <v>0.0125</v>
      </c>
      <c r="E129" s="6" t="n">
        <f aca="false">M129/100</f>
        <v>0.0194</v>
      </c>
      <c r="F129" s="6" t="n">
        <f aca="false">N129/100</f>
        <v>0.0363</v>
      </c>
      <c r="G129" s="6" t="n">
        <f aca="false">O129/100</f>
        <v>0.0579</v>
      </c>
      <c r="H129" s="6" t="n">
        <f aca="false">P129/100</f>
        <v>0.1126</v>
      </c>
      <c r="J129" s="2" t="n">
        <v>0.68</v>
      </c>
      <c r="K129" s="2" t="n">
        <v>0.9</v>
      </c>
      <c r="L129" s="2" t="n">
        <v>1.25</v>
      </c>
      <c r="M129" s="2" t="n">
        <v>1.94</v>
      </c>
      <c r="N129" s="2" t="n">
        <v>3.63</v>
      </c>
      <c r="O129" s="2" t="n">
        <v>5.79</v>
      </c>
      <c r="P129" s="2" t="n">
        <v>11.26</v>
      </c>
    </row>
    <row r="130" customFormat="false" ht="13" hidden="false" customHeight="false" outlineLevel="0" collapsed="false">
      <c r="A130" s="5" t="n">
        <v>44741</v>
      </c>
      <c r="B130" s="6" t="n">
        <f aca="false">J130/100</f>
        <v>0.0068</v>
      </c>
      <c r="C130" s="6" t="n">
        <f aca="false">K130/100</f>
        <v>0.0092</v>
      </c>
      <c r="D130" s="6" t="n">
        <f aca="false">L130/100</f>
        <v>0.0127</v>
      </c>
      <c r="E130" s="6" t="n">
        <f aca="false">M130/100</f>
        <v>0.0197</v>
      </c>
      <c r="F130" s="6" t="n">
        <f aca="false">N130/100</f>
        <v>0.0396</v>
      </c>
      <c r="G130" s="6" t="n">
        <f aca="false">O130/100</f>
        <v>0.0619</v>
      </c>
      <c r="H130" s="6" t="n">
        <f aca="false">P130/100</f>
        <v>0.117</v>
      </c>
      <c r="J130" s="2" t="n">
        <v>0.68</v>
      </c>
      <c r="K130" s="2" t="n">
        <v>0.92</v>
      </c>
      <c r="L130" s="2" t="n">
        <v>1.27</v>
      </c>
      <c r="M130" s="2" t="n">
        <v>1.97</v>
      </c>
      <c r="N130" s="2" t="n">
        <v>3.96</v>
      </c>
      <c r="O130" s="2" t="n">
        <v>6.19</v>
      </c>
      <c r="P130" s="2" t="n">
        <v>11.7</v>
      </c>
    </row>
    <row r="131" customFormat="false" ht="13" hidden="false" customHeight="false" outlineLevel="0" collapsed="false">
      <c r="A131" s="5" t="n">
        <v>44742</v>
      </c>
      <c r="B131" s="6" t="n">
        <f aca="false">J131/100</f>
        <v>0.0071</v>
      </c>
      <c r="C131" s="6" t="n">
        <f aca="false">K131/100</f>
        <v>0.0096</v>
      </c>
      <c r="D131" s="6" t="n">
        <f aca="false">L131/100</f>
        <v>0.0132</v>
      </c>
      <c r="E131" s="6" t="n">
        <f aca="false">M131/100</f>
        <v>0.0204</v>
      </c>
      <c r="F131" s="6" t="n">
        <f aca="false">N131/100</f>
        <v>0.0417</v>
      </c>
      <c r="G131" s="6" t="n">
        <f aca="false">O131/100</f>
        <v>0.0652</v>
      </c>
      <c r="H131" s="6" t="n">
        <f aca="false">P131/100</f>
        <v>0.1194</v>
      </c>
      <c r="J131" s="2" t="n">
        <v>0.71</v>
      </c>
      <c r="K131" s="2" t="n">
        <v>0.96</v>
      </c>
      <c r="L131" s="2" t="n">
        <v>1.32</v>
      </c>
      <c r="M131" s="2" t="n">
        <v>2.04</v>
      </c>
      <c r="N131" s="2" t="n">
        <v>4.17</v>
      </c>
      <c r="O131" s="2" t="n">
        <v>6.52</v>
      </c>
      <c r="P131" s="2" t="n">
        <v>11.94</v>
      </c>
    </row>
    <row r="132" customFormat="false" ht="13" hidden="false" customHeight="false" outlineLevel="0" collapsed="false">
      <c r="A132" s="5" t="n">
        <v>44743</v>
      </c>
      <c r="B132" s="6" t="n">
        <f aca="false">J132/100</f>
        <v>0.0071</v>
      </c>
      <c r="C132" s="6" t="n">
        <f aca="false">K132/100</f>
        <v>0.0097</v>
      </c>
      <c r="D132" s="6" t="n">
        <f aca="false">L132/100</f>
        <v>0.0133</v>
      </c>
      <c r="E132" s="6" t="n">
        <f aca="false">M132/100</f>
        <v>0.0205</v>
      </c>
      <c r="F132" s="6" t="n">
        <f aca="false">N132/100</f>
        <v>0.0419</v>
      </c>
      <c r="G132" s="6" t="n">
        <f aca="false">O132/100</f>
        <v>0.0661</v>
      </c>
      <c r="H132" s="6" t="n">
        <f aca="false">P132/100</f>
        <v>0.1205</v>
      </c>
      <c r="J132" s="2" t="n">
        <v>0.71</v>
      </c>
      <c r="K132" s="2" t="n">
        <v>0.97</v>
      </c>
      <c r="L132" s="2" t="n">
        <v>1.33</v>
      </c>
      <c r="M132" s="2" t="n">
        <v>2.05</v>
      </c>
      <c r="N132" s="2" t="n">
        <v>4.19</v>
      </c>
      <c r="O132" s="2" t="n">
        <v>6.61</v>
      </c>
      <c r="P132" s="2" t="n">
        <v>12.05</v>
      </c>
    </row>
    <row r="133" customFormat="false" ht="13" hidden="false" customHeight="false" outlineLevel="0" collapsed="false">
      <c r="A133" s="5" t="n">
        <v>44746</v>
      </c>
      <c r="B133" s="6" t="n">
        <f aca="false">J133/100</f>
        <v>0.0071</v>
      </c>
      <c r="C133" s="6" t="n">
        <f aca="false">K133/100</f>
        <v>0.0097</v>
      </c>
      <c r="D133" s="6" t="n">
        <f aca="false">L133/100</f>
        <v>0.0133</v>
      </c>
      <c r="E133" s="6" t="n">
        <f aca="false">M133/100</f>
        <v>0.0205</v>
      </c>
      <c r="F133" s="6" t="n">
        <f aca="false">N133/100</f>
        <v>0.0419</v>
      </c>
      <c r="G133" s="6" t="n">
        <f aca="false">O133/100</f>
        <v>0.0661</v>
      </c>
      <c r="H133" s="6" t="n">
        <f aca="false">P133/100</f>
        <v>0.1206</v>
      </c>
      <c r="J133" s="2" t="n">
        <v>0.71</v>
      </c>
      <c r="K133" s="2" t="n">
        <v>0.97</v>
      </c>
      <c r="L133" s="2" t="n">
        <v>1.33</v>
      </c>
      <c r="M133" s="2" t="n">
        <v>2.05</v>
      </c>
      <c r="N133" s="2" t="n">
        <v>4.19</v>
      </c>
      <c r="O133" s="2" t="n">
        <v>6.61</v>
      </c>
      <c r="P133" s="2" t="n">
        <v>12.06</v>
      </c>
    </row>
    <row r="134" customFormat="false" ht="13" hidden="false" customHeight="false" outlineLevel="0" collapsed="false">
      <c r="A134" s="5" t="n">
        <v>44747</v>
      </c>
      <c r="B134" s="6" t="n">
        <f aca="false">J134/100</f>
        <v>0.0074</v>
      </c>
      <c r="C134" s="6" t="n">
        <f aca="false">K134/100</f>
        <v>0.0098</v>
      </c>
      <c r="D134" s="6" t="n">
        <f aca="false">L134/100</f>
        <v>0.0134</v>
      </c>
      <c r="E134" s="6" t="n">
        <f aca="false">M134/100</f>
        <v>0.0208</v>
      </c>
      <c r="F134" s="6" t="n">
        <f aca="false">N134/100</f>
        <v>0.0422</v>
      </c>
      <c r="G134" s="6" t="n">
        <f aca="false">O134/100</f>
        <v>0.0671</v>
      </c>
      <c r="H134" s="6" t="n">
        <f aca="false">P134/100</f>
        <v>0.1226</v>
      </c>
      <c r="J134" s="2" t="n">
        <v>0.74</v>
      </c>
      <c r="K134" s="2" t="n">
        <v>0.98</v>
      </c>
      <c r="L134" s="2" t="n">
        <v>1.34</v>
      </c>
      <c r="M134" s="2" t="n">
        <v>2.08</v>
      </c>
      <c r="N134" s="2" t="n">
        <v>4.22</v>
      </c>
      <c r="O134" s="2" t="n">
        <v>6.71</v>
      </c>
      <c r="P134" s="2" t="n">
        <v>12.26</v>
      </c>
    </row>
    <row r="135" customFormat="false" ht="13" hidden="false" customHeight="false" outlineLevel="0" collapsed="false">
      <c r="A135" s="5" t="n">
        <v>44748</v>
      </c>
      <c r="B135" s="6" t="n">
        <f aca="false">J135/100</f>
        <v>0.0071</v>
      </c>
      <c r="C135" s="6" t="n">
        <f aca="false">K135/100</f>
        <v>0.0096</v>
      </c>
      <c r="D135" s="6" t="n">
        <f aca="false">L135/100</f>
        <v>0.0132</v>
      </c>
      <c r="E135" s="6" t="n">
        <f aca="false">M135/100</f>
        <v>0.0206</v>
      </c>
      <c r="F135" s="6" t="n">
        <f aca="false">N135/100</f>
        <v>0.0401</v>
      </c>
      <c r="G135" s="6" t="n">
        <f aca="false">O135/100</f>
        <v>0.0652</v>
      </c>
      <c r="H135" s="6" t="n">
        <f aca="false">P135/100</f>
        <v>0.1214</v>
      </c>
      <c r="J135" s="2" t="n">
        <v>0.71</v>
      </c>
      <c r="K135" s="2" t="n">
        <v>0.96</v>
      </c>
      <c r="L135" s="2" t="n">
        <v>1.32</v>
      </c>
      <c r="M135" s="2" t="n">
        <v>2.06</v>
      </c>
      <c r="N135" s="2" t="n">
        <v>4.01</v>
      </c>
      <c r="O135" s="2" t="n">
        <v>6.52</v>
      </c>
      <c r="P135" s="2" t="n">
        <v>12.14</v>
      </c>
    </row>
    <row r="136" customFormat="false" ht="13" hidden="false" customHeight="false" outlineLevel="0" collapsed="false">
      <c r="A136" s="5" t="n">
        <v>44749</v>
      </c>
      <c r="B136" s="6" t="n">
        <f aca="false">J136/100</f>
        <v>0.0067</v>
      </c>
      <c r="C136" s="6" t="n">
        <f aca="false">K136/100</f>
        <v>0.0092</v>
      </c>
      <c r="D136" s="6" t="n">
        <f aca="false">L136/100</f>
        <v>0.0128</v>
      </c>
      <c r="E136" s="6" t="n">
        <f aca="false">M136/100</f>
        <v>0.02</v>
      </c>
      <c r="F136" s="6" t="n">
        <f aca="false">N136/100</f>
        <v>0.0371</v>
      </c>
      <c r="G136" s="6" t="n">
        <f aca="false">O136/100</f>
        <v>0.0622</v>
      </c>
      <c r="H136" s="6" t="n">
        <f aca="false">P136/100</f>
        <v>0.1186</v>
      </c>
      <c r="J136" s="2" t="n">
        <v>0.67</v>
      </c>
      <c r="K136" s="2" t="n">
        <v>0.92</v>
      </c>
      <c r="L136" s="2" t="n">
        <v>1.28</v>
      </c>
      <c r="M136" s="2" t="n">
        <v>2</v>
      </c>
      <c r="N136" s="2" t="n">
        <v>3.71</v>
      </c>
      <c r="O136" s="2" t="n">
        <v>6.22</v>
      </c>
      <c r="P136" s="2" t="n">
        <v>11.86</v>
      </c>
    </row>
    <row r="137" customFormat="false" ht="13" hidden="false" customHeight="false" outlineLevel="0" collapsed="false">
      <c r="A137" s="5" t="n">
        <v>44750</v>
      </c>
      <c r="B137" s="6" t="n">
        <f aca="false">J137/100</f>
        <v>0.0064</v>
      </c>
      <c r="C137" s="6" t="n">
        <f aca="false">K137/100</f>
        <v>0.0089</v>
      </c>
      <c r="D137" s="6" t="n">
        <f aca="false">L137/100</f>
        <v>0.0125</v>
      </c>
      <c r="E137" s="6" t="n">
        <f aca="false">M137/100</f>
        <v>0.0197</v>
      </c>
      <c r="F137" s="6" t="n">
        <f aca="false">N137/100</f>
        <v>0.0358</v>
      </c>
      <c r="G137" s="6" t="n">
        <f aca="false">O137/100</f>
        <v>0.0606</v>
      </c>
      <c r="H137" s="6" t="n">
        <f aca="false">P137/100</f>
        <v>0.117</v>
      </c>
      <c r="J137" s="2" t="n">
        <v>0.64</v>
      </c>
      <c r="K137" s="2" t="n">
        <v>0.89</v>
      </c>
      <c r="L137" s="2" t="n">
        <v>1.25</v>
      </c>
      <c r="M137" s="2" t="n">
        <v>1.97</v>
      </c>
      <c r="N137" s="2" t="n">
        <v>3.58</v>
      </c>
      <c r="O137" s="2" t="n">
        <v>6.06</v>
      </c>
      <c r="P137" s="2" t="n">
        <v>11.7</v>
      </c>
    </row>
    <row r="138" customFormat="false" ht="13" hidden="false" customHeight="false" outlineLevel="0" collapsed="false">
      <c r="A138" s="5" t="n">
        <v>44753</v>
      </c>
      <c r="B138" s="6" t="n">
        <f aca="false">J138/100</f>
        <v>0.0065</v>
      </c>
      <c r="C138" s="6" t="n">
        <f aca="false">K138/100</f>
        <v>0.0091</v>
      </c>
      <c r="D138" s="6" t="n">
        <f aca="false">L138/100</f>
        <v>0.0126</v>
      </c>
      <c r="E138" s="6" t="n">
        <f aca="false">M138/100</f>
        <v>0.0199</v>
      </c>
      <c r="F138" s="6" t="n">
        <f aca="false">N138/100</f>
        <v>0.0366</v>
      </c>
      <c r="G138" s="6" t="n">
        <f aca="false">O138/100</f>
        <v>0.0615</v>
      </c>
      <c r="H138" s="6" t="n">
        <f aca="false">P138/100</f>
        <v>0.1181</v>
      </c>
      <c r="J138" s="2" t="n">
        <v>0.65</v>
      </c>
      <c r="K138" s="2" t="n">
        <v>0.91</v>
      </c>
      <c r="L138" s="2" t="n">
        <v>1.26</v>
      </c>
      <c r="M138" s="2" t="n">
        <v>1.99</v>
      </c>
      <c r="N138" s="2" t="n">
        <v>3.66</v>
      </c>
      <c r="O138" s="2" t="n">
        <v>6.15</v>
      </c>
      <c r="P138" s="2" t="n">
        <v>11.81</v>
      </c>
    </row>
    <row r="139" customFormat="false" ht="13" hidden="false" customHeight="false" outlineLevel="0" collapsed="false">
      <c r="A139" s="5" t="n">
        <v>44754</v>
      </c>
      <c r="B139" s="6" t="n">
        <f aca="false">J139/100</f>
        <v>0.0065</v>
      </c>
      <c r="C139" s="6" t="n">
        <f aca="false">K139/100</f>
        <v>0.0091</v>
      </c>
      <c r="D139" s="6" t="n">
        <f aca="false">L139/100</f>
        <v>0.0126</v>
      </c>
      <c r="E139" s="6" t="n">
        <f aca="false">M139/100</f>
        <v>0.0199</v>
      </c>
      <c r="F139" s="6" t="n">
        <f aca="false">N139/100</f>
        <v>0.0364</v>
      </c>
      <c r="G139" s="6" t="n">
        <f aca="false">O139/100</f>
        <v>0.0614</v>
      </c>
      <c r="H139" s="6" t="n">
        <f aca="false">P139/100</f>
        <v>0.1186</v>
      </c>
      <c r="J139" s="2" t="n">
        <v>0.65</v>
      </c>
      <c r="K139" s="2" t="n">
        <v>0.91</v>
      </c>
      <c r="L139" s="2" t="n">
        <v>1.26</v>
      </c>
      <c r="M139" s="2" t="n">
        <v>1.99</v>
      </c>
      <c r="N139" s="2" t="n">
        <v>3.64</v>
      </c>
      <c r="O139" s="2" t="n">
        <v>6.14</v>
      </c>
      <c r="P139" s="2" t="n">
        <v>11.86</v>
      </c>
    </row>
    <row r="140" customFormat="false" ht="13" hidden="false" customHeight="false" outlineLevel="0" collapsed="false">
      <c r="A140" s="5" t="n">
        <v>44755</v>
      </c>
      <c r="B140" s="6" t="n">
        <f aca="false">J140/100</f>
        <v>0.0064</v>
      </c>
      <c r="C140" s="6" t="n">
        <f aca="false">K140/100</f>
        <v>0.0091</v>
      </c>
      <c r="D140" s="6" t="n">
        <f aca="false">L140/100</f>
        <v>0.0127</v>
      </c>
      <c r="E140" s="6" t="n">
        <f aca="false">M140/100</f>
        <v>0.02</v>
      </c>
      <c r="F140" s="6" t="n">
        <f aca="false">N140/100</f>
        <v>0.0367</v>
      </c>
      <c r="G140" s="6" t="n">
        <f aca="false">O140/100</f>
        <v>0.0618</v>
      </c>
      <c r="H140" s="6" t="n">
        <f aca="false">P140/100</f>
        <v>0.1188</v>
      </c>
      <c r="J140" s="2" t="n">
        <v>0.64</v>
      </c>
      <c r="K140" s="2" t="n">
        <v>0.91</v>
      </c>
      <c r="L140" s="2" t="n">
        <v>1.27</v>
      </c>
      <c r="M140" s="2" t="n">
        <v>2</v>
      </c>
      <c r="N140" s="2" t="n">
        <v>3.67</v>
      </c>
      <c r="O140" s="2" t="n">
        <v>6.18</v>
      </c>
      <c r="P140" s="2" t="n">
        <v>11.88</v>
      </c>
    </row>
    <row r="141" customFormat="false" ht="13" hidden="false" customHeight="false" outlineLevel="0" collapsed="false">
      <c r="A141" s="5" t="n">
        <v>44756</v>
      </c>
      <c r="B141" s="6" t="n">
        <f aca="false">J141/100</f>
        <v>0.0065</v>
      </c>
      <c r="C141" s="6" t="n">
        <f aca="false">K141/100</f>
        <v>0.0091</v>
      </c>
      <c r="D141" s="6" t="n">
        <f aca="false">L141/100</f>
        <v>0.0128</v>
      </c>
      <c r="E141" s="6" t="n">
        <f aca="false">M141/100</f>
        <v>0.0201</v>
      </c>
      <c r="F141" s="6" t="n">
        <f aca="false">N141/100</f>
        <v>0.0372</v>
      </c>
      <c r="G141" s="6" t="n">
        <f aca="false">O141/100</f>
        <v>0.0626</v>
      </c>
      <c r="H141" s="6" t="n">
        <f aca="false">P141/100</f>
        <v>0.1195</v>
      </c>
      <c r="J141" s="2" t="n">
        <v>0.65</v>
      </c>
      <c r="K141" s="2" t="n">
        <v>0.91</v>
      </c>
      <c r="L141" s="2" t="n">
        <v>1.28</v>
      </c>
      <c r="M141" s="2" t="n">
        <v>2.01</v>
      </c>
      <c r="N141" s="2" t="n">
        <v>3.72</v>
      </c>
      <c r="O141" s="2" t="n">
        <v>6.26</v>
      </c>
      <c r="P141" s="2" t="n">
        <v>11.95</v>
      </c>
    </row>
    <row r="142" customFormat="false" ht="13" hidden="false" customHeight="false" outlineLevel="0" collapsed="false">
      <c r="A142" s="5" t="n">
        <v>44757</v>
      </c>
      <c r="B142" s="6" t="n">
        <f aca="false">J142/100</f>
        <v>0.0063</v>
      </c>
      <c r="C142" s="6" t="n">
        <f aca="false">K142/100</f>
        <v>0.0089</v>
      </c>
      <c r="D142" s="6" t="n">
        <f aca="false">L142/100</f>
        <v>0.0126</v>
      </c>
      <c r="E142" s="6" t="n">
        <f aca="false">M142/100</f>
        <v>0.0199</v>
      </c>
      <c r="F142" s="6" t="n">
        <f aca="false">N142/100</f>
        <v>0.036</v>
      </c>
      <c r="G142" s="6" t="n">
        <f aca="false">O142/100</f>
        <v>0.061</v>
      </c>
      <c r="H142" s="6" t="n">
        <f aca="false">P142/100</f>
        <v>0.118</v>
      </c>
      <c r="J142" s="2" t="n">
        <v>0.63</v>
      </c>
      <c r="K142" s="2" t="n">
        <v>0.89</v>
      </c>
      <c r="L142" s="2" t="n">
        <v>1.26</v>
      </c>
      <c r="M142" s="2" t="n">
        <v>1.99</v>
      </c>
      <c r="N142" s="2" t="n">
        <v>3.6</v>
      </c>
      <c r="O142" s="2" t="n">
        <v>6.1</v>
      </c>
      <c r="P142" s="2" t="n">
        <v>11.8</v>
      </c>
    </row>
    <row r="143" customFormat="false" ht="13" hidden="false" customHeight="false" outlineLevel="0" collapsed="false">
      <c r="A143" s="5" t="n">
        <v>44760</v>
      </c>
      <c r="B143" s="6" t="n">
        <f aca="false">J143/100</f>
        <v>0.006</v>
      </c>
      <c r="C143" s="6" t="n">
        <f aca="false">K143/100</f>
        <v>0.0087</v>
      </c>
      <c r="D143" s="6" t="n">
        <f aca="false">L143/100</f>
        <v>0.0123</v>
      </c>
      <c r="E143" s="6" t="n">
        <f aca="false">M143/100</f>
        <v>0.0196</v>
      </c>
      <c r="F143" s="6" t="n">
        <f aca="false">N143/100</f>
        <v>0.0347</v>
      </c>
      <c r="G143" s="6" t="n">
        <f aca="false">O143/100</f>
        <v>0.0597</v>
      </c>
      <c r="H143" s="6" t="n">
        <f aca="false">P143/100</f>
        <v>0.1164</v>
      </c>
      <c r="J143" s="2" t="n">
        <v>0.6</v>
      </c>
      <c r="K143" s="2" t="n">
        <v>0.87</v>
      </c>
      <c r="L143" s="2" t="n">
        <v>1.23</v>
      </c>
      <c r="M143" s="2" t="n">
        <v>1.96</v>
      </c>
      <c r="N143" s="2" t="n">
        <v>3.47</v>
      </c>
      <c r="O143" s="2" t="n">
        <v>5.97</v>
      </c>
      <c r="P143" s="2" t="n">
        <v>11.64</v>
      </c>
    </row>
    <row r="144" customFormat="false" ht="13" hidden="false" customHeight="false" outlineLevel="0" collapsed="false">
      <c r="A144" s="5" t="n">
        <v>44761</v>
      </c>
      <c r="B144" s="6" t="n">
        <f aca="false">J144/100</f>
        <v>0.006</v>
      </c>
      <c r="C144" s="6" t="n">
        <f aca="false">K144/100</f>
        <v>0.0086</v>
      </c>
      <c r="D144" s="6" t="n">
        <f aca="false">L144/100</f>
        <v>0.0122</v>
      </c>
      <c r="E144" s="6" t="n">
        <f aca="false">M144/100</f>
        <v>0.0194</v>
      </c>
      <c r="F144" s="6" t="n">
        <f aca="false">N144/100</f>
        <v>0.0334</v>
      </c>
      <c r="G144" s="6" t="n">
        <f aca="false">O144/100</f>
        <v>0.0578</v>
      </c>
      <c r="H144" s="6" t="n">
        <f aca="false">P144/100</f>
        <v>0.1148</v>
      </c>
      <c r="J144" s="2" t="n">
        <v>0.6</v>
      </c>
      <c r="K144" s="2" t="n">
        <v>0.86</v>
      </c>
      <c r="L144" s="2" t="n">
        <v>1.22</v>
      </c>
      <c r="M144" s="2" t="n">
        <v>1.94</v>
      </c>
      <c r="N144" s="2" t="n">
        <v>3.34</v>
      </c>
      <c r="O144" s="2" t="n">
        <v>5.78</v>
      </c>
      <c r="P144" s="2" t="n">
        <v>11.48</v>
      </c>
    </row>
    <row r="145" customFormat="false" ht="13" hidden="false" customHeight="false" outlineLevel="0" collapsed="false">
      <c r="A145" s="5" t="n">
        <v>44762</v>
      </c>
      <c r="B145" s="6" t="n">
        <f aca="false">J145/100</f>
        <v>0.0058</v>
      </c>
      <c r="C145" s="6" t="n">
        <f aca="false">K145/100</f>
        <v>0.0085</v>
      </c>
      <c r="D145" s="6" t="n">
        <f aca="false">L145/100</f>
        <v>0.0121</v>
      </c>
      <c r="E145" s="6" t="n">
        <f aca="false">M145/100</f>
        <v>0.0192</v>
      </c>
      <c r="F145" s="6" t="n">
        <f aca="false">N145/100</f>
        <v>0.0317</v>
      </c>
      <c r="G145" s="6" t="n">
        <f aca="false">O145/100</f>
        <v>0.0555</v>
      </c>
      <c r="H145" s="6" t="n">
        <f aca="false">P145/100</f>
        <v>0.1125</v>
      </c>
      <c r="J145" s="2" t="n">
        <v>0.58</v>
      </c>
      <c r="K145" s="2" t="n">
        <v>0.85</v>
      </c>
      <c r="L145" s="2" t="n">
        <v>1.21</v>
      </c>
      <c r="M145" s="2" t="n">
        <v>1.92</v>
      </c>
      <c r="N145" s="2" t="n">
        <v>3.17</v>
      </c>
      <c r="O145" s="2" t="n">
        <v>5.55</v>
      </c>
      <c r="P145" s="2" t="n">
        <v>11.25</v>
      </c>
    </row>
    <row r="146" customFormat="false" ht="13" hidden="false" customHeight="false" outlineLevel="0" collapsed="false">
      <c r="A146" s="5" t="n">
        <v>44763</v>
      </c>
      <c r="B146" s="6" t="n">
        <f aca="false">J146/100</f>
        <v>0.0058</v>
      </c>
      <c r="C146" s="6" t="n">
        <f aca="false">K146/100</f>
        <v>0.0084</v>
      </c>
      <c r="D146" s="6" t="n">
        <f aca="false">L146/100</f>
        <v>0.0121</v>
      </c>
      <c r="E146" s="6" t="n">
        <f aca="false">M146/100</f>
        <v>0.0192</v>
      </c>
      <c r="F146" s="6" t="n">
        <f aca="false">N146/100</f>
        <v>0.0328</v>
      </c>
      <c r="G146" s="6" t="n">
        <f aca="false">O146/100</f>
        <v>0.0562</v>
      </c>
      <c r="H146" s="6" t="n">
        <f aca="false">P146/100</f>
        <v>0.1128</v>
      </c>
      <c r="J146" s="2" t="n">
        <v>0.58</v>
      </c>
      <c r="K146" s="2" t="n">
        <v>0.84</v>
      </c>
      <c r="L146" s="2" t="n">
        <v>1.21</v>
      </c>
      <c r="M146" s="2" t="n">
        <v>1.92</v>
      </c>
      <c r="N146" s="2" t="n">
        <v>3.28</v>
      </c>
      <c r="O146" s="2" t="n">
        <v>5.62</v>
      </c>
      <c r="P146" s="2" t="n">
        <v>11.28</v>
      </c>
    </row>
    <row r="147" customFormat="false" ht="13" hidden="false" customHeight="false" outlineLevel="0" collapsed="false">
      <c r="A147" s="5" t="n">
        <v>44764</v>
      </c>
      <c r="B147" s="6" t="n">
        <f aca="false">J147/100</f>
        <v>0.006</v>
      </c>
      <c r="C147" s="6" t="n">
        <f aca="false">K147/100</f>
        <v>0.0085</v>
      </c>
      <c r="D147" s="6" t="n">
        <f aca="false">L147/100</f>
        <v>0.0121</v>
      </c>
      <c r="E147" s="6" t="n">
        <f aca="false">M147/100</f>
        <v>0.0192</v>
      </c>
      <c r="F147" s="6" t="n">
        <f aca="false">N147/100</f>
        <v>0.0326</v>
      </c>
      <c r="G147" s="6" t="n">
        <f aca="false">O147/100</f>
        <v>0.0557</v>
      </c>
      <c r="H147" s="6" t="n">
        <f aca="false">P147/100</f>
        <v>0.1121</v>
      </c>
      <c r="J147" s="2" t="n">
        <v>0.6</v>
      </c>
      <c r="K147" s="2" t="n">
        <v>0.85</v>
      </c>
      <c r="L147" s="2" t="n">
        <v>1.21</v>
      </c>
      <c r="M147" s="2" t="n">
        <v>1.92</v>
      </c>
      <c r="N147" s="2" t="n">
        <v>3.26</v>
      </c>
      <c r="O147" s="2" t="n">
        <v>5.57</v>
      </c>
      <c r="P147" s="2" t="n">
        <v>11.21</v>
      </c>
    </row>
    <row r="148" customFormat="false" ht="13" hidden="false" customHeight="false" outlineLevel="0" collapsed="false">
      <c r="A148" s="5" t="n">
        <v>44767</v>
      </c>
      <c r="B148" s="6" t="n">
        <f aca="false">J148/100</f>
        <v>0.0062</v>
      </c>
      <c r="C148" s="6" t="n">
        <f aca="false">K148/100</f>
        <v>0.0086</v>
      </c>
      <c r="D148" s="6" t="n">
        <f aca="false">L148/100</f>
        <v>0.0123</v>
      </c>
      <c r="E148" s="6" t="n">
        <f aca="false">M148/100</f>
        <v>0.0194</v>
      </c>
      <c r="F148" s="6" t="n">
        <f aca="false">N148/100</f>
        <v>0.0326</v>
      </c>
      <c r="G148" s="6" t="n">
        <f aca="false">O148/100</f>
        <v>0.0556</v>
      </c>
      <c r="H148" s="6" t="n">
        <f aca="false">P148/100</f>
        <v>0.1116</v>
      </c>
      <c r="J148" s="2" t="n">
        <v>0.62</v>
      </c>
      <c r="K148" s="2" t="n">
        <v>0.86</v>
      </c>
      <c r="L148" s="2" t="n">
        <v>1.23</v>
      </c>
      <c r="M148" s="2" t="n">
        <v>1.94</v>
      </c>
      <c r="N148" s="2" t="n">
        <v>3.26</v>
      </c>
      <c r="O148" s="2" t="n">
        <v>5.56</v>
      </c>
      <c r="P148" s="2" t="n">
        <v>11.16</v>
      </c>
    </row>
    <row r="149" customFormat="false" ht="13" hidden="false" customHeight="false" outlineLevel="0" collapsed="false">
      <c r="A149" s="5" t="n">
        <v>44768</v>
      </c>
      <c r="B149" s="6" t="n">
        <f aca="false">J149/100</f>
        <v>0.0063</v>
      </c>
      <c r="C149" s="6" t="n">
        <f aca="false">K149/100</f>
        <v>0.0087</v>
      </c>
      <c r="D149" s="6" t="n">
        <f aca="false">L149/100</f>
        <v>0.0124</v>
      </c>
      <c r="E149" s="6" t="n">
        <f aca="false">M149/100</f>
        <v>0.0196</v>
      </c>
      <c r="F149" s="6" t="n">
        <f aca="false">N149/100</f>
        <v>0.0336</v>
      </c>
      <c r="G149" s="6" t="n">
        <f aca="false">O149/100</f>
        <v>0.0567</v>
      </c>
      <c r="H149" s="6" t="n">
        <f aca="false">P149/100</f>
        <v>0.1127</v>
      </c>
      <c r="J149" s="2" t="n">
        <v>0.63</v>
      </c>
      <c r="K149" s="2" t="n">
        <v>0.87</v>
      </c>
      <c r="L149" s="2" t="n">
        <v>1.24</v>
      </c>
      <c r="M149" s="2" t="n">
        <v>1.96</v>
      </c>
      <c r="N149" s="2" t="n">
        <v>3.36</v>
      </c>
      <c r="O149" s="2" t="n">
        <v>5.67</v>
      </c>
      <c r="P149" s="2" t="n">
        <v>11.27</v>
      </c>
    </row>
    <row r="150" customFormat="false" ht="13" hidden="false" customHeight="false" outlineLevel="0" collapsed="false">
      <c r="A150" s="5" t="n">
        <v>44769</v>
      </c>
      <c r="B150" s="6" t="n">
        <f aca="false">J150/100</f>
        <v>0.0061</v>
      </c>
      <c r="C150" s="6" t="n">
        <f aca="false">K150/100</f>
        <v>0.0087</v>
      </c>
      <c r="D150" s="6" t="n">
        <f aca="false">L150/100</f>
        <v>0.0124</v>
      </c>
      <c r="E150" s="6" t="n">
        <f aca="false">M150/100</f>
        <v>0.0195</v>
      </c>
      <c r="F150" s="6" t="n">
        <f aca="false">N150/100</f>
        <v>0.0338</v>
      </c>
      <c r="G150" s="6" t="n">
        <f aca="false">O150/100</f>
        <v>0.0568</v>
      </c>
      <c r="H150" s="6" t="n">
        <f aca="false">P150/100</f>
        <v>0.1127</v>
      </c>
      <c r="J150" s="2" t="n">
        <v>0.61</v>
      </c>
      <c r="K150" s="2" t="n">
        <v>0.87</v>
      </c>
      <c r="L150" s="2" t="n">
        <v>1.24</v>
      </c>
      <c r="M150" s="2" t="n">
        <v>1.95</v>
      </c>
      <c r="N150" s="2" t="n">
        <v>3.38</v>
      </c>
      <c r="O150" s="2" t="n">
        <v>5.68</v>
      </c>
      <c r="P150" s="2" t="n">
        <v>11.27</v>
      </c>
    </row>
    <row r="151" customFormat="false" ht="13" hidden="false" customHeight="false" outlineLevel="0" collapsed="false">
      <c r="A151" s="5" t="n">
        <v>44770</v>
      </c>
      <c r="B151" s="6" t="n">
        <f aca="false">J151/100</f>
        <v>0.006</v>
      </c>
      <c r="C151" s="6" t="n">
        <f aca="false">K151/100</f>
        <v>0.0086</v>
      </c>
      <c r="D151" s="6" t="n">
        <f aca="false">L151/100</f>
        <v>0.0123</v>
      </c>
      <c r="E151" s="6" t="n">
        <f aca="false">M151/100</f>
        <v>0.0194</v>
      </c>
      <c r="F151" s="6" t="n">
        <f aca="false">N151/100</f>
        <v>0.0328</v>
      </c>
      <c r="G151" s="6" t="n">
        <f aca="false">O151/100</f>
        <v>0.0558</v>
      </c>
      <c r="H151" s="6" t="n">
        <f aca="false">P151/100</f>
        <v>0.1126</v>
      </c>
      <c r="J151" s="2" t="n">
        <v>0.6</v>
      </c>
      <c r="K151" s="2" t="n">
        <v>0.86</v>
      </c>
      <c r="L151" s="2" t="n">
        <v>1.23</v>
      </c>
      <c r="M151" s="2" t="n">
        <v>1.94</v>
      </c>
      <c r="N151" s="2" t="n">
        <v>3.28</v>
      </c>
      <c r="O151" s="2" t="n">
        <v>5.58</v>
      </c>
      <c r="P151" s="2" t="n">
        <v>11.26</v>
      </c>
    </row>
    <row r="152" customFormat="false" ht="13" hidden="false" customHeight="false" outlineLevel="0" collapsed="false">
      <c r="A152" s="5" t="n">
        <v>44771</v>
      </c>
      <c r="B152" s="6" t="n">
        <f aca="false">J152/100</f>
        <v>0.0059</v>
      </c>
      <c r="C152" s="6" t="n">
        <f aca="false">K152/100</f>
        <v>0.0085</v>
      </c>
      <c r="D152" s="6" t="n">
        <f aca="false">L152/100</f>
        <v>0.012</v>
      </c>
      <c r="E152" s="6" t="n">
        <f aca="false">M152/100</f>
        <v>0.0191</v>
      </c>
      <c r="F152" s="6" t="n">
        <f aca="false">N152/100</f>
        <v>0.0312</v>
      </c>
      <c r="G152" s="6" t="n">
        <f aca="false">O152/100</f>
        <v>0.0535</v>
      </c>
      <c r="H152" s="6" t="n">
        <f aca="false">P152/100</f>
        <v>0.1092</v>
      </c>
      <c r="J152" s="2" t="n">
        <v>0.59</v>
      </c>
      <c r="K152" s="2" t="n">
        <v>0.85</v>
      </c>
      <c r="L152" s="2" t="n">
        <v>1.2</v>
      </c>
      <c r="M152" s="2" t="n">
        <v>1.91</v>
      </c>
      <c r="N152" s="2" t="n">
        <v>3.12</v>
      </c>
      <c r="O152" s="2" t="n">
        <v>5.35</v>
      </c>
      <c r="P152" s="2" t="n">
        <v>10.92</v>
      </c>
    </row>
    <row r="153" customFormat="false" ht="13" hidden="false" customHeight="false" outlineLevel="0" collapsed="false">
      <c r="A153" s="5" t="n">
        <v>44773</v>
      </c>
      <c r="B153" s="6" t="n">
        <f aca="false">J153/100</f>
        <v>0.0059</v>
      </c>
      <c r="C153" s="6" t="n">
        <f aca="false">K153/100</f>
        <v>0.0086</v>
      </c>
      <c r="D153" s="6" t="n">
        <f aca="false">L153/100</f>
        <v>0.0122</v>
      </c>
      <c r="E153" s="6" t="n">
        <f aca="false">M153/100</f>
        <v>0.0192</v>
      </c>
      <c r="F153" s="6" t="n">
        <f aca="false">N153/100</f>
        <v>0.0318</v>
      </c>
      <c r="G153" s="6" t="n">
        <f aca="false">O153/100</f>
        <v>0.0538</v>
      </c>
      <c r="H153" s="6" t="n">
        <f aca="false">P153/100</f>
        <v>0.1099</v>
      </c>
      <c r="J153" s="2" t="n">
        <v>0.59</v>
      </c>
      <c r="K153" s="2" t="n">
        <v>0.86</v>
      </c>
      <c r="L153" s="2" t="n">
        <v>1.22</v>
      </c>
      <c r="M153" s="2" t="n">
        <v>1.92</v>
      </c>
      <c r="N153" s="2" t="n">
        <v>3.18</v>
      </c>
      <c r="O153" s="2" t="n">
        <v>5.38</v>
      </c>
      <c r="P153" s="2" t="n">
        <v>10.99</v>
      </c>
    </row>
    <row r="154" customFormat="false" ht="13" hidden="false" customHeight="false" outlineLevel="0" collapsed="false">
      <c r="A154" s="5" t="n">
        <v>44774</v>
      </c>
      <c r="B154" s="6" t="n">
        <f aca="false">J154/100</f>
        <v>0.006</v>
      </c>
      <c r="C154" s="6" t="n">
        <f aca="false">K154/100</f>
        <v>0.0086</v>
      </c>
      <c r="D154" s="6" t="n">
        <f aca="false">L154/100</f>
        <v>0.0121</v>
      </c>
      <c r="E154" s="6" t="n">
        <f aca="false">M154/100</f>
        <v>0.0191</v>
      </c>
      <c r="F154" s="6" t="n">
        <f aca="false">N154/100</f>
        <v>0.0315</v>
      </c>
      <c r="G154" s="6" t="n">
        <f aca="false">O154/100</f>
        <v>0.0535</v>
      </c>
      <c r="H154" s="6" t="n">
        <f aca="false">P154/100</f>
        <v>0.1097</v>
      </c>
      <c r="J154" s="2" t="n">
        <v>0.6</v>
      </c>
      <c r="K154" s="2" t="n">
        <v>0.86</v>
      </c>
      <c r="L154" s="2" t="n">
        <v>1.21</v>
      </c>
      <c r="M154" s="2" t="n">
        <v>1.91</v>
      </c>
      <c r="N154" s="2" t="n">
        <v>3.15</v>
      </c>
      <c r="O154" s="2" t="n">
        <v>5.35</v>
      </c>
      <c r="P154" s="2" t="n">
        <v>10.97</v>
      </c>
    </row>
    <row r="155" customFormat="false" ht="13" hidden="false" customHeight="false" outlineLevel="0" collapsed="false">
      <c r="A155" s="5" t="n">
        <v>44775</v>
      </c>
      <c r="B155" s="6" t="n">
        <f aca="false">J155/100</f>
        <v>0.0061</v>
      </c>
      <c r="C155" s="6" t="n">
        <f aca="false">K155/100</f>
        <v>0.0085</v>
      </c>
      <c r="D155" s="6" t="n">
        <f aca="false">L155/100</f>
        <v>0.012</v>
      </c>
      <c r="E155" s="6" t="n">
        <f aca="false">M155/100</f>
        <v>0.0189</v>
      </c>
      <c r="F155" s="6" t="n">
        <f aca="false">N155/100</f>
        <v>0.0299</v>
      </c>
      <c r="G155" s="6" t="n">
        <f aca="false">O155/100</f>
        <v>0.0514</v>
      </c>
      <c r="H155" s="6" t="n">
        <f aca="false">P155/100</f>
        <v>0.1064</v>
      </c>
      <c r="J155" s="2" t="n">
        <v>0.61</v>
      </c>
      <c r="K155" s="2" t="n">
        <v>0.85</v>
      </c>
      <c r="L155" s="2" t="n">
        <v>1.2</v>
      </c>
      <c r="M155" s="2" t="n">
        <v>1.89</v>
      </c>
      <c r="N155" s="2" t="n">
        <v>2.99</v>
      </c>
      <c r="O155" s="2" t="n">
        <v>5.14</v>
      </c>
      <c r="P155" s="2" t="n">
        <v>10.64</v>
      </c>
    </row>
    <row r="156" customFormat="false" ht="13" hidden="false" customHeight="false" outlineLevel="0" collapsed="false">
      <c r="A156" s="5" t="n">
        <v>44776</v>
      </c>
      <c r="B156" s="6" t="n">
        <f aca="false">J156/100</f>
        <v>0.0061</v>
      </c>
      <c r="C156" s="6" t="n">
        <f aca="false">K156/100</f>
        <v>0.0085</v>
      </c>
      <c r="D156" s="6" t="n">
        <f aca="false">L156/100</f>
        <v>0.012</v>
      </c>
      <c r="E156" s="6" t="n">
        <f aca="false">M156/100</f>
        <v>0.0188</v>
      </c>
      <c r="F156" s="6" t="n">
        <f aca="false">N156/100</f>
        <v>0.0295</v>
      </c>
      <c r="G156" s="6" t="n">
        <f aca="false">O156/100</f>
        <v>0.0506</v>
      </c>
      <c r="H156" s="6" t="n">
        <f aca="false">P156/100</f>
        <v>0.1047</v>
      </c>
      <c r="J156" s="2" t="n">
        <v>0.61</v>
      </c>
      <c r="K156" s="2" t="n">
        <v>0.85</v>
      </c>
      <c r="L156" s="2" t="n">
        <v>1.2</v>
      </c>
      <c r="M156" s="2" t="n">
        <v>1.88</v>
      </c>
      <c r="N156" s="2" t="n">
        <v>2.95</v>
      </c>
      <c r="O156" s="2" t="n">
        <v>5.06</v>
      </c>
      <c r="P156" s="2" t="n">
        <v>10.47</v>
      </c>
    </row>
    <row r="157" customFormat="false" ht="13" hidden="false" customHeight="false" outlineLevel="0" collapsed="false">
      <c r="A157" s="5" t="n">
        <v>44777</v>
      </c>
      <c r="B157" s="6" t="n">
        <f aca="false">J157/100</f>
        <v>0.0062</v>
      </c>
      <c r="C157" s="6" t="n">
        <f aca="false">K157/100</f>
        <v>0.0086</v>
      </c>
      <c r="D157" s="6" t="n">
        <f aca="false">L157/100</f>
        <v>0.012</v>
      </c>
      <c r="E157" s="6" t="n">
        <f aca="false">M157/100</f>
        <v>0.0188</v>
      </c>
      <c r="F157" s="6" t="n">
        <f aca="false">N157/100</f>
        <v>0.0298</v>
      </c>
      <c r="G157" s="6" t="n">
        <f aca="false">O157/100</f>
        <v>0.0505</v>
      </c>
      <c r="H157" s="6" t="n">
        <f aca="false">P157/100</f>
        <v>0.1038</v>
      </c>
      <c r="J157" s="2" t="n">
        <v>0.62</v>
      </c>
      <c r="K157" s="2" t="n">
        <v>0.86</v>
      </c>
      <c r="L157" s="2" t="n">
        <v>1.2</v>
      </c>
      <c r="M157" s="2" t="n">
        <v>1.88</v>
      </c>
      <c r="N157" s="2" t="n">
        <v>2.98</v>
      </c>
      <c r="O157" s="2" t="n">
        <v>5.05</v>
      </c>
      <c r="P157" s="2" t="n">
        <v>10.38</v>
      </c>
    </row>
    <row r="158" customFormat="false" ht="13" hidden="false" customHeight="false" outlineLevel="0" collapsed="false">
      <c r="A158" s="5" t="n">
        <v>44778</v>
      </c>
      <c r="B158" s="6" t="n">
        <f aca="false">J158/100</f>
        <v>0.0062</v>
      </c>
      <c r="C158" s="6" t="n">
        <f aca="false">K158/100</f>
        <v>0.0084</v>
      </c>
      <c r="D158" s="6" t="n">
        <f aca="false">L158/100</f>
        <v>0.0119</v>
      </c>
      <c r="E158" s="6" t="n">
        <f aca="false">M158/100</f>
        <v>0.0186</v>
      </c>
      <c r="F158" s="6" t="n">
        <f aca="false">N158/100</f>
        <v>0.0288</v>
      </c>
      <c r="G158" s="6" t="n">
        <f aca="false">O158/100</f>
        <v>0.0492</v>
      </c>
      <c r="H158" s="6" t="n">
        <f aca="false">P158/100</f>
        <v>0.1025</v>
      </c>
      <c r="J158" s="2" t="n">
        <v>0.62</v>
      </c>
      <c r="K158" s="2" t="n">
        <v>0.84</v>
      </c>
      <c r="L158" s="2" t="n">
        <v>1.19</v>
      </c>
      <c r="M158" s="2" t="n">
        <v>1.86</v>
      </c>
      <c r="N158" s="2" t="n">
        <v>2.88</v>
      </c>
      <c r="O158" s="2" t="n">
        <v>4.92</v>
      </c>
      <c r="P158" s="2" t="n">
        <v>10.25</v>
      </c>
    </row>
    <row r="159" customFormat="false" ht="13" hidden="false" customHeight="false" outlineLevel="0" collapsed="false">
      <c r="A159" s="5" t="n">
        <v>44781</v>
      </c>
      <c r="B159" s="6" t="n">
        <f aca="false">J159/100</f>
        <v>0.0062</v>
      </c>
      <c r="C159" s="6" t="n">
        <f aca="false">K159/100</f>
        <v>0.0085</v>
      </c>
      <c r="D159" s="6" t="n">
        <f aca="false">L159/100</f>
        <v>0.0119</v>
      </c>
      <c r="E159" s="6" t="n">
        <f aca="false">M159/100</f>
        <v>0.0186</v>
      </c>
      <c r="F159" s="6" t="n">
        <f aca="false">N159/100</f>
        <v>0.0289</v>
      </c>
      <c r="G159" s="6" t="n">
        <f aca="false">O159/100</f>
        <v>0.0487</v>
      </c>
      <c r="H159" s="6" t="n">
        <f aca="false">P159/100</f>
        <v>0.1014</v>
      </c>
      <c r="J159" s="2" t="n">
        <v>0.62</v>
      </c>
      <c r="K159" s="2" t="n">
        <v>0.85</v>
      </c>
      <c r="L159" s="2" t="n">
        <v>1.19</v>
      </c>
      <c r="M159" s="2" t="n">
        <v>1.86</v>
      </c>
      <c r="N159" s="2" t="n">
        <v>2.89</v>
      </c>
      <c r="O159" s="2" t="n">
        <v>4.87</v>
      </c>
      <c r="P159" s="2" t="n">
        <v>10.14</v>
      </c>
    </row>
    <row r="160" customFormat="false" ht="13" hidden="false" customHeight="false" outlineLevel="0" collapsed="false">
      <c r="A160" s="5" t="n">
        <v>44782</v>
      </c>
      <c r="B160" s="6" t="n">
        <f aca="false">J160/100</f>
        <v>0.0064</v>
      </c>
      <c r="C160" s="6" t="n">
        <f aca="false">K160/100</f>
        <v>0.0086</v>
      </c>
      <c r="D160" s="6" t="n">
        <f aca="false">L160/100</f>
        <v>0.0121</v>
      </c>
      <c r="E160" s="6" t="n">
        <f aca="false">M160/100</f>
        <v>0.0187</v>
      </c>
      <c r="F160" s="6" t="n">
        <f aca="false">N160/100</f>
        <v>0.0295</v>
      </c>
      <c r="G160" s="6" t="n">
        <f aca="false">O160/100</f>
        <v>0.0491</v>
      </c>
      <c r="H160" s="6" t="n">
        <f aca="false">P160/100</f>
        <v>0.1015</v>
      </c>
      <c r="J160" s="2" t="n">
        <v>0.64</v>
      </c>
      <c r="K160" s="2" t="n">
        <v>0.86</v>
      </c>
      <c r="L160" s="2" t="n">
        <v>1.21</v>
      </c>
      <c r="M160" s="2" t="n">
        <v>1.87</v>
      </c>
      <c r="N160" s="2" t="n">
        <v>2.95</v>
      </c>
      <c r="O160" s="2" t="n">
        <v>4.91</v>
      </c>
      <c r="P160" s="2" t="n">
        <v>10.15</v>
      </c>
    </row>
    <row r="161" customFormat="false" ht="13" hidden="false" customHeight="false" outlineLevel="0" collapsed="false">
      <c r="A161" s="5" t="n">
        <v>44783</v>
      </c>
      <c r="B161" s="6" t="n">
        <f aca="false">J161/100</f>
        <v>0.0061</v>
      </c>
      <c r="C161" s="6" t="n">
        <f aca="false">K161/100</f>
        <v>0.0083</v>
      </c>
      <c r="D161" s="6" t="n">
        <f aca="false">L161/100</f>
        <v>0.0117</v>
      </c>
      <c r="E161" s="6" t="n">
        <f aca="false">M161/100</f>
        <v>0.0183</v>
      </c>
      <c r="F161" s="6" t="n">
        <f aca="false">N161/100</f>
        <v>0.0285</v>
      </c>
      <c r="G161" s="6" t="n">
        <f aca="false">O161/100</f>
        <v>0.0475</v>
      </c>
      <c r="H161" s="6" t="n">
        <f aca="false">P161/100</f>
        <v>0.0994</v>
      </c>
      <c r="J161" s="2" t="n">
        <v>0.61</v>
      </c>
      <c r="K161" s="2" t="n">
        <v>0.83</v>
      </c>
      <c r="L161" s="2" t="n">
        <v>1.17</v>
      </c>
      <c r="M161" s="2" t="n">
        <v>1.83</v>
      </c>
      <c r="N161" s="2" t="n">
        <v>2.85</v>
      </c>
      <c r="O161" s="2" t="n">
        <v>4.75</v>
      </c>
      <c r="P161" s="2" t="n">
        <v>9.94</v>
      </c>
    </row>
    <row r="162" customFormat="false" ht="13" hidden="false" customHeight="false" outlineLevel="0" collapsed="false">
      <c r="A162" s="5" t="n">
        <v>44784</v>
      </c>
      <c r="B162" s="6" t="n">
        <f aca="false">J162/100</f>
        <v>0.0058</v>
      </c>
      <c r="C162" s="6" t="n">
        <f aca="false">K162/100</f>
        <v>0.008</v>
      </c>
      <c r="D162" s="6" t="n">
        <f aca="false">L162/100</f>
        <v>0.0114</v>
      </c>
      <c r="E162" s="6" t="n">
        <f aca="false">M162/100</f>
        <v>0.0179</v>
      </c>
      <c r="F162" s="6" t="n">
        <f aca="false">N162/100</f>
        <v>0.0276</v>
      </c>
      <c r="G162" s="6" t="n">
        <f aca="false">O162/100</f>
        <v>0.0461</v>
      </c>
      <c r="H162" s="6" t="n">
        <f aca="false">P162/100</f>
        <v>0.0975</v>
      </c>
      <c r="J162" s="2" t="n">
        <v>0.58</v>
      </c>
      <c r="K162" s="2" t="n">
        <v>0.8</v>
      </c>
      <c r="L162" s="2" t="n">
        <v>1.14</v>
      </c>
      <c r="M162" s="2" t="n">
        <v>1.79</v>
      </c>
      <c r="N162" s="2" t="n">
        <v>2.76</v>
      </c>
      <c r="O162" s="2" t="n">
        <v>4.61</v>
      </c>
      <c r="P162" s="2" t="n">
        <v>9.75</v>
      </c>
    </row>
    <row r="163" customFormat="false" ht="13" hidden="false" customHeight="false" outlineLevel="0" collapsed="false">
      <c r="A163" s="5" t="n">
        <v>44785</v>
      </c>
      <c r="B163" s="6" t="n">
        <f aca="false">J163/100</f>
        <v>0.0057</v>
      </c>
      <c r="C163" s="6" t="n">
        <f aca="false">K163/100</f>
        <v>0.0079</v>
      </c>
      <c r="D163" s="6" t="n">
        <f aca="false">L163/100</f>
        <v>0.0112</v>
      </c>
      <c r="E163" s="6" t="n">
        <f aca="false">M163/100</f>
        <v>0.0177</v>
      </c>
      <c r="F163" s="6" t="n">
        <f aca="false">N163/100</f>
        <v>0.0281</v>
      </c>
      <c r="G163" s="6" t="n">
        <f aca="false">O163/100</f>
        <v>0.0463</v>
      </c>
      <c r="H163" s="6" t="n">
        <f aca="false">P163/100</f>
        <v>0.0977</v>
      </c>
      <c r="J163" s="2" t="n">
        <v>0.57</v>
      </c>
      <c r="K163" s="2" t="n">
        <v>0.79</v>
      </c>
      <c r="L163" s="2" t="n">
        <v>1.12</v>
      </c>
      <c r="M163" s="2" t="n">
        <v>1.77</v>
      </c>
      <c r="N163" s="2" t="n">
        <v>2.81</v>
      </c>
      <c r="O163" s="2" t="n">
        <v>4.63</v>
      </c>
      <c r="P163" s="2" t="n">
        <v>9.77</v>
      </c>
    </row>
    <row r="164" customFormat="false" ht="13" hidden="false" customHeight="false" outlineLevel="0" collapsed="false">
      <c r="A164" s="5" t="n">
        <v>44788</v>
      </c>
      <c r="B164" s="6" t="n">
        <f aca="false">J164/100</f>
        <v>0.0058</v>
      </c>
      <c r="C164" s="6" t="n">
        <f aca="false">K164/100</f>
        <v>0.0079</v>
      </c>
      <c r="D164" s="6" t="n">
        <f aca="false">L164/100</f>
        <v>0.0112</v>
      </c>
      <c r="E164" s="6" t="n">
        <f aca="false">M164/100</f>
        <v>0.0176</v>
      </c>
      <c r="F164" s="6" t="n">
        <f aca="false">N164/100</f>
        <v>0.0282</v>
      </c>
      <c r="G164" s="6" t="n">
        <f aca="false">O164/100</f>
        <v>0.0464</v>
      </c>
      <c r="H164" s="6" t="n">
        <f aca="false">P164/100</f>
        <v>0.0962</v>
      </c>
      <c r="J164" s="2" t="n">
        <v>0.58</v>
      </c>
      <c r="K164" s="2" t="n">
        <v>0.79</v>
      </c>
      <c r="L164" s="2" t="n">
        <v>1.12</v>
      </c>
      <c r="M164" s="2" t="n">
        <v>1.76</v>
      </c>
      <c r="N164" s="2" t="n">
        <v>2.82</v>
      </c>
      <c r="O164" s="2" t="n">
        <v>4.64</v>
      </c>
      <c r="P164" s="2" t="n">
        <v>9.62</v>
      </c>
    </row>
    <row r="165" customFormat="false" ht="13" hidden="false" customHeight="false" outlineLevel="0" collapsed="false">
      <c r="A165" s="5" t="n">
        <v>44789</v>
      </c>
      <c r="B165" s="6" t="n">
        <f aca="false">J165/100</f>
        <v>0.0057</v>
      </c>
      <c r="C165" s="6" t="n">
        <f aca="false">K165/100</f>
        <v>0.0079</v>
      </c>
      <c r="D165" s="6" t="n">
        <f aca="false">L165/100</f>
        <v>0.0111</v>
      </c>
      <c r="E165" s="6" t="n">
        <f aca="false">M165/100</f>
        <v>0.0175</v>
      </c>
      <c r="F165" s="6" t="n">
        <f aca="false">N165/100</f>
        <v>0.0284</v>
      </c>
      <c r="G165" s="6" t="n">
        <f aca="false">O165/100</f>
        <v>0.0465</v>
      </c>
      <c r="H165" s="6" t="n">
        <f aca="false">P165/100</f>
        <v>0.0961</v>
      </c>
      <c r="J165" s="2" t="n">
        <v>0.57</v>
      </c>
      <c r="K165" s="2" t="n">
        <v>0.79</v>
      </c>
      <c r="L165" s="2" t="n">
        <v>1.11</v>
      </c>
      <c r="M165" s="2" t="n">
        <v>1.75</v>
      </c>
      <c r="N165" s="2" t="n">
        <v>2.84</v>
      </c>
      <c r="O165" s="2" t="n">
        <v>4.65</v>
      </c>
      <c r="P165" s="2" t="n">
        <v>9.61</v>
      </c>
    </row>
    <row r="166" customFormat="false" ht="13" hidden="false" customHeight="false" outlineLevel="0" collapsed="false">
      <c r="A166" s="5" t="n">
        <v>44790</v>
      </c>
      <c r="B166" s="6" t="n">
        <f aca="false">J166/100</f>
        <v>0.0058</v>
      </c>
      <c r="C166" s="6" t="n">
        <f aca="false">K166/100</f>
        <v>0.008</v>
      </c>
      <c r="D166" s="6" t="n">
        <f aca="false">L166/100</f>
        <v>0.0112</v>
      </c>
      <c r="E166" s="6" t="n">
        <f aca="false">M166/100</f>
        <v>0.0176</v>
      </c>
      <c r="F166" s="6" t="n">
        <f aca="false">N166/100</f>
        <v>0.0289</v>
      </c>
      <c r="G166" s="6" t="n">
        <f aca="false">O166/100</f>
        <v>0.0474</v>
      </c>
      <c r="H166" s="6" t="n">
        <f aca="false">P166/100</f>
        <v>0.097</v>
      </c>
      <c r="J166" s="2" t="n">
        <v>0.58</v>
      </c>
      <c r="K166" s="2" t="n">
        <v>0.8</v>
      </c>
      <c r="L166" s="2" t="n">
        <v>1.12</v>
      </c>
      <c r="M166" s="2" t="n">
        <v>1.76</v>
      </c>
      <c r="N166" s="2" t="n">
        <v>2.89</v>
      </c>
      <c r="O166" s="2" t="n">
        <v>4.74</v>
      </c>
      <c r="P166" s="2" t="n">
        <v>9.7</v>
      </c>
    </row>
    <row r="167" customFormat="false" ht="13" hidden="false" customHeight="false" outlineLevel="0" collapsed="false">
      <c r="A167" s="5" t="n">
        <v>44791</v>
      </c>
      <c r="B167" s="6" t="n">
        <f aca="false">J167/100</f>
        <v>0.0058</v>
      </c>
      <c r="C167" s="6" t="n">
        <f aca="false">K167/100</f>
        <v>0.0079</v>
      </c>
      <c r="D167" s="6" t="n">
        <f aca="false">L167/100</f>
        <v>0.0112</v>
      </c>
      <c r="E167" s="6" t="n">
        <f aca="false">M167/100</f>
        <v>0.0176</v>
      </c>
      <c r="F167" s="6" t="n">
        <f aca="false">N167/100</f>
        <v>0.0293</v>
      </c>
      <c r="G167" s="6" t="n">
        <f aca="false">O167/100</f>
        <v>0.0479</v>
      </c>
      <c r="H167" s="6" t="n">
        <f aca="false">P167/100</f>
        <v>0.0974</v>
      </c>
      <c r="J167" s="2" t="n">
        <v>0.58</v>
      </c>
      <c r="K167" s="2" t="n">
        <v>0.79</v>
      </c>
      <c r="L167" s="2" t="n">
        <v>1.12</v>
      </c>
      <c r="M167" s="2" t="n">
        <v>1.76</v>
      </c>
      <c r="N167" s="2" t="n">
        <v>2.93</v>
      </c>
      <c r="O167" s="2" t="n">
        <v>4.79</v>
      </c>
      <c r="P167" s="2" t="n">
        <v>9.74</v>
      </c>
    </row>
    <row r="168" customFormat="false" ht="13" hidden="false" customHeight="false" outlineLevel="0" collapsed="false">
      <c r="A168" s="5" t="n">
        <v>44792</v>
      </c>
      <c r="B168" s="6" t="n">
        <f aca="false">J168/100</f>
        <v>0.006</v>
      </c>
      <c r="C168" s="6" t="n">
        <f aca="false">K168/100</f>
        <v>0.008</v>
      </c>
      <c r="D168" s="6" t="n">
        <f aca="false">L168/100</f>
        <v>0.0114</v>
      </c>
      <c r="E168" s="6" t="n">
        <f aca="false">M168/100</f>
        <v>0.0178</v>
      </c>
      <c r="F168" s="6" t="n">
        <f aca="false">N168/100</f>
        <v>0.03</v>
      </c>
      <c r="G168" s="6" t="n">
        <f aca="false">O168/100</f>
        <v>0.0489</v>
      </c>
      <c r="H168" s="6" t="n">
        <f aca="false">P168/100</f>
        <v>0.0986</v>
      </c>
      <c r="J168" s="2" t="n">
        <v>0.6</v>
      </c>
      <c r="K168" s="2" t="n">
        <v>0.8</v>
      </c>
      <c r="L168" s="2" t="n">
        <v>1.14</v>
      </c>
      <c r="M168" s="2" t="n">
        <v>1.78</v>
      </c>
      <c r="N168" s="2" t="n">
        <v>3</v>
      </c>
      <c r="O168" s="2" t="n">
        <v>4.89</v>
      </c>
      <c r="P168" s="2" t="n">
        <v>9.86</v>
      </c>
    </row>
    <row r="169" customFormat="false" ht="13" hidden="false" customHeight="false" outlineLevel="0" collapsed="false">
      <c r="A169" s="5" t="n">
        <v>44795</v>
      </c>
      <c r="B169" s="6" t="n">
        <f aca="false">J169/100</f>
        <v>0.0061</v>
      </c>
      <c r="C169" s="6" t="n">
        <f aca="false">K169/100</f>
        <v>0.0082</v>
      </c>
      <c r="D169" s="6" t="n">
        <f aca="false">L169/100</f>
        <v>0.0115</v>
      </c>
      <c r="E169" s="6" t="n">
        <f aca="false">M169/100</f>
        <v>0.018</v>
      </c>
      <c r="F169" s="6" t="n">
        <f aca="false">N169/100</f>
        <v>0.0312</v>
      </c>
      <c r="G169" s="6" t="n">
        <f aca="false">O169/100</f>
        <v>0.0508</v>
      </c>
      <c r="H169" s="6" t="n">
        <f aca="false">P169/100</f>
        <v>0.1009</v>
      </c>
      <c r="J169" s="2" t="n">
        <v>0.61</v>
      </c>
      <c r="K169" s="2" t="n">
        <v>0.82</v>
      </c>
      <c r="L169" s="2" t="n">
        <v>1.15</v>
      </c>
      <c r="M169" s="2" t="n">
        <v>1.8</v>
      </c>
      <c r="N169" s="2" t="n">
        <v>3.12</v>
      </c>
      <c r="O169" s="2" t="n">
        <v>5.08</v>
      </c>
      <c r="P169" s="2" t="n">
        <v>10.09</v>
      </c>
    </row>
    <row r="170" customFormat="false" ht="13" hidden="false" customHeight="false" outlineLevel="0" collapsed="false">
      <c r="A170" s="5" t="n">
        <v>44796</v>
      </c>
      <c r="B170" s="6" t="n">
        <f aca="false">J170/100</f>
        <v>0.0061</v>
      </c>
      <c r="C170" s="6" t="n">
        <f aca="false">K170/100</f>
        <v>0.0082</v>
      </c>
      <c r="D170" s="6" t="n">
        <f aca="false">L170/100</f>
        <v>0.0116</v>
      </c>
      <c r="E170" s="6" t="n">
        <f aca="false">M170/100</f>
        <v>0.0181</v>
      </c>
      <c r="F170" s="6" t="n">
        <f aca="false">N170/100</f>
        <v>0.0317</v>
      </c>
      <c r="G170" s="6" t="n">
        <f aca="false">O170/100</f>
        <v>0.0517</v>
      </c>
      <c r="H170" s="6" t="n">
        <f aca="false">P170/100</f>
        <v>0.1016</v>
      </c>
      <c r="J170" s="2" t="n">
        <v>0.61</v>
      </c>
      <c r="K170" s="2" t="n">
        <v>0.82</v>
      </c>
      <c r="L170" s="2" t="n">
        <v>1.16</v>
      </c>
      <c r="M170" s="2" t="n">
        <v>1.81</v>
      </c>
      <c r="N170" s="2" t="n">
        <v>3.17</v>
      </c>
      <c r="O170" s="2" t="n">
        <v>5.17</v>
      </c>
      <c r="P170" s="2" t="n">
        <v>10.16</v>
      </c>
    </row>
    <row r="171" customFormat="false" ht="13" hidden="false" customHeight="false" outlineLevel="0" collapsed="false">
      <c r="A171" s="5" t="n">
        <v>44797</v>
      </c>
      <c r="B171" s="6" t="n">
        <f aca="false">J171/100</f>
        <v>0.006</v>
      </c>
      <c r="C171" s="6" t="n">
        <f aca="false">K171/100</f>
        <v>0.0081</v>
      </c>
      <c r="D171" s="6" t="n">
        <f aca="false">L171/100</f>
        <v>0.0115</v>
      </c>
      <c r="E171" s="6" t="n">
        <f aca="false">M171/100</f>
        <v>0.018</v>
      </c>
      <c r="F171" s="6" t="n">
        <f aca="false">N171/100</f>
        <v>0.0311</v>
      </c>
      <c r="G171" s="6" t="n">
        <f aca="false">O171/100</f>
        <v>0.0511</v>
      </c>
      <c r="H171" s="6" t="n">
        <f aca="false">P171/100</f>
        <v>0.1004</v>
      </c>
      <c r="J171" s="2" t="n">
        <v>0.6</v>
      </c>
      <c r="K171" s="2" t="n">
        <v>0.81</v>
      </c>
      <c r="L171" s="2" t="n">
        <v>1.15</v>
      </c>
      <c r="M171" s="2" t="n">
        <v>1.8</v>
      </c>
      <c r="N171" s="2" t="n">
        <v>3.11</v>
      </c>
      <c r="O171" s="2" t="n">
        <v>5.11</v>
      </c>
      <c r="P171" s="2" t="n">
        <v>10.04</v>
      </c>
    </row>
    <row r="172" customFormat="false" ht="13" hidden="false" customHeight="false" outlineLevel="0" collapsed="false">
      <c r="A172" s="5" t="n">
        <v>44798</v>
      </c>
      <c r="B172" s="6" t="n">
        <f aca="false">J172/100</f>
        <v>0.0059</v>
      </c>
      <c r="C172" s="6" t="n">
        <f aca="false">K172/100</f>
        <v>0.008</v>
      </c>
      <c r="D172" s="6" t="n">
        <f aca="false">L172/100</f>
        <v>0.0114</v>
      </c>
      <c r="E172" s="6" t="n">
        <f aca="false">M172/100</f>
        <v>0.0178</v>
      </c>
      <c r="F172" s="6" t="n">
        <f aca="false">N172/100</f>
        <v>0.0311</v>
      </c>
      <c r="G172" s="6" t="n">
        <f aca="false">O172/100</f>
        <v>0.0508</v>
      </c>
      <c r="H172" s="6" t="n">
        <f aca="false">P172/100</f>
        <v>0.1005</v>
      </c>
      <c r="J172" s="2" t="n">
        <v>0.59</v>
      </c>
      <c r="K172" s="2" t="n">
        <v>0.8</v>
      </c>
      <c r="L172" s="2" t="n">
        <v>1.14</v>
      </c>
      <c r="M172" s="2" t="n">
        <v>1.78</v>
      </c>
      <c r="N172" s="2" t="n">
        <v>3.11</v>
      </c>
      <c r="O172" s="2" t="n">
        <v>5.08</v>
      </c>
      <c r="P172" s="2" t="n">
        <v>10.05</v>
      </c>
    </row>
    <row r="173" customFormat="false" ht="13" hidden="false" customHeight="false" outlineLevel="0" collapsed="false">
      <c r="A173" s="5" t="n">
        <v>44799</v>
      </c>
      <c r="B173" s="6" t="n">
        <f aca="false">J173/100</f>
        <v>0.0061</v>
      </c>
      <c r="C173" s="6" t="n">
        <f aca="false">K173/100</f>
        <v>0.0081</v>
      </c>
      <c r="D173" s="6" t="n">
        <f aca="false">L173/100</f>
        <v>0.0114</v>
      </c>
      <c r="E173" s="6" t="n">
        <f aca="false">M173/100</f>
        <v>0.0178</v>
      </c>
      <c r="F173" s="6" t="n">
        <f aca="false">N173/100</f>
        <v>0.0316</v>
      </c>
      <c r="G173" s="6" t="n">
        <f aca="false">O173/100</f>
        <v>0.0512</v>
      </c>
      <c r="H173" s="6" t="n">
        <f aca="false">P173/100</f>
        <v>0.101</v>
      </c>
      <c r="J173" s="2" t="n">
        <v>0.61</v>
      </c>
      <c r="K173" s="2" t="n">
        <v>0.81</v>
      </c>
      <c r="L173" s="2" t="n">
        <v>1.14</v>
      </c>
      <c r="M173" s="2" t="n">
        <v>1.78</v>
      </c>
      <c r="N173" s="2" t="n">
        <v>3.16</v>
      </c>
      <c r="O173" s="2" t="n">
        <v>5.12</v>
      </c>
      <c r="P173" s="2" t="n">
        <v>10.1</v>
      </c>
    </row>
    <row r="174" customFormat="false" ht="13" hidden="false" customHeight="false" outlineLevel="0" collapsed="false">
      <c r="A174" s="5" t="n">
        <v>44802</v>
      </c>
      <c r="B174" s="6" t="n">
        <f aca="false">J174/100</f>
        <v>0.0062</v>
      </c>
      <c r="C174" s="6" t="n">
        <f aca="false">K174/100</f>
        <v>0.0083</v>
      </c>
      <c r="D174" s="6" t="n">
        <f aca="false">L174/100</f>
        <v>0.0116</v>
      </c>
      <c r="E174" s="6" t="n">
        <f aca="false">M174/100</f>
        <v>0.0181</v>
      </c>
      <c r="F174" s="6" t="n">
        <f aca="false">N174/100</f>
        <v>0.0325</v>
      </c>
      <c r="G174" s="6" t="n">
        <f aca="false">O174/100</f>
        <v>0.0526</v>
      </c>
      <c r="H174" s="6" t="n">
        <f aca="false">P174/100</f>
        <v>0.1035</v>
      </c>
      <c r="J174" s="2" t="n">
        <v>0.62</v>
      </c>
      <c r="K174" s="2" t="n">
        <v>0.83</v>
      </c>
      <c r="L174" s="2" t="n">
        <v>1.16</v>
      </c>
      <c r="M174" s="2" t="n">
        <v>1.81</v>
      </c>
      <c r="N174" s="2" t="n">
        <v>3.25</v>
      </c>
      <c r="O174" s="2" t="n">
        <v>5.26</v>
      </c>
      <c r="P174" s="2" t="n">
        <v>10.35</v>
      </c>
    </row>
    <row r="175" customFormat="false" ht="13" hidden="false" customHeight="false" outlineLevel="0" collapsed="false">
      <c r="A175" s="5" t="n">
        <v>44803</v>
      </c>
      <c r="B175" s="6" t="n">
        <f aca="false">J175/100</f>
        <v>0.0062</v>
      </c>
      <c r="C175" s="6" t="n">
        <f aca="false">K175/100</f>
        <v>0.0083</v>
      </c>
      <c r="D175" s="6" t="n">
        <f aca="false">L175/100</f>
        <v>0.0117</v>
      </c>
      <c r="E175" s="6" t="n">
        <f aca="false">M175/100</f>
        <v>0.0182</v>
      </c>
      <c r="F175" s="6" t="n">
        <f aca="false">N175/100</f>
        <v>0.0336</v>
      </c>
      <c r="G175" s="6" t="n">
        <f aca="false">O175/100</f>
        <v>0.054</v>
      </c>
      <c r="H175" s="6" t="n">
        <f aca="false">P175/100</f>
        <v>0.1049</v>
      </c>
      <c r="J175" s="2" t="n">
        <v>0.62</v>
      </c>
      <c r="K175" s="2" t="n">
        <v>0.83</v>
      </c>
      <c r="L175" s="2" t="n">
        <v>1.17</v>
      </c>
      <c r="M175" s="2" t="n">
        <v>1.82</v>
      </c>
      <c r="N175" s="2" t="n">
        <v>3.36</v>
      </c>
      <c r="O175" s="2" t="n">
        <v>5.4</v>
      </c>
      <c r="P175" s="2" t="n">
        <v>10.49</v>
      </c>
    </row>
    <row r="176" customFormat="false" ht="13" hidden="false" customHeight="false" outlineLevel="0" collapsed="false">
      <c r="A176" s="5" t="n">
        <v>44804</v>
      </c>
      <c r="B176" s="6" t="n">
        <f aca="false">J176/100</f>
        <v>0.0065</v>
      </c>
      <c r="C176" s="6" t="n">
        <f aca="false">K176/100</f>
        <v>0.0085</v>
      </c>
      <c r="D176" s="6" t="n">
        <f aca="false">L176/100</f>
        <v>0.0119</v>
      </c>
      <c r="E176" s="6" t="n">
        <f aca="false">M176/100</f>
        <v>0.0185</v>
      </c>
      <c r="F176" s="6" t="n">
        <f aca="false">N176/100</f>
        <v>0.0344</v>
      </c>
      <c r="G176" s="6" t="n">
        <f aca="false">O176/100</f>
        <v>0.0527</v>
      </c>
      <c r="H176" s="6" t="n">
        <f aca="false">P176/100</f>
        <v>0.1175</v>
      </c>
      <c r="J176" s="2" t="n">
        <v>0.65</v>
      </c>
      <c r="K176" s="2" t="n">
        <v>0.85</v>
      </c>
      <c r="L176" s="2" t="n">
        <v>1.19</v>
      </c>
      <c r="M176" s="2" t="n">
        <v>1.85</v>
      </c>
      <c r="N176" s="2" t="n">
        <v>3.44</v>
      </c>
      <c r="O176" s="2" t="n">
        <v>5.27</v>
      </c>
      <c r="P176" s="2" t="n">
        <v>11.75</v>
      </c>
    </row>
    <row r="177" customFormat="false" ht="13" hidden="false" customHeight="false" outlineLevel="0" collapsed="false">
      <c r="A177" s="5" t="n">
        <v>44805</v>
      </c>
      <c r="B177" s="6" t="n">
        <f aca="false">J177/100</f>
        <v>0.0065</v>
      </c>
      <c r="C177" s="6" t="n">
        <f aca="false">K177/100</f>
        <v>0.0086</v>
      </c>
      <c r="D177" s="6" t="n">
        <f aca="false">L177/100</f>
        <v>0.0121</v>
      </c>
      <c r="E177" s="6" t="n">
        <f aca="false">M177/100</f>
        <v>0.0188</v>
      </c>
      <c r="F177" s="6" t="n">
        <f aca="false">N177/100</f>
        <v>0.0347</v>
      </c>
      <c r="G177" s="6" t="n">
        <f aca="false">O177/100</f>
        <v>0.0534</v>
      </c>
      <c r="H177" s="6" t="n">
        <f aca="false">P177/100</f>
        <v>0.1189</v>
      </c>
      <c r="J177" s="2" t="n">
        <v>0.65</v>
      </c>
      <c r="K177" s="2" t="n">
        <v>0.86</v>
      </c>
      <c r="L177" s="2" t="n">
        <v>1.21</v>
      </c>
      <c r="M177" s="2" t="n">
        <v>1.88</v>
      </c>
      <c r="N177" s="2" t="n">
        <v>3.47</v>
      </c>
      <c r="O177" s="2" t="n">
        <v>5.34</v>
      </c>
      <c r="P177" s="2" t="n">
        <v>11.89</v>
      </c>
    </row>
    <row r="178" customFormat="false" ht="13" hidden="false" customHeight="false" outlineLevel="0" collapsed="false">
      <c r="A178" s="5" t="n">
        <v>44806</v>
      </c>
      <c r="B178" s="6" t="n">
        <f aca="false">J178/100</f>
        <v>0.0066</v>
      </c>
      <c r="C178" s="6" t="n">
        <f aca="false">K178/100</f>
        <v>0.0086</v>
      </c>
      <c r="D178" s="6" t="n">
        <f aca="false">L178/100</f>
        <v>0.0121</v>
      </c>
      <c r="E178" s="6" t="n">
        <f aca="false">M178/100</f>
        <v>0.0188</v>
      </c>
      <c r="F178" s="6" t="n">
        <f aca="false">N178/100</f>
        <v>0.0345</v>
      </c>
      <c r="G178" s="6" t="n">
        <f aca="false">O178/100</f>
        <v>0.0532</v>
      </c>
      <c r="H178" s="6" t="n">
        <f aca="false">P178/100</f>
        <v>0.1188</v>
      </c>
      <c r="J178" s="2" t="n">
        <v>0.66</v>
      </c>
      <c r="K178" s="2" t="n">
        <v>0.86</v>
      </c>
      <c r="L178" s="2" t="n">
        <v>1.21</v>
      </c>
      <c r="M178" s="2" t="n">
        <v>1.88</v>
      </c>
      <c r="N178" s="2" t="n">
        <v>3.45</v>
      </c>
      <c r="O178" s="2" t="n">
        <v>5.32</v>
      </c>
      <c r="P178" s="2" t="n">
        <v>11.88</v>
      </c>
    </row>
    <row r="179" customFormat="false" ht="13" hidden="false" customHeight="false" outlineLevel="0" collapsed="false">
      <c r="A179" s="5" t="n">
        <v>44809</v>
      </c>
      <c r="B179" s="6" t="n">
        <f aca="false">J179/100</f>
        <v>0.0066</v>
      </c>
      <c r="C179" s="6" t="n">
        <f aca="false">K179/100</f>
        <v>0.0086</v>
      </c>
      <c r="D179" s="6" t="n">
        <f aca="false">L179/100</f>
        <v>0.0122</v>
      </c>
      <c r="E179" s="6" t="n">
        <f aca="false">M179/100</f>
        <v>0.0188</v>
      </c>
      <c r="F179" s="6" t="n">
        <f aca="false">N179/100</f>
        <v>0.0345</v>
      </c>
      <c r="G179" s="6" t="n">
        <f aca="false">O179/100</f>
        <v>0.0532</v>
      </c>
      <c r="H179" s="6" t="n">
        <f aca="false">P179/100</f>
        <v>0.1189</v>
      </c>
      <c r="J179" s="2" t="n">
        <v>0.66</v>
      </c>
      <c r="K179" s="2" t="n">
        <v>0.86</v>
      </c>
      <c r="L179" s="2" t="n">
        <v>1.22</v>
      </c>
      <c r="M179" s="2" t="n">
        <v>1.88</v>
      </c>
      <c r="N179" s="2" t="n">
        <v>3.45</v>
      </c>
      <c r="O179" s="2" t="n">
        <v>5.32</v>
      </c>
      <c r="P179" s="2" t="n">
        <v>11.89</v>
      </c>
    </row>
    <row r="180" customFormat="false" ht="13" hidden="false" customHeight="false" outlineLevel="0" collapsed="false">
      <c r="A180" s="5" t="n">
        <v>44810</v>
      </c>
      <c r="B180" s="6" t="n">
        <f aca="false">J180/100</f>
        <v>0.0067</v>
      </c>
      <c r="C180" s="6" t="n">
        <f aca="false">K180/100</f>
        <v>0.0086</v>
      </c>
      <c r="D180" s="6" t="n">
        <f aca="false">L180/100</f>
        <v>0.0122</v>
      </c>
      <c r="E180" s="6" t="n">
        <f aca="false">M180/100</f>
        <v>0.0188</v>
      </c>
      <c r="F180" s="6" t="n">
        <f aca="false">N180/100</f>
        <v>0.0337</v>
      </c>
      <c r="G180" s="6" t="n">
        <f aca="false">O180/100</f>
        <v>0.0523</v>
      </c>
      <c r="H180" s="6" t="n">
        <f aca="false">P180/100</f>
        <v>0.1179</v>
      </c>
      <c r="J180" s="2" t="n">
        <v>0.67</v>
      </c>
      <c r="K180" s="2" t="n">
        <v>0.86</v>
      </c>
      <c r="L180" s="2" t="n">
        <v>1.22</v>
      </c>
      <c r="M180" s="2" t="n">
        <v>1.88</v>
      </c>
      <c r="N180" s="2" t="n">
        <v>3.37</v>
      </c>
      <c r="O180" s="2" t="n">
        <v>5.23</v>
      </c>
      <c r="P180" s="2" t="n">
        <v>11.79</v>
      </c>
    </row>
    <row r="181" customFormat="false" ht="13" hidden="false" customHeight="false" outlineLevel="0" collapsed="false">
      <c r="A181" s="5" t="n">
        <v>44811</v>
      </c>
      <c r="B181" s="6" t="n">
        <f aca="false">J181/100</f>
        <v>0.0066</v>
      </c>
      <c r="C181" s="6" t="n">
        <f aca="false">K181/100</f>
        <v>0.0086</v>
      </c>
      <c r="D181" s="6" t="n">
        <f aca="false">L181/100</f>
        <v>0.0122</v>
      </c>
      <c r="E181" s="6" t="n">
        <f aca="false">M181/100</f>
        <v>0.0188</v>
      </c>
      <c r="F181" s="6" t="n">
        <f aca="false">N181/100</f>
        <v>0.0336</v>
      </c>
      <c r="G181" s="6" t="n">
        <f aca="false">O181/100</f>
        <v>0.0523</v>
      </c>
      <c r="H181" s="6" t="n">
        <f aca="false">P181/100</f>
        <v>0.1181</v>
      </c>
      <c r="J181" s="2" t="n">
        <v>0.66</v>
      </c>
      <c r="K181" s="2" t="n">
        <v>0.86</v>
      </c>
      <c r="L181" s="2" t="n">
        <v>1.22</v>
      </c>
      <c r="M181" s="2" t="n">
        <v>1.88</v>
      </c>
      <c r="N181" s="2" t="n">
        <v>3.36</v>
      </c>
      <c r="O181" s="2" t="n">
        <v>5.23</v>
      </c>
      <c r="P181" s="2" t="n">
        <v>11.81</v>
      </c>
    </row>
    <row r="182" customFormat="false" ht="13" hidden="false" customHeight="false" outlineLevel="0" collapsed="false">
      <c r="A182" s="5" t="n">
        <v>44812</v>
      </c>
      <c r="B182" s="6" t="n">
        <f aca="false">J182/100</f>
        <v>0.0065</v>
      </c>
      <c r="C182" s="6" t="n">
        <f aca="false">K182/100</f>
        <v>0.0085</v>
      </c>
      <c r="D182" s="6" t="n">
        <f aca="false">L182/100</f>
        <v>0.0121</v>
      </c>
      <c r="E182" s="6" t="n">
        <f aca="false">M182/100</f>
        <v>0.0186</v>
      </c>
      <c r="F182" s="6" t="n">
        <f aca="false">N182/100</f>
        <v>0.0321</v>
      </c>
      <c r="G182" s="6" t="n">
        <f aca="false">O182/100</f>
        <v>0.0503</v>
      </c>
      <c r="H182" s="6" t="n">
        <f aca="false">P182/100</f>
        <v>0.1161</v>
      </c>
      <c r="J182" s="2" t="n">
        <v>0.65</v>
      </c>
      <c r="K182" s="2" t="n">
        <v>0.85</v>
      </c>
      <c r="L182" s="2" t="n">
        <v>1.21</v>
      </c>
      <c r="M182" s="2" t="n">
        <v>1.86</v>
      </c>
      <c r="N182" s="2" t="n">
        <v>3.21</v>
      </c>
      <c r="O182" s="2" t="n">
        <v>5.03</v>
      </c>
      <c r="P182" s="2" t="n">
        <v>11.61</v>
      </c>
    </row>
    <row r="183" customFormat="false" ht="13" hidden="false" customHeight="false" outlineLevel="0" collapsed="false">
      <c r="A183" s="5" t="n">
        <v>44813</v>
      </c>
      <c r="B183" s="6" t="n">
        <f aca="false">J183/100</f>
        <v>0.0063</v>
      </c>
      <c r="C183" s="6" t="n">
        <f aca="false">K183/100</f>
        <v>0.0083</v>
      </c>
      <c r="D183" s="6" t="n">
        <f aca="false">L183/100</f>
        <v>0.0119</v>
      </c>
      <c r="E183" s="6" t="n">
        <f aca="false">M183/100</f>
        <v>0.0183</v>
      </c>
      <c r="F183" s="6" t="n">
        <f aca="false">N183/100</f>
        <v>0.0301</v>
      </c>
      <c r="G183" s="6" t="n">
        <f aca="false">O183/100</f>
        <v>0.0478</v>
      </c>
      <c r="H183" s="6" t="n">
        <f aca="false">P183/100</f>
        <v>0.113</v>
      </c>
      <c r="J183" s="2" t="n">
        <v>0.63</v>
      </c>
      <c r="K183" s="2" t="n">
        <v>0.83</v>
      </c>
      <c r="L183" s="2" t="n">
        <v>1.19</v>
      </c>
      <c r="M183" s="2" t="n">
        <v>1.83</v>
      </c>
      <c r="N183" s="2" t="n">
        <v>3.01</v>
      </c>
      <c r="O183" s="2" t="n">
        <v>4.78</v>
      </c>
      <c r="P183" s="2" t="n">
        <v>11.3</v>
      </c>
    </row>
    <row r="184" customFormat="false" ht="13" hidden="false" customHeight="false" outlineLevel="0" collapsed="false">
      <c r="A184" s="5" t="n">
        <v>44816</v>
      </c>
      <c r="B184" s="6" t="n">
        <f aca="false">J184/100</f>
        <v>0.0062</v>
      </c>
      <c r="C184" s="6" t="n">
        <f aca="false">K184/100</f>
        <v>0.0082</v>
      </c>
      <c r="D184" s="6" t="n">
        <f aca="false">L184/100</f>
        <v>0.0118</v>
      </c>
      <c r="E184" s="6" t="n">
        <f aca="false">M184/100</f>
        <v>0.0182</v>
      </c>
      <c r="F184" s="6" t="n">
        <f aca="false">N184/100</f>
        <v>0.0295</v>
      </c>
      <c r="G184" s="6" t="n">
        <f aca="false">O184/100</f>
        <v>0.047</v>
      </c>
      <c r="H184" s="6" t="n">
        <f aca="false">P184/100</f>
        <v>0.1119</v>
      </c>
      <c r="J184" s="2" t="n">
        <v>0.62</v>
      </c>
      <c r="K184" s="2" t="n">
        <v>0.82</v>
      </c>
      <c r="L184" s="2" t="n">
        <v>1.18</v>
      </c>
      <c r="M184" s="2" t="n">
        <v>1.82</v>
      </c>
      <c r="N184" s="2" t="n">
        <v>2.95</v>
      </c>
      <c r="O184" s="2" t="n">
        <v>4.7</v>
      </c>
      <c r="P184" s="2" t="n">
        <v>11.19</v>
      </c>
    </row>
    <row r="185" customFormat="false" ht="13" hidden="false" customHeight="false" outlineLevel="0" collapsed="false">
      <c r="A185" s="5" t="n">
        <v>44817</v>
      </c>
      <c r="B185" s="6" t="n">
        <f aca="false">J185/100</f>
        <v>0.0063</v>
      </c>
      <c r="C185" s="6" t="n">
        <f aca="false">K185/100</f>
        <v>0.0083</v>
      </c>
      <c r="D185" s="6" t="n">
        <f aca="false">L185/100</f>
        <v>0.0118</v>
      </c>
      <c r="E185" s="6" t="n">
        <f aca="false">M185/100</f>
        <v>0.0183</v>
      </c>
      <c r="F185" s="6" t="n">
        <f aca="false">N185/100</f>
        <v>0.0311</v>
      </c>
      <c r="G185" s="6" t="n">
        <f aca="false">O185/100</f>
        <v>0.0486</v>
      </c>
      <c r="H185" s="6" t="n">
        <f aca="false">P185/100</f>
        <v>0.1147</v>
      </c>
      <c r="J185" s="2" t="n">
        <v>0.63</v>
      </c>
      <c r="K185" s="2" t="n">
        <v>0.83</v>
      </c>
      <c r="L185" s="2" t="n">
        <v>1.18</v>
      </c>
      <c r="M185" s="2" t="n">
        <v>1.83</v>
      </c>
      <c r="N185" s="2" t="n">
        <v>3.11</v>
      </c>
      <c r="O185" s="2" t="n">
        <v>4.86</v>
      </c>
      <c r="P185" s="2" t="n">
        <v>11.47</v>
      </c>
    </row>
    <row r="186" customFormat="false" ht="13" hidden="false" customHeight="false" outlineLevel="0" collapsed="false">
      <c r="A186" s="5" t="n">
        <v>44818</v>
      </c>
      <c r="B186" s="6" t="n">
        <f aca="false">J186/100</f>
        <v>0.0062</v>
      </c>
      <c r="C186" s="6" t="n">
        <f aca="false">K186/100</f>
        <v>0.0083</v>
      </c>
      <c r="D186" s="6" t="n">
        <f aca="false">L186/100</f>
        <v>0.0118</v>
      </c>
      <c r="E186" s="6" t="n">
        <f aca="false">M186/100</f>
        <v>0.0182</v>
      </c>
      <c r="F186" s="6" t="n">
        <f aca="false">N186/100</f>
        <v>0.0315</v>
      </c>
      <c r="G186" s="6" t="n">
        <f aca="false">O186/100</f>
        <v>0.0495</v>
      </c>
      <c r="H186" s="6" t="n">
        <f aca="false">P186/100</f>
        <v>0.1157</v>
      </c>
      <c r="J186" s="2" t="n">
        <v>0.62</v>
      </c>
      <c r="K186" s="2" t="n">
        <v>0.83</v>
      </c>
      <c r="L186" s="2" t="n">
        <v>1.18</v>
      </c>
      <c r="M186" s="2" t="n">
        <v>1.82</v>
      </c>
      <c r="N186" s="2" t="n">
        <v>3.15</v>
      </c>
      <c r="O186" s="2" t="n">
        <v>4.95</v>
      </c>
      <c r="P186" s="2" t="n">
        <v>11.57</v>
      </c>
    </row>
    <row r="187" customFormat="false" ht="13" hidden="false" customHeight="false" outlineLevel="0" collapsed="false">
      <c r="A187" s="5" t="n">
        <v>44819</v>
      </c>
      <c r="B187" s="6" t="n">
        <f aca="false">J187/100</f>
        <v>0.0061</v>
      </c>
      <c r="C187" s="6" t="n">
        <f aca="false">K187/100</f>
        <v>0.0082</v>
      </c>
      <c r="D187" s="6" t="n">
        <f aca="false">L187/100</f>
        <v>0.0117</v>
      </c>
      <c r="E187" s="6" t="n">
        <f aca="false">M187/100</f>
        <v>0.0181</v>
      </c>
      <c r="F187" s="6" t="n">
        <f aca="false">N187/100</f>
        <v>0.0317</v>
      </c>
      <c r="G187" s="6" t="n">
        <f aca="false">O187/100</f>
        <v>0.0498</v>
      </c>
      <c r="H187" s="6" t="n">
        <f aca="false">P187/100</f>
        <v>0.1164</v>
      </c>
      <c r="J187" s="2" t="n">
        <v>0.61</v>
      </c>
      <c r="K187" s="2" t="n">
        <v>0.82</v>
      </c>
      <c r="L187" s="2" t="n">
        <v>1.17</v>
      </c>
      <c r="M187" s="2" t="n">
        <v>1.81</v>
      </c>
      <c r="N187" s="2" t="n">
        <v>3.17</v>
      </c>
      <c r="O187" s="2" t="n">
        <v>4.98</v>
      </c>
      <c r="P187" s="2" t="n">
        <v>11.64</v>
      </c>
    </row>
    <row r="188" customFormat="false" ht="13" hidden="false" customHeight="false" outlineLevel="0" collapsed="false">
      <c r="A188" s="5" t="n">
        <v>44820</v>
      </c>
      <c r="B188" s="6" t="n">
        <f aca="false">J188/100</f>
        <v>0.0062</v>
      </c>
      <c r="C188" s="6" t="n">
        <f aca="false">K188/100</f>
        <v>0.0084</v>
      </c>
      <c r="D188" s="6" t="n">
        <f aca="false">L188/100</f>
        <v>0.012</v>
      </c>
      <c r="E188" s="6" t="n">
        <f aca="false">M188/100</f>
        <v>0.0184</v>
      </c>
      <c r="F188" s="6" t="n">
        <f aca="false">N188/100</f>
        <v>0.0336</v>
      </c>
      <c r="G188" s="6" t="n">
        <f aca="false">O188/100</f>
        <v>0.0524</v>
      </c>
      <c r="H188" s="6" t="n">
        <f aca="false">P188/100</f>
        <v>0.1198</v>
      </c>
      <c r="J188" s="2" t="n">
        <v>0.62</v>
      </c>
      <c r="K188" s="2" t="n">
        <v>0.84</v>
      </c>
      <c r="L188" s="2" t="n">
        <v>1.2</v>
      </c>
      <c r="M188" s="2" t="n">
        <v>1.84</v>
      </c>
      <c r="N188" s="2" t="n">
        <v>3.36</v>
      </c>
      <c r="O188" s="2" t="n">
        <v>5.24</v>
      </c>
      <c r="P188" s="2" t="n">
        <v>11.98</v>
      </c>
    </row>
    <row r="189" customFormat="false" ht="13" hidden="false" customHeight="false" outlineLevel="0" collapsed="false">
      <c r="A189" s="5" t="n">
        <v>44823</v>
      </c>
      <c r="B189" s="6" t="n">
        <f aca="false">J189/100</f>
        <v>0.0062</v>
      </c>
      <c r="C189" s="6" t="n">
        <f aca="false">K189/100</f>
        <v>0.0083</v>
      </c>
      <c r="D189" s="6" t="n">
        <f aca="false">L189/100</f>
        <v>0.012</v>
      </c>
      <c r="E189" s="6" t="n">
        <f aca="false">M189/100</f>
        <v>0.0184</v>
      </c>
      <c r="F189" s="6" t="n">
        <f aca="false">N189/100</f>
        <v>0.0324</v>
      </c>
      <c r="G189" s="6" t="n">
        <f aca="false">O189/100</f>
        <v>0.0513</v>
      </c>
      <c r="H189" s="6" t="n">
        <f aca="false">P189/100</f>
        <v>0.1186</v>
      </c>
      <c r="J189" s="2" t="n">
        <v>0.62</v>
      </c>
      <c r="K189" s="2" t="n">
        <v>0.83</v>
      </c>
      <c r="L189" s="2" t="n">
        <v>1.2</v>
      </c>
      <c r="M189" s="2" t="n">
        <v>1.84</v>
      </c>
      <c r="N189" s="2" t="n">
        <v>3.24</v>
      </c>
      <c r="O189" s="2" t="n">
        <v>5.13</v>
      </c>
      <c r="P189" s="2" t="n">
        <v>11.86</v>
      </c>
    </row>
    <row r="190" customFormat="false" ht="13" hidden="false" customHeight="false" outlineLevel="0" collapsed="false">
      <c r="A190" s="5" t="n">
        <v>44824</v>
      </c>
      <c r="B190" s="6" t="n">
        <f aca="false">J190/100</f>
        <v>0.0063</v>
      </c>
      <c r="C190" s="6" t="n">
        <f aca="false">K190/100</f>
        <v>0.0083</v>
      </c>
      <c r="D190" s="6" t="n">
        <f aca="false">L190/100</f>
        <v>0.012</v>
      </c>
      <c r="E190" s="6" t="n">
        <f aca="false">M190/100</f>
        <v>0.0183</v>
      </c>
      <c r="F190" s="6" t="n">
        <f aca="false">N190/100</f>
        <v>0.0324</v>
      </c>
      <c r="G190" s="6" t="n">
        <f aca="false">O190/100</f>
        <v>0.0513</v>
      </c>
      <c r="H190" s="6" t="n">
        <f aca="false">P190/100</f>
        <v>0.1185</v>
      </c>
      <c r="J190" s="2" t="n">
        <v>0.63</v>
      </c>
      <c r="K190" s="2" t="n">
        <v>0.83</v>
      </c>
      <c r="L190" s="2" t="n">
        <v>1.2</v>
      </c>
      <c r="M190" s="2" t="n">
        <v>1.83</v>
      </c>
      <c r="N190" s="2" t="n">
        <v>3.24</v>
      </c>
      <c r="O190" s="2" t="n">
        <v>5.13</v>
      </c>
      <c r="P190" s="2" t="n">
        <v>11.85</v>
      </c>
    </row>
    <row r="191" customFormat="false" ht="13" hidden="false" customHeight="false" outlineLevel="0" collapsed="false">
      <c r="A191" s="5" t="n">
        <v>44825</v>
      </c>
      <c r="B191" s="6" t="n">
        <f aca="false">J191/100</f>
        <v>0.0062</v>
      </c>
      <c r="C191" s="6" t="n">
        <f aca="false">K191/100</f>
        <v>0.0083</v>
      </c>
      <c r="D191" s="6" t="n">
        <f aca="false">L191/100</f>
        <v>0.0119</v>
      </c>
      <c r="E191" s="6" t="n">
        <f aca="false">M191/100</f>
        <v>0.0183</v>
      </c>
      <c r="F191" s="6" t="n">
        <f aca="false">N191/100</f>
        <v>0.0324</v>
      </c>
      <c r="G191" s="6" t="n">
        <f aca="false">O191/100</f>
        <v>0.051</v>
      </c>
      <c r="H191" s="6" t="n">
        <f aca="false">P191/100</f>
        <v>0.1186</v>
      </c>
      <c r="J191" s="2" t="n">
        <v>0.62</v>
      </c>
      <c r="K191" s="2" t="n">
        <v>0.83</v>
      </c>
      <c r="L191" s="2" t="n">
        <v>1.19</v>
      </c>
      <c r="M191" s="2" t="n">
        <v>1.83</v>
      </c>
      <c r="N191" s="2" t="n">
        <v>3.24</v>
      </c>
      <c r="O191" s="2" t="n">
        <v>5.1</v>
      </c>
      <c r="P191" s="2" t="n">
        <v>11.86</v>
      </c>
    </row>
    <row r="192" customFormat="false" ht="13" hidden="false" customHeight="false" outlineLevel="0" collapsed="false">
      <c r="A192" s="5" t="n">
        <v>44826</v>
      </c>
      <c r="B192" s="6" t="n">
        <f aca="false">J192/100</f>
        <v>0.0063</v>
      </c>
      <c r="C192" s="6" t="n">
        <f aca="false">K192/100</f>
        <v>0.0083</v>
      </c>
      <c r="D192" s="6" t="n">
        <f aca="false">L192/100</f>
        <v>0.012</v>
      </c>
      <c r="E192" s="6" t="n">
        <f aca="false">M192/100</f>
        <v>0.0184</v>
      </c>
      <c r="F192" s="6" t="n">
        <f aca="false">N192/100</f>
        <v>0.0327</v>
      </c>
      <c r="G192" s="6" t="n">
        <f aca="false">O192/100</f>
        <v>0.0515</v>
      </c>
      <c r="H192" s="6" t="n">
        <f aca="false">P192/100</f>
        <v>0.1196</v>
      </c>
      <c r="J192" s="2" t="n">
        <v>0.63</v>
      </c>
      <c r="K192" s="2" t="n">
        <v>0.83</v>
      </c>
      <c r="L192" s="2" t="n">
        <v>1.2</v>
      </c>
      <c r="M192" s="2" t="n">
        <v>1.84</v>
      </c>
      <c r="N192" s="2" t="n">
        <v>3.27</v>
      </c>
      <c r="O192" s="2" t="n">
        <v>5.15</v>
      </c>
      <c r="P192" s="2" t="n">
        <v>11.96</v>
      </c>
    </row>
    <row r="193" customFormat="false" ht="13" hidden="false" customHeight="false" outlineLevel="0" collapsed="false">
      <c r="A193" s="5" t="n">
        <v>44827</v>
      </c>
      <c r="B193" s="6" t="n">
        <f aca="false">J193/100</f>
        <v>0.0065</v>
      </c>
      <c r="C193" s="6" t="n">
        <f aca="false">K193/100</f>
        <v>0.0086</v>
      </c>
      <c r="D193" s="6" t="n">
        <f aca="false">L193/100</f>
        <v>0.0123</v>
      </c>
      <c r="E193" s="6" t="n">
        <f aca="false">M193/100</f>
        <v>0.0187</v>
      </c>
      <c r="F193" s="6" t="n">
        <f aca="false">N193/100</f>
        <v>0.0346</v>
      </c>
      <c r="G193" s="6" t="n">
        <f aca="false">O193/100</f>
        <v>0.0536</v>
      </c>
      <c r="H193" s="6" t="n">
        <f aca="false">P193/100</f>
        <v>0.1225</v>
      </c>
      <c r="J193" s="2" t="n">
        <v>0.65</v>
      </c>
      <c r="K193" s="2" t="n">
        <v>0.86</v>
      </c>
      <c r="L193" s="2" t="n">
        <v>1.23</v>
      </c>
      <c r="M193" s="2" t="n">
        <v>1.87</v>
      </c>
      <c r="N193" s="2" t="n">
        <v>3.46</v>
      </c>
      <c r="O193" s="2" t="n">
        <v>5.36</v>
      </c>
      <c r="P193" s="2" t="n">
        <v>12.25</v>
      </c>
    </row>
    <row r="194" customFormat="false" ht="14" hidden="false" customHeight="false" outlineLevel="0" collapsed="false"/>
    <row r="195" customFormat="false" ht="13" hidden="false" customHeight="false" outlineLevel="0" collapsed="false">
      <c r="A195" s="7" t="s">
        <v>10</v>
      </c>
      <c r="B195" s="8" t="s">
        <v>11</v>
      </c>
      <c r="C195" s="8" t="s">
        <v>12</v>
      </c>
      <c r="D195" s="8" t="s">
        <v>13</v>
      </c>
      <c r="E195" s="8" t="s">
        <v>14</v>
      </c>
      <c r="F195" s="8" t="s">
        <v>15</v>
      </c>
      <c r="G195" s="8" t="s">
        <v>16</v>
      </c>
      <c r="H195" s="9" t="n">
        <f aca="false">P195</f>
        <v>0</v>
      </c>
    </row>
    <row r="196" customFormat="false" ht="13" hidden="false" customHeight="false" outlineLevel="0" collapsed="false">
      <c r="A196" s="10" t="n">
        <v>44562</v>
      </c>
      <c r="B196" s="11" t="n">
        <f aca="false">B2</f>
        <v>0.0051</v>
      </c>
      <c r="C196" s="11" t="n">
        <f aca="false">C2</f>
        <v>0.0062</v>
      </c>
      <c r="D196" s="11" t="n">
        <f aca="false">D2</f>
        <v>0.0078</v>
      </c>
      <c r="E196" s="11" t="n">
        <f aca="false">E2</f>
        <v>0.0121</v>
      </c>
      <c r="F196" s="11" t="n">
        <f aca="false">F2</f>
        <v>0.0211</v>
      </c>
      <c r="G196" s="11" t="n">
        <f aca="false">G2</f>
        <v>0.0351</v>
      </c>
      <c r="H196" s="12" t="n">
        <f aca="false">H2</f>
        <v>0.0678</v>
      </c>
    </row>
    <row r="197" customFormat="false" ht="13" hidden="false" customHeight="false" outlineLevel="0" collapsed="false">
      <c r="A197" s="13" t="n">
        <f aca="false">A24</f>
        <v>44593</v>
      </c>
      <c r="B197" s="14" t="n">
        <f aca="false">B24</f>
        <v>0.0062</v>
      </c>
      <c r="C197" s="14" t="n">
        <f aca="false">C24</f>
        <v>0.007</v>
      </c>
      <c r="D197" s="14" t="n">
        <f aca="false">D24</f>
        <v>0.0087</v>
      </c>
      <c r="E197" s="14" t="n">
        <f aca="false">E24</f>
        <v>0.0133</v>
      </c>
      <c r="F197" s="14" t="n">
        <f aca="false">F24</f>
        <v>0.0255</v>
      </c>
      <c r="G197" s="14" t="n">
        <f aca="false">G24</f>
        <v>0.0383</v>
      </c>
      <c r="H197" s="15" t="n">
        <f aca="false">H24</f>
        <v>0.0722</v>
      </c>
    </row>
    <row r="198" customFormat="false" ht="13" hidden="false" customHeight="false" outlineLevel="0" collapsed="false">
      <c r="A198" s="13" t="n">
        <f aca="false">A44</f>
        <v>44621</v>
      </c>
      <c r="B198" s="14" t="n">
        <f aca="false">B44</f>
        <v>0.007</v>
      </c>
      <c r="C198" s="14" t="n">
        <f aca="false">C44</f>
        <v>0.0083</v>
      </c>
      <c r="D198" s="14" t="n">
        <f aca="false">D44</f>
        <v>0.0107</v>
      </c>
      <c r="E198" s="14" t="n">
        <f aca="false">E44</f>
        <v>0.0164</v>
      </c>
      <c r="F198" s="14" t="n">
        <f aca="false">F44</f>
        <v>0.0286</v>
      </c>
      <c r="G198" s="14" t="n">
        <f aca="false">G44</f>
        <v>0.0423</v>
      </c>
      <c r="H198" s="15" t="n">
        <f aca="false">H44</f>
        <v>0.0782</v>
      </c>
    </row>
    <row r="199" customFormat="false" ht="13" hidden="false" customHeight="false" outlineLevel="0" collapsed="false">
      <c r="A199" s="13" t="n">
        <f aca="false">A67</f>
        <v>44652</v>
      </c>
      <c r="B199" s="14" t="n">
        <f aca="false">B67</f>
        <v>0.0058</v>
      </c>
      <c r="C199" s="14" t="n">
        <f aca="false">C67</f>
        <v>0.0073</v>
      </c>
      <c r="D199" s="14" t="n">
        <f aca="false">D67</f>
        <v>0.0097</v>
      </c>
      <c r="E199" s="14" t="n">
        <f aca="false">E67</f>
        <v>0.0147</v>
      </c>
      <c r="F199" s="14" t="n">
        <f aca="false">F67</f>
        <v>0.0233</v>
      </c>
      <c r="G199" s="14" t="n">
        <f aca="false">G67</f>
        <v>0.0373</v>
      </c>
      <c r="H199" s="15" t="n">
        <f aca="false">H67</f>
        <v>0.0727</v>
      </c>
    </row>
    <row r="200" customFormat="false" ht="13" hidden="false" customHeight="false" outlineLevel="0" collapsed="false">
      <c r="A200" s="13" t="n">
        <v>44682</v>
      </c>
      <c r="B200" s="16" t="n">
        <f aca="false">B88</f>
        <v>0.007</v>
      </c>
      <c r="C200" s="16" t="n">
        <f aca="false">C88</f>
        <v>0.0087</v>
      </c>
      <c r="D200" s="16" t="n">
        <f aca="false">D88</f>
        <v>0.0117</v>
      </c>
      <c r="E200" s="16" t="n">
        <f aca="false">E88</f>
        <v>0.0172</v>
      </c>
      <c r="F200" s="16" t="n">
        <f aca="false">F88</f>
        <v>0.029</v>
      </c>
      <c r="G200" s="16" t="n">
        <f aca="false">G88</f>
        <v>0.043</v>
      </c>
      <c r="H200" s="17" t="n">
        <f aca="false">H88</f>
        <v>0.0869</v>
      </c>
    </row>
    <row r="201" customFormat="false" ht="13" hidden="false" customHeight="false" outlineLevel="0" collapsed="false">
      <c r="A201" s="13" t="n">
        <v>44713</v>
      </c>
      <c r="B201" s="16" t="n">
        <f aca="false">B110</f>
        <v>0.006</v>
      </c>
      <c r="C201" s="16" t="n">
        <f aca="false">C110</f>
        <v>0.0081</v>
      </c>
      <c r="D201" s="16" t="n">
        <f aca="false">D110</f>
        <v>0.0111</v>
      </c>
      <c r="E201" s="16" t="n">
        <f aca="false">E110</f>
        <v>0.017</v>
      </c>
      <c r="F201" s="16" t="n">
        <f aca="false">F110</f>
        <v>0.0267</v>
      </c>
      <c r="G201" s="16" t="n">
        <f aca="false">G110</f>
        <v>0.0456</v>
      </c>
      <c r="H201" s="17" t="n">
        <f aca="false">H110</f>
        <v>0.097</v>
      </c>
    </row>
    <row r="202" customFormat="false" ht="13" hidden="false" customHeight="false" outlineLevel="0" collapsed="false">
      <c r="A202" s="13" t="n">
        <v>44743</v>
      </c>
      <c r="B202" s="16" t="n">
        <f aca="false">B132</f>
        <v>0.0071</v>
      </c>
      <c r="C202" s="16" t="n">
        <f aca="false">C132</f>
        <v>0.0097</v>
      </c>
      <c r="D202" s="16" t="n">
        <f aca="false">D132</f>
        <v>0.0133</v>
      </c>
      <c r="E202" s="16" t="n">
        <f aca="false">E132</f>
        <v>0.0205</v>
      </c>
      <c r="F202" s="16" t="n">
        <f aca="false">F132</f>
        <v>0.0419</v>
      </c>
      <c r="G202" s="16" t="n">
        <f aca="false">G132</f>
        <v>0.0661</v>
      </c>
      <c r="H202" s="17" t="n">
        <f aca="false">H132</f>
        <v>0.1205</v>
      </c>
    </row>
    <row r="203" customFormat="false" ht="13" hidden="false" customHeight="false" outlineLevel="0" collapsed="false">
      <c r="A203" s="13" t="n">
        <v>44774</v>
      </c>
      <c r="B203" s="16" t="n">
        <f aca="false">B154</f>
        <v>0.006</v>
      </c>
      <c r="C203" s="16" t="n">
        <f aca="false">C154</f>
        <v>0.0086</v>
      </c>
      <c r="D203" s="16" t="n">
        <f aca="false">D154</f>
        <v>0.0121</v>
      </c>
      <c r="E203" s="16" t="n">
        <f aca="false">E154</f>
        <v>0.0191</v>
      </c>
      <c r="F203" s="16" t="n">
        <f aca="false">F154</f>
        <v>0.0315</v>
      </c>
      <c r="G203" s="16" t="n">
        <f aca="false">G154</f>
        <v>0.0535</v>
      </c>
      <c r="H203" s="17" t="n">
        <f aca="false">H154</f>
        <v>0.1097</v>
      </c>
    </row>
    <row r="204" customFormat="false" ht="13" hidden="false" customHeight="false" outlineLevel="0" collapsed="false">
      <c r="A204" s="13" t="n">
        <v>44805</v>
      </c>
      <c r="B204" s="16" t="n">
        <f aca="false">B177</f>
        <v>0.0065</v>
      </c>
      <c r="C204" s="16" t="n">
        <f aca="false">C177</f>
        <v>0.0086</v>
      </c>
      <c r="D204" s="16" t="n">
        <f aca="false">D177</f>
        <v>0.0121</v>
      </c>
      <c r="E204" s="16" t="n">
        <f aca="false">E177</f>
        <v>0.0188</v>
      </c>
      <c r="F204" s="16" t="n">
        <f aca="false">F177</f>
        <v>0.0347</v>
      </c>
      <c r="G204" s="16" t="n">
        <f aca="false">G177</f>
        <v>0.0534</v>
      </c>
      <c r="H204" s="17" t="n">
        <f aca="false">H177</f>
        <v>0.1189</v>
      </c>
    </row>
    <row r="205" customFormat="false" ht="13" hidden="false" customHeight="false" outlineLevel="0" collapsed="false">
      <c r="A205" s="10" t="n">
        <v>44827</v>
      </c>
      <c r="B205" s="11" t="n">
        <f aca="false">B193</f>
        <v>0.0065</v>
      </c>
      <c r="C205" s="11" t="n">
        <f aca="false">C193</f>
        <v>0.0086</v>
      </c>
      <c r="D205" s="11" t="n">
        <f aca="false">D193</f>
        <v>0.0123</v>
      </c>
      <c r="E205" s="11" t="n">
        <f aca="false">E193</f>
        <v>0.0187</v>
      </c>
      <c r="F205" s="11" t="n">
        <f aca="false">F193</f>
        <v>0.0346</v>
      </c>
      <c r="G205" s="11" t="n">
        <f aca="false">G193</f>
        <v>0.0536</v>
      </c>
      <c r="H205" s="12" t="n">
        <f aca="false">H193</f>
        <v>0.1225</v>
      </c>
    </row>
    <row r="206" customFormat="false" ht="14" hidden="false" customHeight="false" outlineLevel="0" collapsed="false">
      <c r="A206" s="18" t="s">
        <v>18</v>
      </c>
      <c r="B206" s="19" t="n">
        <f aca="false">B205-B196</f>
        <v>0.0014</v>
      </c>
      <c r="C206" s="19" t="n">
        <f aca="false">C205-C196</f>
        <v>0.0024</v>
      </c>
      <c r="D206" s="19" t="n">
        <f aca="false">D205-D196</f>
        <v>0.0045</v>
      </c>
      <c r="E206" s="19" t="n">
        <f aca="false">E205-E196</f>
        <v>0.0066</v>
      </c>
      <c r="F206" s="19" t="n">
        <f aca="false">F205-F196</f>
        <v>0.0135</v>
      </c>
      <c r="G206" s="19" t="n">
        <f aca="false">G205-G196</f>
        <v>0.0185</v>
      </c>
      <c r="H206" s="20" t="n">
        <f aca="false">H205-H196</f>
        <v>0.0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21:03:15Z</dcterms:created>
  <dc:creator/>
  <dc:description/>
  <dc:language>en-US</dc:language>
  <cp:lastModifiedBy>Microsoft Office User</cp:lastModifiedBy>
  <dcterms:modified xsi:type="dcterms:W3CDTF">2022-09-26T22:03:27Z</dcterms:modified>
  <cp:revision>0</cp:revision>
  <dc:subject/>
  <dc:title/>
</cp:coreProperties>
</file>