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aluing the Star Wars Franchise" sheetId="1" state="visible" r:id="rId2"/>
    <sheet name="What if" sheetId="2" state="visible" r:id="rId3"/>
    <sheet name="Movies" sheetId="3" state="visible" r:id="rId4"/>
    <sheet name="DVD &amp; Video" sheetId="4" state="visible" r:id="rId5"/>
    <sheet name="Toys" sheetId="5" state="visible" r:id="rId6"/>
    <sheet name="Books" sheetId="6" state="visible" r:id="rId7"/>
    <sheet name="Gaming" sheetId="7" state="visible" r:id="rId8"/>
    <sheet name="Other" sheetId="8" state="visible" r:id="rId9"/>
    <sheet name="StarWarsPie" sheetId="9" state="visible" r:id="rId10"/>
    <sheet name="Revenues from Star Wars" sheetId="10" state="visible" r:id="rId11"/>
    <sheet name="MovieChart" sheetId="11" state="visible" r:id="rId12"/>
    <sheet name="MovieReceipts" sheetId="12" state="visible" r:id="rId13"/>
    <sheet name="Summary for Add ons" sheetId="13" state="visible" r:id="rId14"/>
    <sheet name="Sheet9" sheetId="14" state="visible" r:id="rId15"/>
  </sheets>
  <calcPr iterateCount="100" refMode="A1" iterate="false" iterateDelta="0.0009999999999999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9">
  <si>
    <t xml:space="preserve">Inputs to value the Star Wars Franchise</t>
  </si>
  <si>
    <t xml:space="preserve">Input cells</t>
  </si>
  <si>
    <t xml:space="preserve">Computed cells (do not input)</t>
  </si>
  <si>
    <t xml:space="preserve">Enter the revenues from most recent year =</t>
  </si>
  <si>
    <t xml:space="preserve">(in millions)</t>
  </si>
  <si>
    <t xml:space="preserve">Do you want revenues from other sources estimated using historical numbers?</t>
  </si>
  <si>
    <t xml:space="preserve">No</t>
  </si>
  <si>
    <t xml:space="preserve">If no, enter the changed value in the cells below</t>
  </si>
  <si>
    <t xml:space="preserve">If yes, for every dollar in revenues from movies, here is the revenue from other sources:</t>
  </si>
  <si>
    <t xml:space="preserve">Historical</t>
  </si>
  <si>
    <t xml:space="preserve">Estimated</t>
  </si>
  <si>
    <t xml:space="preserve">Streaming/Video</t>
  </si>
  <si>
    <t xml:space="preserve">These values don't reflect the technological changes that have shifted the markets. Streaming has replaced</t>
  </si>
  <si>
    <t xml:space="preserve">Toys &amp; Merchandise</t>
  </si>
  <si>
    <t xml:space="preserve">DVDs, eBooks have taken the place of books and smartphone and tablet games are becoming an important</t>
  </si>
  <si>
    <t xml:space="preserve">Books/eBooks</t>
  </si>
  <si>
    <t xml:space="preserve">part of the video game business.</t>
  </si>
  <si>
    <t xml:space="preserve">Gaming</t>
  </si>
  <si>
    <t xml:space="preserve">Other</t>
  </si>
  <si>
    <t xml:space="preserve">Base revenues for each new Star Wars movie =</t>
  </si>
  <si>
    <t xml:space="preserve">In 2016 $</t>
  </si>
  <si>
    <t xml:space="preserve">! Took revenues from last Star Wars (III) and applied inflation rate of 2% to get to 2012 values</t>
  </si>
  <si>
    <t xml:space="preserve">Base revenues from each spin off (as % of movie)</t>
  </si>
  <si>
    <t xml:space="preserve">Pre-tax operating margin on movies =</t>
  </si>
  <si>
    <t xml:space="preserve">Used the average margin for entertainment companies</t>
  </si>
  <si>
    <t xml:space="preserve">Pre-tax operating margin on non-movies =</t>
  </si>
  <si>
    <t xml:space="preserve">Tax rate to apply on revenues =</t>
  </si>
  <si>
    <t xml:space="preserve">Cost of capital for cash flows =</t>
  </si>
  <si>
    <t xml:space="preserve">! Used the cost of capital of US entertainment companies</t>
  </si>
  <si>
    <t xml:space="preserve">Main Star Wars Movies</t>
  </si>
  <si>
    <t xml:space="preserve">Star Wars Spin offs</t>
  </si>
  <si>
    <t xml:space="preserve">Total</t>
  </si>
  <si>
    <t xml:space="preserve">Star Wars VII</t>
  </si>
  <si>
    <t xml:space="preserve">Star Wars VIII</t>
  </si>
  <si>
    <t xml:space="preserve">Star Wars IX</t>
  </si>
  <si>
    <t xml:space="preserve">Rogue One</t>
  </si>
  <si>
    <t xml:space="preserve">Hans Solo?</t>
  </si>
  <si>
    <t xml:space="preserve">Boba Fett?</t>
  </si>
  <si>
    <t xml:space="preserve">Years from now</t>
  </si>
  <si>
    <t xml:space="preserve">Revenues</t>
  </si>
  <si>
    <t xml:space="preserve">Movies</t>
  </si>
  <si>
    <t xml:space="preserve">After-tax Operating Income (movies)</t>
  </si>
  <si>
    <t xml:space="preserve">After-tax Operating Income (non-movies)</t>
  </si>
  <si>
    <t xml:space="preserve">Present Value</t>
  </si>
  <si>
    <t xml:space="preserve">Value of new Star Wars movies =</t>
  </si>
  <si>
    <t xml:space="preserve">Value of continuing income =</t>
  </si>
  <si>
    <t xml:space="preserve">! Valued as a growing perpetuity</t>
  </si>
  <si>
    <t xml:space="preserve">Value of Star Wars =</t>
  </si>
  <si>
    <t xml:space="preserve">Add-on $/ Box Office $</t>
  </si>
  <si>
    <t xml:space="preserve">Movie  Revenues</t>
  </si>
  <si>
    <t xml:space="preserve">Episode</t>
  </si>
  <si>
    <t xml:space="preserve">Domestic Box Office (in 2015 $)</t>
  </si>
  <si>
    <t xml:space="preserve">Worldwide Box Office (in 2015 $)</t>
  </si>
  <si>
    <t xml:space="preserve">Cost of making movie</t>
  </si>
  <si>
    <t xml:space="preserve">Opening Weekend Domestic</t>
  </si>
  <si>
    <t xml:space="preserve">Year of release</t>
  </si>
  <si>
    <t xml:space="preserve">Episode 4: A New Hope</t>
  </si>
  <si>
    <t xml:space="preserve">Episode 5: Empire Strikes Back</t>
  </si>
  <si>
    <t xml:space="preserve">Episode 6: Return of the Jedi</t>
  </si>
  <si>
    <t xml:space="preserve">Episode 1: The Phantom Menace</t>
  </si>
  <si>
    <t xml:space="preserve">Episode 2: Attack of the Clones</t>
  </si>
  <si>
    <t xml:space="preserve">Episode 3: Revenge of the Sith</t>
  </si>
  <si>
    <t xml:space="preserve">The Clone Wars</t>
  </si>
  <si>
    <t xml:space="preserve">Adjusted for 2015 Dollars</t>
  </si>
  <si>
    <t xml:space="preserve">Star Wars Movie</t>
  </si>
  <si>
    <t xml:space="preserve">Money Rank</t>
  </si>
  <si>
    <t xml:space="preserve">Release Date</t>
  </si>
  <si>
    <t xml:space="preserve">Worldwide Gross</t>
  </si>
  <si>
    <t xml:space="preserve">Domestic Gross</t>
  </si>
  <si>
    <t xml:space="preserve">Rentals</t>
  </si>
  <si>
    <t xml:space="preserve">Budget</t>
  </si>
  <si>
    <t xml:space="preserve">Total Star Wars Movie Money</t>
  </si>
  <si>
    <t xml:space="preserve">Star Wars</t>
  </si>
  <si>
    <t xml:space="preserve">The Empire Strikes Back</t>
  </si>
  <si>
    <t xml:space="preserve">Star Wars: Episode I - The Phantom Menace</t>
  </si>
  <si>
    <t xml:space="preserve">Return of the Jedi</t>
  </si>
  <si>
    <t xml:space="preserve">Star Wars: Episode III - Revenge of the Sith</t>
  </si>
  <si>
    <t xml:space="preserve">Star Wars (Special Edition)</t>
  </si>
  <si>
    <t xml:space="preserve">Star Wars: Episode II - Attack of the Clones</t>
  </si>
  <si>
    <t xml:space="preserve">Star Wars: The Force Awakens</t>
  </si>
  <si>
    <t xml:space="preserve">Return of the Jedi (Special Edition)</t>
  </si>
  <si>
    <t xml:space="preserve">The Empire Strikes Back (Special Edition)</t>
  </si>
  <si>
    <t xml:space="preserve">Attack of the Clones: The IMAX Experience</t>
  </si>
  <si>
    <t xml:space="preserve">Star Wars: The Clone Wars</t>
  </si>
  <si>
    <t xml:space="preserve">Actual Dollars</t>
  </si>
  <si>
    <t xml:space="preserve">Star Wars: Episode I – The Phantom Menace</t>
  </si>
  <si>
    <t xml:space="preserve">Star Wars: Episode III – Revenge of the Sith</t>
  </si>
  <si>
    <t xml:space="preserve">Star Wars: Episode II – Attack of the Clones</t>
  </si>
  <si>
    <t xml:space="preserve">Source: </t>
  </si>
  <si>
    <t xml:space="preserve">Type</t>
  </si>
  <si>
    <t xml:space="preserve">Digital Sales</t>
  </si>
  <si>
    <t xml:space="preserve">DVD Sales</t>
  </si>
  <si>
    <t xml:space="preserve">VHS Sales</t>
  </si>
  <si>
    <t xml:space="preserve">Total DVD/Video</t>
  </si>
  <si>
    <t xml:space="preserve">Manufacturer</t>
  </si>
  <si>
    <t xml:space="preserve">Period</t>
  </si>
  <si>
    <t xml:space="preserve">Details</t>
  </si>
  <si>
    <t xml:space="preserve">Kenner</t>
  </si>
  <si>
    <t xml:space="preserve">1978-85</t>
  </si>
  <si>
    <t xml:space="preserve">90 figures/300 million sold</t>
  </si>
  <si>
    <t xml:space="preserve">Hasbro</t>
  </si>
  <si>
    <t xml:space="preserve">1995-2011</t>
  </si>
  <si>
    <t xml:space="preserve">15 collections</t>
  </si>
  <si>
    <t xml:space="preserve">Other </t>
  </si>
  <si>
    <t xml:space="preserve">Collectables</t>
  </si>
  <si>
    <t xml:space="preserve">Books</t>
  </si>
  <si>
    <t xml:space="preserve">358 titles/ 76 authors</t>
  </si>
  <si>
    <t xml:space="preserve">Video games</t>
  </si>
  <si>
    <t xml:space="preserve">130 games</t>
  </si>
  <si>
    <t xml:space="preserve">Licensing</t>
  </si>
  <si>
    <t xml:space="preserve">Television</t>
  </si>
  <si>
    <t xml:space="preserve">Clone Wars &amp; Star Wars Rebels</t>
  </si>
  <si>
    <t xml:space="preserve">Assorted</t>
  </si>
  <si>
    <t xml:space="preserve">As % of total</t>
  </si>
  <si>
    <t xml:space="preserve">DVDs/ Video/Rentals</t>
  </si>
  <si>
    <t xml:space="preserve">Toys/ Merchandise</t>
  </si>
  <si>
    <t xml:space="preserve">As % of Movie Revenues</t>
  </si>
  <si>
    <t xml:space="preserve">DVD &amp; Video</t>
  </si>
  <si>
    <t xml:space="preserve">Y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.00"/>
    <numFmt numFmtId="166" formatCode="0%"/>
    <numFmt numFmtId="167" formatCode="0.00%"/>
    <numFmt numFmtId="168" formatCode="0.0"/>
    <numFmt numFmtId="169" formatCode="_(\$* #,##0.00_);_(\$* \(#,##0.00\);_(\$* \-??_);_(@_)"/>
    <numFmt numFmtId="170" formatCode="_(\$* #,##0_);_(\$* \(#,##0\);_(\$* \-??_);_(@_)"/>
    <numFmt numFmtId="171" formatCode="0"/>
    <numFmt numFmtId="172" formatCode="\$#,##0_);[RED]&quot;($&quot;#,##0\)"/>
    <numFmt numFmtId="173" formatCode="[$-409]m/d/yyyy"/>
    <numFmt numFmtId="174" formatCode="[$-409]d\-mmm\-yy"/>
    <numFmt numFmtId="175" formatCode="\$#,##0.00_);[RED]&quot;($&quot;#,##0.00\)"/>
  </numFmts>
  <fonts count="1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0"/>
    </font>
    <font>
      <sz val="12"/>
      <color rgb="FFDD0806"/>
      <name val="Calibri"/>
      <family val="2"/>
    </font>
    <font>
      <i val="true"/>
      <sz val="12"/>
      <color rgb="FF000000"/>
      <name val="Calibri"/>
      <family val="0"/>
    </font>
    <font>
      <b val="true"/>
      <sz val="12"/>
      <color rgb="FF000000"/>
      <name val="Calibri"/>
      <family val="2"/>
    </font>
    <font>
      <b val="true"/>
      <sz val="16"/>
      <color rgb="FFFFFFFF"/>
      <name val="Calibri"/>
      <family val="2"/>
    </font>
    <font>
      <sz val="9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i val="true"/>
      <sz val="14"/>
      <color rgb="FF333333"/>
      <name val="Calibri"/>
      <family val="2"/>
    </font>
    <font>
      <sz val="10"/>
      <color rgb="FFDD0806"/>
      <name val="Calibri"/>
      <family val="2"/>
    </font>
    <font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A2BD90"/>
        <bgColor rgb="FFC0C0C0"/>
      </patternFill>
    </fill>
    <fill>
      <patternFill patternType="solid">
        <fgColor rgb="FF99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595959"/>
      <rgbColor rgb="FF800080"/>
      <rgbColor rgb="FF008080"/>
      <rgbColor rgb="FFC0C0C0"/>
      <rgbColor rgb="FF4F81BD"/>
      <rgbColor rgb="FFDAAEAD"/>
      <rgbColor rgb="FFC0504D"/>
      <rgbColor rgb="FFFFFFCC"/>
      <rgbColor rgb="FFCCFFFF"/>
      <rgbColor rgb="FF660066"/>
      <rgbColor rgb="FFFFAB90"/>
      <rgbColor rgb="FF0066CC"/>
      <rgbColor rgb="FFC0B7C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A99"/>
      <rgbColor rgb="FFC8B0ED"/>
      <rgbColor rgb="FFFFB977"/>
      <rgbColor rgb="FF3366FF"/>
      <rgbColor rgb="FF33CCCC"/>
      <rgbColor rgb="FF99CC00"/>
      <rgbColor rgb="FFFFCC00"/>
      <rgbColor rgb="FFFF932B"/>
      <rgbColor rgb="FFD05400"/>
      <rgbColor rgb="FF7F5BAB"/>
      <rgbColor rgb="FFA2BD90"/>
      <rgbColor rgb="FF003366"/>
      <rgbColor rgb="FF339966"/>
      <rgbColor rgb="FF003300"/>
      <rgbColor rgb="FF262626"/>
      <rgbColor rgb="FF83211F"/>
      <rgbColor rgb="FFD1403C"/>
      <rgbColor rgb="FF4C356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600" spc="-1" strike="noStrike">
                <a:solidFill>
                  <a:srgbClr val="ffffff"/>
                </a:solidFill>
                <a:latin typeface="Calibri"/>
              </a:rPr>
              <a:t>Star Wars Franchise Revenues</a:t>
            </a:r>
          </a:p>
        </c:rich>
      </c:tx>
      <c:layout>
        <c:manualLayout>
          <c:xMode val="edge"/>
          <c:yMode val="edge"/>
          <c:x val="0.353010522638956"/>
          <c:y val="0.0321290678433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3378160066367"/>
          <c:y val="0.15823221180364"/>
          <c:w val="0.582893070776754"/>
          <c:h val="0.7573083287369"/>
        </c:manualLayout>
      </c:layout>
      <c:pieChart>
        <c:varyColors val="1"/>
        <c:ser>
          <c:idx val="0"/>
          <c:order val="0"/>
          <c:tx>
            <c:strRef>
              <c:f>'Revenues from Star Wars'!$B$1</c:f>
              <c:strCache>
                <c:ptCount val="1"/>
                <c:pt idx="0">
                  <c:v>Revenu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c8b0ed"/>
                  </a:gs>
                  <a:gs pos="100000">
                    <a:srgbClr val="7f5bab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ffb977"/>
                  </a:gs>
                  <a:gs pos="100000">
                    <a:srgbClr val="ff932b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daaead"/>
                  </a:gs>
                  <a:gs pos="100000">
                    <a:srgbClr val="83211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c0b7cd"/>
                  </a:gs>
                  <a:gs pos="100000">
                    <a:srgbClr val="4c356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ab90"/>
                  </a:gs>
                  <a:gs pos="100000">
                    <a:srgbClr val="d054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evenues from Star Wars'!$A$2:$A$7</c:f>
              <c:strCache>
                <c:ptCount val="6"/>
                <c:pt idx="0">
                  <c:v>Movies</c:v>
                </c:pt>
                <c:pt idx="1">
                  <c:v>DVDs/ Video/Rentals</c:v>
                </c:pt>
                <c:pt idx="2">
                  <c:v>Toys/ Merchandise</c:v>
                </c:pt>
                <c:pt idx="3">
                  <c:v>Books</c:v>
                </c:pt>
                <c:pt idx="4">
                  <c:v>Gaming</c:v>
                </c:pt>
                <c:pt idx="5">
                  <c:v>Other</c:v>
                </c:pt>
              </c:strCache>
            </c:strRef>
          </c:cat>
          <c:val>
            <c:numRef>
              <c:f>'Revenues from Star Wars'!$B$2:$B$7</c:f>
              <c:numCache>
                <c:formatCode>General</c:formatCode>
                <c:ptCount val="6"/>
                <c:pt idx="0">
                  <c:v>6739.329511</c:v>
                </c:pt>
                <c:pt idx="1">
                  <c:v>7673.401766</c:v>
                </c:pt>
                <c:pt idx="2">
                  <c:v>12107</c:v>
                </c:pt>
                <c:pt idx="3">
                  <c:v>1820</c:v>
                </c:pt>
                <c:pt idx="4">
                  <c:v>3400</c:v>
                </c:pt>
                <c:pt idx="5">
                  <c:v>186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he Star Wars Movies: Global Box Office</a:t>
            </a:r>
          </a:p>
        </c:rich>
      </c:tx>
      <c:layout>
        <c:manualLayout>
          <c:xMode val="edge"/>
          <c:yMode val="edge"/>
          <c:x val="0.335239924900668"/>
          <c:y val="0.0334390512961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086233244553"/>
          <c:y val="0.0807363485934915"/>
          <c:w val="0.963410906868096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ovies!$B$1</c:f>
              <c:strCache>
                <c:ptCount val="1"/>
                <c:pt idx="0">
                  <c:v>Domestic Box Office (in 2015 $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vies!$A$2:$A$8</c:f>
              <c:strCache>
                <c:ptCount val="7"/>
                <c:pt idx="0">
                  <c:v>Episode 4: A New Hope</c:v>
                </c:pt>
                <c:pt idx="1">
                  <c:v>Episode 5: Empire Strikes Back</c:v>
                </c:pt>
                <c:pt idx="2">
                  <c:v>Episode 6: Return of the Jedi</c:v>
                </c:pt>
                <c:pt idx="3">
                  <c:v>Episode 1: The Phantom Menace</c:v>
                </c:pt>
                <c:pt idx="4">
                  <c:v>Episode 2: Attack of the Clones</c:v>
                </c:pt>
                <c:pt idx="5">
                  <c:v>Episode 3: Revenge of the Sith</c:v>
                </c:pt>
                <c:pt idx="6">
                  <c:v>The Clone Wars</c:v>
                </c:pt>
              </c:strCache>
            </c:strRef>
          </c:cat>
          <c:val>
            <c:numRef>
              <c:f>Movies!$B$2:$B$8</c:f>
              <c:numCache>
                <c:formatCode>General</c:formatCode>
                <c:ptCount val="7"/>
                <c:pt idx="0">
                  <c:v>2493.999223</c:v>
                </c:pt>
                <c:pt idx="1">
                  <c:v>1269.376039</c:v>
                </c:pt>
                <c:pt idx="2">
                  <c:v>1197.014908</c:v>
                </c:pt>
                <c:pt idx="3">
                  <c:v>678.59889</c:v>
                </c:pt>
                <c:pt idx="4">
                  <c:v>410.093295</c:v>
                </c:pt>
                <c:pt idx="5">
                  <c:v>463.930105</c:v>
                </c:pt>
                <c:pt idx="6">
                  <c:v>58.7</c:v>
                </c:pt>
              </c:numCache>
            </c:numRef>
          </c:val>
        </c:ser>
        <c:gapWidth val="219"/>
        <c:overlap val="-27"/>
        <c:axId val="15282983"/>
        <c:axId val="14386778"/>
      </c:barChart>
      <c:catAx>
        <c:axId val="152829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386778"/>
        <c:crossesAt val="0"/>
        <c:auto val="1"/>
        <c:lblAlgn val="ctr"/>
        <c:lblOffset val="100"/>
        <c:noMultiLvlLbl val="0"/>
      </c:catAx>
      <c:valAx>
        <c:axId val="143867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_);[RED]&quot;($&quot;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2829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i="1" sz="1400" spc="-1" strike="noStrike">
                <a:solidFill>
                  <a:srgbClr val="333333"/>
                </a:solidFill>
                <a:latin typeface="Calibri"/>
              </a:rPr>
              <a:t>Star Wars Movies: Box Office Receipts (in millions of US dollars)</a:t>
            </a:r>
          </a:p>
        </c:rich>
      </c:tx>
      <c:layout>
        <c:manualLayout>
          <c:xMode val="edge"/>
          <c:yMode val="edge"/>
          <c:x val="0.24424159296221"/>
          <c:y val="0.0316082433238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98524334295"/>
          <c:y val="0.0801139752170168"/>
          <c:w val="0.962540793643286"/>
          <c:h val="0.865217679411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ovies!$B$1</c:f>
              <c:strCache>
                <c:ptCount val="1"/>
                <c:pt idx="0">
                  <c:v>Domestic Box Office (in 2015 $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vies!$A$2:$A$7</c:f>
              <c:strCache>
                <c:ptCount val="6"/>
                <c:pt idx="0">
                  <c:v>Episode 4: A New Hope</c:v>
                </c:pt>
                <c:pt idx="1">
                  <c:v>Episode 5: Empire Strikes Back</c:v>
                </c:pt>
                <c:pt idx="2">
                  <c:v>Episode 6: Return of the Jedi</c:v>
                </c:pt>
                <c:pt idx="3">
                  <c:v>Episode 1: The Phantom Menace</c:v>
                </c:pt>
                <c:pt idx="4">
                  <c:v>Episode 2: Attack of the Clones</c:v>
                </c:pt>
                <c:pt idx="5">
                  <c:v>Episode 3: Revenge of the Sith</c:v>
                </c:pt>
              </c:strCache>
            </c:strRef>
          </c:cat>
          <c:val>
            <c:numRef>
              <c:f>Movies!$B$2:$B$7</c:f>
              <c:numCache>
                <c:formatCode>General</c:formatCode>
                <c:ptCount val="6"/>
                <c:pt idx="0">
                  <c:v>2493.999223</c:v>
                </c:pt>
                <c:pt idx="1">
                  <c:v>1269.376039</c:v>
                </c:pt>
                <c:pt idx="2">
                  <c:v>1197.014908</c:v>
                </c:pt>
                <c:pt idx="3">
                  <c:v>678.59889</c:v>
                </c:pt>
                <c:pt idx="4">
                  <c:v>410.093295</c:v>
                </c:pt>
                <c:pt idx="5">
                  <c:v>463.930105</c:v>
                </c:pt>
              </c:numCache>
            </c:numRef>
          </c:val>
        </c:ser>
        <c:ser>
          <c:idx val="1"/>
          <c:order val="1"/>
          <c:tx>
            <c:strRef>
              <c:f>Movies!$C$1</c:f>
              <c:strCache>
                <c:ptCount val="1"/>
                <c:pt idx="0">
                  <c:v>Worldwide Box Office (in 2015 $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dd080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vies!$A$2:$A$7</c:f>
              <c:strCache>
                <c:ptCount val="6"/>
                <c:pt idx="0">
                  <c:v>Episode 4: A New Hope</c:v>
                </c:pt>
                <c:pt idx="1">
                  <c:v>Episode 5: Empire Strikes Back</c:v>
                </c:pt>
                <c:pt idx="2">
                  <c:v>Episode 6: Return of the Jedi</c:v>
                </c:pt>
                <c:pt idx="3">
                  <c:v>Episode 1: The Phantom Menace</c:v>
                </c:pt>
                <c:pt idx="4">
                  <c:v>Episode 2: Attack of the Clones</c:v>
                </c:pt>
                <c:pt idx="5">
                  <c:v>Episode 3: Revenge of the Sith</c:v>
                </c:pt>
              </c:strCache>
            </c:strRef>
          </c:cat>
          <c:val>
            <c:numRef>
              <c:f>Movies!$C$2:$C$7</c:f>
              <c:numCache>
                <c:formatCode>General</c:formatCode>
                <c:ptCount val="6"/>
                <c:pt idx="0">
                  <c:v>3905.190275</c:v>
                </c:pt>
                <c:pt idx="1">
                  <c:v>2070.484892</c:v>
                </c:pt>
                <c:pt idx="2">
                  <c:v>1658.086912</c:v>
                </c:pt>
                <c:pt idx="3">
                  <c:v>1468.67389</c:v>
                </c:pt>
                <c:pt idx="4">
                  <c:v>1267.299087</c:v>
                </c:pt>
                <c:pt idx="5">
                  <c:v>1035.480818</c:v>
                </c:pt>
              </c:numCache>
            </c:numRef>
          </c:val>
        </c:ser>
        <c:gapWidth val="219"/>
        <c:overlap val="-27"/>
        <c:axId val="26346515"/>
        <c:axId val="98436047"/>
      </c:barChart>
      <c:catAx>
        <c:axId val="263465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436047"/>
        <c:crossesAt val="0"/>
        <c:auto val="1"/>
        <c:lblAlgn val="ctr"/>
        <c:lblOffset val="100"/>
        <c:noMultiLvlLbl val="0"/>
      </c:catAx>
      <c:valAx>
        <c:axId val="984360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_);[RED]&quot;($&quot;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3465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2268363051601"/>
          <c:y val="0.920614936054602"/>
          <c:w val="0.510570874521118"/>
          <c:h val="0.03975879663375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1840</xdr:colOff>
      <xdr:row>20</xdr:row>
      <xdr:rowOff>158400</xdr:rowOff>
    </xdr:from>
    <xdr:to>
      <xdr:col>9</xdr:col>
      <xdr:colOff>656640</xdr:colOff>
      <xdr:row>23</xdr:row>
      <xdr:rowOff>143280</xdr:rowOff>
    </xdr:to>
    <xdr:sp>
      <xdr:nvSpPr>
        <xdr:cNvPr id="3" name="TextBox 1"/>
        <xdr:cNvSpPr/>
      </xdr:nvSpPr>
      <xdr:spPr>
        <a:xfrm>
          <a:off x="6554160" y="3409560"/>
          <a:ext cx="141768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Year: 200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ovie Budget: $138 mi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82200</xdr:colOff>
      <xdr:row>18</xdr:row>
      <xdr:rowOff>160200</xdr:rowOff>
    </xdr:from>
    <xdr:to>
      <xdr:col>8</xdr:col>
      <xdr:colOff>464760</xdr:colOff>
      <xdr:row>21</xdr:row>
      <xdr:rowOff>55440</xdr:rowOff>
    </xdr:to>
    <xdr:sp>
      <xdr:nvSpPr>
        <xdr:cNvPr id="4" name="TextBox 2"/>
        <xdr:cNvSpPr/>
      </xdr:nvSpPr>
      <xdr:spPr>
        <a:xfrm>
          <a:off x="5559120" y="3086280"/>
          <a:ext cx="14079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Year: 200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ovie Budget: $152 mi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5520</xdr:colOff>
      <xdr:row>16</xdr:row>
      <xdr:rowOff>145440</xdr:rowOff>
    </xdr:from>
    <xdr:to>
      <xdr:col>7</xdr:col>
      <xdr:colOff>206280</xdr:colOff>
      <xdr:row>19</xdr:row>
      <xdr:rowOff>40680</xdr:rowOff>
    </xdr:to>
    <xdr:sp>
      <xdr:nvSpPr>
        <xdr:cNvPr id="5" name="TextBox 3"/>
        <xdr:cNvSpPr/>
      </xdr:nvSpPr>
      <xdr:spPr>
        <a:xfrm>
          <a:off x="4489560" y="2746440"/>
          <a:ext cx="14061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Year: 1999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ovie Budget: $165 mi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4880</xdr:colOff>
      <xdr:row>4</xdr:row>
      <xdr:rowOff>26640</xdr:rowOff>
    </xdr:from>
    <xdr:to>
      <xdr:col>3</xdr:col>
      <xdr:colOff>133200</xdr:colOff>
      <xdr:row>6</xdr:row>
      <xdr:rowOff>84600</xdr:rowOff>
    </xdr:to>
    <xdr:sp>
      <xdr:nvSpPr>
        <xdr:cNvPr id="6" name="TextBox 4"/>
        <xdr:cNvSpPr/>
      </xdr:nvSpPr>
      <xdr:spPr>
        <a:xfrm>
          <a:off x="1157760" y="676800"/>
          <a:ext cx="14137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Year: 1977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ovie Budget: $43 mi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4360</xdr:colOff>
      <xdr:row>14</xdr:row>
      <xdr:rowOff>91800</xdr:rowOff>
    </xdr:from>
    <xdr:to>
      <xdr:col>4</xdr:col>
      <xdr:colOff>292680</xdr:colOff>
      <xdr:row>16</xdr:row>
      <xdr:rowOff>145440</xdr:rowOff>
    </xdr:to>
    <xdr:sp>
      <xdr:nvSpPr>
        <xdr:cNvPr id="7" name="TextBox 5"/>
        <xdr:cNvSpPr/>
      </xdr:nvSpPr>
      <xdr:spPr>
        <a:xfrm>
          <a:off x="2130120" y="2367720"/>
          <a:ext cx="1413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Year: 198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ovie Budget: $52 mi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080</xdr:colOff>
      <xdr:row>17</xdr:row>
      <xdr:rowOff>12960</xdr:rowOff>
    </xdr:from>
    <xdr:to>
      <xdr:col>5</xdr:col>
      <xdr:colOff>410400</xdr:colOff>
      <xdr:row>19</xdr:row>
      <xdr:rowOff>70560</xdr:rowOff>
    </xdr:to>
    <xdr:sp>
      <xdr:nvSpPr>
        <xdr:cNvPr id="8" name="TextBox 6"/>
        <xdr:cNvSpPr/>
      </xdr:nvSpPr>
      <xdr:spPr>
        <a:xfrm>
          <a:off x="3060360" y="2776320"/>
          <a:ext cx="14140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Year: 198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ovie Budget: $77.7 mi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90234375" defaultRowHeight="16" zeroHeight="false" outlineLevelRow="1" outlineLevelCol="0"/>
  <cols>
    <col collapsed="false" customWidth="true" hidden="false" outlineLevel="0" max="1" min="1" style="0" width="41.66"/>
    <col collapsed="false" customWidth="true" hidden="false" outlineLevel="0" max="2" min="2" style="0" width="11.83"/>
    <col collapsed="false" customWidth="true" hidden="false" outlineLevel="0" max="3" min="3" style="0" width="12.33"/>
    <col collapsed="false" customWidth="true" hidden="false" outlineLevel="0" max="4" min="4" style="0" width="11.16"/>
    <col collapsed="false" customWidth="true" hidden="false" outlineLevel="0" max="5" min="5" style="0" width="14.33"/>
  </cols>
  <sheetData>
    <row r="1" customFormat="false" ht="19" hidden="false" customHeight="false" outlineLevel="0" collapsed="false">
      <c r="A1" s="1" t="s">
        <v>0</v>
      </c>
      <c r="F1" s="2"/>
    </row>
    <row r="2" customFormat="false" ht="19" hidden="false" customHeight="false" outlineLevel="0" collapsed="false">
      <c r="A2" s="1"/>
      <c r="B2" s="3"/>
      <c r="C2" s="0" t="s">
        <v>1</v>
      </c>
      <c r="D2" s="4"/>
      <c r="E2" s="0" t="s">
        <v>2</v>
      </c>
      <c r="F2" s="2"/>
    </row>
    <row r="3" customFormat="false" ht="16" hidden="false" customHeight="false" outlineLevel="0" collapsed="false">
      <c r="A3" s="5" t="s">
        <v>3</v>
      </c>
      <c r="E3" s="6" t="n">
        <v>1514</v>
      </c>
      <c r="F3" s="0" t="s">
        <v>4</v>
      </c>
      <c r="G3" s="7"/>
    </row>
    <row r="4" customFormat="false" ht="16" hidden="false" customHeight="false" outlineLevel="0" collapsed="false">
      <c r="A4" s="0" t="s">
        <v>5</v>
      </c>
      <c r="E4" s="8" t="s">
        <v>6</v>
      </c>
      <c r="F4" s="0" t="s">
        <v>7</v>
      </c>
    </row>
    <row r="5" customFormat="false" ht="16" hidden="false" customHeight="false" outlineLevel="0" collapsed="false">
      <c r="A5" s="0" t="s">
        <v>8</v>
      </c>
    </row>
    <row r="6" s="9" customFormat="true" ht="16" hidden="false" customHeight="false" outlineLevel="0" collapsed="false">
      <c r="B6" s="10" t="s">
        <v>9</v>
      </c>
      <c r="C6" s="11" t="s">
        <v>10</v>
      </c>
    </row>
    <row r="7" customFormat="false" ht="16" hidden="false" customHeight="false" outlineLevel="0" collapsed="false">
      <c r="A7" s="0" t="s">
        <v>11</v>
      </c>
      <c r="B7" s="12" t="n">
        <f aca="false">'Summary for Add ons'!C2</f>
        <v>1.13860017580019</v>
      </c>
      <c r="C7" s="13" t="n">
        <f aca="false">1.2</f>
        <v>1.2</v>
      </c>
      <c r="E7" s="7" t="s">
        <v>12</v>
      </c>
    </row>
    <row r="8" customFormat="false" ht="16" hidden="false" customHeight="false" outlineLevel="0" collapsed="false">
      <c r="A8" s="0" t="s">
        <v>13</v>
      </c>
      <c r="B8" s="12" t="n">
        <f aca="false">'Summary for Add ons'!C3</f>
        <v>1.79646951232149</v>
      </c>
      <c r="C8" s="13" t="n">
        <f aca="false">2</f>
        <v>2</v>
      </c>
      <c r="E8" s="7" t="s">
        <v>14</v>
      </c>
    </row>
    <row r="9" customFormat="false" ht="16" hidden="false" customHeight="false" outlineLevel="0" collapsed="false">
      <c r="A9" s="0" t="s">
        <v>15</v>
      </c>
      <c r="B9" s="12" t="n">
        <f aca="false">'Summary for Add ons'!C4</f>
        <v>0.270056538566541</v>
      </c>
      <c r="C9" s="13" t="n">
        <f aca="false">0.2</f>
        <v>0.2</v>
      </c>
      <c r="E9" s="7" t="s">
        <v>16</v>
      </c>
    </row>
    <row r="10" customFormat="false" ht="16" hidden="false" customHeight="false" outlineLevel="0" collapsed="false">
      <c r="A10" s="0" t="s">
        <v>17</v>
      </c>
      <c r="B10" s="12" t="n">
        <f aca="false">'Summary for Add ons'!C5</f>
        <v>0.504501225893538</v>
      </c>
      <c r="C10" s="13" t="n">
        <f aca="false">0.5</f>
        <v>0.5</v>
      </c>
    </row>
    <row r="11" customFormat="false" ht="16" hidden="false" customHeight="false" outlineLevel="0" collapsed="false">
      <c r="A11" s="0" t="s">
        <v>18</v>
      </c>
      <c r="B11" s="12" t="n">
        <f aca="false">'Summary for Add ons'!C6</f>
        <v>0.275991847106465</v>
      </c>
      <c r="C11" s="13" t="n">
        <f aca="false">0.5</f>
        <v>0.5</v>
      </c>
    </row>
    <row r="12" customFormat="false" ht="16" hidden="false" customHeight="false" outlineLevel="0" collapsed="false">
      <c r="B12" s="14"/>
      <c r="C12" s="14"/>
    </row>
    <row r="13" customFormat="false" ht="16" hidden="false" customHeight="false" outlineLevel="0" collapsed="false">
      <c r="A13" s="0" t="s">
        <v>19</v>
      </c>
      <c r="B13" s="13" t="n">
        <v>2000</v>
      </c>
      <c r="C13" s="0" t="s">
        <v>20</v>
      </c>
      <c r="E13" s="5" t="s">
        <v>21</v>
      </c>
    </row>
    <row r="14" customFormat="false" ht="16" hidden="false" customHeight="false" outlineLevel="0" collapsed="false">
      <c r="A14" s="0" t="s">
        <v>22</v>
      </c>
      <c r="B14" s="15" t="n">
        <v>0.5</v>
      </c>
      <c r="E14" s="5"/>
    </row>
    <row r="15" customFormat="false" ht="16" hidden="false" customHeight="false" outlineLevel="0" collapsed="false">
      <c r="A15" s="16" t="s">
        <v>23</v>
      </c>
      <c r="B15" s="17" t="n">
        <v>0.2014</v>
      </c>
      <c r="C15" s="7" t="s">
        <v>24</v>
      </c>
    </row>
    <row r="16" customFormat="false" ht="16" hidden="false" customHeight="false" outlineLevel="0" collapsed="false">
      <c r="A16" s="16" t="s">
        <v>25</v>
      </c>
      <c r="B16" s="17" t="n">
        <v>0.15</v>
      </c>
      <c r="C16" s="7"/>
    </row>
    <row r="17" customFormat="false" ht="16" hidden="false" customHeight="false" outlineLevel="0" collapsed="false">
      <c r="A17" s="16" t="s">
        <v>26</v>
      </c>
      <c r="B17" s="18" t="n">
        <v>0.3</v>
      </c>
      <c r="C17" s="7"/>
    </row>
    <row r="18" customFormat="false" ht="16" hidden="false" customHeight="false" outlineLevel="0" collapsed="false">
      <c r="A18" s="16" t="s">
        <v>27</v>
      </c>
      <c r="B18" s="17" t="n">
        <v>0.0761</v>
      </c>
      <c r="C18" s="7" t="s">
        <v>28</v>
      </c>
    </row>
    <row r="19" customFormat="false" ht="16" hidden="false" customHeight="false" outlineLevel="0" collapsed="false">
      <c r="D19" s="19"/>
    </row>
    <row r="20" customFormat="false" ht="16" hidden="false" customHeight="false" outlineLevel="0" collapsed="false">
      <c r="B20" s="20" t="s">
        <v>29</v>
      </c>
      <c r="C20" s="20"/>
      <c r="D20" s="20"/>
      <c r="E20" s="20" t="s">
        <v>30</v>
      </c>
      <c r="F20" s="20"/>
      <c r="G20" s="20"/>
      <c r="H20" s="21" t="s">
        <v>31</v>
      </c>
    </row>
    <row r="21" customFormat="false" ht="16" hidden="false" customHeight="false" outlineLevel="0" collapsed="false">
      <c r="B21" s="21" t="s">
        <v>32</v>
      </c>
      <c r="C21" s="21" t="s">
        <v>33</v>
      </c>
      <c r="D21" s="21" t="s">
        <v>34</v>
      </c>
      <c r="E21" s="21" t="s">
        <v>35</v>
      </c>
      <c r="F21" s="22" t="s">
        <v>36</v>
      </c>
      <c r="G21" s="22" t="s">
        <v>37</v>
      </c>
    </row>
    <row r="22" customFormat="false" ht="16" hidden="false" customHeight="false" outlineLevel="0" collapsed="false">
      <c r="A22" s="16" t="s">
        <v>38</v>
      </c>
      <c r="B22" s="23" t="n">
        <v>0</v>
      </c>
      <c r="C22" s="23" t="n">
        <v>2</v>
      </c>
      <c r="D22" s="23" t="n">
        <v>4</v>
      </c>
      <c r="E22" s="23" t="n">
        <v>1</v>
      </c>
      <c r="F22" s="23" t="n">
        <v>3</v>
      </c>
      <c r="G22" s="23" t="n">
        <v>5</v>
      </c>
    </row>
    <row r="23" customFormat="false" ht="16" hidden="false" customHeight="false" outlineLevel="0" collapsed="false">
      <c r="B23" s="0" t="s">
        <v>39</v>
      </c>
      <c r="C23" s="0" t="s">
        <v>39</v>
      </c>
      <c r="D23" s="0" t="s">
        <v>39</v>
      </c>
      <c r="E23" s="0" t="str">
        <f aca="false">D23</f>
        <v>Revenues</v>
      </c>
      <c r="F23" s="0" t="str">
        <f aca="false">D23</f>
        <v>Revenues</v>
      </c>
      <c r="G23" s="0" t="str">
        <f aca="false">F23</f>
        <v>Revenues</v>
      </c>
      <c r="H23" s="24" t="s">
        <v>39</v>
      </c>
    </row>
    <row r="24" customFormat="false" ht="16" hidden="false" customHeight="false" outlineLevel="1" collapsed="false">
      <c r="A24" s="16" t="s">
        <v>40</v>
      </c>
      <c r="B24" s="25" t="n">
        <f aca="false">B13*1.02^B22</f>
        <v>2000</v>
      </c>
      <c r="C24" s="25" t="n">
        <f aca="false">B13*1.02^C22</f>
        <v>2080.8</v>
      </c>
      <c r="D24" s="25" t="n">
        <f aca="false">B13*1.02^D22</f>
        <v>2164.86432</v>
      </c>
      <c r="E24" s="25" t="n">
        <f aca="false">B13*B14*1.02^E22</f>
        <v>1020</v>
      </c>
      <c r="F24" s="25" t="n">
        <f aca="false">$B$13*B14*1.02^F22</f>
        <v>1061.208</v>
      </c>
      <c r="G24" s="12" t="n">
        <f aca="false">$B$13*B14*1.02^G22</f>
        <v>1104.0808032</v>
      </c>
      <c r="H24" s="26" t="n">
        <f aca="false">SUM(B24:G24)</f>
        <v>9430.9531232</v>
      </c>
    </row>
    <row r="25" customFormat="false" ht="16" hidden="false" customHeight="false" outlineLevel="1" collapsed="false">
      <c r="A25" s="16" t="s">
        <v>11</v>
      </c>
      <c r="B25" s="25" t="n">
        <f aca="false">IF($E$4="Yes",$B$7*B24,$C$7*B24)</f>
        <v>2400</v>
      </c>
      <c r="C25" s="25" t="n">
        <f aca="false">IF($E$4="Yes",$B$7*C24,$C$7*C24)</f>
        <v>2496.96</v>
      </c>
      <c r="D25" s="25" t="n">
        <f aca="false">IF($E$4="Yes",$B$7*D24,$C$7*D24)</f>
        <v>2597.837184</v>
      </c>
      <c r="E25" s="25" t="n">
        <f aca="false">IF($E$4="Yes",$B$7*E24,$C$7*E24)</f>
        <v>1224</v>
      </c>
      <c r="F25" s="25" t="n">
        <f aca="false">IF($E$4="Yes",$B$7*F24,$C$7*F24)</f>
        <v>1273.4496</v>
      </c>
      <c r="G25" s="25" t="n">
        <f aca="false">IF($E$4="Yes",$B$7*G24,$C$7*G24)</f>
        <v>1324.89696384</v>
      </c>
      <c r="H25" s="26" t="n">
        <f aca="false">SUM(B25:G25)</f>
        <v>11317.14374784</v>
      </c>
    </row>
    <row r="26" customFormat="false" ht="16" hidden="false" customHeight="false" outlineLevel="1" collapsed="false">
      <c r="A26" s="16" t="str">
        <f aca="false">A8</f>
        <v>Toys &amp; Merchandise</v>
      </c>
      <c r="B26" s="25" t="n">
        <f aca="false">IF($E$4="Yes",$B$8*B24,$C$8*B24)</f>
        <v>4000</v>
      </c>
      <c r="C26" s="25" t="n">
        <f aca="false">IF($E$4="Yes",$B$8*C24,$C$8*C24)</f>
        <v>4161.6</v>
      </c>
      <c r="D26" s="25" t="n">
        <f aca="false">IF($E$4="Yes",$B$8*D24,$C$8*D24)</f>
        <v>4329.72864</v>
      </c>
      <c r="E26" s="25" t="n">
        <f aca="false">IF($E$4="Yes",$B$8*E24,$C$8*E24)</f>
        <v>2040</v>
      </c>
      <c r="F26" s="25" t="n">
        <f aca="false">IF($E$4="Yes",$B$8*F24,$C$8*F24)</f>
        <v>2122.416</v>
      </c>
      <c r="G26" s="25" t="n">
        <f aca="false">IF($E$4="Yes",$B$8*G24,$C$8*G24)</f>
        <v>2208.1616064</v>
      </c>
      <c r="H26" s="26" t="n">
        <f aca="false">SUM(B26:G26)</f>
        <v>18861.9062464</v>
      </c>
    </row>
    <row r="27" customFormat="false" ht="16" hidden="false" customHeight="false" outlineLevel="1" collapsed="false">
      <c r="A27" s="16" t="s">
        <v>15</v>
      </c>
      <c r="B27" s="25" t="n">
        <f aca="false">IF($E$4="Yes",$B$9*B24,$C$9*B24)</f>
        <v>400</v>
      </c>
      <c r="C27" s="25" t="n">
        <f aca="false">IF($E$4="Yes",$B$9*C24,$C$9*C24)</f>
        <v>416.16</v>
      </c>
      <c r="D27" s="25" t="n">
        <f aca="false">IF($E$4="Yes",$B$9*D24,$C$9*D24)</f>
        <v>432.972864</v>
      </c>
      <c r="E27" s="25" t="n">
        <f aca="false">IF($E$4="Yes",$B$9*E24,$C$9*E24)</f>
        <v>204</v>
      </c>
      <c r="F27" s="25" t="n">
        <f aca="false">IF($E$4="Yes",$B$9*F24,$C$9*F24)</f>
        <v>212.2416</v>
      </c>
      <c r="G27" s="25" t="n">
        <f aca="false">IF($E$4="Yes",$B$9*G24,$C$9*G24)</f>
        <v>220.81616064</v>
      </c>
      <c r="H27" s="26" t="n">
        <f aca="false">SUM(B27:G27)</f>
        <v>1886.19062464</v>
      </c>
    </row>
    <row r="28" customFormat="false" ht="16" hidden="false" customHeight="false" outlineLevel="1" collapsed="false">
      <c r="A28" s="16" t="str">
        <f aca="false">A10</f>
        <v>Gaming</v>
      </c>
      <c r="B28" s="25" t="n">
        <f aca="false">IF($E$4="Yes",$B$10*B24,$C$10*B24)</f>
        <v>1000</v>
      </c>
      <c r="C28" s="25" t="n">
        <f aca="false">IF($E$4="Yes",$B$10*C24,$C$10*C24)</f>
        <v>1040.4</v>
      </c>
      <c r="D28" s="25" t="n">
        <f aca="false">IF($E$4="Yes",$B$10*D24,$C$10*D24)</f>
        <v>1082.43216</v>
      </c>
      <c r="E28" s="25" t="n">
        <f aca="false">IF($E$4="Yes",$B$10*E24,$C$10*E24)</f>
        <v>510</v>
      </c>
      <c r="F28" s="25" t="n">
        <f aca="false">IF($E$4="Yes",$B$10*F24,$C$10*F24)</f>
        <v>530.604</v>
      </c>
      <c r="G28" s="25" t="n">
        <f aca="false">IF($E$4="Yes",$B$10*G24,$C$10*G24)</f>
        <v>552.0404016</v>
      </c>
      <c r="H28" s="26" t="n">
        <f aca="false">SUM(B28:G28)</f>
        <v>4715.4765616</v>
      </c>
    </row>
    <row r="29" customFormat="false" ht="16" hidden="false" customHeight="false" outlineLevel="1" collapsed="false">
      <c r="A29" s="16" t="s">
        <v>18</v>
      </c>
      <c r="B29" s="25" t="n">
        <f aca="false">IF($E$4="Yes",$B$11*B24,$C$11*B24)</f>
        <v>1000</v>
      </c>
      <c r="C29" s="25" t="n">
        <f aca="false">IF($E$4="Yes",$B$11*C24,$C$11*C24)</f>
        <v>1040.4</v>
      </c>
      <c r="D29" s="25" t="n">
        <f aca="false">IF($E$4="Yes",$B$11*D24,$C$11*D24)</f>
        <v>1082.43216</v>
      </c>
      <c r="E29" s="25" t="n">
        <f aca="false">IF($E$4="Yes",$B$11*E24,$C$11*E24)</f>
        <v>510</v>
      </c>
      <c r="F29" s="25" t="n">
        <f aca="false">IF($E$4="Yes",$B$11*F24,$C$11*F24)</f>
        <v>530.604</v>
      </c>
      <c r="G29" s="25" t="n">
        <f aca="false">IF($E$4="Yes",$B$11*G24,$C$11*G24)</f>
        <v>552.0404016</v>
      </c>
      <c r="H29" s="26" t="n">
        <f aca="false">SUM(B29:G29)</f>
        <v>4715.4765616</v>
      </c>
    </row>
    <row r="30" customFormat="false" ht="16" hidden="false" customHeight="false" outlineLevel="0" collapsed="false">
      <c r="A30" s="16" t="s">
        <v>31</v>
      </c>
      <c r="B30" s="25" t="n">
        <f aca="false">SUM(B24:B29)</f>
        <v>10800</v>
      </c>
      <c r="C30" s="25" t="n">
        <f aca="false">SUM(C24:C29)</f>
        <v>11236.32</v>
      </c>
      <c r="D30" s="25" t="n">
        <f aca="false">SUM(D24:D29)</f>
        <v>11690.267328</v>
      </c>
      <c r="E30" s="25" t="n">
        <f aca="false">SUM(E24:E29)</f>
        <v>5508</v>
      </c>
      <c r="F30" s="25" t="n">
        <f aca="false">SUM(F24:F29)</f>
        <v>5730.5232</v>
      </c>
      <c r="G30" s="25" t="n">
        <f aca="false">SUM(G24:G29)</f>
        <v>5962.03633728</v>
      </c>
      <c r="H30" s="26" t="n">
        <f aca="false">SUM(B30:G30)</f>
        <v>50927.14686528</v>
      </c>
    </row>
    <row r="31" customFormat="false" ht="16" hidden="false" customHeight="false" outlineLevel="0" collapsed="false">
      <c r="H31" s="16"/>
    </row>
    <row r="32" customFormat="false" ht="16" hidden="false" customHeight="false" outlineLevel="0" collapsed="false">
      <c r="A32" s="16" t="s">
        <v>41</v>
      </c>
      <c r="B32" s="27" t="n">
        <f aca="false">B24*$B$15*(1-$B$17)</f>
        <v>281.96</v>
      </c>
      <c r="C32" s="27" t="n">
        <f aca="false">C24*$B$15*(1-$B$17)</f>
        <v>293.351184</v>
      </c>
      <c r="D32" s="27" t="n">
        <f aca="false">D24*$B$15*(1-$B$17)</f>
        <v>305.2025718336</v>
      </c>
      <c r="E32" s="27" t="n">
        <f aca="false">E24*$B$15*(1-$B$17)</f>
        <v>143.7996</v>
      </c>
      <c r="F32" s="27" t="n">
        <f aca="false">F24*$B$15*(1-$B$17)</f>
        <v>149.60910384</v>
      </c>
      <c r="G32" s="28" t="n">
        <f aca="false">G24*$B$15*(1-$B$17)</f>
        <v>155.653311635136</v>
      </c>
      <c r="H32" s="26" t="n">
        <f aca="false">SUM(B32:G32)</f>
        <v>1329.57577130874</v>
      </c>
    </row>
    <row r="33" customFormat="false" ht="16" hidden="false" customHeight="false" outlineLevel="0" collapsed="false">
      <c r="A33" s="16" t="s">
        <v>42</v>
      </c>
      <c r="B33" s="27" t="n">
        <f aca="false">SUM(B25:B29)*$B$16*(1-$B$17)</f>
        <v>924</v>
      </c>
      <c r="C33" s="27" t="n">
        <f aca="false">SUM(C25:C29)*$B$16*(1-$B$17)</f>
        <v>961.3296</v>
      </c>
      <c r="D33" s="27" t="n">
        <f aca="false">SUM(D25:D29)*$B$16*(1-$B$17)</f>
        <v>1000.16731584</v>
      </c>
      <c r="E33" s="27" t="n">
        <f aca="false">SUM(E25:E29)*$B$16*(1-$B$17)</f>
        <v>471.24</v>
      </c>
      <c r="F33" s="27" t="n">
        <f aca="false">SUM(F25:F29)*$B$16*(1-$B$17)</f>
        <v>490.278096</v>
      </c>
      <c r="G33" s="28" t="n">
        <f aca="false">SUM(G25:G29)*$B$16*(1-$B$17)</f>
        <v>510.0853310784</v>
      </c>
      <c r="H33" s="26" t="n">
        <f aca="false">SUM(B33:G33)</f>
        <v>4357.1003429184</v>
      </c>
    </row>
    <row r="34" customFormat="false" ht="16" hidden="false" customHeight="false" outlineLevel="0" collapsed="false">
      <c r="A34" s="16" t="s">
        <v>43</v>
      </c>
      <c r="B34" s="27" t="n">
        <f aca="false">(B32+B33)/(1+$B$18)^B22</f>
        <v>1205.96</v>
      </c>
      <c r="C34" s="27" t="n">
        <f aca="false">(C32+C33)/(1+$B$18)^C22</f>
        <v>1083.49767525437</v>
      </c>
      <c r="D34" s="27" t="n">
        <f aca="false">(D32+D33)/(1+$B$18)^D22</f>
        <v>973.471103752723</v>
      </c>
      <c r="E34" s="27" t="n">
        <f aca="false">(E32+E33)/(1+$B$18)^E22</f>
        <v>571.545023696682</v>
      </c>
      <c r="F34" s="27" t="n">
        <f aca="false">(F32+F33)/(1+$B$18)^F22</f>
        <v>513.506007229561</v>
      </c>
      <c r="G34" s="27" t="n">
        <f aca="false">(G32+G33)/(1+$B$18)^G22</f>
        <v>461.360712679015</v>
      </c>
      <c r="H34" s="26" t="n">
        <f aca="false">SUM(B34:G34)</f>
        <v>4809.34052261236</v>
      </c>
    </row>
    <row r="36" customFormat="false" ht="16" hidden="false" customHeight="false" outlineLevel="1" collapsed="false">
      <c r="A36" s="16" t="s">
        <v>44</v>
      </c>
      <c r="B36" s="25" t="n">
        <f aca="false">SUM(B34:G34)</f>
        <v>4809.34052261236</v>
      </c>
    </row>
    <row r="37" customFormat="false" ht="16" hidden="false" customHeight="false" outlineLevel="1" collapsed="false">
      <c r="A37" s="16" t="s">
        <v>45</v>
      </c>
      <c r="B37" s="25" t="n">
        <f aca="false">E3*((H24+Movies!C9)/Movies!C9)*'Valuing the Star Wars Franchise'!B16*(1-'Valuing the Star Wars Franchise'!B17)/('Valuing the Star Wars Franchise'!B18-0.02)</f>
        <v>5162.91855383472</v>
      </c>
      <c r="C37" s="9" t="s">
        <v>46</v>
      </c>
    </row>
    <row r="38" customFormat="false" ht="16" hidden="false" customHeight="false" outlineLevel="0" collapsed="false">
      <c r="A38" s="16" t="s">
        <v>47</v>
      </c>
      <c r="B38" s="29" t="n">
        <f aca="false">B36+B37</f>
        <v>9972.25907644708</v>
      </c>
    </row>
  </sheetData>
  <mergeCells count="2">
    <mergeCell ref="B20:D20"/>
    <mergeCell ref="E20:G20"/>
  </mergeCells>
  <dataValidations count="1">
    <dataValidation allowBlank="true" errorStyle="stop" operator="between" showDropDown="false" showErrorMessage="true" showInputMessage="false" sqref="E4" type="list">
      <formula1>Sheet9!$A$2:$A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28.49"/>
    <col collapsed="false" customWidth="true" hidden="false" outlineLevel="0" max="2" min="2" style="52" width="16.33"/>
    <col collapsed="false" customWidth="true" hidden="false" outlineLevel="0" max="3" min="3" style="0" width="15.66"/>
  </cols>
  <sheetData>
    <row r="1" customFormat="false" ht="16" hidden="false" customHeight="false" outlineLevel="0" collapsed="false">
      <c r="B1" s="52" t="s">
        <v>39</v>
      </c>
      <c r="C1" s="0" t="s">
        <v>113</v>
      </c>
    </row>
    <row r="2" customFormat="false" ht="16" hidden="false" customHeight="false" outlineLevel="0" collapsed="false">
      <c r="A2" s="16" t="s">
        <v>40</v>
      </c>
      <c r="B2" s="53" t="n">
        <f aca="false">Movies!D42/(1000000)</f>
        <v>6739.329511</v>
      </c>
      <c r="C2" s="54" t="n">
        <f aca="false">B2/$B$8</f>
        <v>0.200576887220919</v>
      </c>
    </row>
    <row r="3" customFormat="false" ht="16" hidden="false" customHeight="false" outlineLevel="0" collapsed="false">
      <c r="A3" s="16" t="s">
        <v>114</v>
      </c>
      <c r="B3" s="53" t="n">
        <f aca="false">'DVD &amp; Video'!B6</f>
        <v>7673.401766</v>
      </c>
      <c r="C3" s="54" t="n">
        <f aca="false">B3/$B$8</f>
        <v>0.228376879051193</v>
      </c>
    </row>
    <row r="4" customFormat="false" ht="16" hidden="false" customHeight="false" outlineLevel="0" collapsed="false">
      <c r="A4" s="16" t="s">
        <v>115</v>
      </c>
      <c r="B4" s="53" t="n">
        <f aca="false">Toys!D5</f>
        <v>12107</v>
      </c>
      <c r="C4" s="54" t="n">
        <f aca="false">B4/$B$8</f>
        <v>0.360330262768726</v>
      </c>
    </row>
    <row r="5" customFormat="false" ht="16" hidden="false" customHeight="false" outlineLevel="0" collapsed="false">
      <c r="A5" s="16" t="s">
        <v>105</v>
      </c>
      <c r="B5" s="53" t="n">
        <f aca="false">Books!C3</f>
        <v>1820</v>
      </c>
      <c r="C5" s="54" t="n">
        <f aca="false">B5/$B$8</f>
        <v>0.0541670998793328</v>
      </c>
    </row>
    <row r="6" customFormat="false" ht="16" hidden="false" customHeight="false" outlineLevel="0" collapsed="false">
      <c r="A6" s="16" t="s">
        <v>17</v>
      </c>
      <c r="B6" s="53" t="n">
        <f aca="false">Gaming!C3</f>
        <v>3400</v>
      </c>
      <c r="C6" s="54" t="n">
        <f aca="false">B6/$B$8</f>
        <v>0.101191285488863</v>
      </c>
    </row>
    <row r="7" customFormat="false" ht="16" hidden="false" customHeight="false" outlineLevel="0" collapsed="false">
      <c r="A7" s="16" t="s">
        <v>18</v>
      </c>
      <c r="B7" s="53" t="n">
        <f aca="false">Other!C5</f>
        <v>1860</v>
      </c>
      <c r="C7" s="54" t="n">
        <f aca="false">B7/$B$8</f>
        <v>0.0553575855909665</v>
      </c>
    </row>
    <row r="8" customFormat="false" ht="17" hidden="false" customHeight="false" outlineLevel="0" collapsed="false">
      <c r="A8" s="16" t="s">
        <v>31</v>
      </c>
      <c r="B8" s="55" t="n">
        <f aca="false">SUM(B2:B7)</f>
        <v>33599.7312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9.49"/>
    <col collapsed="false" customWidth="true" hidden="false" outlineLevel="0" max="3" min="3" style="0" width="20.83"/>
  </cols>
  <sheetData>
    <row r="1" customFormat="false" ht="16" hidden="false" customHeight="false" outlineLevel="0" collapsed="false">
      <c r="A1" s="21"/>
      <c r="B1" s="21" t="s">
        <v>39</v>
      </c>
      <c r="C1" s="21" t="s">
        <v>116</v>
      </c>
    </row>
    <row r="2" customFormat="false" ht="16" hidden="false" customHeight="false" outlineLevel="0" collapsed="false">
      <c r="A2" s="16" t="s">
        <v>117</v>
      </c>
      <c r="B2" s="56" t="n">
        <f aca="false">'DVD &amp; Video'!B6</f>
        <v>7673.401766</v>
      </c>
      <c r="C2" s="57" t="n">
        <f aca="false">B2/(Movies!$D$42/1000000)</f>
        <v>1.13860017580019</v>
      </c>
    </row>
    <row r="3" customFormat="false" ht="16" hidden="false" customHeight="false" outlineLevel="0" collapsed="false">
      <c r="A3" s="16" t="s">
        <v>13</v>
      </c>
      <c r="B3" s="56" t="n">
        <f aca="false">Toys!D5</f>
        <v>12107</v>
      </c>
      <c r="C3" s="57" t="n">
        <f aca="false">B3/(Movies!$D$42/1000000)</f>
        <v>1.79646951232149</v>
      </c>
    </row>
    <row r="4" customFormat="false" ht="16" hidden="false" customHeight="false" outlineLevel="0" collapsed="false">
      <c r="A4" s="16" t="s">
        <v>105</v>
      </c>
      <c r="B4" s="56" t="n">
        <f aca="false">Books!C3</f>
        <v>1820</v>
      </c>
      <c r="C4" s="57" t="n">
        <f aca="false">B4/(Movies!$D$42/1000000)</f>
        <v>0.270056538566541</v>
      </c>
    </row>
    <row r="5" customFormat="false" ht="16" hidden="false" customHeight="false" outlineLevel="0" collapsed="false">
      <c r="A5" s="16" t="s">
        <v>17</v>
      </c>
      <c r="B5" s="56" t="n">
        <f aca="false">Gaming!C3</f>
        <v>3400</v>
      </c>
      <c r="C5" s="57" t="n">
        <f aca="false">B5/(Movies!$D$42/1000000)</f>
        <v>0.504501225893538</v>
      </c>
    </row>
    <row r="6" customFormat="false" ht="16" hidden="false" customHeight="false" outlineLevel="0" collapsed="false">
      <c r="A6" s="16" t="s">
        <v>18</v>
      </c>
      <c r="B6" s="56" t="n">
        <f aca="false">Other!C5</f>
        <v>1860</v>
      </c>
      <c r="C6" s="57" t="n">
        <f aca="false">B6/(Movies!$D$42/1000000)</f>
        <v>0.2759918471064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0.90234375" defaultRowHeight="16" zeroHeight="false" outlineLevelRow="0" outlineLevelCol="0"/>
  <sheetData>
    <row r="2" customFormat="false" ht="16" hidden="false" customHeight="false" outlineLevel="0" collapsed="false">
      <c r="A2" s="0" t="s">
        <v>118</v>
      </c>
    </row>
    <row r="3" customFormat="false" ht="16" hidden="false" customHeight="false" outlineLevel="0" collapsed="false">
      <c r="A3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17.83"/>
    <col collapsed="false" customWidth="true" hidden="false" outlineLevel="0" max="5" min="3" style="0" width="11.33"/>
  </cols>
  <sheetData>
    <row r="1" customFormat="false" ht="16" hidden="false" customHeight="false" outlineLevel="0" collapsed="false">
      <c r="C1" s="20" t="s">
        <v>48</v>
      </c>
      <c r="D1" s="20"/>
      <c r="E1" s="20"/>
    </row>
    <row r="2" s="9" customFormat="true" ht="16" hidden="false" customHeight="false" outlineLevel="0" collapsed="false">
      <c r="B2" s="30"/>
      <c r="C2" s="31" t="n">
        <v>3</v>
      </c>
      <c r="D2" s="31" t="n">
        <v>4.5</v>
      </c>
      <c r="E2" s="31" t="n">
        <v>6</v>
      </c>
      <c r="F2" s="32"/>
    </row>
    <row r="3" customFormat="false" ht="16" hidden="false" customHeight="true" outlineLevel="0" collapsed="false">
      <c r="A3" s="33" t="s">
        <v>49</v>
      </c>
      <c r="B3" s="34" t="n">
        <v>1500</v>
      </c>
      <c r="C3" s="35" t="n">
        <v>7308</v>
      </c>
      <c r="D3" s="35" t="n">
        <v>8250</v>
      </c>
      <c r="E3" s="35" t="n">
        <v>9193</v>
      </c>
    </row>
    <row r="4" customFormat="false" ht="16" hidden="false" customHeight="false" outlineLevel="0" collapsed="false">
      <c r="A4" s="33"/>
      <c r="B4" s="34" t="n">
        <v>2000</v>
      </c>
      <c r="C4" s="35" t="n">
        <v>8800</v>
      </c>
      <c r="D4" s="35" t="n">
        <v>10056</v>
      </c>
      <c r="E4" s="35" t="n">
        <v>11312</v>
      </c>
    </row>
    <row r="5" customFormat="false" ht="16" hidden="false" customHeight="false" outlineLevel="0" collapsed="false">
      <c r="A5" s="33"/>
      <c r="B5" s="34" t="n">
        <v>2500</v>
      </c>
      <c r="C5" s="35" t="n">
        <v>10291</v>
      </c>
      <c r="D5" s="35" t="n">
        <v>11862</v>
      </c>
      <c r="E5" s="35" t="n">
        <v>13432</v>
      </c>
    </row>
  </sheetData>
  <mergeCells count="2">
    <mergeCell ref="C1:E1"/>
    <mergeCell ref="A3: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36.66"/>
    <col collapsed="false" customWidth="true" hidden="false" outlineLevel="0" max="3" min="2" style="0" width="14.33"/>
    <col collapsed="false" customWidth="true" hidden="false" outlineLevel="0" max="4" min="4" style="0" width="15.33"/>
    <col collapsed="false" customWidth="true" hidden="false" outlineLevel="0" max="6" min="5" style="0" width="14.33"/>
    <col collapsed="false" customWidth="true" hidden="false" outlineLevel="0" max="7" min="7" style="0" width="15.33"/>
    <col collapsed="false" customWidth="true" hidden="false" outlineLevel="0" max="8" min="8" style="0" width="12.83"/>
  </cols>
  <sheetData>
    <row r="1" s="38" customFormat="true" ht="48" hidden="false" customHeight="false" outlineLevel="0" collapsed="false">
      <c r="A1" s="36" t="s">
        <v>50</v>
      </c>
      <c r="B1" s="36" t="s">
        <v>51</v>
      </c>
      <c r="C1" s="36" t="s">
        <v>52</v>
      </c>
      <c r="D1" s="36" t="s">
        <v>53</v>
      </c>
      <c r="E1" s="36" t="s">
        <v>54</v>
      </c>
      <c r="F1" s="37" t="s">
        <v>55</v>
      </c>
    </row>
    <row r="2" customFormat="false" ht="16" hidden="false" customHeight="false" outlineLevel="0" collapsed="false">
      <c r="A2" s="16" t="s">
        <v>56</v>
      </c>
      <c r="B2" s="39" t="n">
        <f aca="false">(E15+E20)/1000000</f>
        <v>2493.999223</v>
      </c>
      <c r="C2" s="39" t="n">
        <f aca="false">(D15+D20)/1000000</f>
        <v>3905.190275</v>
      </c>
      <c r="D2" s="40" t="n">
        <v>43.23</v>
      </c>
      <c r="E2" s="40" t="n">
        <v>1.554</v>
      </c>
      <c r="F2" s="41" t="n">
        <v>1977</v>
      </c>
    </row>
    <row r="3" customFormat="false" ht="16" hidden="false" customHeight="false" outlineLevel="0" collapsed="false">
      <c r="A3" s="16" t="s">
        <v>57</v>
      </c>
      <c r="B3" s="39" t="n">
        <f aca="false">(E16+E24)/1000000</f>
        <v>1269.376039</v>
      </c>
      <c r="C3" s="39" t="n">
        <f aca="false">(D16+D24)/1000000</f>
        <v>2070.484892</v>
      </c>
      <c r="D3" s="40" t="n">
        <v>52.02</v>
      </c>
      <c r="E3" s="40" t="n">
        <v>4.91</v>
      </c>
      <c r="F3" s="42" t="n">
        <v>1980</v>
      </c>
    </row>
    <row r="4" customFormat="false" ht="16" hidden="false" customHeight="false" outlineLevel="0" collapsed="false">
      <c r="A4" s="16" t="s">
        <v>58</v>
      </c>
      <c r="B4" s="39" t="n">
        <f aca="false">(E18+E23)/1000000</f>
        <v>1197.014908</v>
      </c>
      <c r="C4" s="39" t="n">
        <f aca="false">(D18+D23)/1000000</f>
        <v>1658.086912</v>
      </c>
      <c r="D4" s="40" t="n">
        <v>77.68</v>
      </c>
      <c r="E4" s="40" t="n">
        <v>23.02</v>
      </c>
      <c r="F4" s="42" t="n">
        <v>1983</v>
      </c>
    </row>
    <row r="5" customFormat="false" ht="16" hidden="false" customHeight="false" outlineLevel="0" collapsed="false">
      <c r="A5" s="16" t="s">
        <v>59</v>
      </c>
      <c r="B5" s="39" t="n">
        <f aca="false">E17/1000000</f>
        <v>678.59889</v>
      </c>
      <c r="C5" s="39" t="n">
        <f aca="false">D17/1000000</f>
        <v>1468.67389</v>
      </c>
      <c r="D5" s="40" t="n">
        <v>164.45</v>
      </c>
      <c r="E5" s="40" t="n">
        <v>64.81</v>
      </c>
      <c r="F5" s="41" t="n">
        <v>1999</v>
      </c>
    </row>
    <row r="6" customFormat="false" ht="16" hidden="false" customHeight="false" outlineLevel="0" collapsed="false">
      <c r="A6" s="16" t="s">
        <v>60</v>
      </c>
      <c r="B6" s="39" t="n">
        <f aca="false">E21/1000000</f>
        <v>410.093295</v>
      </c>
      <c r="C6" s="39" t="n">
        <f aca="false">(D21+D25)/1000000</f>
        <v>1267.299087</v>
      </c>
      <c r="D6" s="40" t="n">
        <v>151.8</v>
      </c>
      <c r="E6" s="40" t="n">
        <v>80.03</v>
      </c>
      <c r="F6" s="43" t="n">
        <v>2002</v>
      </c>
    </row>
    <row r="7" customFormat="false" ht="16" hidden="false" customHeight="false" outlineLevel="0" collapsed="false">
      <c r="A7" s="16" t="s">
        <v>61</v>
      </c>
      <c r="B7" s="39" t="n">
        <f aca="false">E19/1000000</f>
        <v>463.930105</v>
      </c>
      <c r="C7" s="39" t="n">
        <f aca="false">D19/1000000</f>
        <v>1035.480818</v>
      </c>
      <c r="D7" s="40" t="n">
        <v>137.69</v>
      </c>
      <c r="E7" s="40" t="n">
        <v>108.44</v>
      </c>
      <c r="F7" s="43" t="n">
        <v>2005</v>
      </c>
    </row>
    <row r="8" customFormat="false" ht="16" hidden="false" customHeight="false" outlineLevel="0" collapsed="false">
      <c r="A8" s="16" t="s">
        <v>62</v>
      </c>
      <c r="B8" s="39" t="n">
        <v>58.7</v>
      </c>
      <c r="C8" s="39" t="n">
        <v>68.28</v>
      </c>
      <c r="D8" s="40" t="n">
        <v>8.5</v>
      </c>
      <c r="E8" s="40" t="n">
        <v>14.61</v>
      </c>
      <c r="F8" s="41" t="n">
        <v>2008</v>
      </c>
    </row>
    <row r="9" customFormat="false" ht="16" hidden="false" customHeight="false" outlineLevel="0" collapsed="false">
      <c r="A9" s="16" t="s">
        <v>31</v>
      </c>
      <c r="B9" s="44" t="n">
        <f aca="false">SUM(B2:B8)</f>
        <v>6571.71246</v>
      </c>
      <c r="C9" s="44" t="n">
        <f aca="false">SUM(C2:C8)</f>
        <v>11473.495874</v>
      </c>
    </row>
    <row r="12" customFormat="false" ht="16" hidden="false" customHeight="false" outlineLevel="0" collapsed="false">
      <c r="A12" s="45" t="s">
        <v>63</v>
      </c>
      <c r="B12" s="45"/>
      <c r="C12" s="45"/>
      <c r="D12" s="45"/>
      <c r="E12" s="45"/>
      <c r="F12" s="45"/>
      <c r="G12" s="45"/>
      <c r="H12" s="45"/>
    </row>
    <row r="13" customFormat="false" ht="16" hidden="false" customHeight="false" outlineLevel="0" collapsed="false">
      <c r="A13" s="21" t="s">
        <v>64</v>
      </c>
      <c r="B13" s="21" t="s">
        <v>65</v>
      </c>
      <c r="C13" s="21" t="s">
        <v>66</v>
      </c>
      <c r="D13" s="21" t="s">
        <v>67</v>
      </c>
      <c r="E13" s="21" t="s">
        <v>68</v>
      </c>
      <c r="F13" s="21" t="s">
        <v>69</v>
      </c>
      <c r="G13" s="21" t="s">
        <v>31</v>
      </c>
      <c r="H13" s="21" t="s">
        <v>70</v>
      </c>
    </row>
    <row r="14" customFormat="false" ht="16" hidden="false" customHeight="false" outlineLevel="0" collapsed="false">
      <c r="A14" s="16" t="s">
        <v>71</v>
      </c>
      <c r="B14" s="16"/>
      <c r="C14" s="16"/>
      <c r="D14" s="46" t="n">
        <v>12239359051</v>
      </c>
      <c r="E14" s="46" t="n">
        <v>7321727642</v>
      </c>
      <c r="F14" s="46" t="n">
        <v>7564932250</v>
      </c>
      <c r="G14" s="46" t="n">
        <v>19801583861</v>
      </c>
      <c r="H14" s="46" t="n">
        <v>860650000</v>
      </c>
    </row>
    <row r="15" customFormat="false" ht="16" hidden="false" customHeight="false" outlineLevel="0" collapsed="false">
      <c r="A15" s="16" t="s">
        <v>72</v>
      </c>
      <c r="B15" s="16" t="n">
        <v>1</v>
      </c>
      <c r="C15" s="47" t="n">
        <v>28270</v>
      </c>
      <c r="D15" s="46" t="n">
        <v>3047314171</v>
      </c>
      <c r="E15" s="46" t="n">
        <v>1811722171</v>
      </c>
      <c r="F15" s="46" t="n">
        <v>3065007000</v>
      </c>
      <c r="G15" s="46" t="n">
        <v>6112321171</v>
      </c>
      <c r="H15" s="46" t="n">
        <v>43230000</v>
      </c>
    </row>
    <row r="16" customFormat="false" ht="16" hidden="false" customHeight="false" outlineLevel="0" collapsed="false">
      <c r="A16" s="16" t="s">
        <v>73</v>
      </c>
      <c r="B16" s="16" t="n">
        <v>2</v>
      </c>
      <c r="C16" s="47" t="n">
        <v>29362</v>
      </c>
      <c r="D16" s="46" t="n">
        <v>1555903941</v>
      </c>
      <c r="E16" s="46" t="n">
        <v>839472941</v>
      </c>
      <c r="F16" s="46" t="n">
        <v>1668108000</v>
      </c>
      <c r="G16" s="46" t="n">
        <v>3224011941</v>
      </c>
      <c r="H16" s="46" t="n">
        <v>52020000</v>
      </c>
    </row>
    <row r="17" customFormat="false" ht="16" hidden="false" customHeight="false" outlineLevel="0" collapsed="false">
      <c r="A17" s="16" t="s">
        <v>74</v>
      </c>
      <c r="B17" s="16" t="n">
        <v>3</v>
      </c>
      <c r="C17" s="47" t="n">
        <v>36299</v>
      </c>
      <c r="D17" s="46" t="n">
        <v>1468673890</v>
      </c>
      <c r="E17" s="46" t="n">
        <v>678598890</v>
      </c>
      <c r="F17" s="46" t="n">
        <v>576433000</v>
      </c>
      <c r="G17" s="46" t="n">
        <v>2045106890</v>
      </c>
      <c r="H17" s="46" t="n">
        <v>164450000</v>
      </c>
    </row>
    <row r="18" customFormat="false" ht="16" hidden="false" customHeight="false" outlineLevel="0" collapsed="false">
      <c r="A18" s="16" t="s">
        <v>75</v>
      </c>
      <c r="B18" s="16" t="n">
        <v>4</v>
      </c>
      <c r="C18" s="47" t="n">
        <v>30461</v>
      </c>
      <c r="D18" s="46" t="n">
        <v>1135503765</v>
      </c>
      <c r="E18" s="46" t="n">
        <v>739241765</v>
      </c>
      <c r="F18" s="46" t="n">
        <v>458038720</v>
      </c>
      <c r="G18" s="46" t="n">
        <v>1593542485</v>
      </c>
      <c r="H18" s="46" t="n">
        <v>77675000</v>
      </c>
    </row>
    <row r="19" customFormat="false" ht="16" hidden="false" customHeight="false" outlineLevel="0" collapsed="false">
      <c r="A19" s="16" t="s">
        <v>76</v>
      </c>
      <c r="B19" s="16" t="n">
        <v>5</v>
      </c>
      <c r="C19" s="47" t="n">
        <v>38491</v>
      </c>
      <c r="D19" s="46" t="n">
        <v>1035480818</v>
      </c>
      <c r="E19" s="46" t="n">
        <v>463930105</v>
      </c>
      <c r="F19" s="46" t="n">
        <v>393425600</v>
      </c>
      <c r="G19" s="46" t="n">
        <v>1428906418</v>
      </c>
      <c r="H19" s="46" t="n">
        <v>137860000</v>
      </c>
    </row>
    <row r="20" customFormat="false" ht="16" hidden="false" customHeight="false" outlineLevel="0" collapsed="false">
      <c r="A20" s="16" t="s">
        <v>77</v>
      </c>
      <c r="B20" s="16" t="n">
        <v>6</v>
      </c>
      <c r="C20" s="47" t="n">
        <v>35461</v>
      </c>
      <c r="D20" s="46" t="n">
        <v>857876104</v>
      </c>
      <c r="E20" s="46" t="n">
        <v>682277052</v>
      </c>
      <c r="F20" s="46" t="n">
        <v>409366231</v>
      </c>
      <c r="G20" s="46" t="n">
        <v>1267242335</v>
      </c>
      <c r="H20" s="46" t="n">
        <v>14800000</v>
      </c>
    </row>
    <row r="21" customFormat="false" ht="16" hidden="false" customHeight="false" outlineLevel="0" collapsed="false">
      <c r="A21" s="16" t="s">
        <v>78</v>
      </c>
      <c r="B21" s="16" t="n">
        <v>7</v>
      </c>
      <c r="C21" s="47" t="n">
        <v>37392</v>
      </c>
      <c r="D21" s="46" t="n">
        <v>857205792</v>
      </c>
      <c r="E21" s="46" t="n">
        <v>410093295</v>
      </c>
      <c r="F21" s="46" t="n">
        <v>345859800</v>
      </c>
      <c r="G21" s="46" t="n">
        <v>1203065592</v>
      </c>
      <c r="H21" s="46" t="n">
        <v>151800000</v>
      </c>
    </row>
    <row r="22" customFormat="false" ht="16" hidden="false" customHeight="false" outlineLevel="0" collapsed="false">
      <c r="A22" s="16" t="s">
        <v>79</v>
      </c>
      <c r="B22" s="16" t="n">
        <v>8</v>
      </c>
      <c r="C22" s="47" t="n">
        <v>42355</v>
      </c>
      <c r="D22" s="46" t="n">
        <v>765860330</v>
      </c>
      <c r="E22" s="46" t="n">
        <v>363460330</v>
      </c>
      <c r="F22" s="46" t="n">
        <v>0</v>
      </c>
      <c r="G22" s="46" t="n">
        <v>765860330</v>
      </c>
      <c r="H22" s="46" t="n">
        <v>200000000</v>
      </c>
    </row>
    <row r="23" customFormat="false" ht="16" hidden="false" customHeight="false" outlineLevel="0" collapsed="false">
      <c r="A23" s="16" t="s">
        <v>80</v>
      </c>
      <c r="B23" s="16" t="n">
        <v>9</v>
      </c>
      <c r="C23" s="47" t="n">
        <v>35503</v>
      </c>
      <c r="D23" s="46" t="n">
        <v>522583147</v>
      </c>
      <c r="E23" s="46" t="n">
        <v>457773143</v>
      </c>
      <c r="F23" s="46" t="n">
        <v>320441200</v>
      </c>
      <c r="G23" s="46" t="n">
        <v>843024347</v>
      </c>
      <c r="H23" s="46" t="n">
        <v>3700000</v>
      </c>
    </row>
    <row r="24" customFormat="false" ht="16" hidden="false" customHeight="false" outlineLevel="0" collapsed="false">
      <c r="A24" s="16" t="s">
        <v>81</v>
      </c>
      <c r="B24" s="16" t="n">
        <v>10</v>
      </c>
      <c r="C24" s="47" t="n">
        <v>35482</v>
      </c>
      <c r="D24" s="46" t="n">
        <v>514580951</v>
      </c>
      <c r="E24" s="46" t="n">
        <v>429903098</v>
      </c>
      <c r="F24" s="46" t="n">
        <v>300932168</v>
      </c>
      <c r="G24" s="46" t="n">
        <v>815513120</v>
      </c>
      <c r="H24" s="46" t="n">
        <v>3700000</v>
      </c>
    </row>
    <row r="25" customFormat="false" ht="16" hidden="false" customHeight="false" outlineLevel="0" collapsed="false">
      <c r="A25" s="16" t="s">
        <v>82</v>
      </c>
      <c r="B25" s="16" t="n">
        <v>11</v>
      </c>
      <c r="C25" s="47" t="n">
        <v>37561</v>
      </c>
      <c r="D25" s="46" t="n">
        <v>410093295</v>
      </c>
      <c r="E25" s="46" t="n">
        <v>410093295</v>
      </c>
      <c r="F25" s="46" t="n">
        <v>0</v>
      </c>
      <c r="G25" s="46" t="n">
        <v>410093295</v>
      </c>
      <c r="H25" s="46" t="n">
        <v>1980000</v>
      </c>
    </row>
    <row r="26" customFormat="false" ht="16" hidden="false" customHeight="false" outlineLevel="0" collapsed="false">
      <c r="A26" s="16" t="s">
        <v>83</v>
      </c>
      <c r="B26" s="16" t="n">
        <v>12</v>
      </c>
      <c r="C26" s="47" t="n">
        <v>39675</v>
      </c>
      <c r="D26" s="46" t="n">
        <v>68282847</v>
      </c>
      <c r="E26" s="46" t="n">
        <v>35161557</v>
      </c>
      <c r="F26" s="46" t="n">
        <v>24613090</v>
      </c>
      <c r="G26" s="46" t="n">
        <v>92895937</v>
      </c>
      <c r="H26" s="46" t="n">
        <v>8500000</v>
      </c>
    </row>
    <row r="28" customFormat="false" ht="16" hidden="false" customHeight="false" outlineLevel="0" collapsed="false">
      <c r="A28" s="45" t="s">
        <v>84</v>
      </c>
      <c r="B28" s="45"/>
      <c r="C28" s="45"/>
      <c r="D28" s="45"/>
      <c r="E28" s="45"/>
      <c r="F28" s="45"/>
      <c r="G28" s="45"/>
      <c r="H28" s="45"/>
    </row>
    <row r="29" s="9" customFormat="true" ht="16" hidden="false" customHeight="false" outlineLevel="0" collapsed="false">
      <c r="A29" s="21" t="s">
        <v>64</v>
      </c>
      <c r="B29" s="21" t="s">
        <v>65</v>
      </c>
      <c r="C29" s="21" t="s">
        <v>66</v>
      </c>
      <c r="D29" s="21" t="s">
        <v>67</v>
      </c>
      <c r="E29" s="21" t="s">
        <v>68</v>
      </c>
      <c r="F29" s="21" t="s">
        <v>69</v>
      </c>
      <c r="G29" s="21" t="s">
        <v>31</v>
      </c>
      <c r="H29" s="21" t="s">
        <v>70</v>
      </c>
    </row>
    <row r="30" customFormat="false" ht="16" hidden="false" customHeight="false" outlineLevel="0" collapsed="false">
      <c r="A30" s="16" t="s">
        <v>85</v>
      </c>
      <c r="B30" s="16" t="n">
        <v>1</v>
      </c>
      <c r="C30" s="47" t="n">
        <v>36299</v>
      </c>
      <c r="D30" s="46" t="n">
        <v>1027044678</v>
      </c>
      <c r="E30" s="46" t="n">
        <v>474544678</v>
      </c>
      <c r="F30" s="46" t="n">
        <v>403100000</v>
      </c>
      <c r="G30" s="46" t="n">
        <v>1430144678</v>
      </c>
      <c r="H30" s="46" t="n">
        <v>115000000</v>
      </c>
    </row>
    <row r="31" customFormat="false" ht="16" hidden="false" customHeight="false" outlineLevel="0" collapsed="false">
      <c r="A31" s="16" t="s">
        <v>86</v>
      </c>
      <c r="B31" s="16" t="n">
        <v>2</v>
      </c>
      <c r="C31" s="47" t="n">
        <v>38491</v>
      </c>
      <c r="D31" s="46" t="n">
        <v>848754769</v>
      </c>
      <c r="E31" s="46" t="n">
        <v>380270578</v>
      </c>
      <c r="F31" s="46" t="n">
        <v>322480000</v>
      </c>
      <c r="G31" s="46" t="n">
        <v>1171234769</v>
      </c>
      <c r="H31" s="46" t="n">
        <v>113000000</v>
      </c>
    </row>
    <row r="32" customFormat="false" ht="16" hidden="false" customHeight="false" outlineLevel="0" collapsed="false">
      <c r="A32" s="16" t="s">
        <v>72</v>
      </c>
      <c r="B32" s="16" t="n">
        <v>3</v>
      </c>
      <c r="C32" s="47" t="n">
        <v>28270</v>
      </c>
      <c r="D32" s="46" t="n">
        <v>775398008</v>
      </c>
      <c r="E32" s="46" t="n">
        <v>460998008</v>
      </c>
      <c r="F32" s="46" t="n">
        <v>779900000</v>
      </c>
      <c r="G32" s="46" t="n">
        <v>1555298008</v>
      </c>
      <c r="H32" s="46" t="n">
        <v>11000000</v>
      </c>
    </row>
    <row r="33" customFormat="false" ht="16" hidden="false" customHeight="false" outlineLevel="0" collapsed="false">
      <c r="A33" s="16" t="s">
        <v>79</v>
      </c>
      <c r="B33" s="16" t="n">
        <v>4</v>
      </c>
      <c r="C33" s="47" t="n">
        <v>42355</v>
      </c>
      <c r="D33" s="46" t="n">
        <v>765860330</v>
      </c>
      <c r="E33" s="46" t="n">
        <v>363460330</v>
      </c>
      <c r="F33" s="46" t="n">
        <v>0</v>
      </c>
      <c r="G33" s="46" t="n">
        <v>765860330</v>
      </c>
      <c r="H33" s="46" t="n">
        <v>200000000</v>
      </c>
    </row>
    <row r="34" customFormat="false" ht="16" hidden="false" customHeight="false" outlineLevel="0" collapsed="false">
      <c r="A34" s="16" t="s">
        <v>87</v>
      </c>
      <c r="B34" s="16" t="n">
        <v>5</v>
      </c>
      <c r="C34" s="47" t="n">
        <v>37392</v>
      </c>
      <c r="D34" s="46" t="n">
        <v>649398327</v>
      </c>
      <c r="E34" s="46" t="n">
        <v>310676739</v>
      </c>
      <c r="F34" s="46" t="n">
        <v>262015000</v>
      </c>
      <c r="G34" s="46" t="n">
        <v>911413327</v>
      </c>
      <c r="H34" s="46" t="n">
        <v>115000000</v>
      </c>
    </row>
    <row r="35" customFormat="false" ht="16" hidden="false" customHeight="false" outlineLevel="0" collapsed="false">
      <c r="A35" s="16" t="s">
        <v>77</v>
      </c>
      <c r="B35" s="16" t="n">
        <v>6</v>
      </c>
      <c r="C35" s="47" t="n">
        <v>35461</v>
      </c>
      <c r="D35" s="46" t="n">
        <v>579646016</v>
      </c>
      <c r="E35" s="46" t="n">
        <v>460998008</v>
      </c>
      <c r="F35" s="46" t="n">
        <v>276598805</v>
      </c>
      <c r="G35" s="46" t="n">
        <v>856244821</v>
      </c>
      <c r="H35" s="46" t="n">
        <v>10000000</v>
      </c>
    </row>
    <row r="36" customFormat="false" ht="16" hidden="false" customHeight="false" outlineLevel="0" collapsed="false">
      <c r="A36" s="16" t="s">
        <v>73</v>
      </c>
      <c r="B36" s="16" t="n">
        <v>7</v>
      </c>
      <c r="C36" s="47" t="n">
        <v>29362</v>
      </c>
      <c r="D36" s="46" t="n">
        <v>538375066</v>
      </c>
      <c r="E36" s="46" t="n">
        <v>290475066</v>
      </c>
      <c r="F36" s="46" t="n">
        <v>577200000</v>
      </c>
      <c r="G36" s="46" t="n">
        <v>1115575066</v>
      </c>
      <c r="H36" s="46" t="n">
        <v>18000000</v>
      </c>
    </row>
    <row r="37" customFormat="false" ht="16" hidden="false" customHeight="false" outlineLevel="0" collapsed="false">
      <c r="A37" s="16" t="s">
        <v>75</v>
      </c>
      <c r="B37" s="16" t="n">
        <v>8</v>
      </c>
      <c r="C37" s="47" t="n">
        <v>30461</v>
      </c>
      <c r="D37" s="46" t="n">
        <v>475106178</v>
      </c>
      <c r="E37" s="46" t="n">
        <v>309306178</v>
      </c>
      <c r="F37" s="46" t="n">
        <v>191648000</v>
      </c>
      <c r="G37" s="46" t="n">
        <v>666754178</v>
      </c>
      <c r="H37" s="46" t="n">
        <v>32500000</v>
      </c>
    </row>
    <row r="38" customFormat="false" ht="16" hidden="false" customHeight="false" outlineLevel="0" collapsed="false">
      <c r="A38" s="16" t="s">
        <v>80</v>
      </c>
      <c r="B38" s="16" t="n">
        <v>9</v>
      </c>
      <c r="C38" s="47" t="n">
        <v>35503</v>
      </c>
      <c r="D38" s="46" t="n">
        <v>353096721</v>
      </c>
      <c r="E38" s="46" t="n">
        <v>309306178</v>
      </c>
      <c r="F38" s="46" t="n">
        <v>216514325</v>
      </c>
      <c r="G38" s="46" t="n">
        <v>569611046</v>
      </c>
      <c r="H38" s="46" t="n">
        <v>2500000</v>
      </c>
    </row>
    <row r="39" customFormat="false" ht="16" hidden="false" customHeight="false" outlineLevel="0" collapsed="false">
      <c r="A39" s="16" t="s">
        <v>81</v>
      </c>
      <c r="B39" s="16" t="n">
        <v>10</v>
      </c>
      <c r="C39" s="47" t="n">
        <v>35482</v>
      </c>
      <c r="D39" s="46" t="n">
        <v>347689832</v>
      </c>
      <c r="E39" s="46" t="n">
        <v>290475066</v>
      </c>
      <c r="F39" s="46" t="n">
        <v>203332546</v>
      </c>
      <c r="G39" s="46" t="n">
        <v>551022378</v>
      </c>
      <c r="H39" s="46" t="n">
        <v>2500000</v>
      </c>
    </row>
    <row r="40" customFormat="false" ht="16" hidden="false" customHeight="false" outlineLevel="0" collapsed="false">
      <c r="A40" s="16" t="s">
        <v>82</v>
      </c>
      <c r="B40" s="16" t="n">
        <v>11</v>
      </c>
      <c r="C40" s="47" t="n">
        <v>37561</v>
      </c>
      <c r="D40" s="46" t="n">
        <v>310676739</v>
      </c>
      <c r="E40" s="46" t="n">
        <v>310676739</v>
      </c>
      <c r="F40" s="46" t="n">
        <v>0</v>
      </c>
      <c r="G40" s="46" t="n">
        <v>310676739</v>
      </c>
      <c r="H40" s="46" t="n">
        <v>1500000</v>
      </c>
    </row>
    <row r="41" customFormat="false" ht="16" hidden="false" customHeight="false" outlineLevel="0" collapsed="false">
      <c r="A41" s="16" t="s">
        <v>83</v>
      </c>
      <c r="B41" s="16" t="n">
        <v>12</v>
      </c>
      <c r="C41" s="47" t="n">
        <v>39675</v>
      </c>
      <c r="D41" s="46" t="n">
        <v>68282847</v>
      </c>
      <c r="E41" s="46" t="n">
        <v>35161557</v>
      </c>
      <c r="F41" s="46" t="n">
        <v>24613090</v>
      </c>
      <c r="G41" s="46" t="n">
        <v>92895937</v>
      </c>
      <c r="H41" s="46" t="n">
        <v>8500000</v>
      </c>
    </row>
    <row r="42" customFormat="false" ht="16" hidden="false" customHeight="false" outlineLevel="0" collapsed="false">
      <c r="A42" s="16" t="s">
        <v>71</v>
      </c>
      <c r="B42" s="16"/>
      <c r="C42" s="16"/>
      <c r="D42" s="46" t="n">
        <v>6739329511</v>
      </c>
      <c r="E42" s="46" t="n">
        <v>3996349125</v>
      </c>
      <c r="F42" s="46" t="n">
        <v>3257401766</v>
      </c>
      <c r="G42" s="46" t="n">
        <v>9996731277</v>
      </c>
      <c r="H42" s="46" t="n">
        <v>629500000</v>
      </c>
    </row>
    <row r="43" s="9" customFormat="true" ht="16" hidden="false" customHeight="false" outlineLevel="0" collapsed="false">
      <c r="A43" s="48" t="s">
        <v>88</v>
      </c>
    </row>
  </sheetData>
  <mergeCells count="2">
    <mergeCell ref="A12:H12"/>
    <mergeCell ref="A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17.33"/>
    <col collapsed="false" customWidth="true" hidden="false" outlineLevel="0" max="2" min="2" style="0" width="10.83"/>
  </cols>
  <sheetData>
    <row r="1" customFormat="false" ht="16" hidden="false" customHeight="false" outlineLevel="0" collapsed="false">
      <c r="A1" s="21" t="s">
        <v>89</v>
      </c>
      <c r="B1" s="20" t="s">
        <v>31</v>
      </c>
    </row>
    <row r="2" customFormat="false" ht="16" hidden="false" customHeight="false" outlineLevel="0" collapsed="false">
      <c r="A2" s="49" t="s">
        <v>90</v>
      </c>
      <c r="B2" s="39" t="n">
        <v>643</v>
      </c>
    </row>
    <row r="3" customFormat="false" ht="16" hidden="false" customHeight="false" outlineLevel="0" collapsed="false">
      <c r="A3" s="49" t="s">
        <v>91</v>
      </c>
      <c r="B3" s="39" t="n">
        <v>2900</v>
      </c>
    </row>
    <row r="4" customFormat="false" ht="16" hidden="false" customHeight="false" outlineLevel="0" collapsed="false">
      <c r="A4" s="49" t="s">
        <v>69</v>
      </c>
      <c r="B4" s="39" t="n">
        <f aca="false">Movies!F42/1000000</f>
        <v>3257.401766</v>
      </c>
    </row>
    <row r="5" customFormat="false" ht="16" hidden="false" customHeight="false" outlineLevel="0" collapsed="false">
      <c r="A5" s="49" t="s">
        <v>92</v>
      </c>
      <c r="B5" s="46" t="n">
        <v>873</v>
      </c>
    </row>
    <row r="6" customFormat="false" ht="16" hidden="false" customHeight="false" outlineLevel="0" collapsed="false">
      <c r="A6" s="50" t="s">
        <v>93</v>
      </c>
      <c r="B6" s="51" t="n">
        <f aca="false">SUM(B2:B5)</f>
        <v>7673.4017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90234375" defaultRowHeight="16" zeroHeight="false" outlineLevelRow="0" outlineLevelCol="0"/>
  <cols>
    <col collapsed="false" customWidth="true" hidden="false" outlineLevel="0" max="2" min="1" style="0" width="12.49"/>
    <col collapsed="false" customWidth="true" hidden="false" outlineLevel="0" max="3" min="3" style="0" width="22.83"/>
    <col collapsed="false" customWidth="true" hidden="false" outlineLevel="0" max="4" min="4" style="0" width="11.33"/>
  </cols>
  <sheetData>
    <row r="1" s="9" customFormat="true" ht="16" hidden="false" customHeight="false" outlineLevel="0" collapsed="false">
      <c r="A1" s="21" t="s">
        <v>94</v>
      </c>
      <c r="B1" s="21" t="s">
        <v>95</v>
      </c>
      <c r="C1" s="21" t="s">
        <v>96</v>
      </c>
      <c r="D1" s="21" t="s">
        <v>39</v>
      </c>
    </row>
    <row r="2" customFormat="false" ht="16" hidden="false" customHeight="false" outlineLevel="0" collapsed="false">
      <c r="A2" s="16" t="s">
        <v>97</v>
      </c>
      <c r="B2" s="16" t="s">
        <v>98</v>
      </c>
      <c r="C2" s="16" t="s">
        <v>99</v>
      </c>
      <c r="D2" s="35" t="n">
        <v>3850</v>
      </c>
    </row>
    <row r="3" customFormat="false" ht="16" hidden="false" customHeight="false" outlineLevel="0" collapsed="false">
      <c r="A3" s="16" t="s">
        <v>100</v>
      </c>
      <c r="B3" s="16" t="s">
        <v>101</v>
      </c>
      <c r="C3" s="16" t="s">
        <v>102</v>
      </c>
      <c r="D3" s="35" t="n">
        <v>5537</v>
      </c>
    </row>
    <row r="4" customFormat="false" ht="16" hidden="false" customHeight="false" outlineLevel="0" collapsed="false">
      <c r="A4" s="16" t="s">
        <v>103</v>
      </c>
      <c r="B4" s="16"/>
      <c r="C4" s="16" t="s">
        <v>104</v>
      </c>
      <c r="D4" s="35" t="n">
        <v>2720</v>
      </c>
    </row>
    <row r="5" customFormat="false" ht="16" hidden="false" customHeight="false" outlineLevel="0" collapsed="false">
      <c r="A5" s="16" t="s">
        <v>31</v>
      </c>
      <c r="B5" s="16"/>
      <c r="C5" s="16"/>
      <c r="D5" s="35" t="n">
        <f aca="false">SUM(D2:D4)</f>
        <v>12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10.90234375" defaultRowHeight="16" zeroHeight="false" outlineLevelRow="0" outlineLevelCol="0"/>
  <cols>
    <col collapsed="false" customWidth="true" hidden="false" outlineLevel="0" max="2" min="2" style="0" width="18.83"/>
  </cols>
  <sheetData>
    <row r="1" customFormat="false" ht="16" hidden="false" customHeight="false" outlineLevel="0" collapsed="false">
      <c r="B1" s="0" t="s">
        <v>96</v>
      </c>
      <c r="C1" s="0" t="s">
        <v>39</v>
      </c>
    </row>
    <row r="2" customFormat="false" ht="16" hidden="false" customHeight="false" outlineLevel="0" collapsed="false">
      <c r="A2" s="0" t="s">
        <v>105</v>
      </c>
      <c r="B2" s="0" t="s">
        <v>106</v>
      </c>
      <c r="C2" s="32" t="n">
        <v>1820</v>
      </c>
    </row>
    <row r="3" customFormat="false" ht="16" hidden="false" customHeight="false" outlineLevel="0" collapsed="false">
      <c r="A3" s="0" t="s">
        <v>31</v>
      </c>
      <c r="C3" s="32" t="n">
        <f aca="false">SUM(C2)</f>
        <v>18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0234375" defaultRowHeight="16" zeroHeight="false" outlineLevelRow="0" outlineLevelCol="0"/>
  <sheetData>
    <row r="1" customFormat="false" ht="16" hidden="false" customHeight="false" outlineLevel="0" collapsed="false">
      <c r="B1" s="0" t="s">
        <v>96</v>
      </c>
      <c r="C1" s="0" t="s">
        <v>39</v>
      </c>
    </row>
    <row r="2" customFormat="false" ht="16" hidden="false" customHeight="false" outlineLevel="0" collapsed="false">
      <c r="A2" s="0" t="s">
        <v>107</v>
      </c>
      <c r="B2" s="0" t="s">
        <v>108</v>
      </c>
      <c r="C2" s="32" t="n">
        <v>3400</v>
      </c>
    </row>
    <row r="3" customFormat="false" ht="16" hidden="false" customHeight="false" outlineLevel="0" collapsed="false">
      <c r="A3" s="0" t="s">
        <v>31</v>
      </c>
      <c r="C3" s="32" t="n">
        <f aca="false">SUM(C2)</f>
        <v>3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24.83"/>
  </cols>
  <sheetData>
    <row r="1" customFormat="false" ht="16" hidden="false" customHeight="false" outlineLevel="0" collapsed="false">
      <c r="A1" s="16"/>
      <c r="B1" s="16" t="s">
        <v>96</v>
      </c>
      <c r="C1" s="16" t="s">
        <v>39</v>
      </c>
    </row>
    <row r="2" customFormat="false" ht="16" hidden="false" customHeight="false" outlineLevel="0" collapsed="false">
      <c r="A2" s="16" t="s">
        <v>109</v>
      </c>
      <c r="B2" s="16"/>
      <c r="C2" s="40" t="n">
        <v>835</v>
      </c>
    </row>
    <row r="3" customFormat="false" ht="16" hidden="false" customHeight="false" outlineLevel="0" collapsed="false">
      <c r="A3" s="16" t="s">
        <v>110</v>
      </c>
      <c r="B3" s="16" t="s">
        <v>111</v>
      </c>
      <c r="C3" s="40" t="n">
        <v>50</v>
      </c>
    </row>
    <row r="4" customFormat="false" ht="16" hidden="false" customHeight="false" outlineLevel="0" collapsed="false">
      <c r="A4" s="16" t="s">
        <v>112</v>
      </c>
      <c r="B4" s="16"/>
      <c r="C4" s="40" t="n">
        <v>975</v>
      </c>
    </row>
    <row r="5" customFormat="false" ht="16" hidden="false" customHeight="false" outlineLevel="0" collapsed="false">
      <c r="A5" s="16"/>
      <c r="B5" s="16"/>
      <c r="C5" s="40" t="n">
        <f aca="false">SUM(C2:C4)</f>
        <v>18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9:04:06Z</dcterms:created>
  <dc:creator>Aswath Damodaran</dc:creator>
  <dc:description/>
  <dc:language>en-US</dc:language>
  <cp:lastModifiedBy>Aswath Damodaran</cp:lastModifiedBy>
  <dcterms:modified xsi:type="dcterms:W3CDTF">2015-12-28T00:25:22Z</dcterms:modified>
  <cp:revision>0</cp:revision>
  <dc:subject/>
  <dc:title/>
</cp:coreProperties>
</file>