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6"/>
  </bookViews>
  <sheets>
    <sheet name="Input sheet" sheetId="1" state="visible" r:id="rId2"/>
    <sheet name="Valuation output" sheetId="2" state="visible" r:id="rId3"/>
    <sheet name="Option value" sheetId="3" state="visible" r:id="rId4"/>
    <sheet name="Diagnostics" sheetId="4" state="visible" r:id="rId5"/>
    <sheet name="R&amp; D converter" sheetId="5" state="visible" r:id="rId6"/>
    <sheet name="Operating lease converter" sheetId="6" state="visible" r:id="rId7"/>
    <sheet name="Cost of capital worksheet" sheetId="7" state="visible" r:id="rId8"/>
    <sheet name="Synthetic rating" sheetId="8" state="visible" r:id="rId9"/>
    <sheet name="Industry Averages(US)" sheetId="9" state="visible" r:id="rId10"/>
    <sheet name="Global industry averages" sheetId="10" state="visible" r:id="rId11"/>
    <sheet name="Country tax rates" sheetId="11" state="visible" r:id="rId12"/>
    <sheet name="Country equity risk premiums" sheetId="12" state="visible" r:id="rId13"/>
    <sheet name="Traiing 12 month" sheetId="13" state="visible" r:id="rId14"/>
    <sheet name="Answer keys" sheetId="14" state="visible" r:id="rId15"/>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Aswath Damodaran:
</t>
        </r>
        <r>
          <rPr>
            <sz val="9"/>
            <color rgb="FF000000"/>
            <rFont val="Geneva"/>
            <family val="0"/>
          </rPr>
          <t xml:space="preserve">If you are in multiple businesses, you can construct your own weighted averages using the industry average table from this spreadsheet and your company's business breakdown.</t>
        </r>
      </text>
      <mc:AlternateContent>
        <mc:Choice Requires="v2">
          <commentPr autoFill="false" autoScale="false" colHidden="false" locked="false" rowHidden="false" textHAlign="justify" textVAlign="top">
            <anchor moveWithCells="false" sizeWithCells="false">
              <xdr:from>
                <xdr:col>2</xdr:col>
                <xdr:colOff>3</xdr:colOff>
                <xdr:row>4</xdr:row>
                <xdr:rowOff>3</xdr:rowOff>
              </xdr:from>
              <xdr:to>
                <xdr:col>4</xdr:col>
                <xdr:colOff>39</xdr:colOff>
                <xdr:row>12</xdr:row>
                <xdr:rowOff>9</xdr:rowOff>
              </xdr:to>
            </anchor>
          </commentPr>
        </mc:Choice>
        <mc:Fallback/>
      </mc:AlternateContent>
    </comment>
    <comment ref="B8" authorId="0">
      <text>
        <r>
          <rPr>
            <b val="true"/>
            <sz val="9"/>
            <color rgb="FF000000"/>
            <rFont val="Geneva"/>
            <family val="0"/>
          </rPr>
          <t xml:space="preserve">Aswath Damodaran:
</t>
        </r>
        <r>
          <rPr>
            <sz val="9"/>
            <color rgb="FF000000"/>
            <rFont val="Geneva"/>
            <family val="0"/>
          </rPr>
          <t xml:space="preserve">Enter the revenues from the most recent period (you can either use annual or the trailing 12 months). If your company had no revenues, enter a very small positive number. (You need a base for your growth rate)</t>
        </r>
      </text>
      <mc:AlternateContent>
        <mc:Choice Requires="v2">
          <commentPr autoFill="false" autoScale="false" colHidden="false" locked="false" rowHidden="false" textHAlign="justify" textVAlign="top">
            <anchor moveWithCells="false" sizeWithCells="false">
              <xdr:from>
                <xdr:col>1</xdr:col>
                <xdr:colOff>111</xdr:colOff>
                <xdr:row>6</xdr:row>
                <xdr:rowOff>1</xdr:rowOff>
              </xdr:from>
              <xdr:to>
                <xdr:col>5</xdr:col>
                <xdr:colOff>5</xdr:colOff>
                <xdr:row>15</xdr:row>
                <xdr:rowOff>7</xdr:rowOff>
              </xdr:to>
            </anchor>
          </commentPr>
        </mc:Choice>
        <mc:Fallback/>
      </mc:AlternateContent>
    </comment>
    <comment ref="B9" authorId="0">
      <text>
        <r>
          <rPr>
            <b val="true"/>
            <sz val="9"/>
            <color rgb="FF000000"/>
            <rFont val="Geneva"/>
            <family val="0"/>
          </rPr>
          <t xml:space="preserve">Aswath Damodaran:
</t>
        </r>
        <r>
          <rPr>
            <sz val="9"/>
            <color rgb="FF000000"/>
            <rFont val="Geneva"/>
            <family val="0"/>
          </rPr>
          <t xml:space="preserve">Enter the operating income or EBIT from the most recent time period, even if that number is negative. If you have operating leases, enter the adjusted operating income (see the operating lease worksheet for the amount you have to adjust operating income by).</t>
        </r>
      </text>
      <mc:AlternateContent>
        <mc:Choice Requires="v2">
          <commentPr autoFill="false" autoScale="false" colHidden="false" locked="false" rowHidden="false" textHAlign="justify" textVAlign="top">
            <anchor moveWithCells="false" sizeWithCells="false">
              <xdr:from>
                <xdr:col>1</xdr:col>
                <xdr:colOff>71</xdr:colOff>
                <xdr:row>6</xdr:row>
                <xdr:rowOff>15</xdr:rowOff>
              </xdr:from>
              <xdr:to>
                <xdr:col>4</xdr:col>
                <xdr:colOff>35</xdr:colOff>
                <xdr:row>15</xdr:row>
                <xdr:rowOff>1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book value of equity (total) from the end of the most recent time period (i.e. the most recent balance sheet). This book equity will include everything - paid in capital, retained earnings etc. and may even be negative for companies that have been losing money for a while.</t>
        </r>
      </text>
      <mc:AlternateContent>
        <mc:Choice Requires="v2">
          <commentPr autoFill="false" autoScale="false" colHidden="false" locked="false" rowHidden="false" textHAlign="justify" textVAlign="top">
            <anchor moveWithCells="false" sizeWithCells="false">
              <xdr:from>
                <xdr:col>2</xdr:col>
                <xdr:colOff>3</xdr:colOff>
                <xdr:row>9</xdr:row>
                <xdr:rowOff>4</xdr:rowOff>
              </xdr:from>
              <xdr:to>
                <xdr:col>5</xdr:col>
                <xdr:colOff>10</xdr:colOff>
                <xdr:row>19</xdr:row>
                <xdr:rowOff>5</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book value of interest bearing debt (short and long term) at your company from the most recent balance sheet. (Do not include accounts payable, supplier credit or other non-interest bearing liabilities.) </t>
        </r>
      </text>
      <mc:AlternateContent>
        <mc:Choice Requires="v2">
          <commentPr autoFill="false" autoScale="false" colHidden="false" locked="false" rowHidden="false" textHAlign="justify" textVAlign="top">
            <anchor moveWithCells="false" sizeWithCells="false">
              <xdr:from>
                <xdr:col>1</xdr:col>
                <xdr:colOff>71</xdr:colOff>
                <xdr:row>9</xdr:row>
                <xdr:rowOff>12</xdr:rowOff>
              </xdr:from>
              <xdr:to>
                <xdr:col>4</xdr:col>
                <xdr:colOff>60</xdr:colOff>
                <xdr:row>19</xdr:row>
                <xdr:rowOff>16</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the cash balance from the most recent balance sheet. This should include marketable securities.</t>
        </r>
      </text>
      <mc:AlternateContent>
        <mc:Choice Requires="v2">
          <commentPr autoFill="false" autoScale="false" colHidden="false" locked="false" rowHidden="false" textHAlign="justify" textVAlign="top">
            <anchor moveWithCells="false" sizeWithCells="false">
              <xdr:from>
                <xdr:col>2</xdr:col>
                <xdr:colOff>3</xdr:colOff>
                <xdr:row>13</xdr:row>
                <xdr:rowOff>3</xdr:rowOff>
              </xdr:from>
              <xdr:to>
                <xdr:col>4</xdr:col>
                <xdr:colOff>64</xdr:colOff>
                <xdr:row>27</xdr:row>
                <xdr:rowOff>7</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Enter the market value of those non-cash assets whose earnings are (and will never) show up as part of operating income. The most common non-operating assets are minority holdings in other companies (which are not consoldiated). You can find the book value of these holdings on the balance sheet, but see if you can convert to market value. (I apply a price to book ratio, based on the sector that the company is in to the book value).</t>
        </r>
      </text>
      <mc:AlternateContent>
        <mc:Choice Requires="v2">
          <commentPr autoFill="false" autoScale="false" colHidden="false" locked="false" rowHidden="false" textHAlign="justify" textVAlign="top">
            <anchor moveWithCells="false" sizeWithCells="false">
              <xdr:from>
                <xdr:col>2</xdr:col>
                <xdr:colOff>3</xdr:colOff>
                <xdr:row>14</xdr:row>
                <xdr:rowOff>3</xdr:rowOff>
              </xdr:from>
              <xdr:to>
                <xdr:col>6</xdr:col>
                <xdr:colOff>5</xdr:colOff>
                <xdr:row>26</xdr:row>
                <xdr:rowOff>11</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market" value of minority interests. This is a uniquely accounting item and will be on the liability side of your company's balance sheet. It reflects the requirement that if you own more than 50% of another company or have effective control of it, you have to consolidate that company's statements with yours. Thus, you count 100% of that subsidiaries assets, revenues and operating income with your company, even if you own only 60%. The minority interest reflects the book value of the 40% of the equity in the subsidiary that does not belong to you. Again, it is best if you can convert the book value to a market value by applying the price to book ratio for the sector in which the subsidiary operates</t>
        </r>
      </text>
      <mc:AlternateContent>
        <mc:Choice Requires="v2">
          <commentPr autoFill="false" autoScale="false" colHidden="false" locked="false" rowHidden="false" textHAlign="justify" textVAlign="top">
            <anchor moveWithCells="false" sizeWithCells="false">
              <xdr:from>
                <xdr:col>2</xdr:col>
                <xdr:colOff>7</xdr:colOff>
                <xdr:row>14</xdr:row>
                <xdr:rowOff>0</xdr:rowOff>
              </xdr:from>
              <xdr:to>
                <xdr:col>6</xdr:col>
                <xdr:colOff>25</xdr:colOff>
                <xdr:row>29</xdr:row>
                <xdr:rowOff>13</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he most recent update you have on the number of shares. If you have different classes of shares, aggregate them all and enter one number. Count restricted stock units (RSUs) as shares but don't count shares underlying employee options.</t>
        </r>
      </text>
      <mc:AlternateContent>
        <mc:Choice Requires="v2">
          <commentPr autoFill="false" autoScale="false" colHidden="false" locked="false" rowHidden="false" textHAlign="justify" textVAlign="top">
            <anchor moveWithCells="false" sizeWithCells="false">
              <xdr:from>
                <xdr:col>2</xdr:col>
                <xdr:colOff>3</xdr:colOff>
                <xdr:row>7</xdr:row>
                <xdr:rowOff>5</xdr:rowOff>
              </xdr:from>
              <xdr:to>
                <xdr:col>5</xdr:col>
                <xdr:colOff>53</xdr:colOff>
                <xdr:row>17</xdr:row>
                <xdr:rowOff>17</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most recent stock price (how about today's?) in here. </t>
        </r>
      </text>
      <mc:AlternateContent>
        <mc:Choice Requires="v2">
          <commentPr autoFill="false" autoScale="false" colHidden="false" locked="false" rowHidden="false" textHAlign="justify" textVAlign="top">
            <anchor moveWithCells="false" sizeWithCells="false">
              <xdr:from>
                <xdr:col>1</xdr:col>
                <xdr:colOff>71</xdr:colOff>
                <xdr:row>16</xdr:row>
                <xdr:rowOff>8</xdr:rowOff>
              </xdr:from>
              <xdr:to>
                <xdr:col>3</xdr:col>
                <xdr:colOff>12</xdr:colOff>
                <xdr:row>22</xdr:row>
                <xdr:rowOff>9</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Enter your effective (not marginal) tax rate for your firm. You will find this in your company's annual report. If you cannot, you can compute it as follows, from the income statement:
Effective tax rate = Taxes paid/ Taxable income
If your effective tax rate varies across years, you can use an average.</t>
        </r>
      </text>
      <mc:AlternateContent>
        <mc:Choice Requires="v2">
          <commentPr autoFill="false" autoScale="false" colHidden="false" locked="false" rowHidden="false" textHAlign="justify" textVAlign="top">
            <anchor moveWithCells="false" sizeWithCells="false">
              <xdr:from>
                <xdr:col>1</xdr:col>
                <xdr:colOff>73</xdr:colOff>
                <xdr:row>14</xdr:row>
                <xdr:rowOff>15</xdr:rowOff>
              </xdr:from>
              <xdr:to>
                <xdr:col>5</xdr:col>
                <xdr:colOff>16</xdr:colOff>
                <xdr:row>25</xdr:row>
                <xdr:rowOff>7</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This is a statutory tax rate. I use the tax rate of the country the company is domiciled in. See worksheet embedded in this spreadshseet for country tax rates.</t>
        </r>
      </text>
      <mc:AlternateContent>
        <mc:Choice Requires="v2">
          <commentPr autoFill="false" autoScale="false" colHidden="false" locked="false" rowHidden="false" textHAlign="justify" textVAlign="top">
            <anchor moveWithCells="false" sizeWithCells="false">
              <xdr:from>
                <xdr:col>2</xdr:col>
                <xdr:colOff>26</xdr:colOff>
                <xdr:row>21</xdr:row>
                <xdr:rowOff>11</xdr:rowOff>
              </xdr:from>
              <xdr:to>
                <xdr:col>5</xdr:col>
                <xdr:colOff>39</xdr:colOff>
                <xdr:row>29</xdr:row>
                <xdr:rowOff>3</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1</xdr:col>
                <xdr:colOff>71</xdr:colOff>
                <xdr:row>20</xdr:row>
                <xdr:rowOff>1</xdr:rowOff>
              </xdr:from>
              <xdr:to>
                <xdr:col>5</xdr:col>
                <xdr:colOff>10</xdr:colOff>
                <xdr:row>32</xdr:row>
                <xdr:rowOff>5</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You should start by looking at your company's current pre-tax operating margin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1</xdr:col>
                <xdr:colOff>71</xdr:colOff>
                <xdr:row>21</xdr:row>
                <xdr:rowOff>0</xdr:rowOff>
              </xdr:from>
              <xdr:to>
                <xdr:col>4</xdr:col>
                <xdr:colOff>30</xdr:colOff>
                <xdr:row>31</xdr:row>
                <xdr:rowOff>7</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1</xdr:col>
                <xdr:colOff>71</xdr:colOff>
                <xdr:row>21</xdr:row>
                <xdr:rowOff>15</xdr:rowOff>
              </xdr:from>
              <xdr:to>
                <xdr:col>5</xdr:col>
                <xdr:colOff>16</xdr:colOff>
                <xdr:row>31</xdr:row>
                <xdr:rowOff>16</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2</xdr:col>
                <xdr:colOff>3</xdr:colOff>
                <xdr:row>25</xdr:row>
                <xdr:rowOff>3</xdr:rowOff>
              </xdr:from>
              <xdr:to>
                <xdr:col>5</xdr:col>
                <xdr:colOff>2</xdr:colOff>
                <xdr:row>33</xdr:row>
                <xdr:rowOff>15</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2</xdr:col>
                <xdr:colOff>3</xdr:colOff>
                <xdr:row>26</xdr:row>
                <xdr:rowOff>5</xdr:rowOff>
              </xdr:from>
              <xdr:to>
                <xdr:col>4</xdr:col>
                <xdr:colOff>40</xdr:colOff>
                <xdr:row>32</xdr:row>
                <xdr:rowOff>11</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Check your company's annual report or 10K. If it does have options outstanding, enter the total number here (vested and non vested, in the money and out…)</t>
        </r>
      </text>
      <mc:AlternateContent>
        <mc:Choice Requires="v2">
          <commentPr autoFill="false" autoScale="false" colHidden="false" locked="false" rowHidden="false" textHAlign="justify" textVAlign="top">
            <anchor moveWithCells="false" sizeWithCells="false">
              <xdr:from>
                <xdr:col>2</xdr:col>
                <xdr:colOff>3</xdr:colOff>
                <xdr:row>22</xdr:row>
                <xdr:rowOff>4</xdr:rowOff>
              </xdr:from>
              <xdr:to>
                <xdr:col>4</xdr:col>
                <xdr:colOff>57</xdr:colOff>
                <xdr:row>29</xdr:row>
                <xdr:rowOff>16</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Enter the weighted average strike price of your options. (Should be in your 10K or annual report.)</t>
        </r>
      </text>
      <mc:AlternateContent>
        <mc:Choice Requires="v2">
          <commentPr autoFill="false" autoScale="false" colHidden="false" locked="false" rowHidden="false" textHAlign="justify" textVAlign="top">
            <anchor moveWithCells="false" sizeWithCells="false">
              <xdr:from>
                <xdr:col>1</xdr:col>
                <xdr:colOff>71</xdr:colOff>
                <xdr:row>28</xdr:row>
                <xdr:rowOff>5</xdr:rowOff>
              </xdr:from>
              <xdr:to>
                <xdr:col>3</xdr:col>
                <xdr:colOff>40</xdr:colOff>
                <xdr:row>34</xdr:row>
                <xdr:rowOff>15</xdr:rowOff>
              </xdr:to>
            </anchor>
          </commentPr>
        </mc:Choice>
        <mc:Fallback/>
      </mc:AlternateContent>
    </comment>
    <comment ref="B33" authorId="0">
      <text>
        <r>
          <rPr>
            <b val="true"/>
            <sz val="9"/>
            <color rgb="FF000000"/>
            <rFont val="Geneva"/>
            <family val="0"/>
          </rPr>
          <t xml:space="preserve">Aswath Damodaran:
</t>
        </r>
        <r>
          <rPr>
            <sz val="9"/>
            <color rgb="FF000000"/>
            <rFont val="Geneva"/>
            <family val="0"/>
          </rPr>
          <t xml:space="preserve">The weighted average maturity of your options should be reported in your financial statements.</t>
        </r>
      </text>
      <mc:AlternateContent>
        <mc:Choice Requires="v2">
          <commentPr autoFill="false" autoScale="false" colHidden="false" locked="false" rowHidden="false" textHAlign="justify" textVAlign="top">
            <anchor moveWithCells="false" sizeWithCells="false">
              <xdr:from>
                <xdr:col>1</xdr:col>
                <xdr:colOff>71</xdr:colOff>
                <xdr:row>29</xdr:row>
                <xdr:rowOff>4</xdr:rowOff>
              </xdr:from>
              <xdr:to>
                <xdr:col>3</xdr:col>
                <xdr:colOff>13</xdr:colOff>
                <xdr:row>35</xdr:row>
                <xdr:rowOff>8</xdr:rowOff>
              </xdr:to>
            </anchor>
          </commentPr>
        </mc:Choice>
        <mc:Fallback/>
      </mc:AlternateContent>
    </comment>
    <comment ref="B34" authorId="0">
      <text>
        <r>
          <rPr>
            <b val="true"/>
            <sz val="9"/>
            <color rgb="FF000000"/>
            <rFont val="Geneva"/>
            <family val="0"/>
          </rPr>
          <t xml:space="preserve">Aswath Damodaran:
</t>
        </r>
        <r>
          <rPr>
            <sz val="9"/>
            <color rgb="FF000000"/>
            <rFont val="Geneva"/>
            <family val="0"/>
          </rPr>
          <t xml:space="preserve">If you have a standard deviation for your stock, enter that number. If not, use the industry average standard deviation from the worksheet.</t>
        </r>
      </text>
      <mc:AlternateContent>
        <mc:Choice Requires="v2">
          <commentPr autoFill="false" autoScale="false" colHidden="false" locked="false" rowHidden="false" textHAlign="justify" textVAlign="top">
            <anchor moveWithCells="false" sizeWithCells="false">
              <xdr:from>
                <xdr:col>1</xdr:col>
                <xdr:colOff>89</xdr:colOff>
                <xdr:row>25</xdr:row>
                <xdr:rowOff>12</xdr:rowOff>
              </xdr:from>
              <xdr:to>
                <xdr:col>3</xdr:col>
                <xdr:colOff>58</xdr:colOff>
                <xdr:row>32</xdr:row>
                <xdr:rowOff>15</xdr:rowOff>
              </xdr:to>
            </anchor>
          </commentPr>
        </mc:Choice>
        <mc:Fallback/>
      </mc:AlternateContent>
    </comment>
    <comment ref="B38" authorId="0">
      <text>
        <r>
          <rPr>
            <b val="true"/>
            <sz val="9"/>
            <color rgb="FF000000"/>
            <rFont val="Geneva"/>
            <family val="0"/>
          </rPr>
          <t xml:space="preserve">Aswath Damodaran:
</t>
        </r>
        <r>
          <rPr>
            <sz val="9"/>
            <color rgb="FF000000"/>
            <rFont val="Geneva"/>
            <family val="0"/>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1</xdr:col>
                <xdr:colOff>106</xdr:colOff>
                <xdr:row>30</xdr:row>
                <xdr:rowOff>12</xdr:rowOff>
              </xdr:from>
              <xdr:to>
                <xdr:col>5</xdr:col>
                <xdr:colOff>1</xdr:colOff>
                <xdr:row>41</xdr:row>
                <xdr:rowOff>5</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1</xdr:col>
                <xdr:colOff>71</xdr:colOff>
                <xdr:row>36</xdr:row>
                <xdr:rowOff>9</xdr:rowOff>
              </xdr:from>
              <xdr:to>
                <xdr:col>5</xdr:col>
                <xdr:colOff>71</xdr:colOff>
                <xdr:row>49</xdr:row>
                <xdr:rowOff>13</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Even if you believe your firm has significant competitive advantages, don't set this number to more than 5% more than your cost of capital. </t>
        </r>
      </text>
      <mc:AlternateContent>
        <mc:Choice Requires="v2">
          <commentPr autoFill="false" autoScale="false" colHidden="false" locked="false" rowHidden="false" textHAlign="justify" textVAlign="top">
            <anchor moveWithCells="false" sizeWithCells="false">
              <xdr:from>
                <xdr:col>1</xdr:col>
                <xdr:colOff>71</xdr:colOff>
                <xdr:row>37</xdr:row>
                <xdr:rowOff>8</xdr:rowOff>
              </xdr:from>
              <xdr:to>
                <xdr:col>4</xdr:col>
                <xdr:colOff>5</xdr:colOff>
                <xdr:row>45</xdr:row>
                <xdr:rowOff>8</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Companies at either end of the life cycle - young, growth and old, declining firms have a significant likelihood of failure. While we tend to ignore this in conventional DCF, it is worth thinking about whether you want to estimate a probability of failure. It is not easy to do but it can be done by looking at either history (with young, growth companies) or the debt market (with distressed companies).</t>
        </r>
      </text>
      <mc:AlternateContent>
        <mc:Choice Requires="v2">
          <commentPr autoFill="false" autoScale="false" colHidden="false" locked="false" rowHidden="false" textHAlign="justify" textVAlign="top">
            <anchor moveWithCells="false" sizeWithCells="false">
              <xdr:from>
                <xdr:col>1</xdr:col>
                <xdr:colOff>127</xdr:colOff>
                <xdr:row>42</xdr:row>
                <xdr:rowOff>1</xdr:rowOff>
              </xdr:from>
              <xdr:to>
                <xdr:col>6</xdr:col>
                <xdr:colOff>16</xdr:colOff>
                <xdr:row>51</xdr:row>
                <xdr:rowOff>16</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If you want to look at ways of estimating this probability, try these papers I have on the topic:
For young growth companies: http://papers.ssrn.com/sol3/papers.cfm?abstract_id=1418687  
For declining, distressed companies: http://papers.ssrn.com/sol3/papers.cfm?abstract_id=1428022 </t>
        </r>
      </text>
      <mc:AlternateContent>
        <mc:Choice Requires="v2">
          <commentPr autoFill="false" autoScale="false" colHidden="false" locked="false" rowHidden="false" textHAlign="justify" textVAlign="top">
            <anchor moveWithCells="false" sizeWithCells="false">
              <xdr:from>
                <xdr:col>1</xdr:col>
                <xdr:colOff>127</xdr:colOff>
                <xdr:row>43</xdr:row>
                <xdr:rowOff>1</xdr:rowOff>
              </xdr:from>
              <xdr:to>
                <xdr:col>9</xdr:col>
                <xdr:colOff>55</xdr:colOff>
                <xdr:row>48</xdr:row>
                <xdr:rowOff>15</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If the firm fail and has to liquidate its assets, you need to specify what the liquidation proceeds will be tied to. For young growth companies, I would tie it to value and with distressed firms (especially ones with significant assets in place), I would use book value.</t>
        </r>
      </text>
      <mc:AlternateContent>
        <mc:Choice Requires="v2">
          <commentPr autoFill="false" autoScale="false" colHidden="false" locked="false" rowHidden="false" textHAlign="justify" textVAlign="top">
            <anchor moveWithCells="false" sizeWithCells="false">
              <xdr:from>
                <xdr:col>1</xdr:col>
                <xdr:colOff>127</xdr:colOff>
                <xdr:row>44</xdr:row>
                <xdr:rowOff>1</xdr:rowOff>
              </xdr:from>
              <xdr:to>
                <xdr:col>7</xdr:col>
                <xdr:colOff>18</xdr:colOff>
                <xdr:row>51</xdr:row>
                <xdr:rowOff>9</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You will generally not get 100% of fair value. How much less than 100% you get will depend on whether there are lots of potential buyers for your assets and how much of a hurry you are in to liquidate. It may well be zero for a young growth company with no tangible assets.</t>
        </r>
      </text>
      <mc:AlternateContent>
        <mc:Choice Requires="v2">
          <commentPr autoFill="false" autoScale="false" colHidden="false" locked="false" rowHidden="false" textHAlign="justify" textVAlign="top">
            <anchor moveWithCells="false" sizeWithCells="false">
              <xdr:from>
                <xdr:col>1</xdr:col>
                <xdr:colOff>127</xdr:colOff>
                <xdr:row>45</xdr:row>
                <xdr:rowOff>1</xdr:rowOff>
              </xdr:from>
              <xdr:to>
                <xdr:col>7</xdr:col>
                <xdr:colOff>2</xdr:colOff>
                <xdr:row>52</xdr:row>
                <xdr:rowOff>11</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Companies generally pay less than the marginal tax rate on their income. Some of that is due to tax deferral and others to quirks in the tax law. Over time, the conservative assumption is to require the tax rate to move towards the marginal tax rate. However, if you believe that your firm's tax benefits are permanent, you can override this assumption.</t>
        </r>
      </text>
      <mc:AlternateContent>
        <mc:Choice Requires="v2">
          <commentPr autoFill="false" autoScale="false" colHidden="false" locked="false" rowHidden="false" textHAlign="justify" textVAlign="top">
            <anchor moveWithCells="false" sizeWithCells="false">
              <xdr:from>
                <xdr:col>2</xdr:col>
                <xdr:colOff>3</xdr:colOff>
                <xdr:row>40</xdr:row>
                <xdr:rowOff>9</xdr:rowOff>
              </xdr:from>
              <xdr:to>
                <xdr:col>7</xdr:col>
                <xdr:colOff>73</xdr:colOff>
                <xdr:row>48</xdr:row>
                <xdr:rowOff>13</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If your company has been losing money for a while, there will be accumulated losses from prior periods. Check your financial statements.</t>
        </r>
      </text>
      <mc:AlternateContent>
        <mc:Choice Requires="v2">
          <commentPr autoFill="false" autoScale="false" colHidden="false" locked="false" rowHidden="false" textHAlign="justify" textVAlign="top">
            <anchor moveWithCells="false" sizeWithCells="false">
              <xdr:from>
                <xdr:col>2</xdr:col>
                <xdr:colOff>3</xdr:colOff>
                <xdr:row>49</xdr:row>
                <xdr:rowOff>4</xdr:rowOff>
              </xdr:from>
              <xdr:to>
                <xdr:col>5</xdr:col>
                <xdr:colOff>33</xdr:colOff>
                <xdr:row>55</xdr:row>
                <xdr:rowOff>1</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This is the NOL from prior years carried forward into this year.</t>
        </r>
      </text>
      <mc:AlternateContent>
        <mc:Choice Requires="v2">
          <commentPr autoFill="false" autoScale="false" colHidden="false" locked="false" rowHidden="false" textHAlign="justify" textVAlign="top">
            <anchor moveWithCells="false" sizeWithCells="false">
              <xdr:from>
                <xdr:col>1</xdr:col>
                <xdr:colOff>127</xdr:colOff>
                <xdr:row>50</xdr:row>
                <xdr:rowOff>1</xdr:rowOff>
              </xdr:from>
              <xdr:to>
                <xdr:col>3</xdr:col>
                <xdr:colOff>61</xdr:colOff>
                <xdr:row>55</xdr:row>
                <xdr:rowOff>8</xdr:rowOff>
              </xdr:to>
            </anchor>
          </commentPr>
        </mc:Choice>
        <mc:Fallback/>
      </mc:AlternateContent>
    </comment>
    <comment ref="C4" authorId="0">
      <text>
        <r>
          <rPr>
            <b val="true"/>
            <sz val="9"/>
            <color rgb="FF000000"/>
            <rFont val="Geneva"/>
            <family val="0"/>
          </rPr>
          <t xml:space="preserve">Aswath Damodaran:
</t>
        </r>
        <r>
          <rPr>
            <sz val="9"/>
            <color rgb="FF000000"/>
            <rFont val="Geneva"/>
            <family val="0"/>
          </rPr>
          <t xml:space="preserve">If you are using trailing 12-month data, it is best if the last year is the 12-month period just prior to the one that you are using. Thus, if you are looking at June 2011-June 2012, your trailing 12 month for the income statement numbers will be June 2010-June 2011 and your balance sheet numbers should be as of June 2011.</t>
        </r>
      </text>
      <mc:AlternateContent>
        <mc:Choice Requires="v2">
          <commentPr autoFill="false" autoScale="false" colHidden="false" locked="false" rowHidden="false" textHAlign="justify" textVAlign="top">
            <anchor moveWithCells="false" sizeWithCells="false">
              <xdr:from>
                <xdr:col>3</xdr:col>
                <xdr:colOff>3</xdr:colOff>
                <xdr:row>2</xdr:row>
                <xdr:rowOff>4</xdr:rowOff>
              </xdr:from>
              <xdr:to>
                <xdr:col>6</xdr:col>
                <xdr:colOff>10</xdr:colOff>
                <xdr:row>1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8</xdr:colOff>
                <xdr:row>38</xdr:row>
                <xdr:rowOff>3</xdr:rowOff>
              </xdr:from>
              <xdr:to>
                <xdr:col>6</xdr:col>
                <xdr:colOff>11</xdr:colOff>
                <xdr:row>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Geneva"/>
            <family val="0"/>
          </rPr>
          <t xml:space="preserve">Aswath Damodaran:
</t>
        </r>
        <r>
          <rPr>
            <sz val="9"/>
            <color rgb="FF000000"/>
            <rFont val="Geneva"/>
            <family val="0"/>
          </rPr>
          <t xml:space="preserve">Use a sector average beta, if need be.</t>
        </r>
      </text>
      <mc:AlternateContent>
        <mc:Choice Requires="v2">
          <commentPr autoFill="false" autoScale="false" colHidden="false" locked="false" rowHidden="false" textHAlign="justify" textVAlign="top">
            <anchor moveWithCells="false" sizeWithCells="false">
              <xdr:from>
                <xdr:col>1</xdr:col>
                <xdr:colOff>33</xdr:colOff>
                <xdr:row>7</xdr:row>
                <xdr:rowOff>7</xdr:rowOff>
              </xdr:from>
              <xdr:to>
                <xdr:col>2</xdr:col>
                <xdr:colOff>58</xdr:colOff>
                <xdr:row>11</xdr:row>
                <xdr:rowOff>19</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If you pick operating regions or countries, please input the revenues by country or region in the table to the right.</t>
        </r>
      </text>
      <mc:AlternateContent>
        <mc:Choice Requires="v2">
          <commentPr autoFill="false" autoScale="false" colHidden="false" locked="false" rowHidden="false" textHAlign="justify" textVAlign="top">
            <anchor moveWithCells="false" sizeWithCells="false">
              <xdr:from>
                <xdr:col>2</xdr:col>
                <xdr:colOff>41</xdr:colOff>
                <xdr:row>4</xdr:row>
                <xdr:rowOff>4</xdr:rowOff>
              </xdr:from>
              <xdr:to>
                <xdr:col>5</xdr:col>
                <xdr:colOff>14</xdr:colOff>
                <xdr:row>9</xdr:row>
                <xdr:rowOff>20</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1</xdr:col>
                <xdr:colOff>33</xdr:colOff>
                <xdr:row>11</xdr:row>
                <xdr:rowOff>7</xdr:rowOff>
              </xdr:from>
              <xdr:to>
                <xdr:col>3</xdr:col>
                <xdr:colOff>31</xdr:colOff>
                <xdr:row>17</xdr:row>
                <xdr:rowOff>19</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Interest expense (gross) from most recent financial statement.</t>
        </r>
      </text>
      <mc:AlternateContent>
        <mc:Choice Requires="v2">
          <commentPr autoFill="false" autoScale="false" colHidden="false" locked="false" rowHidden="false" textHAlign="justify" textVAlign="top">
            <anchor moveWithCells="false" sizeWithCells="false">
              <xdr:from>
                <xdr:col>1</xdr:col>
                <xdr:colOff>33</xdr:colOff>
                <xdr:row>15</xdr:row>
                <xdr:rowOff>7</xdr:rowOff>
              </xdr:from>
              <xdr:to>
                <xdr:col>2</xdr:col>
                <xdr:colOff>58</xdr:colOff>
                <xdr:row>19</xdr:row>
                <xdr:rowOff>19</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Generally found in footnotes to financial statements.</t>
        </r>
      </text>
      <mc:AlternateContent>
        <mc:Choice Requires="v2">
          <commentPr autoFill="false" autoScale="false" colHidden="false" locked="false" rowHidden="false" textHAlign="justify" textVAlign="top">
            <anchor moveWithCells="false" sizeWithCells="false">
              <xdr:from>
                <xdr:col>1</xdr:col>
                <xdr:colOff>33</xdr:colOff>
                <xdr:row>16</xdr:row>
                <xdr:rowOff>7</xdr:rowOff>
              </xdr:from>
              <xdr:to>
                <xdr:col>2</xdr:col>
                <xdr:colOff>58</xdr:colOff>
                <xdr:row>20</xdr:row>
                <xdr:rowOff>19</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1: Large market cap (&gt;$5 billion) and safe.
2: Small market cap (&lt;$5 billion) or risky.
If company has volatile earnings or is in risky business, use 2, even if large market cap.</t>
        </r>
      </text>
      <mc:AlternateContent>
        <mc:Choice Requires="v2">
          <commentPr autoFill="false" autoScale="false" colHidden="false" locked="false" rowHidden="false" textHAlign="justify" textVAlign="top">
            <anchor moveWithCells="false" sizeWithCells="false">
              <xdr:from>
                <xdr:col>2</xdr:col>
                <xdr:colOff>18</xdr:colOff>
                <xdr:row>20</xdr:row>
                <xdr:rowOff>7</xdr:rowOff>
              </xdr:from>
              <xdr:to>
                <xdr:col>5</xdr:col>
                <xdr:colOff>44</xdr:colOff>
                <xdr:row>27</xdr:row>
                <xdr:rowOff>11</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Current, long term cost of borrowing money. If you have a rating use it, if not use a synthetic rating. See the worksheet attached.</t>
        </r>
      </text>
      <mc:AlternateContent>
        <mc:Choice Requires="v2">
          <commentPr autoFill="false" autoScale="false" colHidden="false" locked="false" rowHidden="false" textHAlign="justify" textVAlign="top">
            <anchor moveWithCells="false" sizeWithCells="false">
              <xdr:from>
                <xdr:col>1</xdr:col>
                <xdr:colOff>33</xdr:colOff>
                <xdr:row>21</xdr:row>
                <xdr:rowOff>7</xdr:rowOff>
              </xdr:from>
              <xdr:to>
                <xdr:col>3</xdr:col>
                <xdr:colOff>32</xdr:colOff>
                <xdr:row>2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Geneva"/>
            <family val="0"/>
          </rPr>
          <t xml:space="preserve">Aswath Damodaran:
</t>
        </r>
        <r>
          <rPr>
            <sz val="9"/>
            <color rgb="FF000000"/>
            <rFont val="Geneva"/>
            <family val="0"/>
          </rPr>
          <t xml:space="preserve">If your most recent year's operating income is unusually low or high, you can use the average operating income from the last few years. </t>
        </r>
      </text>
      <mc:AlternateContent>
        <mc:Choice Requires="v2">
          <commentPr autoFill="true" autoScale="false" colHidden="false" locked="false" rowHidden="false" textHAlign="justify" textVAlign="top">
            <anchor moveWithCells="false" sizeWithCells="false">
              <xdr:from>
                <xdr:col>6</xdr:col>
                <xdr:colOff>18</xdr:colOff>
                <xdr:row>3</xdr:row>
                <xdr:rowOff>4</xdr:rowOff>
              </xdr:from>
              <xdr:to>
                <xdr:col>8</xdr:col>
                <xdr:colOff>11</xdr:colOff>
                <xdr:row>9</xdr:row>
                <xdr:rowOff>8</xdr:rowOff>
              </xdr:to>
            </anchor>
          </commentPr>
        </mc:Choice>
        <mc:Fallback/>
      </mc:AlternateContent>
    </comment>
    <comment ref="F6" authorId="0">
      <text>
        <r>
          <rPr>
            <b val="true"/>
            <sz val="9"/>
            <color rgb="FF000000"/>
            <rFont val="Geneva"/>
            <family val="0"/>
          </rPr>
          <t xml:space="preserve">Aswath Damodaran:
</t>
        </r>
        <r>
          <rPr>
            <sz val="9"/>
            <color rgb="FF000000"/>
            <rFont val="Geneva"/>
            <family val="0"/>
          </rPr>
          <t xml:space="preserve">Enter the interest expense from the most recent income statement.</t>
        </r>
      </text>
      <mc:AlternateContent>
        <mc:Choice Requires="v2">
          <commentPr autoFill="true" autoScale="false" colHidden="false" locked="false" rowHidden="false" textHAlign="justify" textVAlign="top">
            <anchor moveWithCells="false" sizeWithCells="false">
              <xdr:from>
                <xdr:col>6</xdr:col>
                <xdr:colOff>18</xdr:colOff>
                <xdr:row>4</xdr:row>
                <xdr:rowOff>4</xdr:rowOff>
              </xdr:from>
              <xdr:to>
                <xdr:col>8</xdr:col>
                <xdr:colOff>11</xdr:colOff>
                <xdr:row>7</xdr:row>
                <xdr:rowOff>16</xdr:rowOff>
              </xdr:to>
            </anchor>
          </commentPr>
        </mc:Choice>
        <mc:Fallback/>
      </mc:AlternateContent>
    </comment>
    <comment ref="F7" authorId="0">
      <text>
        <r>
          <rPr>
            <b val="true"/>
            <sz val="9"/>
            <color rgb="FF000000"/>
            <rFont val="Geneva"/>
            <family val="0"/>
          </rPr>
          <t xml:space="preserve">Aswath Damodaran:
</t>
        </r>
        <r>
          <rPr>
            <sz val="9"/>
            <color rgb="FF000000"/>
            <rFont val="Geneva"/>
            <family val="0"/>
          </rPr>
          <t xml:space="preserve">I use a 10 year government bond rate.</t>
        </r>
      </text>
      <mc:AlternateContent>
        <mc:Choice Requires="v2">
          <commentPr autoFill="true" autoScale="false" colHidden="false" locked="false" rowHidden="false" textHAlign="justify" textVAlign="top">
            <anchor moveWithCells="false" sizeWithCells="false">
              <xdr:from>
                <xdr:col>6</xdr:col>
                <xdr:colOff>18</xdr:colOff>
                <xdr:row>5</xdr:row>
                <xdr:rowOff>4</xdr:rowOff>
              </xdr:from>
              <xdr:to>
                <xdr:col>8</xdr:col>
                <xdr:colOff>11</xdr:colOff>
                <xdr:row>7</xdr:row>
                <xdr:rowOff>19</xdr:rowOff>
              </xdr:to>
            </anchor>
          </commentPr>
        </mc:Choice>
        <mc:Fallback/>
      </mc:AlternateContent>
    </comment>
  </commentList>
</comments>
</file>

<file path=xl/sharedStrings.xml><?xml version="1.0" encoding="utf-8"?>
<sst xmlns="http://schemas.openxmlformats.org/spreadsheetml/2006/main" count="1325" uniqueCount="714">
  <si>
    <t xml:space="preserve">Date of valuation</t>
  </si>
  <si>
    <r>
      <rPr>
        <b val="true"/>
        <sz val="10"/>
        <rFont val="Arial"/>
        <family val="0"/>
      </rPr>
      <t xml:space="preserve">Important:</t>
    </r>
    <r>
      <rPr>
        <sz val="10"/>
        <rFont val="Arial"/>
        <family val="0"/>
      </rPr>
      <t xml:space="preserve"> Before you run this spreadsheet, go into preferences in Excel and check under Calculation options</t>
    </r>
  </si>
  <si>
    <t xml:space="preserve">Company name</t>
  </si>
  <si>
    <t xml:space="preserve">Yahoo! Japan</t>
  </si>
  <si>
    <t xml:space="preserve">There should be a check against the iteration box. If there is not, you will get circular reasoning errors.</t>
  </si>
  <si>
    <t xml:space="preserve">Numbers from your base year below ( in consistent units)</t>
  </si>
  <si>
    <t xml:space="preserve">This year</t>
  </si>
  <si>
    <t xml:space="preserve">Last year</t>
  </si>
  <si>
    <t xml:space="preserve">Country of incorporation</t>
  </si>
  <si>
    <t xml:space="preserve">Japan</t>
  </si>
  <si>
    <t xml:space="preserve">Industry (US)</t>
  </si>
  <si>
    <t xml:space="preserve">Internet</t>
  </si>
  <si>
    <t xml:space="preserve">Industry (Global)</t>
  </si>
  <si>
    <t xml:space="preserve">Internet software and services</t>
  </si>
  <si>
    <t xml:space="preserve">Revenues</t>
  </si>
  <si>
    <t xml:space="preserve">Operating income or EBIT</t>
  </si>
  <si>
    <t xml:space="preserve">Don't adjust operating income for leases or R&amp;D, if you plan to use the spreadsheet option to do so. (see below)</t>
  </si>
  <si>
    <t xml:space="preserve">Interest expense</t>
  </si>
  <si>
    <t xml:space="preserve">Book value of equity</t>
  </si>
  <si>
    <t xml:space="preserve">Book value of debt</t>
  </si>
  <si>
    <t xml:space="preserve">Do you have R&amp;D expenses to capitalize?</t>
  </si>
  <si>
    <t xml:space="preserve">Yes</t>
  </si>
  <si>
    <t xml:space="preserve"> If you want to capitalize R&amp;D, you have to input the numbers into the R&amp;D worksheet. </t>
  </si>
  <si>
    <t xml:space="preserve">Do you have operating lease commitments?</t>
  </si>
  <si>
    <t xml:space="preserve">No</t>
  </si>
  <si>
    <t xml:space="preserve">If you have operating leases, please enter your lease commitments in the lease worksheet below and I will convert to debt</t>
  </si>
  <si>
    <t xml:space="preserve">Cash and cross holdings</t>
  </si>
  <si>
    <t xml:space="preserve">Non-operating assets </t>
  </si>
  <si>
    <t xml:space="preserve">Minority interests</t>
  </si>
  <si>
    <t xml:space="preserve">Number of shares outstanding =</t>
  </si>
  <si>
    <t xml:space="preserve">Current stock price =</t>
  </si>
  <si>
    <t xml:space="preserve">Computed numbers: Here is what your company's numbers look like, relative to industry.</t>
  </si>
  <si>
    <t xml:space="preserve">Effective tax rate =</t>
  </si>
  <si>
    <t xml:space="preserve">If you are not working in US dollars, you should add the inflation differential to the industry averages.</t>
  </si>
  <si>
    <t xml:space="preserve">Marginal tax rate =</t>
  </si>
  <si>
    <t xml:space="preserve">Company</t>
  </si>
  <si>
    <t xml:space="preserve">Industry (US data)</t>
  </si>
  <si>
    <t xml:space="preserve">Industry (Global data)</t>
  </si>
  <si>
    <t xml:space="preserve">The value drivers below:</t>
  </si>
  <si>
    <t xml:space="preserve">Revenue growth in the most recent year =</t>
  </si>
  <si>
    <t xml:space="preserve">Compounded annual revenue growth rate over next 5 years =</t>
  </si>
  <si>
    <t xml:space="preserve">Pre-tax operating margin in the most recent year =</t>
  </si>
  <si>
    <t xml:space="preserve">Target pre-tax operating margin (EBIT as % of sales in year 10) =</t>
  </si>
  <si>
    <t xml:space="preserve">Sales to capital ratio in most recent year =</t>
  </si>
  <si>
    <t xml:space="preserve">Sales to capital ratio  (for computing reinvestment) =</t>
  </si>
  <si>
    <t xml:space="preserve">Return on invested capital in most recent year=</t>
  </si>
  <si>
    <t xml:space="preserve">Market numbers </t>
  </si>
  <si>
    <t xml:space="preserve">Standard deviation in stock prices =</t>
  </si>
  <si>
    <t xml:space="preserve">Riskfree rate</t>
  </si>
  <si>
    <t xml:space="preserve">Cost of capital =</t>
  </si>
  <si>
    <t xml:space="preserve">Initial cost of capital =</t>
  </si>
  <si>
    <t xml:space="preserve">Other inputs</t>
  </si>
  <si>
    <t xml:space="preserve">Do you have employee options outstanding?</t>
  </si>
  <si>
    <t xml:space="preserve">Number of options outstanding =</t>
  </si>
  <si>
    <t xml:space="preserve">Average strike price =</t>
  </si>
  <si>
    <t xml:space="preserve">Average maturity =</t>
  </si>
  <si>
    <t xml:space="preserve">Standard deviation on stock price =</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Mature companies generally see their risk levels approach the average</t>
  </si>
  <si>
    <t xml:space="preserve">If yes, enter the cost of capital after year 10 =</t>
  </si>
  <si>
    <t xml:space="preserve">Though some sectors, even in stable growth, may have higher risk.</t>
  </si>
  <si>
    <t xml:space="preserve">I will assume that your firm will earn a return on capital equal to its cost of capital after year 10. I am assuming that whatever competitive advantages you have today will fade over time.</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I will assume that your firm has no chance of failure over the foreseeable future.</t>
  </si>
  <si>
    <t xml:space="preserve">Many young, growth companies fail, especially if they have trouble raising cash. Many distressed companies fail, because they have trouble making debt payments.</t>
  </si>
  <si>
    <t xml:space="preserve">If yes, enter the probability of failure =</t>
  </si>
  <si>
    <t xml:space="preserve">Tough to estimate but a key input.</t>
  </si>
  <si>
    <t xml:space="preserve">What do you want to tie your proceeds in failure to?</t>
  </si>
  <si>
    <t xml:space="preserve">V</t>
  </si>
  <si>
    <t xml:space="preserve">B: Book value of capital, V= Estimated fair value for the company</t>
  </si>
  <si>
    <t xml:space="preserve">Enter the distress proceeds as percentage of book or fair value</t>
  </si>
  <si>
    <t xml:space="preserve">This can be zero, if the assets will be worth nothing if the firm fails.</t>
  </si>
  <si>
    <t xml:space="preserve">I will assume that your effective tax rate will adjust to your marginal tax rate by your terminal year. If you override this assumption, I will leave the tax rate at your effective tax rate.</t>
  </si>
  <si>
    <t xml:space="preserve">I will assume that you have no losses carried forward from prior years ( NOL) coming into the valuation. If you have a money losing company, you may want to override tis.</t>
  </si>
  <si>
    <t xml:space="preserve">Check the financial statements.</t>
  </si>
  <si>
    <t xml:space="preserve">If yes, enter the NOL that you are carrying over into year 1</t>
  </si>
  <si>
    <t xml:space="preserve">An NOL will shield your income from taxes, even after you start making money.</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NOL</t>
  </si>
  <si>
    <t xml:space="preserve">Cost of capital</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Sum of PV</t>
  </si>
  <si>
    <t xml:space="preserve">Probability of failure =</t>
  </si>
  <si>
    <t xml:space="preserve">Proceeds if firm fails =</t>
  </si>
  <si>
    <t xml:space="preserve">Value of operating assets =</t>
  </si>
  <si>
    <t xml:space="preserve"> - Debt</t>
  </si>
  <si>
    <t xml:space="preserve"> - Minority interests</t>
  </si>
  <si>
    <t xml:space="preserve"> +  Cash</t>
  </si>
  <si>
    <t xml:space="preserve"> + Non-operating assets</t>
  </si>
  <si>
    <t xml:space="preserve">Value of equity</t>
  </si>
  <si>
    <t xml:space="preserve"> - Value of options</t>
  </si>
  <si>
    <t xml:space="preserve">Value of equity in common stock</t>
  </si>
  <si>
    <t xml:space="preserve">Number of shares</t>
  </si>
  <si>
    <t xml:space="preserve">Estimated value /share</t>
  </si>
  <si>
    <t xml:space="preserve">Price</t>
  </si>
  <si>
    <t xml:space="preserve">Price as % of value</t>
  </si>
  <si>
    <t xml:space="preserve">Implied variables</t>
  </si>
  <si>
    <t xml:space="preserve">After year 10</t>
  </si>
  <si>
    <t xml:space="preserve">Sales to capital ratio</t>
  </si>
  <si>
    <t xml:space="preserve">Invested capital</t>
  </si>
  <si>
    <t xml:space="preserve">ROIC</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VALUATION DIAGNOSTICS</t>
  </si>
  <si>
    <t xml:space="preserve">Invested capital at start of valuation</t>
  </si>
  <si>
    <t xml:space="preserve">Invested capital at end of valuation</t>
  </si>
  <si>
    <t xml:space="preserve">Change in invested capital over 10 years</t>
  </si>
  <si>
    <t xml:space="preserve">Change in EBIT*(1–t) (after-tax operating income) over 10 years</t>
  </si>
  <si>
    <t xml:space="preserve">Marginal ROIC over 10 years</t>
  </si>
  <si>
    <t xml:space="preserve">ROIC at end of valuation</t>
  </si>
  <si>
    <t xml:space="preserve">Average WACC over the 10 years (compounded)</t>
  </si>
  <si>
    <t xml:space="preserve">Your calculated value as a percent of current price</t>
  </si>
  <si>
    <t xml:space="preserve">Inputs</t>
  </si>
  <si>
    <t xml:space="preserve">If calculated value is negative or looks too low</t>
  </si>
  <si>
    <t xml:space="preserve">If calculated value looks too high</t>
  </si>
  <si>
    <t xml:space="preserve">Revenue growth rate (input cell B3)</t>
  </si>
  <si>
    <t xml:space="preserve">Increase revenue growth rate</t>
  </si>
  <si>
    <t xml:space="preserve">Decrease revenue growth rate</t>
  </si>
  <si>
    <t xml:space="preserve">Last period EBIT as % of revenue (Input cell B14)</t>
  </si>
  <si>
    <t xml:space="preserve">Increase the target pre-tax operating margin</t>
  </si>
  <si>
    <t xml:space="preserve">Decrease the target pre-tax operating margin</t>
  </si>
  <si>
    <t xml:space="preserve"> </t>
  </si>
  <si>
    <t xml:space="preserve">Sales to Capital Ratio or reinvestment (Input cell B15)</t>
  </si>
  <si>
    <t xml:space="preserve">Decrease the sales/capital ratio</t>
  </si>
  <si>
    <t xml:space="preserve">Increase the sales/capital ratio</t>
  </si>
  <si>
    <t xml:space="preserve">Return on capital in perpetuity (B30 &amp; B31)</t>
  </si>
  <si>
    <t xml:space="preserve">Increase relative to your cost of capital</t>
  </si>
  <si>
    <t xml:space="preserve">If higher than your cost of capital, lower towards your cost of capital</t>
  </si>
  <si>
    <t xml:space="preserve">T</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Output</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Operating Lease Converter</t>
  </si>
  <si>
    <t xml:space="preserve">The yellow cells are input cells. Please enter them.</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synthetic rating estimator</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Add this amount to pre-tax operating income</t>
  </si>
  <si>
    <t xml:space="preserve">Adjustment to Total Debt outstanding =</t>
  </si>
  <si>
    <t xml:space="preserve">! Add this amount to debt</t>
  </si>
  <si>
    <t xml:space="preserve">Adjustment to Depreciation =</t>
  </si>
  <si>
    <t xml:space="preserve">Estimation of Current Cost of Capital</t>
  </si>
  <si>
    <t xml:space="preserve">Operating Regions ERP calculator</t>
  </si>
  <si>
    <t xml:space="preserve">Country</t>
  </si>
  <si>
    <t xml:space="preserve">ERP</t>
  </si>
  <si>
    <t xml:space="preserve">Weight</t>
  </si>
  <si>
    <t xml:space="preserve">Weighted ERP</t>
  </si>
  <si>
    <t xml:space="preserve">Equity</t>
  </si>
  <si>
    <t xml:space="preserve">Argentina</t>
  </si>
  <si>
    <t xml:space="preserve">Number of Shares outstanding =</t>
  </si>
  <si>
    <t xml:space="preserve">Bolivia</t>
  </si>
  <si>
    <t xml:space="preserve">Current Market Price per share =</t>
  </si>
  <si>
    <t xml:space="preserve">Cameroon</t>
  </si>
  <si>
    <t xml:space="preserve">China</t>
  </si>
  <si>
    <t xml:space="preserve">Approach for estimating beta</t>
  </si>
  <si>
    <t xml:space="preserve">Multibusiness(US)</t>
  </si>
  <si>
    <t xml:space="preserve">Costa Rica</t>
  </si>
  <si>
    <t xml:space="preserve">If direct input, enter levered beta (or regression beta)</t>
  </si>
  <si>
    <t xml:space="preserve">Vietnam</t>
  </si>
  <si>
    <t xml:space="preserve">Unlevered beta =</t>
  </si>
  <si>
    <t xml:space="preserve">Riskfree Rate =</t>
  </si>
  <si>
    <t xml:space="preserve">What approach do you want to use to input ERP?</t>
  </si>
  <si>
    <t xml:space="preserve">Direct input for ERP (if you choose "will input"</t>
  </si>
  <si>
    <t xml:space="preserve">Equity Risk Premium used in cost of equity =</t>
  </si>
  <si>
    <t xml:space="preserve">Total</t>
  </si>
  <si>
    <t xml:space="preserve">Debt</t>
  </si>
  <si>
    <t xml:space="preserve">Book Value of Straight Debt =</t>
  </si>
  <si>
    <t xml:space="preserve">Region</t>
  </si>
  <si>
    <t xml:space="preserve">Interest Expense on Debt =</t>
  </si>
  <si>
    <t xml:space="preserve">Average Maturity =</t>
  </si>
  <si>
    <t xml:space="preserve">Approach for estimating pre-tax cost of debt</t>
  </si>
  <si>
    <t xml:space="preserve">Direct input</t>
  </si>
  <si>
    <t xml:space="preserve">If direct input, input the pre-tax cost of debt</t>
  </si>
  <si>
    <t xml:space="preserve">If actual rating, input the rating</t>
  </si>
  <si>
    <t xml:space="preserve">Baa2/BBB</t>
  </si>
  <si>
    <t xml:space="preserve">If synethetic rating, input the type of company</t>
  </si>
  <si>
    <t xml:space="preserve">Tax Rate =</t>
  </si>
  <si>
    <t xml:space="preserve">Book Value of Convertible Debt =</t>
  </si>
  <si>
    <t xml:space="preserve">Interest Expense on Convertible =</t>
  </si>
  <si>
    <t xml:space="preserve">Maturity of Convertible Bond =</t>
  </si>
  <si>
    <t xml:space="preserve">Market Value of Convertible =</t>
  </si>
  <si>
    <t xml:space="preserve">Multi Business (US Industry Averages)</t>
  </si>
  <si>
    <t xml:space="preserve">Business</t>
  </si>
  <si>
    <t xml:space="preserve">EV/Sales</t>
  </si>
  <si>
    <t xml:space="preserve">Estimated Value</t>
  </si>
  <si>
    <t xml:space="preserve">Unlevered Beta</t>
  </si>
  <si>
    <t xml:space="preserve">Debt value of operating leases =</t>
  </si>
  <si>
    <t xml:space="preserve">Advertising</t>
  </si>
  <si>
    <t xml:space="preserve">Preferred Stock</t>
  </si>
  <si>
    <t xml:space="preserve">Number of Preferred Shares =</t>
  </si>
  <si>
    <t xml:space="preserve">Current Market Price per Share=</t>
  </si>
  <si>
    <t xml:space="preserve">Annual Dividend per Share =</t>
  </si>
  <si>
    <t xml:space="preserve">Estimating Market Value of Straight Debt =</t>
  </si>
  <si>
    <t xml:space="preserve">Estimated Value of Straight Debt in Convertible =</t>
  </si>
  <si>
    <t xml:space="preserve">Value of Debt in Operating leases =</t>
  </si>
  <si>
    <t xml:space="preserve">Estimated Value of Equity in Convertible =</t>
  </si>
  <si>
    <t xml:space="preserve">Levered Beta for equity =</t>
  </si>
  <si>
    <t xml:space="preserve">Debt </t>
  </si>
  <si>
    <t xml:space="preserve">Capital</t>
  </si>
  <si>
    <t xml:space="preserve">Multi Business (Global Industry Averages)</t>
  </si>
  <si>
    <t xml:space="preserve">Market Value</t>
  </si>
  <si>
    <t xml:space="preserve">Weight in Cost of Capital</t>
  </si>
  <si>
    <t xml:space="preserve">Cost of Component</t>
  </si>
  <si>
    <t xml:space="preserve">Inputs for synthetic rating estimation</t>
  </si>
  <si>
    <t xml:space="preserve">Please read the special cases worksheet (see below) before you use this spreadsheet.</t>
  </si>
  <si>
    <t xml:space="preserve">Before you use this spreadsheet, make sure that the iteration box (under calculation options in excel) is checked.</t>
  </si>
  <si>
    <t xml:space="preserve">Enter the type of firm =</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long term risk free rate  =</t>
  </si>
  <si>
    <t xml:space="preserve">Interest  coverage ratio =</t>
  </si>
  <si>
    <t xml:space="preserve">Estimated Bond Rating =</t>
  </si>
  <si>
    <t xml:space="preserve">Note: If you get REF! All over the place, set the operating lease commitment question in cell F5</t>
  </si>
  <si>
    <t xml:space="preserve">Estimated Company Default Spread =</t>
  </si>
  <si>
    <t xml:space="preserve">to No, and then reset it to Yes. It should work.</t>
  </si>
  <si>
    <t xml:space="preserve">Estimated County Default Spread (if any) =</t>
  </si>
  <si>
    <t xml:space="preserve">Estimated Cost of Debt =</t>
  </si>
  <si>
    <t xml:space="preserve"> If you want to update the spreads listed below, please visit http://www.bondsonline.com</t>
  </si>
  <si>
    <t xml:space="preserve">For large manufacturing firms</t>
  </si>
  <si>
    <t xml:space="preserve">If interest coverage ratio is</t>
  </si>
  <si>
    <t xml:space="preserve">&gt;</t>
  </si>
  <si>
    <t xml:space="preserve">≤ to</t>
  </si>
  <si>
    <t xml:space="preserve">Rating is</t>
  </si>
  <si>
    <t xml:space="preserve">Spread is</t>
  </si>
  <si>
    <t xml:space="preserve">D2/D</t>
  </si>
  <si>
    <t xml:space="preserve">Caa/CCC</t>
  </si>
  <si>
    <t xml:space="preserve">Ca2/CC</t>
  </si>
  <si>
    <t xml:space="preserve">C2/C</t>
  </si>
  <si>
    <t xml:space="preserve">B3/B-</t>
  </si>
  <si>
    <t xml:space="preserve">B2/B</t>
  </si>
  <si>
    <t xml:space="preserve">B1/B+</t>
  </si>
  <si>
    <t xml:space="preserve">Ba2/BB</t>
  </si>
  <si>
    <t xml:space="preserve">Ba1/BB+</t>
  </si>
  <si>
    <t xml:space="preserve">A3/A-</t>
  </si>
  <si>
    <t xml:space="preserve">A2/A</t>
  </si>
  <si>
    <t xml:space="preserve">A1/A+</t>
  </si>
  <si>
    <t xml:space="preserve">Aa2/AA</t>
  </si>
  <si>
    <t xml:space="preserve">Aaa/AAA</t>
  </si>
  <si>
    <t xml:space="preserve">For smaller and riskier firms</t>
  </si>
  <si>
    <t xml:space="preserve">greater than</t>
  </si>
  <si>
    <t xml:space="preserve">Industry Name</t>
  </si>
  <si>
    <t xml:space="preserve">Number of firms</t>
  </si>
  <si>
    <t xml:space="preserve">Annual Average Revenue growth - Last 5 years</t>
  </si>
  <si>
    <t xml:space="preserve">Pre-tax Operating Margin</t>
  </si>
  <si>
    <t xml:space="preserve">After-tax ROC</t>
  </si>
  <si>
    <t xml:space="preserve">Average effective tax rate</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EBITDA</t>
  </si>
  <si>
    <t xml:space="preserve">EV/EBIT</t>
  </si>
  <si>
    <t xml:space="preserve">Price/Book</t>
  </si>
  <si>
    <t xml:space="preserve">Trailing PE</t>
  </si>
  <si>
    <t xml:space="preserve">Aerospace/Defense</t>
  </si>
  <si>
    <t xml:space="preserve">Air Transport</t>
  </si>
  <si>
    <t xml:space="preserve">Apparel</t>
  </si>
  <si>
    <t xml:space="preserve">Auto Parts</t>
  </si>
  <si>
    <t xml:space="preserve">Automotive</t>
  </si>
  <si>
    <t xml:space="preserve">Bank</t>
  </si>
  <si>
    <t xml:space="preserve">NA</t>
  </si>
  <si>
    <t xml:space="preserve">Bank (Midwest)</t>
  </si>
  <si>
    <t xml:space="preserve">Beverage</t>
  </si>
  <si>
    <t xml:space="preserve">Biotechnology</t>
  </si>
  <si>
    <t xml:space="preserve">Building Materials</t>
  </si>
  <si>
    <t xml:space="preserve">Cable TV</t>
  </si>
  <si>
    <t xml:space="preserve">Chemical (Basic)</t>
  </si>
  <si>
    <t xml:space="preserve">Chemical (Diversified)</t>
  </si>
  <si>
    <t xml:space="preserve">Chemical (Specialty)</t>
  </si>
  <si>
    <t xml:space="preserve">Coal</t>
  </si>
  <si>
    <t xml:space="preserve">Computer Software</t>
  </si>
  <si>
    <t xml:space="preserve">Computers/Peripherals</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gineering &amp; Const</t>
  </si>
  <si>
    <t xml:space="preserve">Entertainment</t>
  </si>
  <si>
    <t xml:space="preserve">Entertainment Tech</t>
  </si>
  <si>
    <t xml:space="preserve">Environmental</t>
  </si>
  <si>
    <t xml:space="preserve">Financial Svcs. (Div.)</t>
  </si>
  <si>
    <t xml:space="preserve">Food Processing</t>
  </si>
  <si>
    <t xml:space="preserve">Foreign Electronics</t>
  </si>
  <si>
    <t xml:space="preserve">Funeral Services</t>
  </si>
  <si>
    <t xml:space="preserve">Furn/Home Furnishings</t>
  </si>
  <si>
    <t xml:space="preserve">Healthcare Information</t>
  </si>
  <si>
    <t xml:space="preserve">Heavy Truck &amp; Equip</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vestment Co.</t>
  </si>
  <si>
    <t xml:space="preserve">IT Services</t>
  </si>
  <si>
    <t xml:space="preserve">Machinery</t>
  </si>
  <si>
    <t xml:space="preserve">Maritime</t>
  </si>
  <si>
    <t xml:space="preserve">Med Supp Invasive</t>
  </si>
  <si>
    <t xml:space="preserve">Med Supp Non-Invasive</t>
  </si>
  <si>
    <t xml:space="preserve">Medical Servic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ipeline MLPs</t>
  </si>
  <si>
    <t xml:space="preserve">Power</t>
  </si>
  <si>
    <t xml:space="preserve">Precious Metals</t>
  </si>
  <si>
    <t xml:space="preserve">Precision Instrument</t>
  </si>
  <si>
    <t xml:space="preserve">Public/Private Equity</t>
  </si>
  <si>
    <t xml:space="preserve">Publishing</t>
  </si>
  <si>
    <t xml:space="preserve">R.E.I.T.</t>
  </si>
  <si>
    <t xml:space="preserve">Railroad</t>
  </si>
  <si>
    <t xml:space="preserve">Recreation</t>
  </si>
  <si>
    <t xml:space="preserve">Reinsurance</t>
  </si>
  <si>
    <t xml:space="preserve">Restaurant</t>
  </si>
  <si>
    <t xml:space="preserve">Retail (Hardlines)</t>
  </si>
  <si>
    <t xml:space="preserve">Retail (Softlines)</t>
  </si>
  <si>
    <t xml:space="preserve">Retail Automotive</t>
  </si>
  <si>
    <t xml:space="preserve">Retail Building Supply</t>
  </si>
  <si>
    <t xml:space="preserve">Retail Store</t>
  </si>
  <si>
    <t xml:space="preserve">Retail/Wholesale Food</t>
  </si>
  <si>
    <t xml:space="preserve">Securities Brokerage</t>
  </si>
  <si>
    <t xml:space="preserve">Semiconductor</t>
  </si>
  <si>
    <t xml:space="preserve">Semiconductor Equip</t>
  </si>
  <si>
    <t xml:space="preserve">Shoe</t>
  </si>
  <si>
    <t xml:space="preserve">Steel</t>
  </si>
  <si>
    <t xml:space="preserve">Telecom. Equipment</t>
  </si>
  <si>
    <t xml:space="preserve">Telecom. Services</t>
  </si>
  <si>
    <t xml:space="preserve">Telecom. Utility</t>
  </si>
  <si>
    <t xml:space="preserve">Thrift</t>
  </si>
  <si>
    <t xml:space="preserve">Tobacco</t>
  </si>
  <si>
    <t xml:space="preserve">Toiletries/Cosmetics</t>
  </si>
  <si>
    <t xml:space="preserve">Trucking</t>
  </si>
  <si>
    <t xml:space="preserve">Water Utility</t>
  </si>
  <si>
    <t xml:space="preserve">Wireless Networking</t>
  </si>
  <si>
    <t xml:space="preserve">Unlevered beta corrected for cash</t>
  </si>
  <si>
    <t xml:space="preserve">Market D/E Ratio</t>
  </si>
  <si>
    <t xml:space="preserve">Market Debt to Capital</t>
  </si>
  <si>
    <t xml:space="preserve">Effective tax rate</t>
  </si>
  <si>
    <t xml:space="preserve">Dividend Payout</t>
  </si>
  <si>
    <t xml:space="preserve">Net Margin</t>
  </si>
  <si>
    <t xml:space="preserve">ROE</t>
  </si>
  <si>
    <t xml:space="preserve">Revenue Growth rate: Last 5 years</t>
  </si>
  <si>
    <t xml:space="preserve">Expected Earnings growth: Next 5 years</t>
  </si>
  <si>
    <t xml:space="preserve">Auto &amp; Truck</t>
  </si>
  <si>
    <t xml:space="preserve">Banks (Regional)</t>
  </si>
  <si>
    <t xml:space="preserve">Beverage </t>
  </si>
  <si>
    <t xml:space="preserve">Beverage (Alcoholic)</t>
  </si>
  <si>
    <t xml:space="preserve">Broadcasting</t>
  </si>
  <si>
    <t xml:space="preserve">Brokerage &amp; Investment Banking</t>
  </si>
  <si>
    <t xml:space="preserve">Business &amp; Consumer Services</t>
  </si>
  <si>
    <t xml:space="preserve">Coal &amp; Related Energy</t>
  </si>
  <si>
    <t xml:space="preserve">Computer Services</t>
  </si>
  <si>
    <t xml:space="preserve">Construction</t>
  </si>
  <si>
    <t xml:space="preserve">Diversified</t>
  </si>
  <si>
    <t xml:space="preserve">Electronics (Consumer &amp; Office)</t>
  </si>
  <si>
    <t xml:space="preserve">Engineering</t>
  </si>
  <si>
    <t xml:space="preserve">Environmental &amp; Waste Services</t>
  </si>
  <si>
    <t xml:space="preserve">Farming/Agriculture</t>
  </si>
  <si>
    <t xml:space="preserve">Financial Svcs.</t>
  </si>
  <si>
    <t xml:space="preserve">Financial Svcs. (Non-bank &amp; Insurance)</t>
  </si>
  <si>
    <t xml:space="preserve">Food Wholesalers</t>
  </si>
  <si>
    <t xml:space="preserve">Healthcare Equipment</t>
  </si>
  <si>
    <t xml:space="preserve">Healthcare Facilities</t>
  </si>
  <si>
    <t xml:space="preserve">Healthcare Products</t>
  </si>
  <si>
    <t xml:space="preserve">Healthcare Services</t>
  </si>
  <si>
    <t xml:space="preserve">Heathcare Information and Technology</t>
  </si>
  <si>
    <t xml:space="preserve">Heavy Construction</t>
  </si>
  <si>
    <t xml:space="preserve">Insurance (General)</t>
  </si>
  <si>
    <t xml:space="preserve">Metals &amp; Mining</t>
  </si>
  <si>
    <t xml:space="preserve">Office Equipment &amp; Services</t>
  </si>
  <si>
    <t xml:space="preserve">Oil/Gas (Integrated)</t>
  </si>
  <si>
    <t xml:space="preserve">Oil/Gas (Production and Exploration)</t>
  </si>
  <si>
    <t xml:space="preserve">Pharma &amp; Drugs</t>
  </si>
  <si>
    <t xml:space="preserve">Publshing &amp; Newspapers</t>
  </si>
  <si>
    <t xml:space="preserve">Real Estate</t>
  </si>
  <si>
    <t xml:space="preserve">Real Estate (Development)</t>
  </si>
  <si>
    <t xml:space="preserve">Real Estate (Operations &amp; Services)</t>
  </si>
  <si>
    <t xml:space="preserve">Retail (Automotive)</t>
  </si>
  <si>
    <t xml:space="preserve">Retail (Building Supply)</t>
  </si>
  <si>
    <t xml:space="preserve">Retail (Distributors)</t>
  </si>
  <si>
    <t xml:space="preserve">Retail (General)</t>
  </si>
  <si>
    <t xml:space="preserve">Retail (Grocery and Food)</t>
  </si>
  <si>
    <t xml:space="preserve">Retail (Internet)</t>
  </si>
  <si>
    <t xml:space="preserve">Retail (Special Lines)</t>
  </si>
  <si>
    <t xml:space="preserve">Rubber&amp; Tires</t>
  </si>
  <si>
    <t xml:space="preserve">Shipbuilding &amp; Marine</t>
  </si>
  <si>
    <t xml:space="preserve">Telecom (Wireless)</t>
  </si>
  <si>
    <t xml:space="preserve">Tranportation</t>
  </si>
  <si>
    <t xml:space="preserve">Utility (General)</t>
  </si>
  <si>
    <t xml:space="preserve">Utility (Water)</t>
  </si>
  <si>
    <t xml:space="preserve">Grand Total</t>
  </si>
  <si>
    <t xml:space="preserve">Marginal tax rate</t>
  </si>
  <si>
    <t xml:space="preserve">Abu Dhabi</t>
  </si>
  <si>
    <t xml:space="preserve">Albania</t>
  </si>
  <si>
    <t xml:space="preserve">Andorra</t>
  </si>
  <si>
    <t xml:space="preserve">Angola</t>
  </si>
  <si>
    <t xml:space="preserve">Anguill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osnia and Herzegovina</t>
  </si>
  <si>
    <t xml:space="preserve">Botswana</t>
  </si>
  <si>
    <t xml:space="preserve">Brazil</t>
  </si>
  <si>
    <t xml:space="preserve">British Virgin Islands</t>
  </si>
  <si>
    <t xml:space="preserve">Bulgaria</t>
  </si>
  <si>
    <t xml:space="preserve">Burkina Faso</t>
  </si>
  <si>
    <t xml:space="preserve">Cambodia</t>
  </si>
  <si>
    <t xml:space="preserve">Canada</t>
  </si>
  <si>
    <t xml:space="preserve">Cape Verde</t>
  </si>
  <si>
    <t xml:space="preserve">Cayman Islands</t>
  </si>
  <si>
    <t xml:space="preserve">Channel Islands</t>
  </si>
  <si>
    <t xml:space="preserve">Chile</t>
  </si>
  <si>
    <t xml:space="preserve">Colombia</t>
  </si>
  <si>
    <t xml:space="preserve">Cook Islands</t>
  </si>
  <si>
    <t xml:space="preserve">Croatia</t>
  </si>
  <si>
    <t xml:space="preserve">Cuba</t>
  </si>
  <si>
    <t xml:space="preserve">Curacao</t>
  </si>
  <si>
    <t xml:space="preserve">Cyprus</t>
  </si>
  <si>
    <t xml:space="preserve">Czech Republic</t>
  </si>
  <si>
    <t xml:space="preserve">Democratic Republic of Congo</t>
  </si>
  <si>
    <t xml:space="preserve">Denmark</t>
  </si>
  <si>
    <t xml:space="preserve">Dominican Republic</t>
  </si>
  <si>
    <t xml:space="preserve">Ecuador</t>
  </si>
  <si>
    <t xml:space="preserve">Egypt</t>
  </si>
  <si>
    <t xml:space="preserve">El Salvador</t>
  </si>
  <si>
    <t xml:space="preserve">Estonia</t>
  </si>
  <si>
    <t xml:space="preserve">Falkland Islands</t>
  </si>
  <si>
    <t xml:space="preserve">Fiji</t>
  </si>
  <si>
    <t xml:space="preserve">Finland</t>
  </si>
  <si>
    <t xml:space="preserve">France</t>
  </si>
  <si>
    <t xml:space="preserve">Gabon</t>
  </si>
  <si>
    <t xml:space="preserve">Georgia</t>
  </si>
  <si>
    <t xml:space="preserve">Germany</t>
  </si>
  <si>
    <t xml:space="preserve">Ghana</t>
  </si>
  <si>
    <t xml:space="preserve">Greece</t>
  </si>
  <si>
    <t xml:space="preserve">Greenland</t>
  </si>
  <si>
    <t xml:space="preserve">Guatemala</t>
  </si>
  <si>
    <t xml:space="preserve">Honduras</t>
  </si>
  <si>
    <t xml:space="preserve">Hong Kong</t>
  </si>
  <si>
    <t xml:space="preserve">Hungary</t>
  </si>
  <si>
    <t xml:space="preserve">Iceland</t>
  </si>
  <si>
    <t xml:space="preserve">India</t>
  </si>
  <si>
    <t xml:space="preserve">Indonesia</t>
  </si>
  <si>
    <t xml:space="preserve">Ireland</t>
  </si>
  <si>
    <t xml:space="preserve">Isle of Man</t>
  </si>
  <si>
    <t xml:space="preserve">Israel</t>
  </si>
  <si>
    <t xml:space="preserve">Italy</t>
  </si>
  <si>
    <t xml:space="preserve">Ivory Coast</t>
  </si>
  <si>
    <t xml:space="preserve">Jamaica</t>
  </si>
  <si>
    <t xml:space="preserve">Jordan</t>
  </si>
  <si>
    <t xml:space="preserve">Kazakhstan</t>
  </si>
  <si>
    <t xml:space="preserve">Kenya</t>
  </si>
  <si>
    <t xml:space="preserve">Kuwait</t>
  </si>
  <si>
    <t xml:space="preserve">Kyrgyzstan</t>
  </si>
  <si>
    <t xml:space="preserve">Laos</t>
  </si>
  <si>
    <t xml:space="preserve">Latvia</t>
  </si>
  <si>
    <t xml:space="preserve">Lebanon</t>
  </si>
  <si>
    <t xml:space="preserve">Liechtenstein</t>
  </si>
  <si>
    <t xml:space="preserve">Lithuania</t>
  </si>
  <si>
    <t xml:space="preserve">Luxembourg</t>
  </si>
  <si>
    <t xml:space="preserve">Macau</t>
  </si>
  <si>
    <t xml:space="preserve">Macedonia</t>
  </si>
  <si>
    <t xml:space="preserve">Malawi</t>
  </si>
  <si>
    <t xml:space="preserve">Malaysia</t>
  </si>
  <si>
    <t xml:space="preserve">Malta</t>
  </si>
  <si>
    <t xml:space="preserve">Marshall Islands</t>
  </si>
  <si>
    <t xml:space="preserve">Mauritius</t>
  </si>
  <si>
    <t xml:space="preserve">Mexico</t>
  </si>
  <si>
    <t xml:space="preserve">Moldova</t>
  </si>
  <si>
    <t xml:space="preserve">Monaco</t>
  </si>
  <si>
    <t xml:space="preserve">Mongolia</t>
  </si>
  <si>
    <t xml:space="preserve">Montenegro</t>
  </si>
  <si>
    <t xml:space="preserve">Montserrat</t>
  </si>
  <si>
    <t xml:space="preserve">Morocco</t>
  </si>
  <si>
    <t xml:space="preserve">Mozambique</t>
  </si>
  <si>
    <t xml:space="preserve">Namibia</t>
  </si>
  <si>
    <t xml:space="preserve">Netherlands</t>
  </si>
  <si>
    <t xml:space="preserve">Netherlands Antilles</t>
  </si>
  <si>
    <t xml:space="preserve">New Zealand</t>
  </si>
  <si>
    <t xml:space="preserve">Nicaragua</t>
  </si>
  <si>
    <t xml:space="preserve">Niger</t>
  </si>
  <si>
    <t xml:space="preserve">Nigeria</t>
  </si>
  <si>
    <t xml:space="preserve">Norway</t>
  </si>
  <si>
    <t xml:space="preserve">Oman</t>
  </si>
  <si>
    <t xml:space="preserve">Pakistan</t>
  </si>
  <si>
    <t xml:space="preserve">Palestinian Authority</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as Al Kaminah</t>
  </si>
  <si>
    <t xml:space="preserve">Republic of the Congo</t>
  </si>
  <si>
    <t xml:space="preserve">Reunion</t>
  </si>
  <si>
    <t xml:space="preserve">Romania</t>
  </si>
  <si>
    <t xml:space="preserve">Russia</t>
  </si>
  <si>
    <t xml:space="preserve">Rwanda</t>
  </si>
  <si>
    <t xml:space="preserve">Saudi Arabia</t>
  </si>
  <si>
    <t xml:space="preserve">Senegal</t>
  </si>
  <si>
    <t xml:space="preserve">Serbia</t>
  </si>
  <si>
    <t xml:space="preserve">Sierra Leone</t>
  </si>
  <si>
    <t xml:space="preserve">Singapore</t>
  </si>
  <si>
    <t xml:space="preserve">Slovakia</t>
  </si>
  <si>
    <t xml:space="preserve">Slovenia</t>
  </si>
  <si>
    <t xml:space="preserve">South Africa</t>
  </si>
  <si>
    <t xml:space="preserve">South Korea</t>
  </si>
  <si>
    <t xml:space="preserve">Spain</t>
  </si>
  <si>
    <t xml:space="preserve">Sri Lanka</t>
  </si>
  <si>
    <t xml:space="preserve">St. Maarten</t>
  </si>
  <si>
    <t xml:space="preserve">St. Vincent &amp; the Grenadines</t>
  </si>
  <si>
    <t xml:space="preserve">Sudan</t>
  </si>
  <si>
    <t xml:space="preserve">Suriname</t>
  </si>
  <si>
    <t xml:space="preserve">Sweden</t>
  </si>
  <si>
    <t xml:space="preserve">Switzerland</t>
  </si>
  <si>
    <t xml:space="preserve">Taiwan</t>
  </si>
  <si>
    <t xml:space="preserve">Tanzania</t>
  </si>
  <si>
    <t xml:space="preserve">Thailand</t>
  </si>
  <si>
    <t xml:space="preserve">Togo</t>
  </si>
  <si>
    <t xml:space="preserve">Trinidad &amp; Tobago</t>
  </si>
  <si>
    <t xml:space="preserve">Tunisia</t>
  </si>
  <si>
    <t xml:space="preserve">Turkey</t>
  </si>
  <si>
    <t xml:space="preserve">Turks &amp; Caicos Islands</t>
  </si>
  <si>
    <t xml:space="preserve">Uganda</t>
  </si>
  <si>
    <t xml:space="preserve">Ukraine</t>
  </si>
  <si>
    <t xml:space="preserve">United Arab Emirates</t>
  </si>
  <si>
    <t xml:space="preserve">United Kingdom</t>
  </si>
  <si>
    <t xml:space="preserve">United States</t>
  </si>
  <si>
    <t xml:space="preserve">Uruguay</t>
  </si>
  <si>
    <t xml:space="preserve">Venezuela</t>
  </si>
  <si>
    <t xml:space="preserve">Zambia</t>
  </si>
  <si>
    <t xml:space="preserve">Zimbabwe</t>
  </si>
  <si>
    <t xml:space="preserve">Tax Rate</t>
  </si>
  <si>
    <t xml:space="preserve">Africa</t>
  </si>
  <si>
    <t xml:space="preserve">Asia</t>
  </si>
  <si>
    <t xml:space="preserve">Australia &amp; New Zealand</t>
  </si>
  <si>
    <t xml:space="preserve">Caribbean</t>
  </si>
  <si>
    <t xml:space="preserve">Central and South America</t>
  </si>
  <si>
    <t xml:space="preserve">Eastern Europe &amp; Russia</t>
  </si>
  <si>
    <t xml:space="preserve">Middle East</t>
  </si>
  <si>
    <t xml:space="preserve">North America</t>
  </si>
  <si>
    <t xml:space="preserve">Western Europe</t>
  </si>
  <si>
    <t xml:space="preserve">Global</t>
  </si>
  <si>
    <t xml:space="preserve">Long-Term Rating</t>
  </si>
  <si>
    <t xml:space="preserve">Adj. Default Spread</t>
  </si>
  <si>
    <t xml:space="preserve">Total Risk Premium</t>
  </si>
  <si>
    <t xml:space="preserve">Country Risk Premium</t>
  </si>
  <si>
    <t xml:space="preserve">Aa2</t>
  </si>
  <si>
    <t xml:space="preserve">B1</t>
  </si>
  <si>
    <t xml:space="preserve">A3</t>
  </si>
  <si>
    <t xml:space="preserve">Ba3</t>
  </si>
  <si>
    <t xml:space="preserve">B3</t>
  </si>
  <si>
    <t xml:space="preserve">Ba2</t>
  </si>
  <si>
    <t xml:space="preserve">Baa1</t>
  </si>
  <si>
    <t xml:space="preserve">Aaa</t>
  </si>
  <si>
    <t xml:space="preserve">Baa3</t>
  </si>
  <si>
    <t xml:space="preserve">Baa2</t>
  </si>
  <si>
    <t xml:space="preserve">Ba1</t>
  </si>
  <si>
    <t xml:space="preserve">Aa3</t>
  </si>
  <si>
    <t xml:space="preserve">Caa2</t>
  </si>
  <si>
    <t xml:space="preserve">B2</t>
  </si>
  <si>
    <t xml:space="preserve">A2</t>
  </si>
  <si>
    <t xml:space="preserve">Caa1</t>
  </si>
  <si>
    <t xml:space="preserve">Caa3</t>
  </si>
  <si>
    <t xml:space="preserve">A1</t>
  </si>
  <si>
    <t xml:space="preserve">Aa1</t>
  </si>
  <si>
    <t xml:space="preserve">Korea</t>
  </si>
  <si>
    <t xml:space="preserve">Macao</t>
  </si>
  <si>
    <t xml:space="preserve">Trinidad and Tobago</t>
  </si>
  <si>
    <t xml:space="preserve">United States of America</t>
  </si>
  <si>
    <t xml:space="preserve">Weighted Average: Default Spreads</t>
  </si>
  <si>
    <t xml:space="preserve">Weighted Average: TRP</t>
  </si>
  <si>
    <t xml:space="preserve">Weighted Average: CRP</t>
  </si>
  <si>
    <t xml:space="preserve">Last 10K</t>
  </si>
  <si>
    <t xml:space="preserve">First X months: Last year</t>
  </si>
  <si>
    <t xml:space="preserve">First X months: Current year</t>
  </si>
  <si>
    <t xml:space="preserve">Trailing 12 month</t>
  </si>
  <si>
    <t xml:space="preserve">R&amp;D expense</t>
  </si>
  <si>
    <t xml:space="preserve">Interest expenses</t>
  </si>
  <si>
    <t xml:space="preserve">Lease commitments</t>
  </si>
  <si>
    <t xml:space="preserve">Year 1</t>
  </si>
  <si>
    <t xml:space="preserve">Year 2</t>
  </si>
  <si>
    <t xml:space="preserve">Year 3</t>
  </si>
  <si>
    <t xml:space="preserve">Year 4</t>
  </si>
  <si>
    <t xml:space="preserve">Year 5</t>
  </si>
  <si>
    <t xml:space="preserve">Beyond year 5</t>
  </si>
  <si>
    <t xml:space="preserve">Yes/No</t>
  </si>
  <si>
    <t xml:space="preserve">Book or Market Value</t>
  </si>
  <si>
    <t xml:space="preserve">ERP choices</t>
  </si>
  <si>
    <t xml:space="preserve">Cost of debt</t>
  </si>
  <si>
    <t xml:space="preserve">Synthetic rating</t>
  </si>
  <si>
    <t xml:space="preserve">Beta</t>
  </si>
  <si>
    <t xml:space="preserve">B</t>
  </si>
  <si>
    <t xml:space="preserve">Will input</t>
  </si>
  <si>
    <t xml:space="preserve">Single Business(US)</t>
  </si>
  <si>
    <t xml:space="preserve">Operating countries</t>
  </si>
  <si>
    <t xml:space="preserve">Actual rating</t>
  </si>
  <si>
    <t xml:space="preserve">Single Business(Global)</t>
  </si>
  <si>
    <t xml:space="preserve">Operating regions</t>
  </si>
  <si>
    <t xml:space="preserve">Multibusiness(Global)</t>
  </si>
</sst>
</file>

<file path=xl/styles.xml><?xml version="1.0" encoding="utf-8"?>
<styleSheet xmlns="http://schemas.openxmlformats.org/spreadsheetml/2006/main">
  <numFmts count="20">
    <numFmt numFmtId="164" formatCode="General"/>
    <numFmt numFmtId="165" formatCode="[$-409]mmm\-yy"/>
    <numFmt numFmtId="166" formatCode="_(\$* #,##0.00_);_(\$* \(#,##0.00\);_(\$* \-??_);_(@_)"/>
    <numFmt numFmtId="167" formatCode="0.00"/>
    <numFmt numFmtId="168" formatCode="0.00%"/>
    <numFmt numFmtId="169" formatCode="0%"/>
    <numFmt numFmtId="170" formatCode="General"/>
    <numFmt numFmtId="171" formatCode="\$#,##0.00"/>
    <numFmt numFmtId="172" formatCode="0.0000"/>
    <numFmt numFmtId="173" formatCode="\$#,##0.00_);[RED]&quot;($&quot;#,##0.00\)"/>
    <numFmt numFmtId="174" formatCode="_(* #,##0.00_);_(* \(#,##0.00\);_(* \-??_);_(@_)"/>
    <numFmt numFmtId="175" formatCode="_(\$* #,##0_);_(\$* \(#,##0\);_(\$* \-??_);_(@_)"/>
    <numFmt numFmtId="176" formatCode="#,##0.00"/>
    <numFmt numFmtId="177" formatCode="#,##0"/>
    <numFmt numFmtId="178" formatCode="#,##0.0000"/>
    <numFmt numFmtId="179" formatCode="0"/>
    <numFmt numFmtId="180" formatCode="\$#,##0_);[RED]&quot;($&quot;#,##0\)"/>
    <numFmt numFmtId="181" formatCode="0.0000%"/>
    <numFmt numFmtId="182" formatCode="0.000%"/>
    <numFmt numFmtId="183" formatCode="_([$$-409]* #,##0.00_);_([$$-409]* \(#,##0.00\);_([$$-409]* \-??_);_(@_)"/>
  </numFmts>
  <fonts count="43">
    <font>
      <sz val="9"/>
      <name val="Geneva"/>
      <family val="0"/>
    </font>
    <font>
      <sz val="10"/>
      <name val="Arial"/>
      <family val="0"/>
    </font>
    <font>
      <sz val="10"/>
      <name val="Arial"/>
      <family val="0"/>
    </font>
    <font>
      <sz val="10"/>
      <name val="Arial"/>
      <family val="0"/>
    </font>
    <font>
      <sz val="9"/>
      <name val="Arial"/>
      <family val="0"/>
    </font>
    <font>
      <b val="true"/>
      <sz val="9"/>
      <name val="Arial"/>
      <family val="0"/>
    </font>
    <font>
      <b val="true"/>
      <sz val="10"/>
      <name val="Arial"/>
      <family val="0"/>
    </font>
    <font>
      <b val="true"/>
      <sz val="10"/>
      <color rgb="FF000000"/>
      <name val="Arial"/>
      <family val="0"/>
    </font>
    <font>
      <i val="true"/>
      <sz val="10"/>
      <color rgb="FFDD0806"/>
      <name val="Arial"/>
      <family val="0"/>
    </font>
    <font>
      <i val="true"/>
      <sz val="10"/>
      <name val="Arial"/>
      <family val="0"/>
    </font>
    <font>
      <b val="true"/>
      <i val="true"/>
      <sz val="10"/>
      <name val="Arial"/>
      <family val="0"/>
    </font>
    <font>
      <b val="true"/>
      <sz val="9"/>
      <color rgb="FF000000"/>
      <name val="Geneva"/>
      <family val="0"/>
    </font>
    <font>
      <sz val="9"/>
      <color rgb="FF000000"/>
      <name val="Geneva"/>
      <family val="0"/>
    </font>
    <font>
      <sz val="12"/>
      <name val="Times New Roman"/>
      <family val="0"/>
    </font>
    <font>
      <i val="true"/>
      <sz val="12"/>
      <name val="Times New Roman"/>
      <family val="0"/>
    </font>
    <font>
      <sz val="12"/>
      <color rgb="FFDD0806"/>
      <name val="Times New Roman"/>
      <family val="1"/>
    </font>
    <font>
      <b val="true"/>
      <i val="true"/>
      <u val="single"/>
      <sz val="12"/>
      <name val="Times New Roman"/>
      <family val="1"/>
    </font>
    <font>
      <sz val="11"/>
      <color rgb="FFDD0806"/>
      <name val="Calibri"/>
      <family val="0"/>
    </font>
    <font>
      <b val="true"/>
      <sz val="14"/>
      <name val="Times New Roman"/>
      <family val="0"/>
    </font>
    <font>
      <b val="true"/>
      <sz val="14"/>
      <name val="Geneva"/>
      <family val="0"/>
    </font>
    <font>
      <sz val="10"/>
      <name val="Times New Roman"/>
      <family val="0"/>
    </font>
    <font>
      <b val="true"/>
      <i val="true"/>
      <sz val="10"/>
      <name val="Times New Roman"/>
      <family val="0"/>
    </font>
    <font>
      <i val="true"/>
      <sz val="10"/>
      <name val="Times New Roman"/>
      <family val="0"/>
    </font>
    <font>
      <i val="true"/>
      <sz val="10"/>
      <name val="Geneva"/>
      <family val="0"/>
    </font>
    <font>
      <b val="true"/>
      <sz val="10"/>
      <name val="Times New Roman"/>
      <family val="0"/>
    </font>
    <font>
      <sz val="12"/>
      <name val="Arial"/>
      <family val="2"/>
    </font>
    <font>
      <b val="true"/>
      <sz val="10"/>
      <name val="Arial"/>
      <family val="2"/>
    </font>
    <font>
      <sz val="10"/>
      <color rgb="FFDD0806"/>
      <name val="Arial"/>
      <family val="2"/>
    </font>
    <font>
      <sz val="9"/>
      <name val="Times New Roman"/>
      <family val="0"/>
    </font>
    <font>
      <b val="true"/>
      <sz val="9"/>
      <name val="Times New Roman"/>
      <family val="0"/>
    </font>
    <font>
      <b val="true"/>
      <sz val="12"/>
      <name val="Times New Roman"/>
      <family val="0"/>
    </font>
    <font>
      <b val="true"/>
      <i val="true"/>
      <sz val="14"/>
      <name val="Times New Roman"/>
      <family val="1"/>
    </font>
    <font>
      <i val="true"/>
      <sz val="14"/>
      <name val="Times New Roman"/>
      <family val="0"/>
    </font>
    <font>
      <b val="true"/>
      <i val="true"/>
      <sz val="12"/>
      <name val="Times New Roman"/>
      <family val="0"/>
    </font>
    <font>
      <i val="true"/>
      <sz val="12"/>
      <name val="Geneva"/>
      <family val="2"/>
    </font>
    <font>
      <sz val="10"/>
      <name val="Geneva"/>
      <family val="0"/>
    </font>
    <font>
      <b val="true"/>
      <sz val="10"/>
      <name val="Geneva"/>
      <family val="0"/>
    </font>
    <font>
      <sz val="10"/>
      <name val="Calibri"/>
      <family val="0"/>
    </font>
    <font>
      <i val="true"/>
      <sz val="9"/>
      <name val="Geneva"/>
      <family val="0"/>
    </font>
    <font>
      <sz val="12"/>
      <color rgb="FF000000"/>
      <name val="Times New Roman"/>
      <family val="0"/>
    </font>
    <font>
      <i val="true"/>
      <sz val="10"/>
      <name val="Verdana"/>
      <family val="0"/>
    </font>
    <font>
      <b val="true"/>
      <sz val="10"/>
      <name val="Verdana"/>
      <family val="0"/>
    </font>
    <font>
      <b val="true"/>
      <sz val="12"/>
      <color rgb="FF000000"/>
      <name val="Calibri"/>
      <family val="2"/>
    </font>
  </fonts>
  <fills count="7">
    <fill>
      <patternFill patternType="none"/>
    </fill>
    <fill>
      <patternFill patternType="gray125"/>
    </fill>
    <fill>
      <patternFill patternType="solid">
        <fgColor rgb="FFFFFF00"/>
        <bgColor rgb="FFFCF305"/>
      </patternFill>
    </fill>
    <fill>
      <patternFill patternType="solid">
        <fgColor rgb="FFFFFFFF"/>
        <bgColor rgb="FFFFFFCC"/>
      </patternFill>
    </fill>
    <fill>
      <patternFill patternType="solid">
        <fgColor rgb="FFCCFFCC"/>
        <bgColor rgb="FFCCFFFF"/>
      </patternFill>
    </fill>
    <fill>
      <patternFill patternType="solid">
        <fgColor rgb="FFDD0806"/>
        <bgColor rgb="FF993300"/>
      </patternFill>
    </fill>
    <fill>
      <patternFill patternType="solid">
        <fgColor rgb="FFFCF305"/>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color rgb="FFFFFFCC"/>
      </top>
      <bottom style="thin">
        <color rgb="FFFFFFCC"/>
      </bottom>
      <diagonal/>
    </border>
    <border diagonalUp="false" diagonalDown="false">
      <left/>
      <right/>
      <top style="double">
        <color rgb="FF90713A"/>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 fillId="2"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 fillId="2" borderId="8" xfId="0" applyFont="true" applyBorder="true" applyAlignment="true" applyProtection="false">
      <alignment horizontal="center" vertical="bottom" textRotation="0" wrapText="false" indent="0" shrinkToFit="false"/>
      <protection locked="true" hidden="false"/>
    </xf>
    <xf numFmtId="166" fontId="8" fillId="3" borderId="8" xfId="0" applyFont="true" applyBorder="true" applyAlignment="true" applyProtection="false">
      <alignment horizontal="left" vertical="bottom" textRotation="0" wrapText="false" indent="0" shrinkToFit="false"/>
      <protection locked="true" hidden="false"/>
    </xf>
    <xf numFmtId="166" fontId="1" fillId="2" borderId="9" xfId="17" applyFont="true" applyBorder="true" applyAlignment="true" applyProtection="true">
      <alignment horizontal="center"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7" fontId="1" fillId="2" borderId="9" xfId="17"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1" fillId="2" borderId="1" xfId="17"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 fillId="0" borderId="0" xfId="17" applyFont="true" applyBorder="true" applyAlignment="true" applyProtection="tru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8" fontId="1" fillId="4" borderId="1" xfId="0" applyFont="true" applyBorder="true" applyAlignment="false" applyProtection="false">
      <alignment horizontal="general" vertical="bottom" textRotation="0" wrapText="false" indent="0" shrinkToFit="false"/>
      <protection locked="true" hidden="false"/>
    </xf>
    <xf numFmtId="168" fontId="1" fillId="4" borderId="1" xfId="19" applyFont="true" applyBorder="true" applyAlignment="true" applyProtection="true">
      <alignment horizontal="general" vertical="bottom" textRotation="0" wrapText="false" indent="0" shrinkToFit="false"/>
      <protection locked="true" hidden="false"/>
    </xf>
    <xf numFmtId="168" fontId="1" fillId="2" borderId="1" xfId="0" applyFont="true" applyBorder="true" applyAlignment="true" applyProtection="false">
      <alignment horizontal="center" vertical="bottom" textRotation="0" wrapText="false" indent="0" shrinkToFit="false"/>
      <protection locked="true" hidden="false"/>
    </xf>
    <xf numFmtId="167" fontId="1" fillId="4" borderId="1" xfId="0" applyFont="true" applyBorder="true" applyAlignment="false" applyProtection="false">
      <alignment horizontal="general" vertical="bottom" textRotation="0" wrapText="false" indent="0" shrinkToFit="false"/>
      <protection locked="true" hidden="false"/>
    </xf>
    <xf numFmtId="170" fontId="1" fillId="4" borderId="1" xfId="0" applyFont="true" applyBorder="true" applyAlignment="false" applyProtection="false">
      <alignment horizontal="general" vertical="bottom" textRotation="0" wrapText="false" indent="0" shrinkToFit="false"/>
      <protection locked="true" hidden="false"/>
    </xf>
    <xf numFmtId="167" fontId="1" fillId="2"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8" fontId="1" fillId="3" borderId="0" xfId="19" applyFont="true" applyBorder="true" applyAlignment="true" applyProtection="true">
      <alignment horizontal="general" vertical="bottom" textRotation="0" wrapText="false" indent="0" shrinkToFit="false"/>
      <protection locked="true" hidden="false"/>
    </xf>
    <xf numFmtId="168" fontId="1" fillId="4" borderId="15" xfId="19" applyFont="true" applyBorder="true" applyAlignment="true" applyProtection="tru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8" fontId="1" fillId="4" borderId="18" xfId="19" applyFont="true" applyBorder="true" applyAlignment="true" applyProtection="true">
      <alignment horizontal="general" vertical="bottom" textRotation="0" wrapText="false" indent="0" shrinkToFit="false"/>
      <protection locked="tru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8" fontId="1" fillId="3" borderId="0" xfId="0" applyFont="true" applyBorder="true" applyAlignment="true" applyProtection="false">
      <alignment horizontal="center" vertical="bottom" textRotation="0" wrapText="false" indent="0" shrinkToFit="false"/>
      <protection locked="true" hidden="false"/>
    </xf>
    <xf numFmtId="171" fontId="1" fillId="2"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center" vertical="bottom" textRotation="0" wrapText="false" indent="0" shrinkToFit="false"/>
      <protection locked="true" hidden="false"/>
    </xf>
    <xf numFmtId="169" fontId="1" fillId="2" borderId="1" xfId="0" applyFont="true" applyBorder="true" applyAlignment="true" applyProtection="false">
      <alignment horizontal="center" vertical="bottom" textRotation="0" wrapText="false" indent="0" shrinkToFit="false"/>
      <protection locked="true" hidden="false"/>
    </xf>
    <xf numFmtId="169" fontId="1"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8" fontId="13" fillId="4" borderId="1" xfId="19" applyFont="true" applyBorder="true" applyAlignment="true" applyProtection="true">
      <alignment horizontal="center" vertical="bottom" textRotation="0" wrapText="false" indent="0" shrinkToFit="false"/>
      <protection locked="true" hidden="false"/>
    </xf>
    <xf numFmtId="168" fontId="13" fillId="4" borderId="1" xfId="0" applyFont="true" applyBorder="true" applyAlignment="true" applyProtection="false">
      <alignment horizontal="center" vertical="bottom" textRotation="0" wrapText="false" indent="0" shrinkToFit="false"/>
      <protection locked="true" hidden="false"/>
    </xf>
    <xf numFmtId="166" fontId="13" fillId="4" borderId="1" xfId="17" applyFont="true" applyBorder="true" applyAlignment="true" applyProtection="true">
      <alignment horizontal="general" vertical="bottom" textRotation="0" wrapText="false" indent="0" shrinkToFit="false"/>
      <protection locked="true" hidden="false"/>
    </xf>
    <xf numFmtId="166" fontId="13" fillId="4" borderId="1" xfId="17" applyFont="true" applyBorder="true" applyAlignment="true" applyProtection="true">
      <alignment horizontal="center" vertical="bottom" textRotation="0" wrapText="false" indent="0" shrinkToFit="false"/>
      <protection locked="true" hidden="false"/>
    </xf>
    <xf numFmtId="166" fontId="13" fillId="5" borderId="1" xfId="17" applyFont="true" applyBorder="true" applyAlignment="true" applyProtection="true">
      <alignment horizontal="center" vertical="bottom" textRotation="0" wrapText="false" indent="0" shrinkToFit="false"/>
      <protection locked="true" hidden="false"/>
    </xf>
    <xf numFmtId="168" fontId="13" fillId="4" borderId="1" xfId="19"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8" fontId="13" fillId="4" borderId="1" xfId="17" applyFont="true" applyBorder="true" applyAlignment="true" applyProtection="true">
      <alignment horizontal="general" vertical="bottom" textRotation="0" wrapText="false" indent="0" shrinkToFit="false"/>
      <protection locked="true" hidden="false"/>
    </xf>
    <xf numFmtId="168" fontId="13" fillId="4" borderId="1" xfId="17" applyFont="true" applyBorder="true" applyAlignment="true" applyProtection="true">
      <alignment horizontal="center" vertical="bottom" textRotation="0" wrapText="false" indent="0" shrinkToFit="false"/>
      <protection locked="true" hidden="false"/>
    </xf>
    <xf numFmtId="166" fontId="13"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4"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8" fontId="13" fillId="4" borderId="1" xfId="0" applyFont="true" applyBorder="true" applyAlignment="false" applyProtection="false">
      <alignment horizontal="general" vertical="bottom" textRotation="0" wrapText="false" indent="0" shrinkToFit="false"/>
      <protection locked="true" hidden="false"/>
    </xf>
    <xf numFmtId="171" fontId="13" fillId="4" borderId="1" xfId="0" applyFont="true" applyBorder="true" applyAlignment="false" applyProtection="false">
      <alignment horizontal="general" vertical="bottom" textRotation="0" wrapText="false" indent="0" shrinkToFit="false"/>
      <protection locked="true" hidden="false"/>
    </xf>
    <xf numFmtId="173" fontId="13" fillId="4" borderId="1" xfId="0" applyFont="true" applyBorder="true" applyAlignment="false" applyProtection="false">
      <alignment horizontal="general" vertical="bottom" textRotation="0" wrapText="false" indent="0" shrinkToFit="false"/>
      <protection locked="true" hidden="false"/>
    </xf>
    <xf numFmtId="174" fontId="13" fillId="4" borderId="1" xfId="15" applyFont="true" applyBorder="true" applyAlignment="true" applyProtection="true">
      <alignment horizontal="general" vertical="bottom" textRotation="0" wrapText="false" indent="0" shrinkToFit="false"/>
      <protection locked="true" hidden="false"/>
    </xf>
    <xf numFmtId="166" fontId="15" fillId="4" borderId="1" xfId="17" applyFont="true" applyBorder="true" applyAlignment="true" applyProtection="true">
      <alignment horizontal="general" vertical="bottom" textRotation="0" wrapText="false" indent="0" shrinkToFit="false"/>
      <protection locked="true" hidden="false"/>
    </xf>
    <xf numFmtId="166" fontId="13" fillId="4" borderId="1" xfId="17"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4" borderId="1" xfId="0" applyFont="true" applyBorder="true" applyAlignment="true" applyProtection="false">
      <alignment horizontal="center" vertical="bottom" textRotation="0" wrapText="false" indent="0" shrinkToFit="false"/>
      <protection locked="true" hidden="false"/>
    </xf>
    <xf numFmtId="175" fontId="13" fillId="4" borderId="1" xfId="0" applyFont="true" applyBorder="true" applyAlignment="false" applyProtection="false">
      <alignment horizontal="general" vertical="bottom" textRotation="0" wrapText="false" indent="0" shrinkToFit="false"/>
      <protection locked="true" hidden="false"/>
    </xf>
    <xf numFmtId="175" fontId="13" fillId="4" borderId="1" xfId="0" applyFont="true" applyBorder="true" applyAlignment="true" applyProtection="false">
      <alignment horizontal="center" vertical="bottom" textRotation="0" wrapText="false" indent="0" shrinkToFit="false"/>
      <protection locked="true" hidden="false"/>
    </xf>
    <xf numFmtId="168" fontId="13" fillId="5" borderId="1"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4" borderId="1" xfId="0" applyFont="true" applyBorder="true" applyAlignment="false" applyProtection="false">
      <alignment horizontal="general" vertical="bottom" textRotation="0" wrapText="false" indent="0" shrinkToFit="false"/>
      <protection locked="true" hidden="false"/>
    </xf>
    <xf numFmtId="166" fontId="20" fillId="4" borderId="1" xfId="17" applyFont="true" applyBorder="true" applyAlignment="true" applyProtection="true">
      <alignment horizontal="general" vertical="bottom" textRotation="0" wrapText="false" indent="0" shrinkToFit="false"/>
      <protection locked="true" hidden="false"/>
    </xf>
    <xf numFmtId="167" fontId="20" fillId="4" borderId="1" xfId="0" applyFont="true" applyBorder="true" applyAlignment="false" applyProtection="false">
      <alignment horizontal="general" vertical="bottom" textRotation="0" wrapText="false" indent="0" shrinkToFit="false"/>
      <protection locked="true" hidden="false"/>
    </xf>
    <xf numFmtId="168" fontId="20" fillId="4" borderId="1" xfId="19" applyFont="true" applyBorder="true" applyAlignment="true" applyProtection="true">
      <alignment horizontal="general" vertical="bottom" textRotation="0" wrapText="false" indent="0" shrinkToFit="false"/>
      <protection locked="true" hidden="false"/>
    </xf>
    <xf numFmtId="168" fontId="20" fillId="4" borderId="1" xfId="0" applyFont="true" applyBorder="true" applyAlignment="false" applyProtection="false">
      <alignment horizontal="general" vertical="bottom" textRotation="0" wrapText="false" indent="0" shrinkToFit="false"/>
      <protection locked="true" hidden="false"/>
    </xf>
    <xf numFmtId="176" fontId="20" fillId="4"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7" fontId="20"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78" fontId="24" fillId="0" borderId="1" xfId="15"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6" fontId="20" fillId="0" borderId="7"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73" fontId="20"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1" fillId="4" borderId="1" xfId="0" applyFont="true" applyBorder="true" applyAlignment="false" applyProtection="false">
      <alignment horizontal="general" vertical="bottom" textRotation="0" wrapText="false" indent="0" shrinkToFit="false"/>
      <protection locked="true" hidden="false"/>
    </xf>
    <xf numFmtId="166" fontId="1" fillId="4" borderId="1" xfId="17" applyFont="true" applyBorder="true" applyAlignment="true" applyProtection="true">
      <alignment horizontal="general" vertical="bottom" textRotation="0" wrapText="false" indent="0" shrinkToFit="false"/>
      <protection locked="true" hidden="false"/>
    </xf>
    <xf numFmtId="164" fontId="1" fillId="4" borderId="15" xfId="0" applyFont="true" applyBorder="true" applyAlignment="false" applyProtection="false">
      <alignment horizontal="general" vertical="bottom" textRotation="0" wrapText="false" indent="0" shrinkToFit="false"/>
      <protection locked="true" hidden="false"/>
    </xf>
    <xf numFmtId="168" fontId="1" fillId="4" borderId="15" xfId="0" applyFont="true" applyBorder="true" applyAlignment="true" applyProtection="false">
      <alignment horizontal="right"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4" fillId="3" borderId="21" xfId="0" applyFont="true" applyBorder="true" applyAlignment="true" applyProtection="false">
      <alignment horizontal="general"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9" fontId="20" fillId="4" borderId="1" xfId="19" applyFont="true" applyBorder="true" applyAlignment="true" applyProtection="true">
      <alignment horizontal="left" vertical="center" textRotation="0" wrapText="true" indent="0" shrinkToFit="false"/>
      <protection locked="true" hidden="false"/>
    </xf>
    <xf numFmtId="164" fontId="20" fillId="4" borderId="23" xfId="0" applyFont="true" applyBorder="true" applyAlignment="true" applyProtection="false">
      <alignment horizontal="left" vertical="center" textRotation="0" wrapText="false" indent="0" shrinkToFit="false"/>
      <protection locked="true" hidden="false"/>
    </xf>
    <xf numFmtId="164" fontId="20" fillId="3" borderId="24"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bottom" textRotation="0" wrapText="false" indent="0" shrinkToFit="false"/>
      <protection locked="true" hidden="false"/>
    </xf>
    <xf numFmtId="164" fontId="20" fillId="4" borderId="23" xfId="0" applyFont="true" applyBorder="true" applyAlignment="true" applyProtection="false">
      <alignment horizontal="left" vertical="bottom" textRotation="0" wrapText="false" indent="0" shrinkToFit="false"/>
      <protection locked="true" hidden="false"/>
    </xf>
    <xf numFmtId="164" fontId="20" fillId="3" borderId="25" xfId="0" applyFont="true" applyBorder="true" applyAlignment="false" applyProtection="false">
      <alignment horizontal="general" vertical="bottom" textRotation="0" wrapText="false" indent="0" shrinkToFit="false"/>
      <protection locked="true" hidden="false"/>
    </xf>
    <xf numFmtId="168" fontId="20" fillId="4" borderId="18" xfId="19" applyFont="true" applyBorder="true" applyAlignment="true" applyProtection="true">
      <alignment horizontal="left" vertical="bottom" textRotation="0" wrapText="false" indent="0" shrinkToFit="false"/>
      <protection locked="true" hidden="false"/>
    </xf>
    <xf numFmtId="164" fontId="20" fillId="4"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6" fontId="20" fillId="6" borderId="1" xfId="17" applyFont="true" applyBorder="true" applyAlignment="true" applyProtection="tru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9" fontId="28" fillId="0" borderId="1" xfId="0" applyFont="true" applyBorder="true" applyAlignment="true" applyProtection="false">
      <alignment horizontal="center" vertical="bottom" textRotation="0" wrapText="false" indent="0" shrinkToFit="false"/>
      <protection locked="true" hidden="false"/>
    </xf>
    <xf numFmtId="167" fontId="28" fillId="6" borderId="1"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17" applyFont="true" applyBorder="true" applyAlignment="true" applyProtection="true">
      <alignment horizontal="general" vertical="bottom" textRotation="0" wrapText="fals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6" fontId="28" fillId="0" borderId="15" xfId="17" applyFont="true" applyBorder="true" applyAlignment="true" applyProtection="true">
      <alignment horizontal="general" vertical="bottom" textRotation="0" wrapText="false" indent="0" shrinkToFit="false"/>
      <protection locked="true" hidden="false"/>
    </xf>
    <xf numFmtId="171" fontId="20" fillId="0" borderId="7" xfId="0" applyFont="true" applyBorder="true" applyAlignment="false" applyProtection="false">
      <alignment horizontal="general" vertical="bottom" textRotation="0" wrapText="false" indent="0" shrinkToFit="false"/>
      <protection locked="true" hidden="false"/>
    </xf>
    <xf numFmtId="171" fontId="20" fillId="0" borderId="27" xfId="0" applyFont="true" applyBorder="true" applyAlignment="false" applyProtection="false">
      <alignment horizontal="general" vertical="bottom" textRotation="0" wrapText="false" indent="0" shrinkToFit="false"/>
      <protection locked="true" hidden="false"/>
    </xf>
    <xf numFmtId="180" fontId="20" fillId="0" borderId="1" xfId="17"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0" fillId="2" borderId="7" xfId="0" applyFont="true" applyBorder="true" applyAlignment="true" applyProtection="false">
      <alignment horizontal="center" vertical="bottom" textRotation="0" wrapText="false" indent="0" shrinkToFit="false"/>
      <protection locked="true" hidden="false"/>
    </xf>
    <xf numFmtId="170" fontId="20" fillId="4" borderId="1" xfId="0" applyFont="true" applyBorder="true" applyAlignment="true" applyProtection="false">
      <alignment horizontal="center"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66" fontId="20" fillId="4" borderId="15" xfId="0" applyFont="true" applyBorder="true" applyAlignment="false" applyProtection="false">
      <alignment horizontal="general" vertical="bottom" textRotation="0" wrapText="false" indent="0" shrinkToFit="false"/>
      <protection locked="true" hidden="false"/>
    </xf>
    <xf numFmtId="166" fontId="20" fillId="4" borderId="15" xfId="17"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false" applyProtection="false">
      <alignment horizontal="general" vertical="bottom" textRotation="0" wrapText="false" indent="0" shrinkToFit="false"/>
      <protection locked="true" hidden="false"/>
    </xf>
    <xf numFmtId="166" fontId="20" fillId="4" borderId="7" xfId="0" applyFont="true" applyBorder="true" applyAlignment="false" applyProtection="false">
      <alignment horizontal="general" vertical="bottom" textRotation="0" wrapText="false" indent="0" shrinkToFit="false"/>
      <protection locked="true" hidden="false"/>
    </xf>
    <xf numFmtId="173" fontId="20" fillId="4" borderId="7" xfId="0" applyFont="true" applyBorder="true" applyAlignment="false" applyProtection="false">
      <alignment horizontal="general" vertical="bottom" textRotation="0" wrapText="false" indent="0" shrinkToFit="false"/>
      <protection locked="true" hidden="false"/>
    </xf>
    <xf numFmtId="166" fontId="20" fillId="4" borderId="28"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2" borderId="1" xfId="0" applyFont="true" applyBorder="true" applyAlignment="false" applyProtection="false">
      <alignment horizontal="general" vertical="bottom" textRotation="0" wrapText="false" indent="0" shrinkToFit="false"/>
      <protection locked="true" hidden="false"/>
    </xf>
    <xf numFmtId="167" fontId="20" fillId="6" borderId="1" xfId="0" applyFont="true" applyBorder="true" applyAlignment="false" applyProtection="false">
      <alignment horizontal="general" vertical="bottom" textRotation="0" wrapText="false" indent="0" shrinkToFit="false"/>
      <protection locked="true" hidden="false"/>
    </xf>
    <xf numFmtId="168" fontId="20" fillId="2" borderId="1" xfId="0" applyFont="true" applyBorder="true" applyAlignment="true" applyProtection="false">
      <alignment horizontal="center" vertical="bottom" textRotation="0" wrapText="false" indent="0" shrinkToFit="false"/>
      <protection locked="true" hidden="false"/>
    </xf>
    <xf numFmtId="168" fontId="20" fillId="4"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81" fontId="20" fillId="4" borderId="1" xfId="19" applyFont="true" applyBorder="true" applyAlignment="true" applyProtection="true">
      <alignment horizontal="general" vertical="bottom" textRotation="0" wrapText="fals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82" fontId="20" fillId="6" borderId="1" xfId="0" applyFont="true" applyBorder="true" applyAlignment="false" applyProtection="false">
      <alignment horizontal="general" vertical="bottom" textRotation="0" wrapText="false" indent="0" shrinkToFit="false"/>
      <protection locked="true" hidden="false"/>
    </xf>
    <xf numFmtId="169" fontId="20" fillId="4" borderId="1" xfId="0" applyFont="true" applyBorder="true" applyAlignment="true" applyProtection="false">
      <alignment horizontal="center" vertical="bottom" textRotation="0" wrapText="false" indent="0" shrinkToFit="false"/>
      <protection locked="true" hidden="false"/>
    </xf>
    <xf numFmtId="181" fontId="20" fillId="4" borderId="1" xfId="0" applyFont="true" applyBorder="true" applyAlignment="false" applyProtection="false">
      <alignment horizontal="general" vertical="bottom" textRotation="0" wrapText="false" indent="0" shrinkToFit="false"/>
      <protection locked="true" hidden="false"/>
    </xf>
    <xf numFmtId="183" fontId="20" fillId="2" borderId="1" xfId="17" applyFont="true" applyBorder="true" applyAlignment="true" applyProtection="true">
      <alignment horizontal="general" vertical="bottom" textRotation="0" wrapText="false" indent="0" shrinkToFit="false"/>
      <protection locked="true" hidden="false"/>
    </xf>
    <xf numFmtId="172" fontId="20" fillId="4" borderId="1" xfId="0" applyFont="true" applyBorder="true" applyAlignment="false" applyProtection="false">
      <alignment horizontal="general" vertical="bottom" textRotation="0" wrapText="false" indent="0" shrinkToFit="false"/>
      <protection locked="true" hidden="false"/>
    </xf>
    <xf numFmtId="183" fontId="20" fillId="4"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0" fillId="4" borderId="1" xfId="17"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83" fontId="0" fillId="4" borderId="1" xfId="17" applyFont="true" applyBorder="true" applyAlignment="true" applyProtection="true">
      <alignment horizontal="general"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8" fontId="20" fillId="4" borderId="15" xfId="0" applyFont="true" applyBorder="true" applyAlignment="false" applyProtection="false">
      <alignment horizontal="general" vertical="bottom" textRotation="0" wrapText="false" indent="0" shrinkToFit="false"/>
      <protection locked="true" hidden="false"/>
    </xf>
    <xf numFmtId="168" fontId="20" fillId="4" borderId="29" xfId="19" applyFont="true" applyBorder="true" applyAlignment="true" applyProtection="true">
      <alignment horizontal="general" vertical="bottom" textRotation="0" wrapText="false" indent="0" shrinkToFit="false"/>
      <protection locked="true" hidden="false"/>
    </xf>
    <xf numFmtId="168" fontId="20" fillId="4" borderId="7"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20" fillId="4"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0" fillId="4" borderId="7" xfId="0" applyFont="true" applyBorder="true" applyAlignment="false" applyProtection="false">
      <alignment horizontal="general" vertical="bottom" textRotation="0" wrapText="false" indent="0" shrinkToFit="false"/>
      <protection locked="true" hidden="false"/>
    </xf>
    <xf numFmtId="168" fontId="20" fillId="4" borderId="7" xfId="0" applyFont="true" applyBorder="true" applyAlignment="false" applyProtection="false">
      <alignment horizontal="general" vertical="bottom" textRotation="0" wrapText="false" indent="0" shrinkToFit="false"/>
      <protection locked="true" hidden="false"/>
    </xf>
    <xf numFmtId="167" fontId="24" fillId="4" borderId="7" xfId="0" applyFont="true" applyBorder="true" applyAlignment="true" applyProtection="false">
      <alignment horizontal="center" vertical="bottom" textRotation="0" wrapText="false" indent="0" shrinkToFit="false"/>
      <protection locked="true" hidden="false"/>
    </xf>
    <xf numFmtId="170" fontId="36" fillId="4" borderId="28" xfId="0" applyFont="true" applyBorder="true" applyAlignment="true" applyProtection="false">
      <alignment horizontal="center" vertical="bottom" textRotation="0" wrapText="false" indent="0" shrinkToFit="false"/>
      <protection locked="true" hidden="false"/>
    </xf>
    <xf numFmtId="168" fontId="24" fillId="4" borderId="7" xfId="19" applyFont="true" applyBorder="true" applyAlignment="true" applyProtection="true">
      <alignment horizontal="center" vertical="bottom" textRotation="0" wrapText="false" indent="0" shrinkToFit="false"/>
      <protection locked="true" hidden="false"/>
    </xf>
    <xf numFmtId="168" fontId="24" fillId="4" borderId="7"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8" fontId="20" fillId="0" borderId="9"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8" fontId="38" fillId="0" borderId="1" xfId="0" applyFont="true" applyBorder="true" applyAlignment="true" applyProtection="false">
      <alignment horizontal="center" vertical="bottom" textRotation="0" wrapText="false" indent="0" shrinkToFit="false"/>
      <protection locked="true" hidden="false"/>
    </xf>
    <xf numFmtId="167" fontId="38"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8" fontId="33" fillId="0" borderId="1" xfId="19" applyFont="true" applyBorder="true" applyAlignment="true" applyProtection="true">
      <alignment horizontal="general" vertical="bottom" textRotation="0" wrapText="false" indent="0" shrinkToFit="false"/>
      <protection locked="true" hidden="false"/>
    </xf>
    <xf numFmtId="168" fontId="13" fillId="0" borderId="1" xfId="19"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9" fontId="39" fillId="0" borderId="1" xfId="19"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2" fillId="0" borderId="3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8" fontId="13" fillId="0" borderId="1" xfId="19" applyFont="true" applyBorder="true" applyAlignment="true" applyProtection="true">
      <alignment horizontal="center" vertical="bottom" textRotation="0" wrapText="false" indent="0" shrinkToFit="false"/>
      <protection locked="true" hidden="false"/>
    </xf>
    <xf numFmtId="168" fontId="13" fillId="0" borderId="2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sz val="9"/>
      </font>
      <border diagonalUp="false" diagonalDown="false">
        <left/>
        <right/>
        <top/>
        <bottom/>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5640</xdr:colOff>
      <xdr:row>0</xdr:row>
      <xdr:rowOff>63360</xdr:rowOff>
    </xdr:from>
    <xdr:to>
      <xdr:col>15</xdr:col>
      <xdr:colOff>482760</xdr:colOff>
      <xdr:row>2</xdr:row>
      <xdr:rowOff>167400</xdr:rowOff>
    </xdr:to>
    <xdr:sp>
      <xdr:nvSpPr>
        <xdr:cNvPr id="0" name="TextBox 2"/>
        <xdr:cNvSpPr/>
      </xdr:nvSpPr>
      <xdr:spPr>
        <a:xfrm>
          <a:off x="12742200" y="6336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765720</xdr:colOff>
      <xdr:row>41</xdr:row>
      <xdr:rowOff>38520</xdr:rowOff>
    </xdr:from>
    <xdr:to>
      <xdr:col>16</xdr:col>
      <xdr:colOff>70200</xdr:colOff>
      <xdr:row>44</xdr:row>
      <xdr:rowOff>104400</xdr:rowOff>
    </xdr:to>
    <xdr:sp>
      <xdr:nvSpPr>
        <xdr:cNvPr id="1" name="TextBox 3"/>
        <xdr:cNvSpPr/>
      </xdr:nvSpPr>
      <xdr:spPr>
        <a:xfrm>
          <a:off x="10699200" y="732816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27080</xdr:rowOff>
    </xdr:from>
    <xdr:to>
      <xdr:col>16</xdr:col>
      <xdr:colOff>449640</xdr:colOff>
      <xdr:row>9</xdr:row>
      <xdr:rowOff>25560</xdr:rowOff>
    </xdr:to>
    <xdr:sp>
      <xdr:nvSpPr>
        <xdr:cNvPr id="2" name="TextBox 1"/>
        <xdr:cNvSpPr/>
      </xdr:nvSpPr>
      <xdr:spPr>
        <a:xfrm>
          <a:off x="13593240" y="1193760"/>
          <a:ext cx="188604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27080</xdr:rowOff>
    </xdr:from>
    <xdr:to>
      <xdr:col>17</xdr:col>
      <xdr:colOff>382680</xdr:colOff>
      <xdr:row>6</xdr:row>
      <xdr:rowOff>25920</xdr:rowOff>
    </xdr:to>
    <xdr:sp>
      <xdr:nvSpPr>
        <xdr:cNvPr id="3" name="TextBox 4"/>
        <xdr:cNvSpPr/>
      </xdr:nvSpPr>
      <xdr:spPr>
        <a:xfrm>
          <a:off x="13582080" y="660600"/>
          <a:ext cx="255996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828125" defaultRowHeight="11" zeroHeight="false" outlineLevelRow="0" outlineLevelCol="0"/>
  <cols>
    <col collapsed="false" customWidth="true" hidden="false" outlineLevel="0" max="1" min="1" style="1" width="49.65"/>
    <col collapsed="false" customWidth="true" hidden="false" outlineLevel="0" max="2" min="2" style="1" width="19.65"/>
    <col collapsed="false" customWidth="false" hidden="false" outlineLevel="0" max="7" min="3" style="1" width="10.83"/>
    <col collapsed="false" customWidth="true" hidden="false" outlineLevel="0" max="8" min="8" style="1" width="10.99"/>
    <col collapsed="false" customWidth="false" hidden="false" outlineLevel="0" max="9" min="9" style="1" width="10.83"/>
    <col collapsed="false" customWidth="true" hidden="false" outlineLevel="0" max="10" min="10" style="1" width="14.99"/>
    <col collapsed="false" customWidth="true" hidden="false" outlineLevel="0" max="11" min="11" style="1" width="17.5"/>
    <col collapsed="false" customWidth="false" hidden="false" outlineLevel="0" max="257" min="12" style="1" width="10.83"/>
  </cols>
  <sheetData>
    <row r="1" customFormat="false" ht="12" hidden="false" customHeight="false" outlineLevel="0" collapsed="false">
      <c r="A1" s="2" t="s">
        <v>0</v>
      </c>
      <c r="B1" s="3" t="n">
        <v>40237</v>
      </c>
      <c r="C1" s="4" t="s">
        <v>1</v>
      </c>
      <c r="D1" s="5"/>
      <c r="E1" s="5"/>
      <c r="F1" s="5"/>
      <c r="G1" s="5"/>
      <c r="H1" s="5"/>
      <c r="I1" s="5"/>
      <c r="J1" s="6"/>
    </row>
    <row r="2" s="12" customFormat="true" ht="13" hidden="false" customHeight="false" outlineLevel="0" collapsed="false">
      <c r="A2" s="7" t="s">
        <v>2</v>
      </c>
      <c r="B2" s="8" t="s">
        <v>3</v>
      </c>
      <c r="C2" s="9" t="s">
        <v>4</v>
      </c>
      <c r="D2" s="10"/>
      <c r="E2" s="10"/>
      <c r="F2" s="10"/>
      <c r="G2" s="10"/>
      <c r="H2" s="10"/>
      <c r="I2" s="10"/>
      <c r="J2" s="11"/>
    </row>
    <row r="3" s="12" customFormat="true" ht="13" hidden="false" customHeight="false" outlineLevel="0" collapsed="false">
      <c r="A3" s="13" t="s">
        <v>5</v>
      </c>
      <c r="B3" s="13"/>
      <c r="C3" s="13"/>
      <c r="D3" s="13"/>
      <c r="E3" s="13"/>
      <c r="F3" s="13"/>
      <c r="G3" s="13"/>
      <c r="H3" s="13"/>
      <c r="I3" s="13"/>
      <c r="J3" s="13"/>
    </row>
    <row r="4" s="12" customFormat="true" ht="12" hidden="false" customHeight="false" outlineLevel="0" collapsed="false">
      <c r="A4" s="14"/>
      <c r="B4" s="14" t="s">
        <v>6</v>
      </c>
      <c r="C4" s="15" t="s">
        <v>7</v>
      </c>
      <c r="D4" s="10"/>
      <c r="E4" s="10"/>
      <c r="F4" s="10"/>
      <c r="G4" s="10"/>
      <c r="H4" s="10"/>
      <c r="I4" s="10"/>
    </row>
    <row r="5" s="12" customFormat="true" ht="12" hidden="false" customHeight="false" outlineLevel="0" collapsed="false">
      <c r="A5" s="16" t="s">
        <v>8</v>
      </c>
      <c r="B5" s="17" t="s">
        <v>9</v>
      </c>
      <c r="C5" s="15"/>
      <c r="D5" s="10"/>
      <c r="E5" s="10"/>
      <c r="F5" s="10"/>
      <c r="G5" s="10"/>
      <c r="H5" s="10"/>
      <c r="I5" s="10"/>
    </row>
    <row r="6" s="12" customFormat="true" ht="12" hidden="false" customHeight="false" outlineLevel="0" collapsed="false">
      <c r="A6" s="16" t="s">
        <v>10</v>
      </c>
      <c r="B6" s="17" t="s">
        <v>11</v>
      </c>
      <c r="C6" s="10"/>
      <c r="D6" s="10"/>
      <c r="E6" s="10"/>
      <c r="F6" s="10"/>
      <c r="G6" s="10"/>
      <c r="H6" s="10"/>
      <c r="I6" s="10"/>
    </row>
    <row r="7" s="12" customFormat="true" ht="12" hidden="false" customHeight="false" outlineLevel="0" collapsed="false">
      <c r="A7" s="16" t="s">
        <v>12</v>
      </c>
      <c r="B7" s="17" t="s">
        <v>13</v>
      </c>
      <c r="C7" s="10"/>
      <c r="D7" s="10"/>
      <c r="E7" s="10"/>
      <c r="F7" s="10"/>
      <c r="G7" s="10"/>
      <c r="H7" s="10"/>
      <c r="I7" s="10"/>
    </row>
    <row r="8" s="12" customFormat="true" ht="12" hidden="false" customHeight="false" outlineLevel="0" collapsed="false">
      <c r="A8" s="18" t="s">
        <v>14</v>
      </c>
      <c r="B8" s="19" t="n">
        <v>3929</v>
      </c>
      <c r="C8" s="19" t="n">
        <v>4151</v>
      </c>
      <c r="D8" s="20"/>
    </row>
    <row r="9" s="12" customFormat="true" ht="12" hidden="false" customHeight="false" outlineLevel="0" collapsed="false">
      <c r="A9" s="18" t="s">
        <v>15</v>
      </c>
      <c r="B9" s="19" t="n">
        <v>2032</v>
      </c>
      <c r="C9" s="19" t="n">
        <v>2255</v>
      </c>
      <c r="D9" s="20" t="s">
        <v>16</v>
      </c>
    </row>
    <row r="10" s="12" customFormat="true" ht="12" hidden="false" customHeight="false" outlineLevel="0" collapsed="false">
      <c r="A10" s="18" t="s">
        <v>17</v>
      </c>
      <c r="B10" s="19" t="n">
        <v>0</v>
      </c>
      <c r="C10" s="19" t="n">
        <v>0</v>
      </c>
      <c r="D10" s="20"/>
    </row>
    <row r="11" s="12" customFormat="true" ht="12" hidden="false" customHeight="false" outlineLevel="0" collapsed="false">
      <c r="A11" s="18" t="s">
        <v>18</v>
      </c>
      <c r="B11" s="19" t="n">
        <v>5715</v>
      </c>
      <c r="C11" s="19" t="n">
        <v>5851</v>
      </c>
      <c r="D11" s="20"/>
    </row>
    <row r="12" s="12" customFormat="true" ht="12" hidden="false" customHeight="false" outlineLevel="0" collapsed="false">
      <c r="A12" s="18" t="s">
        <v>19</v>
      </c>
      <c r="B12" s="19" t="n">
        <v>0</v>
      </c>
      <c r="C12" s="19" t="n">
        <v>0</v>
      </c>
      <c r="D12" s="20"/>
    </row>
    <row r="13" s="12" customFormat="true" ht="12" hidden="false" customHeight="false" outlineLevel="0" collapsed="false">
      <c r="A13" s="21" t="s">
        <v>20</v>
      </c>
      <c r="B13" s="22" t="s">
        <v>21</v>
      </c>
      <c r="C13" s="23" t="s">
        <v>22</v>
      </c>
      <c r="D13" s="20"/>
    </row>
    <row r="14" s="12" customFormat="true" ht="12" hidden="false" customHeight="false" outlineLevel="0" collapsed="false">
      <c r="A14" s="18" t="s">
        <v>23</v>
      </c>
      <c r="B14" s="19" t="s">
        <v>24</v>
      </c>
      <c r="C14" s="20" t="s">
        <v>25</v>
      </c>
      <c r="D14" s="20"/>
    </row>
    <row r="15" s="12" customFormat="true" ht="12" hidden="false" customHeight="false" outlineLevel="0" collapsed="false">
      <c r="A15" s="18" t="s">
        <v>26</v>
      </c>
      <c r="B15" s="19" t="n">
        <v>3113</v>
      </c>
      <c r="C15" s="19" t="n">
        <v>4372</v>
      </c>
      <c r="D15" s="20"/>
    </row>
    <row r="16" s="12" customFormat="true" ht="12" hidden="false" customHeight="false" outlineLevel="0" collapsed="false">
      <c r="A16" s="18" t="s">
        <v>27</v>
      </c>
      <c r="B16" s="24" t="n">
        <v>0</v>
      </c>
      <c r="C16" s="19" t="n">
        <v>0</v>
      </c>
      <c r="D16" s="20"/>
    </row>
    <row r="17" s="12" customFormat="true" ht="12" hidden="false" customHeight="false" outlineLevel="0" collapsed="false">
      <c r="A17" s="18" t="s">
        <v>28</v>
      </c>
      <c r="B17" s="24" t="n">
        <v>0</v>
      </c>
      <c r="C17" s="19" t="n">
        <v>0</v>
      </c>
      <c r="D17" s="20"/>
      <c r="F17" s="25" t="n">
        <f aca="false">B18*B19</f>
        <v>24392.827193241</v>
      </c>
    </row>
    <row r="18" s="12" customFormat="true" ht="13" hidden="false" customHeight="false" outlineLevel="0" collapsed="false">
      <c r="A18" s="18" t="s">
        <v>29</v>
      </c>
      <c r="B18" s="26" t="n">
        <v>5694.83</v>
      </c>
      <c r="C18" s="20"/>
    </row>
    <row r="19" s="12" customFormat="true" ht="12" hidden="false" customHeight="false" outlineLevel="0" collapsed="false">
      <c r="A19" s="18" t="s">
        <v>30</v>
      </c>
      <c r="B19" s="19" t="n">
        <f aca="false">436/101.79</f>
        <v>4.28332842125946</v>
      </c>
      <c r="C19" s="20"/>
      <c r="E19" s="27" t="s">
        <v>31</v>
      </c>
      <c r="F19" s="28"/>
      <c r="G19" s="28"/>
      <c r="H19" s="28"/>
      <c r="I19" s="28"/>
      <c r="J19" s="28"/>
      <c r="K19" s="29"/>
    </row>
    <row r="20" s="12" customFormat="true" ht="12" hidden="false" customHeight="false" outlineLevel="0" collapsed="false">
      <c r="A20" s="30" t="s">
        <v>32</v>
      </c>
      <c r="B20" s="31" t="n">
        <v>0.38</v>
      </c>
      <c r="C20" s="20"/>
      <c r="E20" s="32" t="s">
        <v>33</v>
      </c>
      <c r="F20" s="10"/>
      <c r="G20" s="10"/>
      <c r="H20" s="10"/>
      <c r="I20" s="10"/>
      <c r="J20" s="10"/>
      <c r="K20" s="33"/>
    </row>
    <row r="21" s="12" customFormat="true" ht="12" hidden="false" customHeight="false" outlineLevel="0" collapsed="false">
      <c r="A21" s="30" t="s">
        <v>34</v>
      </c>
      <c r="B21" s="31" t="n">
        <v>0.4</v>
      </c>
      <c r="C21" s="20"/>
      <c r="E21" s="34"/>
      <c r="F21" s="10"/>
      <c r="G21" s="10"/>
      <c r="H21" s="10"/>
      <c r="I21" s="21" t="s">
        <v>35</v>
      </c>
      <c r="J21" s="21" t="s">
        <v>36</v>
      </c>
      <c r="K21" s="33" t="s">
        <v>37</v>
      </c>
    </row>
    <row r="22" s="12" customFormat="true" ht="12" hidden="false" customHeight="false" outlineLevel="0" collapsed="false">
      <c r="A22" s="35" t="s">
        <v>38</v>
      </c>
      <c r="B22" s="36"/>
      <c r="C22" s="20"/>
      <c r="E22" s="37" t="s">
        <v>39</v>
      </c>
      <c r="F22" s="10"/>
      <c r="G22" s="10"/>
      <c r="H22" s="10"/>
      <c r="I22" s="38" t="n">
        <f aca="false">IF(C8&gt;0,B8/C8-1,"NA")</f>
        <v>-0.0534810888942423</v>
      </c>
      <c r="J22" s="38" t="n">
        <f aca="false">VLOOKUP(B6,'Industry Averages(US)'!A2:S99,3)</f>
        <v>0.184840366972477</v>
      </c>
      <c r="K22" s="39" t="n">
        <f aca="false">VLOOKUP(B7,'Global industry averages'!A2:N98,13)</f>
        <v>6.7594345459111</v>
      </c>
    </row>
    <row r="23" s="12" customFormat="true" ht="12" hidden="false" customHeight="false" outlineLevel="0" collapsed="false">
      <c r="A23" s="18" t="s">
        <v>40</v>
      </c>
      <c r="B23" s="40" t="n">
        <v>0.05</v>
      </c>
      <c r="C23" s="20"/>
      <c r="E23" s="37" t="s">
        <v>41</v>
      </c>
      <c r="F23" s="10"/>
      <c r="G23" s="10"/>
      <c r="H23" s="10"/>
      <c r="I23" s="38" t="n">
        <f aca="false">'Valuation output'!B4</f>
        <v>0.51711716297616</v>
      </c>
      <c r="J23" s="39" t="n">
        <f aca="false">VLOOKUP(B6,'Industry Averages(US)'!A2:S99,4)</f>
        <v>0.142433461517627</v>
      </c>
      <c r="K23" s="39" t="n">
        <f aca="false">VLOOKUP(B7,'Global industry averages'!A2:N98,9)</f>
        <v>0.194083267321336</v>
      </c>
    </row>
    <row r="24" s="12" customFormat="true" ht="12" hidden="false" customHeight="false" outlineLevel="0" collapsed="false">
      <c r="A24" s="18" t="s">
        <v>42</v>
      </c>
      <c r="B24" s="40" t="n">
        <v>0.4</v>
      </c>
      <c r="C24" s="20"/>
      <c r="E24" s="37" t="s">
        <v>43</v>
      </c>
      <c r="F24" s="10"/>
      <c r="G24" s="10"/>
      <c r="H24" s="10"/>
      <c r="I24" s="41" t="n">
        <f aca="false">B8/(B11+B12-B15)</f>
        <v>1.50999231360492</v>
      </c>
      <c r="J24" s="42" t="n">
        <f aca="false">VLOOKUP(B6,'Industry Averages(US)'!A2:S99,14)</f>
        <v>2.29081225640285</v>
      </c>
      <c r="K24" s="41" t="n">
        <f aca="false">VLOOKUP(B7,'Global industry averages'!A2:N98,12)</f>
        <v>1.34061221289602</v>
      </c>
    </row>
    <row r="25" s="12" customFormat="true" ht="12" hidden="false" customHeight="false" outlineLevel="0" collapsed="false">
      <c r="A25" s="18" t="s">
        <v>44</v>
      </c>
      <c r="B25" s="43" t="n">
        <v>2.3</v>
      </c>
      <c r="C25" s="20"/>
      <c r="E25" s="37" t="s">
        <v>45</v>
      </c>
      <c r="F25" s="10"/>
      <c r="G25" s="10"/>
      <c r="H25" s="10"/>
      <c r="I25" s="39" t="n">
        <f aca="false">B9*(1-B20)/(C11+C12-C15-C16+C17)</f>
        <v>0.851818796484111</v>
      </c>
      <c r="J25" s="39" t="n">
        <f aca="false">VLOOKUP(B6,'Industry Averages(US)'!A2:S99,5)</f>
        <v>0.252178961424499</v>
      </c>
      <c r="K25" s="39" t="n">
        <f aca="false">VLOOKUP(B7,'Global industry averages'!A2:N97,11)</f>
        <v>0.237678335019693</v>
      </c>
    </row>
    <row r="26" s="12" customFormat="true" ht="12" hidden="false" customHeight="false" outlineLevel="0" collapsed="false">
      <c r="A26" s="35" t="s">
        <v>46</v>
      </c>
      <c r="B26" s="44"/>
      <c r="C26" s="20"/>
      <c r="E26" s="37" t="s">
        <v>47</v>
      </c>
      <c r="F26" s="10"/>
      <c r="G26" s="10"/>
      <c r="H26" s="10"/>
      <c r="I26" s="45"/>
      <c r="J26" s="46" t="n">
        <f aca="false">VLOOKUP(B6,'Industry Averages(US)'!A2:S99,10)</f>
        <v>0.908039622641509</v>
      </c>
      <c r="K26" s="33"/>
    </row>
    <row r="27" s="12" customFormat="true" ht="13" hidden="false" customHeight="false" outlineLevel="0" collapsed="false">
      <c r="A27" s="18" t="s">
        <v>48</v>
      </c>
      <c r="B27" s="40" t="n">
        <v>0.0275</v>
      </c>
      <c r="C27" s="20"/>
      <c r="E27" s="47" t="s">
        <v>49</v>
      </c>
      <c r="F27" s="48"/>
      <c r="G27" s="48"/>
      <c r="H27" s="48"/>
      <c r="I27" s="48"/>
      <c r="J27" s="49" t="n">
        <f aca="false">VLOOKUP(B6,'Industry Averages(US)'!A2:S99,13)</f>
        <v>0.0767084229970652</v>
      </c>
      <c r="K27" s="50"/>
    </row>
    <row r="28" s="12" customFormat="true" ht="12" hidden="false" customHeight="false" outlineLevel="0" collapsed="false">
      <c r="A28" s="18" t="s">
        <v>50</v>
      </c>
      <c r="B28" s="40" t="n">
        <f aca="false">'Cost of capital worksheet'!E48</f>
        <v>0.0892820122563574</v>
      </c>
      <c r="C28" s="20"/>
    </row>
    <row r="29" s="12" customFormat="true" ht="12" hidden="false" customHeight="false" outlineLevel="0" collapsed="false">
      <c r="A29" s="35" t="s">
        <v>51</v>
      </c>
      <c r="B29" s="51"/>
      <c r="C29" s="20"/>
    </row>
    <row r="30" s="12" customFormat="true" ht="12" hidden="false" customHeight="false" outlineLevel="0" collapsed="false">
      <c r="A30" s="30" t="s">
        <v>52</v>
      </c>
      <c r="B30" s="40" t="s">
        <v>24</v>
      </c>
      <c r="C30" s="20"/>
    </row>
    <row r="31" s="12" customFormat="true" ht="12" hidden="false" customHeight="false" outlineLevel="0" collapsed="false">
      <c r="A31" s="30" t="s">
        <v>53</v>
      </c>
      <c r="B31" s="43" t="n">
        <v>32.06</v>
      </c>
      <c r="C31" s="20"/>
    </row>
    <row r="32" s="12" customFormat="true" ht="12" hidden="false" customHeight="false" outlineLevel="0" collapsed="false">
      <c r="A32" s="30" t="s">
        <v>54</v>
      </c>
      <c r="B32" s="52" t="n">
        <v>20.43</v>
      </c>
      <c r="C32" s="20"/>
    </row>
    <row r="33" s="12" customFormat="true" ht="12" hidden="false" customHeight="false" outlineLevel="0" collapsed="false">
      <c r="A33" s="30" t="s">
        <v>55</v>
      </c>
      <c r="B33" s="43" t="n">
        <v>4</v>
      </c>
      <c r="C33" s="20"/>
    </row>
    <row r="34" s="12" customFormat="true" ht="12" hidden="false" customHeight="false" outlineLevel="0" collapsed="false">
      <c r="A34" s="30" t="s">
        <v>56</v>
      </c>
      <c r="B34" s="40" t="n">
        <v>0.5</v>
      </c>
      <c r="C34" s="20"/>
    </row>
    <row r="35" s="12" customFormat="true" ht="12" hidden="false" customHeight="false" outlineLevel="0" collapsed="false">
      <c r="A35" s="30"/>
      <c r="B35" s="53"/>
      <c r="C35" s="51"/>
      <c r="D35" s="20"/>
    </row>
    <row r="36" s="12" customFormat="true" ht="12" hidden="false" customHeight="false" outlineLevel="0" collapsed="false">
      <c r="A36" s="54" t="s">
        <v>57</v>
      </c>
      <c r="B36" s="54"/>
      <c r="C36" s="55"/>
      <c r="D36" s="20"/>
    </row>
    <row r="37" s="58" customFormat="true" ht="12" hidden="false" customHeight="false" outlineLevel="0" collapsed="false">
      <c r="A37" s="56" t="s">
        <v>58</v>
      </c>
      <c r="B37" s="56"/>
      <c r="C37" s="57"/>
      <c r="D37" s="20"/>
      <c r="H37" s="12"/>
      <c r="I37" s="12"/>
      <c r="J37" s="12"/>
      <c r="K37" s="12"/>
      <c r="L37" s="12"/>
      <c r="M37" s="12"/>
      <c r="N37" s="12"/>
    </row>
    <row r="38" s="12" customFormat="true" ht="12" hidden="false" customHeight="false" outlineLevel="0" collapsed="false">
      <c r="A38" s="59" t="s">
        <v>59</v>
      </c>
      <c r="B38" s="60" t="s">
        <v>21</v>
      </c>
      <c r="C38" s="20" t="s">
        <v>60</v>
      </c>
    </row>
    <row r="39" s="12" customFormat="true" ht="12" hidden="false" customHeight="false" outlineLevel="0" collapsed="false">
      <c r="A39" s="59" t="s">
        <v>61</v>
      </c>
      <c r="B39" s="61" t="n">
        <v>0.08</v>
      </c>
      <c r="C39" s="20" t="s">
        <v>62</v>
      </c>
      <c r="N39" s="58"/>
    </row>
    <row r="40" s="58" customFormat="true" ht="12" hidden="false" customHeight="false" outlineLevel="0" collapsed="false">
      <c r="A40" s="58" t="s">
        <v>63</v>
      </c>
      <c r="C40" s="20"/>
      <c r="N40" s="12"/>
    </row>
    <row r="41" s="12" customFormat="true" ht="12" hidden="false" customHeight="false" outlineLevel="0" collapsed="false">
      <c r="A41" s="12" t="s">
        <v>59</v>
      </c>
      <c r="B41" s="60" t="s">
        <v>21</v>
      </c>
      <c r="C41" s="20" t="s">
        <v>64</v>
      </c>
    </row>
    <row r="42" s="12" customFormat="true" ht="12" hidden="false" customHeight="false" outlineLevel="0" collapsed="false">
      <c r="A42" s="12" t="s">
        <v>65</v>
      </c>
      <c r="B42" s="61" t="n">
        <v>0.12</v>
      </c>
      <c r="C42" s="20" t="s">
        <v>66</v>
      </c>
      <c r="N42" s="58"/>
    </row>
    <row r="43" s="12" customFormat="true" ht="12" hidden="false" customHeight="false" outlineLevel="0" collapsed="false">
      <c r="A43" s="58" t="s">
        <v>67</v>
      </c>
      <c r="C43" s="20"/>
      <c r="H43" s="58"/>
      <c r="I43" s="58"/>
      <c r="J43" s="58"/>
      <c r="K43" s="58"/>
      <c r="L43" s="58"/>
      <c r="M43" s="58"/>
    </row>
    <row r="44" s="12" customFormat="true" ht="12" hidden="false" customHeight="false" outlineLevel="0" collapsed="false">
      <c r="A44" s="12" t="s">
        <v>59</v>
      </c>
      <c r="B44" s="60" t="s">
        <v>24</v>
      </c>
      <c r="C44" s="20" t="s">
        <v>68</v>
      </c>
    </row>
    <row r="45" s="12" customFormat="true" ht="12" hidden="false" customHeight="false" outlineLevel="0" collapsed="false">
      <c r="A45" s="12" t="s">
        <v>69</v>
      </c>
      <c r="B45" s="61" t="n">
        <v>0.2</v>
      </c>
      <c r="C45" s="20" t="s">
        <v>70</v>
      </c>
    </row>
    <row r="46" s="12" customFormat="true" ht="12" hidden="false" customHeight="false" outlineLevel="0" collapsed="false">
      <c r="A46" s="12" t="s">
        <v>71</v>
      </c>
      <c r="B46" s="61" t="s">
        <v>72</v>
      </c>
      <c r="C46" s="20" t="s">
        <v>73</v>
      </c>
    </row>
    <row r="47" s="12" customFormat="true" ht="12" hidden="false" customHeight="false" outlineLevel="0" collapsed="false">
      <c r="A47" s="12" t="s">
        <v>74</v>
      </c>
      <c r="B47" s="61" t="n">
        <v>0.5</v>
      </c>
      <c r="C47" s="20" t="s">
        <v>75</v>
      </c>
    </row>
    <row r="48" s="12" customFormat="true" ht="12" hidden="false" customHeight="false" outlineLevel="0" collapsed="false">
      <c r="A48" s="58" t="s">
        <v>76</v>
      </c>
      <c r="B48" s="62"/>
      <c r="C48" s="20"/>
    </row>
    <row r="49" s="12" customFormat="true" ht="12" hidden="false" customHeight="false" outlineLevel="0" collapsed="false">
      <c r="A49" s="12" t="s">
        <v>59</v>
      </c>
      <c r="B49" s="61" t="s">
        <v>24</v>
      </c>
      <c r="C49" s="20"/>
    </row>
    <row r="50" s="12" customFormat="true" ht="12" hidden="false" customHeight="false" outlineLevel="0" collapsed="false">
      <c r="A50" s="58" t="s">
        <v>77</v>
      </c>
      <c r="C50" s="20"/>
    </row>
    <row r="51" s="12" customFormat="true" ht="12" hidden="false" customHeight="false" outlineLevel="0" collapsed="false">
      <c r="A51" s="12" t="s">
        <v>59</v>
      </c>
      <c r="B51" s="60" t="s">
        <v>24</v>
      </c>
      <c r="C51" s="20" t="s">
        <v>78</v>
      </c>
    </row>
    <row r="52" s="12" customFormat="true" ht="12" hidden="false" customHeight="false" outlineLevel="0" collapsed="false">
      <c r="A52" s="12" t="s">
        <v>79</v>
      </c>
      <c r="B52" s="52" t="n">
        <v>250</v>
      </c>
      <c r="C52" s="20" t="s">
        <v>80</v>
      </c>
    </row>
    <row r="53" customFormat="false" ht="12" hidden="false" customHeight="false" outlineLevel="0" collapsed="false">
      <c r="H53" s="12"/>
      <c r="I53" s="12"/>
      <c r="J53" s="12"/>
      <c r="K53" s="12"/>
      <c r="L53" s="12"/>
      <c r="M53" s="12"/>
      <c r="N53" s="12"/>
    </row>
    <row r="54" customFormat="false" ht="12" hidden="false" customHeight="false" outlineLevel="0" collapsed="false">
      <c r="H54" s="12"/>
      <c r="I54" s="12"/>
      <c r="J54" s="12"/>
      <c r="K54" s="12"/>
      <c r="L54" s="12"/>
      <c r="M54" s="12"/>
      <c r="N54" s="12"/>
    </row>
    <row r="55" customFormat="false" ht="12" hidden="false" customHeight="false" outlineLevel="0" collapsed="false">
      <c r="H55" s="12"/>
      <c r="I55" s="12"/>
      <c r="J55" s="12"/>
      <c r="K55" s="12"/>
      <c r="L55" s="12"/>
      <c r="M55" s="12"/>
    </row>
    <row r="58" customFormat="false" ht="11" hidden="false" customHeight="false" outlineLevel="0" collapsed="false">
      <c r="A58" s="63"/>
    </row>
  </sheetData>
  <mergeCells count="2">
    <mergeCell ref="A3:J3"/>
    <mergeCell ref="A36:B36"/>
  </mergeCells>
  <dataValidations count="5">
    <dataValidation allowBlank="true" errorStyle="stop" operator="between" showDropDown="false" showErrorMessage="true" showInputMessage="false" sqref="B13:B14 B30 B38 B41 B44 B49 B51" type="list">
      <formula1>'Answer keys'!$A$2:$A$3</formula1>
      <formula2>0</formula2>
    </dataValidation>
    <dataValidation allowBlank="true" errorStyle="stop" operator="between" showDropDown="false" showErrorMessage="true" showInputMessage="false" sqref="B46" type="list">
      <formula1>'Answer keys'!$B$2:$B$3</formula1>
      <formula2>0</formula2>
    </dataValidation>
    <dataValidation allowBlank="true" errorStyle="stop" operator="between" showDropDown="false" showErrorMessage="true" showInputMessage="false" sqref="B7" type="list">
      <formula1>'Global industry averages'!$A$2:$A$97</formula1>
      <formula2>0</formula2>
    </dataValidation>
    <dataValidation allowBlank="true" errorStyle="stop" operator="between" showDropDown="false" showErrorMessage="true" showInputMessage="false" sqref="B5" type="list">
      <formula1>'Country equity risk premiums'!$A$2:$A$140</formula1>
      <formula2>0</formula2>
    </dataValidation>
    <dataValidation allowBlank="true" errorStyle="stop" operator="between" showDropDown="false" showErrorMessage="true" showInputMessage="false" sqref="B6" type="list">
      <formula1>'Industry Averages(US)'!$A$2:$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 activeCellId="0" sqref="A1:IV97"/>
    </sheetView>
  </sheetViews>
  <sheetFormatPr defaultColWidth="11.16015625" defaultRowHeight="13" zeroHeight="false" outlineLevelRow="0" outlineLevelCol="0"/>
  <cols>
    <col collapsed="false" customWidth="true" hidden="false" outlineLevel="0" max="1" min="1" style="0" width="29.65"/>
    <col collapsed="false" customWidth="true" hidden="false" outlineLevel="0" max="2" min="2" style="230" width="13.15"/>
    <col collapsed="false" customWidth="true" hidden="false" outlineLevel="0" max="3" min="3" style="230" width="26.32"/>
    <col collapsed="false" customWidth="true" hidden="false" outlineLevel="0" max="4" min="4" style="230" width="13.83"/>
    <col collapsed="false" customWidth="true" hidden="false" outlineLevel="0" max="5" min="5" style="230" width="17.83"/>
    <col collapsed="false" customWidth="true" hidden="false" outlineLevel="0" max="6" min="6" style="233" width="14.16"/>
    <col collapsed="false" customWidth="true" hidden="false" outlineLevel="0" max="7" min="7" style="230" width="13.15"/>
    <col collapsed="false" customWidth="true" hidden="false" outlineLevel="0" max="8" min="8" style="233" width="9.15"/>
    <col collapsed="false" customWidth="true" hidden="false" outlineLevel="0" max="9" min="9" style="233" width="19.5"/>
    <col collapsed="false" customWidth="true" hidden="false" outlineLevel="0" max="10" min="10" style="233" width="7.65"/>
    <col collapsed="false" customWidth="true" hidden="false" outlineLevel="0" max="11" min="11" style="233" width="7.16"/>
    <col collapsed="false" customWidth="true" hidden="false" outlineLevel="0" max="12" min="12" style="230" width="10.83"/>
    <col collapsed="false" customWidth="true" hidden="false" outlineLevel="0" max="13" min="13" style="230" width="7.83"/>
    <col collapsed="false" customWidth="true" hidden="false" outlineLevel="0" max="14" min="14" style="230" width="26.83"/>
    <col collapsed="false" customWidth="true" hidden="false" outlineLevel="0" max="15" min="15" style="230" width="30.65"/>
  </cols>
  <sheetData>
    <row r="1" customFormat="false" ht="13" hidden="false" customHeight="false" outlineLevel="0" collapsed="false">
      <c r="A1" s="0" t="s">
        <v>322</v>
      </c>
      <c r="B1" s="0" t="s">
        <v>323</v>
      </c>
      <c r="C1" s="234" t="s">
        <v>435</v>
      </c>
      <c r="D1" s="0" t="s">
        <v>436</v>
      </c>
      <c r="E1" s="235" t="s">
        <v>437</v>
      </c>
      <c r="F1" s="235" t="s">
        <v>438</v>
      </c>
      <c r="G1" s="235" t="s">
        <v>439</v>
      </c>
      <c r="H1" s="235" t="s">
        <v>440</v>
      </c>
      <c r="I1" s="235" t="s">
        <v>325</v>
      </c>
      <c r="J1" s="235" t="s">
        <v>441</v>
      </c>
      <c r="K1" s="235" t="s">
        <v>118</v>
      </c>
      <c r="L1" s="0" t="s">
        <v>333</v>
      </c>
      <c r="M1" s="0" t="s">
        <v>263</v>
      </c>
      <c r="N1" s="0" t="s">
        <v>442</v>
      </c>
      <c r="O1" s="0" t="s">
        <v>443</v>
      </c>
    </row>
    <row r="2" customFormat="false" ht="13" hidden="false" customHeight="false" outlineLevel="0" collapsed="false">
      <c r="A2" s="0" t="s">
        <v>267</v>
      </c>
      <c r="B2" s="0" t="n">
        <v>243</v>
      </c>
      <c r="C2" s="234" t="n">
        <v>0.891080985044414</v>
      </c>
      <c r="D2" s="235" t="n">
        <v>0.29206073775204</v>
      </c>
      <c r="E2" s="235" t="n">
        <v>0.226042576187382</v>
      </c>
      <c r="F2" s="235" t="n">
        <v>0.170857147088249</v>
      </c>
      <c r="G2" s="235" t="n">
        <v>0.453407292863876</v>
      </c>
      <c r="H2" s="235" t="n">
        <v>0.0405768633851727</v>
      </c>
      <c r="I2" s="235" t="n">
        <v>0.0924051564731082</v>
      </c>
      <c r="J2" s="235" t="n">
        <v>0.0998911427638546</v>
      </c>
      <c r="K2" s="235" t="n">
        <v>0.296814309215582</v>
      </c>
      <c r="L2" s="234" t="n">
        <v>3.87399687309779</v>
      </c>
      <c r="M2" s="234" t="n">
        <v>1.59817811681405</v>
      </c>
      <c r="N2" s="235" t="n">
        <v>0.0503611475409836</v>
      </c>
      <c r="O2" s="235" t="n">
        <v>0.162925531914894</v>
      </c>
    </row>
    <row r="3" customFormat="false" ht="13" hidden="false" customHeight="false" outlineLevel="0" collapsed="false">
      <c r="A3" s="0" t="s">
        <v>338</v>
      </c>
      <c r="B3" s="0" t="n">
        <v>207</v>
      </c>
      <c r="C3" s="234" t="n">
        <v>0.909482063880196</v>
      </c>
      <c r="D3" s="235" t="n">
        <v>0.20641890701764</v>
      </c>
      <c r="E3" s="235" t="n">
        <v>0.171100523886785</v>
      </c>
      <c r="F3" s="235" t="n">
        <v>0.132488702875039</v>
      </c>
      <c r="G3" s="235" t="n">
        <v>0.355165344026655</v>
      </c>
      <c r="H3" s="235" t="n">
        <v>0.0554578516884603</v>
      </c>
      <c r="I3" s="235" t="n">
        <v>0.0950267054019816</v>
      </c>
      <c r="J3" s="235" t="n">
        <v>0.177748339881081</v>
      </c>
      <c r="K3" s="235" t="n">
        <v>0.382386406191244</v>
      </c>
      <c r="L3" s="234" t="n">
        <v>4.63854349450646</v>
      </c>
      <c r="M3" s="234" t="n">
        <v>1.39966111899183</v>
      </c>
      <c r="N3" s="235" t="n">
        <v>0.0486346715328467</v>
      </c>
      <c r="O3" s="235" t="n">
        <v>0.133611111111111</v>
      </c>
    </row>
    <row r="4" customFormat="false" ht="13" hidden="false" customHeight="false" outlineLevel="0" collapsed="false">
      <c r="A4" s="0" t="s">
        <v>339</v>
      </c>
      <c r="B4" s="0" t="n">
        <v>157</v>
      </c>
      <c r="C4" s="234" t="n">
        <v>0.596623976676225</v>
      </c>
      <c r="D4" s="235" t="n">
        <v>1.12374957249076</v>
      </c>
      <c r="E4" s="235" t="n">
        <v>0.529134690382921</v>
      </c>
      <c r="F4" s="235" t="n">
        <v>0.155919642665369</v>
      </c>
      <c r="G4" s="235" t="n">
        <v>0.38949482010639</v>
      </c>
      <c r="H4" s="235" t="n">
        <v>0.0233380768267044</v>
      </c>
      <c r="I4" s="235" t="n">
        <v>0.0593125261892408</v>
      </c>
      <c r="J4" s="235" t="n">
        <v>0.0798741702456116</v>
      </c>
      <c r="K4" s="235" t="n">
        <v>0.064903339559266</v>
      </c>
      <c r="L4" s="234" t="n">
        <v>1.29639345059061</v>
      </c>
      <c r="M4" s="234" t="n">
        <v>1.10671808479485</v>
      </c>
      <c r="N4" s="235" t="n">
        <v>0.0766753153153153</v>
      </c>
      <c r="O4" s="235" t="n">
        <v>0.193903287671233</v>
      </c>
    </row>
    <row r="5" customFormat="false" ht="13" hidden="false" customHeight="false" outlineLevel="0" collapsed="false">
      <c r="A5" s="0" t="s">
        <v>340</v>
      </c>
      <c r="B5" s="0" t="n">
        <v>1170</v>
      </c>
      <c r="C5" s="234" t="n">
        <v>0.823685531704567</v>
      </c>
      <c r="D5" s="235" t="n">
        <v>0.201985383571355</v>
      </c>
      <c r="E5" s="235" t="n">
        <v>0.168043127921584</v>
      </c>
      <c r="F5" s="235" t="n">
        <v>0.14746320338997</v>
      </c>
      <c r="G5" s="235" t="n">
        <v>0.392324276526333</v>
      </c>
      <c r="H5" s="235" t="n">
        <v>0.066334785432504</v>
      </c>
      <c r="I5" s="235" t="n">
        <v>0.140488212220516</v>
      </c>
      <c r="J5" s="235" t="n">
        <v>0.129405284433555</v>
      </c>
      <c r="K5" s="235" t="n">
        <v>0.187581504695827</v>
      </c>
      <c r="L5" s="234" t="n">
        <v>1.56616313278301</v>
      </c>
      <c r="M5" s="234" t="n">
        <v>1.78209000633407</v>
      </c>
      <c r="N5" s="235" t="n">
        <v>0.0637826522327469</v>
      </c>
      <c r="O5" s="235" t="n">
        <v>0.20506746031746</v>
      </c>
    </row>
    <row r="6" customFormat="false" ht="13" hidden="false" customHeight="false" outlineLevel="0" collapsed="false">
      <c r="A6" s="0" t="s">
        <v>444</v>
      </c>
      <c r="B6" s="0" t="n">
        <v>129</v>
      </c>
      <c r="C6" s="234" t="n">
        <v>0.850130251714714</v>
      </c>
      <c r="D6" s="235" t="n">
        <v>0.799029779238754</v>
      </c>
      <c r="E6" s="235" t="n">
        <v>0.444144832097697</v>
      </c>
      <c r="F6" s="235" t="n">
        <v>0.13899395589534</v>
      </c>
      <c r="G6" s="235" t="n">
        <v>0.269950819912904</v>
      </c>
      <c r="H6" s="235" t="n">
        <v>0.0451832039433427</v>
      </c>
      <c r="I6" s="235" t="n">
        <v>0.0586162430633098</v>
      </c>
      <c r="J6" s="235" t="n">
        <v>0.131313529215241</v>
      </c>
      <c r="K6" s="235" t="n">
        <v>0.0782889079801697</v>
      </c>
      <c r="L6" s="234" t="n">
        <v>1.55122950199416</v>
      </c>
      <c r="M6" s="234" t="n">
        <v>0.917720129582315</v>
      </c>
      <c r="N6" s="235" t="n">
        <v>0.0670794444444445</v>
      </c>
      <c r="O6" s="235" t="n">
        <v>0.227167346938775</v>
      </c>
    </row>
    <row r="7" customFormat="false" ht="13" hidden="false" customHeight="false" outlineLevel="0" collapsed="false">
      <c r="A7" s="0" t="s">
        <v>341</v>
      </c>
      <c r="B7" s="0" t="n">
        <v>609</v>
      </c>
      <c r="C7" s="234" t="n">
        <v>1.1135656530371</v>
      </c>
      <c r="D7" s="235" t="n">
        <v>0.28986879004318</v>
      </c>
      <c r="E7" s="235" t="n">
        <v>0.224727346130668</v>
      </c>
      <c r="F7" s="235" t="n">
        <v>0.189760291334662</v>
      </c>
      <c r="G7" s="235" t="n">
        <v>0.182984468435637</v>
      </c>
      <c r="H7" s="235" t="n">
        <v>0.0422943874550794</v>
      </c>
      <c r="I7" s="235" t="n">
        <v>0.0673395307882187</v>
      </c>
      <c r="J7" s="235" t="n">
        <v>0.127530747863451</v>
      </c>
      <c r="K7" s="235" t="n">
        <v>0.143492282352688</v>
      </c>
      <c r="L7" s="234" t="n">
        <v>2.62993451017287</v>
      </c>
      <c r="M7" s="234" t="n">
        <v>0.778436523571294</v>
      </c>
      <c r="N7" s="235" t="n">
        <v>0.0604339101123596</v>
      </c>
      <c r="O7" s="235" t="n">
        <v>0.18257032967033</v>
      </c>
    </row>
    <row r="8" customFormat="false" ht="13" hidden="false" customHeight="false" outlineLevel="0" collapsed="false">
      <c r="A8" s="0" t="s">
        <v>343</v>
      </c>
      <c r="B8" s="0" t="n">
        <v>580</v>
      </c>
      <c r="C8" s="234" t="n">
        <v>0.402933843982732</v>
      </c>
      <c r="D8" s="235" t="n">
        <v>2.92469542227204</v>
      </c>
      <c r="E8" s="235" t="n">
        <v>0.745203157848847</v>
      </c>
      <c r="F8" s="235" t="n">
        <v>0.181400020949077</v>
      </c>
      <c r="G8" s="235" t="n">
        <v>0.551914212987352</v>
      </c>
      <c r="H8" s="235" t="n">
        <v>0.270198076074941</v>
      </c>
      <c r="I8" s="235" t="n">
        <v>0.0128706915109608</v>
      </c>
      <c r="J8" s="235" t="n">
        <v>0.116073083879449</v>
      </c>
      <c r="K8" s="235" t="n">
        <v>0.00105274259358902</v>
      </c>
      <c r="L8" s="234" t="n">
        <v>0.0999191162910643</v>
      </c>
      <c r="M8" s="234" t="n">
        <v>9.83619025317486</v>
      </c>
      <c r="N8" s="235" t="n">
        <v>0.0898185</v>
      </c>
      <c r="O8" s="235" t="n">
        <v>0.123789838709678</v>
      </c>
    </row>
    <row r="9" customFormat="false" ht="13" hidden="false" customHeight="false" outlineLevel="0" collapsed="false">
      <c r="A9" s="0" t="s">
        <v>445</v>
      </c>
      <c r="B9" s="0" t="n">
        <v>947</v>
      </c>
      <c r="C9" s="234" t="n">
        <v>0.497204560972258</v>
      </c>
      <c r="D9" s="235" t="n">
        <v>1.08373158725052</v>
      </c>
      <c r="E9" s="235" t="n">
        <v>0.520091740165298</v>
      </c>
      <c r="F9" s="235" t="n">
        <v>0.198549449291434</v>
      </c>
      <c r="G9" s="235" t="n">
        <v>0.221821188033423</v>
      </c>
      <c r="H9" s="235" t="n">
        <v>0.22312318142018</v>
      </c>
      <c r="I9" s="235" t="n">
        <v>0.00516040148290861</v>
      </c>
      <c r="J9" s="235" t="n">
        <v>0.0815807595697407</v>
      </c>
      <c r="K9" s="235" t="n">
        <v>0.000975739560615538</v>
      </c>
      <c r="L9" s="234" t="n">
        <v>0.23592485155681</v>
      </c>
      <c r="M9" s="234" t="n">
        <v>4.1214708131993</v>
      </c>
      <c r="N9" s="235" t="n">
        <v>0.0643597805642634</v>
      </c>
      <c r="O9" s="235" t="n">
        <v>0.0834274111675127</v>
      </c>
    </row>
    <row r="10" customFormat="false" ht="13" hidden="false" customHeight="false" outlineLevel="0" collapsed="false">
      <c r="A10" s="0" t="s">
        <v>446</v>
      </c>
      <c r="B10" s="0" t="n">
        <v>107</v>
      </c>
      <c r="C10" s="234" t="n">
        <v>0.892642479371894</v>
      </c>
      <c r="D10" s="235" t="n">
        <v>0.224597841587169</v>
      </c>
      <c r="E10" s="235" t="n">
        <v>0.183405387434028</v>
      </c>
      <c r="F10" s="235" t="n">
        <v>0.104011042323599</v>
      </c>
      <c r="G10" s="235" t="n">
        <v>0.488340934240691</v>
      </c>
      <c r="H10" s="235" t="n">
        <v>0.101295726950806</v>
      </c>
      <c r="I10" s="235" t="n">
        <v>0.145350622956182</v>
      </c>
      <c r="J10" s="235" t="n">
        <v>0.22393216934378</v>
      </c>
      <c r="K10" s="235" t="n">
        <v>0.220443458202919</v>
      </c>
      <c r="L10" s="234" t="n">
        <v>1.69269090449204</v>
      </c>
      <c r="M10" s="234" t="n">
        <v>2.42283163256376</v>
      </c>
      <c r="N10" s="235" t="n">
        <v>0.0604023636363636</v>
      </c>
      <c r="O10" s="235" t="n">
        <v>0.125880952380952</v>
      </c>
    </row>
    <row r="11" customFormat="false" ht="13" hidden="false" customHeight="false" outlineLevel="0" collapsed="false">
      <c r="A11" s="0" t="s">
        <v>447</v>
      </c>
      <c r="B11" s="0" t="n">
        <v>209</v>
      </c>
      <c r="C11" s="234" t="n">
        <v>0.714212851474243</v>
      </c>
      <c r="D11" s="235" t="n">
        <v>0.230217083079777</v>
      </c>
      <c r="E11" s="235" t="n">
        <v>0.18713533265482</v>
      </c>
      <c r="F11" s="235" t="n">
        <v>0.180974729858609</v>
      </c>
      <c r="G11" s="235" t="n">
        <v>0.310923195333589</v>
      </c>
      <c r="H11" s="235" t="n">
        <v>0.17363545161883</v>
      </c>
      <c r="I11" s="235" t="n">
        <v>0.202159206468691</v>
      </c>
      <c r="J11" s="235" t="n">
        <v>0.230534636590412</v>
      </c>
      <c r="K11" s="235" t="n">
        <v>0.153176451265768</v>
      </c>
      <c r="L11" s="234" t="n">
        <v>0.925126620371401</v>
      </c>
      <c r="M11" s="234" t="n">
        <v>3.54980100863507</v>
      </c>
      <c r="N11" s="235" t="n">
        <v>0.0688472535211267</v>
      </c>
      <c r="O11" s="235" t="n">
        <v>0.109368253968254</v>
      </c>
    </row>
    <row r="12" customFormat="false" ht="13" hidden="false" customHeight="false" outlineLevel="0" collapsed="false">
      <c r="A12" s="0" t="s">
        <v>347</v>
      </c>
      <c r="B12" s="0" t="n">
        <v>707</v>
      </c>
      <c r="C12" s="234" t="n">
        <v>1.0292350174071</v>
      </c>
      <c r="D12" s="235" t="n">
        <v>0.0869436289576995</v>
      </c>
      <c r="E12" s="235" t="n">
        <v>0.0799890874203588</v>
      </c>
      <c r="F12" s="235" t="n">
        <v>0.0290657210372368</v>
      </c>
      <c r="G12" s="235" t="n">
        <v>0.480890915249837</v>
      </c>
      <c r="H12" s="235" t="n">
        <v>0.0680720532584215</v>
      </c>
      <c r="I12" s="235" t="n">
        <v>0.155139405785326</v>
      </c>
      <c r="J12" s="235" t="n">
        <v>0.0660036097861572</v>
      </c>
      <c r="K12" s="235" t="n">
        <v>0.128813515053099</v>
      </c>
      <c r="L12" s="234" t="n">
        <v>0.855164125071676</v>
      </c>
      <c r="M12" s="234" t="n">
        <v>9.58131305680845</v>
      </c>
      <c r="N12" s="235" t="n">
        <v>0.110323121019108</v>
      </c>
      <c r="O12" s="235" t="n">
        <v>0.325482051282051</v>
      </c>
    </row>
    <row r="13" customFormat="false" ht="13" hidden="false" customHeight="false" outlineLevel="0" collapsed="false">
      <c r="A13" s="0" t="s">
        <v>448</v>
      </c>
      <c r="B13" s="0" t="n">
        <v>134</v>
      </c>
      <c r="C13" s="234" t="n">
        <v>1.08458324058225</v>
      </c>
      <c r="D13" s="235" t="n">
        <v>0.344147238043115</v>
      </c>
      <c r="E13" s="235" t="n">
        <v>0.256033884014183</v>
      </c>
      <c r="F13" s="235" t="n">
        <v>0.17818938590654</v>
      </c>
      <c r="G13" s="235" t="n">
        <v>0.335274305516326</v>
      </c>
      <c r="H13" s="235" t="n">
        <v>0.141396302906886</v>
      </c>
      <c r="I13" s="235" t="n">
        <v>0.181563356631</v>
      </c>
      <c r="J13" s="235" t="n">
        <v>0.212543361567315</v>
      </c>
      <c r="K13" s="235" t="n">
        <v>0.173860110076189</v>
      </c>
      <c r="L13" s="234" t="n">
        <v>1.16519872584239</v>
      </c>
      <c r="M13" s="234" t="n">
        <v>2.78092109065745</v>
      </c>
      <c r="N13" s="235" t="n">
        <v>0.0412373267326733</v>
      </c>
      <c r="O13" s="235" t="n">
        <v>0.111930784313725</v>
      </c>
    </row>
    <row r="14" customFormat="false" ht="13" hidden="false" customHeight="false" outlineLevel="0" collapsed="false">
      <c r="A14" s="0" t="s">
        <v>449</v>
      </c>
      <c r="B14" s="0" t="n">
        <v>521</v>
      </c>
      <c r="C14" s="234" t="n">
        <v>0.345173948411388</v>
      </c>
      <c r="D14" s="235" t="n">
        <v>3.19891881599021</v>
      </c>
      <c r="E14" s="235" t="n">
        <v>0.761843454512189</v>
      </c>
      <c r="F14" s="235" t="n">
        <v>0.116860303828225</v>
      </c>
      <c r="G14" s="235" t="n">
        <v>0.262097998932981</v>
      </c>
      <c r="H14" s="235" t="n">
        <v>0.0921750519332129</v>
      </c>
      <c r="I14" s="235" t="n">
        <v>0.0179194252652429</v>
      </c>
      <c r="J14" s="235" t="n">
        <v>0.0773078416466602</v>
      </c>
      <c r="K14" s="235" t="n">
        <v>0.00284277494841368</v>
      </c>
      <c r="L14" s="234" t="n">
        <v>0.179634188776371</v>
      </c>
      <c r="M14" s="234" t="n">
        <v>5.98174105547708</v>
      </c>
      <c r="N14" s="235" t="n">
        <v>0.0458510631229236</v>
      </c>
      <c r="O14" s="235" t="n">
        <v>0.178983333333333</v>
      </c>
    </row>
    <row r="15" customFormat="false" ht="13" hidden="false" customHeight="false" outlineLevel="0" collapsed="false">
      <c r="A15" s="0" t="s">
        <v>348</v>
      </c>
      <c r="B15" s="0" t="n">
        <v>414</v>
      </c>
      <c r="C15" s="234" t="n">
        <v>0.806484555749791</v>
      </c>
      <c r="D15" s="235" t="n">
        <v>0.365849765746346</v>
      </c>
      <c r="E15" s="235" t="n">
        <v>0.26785505618653</v>
      </c>
      <c r="F15" s="235" t="n">
        <v>0.182448667366508</v>
      </c>
      <c r="G15" s="235" t="n">
        <v>0.434284825688977</v>
      </c>
      <c r="H15" s="235" t="n">
        <v>0.0299567400796874</v>
      </c>
      <c r="I15" s="235" t="n">
        <v>0.0711494007602926</v>
      </c>
      <c r="J15" s="235" t="n">
        <v>0.0642298414044542</v>
      </c>
      <c r="K15" s="235" t="n">
        <v>0.101307072458271</v>
      </c>
      <c r="L15" s="234" t="n">
        <v>1.74162033941788</v>
      </c>
      <c r="M15" s="234" t="n">
        <v>1.14885801108173</v>
      </c>
      <c r="N15" s="235" t="n">
        <v>0.0536610891089108</v>
      </c>
      <c r="O15" s="235" t="n">
        <v>0.177901515151515</v>
      </c>
    </row>
    <row r="16" customFormat="false" ht="13" hidden="false" customHeight="false" outlineLevel="0" collapsed="false">
      <c r="A16" s="0" t="s">
        <v>450</v>
      </c>
      <c r="B16" s="0" t="n">
        <v>714</v>
      </c>
      <c r="C16" s="234" t="n">
        <v>0.766721077002975</v>
      </c>
      <c r="D16" s="235" t="n">
        <v>0.249491463370306</v>
      </c>
      <c r="E16" s="235" t="n">
        <v>0.199674404095041</v>
      </c>
      <c r="F16" s="235" t="n">
        <v>0.177549842160185</v>
      </c>
      <c r="G16" s="235" t="n">
        <v>0.490436087468677</v>
      </c>
      <c r="H16" s="235" t="n">
        <v>0.0398504195944636</v>
      </c>
      <c r="I16" s="235" t="n">
        <v>0.0868684437248816</v>
      </c>
      <c r="J16" s="235" t="n">
        <v>0.123483116333278</v>
      </c>
      <c r="K16" s="235" t="n">
        <v>0.215248457970702</v>
      </c>
      <c r="L16" s="234" t="n">
        <v>3.01278693619606</v>
      </c>
      <c r="M16" s="234" t="n">
        <v>1.38802863310722</v>
      </c>
      <c r="N16" s="235" t="n">
        <v>0.0752432229580574</v>
      </c>
      <c r="O16" s="235" t="n">
        <v>0.165133898305085</v>
      </c>
    </row>
    <row r="17" customFormat="false" ht="13" hidden="false" customHeight="false" outlineLevel="0" collapsed="false">
      <c r="A17" s="0" t="s">
        <v>349</v>
      </c>
      <c r="B17" s="0" t="n">
        <v>63</v>
      </c>
      <c r="C17" s="234" t="n">
        <v>0.718776890135934</v>
      </c>
      <c r="D17" s="235" t="n">
        <v>0.508249931060359</v>
      </c>
      <c r="E17" s="235" t="n">
        <v>0.336979913337731</v>
      </c>
      <c r="F17" s="235" t="n">
        <v>0.156176523911153</v>
      </c>
      <c r="G17" s="235" t="n">
        <v>0.296948410827638</v>
      </c>
      <c r="H17" s="235" t="n">
        <v>0.076918942003216</v>
      </c>
      <c r="I17" s="235" t="n">
        <v>0.18877097773014</v>
      </c>
      <c r="J17" s="235" t="n">
        <v>0.212917483811011</v>
      </c>
      <c r="K17" s="235" t="n">
        <v>0.190757027968308</v>
      </c>
      <c r="L17" s="234" t="n">
        <v>1.19755017465185</v>
      </c>
      <c r="M17" s="234" t="n">
        <v>3.17237753638229</v>
      </c>
      <c r="N17" s="235" t="n">
        <v>0.104047826086957</v>
      </c>
      <c r="O17" s="235" t="n">
        <v>0.110644444444444</v>
      </c>
    </row>
    <row r="18" customFormat="false" ht="13" hidden="false" customHeight="false" outlineLevel="0" collapsed="false">
      <c r="A18" s="0" t="s">
        <v>350</v>
      </c>
      <c r="B18" s="0" t="n">
        <v>735</v>
      </c>
      <c r="C18" s="234" t="n">
        <v>0.924479427640833</v>
      </c>
      <c r="D18" s="235" t="n">
        <v>0.145973666674928</v>
      </c>
      <c r="E18" s="235" t="n">
        <v>0.127379599479344</v>
      </c>
      <c r="F18" s="235" t="n">
        <v>0.154031204660036</v>
      </c>
      <c r="G18" s="235" t="n">
        <v>0.546012987338989</v>
      </c>
      <c r="H18" s="235" t="n">
        <v>0.0417414411440373</v>
      </c>
      <c r="I18" s="235" t="n">
        <v>0.0894038898792554</v>
      </c>
      <c r="J18" s="235" t="n">
        <v>0.0879886328899809</v>
      </c>
      <c r="K18" s="235" t="n">
        <v>0.109968003384106</v>
      </c>
      <c r="L18" s="234" t="n">
        <v>1.45397045335111</v>
      </c>
      <c r="M18" s="234" t="n">
        <v>2.67653774344377</v>
      </c>
      <c r="N18" s="235" t="n">
        <v>0.0608550829875519</v>
      </c>
      <c r="O18" s="235" t="n">
        <v>0.22471625</v>
      </c>
    </row>
    <row r="19" customFormat="false" ht="13" hidden="false" customHeight="false" outlineLevel="0" collapsed="false">
      <c r="A19" s="0" t="s">
        <v>351</v>
      </c>
      <c r="B19" s="0" t="n">
        <v>84</v>
      </c>
      <c r="C19" s="234" t="n">
        <v>1.02413059932882</v>
      </c>
      <c r="D19" s="235" t="n">
        <v>0.385700933327518</v>
      </c>
      <c r="E19" s="235" t="n">
        <v>0.278343561767924</v>
      </c>
      <c r="F19" s="235" t="n">
        <v>0.226315248859597</v>
      </c>
      <c r="G19" s="235" t="n">
        <v>0.474096203048</v>
      </c>
      <c r="H19" s="235" t="n">
        <v>0.0476355389947532</v>
      </c>
      <c r="I19" s="235" t="n">
        <v>0.0752797005151456</v>
      </c>
      <c r="J19" s="235" t="n">
        <v>0.129127564589635</v>
      </c>
      <c r="K19" s="235" t="n">
        <v>0.0992193904052251</v>
      </c>
      <c r="L19" s="234" t="n">
        <v>1.70354901807321</v>
      </c>
      <c r="M19" s="234" t="n">
        <v>1.15524824637802</v>
      </c>
      <c r="N19" s="235" t="n">
        <v>0.0277574193548387</v>
      </c>
      <c r="O19" s="235" t="n">
        <v>0.222614814814815</v>
      </c>
    </row>
    <row r="20" customFormat="false" ht="13" hidden="false" customHeight="false" outlineLevel="0" collapsed="false">
      <c r="A20" s="0" t="s">
        <v>352</v>
      </c>
      <c r="B20" s="0" t="n">
        <v>681</v>
      </c>
      <c r="C20" s="234" t="n">
        <v>0.877008652127012</v>
      </c>
      <c r="D20" s="235" t="n">
        <v>0.227818649693053</v>
      </c>
      <c r="E20" s="235" t="n">
        <v>0.185547474580229</v>
      </c>
      <c r="F20" s="235" t="n">
        <v>0.176084291425352</v>
      </c>
      <c r="G20" s="235" t="n">
        <v>0.382027356331689</v>
      </c>
      <c r="H20" s="235" t="n">
        <v>0.0799254801465289</v>
      </c>
      <c r="I20" s="235" t="n">
        <v>0.116225485278717</v>
      </c>
      <c r="J20" s="235" t="n">
        <v>0.146158977217422</v>
      </c>
      <c r="K20" s="235" t="n">
        <v>0.150001898931638</v>
      </c>
      <c r="L20" s="234" t="n">
        <v>1.56643582019337</v>
      </c>
      <c r="M20" s="234" t="n">
        <v>1.62009365785049</v>
      </c>
      <c r="N20" s="235" t="n">
        <v>0.0857056070640177</v>
      </c>
      <c r="O20" s="235" t="n">
        <v>0.169048040540541</v>
      </c>
    </row>
    <row r="21" customFormat="false" ht="13" hidden="false" customHeight="false" outlineLevel="0" collapsed="false">
      <c r="A21" s="0" t="s">
        <v>451</v>
      </c>
      <c r="B21" s="0" t="n">
        <v>322</v>
      </c>
      <c r="C21" s="234" t="n">
        <v>0.896251123032565</v>
      </c>
      <c r="D21" s="235" t="n">
        <v>0.576202891426705</v>
      </c>
      <c r="E21" s="235" t="n">
        <v>0.365563909672284</v>
      </c>
      <c r="F21" s="235" t="n">
        <v>0.0627446660924658</v>
      </c>
      <c r="G21" s="235" t="s">
        <v>344</v>
      </c>
      <c r="H21" s="235" t="n">
        <v>-0.00970307049719481</v>
      </c>
      <c r="I21" s="235" t="n">
        <v>0.0612818058741112</v>
      </c>
      <c r="J21" s="235" t="n">
        <v>-0.0201131807369879</v>
      </c>
      <c r="K21" s="235" t="n">
        <v>0.0898393806176626</v>
      </c>
      <c r="L21" s="234" t="n">
        <v>1.56414594699771</v>
      </c>
      <c r="M21" s="234" t="n">
        <v>0.994925871339872</v>
      </c>
      <c r="N21" s="235" t="n">
        <v>0.156751344537815</v>
      </c>
      <c r="O21" s="235" t="n">
        <v>-0.00785000000000001</v>
      </c>
    </row>
    <row r="22" customFormat="false" ht="13" hidden="false" customHeight="false" outlineLevel="0" collapsed="false">
      <c r="A22" s="0" t="s">
        <v>452</v>
      </c>
      <c r="B22" s="0" t="n">
        <v>939</v>
      </c>
      <c r="C22" s="234" t="n">
        <v>0.865912252082313</v>
      </c>
      <c r="D22" s="235" t="n">
        <v>0.180594106941017</v>
      </c>
      <c r="E22" s="235" t="n">
        <v>0.152968836519899</v>
      </c>
      <c r="F22" s="235" t="n">
        <v>0.173043972499119</v>
      </c>
      <c r="G22" s="235" t="n">
        <v>0.265897468780787</v>
      </c>
      <c r="H22" s="235" t="n">
        <v>0.0501962875009026</v>
      </c>
      <c r="I22" s="235" t="n">
        <v>0.0797557958876175</v>
      </c>
      <c r="J22" s="235" t="n">
        <v>0.194633255728168</v>
      </c>
      <c r="K22" s="235" t="n">
        <v>0.277863599593864</v>
      </c>
      <c r="L22" s="234" t="n">
        <v>4.21295661931461</v>
      </c>
      <c r="M22" s="234" t="n">
        <v>1.02507037772847</v>
      </c>
      <c r="N22" s="235" t="n">
        <v>0.0629449770992367</v>
      </c>
      <c r="O22" s="235" t="n">
        <v>0.137286666666667</v>
      </c>
    </row>
    <row r="23" customFormat="false" ht="13" hidden="false" customHeight="false" outlineLevel="0" collapsed="false">
      <c r="A23" s="0" t="s">
        <v>354</v>
      </c>
      <c r="B23" s="0" t="n">
        <v>1059</v>
      </c>
      <c r="C23" s="234" t="n">
        <v>1.02460060347335</v>
      </c>
      <c r="D23" s="235" t="n">
        <v>0.081187076840791</v>
      </c>
      <c r="E23" s="235" t="n">
        <v>0.0750906837307177</v>
      </c>
      <c r="F23" s="235" t="n">
        <v>0.117844302573463</v>
      </c>
      <c r="G23" s="235" t="n">
        <v>0.280050568976622</v>
      </c>
      <c r="H23" s="235" t="n">
        <v>0.169201164259257</v>
      </c>
      <c r="I23" s="235" t="n">
        <v>0.230654924454724</v>
      </c>
      <c r="J23" s="235" t="n">
        <v>0.182129472573699</v>
      </c>
      <c r="K23" s="235" t="n">
        <v>0.384928591456489</v>
      </c>
      <c r="L23" s="234" t="n">
        <v>1.89178682233622</v>
      </c>
      <c r="M23" s="234" t="n">
        <v>4.05068327050992</v>
      </c>
      <c r="N23" s="235" t="n">
        <v>0.0795937101910828</v>
      </c>
      <c r="O23" s="235" t="n">
        <v>0.214358937198068</v>
      </c>
    </row>
    <row r="24" customFormat="false" ht="13" hidden="false" customHeight="false" outlineLevel="0" collapsed="false">
      <c r="A24" s="0" t="s">
        <v>355</v>
      </c>
      <c r="B24" s="0" t="n">
        <v>316</v>
      </c>
      <c r="C24" s="234" t="n">
        <v>1.11278391279397</v>
      </c>
      <c r="D24" s="235" t="n">
        <v>0.137029969743482</v>
      </c>
      <c r="E24" s="235" t="n">
        <v>0.120515706172984</v>
      </c>
      <c r="F24" s="235" t="n">
        <v>0.119842134718145</v>
      </c>
      <c r="G24" s="235" t="n">
        <v>0.304618033205936</v>
      </c>
      <c r="H24" s="235" t="n">
        <v>0.0747998956088852</v>
      </c>
      <c r="I24" s="235" t="n">
        <v>0.10586431307795</v>
      </c>
      <c r="J24" s="235" t="n">
        <v>0.200189755264698</v>
      </c>
      <c r="K24" s="235" t="n">
        <v>0.292481847511864</v>
      </c>
      <c r="L24" s="234" t="n">
        <v>3.13898152234515</v>
      </c>
      <c r="M24" s="234" t="n">
        <v>1.20483945432847</v>
      </c>
      <c r="N24" s="235" t="n">
        <v>-0.00838290322580645</v>
      </c>
      <c r="O24" s="235" t="n">
        <v>0.168694193548387</v>
      </c>
    </row>
    <row r="25" customFormat="false" ht="13" hidden="false" customHeight="false" outlineLevel="0" collapsed="false">
      <c r="A25" s="0" t="s">
        <v>453</v>
      </c>
      <c r="B25" s="0" t="n">
        <v>477</v>
      </c>
      <c r="C25" s="234" t="n">
        <v>0.676725037810255</v>
      </c>
      <c r="D25" s="235" t="n">
        <v>0.523673633627163</v>
      </c>
      <c r="E25" s="235" t="n">
        <v>0.343691471762583</v>
      </c>
      <c r="F25" s="235" t="n">
        <v>0.148413104875434</v>
      </c>
      <c r="G25" s="235" t="n">
        <v>0.538400520859696</v>
      </c>
      <c r="H25" s="235" t="n">
        <v>0.0541088223204328</v>
      </c>
      <c r="I25" s="235" t="n">
        <v>0.115427170196916</v>
      </c>
      <c r="J25" s="235" t="n">
        <v>0.0778547428122656</v>
      </c>
      <c r="K25" s="235" t="n">
        <v>0.0977919066002366</v>
      </c>
      <c r="L25" s="234" t="n">
        <v>0.994868992445418</v>
      </c>
      <c r="M25" s="234" t="n">
        <v>1.72009919298312</v>
      </c>
      <c r="N25" s="235" t="n">
        <v>0.0624442662116041</v>
      </c>
      <c r="O25" s="235" t="n">
        <v>0.21192183908046</v>
      </c>
    </row>
    <row r="26" customFormat="false" ht="13" hidden="false" customHeight="false" outlineLevel="0" collapsed="false">
      <c r="A26" s="0" t="s">
        <v>454</v>
      </c>
      <c r="B26" s="0" t="n">
        <v>341</v>
      </c>
      <c r="C26" s="234" t="n">
        <v>0.594987778996225</v>
      </c>
      <c r="D26" s="235" t="n">
        <v>0.719126147484672</v>
      </c>
      <c r="E26" s="235" t="n">
        <v>0.418309120908234</v>
      </c>
      <c r="F26" s="235" t="n">
        <v>0.142641061741245</v>
      </c>
      <c r="G26" s="235" t="n">
        <v>0.344051220762994</v>
      </c>
      <c r="H26" s="235" t="n">
        <v>0.0597889022630172</v>
      </c>
      <c r="I26" s="235" t="n">
        <v>0.0917683866574032</v>
      </c>
      <c r="J26" s="235" t="n">
        <v>0.117839116276973</v>
      </c>
      <c r="K26" s="235" t="n">
        <v>0.0785633347342652</v>
      </c>
      <c r="L26" s="234" t="n">
        <v>0.998536933288696</v>
      </c>
      <c r="M26" s="234" t="n">
        <v>1.57150778902171</v>
      </c>
      <c r="N26" s="235" t="n">
        <v>0.079706762295082</v>
      </c>
      <c r="O26" s="235" t="n">
        <v>0.15320703125</v>
      </c>
    </row>
    <row r="27" customFormat="false" ht="13" hidden="false" customHeight="false" outlineLevel="0" collapsed="false">
      <c r="A27" s="0" t="s">
        <v>359</v>
      </c>
      <c r="B27" s="0" t="n">
        <v>161</v>
      </c>
      <c r="C27" s="234" t="n">
        <v>0.794009609240148</v>
      </c>
      <c r="D27" s="235" t="n">
        <v>0.277212790006201</v>
      </c>
      <c r="E27" s="235" t="n">
        <v>0.217045109613141</v>
      </c>
      <c r="F27" s="235" t="n">
        <v>0.141307025088142</v>
      </c>
      <c r="G27" s="235" t="n">
        <v>0.511976632184314</v>
      </c>
      <c r="H27" s="235" t="n">
        <v>0.0261146862304857</v>
      </c>
      <c r="I27" s="235" t="n">
        <v>0.0918741871072474</v>
      </c>
      <c r="J27" s="235" t="n">
        <v>0.0428422861130059</v>
      </c>
      <c r="K27" s="235" t="n">
        <v>0.127093858676727</v>
      </c>
      <c r="L27" s="234" t="n">
        <v>1.61099111815102</v>
      </c>
      <c r="M27" s="234" t="n">
        <v>1.60464151469146</v>
      </c>
      <c r="N27" s="235" t="n">
        <v>0.0878547674418604</v>
      </c>
      <c r="O27" s="235" t="n">
        <v>0.1976</v>
      </c>
    </row>
    <row r="28" customFormat="false" ht="13" hidden="false" customHeight="false" outlineLevel="0" collapsed="false">
      <c r="A28" s="0" t="s">
        <v>363</v>
      </c>
      <c r="B28" s="0" t="n">
        <v>863</v>
      </c>
      <c r="C28" s="234" t="n">
        <v>0.981257454484263</v>
      </c>
      <c r="D28" s="235" t="n">
        <v>0.254010384656845</v>
      </c>
      <c r="E28" s="235" t="n">
        <v>0.202558437924224</v>
      </c>
      <c r="F28" s="235" t="n">
        <v>0.135289523456265</v>
      </c>
      <c r="G28" s="235" t="n">
        <v>0.61978915352552</v>
      </c>
      <c r="H28" s="235" t="n">
        <v>0.0318918812498545</v>
      </c>
      <c r="I28" s="235" t="n">
        <v>0.0713802924303907</v>
      </c>
      <c r="J28" s="235" t="n">
        <v>0.0689125780144779</v>
      </c>
      <c r="K28" s="235" t="n">
        <v>0.129132221954769</v>
      </c>
      <c r="L28" s="234" t="n">
        <v>2.09211513018274</v>
      </c>
      <c r="M28" s="234" t="n">
        <v>1.28847596382007</v>
      </c>
      <c r="N28" s="235" t="n">
        <v>0.0466726112185686</v>
      </c>
      <c r="O28" s="235" t="n">
        <v>0.218741538461538</v>
      </c>
    </row>
    <row r="29" customFormat="false" ht="13" hidden="false" customHeight="false" outlineLevel="0" collapsed="false">
      <c r="A29" s="0" t="s">
        <v>364</v>
      </c>
      <c r="B29" s="0" t="n">
        <v>1167</v>
      </c>
      <c r="C29" s="234" t="n">
        <v>1.07138817908275</v>
      </c>
      <c r="D29" s="235" t="n">
        <v>0.257659941278258</v>
      </c>
      <c r="E29" s="235" t="n">
        <v>0.204872503942821</v>
      </c>
      <c r="F29" s="235" t="n">
        <v>0.132928854571363</v>
      </c>
      <c r="G29" s="235" t="n">
        <v>0.304818421962374</v>
      </c>
      <c r="H29" s="235" t="n">
        <v>0.0354487948639494</v>
      </c>
      <c r="I29" s="235" t="n">
        <v>0.0566572186631077</v>
      </c>
      <c r="J29" s="235" t="n">
        <v>0.0742527803338881</v>
      </c>
      <c r="K29" s="235" t="n">
        <v>0.0982906901399802</v>
      </c>
      <c r="L29" s="234" t="n">
        <v>2.00079410701879</v>
      </c>
      <c r="M29" s="234" t="n">
        <v>0.967815552743004</v>
      </c>
      <c r="N29" s="235" t="n">
        <v>0.0229001150747987</v>
      </c>
      <c r="O29" s="235" t="n">
        <v>0.190254896907217</v>
      </c>
    </row>
    <row r="30" customFormat="false" ht="13" hidden="false" customHeight="false" outlineLevel="0" collapsed="false">
      <c r="A30" s="0" t="s">
        <v>455</v>
      </c>
      <c r="B30" s="0" t="n">
        <v>185</v>
      </c>
      <c r="C30" s="234" t="n">
        <v>1.04188502440832</v>
      </c>
      <c r="D30" s="235" t="n">
        <v>0.427026846598595</v>
      </c>
      <c r="E30" s="235" t="n">
        <v>0.299242335641014</v>
      </c>
      <c r="F30" s="235" t="n">
        <v>0.139637304760798</v>
      </c>
      <c r="G30" s="235" t="n">
        <v>0.486263467882054</v>
      </c>
      <c r="H30" s="235" t="n">
        <v>0.0176549278097479</v>
      </c>
      <c r="I30" s="235" t="n">
        <v>0.0377547014885875</v>
      </c>
      <c r="J30" s="235" t="n">
        <v>0.0492283908694568</v>
      </c>
      <c r="K30" s="235" t="n">
        <v>0.0805706339952567</v>
      </c>
      <c r="L30" s="234" t="n">
        <v>2.4804139707593</v>
      </c>
      <c r="M30" s="234" t="n">
        <v>0.591171781130321</v>
      </c>
      <c r="N30" s="235" t="n">
        <v>0.0259092517006803</v>
      </c>
      <c r="O30" s="235" t="n">
        <v>0.219370833333333</v>
      </c>
    </row>
    <row r="31" customFormat="false" ht="13" hidden="false" customHeight="false" outlineLevel="0" collapsed="false">
      <c r="A31" s="0" t="s">
        <v>456</v>
      </c>
      <c r="B31" s="0" t="n">
        <v>1167</v>
      </c>
      <c r="C31" s="234" t="n">
        <v>0.857221744613544</v>
      </c>
      <c r="D31" s="235" t="n">
        <v>0.859308608437923</v>
      </c>
      <c r="E31" s="235" t="n">
        <v>0.462165669829207</v>
      </c>
      <c r="F31" s="235" t="n">
        <v>0.162475643829254</v>
      </c>
      <c r="G31" s="235" t="n">
        <v>0.741687789883586</v>
      </c>
      <c r="H31" s="235" t="n">
        <v>0.019172882305704</v>
      </c>
      <c r="I31" s="235" t="n">
        <v>0.048408499321127</v>
      </c>
      <c r="J31" s="235" t="n">
        <v>0.0757148987527118</v>
      </c>
      <c r="K31" s="235" t="n">
        <v>0.0988924716270413</v>
      </c>
      <c r="L31" s="234" t="n">
        <v>2.43918177332882</v>
      </c>
      <c r="M31" s="234" t="n">
        <v>0.615769022613576</v>
      </c>
      <c r="N31" s="235" t="n">
        <v>0.0617984129213483</v>
      </c>
      <c r="O31" s="235" t="n">
        <v>0.181736714975845</v>
      </c>
    </row>
    <row r="32" customFormat="false" ht="13" hidden="false" customHeight="false" outlineLevel="0" collapsed="false">
      <c r="A32" s="0" t="s">
        <v>366</v>
      </c>
      <c r="B32" s="0" t="n">
        <v>352</v>
      </c>
      <c r="C32" s="234" t="n">
        <v>0.874177994356503</v>
      </c>
      <c r="D32" s="235" t="n">
        <v>0.270658853433028</v>
      </c>
      <c r="E32" s="235" t="n">
        <v>0.213006703334865</v>
      </c>
      <c r="F32" s="235" t="n">
        <v>0.090385370052519</v>
      </c>
      <c r="G32" s="235" t="n">
        <v>0.203469236772194</v>
      </c>
      <c r="H32" s="235" t="n">
        <v>0.115296820055071</v>
      </c>
      <c r="I32" s="235" t="n">
        <v>0.172750067451192</v>
      </c>
      <c r="J32" s="235" t="n">
        <v>0.153719061516112</v>
      </c>
      <c r="K32" s="235" t="n">
        <v>0.231329054875504</v>
      </c>
      <c r="L32" s="234" t="n">
        <v>1.47215833127516</v>
      </c>
      <c r="M32" s="234" t="n">
        <v>2.80954668218471</v>
      </c>
      <c r="N32" s="235" t="n">
        <v>0.0202487431693989</v>
      </c>
      <c r="O32" s="235" t="n">
        <v>0.25217</v>
      </c>
    </row>
    <row r="33" customFormat="false" ht="13" hidden="false" customHeight="false" outlineLevel="0" collapsed="false">
      <c r="A33" s="0" t="s">
        <v>457</v>
      </c>
      <c r="B33" s="0" t="n">
        <v>312</v>
      </c>
      <c r="C33" s="234" t="n">
        <v>0.85849804851074</v>
      </c>
      <c r="D33" s="235" t="n">
        <v>0.373328951795317</v>
      </c>
      <c r="E33" s="235" t="n">
        <v>0.27184233705062</v>
      </c>
      <c r="F33" s="235" t="n">
        <v>0.114522012476931</v>
      </c>
      <c r="G33" s="235" t="n">
        <v>0.612755728603437</v>
      </c>
      <c r="H33" s="235" t="n">
        <v>0.0345756769070724</v>
      </c>
      <c r="I33" s="235" t="n">
        <v>0.0971732561180367</v>
      </c>
      <c r="J33" s="235" t="n">
        <v>0.0740362907757097</v>
      </c>
      <c r="K33" s="235" t="n">
        <v>0.159633069076531</v>
      </c>
      <c r="L33" s="234" t="n">
        <v>1.85523247817825</v>
      </c>
      <c r="M33" s="234" t="n">
        <v>1.73695371993218</v>
      </c>
      <c r="N33" s="235" t="n">
        <v>0.0864450955414013</v>
      </c>
      <c r="O33" s="235" t="n">
        <v>0.141651785714286</v>
      </c>
    </row>
    <row r="34" customFormat="false" ht="13" hidden="false" customHeight="false" outlineLevel="0" collapsed="false">
      <c r="A34" s="0" t="s">
        <v>458</v>
      </c>
      <c r="B34" s="0" t="n">
        <v>341</v>
      </c>
      <c r="C34" s="234" t="n">
        <v>0.660429153116804</v>
      </c>
      <c r="D34" s="235" t="n">
        <v>0.450190665234839</v>
      </c>
      <c r="E34" s="235" t="n">
        <v>0.310435500673931</v>
      </c>
      <c r="F34" s="235" t="n">
        <v>0.131855963054767</v>
      </c>
      <c r="G34" s="235" t="n">
        <v>0.486645444337985</v>
      </c>
      <c r="H34" s="235" t="n">
        <v>0.023244554634767</v>
      </c>
      <c r="I34" s="235" t="n">
        <v>0.0413488673716235</v>
      </c>
      <c r="J34" s="235" t="n">
        <v>0.0595093945123885</v>
      </c>
      <c r="K34" s="235" t="n">
        <v>0.0654679348597523</v>
      </c>
      <c r="L34" s="234" t="n">
        <v>1.8237833108462</v>
      </c>
      <c r="M34" s="234" t="n">
        <v>0.776267836952285</v>
      </c>
      <c r="N34" s="235" t="n">
        <v>0.0881889201877934</v>
      </c>
      <c r="O34" s="235" t="n">
        <v>0.194840188679245</v>
      </c>
    </row>
    <row r="35" customFormat="false" ht="13" hidden="false" customHeight="false" outlineLevel="0" collapsed="false">
      <c r="A35" s="0" t="s">
        <v>459</v>
      </c>
      <c r="B35" s="0" t="n">
        <v>548</v>
      </c>
      <c r="C35" s="234" t="n">
        <v>0.210777856465564</v>
      </c>
      <c r="D35" s="235" t="n">
        <v>5.12700522824576</v>
      </c>
      <c r="E35" s="235" t="n">
        <v>0.836788126866621</v>
      </c>
      <c r="F35" s="235" t="n">
        <v>0.173262089318771</v>
      </c>
      <c r="G35" s="235" t="n">
        <v>0.338084891066153</v>
      </c>
      <c r="H35" s="235" t="n">
        <v>0.117692093903819</v>
      </c>
      <c r="I35" s="235" t="n">
        <v>0.079221013280886</v>
      </c>
      <c r="J35" s="235" t="n">
        <v>0.0625697805499564</v>
      </c>
      <c r="K35" s="235" t="n">
        <v>0.00396216127397012</v>
      </c>
      <c r="L35" s="234" t="n">
        <v>0.0604956159465848</v>
      </c>
      <c r="M35" s="234" t="n">
        <v>13.9926857266963</v>
      </c>
      <c r="N35" s="235" t="n">
        <v>0.0926922</v>
      </c>
      <c r="O35" s="235" t="n">
        <v>0.172152258064516</v>
      </c>
    </row>
    <row r="36" customFormat="false" ht="13" hidden="false" customHeight="false" outlineLevel="0" collapsed="false">
      <c r="A36" s="0" t="s">
        <v>460</v>
      </c>
      <c r="B36" s="0" t="n">
        <v>133</v>
      </c>
      <c r="C36" s="234" t="n">
        <v>0.280357487664129</v>
      </c>
      <c r="D36" s="235" t="n">
        <v>2.97889622031279</v>
      </c>
      <c r="E36" s="235" t="n">
        <v>0.748674017961346</v>
      </c>
      <c r="F36" s="235" t="n">
        <v>0.125951512041095</v>
      </c>
      <c r="G36" s="235" t="n">
        <v>0.154096165444643</v>
      </c>
      <c r="H36" s="235" t="n">
        <v>0.166676613000902</v>
      </c>
      <c r="I36" s="235" t="n">
        <v>0.0513966008326369</v>
      </c>
      <c r="J36" s="235" t="n">
        <v>0.0799005875153291</v>
      </c>
      <c r="K36" s="235" t="n">
        <v>0.00642523124416596</v>
      </c>
      <c r="L36" s="234" t="n">
        <v>0.143027266722368</v>
      </c>
      <c r="M36" s="234" t="n">
        <v>7.55140168992962</v>
      </c>
      <c r="N36" s="235" t="n">
        <v>0.196719104477612</v>
      </c>
      <c r="O36" s="235" t="n">
        <v>0.143407142857143</v>
      </c>
    </row>
    <row r="37" customFormat="false" ht="13" hidden="false" customHeight="false" outlineLevel="0" collapsed="false">
      <c r="A37" s="0" t="s">
        <v>370</v>
      </c>
      <c r="B37" s="0" t="n">
        <v>1201</v>
      </c>
      <c r="C37" s="234" t="n">
        <v>0.661487790706499</v>
      </c>
      <c r="D37" s="235" t="n">
        <v>0.263270240388489</v>
      </c>
      <c r="E37" s="235" t="n">
        <v>0.208403738148321</v>
      </c>
      <c r="F37" s="235" t="n">
        <v>0.163987302189715</v>
      </c>
      <c r="G37" s="235" t="n">
        <v>0.69452981819291</v>
      </c>
      <c r="H37" s="235" t="n">
        <v>0.0488054249142663</v>
      </c>
      <c r="I37" s="235" t="n">
        <v>0.0835756365331339</v>
      </c>
      <c r="J37" s="235" t="n">
        <v>0.121221208399149</v>
      </c>
      <c r="K37" s="235" t="n">
        <v>0.145813298592732</v>
      </c>
      <c r="L37" s="234" t="n">
        <v>2.08691407408414</v>
      </c>
      <c r="M37" s="234" t="n">
        <v>1.38933464945685</v>
      </c>
      <c r="N37" s="235" t="n">
        <v>0.071649002624672</v>
      </c>
      <c r="O37" s="235" t="n">
        <v>0.185508695652174</v>
      </c>
    </row>
    <row r="38" customFormat="false" ht="13" hidden="false" customHeight="false" outlineLevel="0" collapsed="false">
      <c r="A38" s="0" t="s">
        <v>461</v>
      </c>
      <c r="B38" s="0" t="n">
        <v>115</v>
      </c>
      <c r="C38" s="234" t="n">
        <v>0.594115349025467</v>
      </c>
      <c r="D38" s="235" t="n">
        <v>0.799071718141651</v>
      </c>
      <c r="E38" s="235" t="n">
        <v>0.444157789866794</v>
      </c>
      <c r="F38" s="235" t="n">
        <v>0.172009958638477</v>
      </c>
      <c r="G38" s="235" t="n">
        <v>0.440102124380801</v>
      </c>
      <c r="H38" s="235" t="n">
        <v>0.0134243164720909</v>
      </c>
      <c r="I38" s="235" t="n">
        <v>0.0295451180048078</v>
      </c>
      <c r="J38" s="235" t="n">
        <v>0.127653716925549</v>
      </c>
      <c r="K38" s="235" t="n">
        <v>0.142943935805458</v>
      </c>
      <c r="L38" s="234" t="n">
        <v>5.84325572834117</v>
      </c>
      <c r="M38" s="234" t="n">
        <v>0.370463281378399</v>
      </c>
      <c r="N38" s="235" t="n">
        <v>0.0207208</v>
      </c>
      <c r="O38" s="235" t="n">
        <v>0.14605</v>
      </c>
    </row>
    <row r="39" customFormat="false" ht="13" hidden="false" customHeight="false" outlineLevel="0" collapsed="false">
      <c r="A39" s="0" t="s">
        <v>373</v>
      </c>
      <c r="B39" s="0" t="n">
        <v>319</v>
      </c>
      <c r="C39" s="234" t="n">
        <v>0.866917189765665</v>
      </c>
      <c r="D39" s="235" t="n">
        <v>0.234578459336463</v>
      </c>
      <c r="E39" s="235" t="n">
        <v>0.190006927111412</v>
      </c>
      <c r="F39" s="235" t="n">
        <v>0.160303574021805</v>
      </c>
      <c r="G39" s="235" t="n">
        <v>0.331601613243036</v>
      </c>
      <c r="H39" s="235" t="n">
        <v>0.0426641851020076</v>
      </c>
      <c r="I39" s="235" t="n">
        <v>0.0708471937657474</v>
      </c>
      <c r="J39" s="235" t="n">
        <v>0.129974437414468</v>
      </c>
      <c r="K39" s="235" t="n">
        <v>0.171568740132882</v>
      </c>
      <c r="L39" s="234" t="n">
        <v>2.88398637844305</v>
      </c>
      <c r="M39" s="234" t="n">
        <v>0.906371269271794</v>
      </c>
      <c r="N39" s="235" t="n">
        <v>0.0303659360730594</v>
      </c>
      <c r="O39" s="235" t="n">
        <v>0.258964150943396</v>
      </c>
    </row>
    <row r="40" customFormat="false" ht="13" hidden="false" customHeight="false" outlineLevel="0" collapsed="false">
      <c r="A40" s="0" t="s">
        <v>462</v>
      </c>
      <c r="B40" s="0" t="n">
        <v>448</v>
      </c>
      <c r="C40" s="234" t="n">
        <v>0.80760979328789</v>
      </c>
      <c r="D40" s="235" t="n">
        <v>0.160558840122415</v>
      </c>
      <c r="E40" s="235" t="n">
        <v>0.13834614374699</v>
      </c>
      <c r="F40" s="235" t="n">
        <v>0.0882997957130181</v>
      </c>
      <c r="G40" s="235" t="n">
        <v>0.365369452273877</v>
      </c>
      <c r="H40" s="235" t="n">
        <v>0.0911989364968883</v>
      </c>
      <c r="I40" s="235" t="n">
        <v>0.187049697082581</v>
      </c>
      <c r="J40" s="235" t="n">
        <v>0.117416101045689</v>
      </c>
      <c r="K40" s="235" t="n">
        <v>0.25525840044048</v>
      </c>
      <c r="L40" s="234" t="n">
        <v>1.49682484130266</v>
      </c>
      <c r="M40" s="234" t="n">
        <v>2.86023067958486</v>
      </c>
      <c r="N40" s="235" t="n">
        <v>0.0763774117647059</v>
      </c>
      <c r="O40" s="235" t="n">
        <v>0.175622321428571</v>
      </c>
    </row>
    <row r="41" customFormat="false" ht="13" hidden="false" customHeight="false" outlineLevel="0" collapsed="false">
      <c r="A41" s="0" t="s">
        <v>463</v>
      </c>
      <c r="B41" s="0" t="n">
        <v>170</v>
      </c>
      <c r="C41" s="234" t="n">
        <v>0.488706021679867</v>
      </c>
      <c r="D41" s="235" t="n">
        <v>0.758416872783445</v>
      </c>
      <c r="E41" s="235" t="n">
        <v>0.431306639808868</v>
      </c>
      <c r="F41" s="235" t="n">
        <v>0.166476917579961</v>
      </c>
      <c r="G41" s="235" t="n">
        <v>0.715888815245024</v>
      </c>
      <c r="H41" s="235" t="n">
        <v>0.0353435762530278</v>
      </c>
      <c r="I41" s="235" t="n">
        <v>0.105860117012983</v>
      </c>
      <c r="J41" s="235" t="n">
        <v>0.150153005254143</v>
      </c>
      <c r="K41" s="235" t="n">
        <v>0.115031047243589</v>
      </c>
      <c r="L41" s="234" t="n">
        <v>1.30366219884751</v>
      </c>
      <c r="M41" s="234" t="n">
        <v>1.77062981681074</v>
      </c>
      <c r="N41" s="235" t="n">
        <v>0.129591401869159</v>
      </c>
      <c r="O41" s="235" t="n">
        <v>0.247751851851852</v>
      </c>
    </row>
    <row r="42" customFormat="false" ht="13" hidden="false" customHeight="false" outlineLevel="0" collapsed="false">
      <c r="A42" s="0" t="s">
        <v>464</v>
      </c>
      <c r="B42" s="0" t="n">
        <v>159</v>
      </c>
      <c r="C42" s="234" t="n">
        <v>0.809884733652767</v>
      </c>
      <c r="D42" s="235" t="n">
        <v>0.150276343980361</v>
      </c>
      <c r="E42" s="235" t="n">
        <v>0.130643688159623</v>
      </c>
      <c r="F42" s="235" t="n">
        <v>0.126630088508591</v>
      </c>
      <c r="G42" s="235" t="n">
        <v>0.30872443124629</v>
      </c>
      <c r="H42" s="235" t="n">
        <v>0.0784839776860552</v>
      </c>
      <c r="I42" s="235" t="n">
        <v>0.128618843221288</v>
      </c>
      <c r="J42" s="235" t="n">
        <v>0.113676220482518</v>
      </c>
      <c r="K42" s="235" t="n">
        <v>0.16247436217095</v>
      </c>
      <c r="L42" s="234" t="n">
        <v>1.44637869309397</v>
      </c>
      <c r="M42" s="234" t="n">
        <v>3.01541380620187</v>
      </c>
      <c r="N42" s="235" t="n">
        <v>0.168158888888889</v>
      </c>
      <c r="O42" s="235" t="n">
        <v>0.170555555555556</v>
      </c>
    </row>
    <row r="43" customFormat="false" ht="13" hidden="false" customHeight="false" outlineLevel="0" collapsed="false">
      <c r="A43" s="0" t="s">
        <v>465</v>
      </c>
      <c r="B43" s="0" t="n">
        <v>322</v>
      </c>
      <c r="C43" s="234" t="n">
        <v>0.701670495712921</v>
      </c>
      <c r="D43" s="235" t="n">
        <v>0.30649486679393</v>
      </c>
      <c r="E43" s="235" t="n">
        <v>0.234593242257471</v>
      </c>
      <c r="F43" s="235" t="n">
        <v>0.172608478994566</v>
      </c>
      <c r="G43" s="235" t="n">
        <v>0.224278584086046</v>
      </c>
      <c r="H43" s="235" t="n">
        <v>0.0238001780256564</v>
      </c>
      <c r="I43" s="235" t="n">
        <v>0.0498661494293443</v>
      </c>
      <c r="J43" s="235" t="n">
        <v>0.119556382309962</v>
      </c>
      <c r="K43" s="235" t="n">
        <v>0.30175824833795</v>
      </c>
      <c r="L43" s="234" t="n">
        <v>7.31378601915145</v>
      </c>
      <c r="M43" s="234" t="n">
        <v>0.582694610763631</v>
      </c>
      <c r="N43" s="235" t="n">
        <v>0.124134565217391</v>
      </c>
      <c r="O43" s="235" t="n">
        <v>0.159110752688172</v>
      </c>
    </row>
    <row r="44" customFormat="false" ht="13" hidden="false" customHeight="false" outlineLevel="0" collapsed="false">
      <c r="A44" s="0" t="s">
        <v>466</v>
      </c>
      <c r="B44" s="0" t="n">
        <v>278</v>
      </c>
      <c r="C44" s="234" t="n">
        <v>1.02369257865982</v>
      </c>
      <c r="D44" s="235" t="n">
        <v>0.157160350230079</v>
      </c>
      <c r="E44" s="235" t="n">
        <v>0.135815533429598</v>
      </c>
      <c r="F44" s="235" t="n">
        <v>0.0787771002241456</v>
      </c>
      <c r="G44" s="235" t="n">
        <v>0.30600665770859</v>
      </c>
      <c r="H44" s="235" t="n">
        <v>0.0634560369523912</v>
      </c>
      <c r="I44" s="235" t="n">
        <v>0.123293887547114</v>
      </c>
      <c r="J44" s="235" t="n">
        <v>0.0845749892583989</v>
      </c>
      <c r="K44" s="235" t="n">
        <v>0.178870679150033</v>
      </c>
      <c r="L44" s="234" t="n">
        <v>1.57482711733848</v>
      </c>
      <c r="M44" s="234" t="n">
        <v>3.24871996740859</v>
      </c>
      <c r="N44" s="235" t="n">
        <v>0.0812667647058823</v>
      </c>
      <c r="O44" s="235" t="n">
        <v>0.180222580645161</v>
      </c>
    </row>
    <row r="45" customFormat="false" ht="13" hidden="false" customHeight="false" outlineLevel="0" collapsed="false">
      <c r="A45" s="0" t="s">
        <v>467</v>
      </c>
      <c r="B45" s="0" t="n">
        <v>335</v>
      </c>
      <c r="C45" s="234" t="n">
        <v>0.951322323769712</v>
      </c>
      <c r="D45" s="235" t="n">
        <v>0.584777330476711</v>
      </c>
      <c r="E45" s="235" t="n">
        <v>0.368996526660819</v>
      </c>
      <c r="F45" s="235" t="n">
        <v>0.171107301489067</v>
      </c>
      <c r="G45" s="235" t="n">
        <v>0.537856327855879</v>
      </c>
      <c r="H45" s="235" t="n">
        <v>0.0313255532282991</v>
      </c>
      <c r="I45" s="235" t="n">
        <v>0.0659597021789274</v>
      </c>
      <c r="J45" s="235" t="n">
        <v>0.0866539778163666</v>
      </c>
      <c r="K45" s="235" t="n">
        <v>0.0846081532906616</v>
      </c>
      <c r="L45" s="234" t="n">
        <v>1.54751624195512</v>
      </c>
      <c r="M45" s="234" t="n">
        <v>1.1554917133039</v>
      </c>
      <c r="N45" s="235" t="n">
        <v>0.0359915350877193</v>
      </c>
      <c r="O45" s="235" t="n">
        <v>0.150253703703704</v>
      </c>
    </row>
    <row r="46" customFormat="false" ht="13" hidden="false" customHeight="false" outlineLevel="0" collapsed="false">
      <c r="A46" s="0" t="s">
        <v>376</v>
      </c>
      <c r="B46" s="0" t="n">
        <v>164</v>
      </c>
      <c r="C46" s="234" t="n">
        <v>1.0370533082034</v>
      </c>
      <c r="D46" s="235" t="n">
        <v>0.555796617894404</v>
      </c>
      <c r="E46" s="235" t="n">
        <v>0.357242464408113</v>
      </c>
      <c r="F46" s="235" t="n">
        <v>0.166478684634381</v>
      </c>
      <c r="G46" s="235" t="n">
        <v>0.166692272301941</v>
      </c>
      <c r="H46" s="235" t="n">
        <v>0.0562894623380067</v>
      </c>
      <c r="I46" s="235" t="n">
        <v>0.0552433699889347</v>
      </c>
      <c r="J46" s="235" t="n">
        <v>0.105701495365523</v>
      </c>
      <c r="K46" s="235" t="n">
        <v>0.0548332052261128</v>
      </c>
      <c r="L46" s="234" t="n">
        <v>1.19082175119716</v>
      </c>
      <c r="M46" s="234" t="n">
        <v>1.21789367465901</v>
      </c>
      <c r="N46" s="235" t="n">
        <v>0.0347546218487395</v>
      </c>
      <c r="O46" s="235" t="n">
        <v>0.0733218965517241</v>
      </c>
    </row>
    <row r="47" customFormat="false" ht="13" hidden="false" customHeight="false" outlineLevel="0" collapsed="false">
      <c r="A47" s="0" t="s">
        <v>377</v>
      </c>
      <c r="B47" s="0" t="n">
        <v>648</v>
      </c>
      <c r="C47" s="234" t="n">
        <v>0.740854163927633</v>
      </c>
      <c r="D47" s="235" t="n">
        <v>0.344660593821721</v>
      </c>
      <c r="E47" s="235" t="n">
        <v>0.25631791056072</v>
      </c>
      <c r="F47" s="235" t="n">
        <v>0.123629601844902</v>
      </c>
      <c r="G47" s="235" t="n">
        <v>0.580931245894742</v>
      </c>
      <c r="H47" s="235" t="n">
        <v>0.0582072593225045</v>
      </c>
      <c r="I47" s="235" t="n">
        <v>0.126497096275881</v>
      </c>
      <c r="J47" s="235" t="n">
        <v>0.0837180114181572</v>
      </c>
      <c r="K47" s="235" t="n">
        <v>0.109316583768986</v>
      </c>
      <c r="L47" s="234" t="n">
        <v>0.986092816577958</v>
      </c>
      <c r="M47" s="234" t="n">
        <v>2.60126080127583</v>
      </c>
      <c r="N47" s="235" t="n">
        <v>0.0910597193877551</v>
      </c>
      <c r="O47" s="235" t="n">
        <v>0.22060737704918</v>
      </c>
    </row>
    <row r="48" customFormat="false" ht="13" hidden="false" customHeight="false" outlineLevel="0" collapsed="false">
      <c r="A48" s="0" t="s">
        <v>378</v>
      </c>
      <c r="B48" s="0" t="n">
        <v>458</v>
      </c>
      <c r="C48" s="234" t="n">
        <v>0.764603453149279</v>
      </c>
      <c r="D48" s="235" t="n">
        <v>0.141178934981389</v>
      </c>
      <c r="E48" s="235" t="n">
        <v>0.123713232564787</v>
      </c>
      <c r="F48" s="235" t="n">
        <v>0.141328446443449</v>
      </c>
      <c r="G48" s="235" t="n">
        <v>0.755776314024317</v>
      </c>
      <c r="H48" s="235" t="n">
        <v>0.0909111555918734</v>
      </c>
      <c r="I48" s="235" t="n">
        <v>0.148388792938373</v>
      </c>
      <c r="J48" s="235" t="n">
        <v>0.181529568709806</v>
      </c>
      <c r="K48" s="235" t="n">
        <v>0.271915869289428</v>
      </c>
      <c r="L48" s="234" t="n">
        <v>2.13405877560634</v>
      </c>
      <c r="M48" s="234" t="n">
        <v>2.4713956701193</v>
      </c>
      <c r="N48" s="235" t="n">
        <v>0.0880530324909747</v>
      </c>
      <c r="O48" s="235" t="n">
        <v>0.17012688172043</v>
      </c>
    </row>
    <row r="49" customFormat="false" ht="13" hidden="false" customHeight="false" outlineLevel="0" collapsed="false">
      <c r="A49" s="0" t="s">
        <v>381</v>
      </c>
      <c r="B49" s="0" t="n">
        <v>177</v>
      </c>
      <c r="C49" s="234" t="n">
        <v>0.792497026723861</v>
      </c>
      <c r="D49" s="235" t="n">
        <v>0.110692768181681</v>
      </c>
      <c r="E49" s="235" t="n">
        <v>0.0996610145962293</v>
      </c>
      <c r="F49" s="235" t="n">
        <v>0.175678852836366</v>
      </c>
      <c r="G49" s="235" t="n">
        <v>0.256009543365275</v>
      </c>
      <c r="H49" s="235" t="n">
        <v>0.151089132057261</v>
      </c>
      <c r="I49" s="235" t="n">
        <v>0.240316076080316</v>
      </c>
      <c r="J49" s="235" t="n">
        <v>0.226939486316044</v>
      </c>
      <c r="K49" s="235" t="n">
        <v>0.46091324719334</v>
      </c>
      <c r="L49" s="234" t="n">
        <v>2.3266975090956</v>
      </c>
      <c r="M49" s="234" t="n">
        <v>4.18067779737512</v>
      </c>
      <c r="N49" s="235" t="n">
        <v>0.0621084482758621</v>
      </c>
      <c r="O49" s="235" t="n">
        <v>0.150483636363636</v>
      </c>
    </row>
    <row r="50" customFormat="false" ht="13" hidden="false" customHeight="false" outlineLevel="0" collapsed="false">
      <c r="A50" s="0" t="s">
        <v>468</v>
      </c>
      <c r="B50" s="0" t="n">
        <v>235</v>
      </c>
      <c r="C50" s="234" t="n">
        <v>0.664495960989641</v>
      </c>
      <c r="D50" s="235" t="n">
        <v>0.409997133630885</v>
      </c>
      <c r="E50" s="235" t="n">
        <v>0.290778700077993</v>
      </c>
      <c r="F50" s="235" t="n">
        <v>0.139533599123659</v>
      </c>
      <c r="G50" s="235" t="n">
        <v>0.452178801198429</v>
      </c>
      <c r="H50" s="235" t="n">
        <v>0.0383071331512235</v>
      </c>
      <c r="I50" s="235" t="n">
        <v>0.0875022427858754</v>
      </c>
      <c r="J50" s="235" t="n">
        <v>0.0717756939120784</v>
      </c>
      <c r="K50" s="235" t="n">
        <v>0.128758696170578</v>
      </c>
      <c r="L50" s="234" t="n">
        <v>1.71010772499224</v>
      </c>
      <c r="M50" s="234" t="n">
        <v>0.813789680023982</v>
      </c>
      <c r="N50" s="235" t="n">
        <v>0.0969282300884956</v>
      </c>
      <c r="O50" s="235" t="n">
        <v>0.135818181818182</v>
      </c>
    </row>
    <row r="51" customFormat="false" ht="13" hidden="false" customHeight="false" outlineLevel="0" collapsed="false">
      <c r="A51" s="0" t="s">
        <v>382</v>
      </c>
      <c r="B51" s="0" t="n">
        <v>121</v>
      </c>
      <c r="C51" s="234" t="n">
        <v>1.05255099135653</v>
      </c>
      <c r="D51" s="235" t="n">
        <v>0.517292011045689</v>
      </c>
      <c r="E51" s="235" t="n">
        <v>0.340931084642818</v>
      </c>
      <c r="F51" s="235" t="n">
        <v>0.188011719817288</v>
      </c>
      <c r="G51" s="235" t="n">
        <v>0.349150728877389</v>
      </c>
      <c r="H51" s="235" t="n">
        <v>0.0468649455519688</v>
      </c>
      <c r="I51" s="235" t="n">
        <v>0.087185020492603</v>
      </c>
      <c r="J51" s="235" t="n">
        <v>0.0936921581141992</v>
      </c>
      <c r="K51" s="235" t="n">
        <v>0.12092565227689</v>
      </c>
      <c r="L51" s="234" t="n">
        <v>1.70815314062812</v>
      </c>
      <c r="M51" s="234" t="n">
        <v>0.95018804238945</v>
      </c>
      <c r="N51" s="235" t="n">
        <v>0.120849863013699</v>
      </c>
      <c r="O51" s="235" t="n">
        <v>0.134045762711864</v>
      </c>
    </row>
    <row r="52" customFormat="false" ht="13" hidden="false" customHeight="false" outlineLevel="0" collapsed="false">
      <c r="A52" s="0" t="s">
        <v>383</v>
      </c>
      <c r="B52" s="0" t="n">
        <v>219</v>
      </c>
      <c r="C52" s="234" t="n">
        <v>0.631014847124242</v>
      </c>
      <c r="D52" s="235" t="n">
        <v>0.327966105123044</v>
      </c>
      <c r="E52" s="235" t="n">
        <v>0.246968732001376</v>
      </c>
      <c r="F52" s="235" t="n">
        <v>0.150634604479704</v>
      </c>
      <c r="G52" s="235" t="n">
        <v>0.245298721720371</v>
      </c>
      <c r="H52" s="235" t="n">
        <v>0.0701832675192053</v>
      </c>
      <c r="I52" s="235" t="n">
        <v>0.110764078630201</v>
      </c>
      <c r="J52" s="235" t="n">
        <v>0.122382485107549</v>
      </c>
      <c r="K52" s="235" t="n">
        <v>0.130150558817576</v>
      </c>
      <c r="L52" s="234" t="n">
        <v>1.38341517331408</v>
      </c>
      <c r="M52" s="234" t="n">
        <v>0.998520124815576</v>
      </c>
      <c r="N52" s="235" t="n">
        <v>0.0793873188405797</v>
      </c>
      <c r="O52" s="235" t="n">
        <v>0.150618181818182</v>
      </c>
    </row>
    <row r="53" customFormat="false" ht="13" hidden="false" customHeight="false" outlineLevel="0" collapsed="false">
      <c r="A53" s="0" t="s">
        <v>13</v>
      </c>
      <c r="B53" s="0" t="n">
        <v>706</v>
      </c>
      <c r="C53" s="234" t="n">
        <v>1.10449470589969</v>
      </c>
      <c r="D53" s="235" t="n">
        <v>0.0395581915843752</v>
      </c>
      <c r="E53" s="235" t="n">
        <v>0.0380528881448042</v>
      </c>
      <c r="F53" s="235" t="n">
        <v>0.0865214996430401</v>
      </c>
      <c r="G53" s="235" t="n">
        <v>0.0684717646484337</v>
      </c>
      <c r="H53" s="235" t="n">
        <v>0.149257254156626</v>
      </c>
      <c r="I53" s="235" t="n">
        <v>0.194083267321336</v>
      </c>
      <c r="J53" s="235" t="n">
        <v>0.138364201062047</v>
      </c>
      <c r="K53" s="235" t="n">
        <v>0.237678335019693</v>
      </c>
      <c r="L53" s="234" t="n">
        <v>1.34061221289602</v>
      </c>
      <c r="M53" s="234" t="n">
        <v>6.7594345459111</v>
      </c>
      <c r="N53" s="235" t="n">
        <v>0.0958039932885906</v>
      </c>
      <c r="O53" s="235" t="n">
        <v>0.257761157024793</v>
      </c>
    </row>
    <row r="54" customFormat="false" ht="13" hidden="false" customHeight="false" outlineLevel="0" collapsed="false">
      <c r="A54" s="0" t="s">
        <v>384</v>
      </c>
      <c r="B54" s="0" t="n">
        <v>433</v>
      </c>
      <c r="C54" s="234" t="n">
        <v>0.582514836501686</v>
      </c>
      <c r="D54" s="235" t="n">
        <v>0.856161683560946</v>
      </c>
      <c r="E54" s="235" t="n">
        <v>0.461253828878983</v>
      </c>
      <c r="F54" s="235" t="n">
        <v>0.0695511465989125</v>
      </c>
      <c r="G54" s="235" t="n">
        <v>0.346632373386764</v>
      </c>
      <c r="H54" s="235" t="n">
        <v>0.185109732967648</v>
      </c>
      <c r="I54" s="235" t="n">
        <v>0.139111916068132</v>
      </c>
      <c r="J54" s="235" t="n">
        <v>0.101461473217979</v>
      </c>
      <c r="K54" s="235" t="n">
        <v>0.0446301823379063</v>
      </c>
      <c r="L54" s="234" t="n">
        <v>0.344803625533571</v>
      </c>
      <c r="M54" s="234" t="n">
        <v>4.97315403871865</v>
      </c>
      <c r="N54" s="235" t="n">
        <v>-0.0231687341772152</v>
      </c>
      <c r="O54" s="235" t="n">
        <v>0.11697037037037</v>
      </c>
    </row>
    <row r="55" customFormat="false" ht="13" hidden="false" customHeight="false" outlineLevel="0" collapsed="false">
      <c r="A55" s="0" t="s">
        <v>386</v>
      </c>
      <c r="B55" s="0" t="n">
        <v>1270</v>
      </c>
      <c r="C55" s="234" t="n">
        <v>1.01399027221555</v>
      </c>
      <c r="D55" s="235" t="n">
        <v>0.214469228069894</v>
      </c>
      <c r="E55" s="235" t="n">
        <v>0.176595028604176</v>
      </c>
      <c r="F55" s="235" t="n">
        <v>0.174469630621094</v>
      </c>
      <c r="G55" s="235" t="n">
        <v>0.365122774708488</v>
      </c>
      <c r="H55" s="235" t="n">
        <v>0.0580340478598926</v>
      </c>
      <c r="I55" s="235" t="n">
        <v>0.0905450941616719</v>
      </c>
      <c r="J55" s="235" t="n">
        <v>0.109713505413106</v>
      </c>
      <c r="K55" s="235" t="n">
        <v>0.134641445167112</v>
      </c>
      <c r="L55" s="234" t="n">
        <v>1.80127816753428</v>
      </c>
      <c r="M55" s="234" t="n">
        <v>1.49595264718475</v>
      </c>
      <c r="N55" s="235" t="n">
        <v>0.0208095216400911</v>
      </c>
      <c r="O55" s="235" t="n">
        <v>0.185082</v>
      </c>
    </row>
    <row r="56" customFormat="false" ht="13" hidden="false" customHeight="false" outlineLevel="0" collapsed="false">
      <c r="A56" s="0" t="s">
        <v>469</v>
      </c>
      <c r="B56" s="0" t="n">
        <v>1691</v>
      </c>
      <c r="C56" s="234" t="n">
        <v>1.02893442859993</v>
      </c>
      <c r="D56" s="235" t="n">
        <v>0.387433133026634</v>
      </c>
      <c r="E56" s="235" t="n">
        <v>0.279244544334517</v>
      </c>
      <c r="F56" s="235" t="n">
        <v>0.0357836445394613</v>
      </c>
      <c r="G56" s="235" t="n">
        <v>3.16315405578272</v>
      </c>
      <c r="H56" s="235" t="n">
        <v>0.0141054738636074</v>
      </c>
      <c r="I56" s="235" t="n">
        <v>0.134117898137878</v>
      </c>
      <c r="J56" s="235" t="n">
        <v>0.0164910842357117</v>
      </c>
      <c r="K56" s="235" t="n">
        <v>0.117311064105597</v>
      </c>
      <c r="L56" s="234" t="n">
        <v>0.907147152447258</v>
      </c>
      <c r="M56" s="234" t="n">
        <v>1.88206844835052</v>
      </c>
      <c r="N56" s="235" t="n">
        <v>0.091454989059081</v>
      </c>
      <c r="O56" s="235" t="n">
        <v>0.111437433628319</v>
      </c>
    </row>
    <row r="57" customFormat="false" ht="13" hidden="false" customHeight="false" outlineLevel="0" collapsed="false">
      <c r="A57" s="0" t="s">
        <v>470</v>
      </c>
      <c r="B57" s="0" t="n">
        <v>161</v>
      </c>
      <c r="C57" s="234" t="n">
        <v>0.619425036675576</v>
      </c>
      <c r="D57" s="235" t="n">
        <v>0.386216908468482</v>
      </c>
      <c r="E57" s="235" t="n">
        <v>0.27861217541718</v>
      </c>
      <c r="F57" s="235" t="n">
        <v>0.176557943348668</v>
      </c>
      <c r="G57" s="235" t="n">
        <v>0.450459390253904</v>
      </c>
      <c r="H57" s="235" t="n">
        <v>0.0338606428690528</v>
      </c>
      <c r="I57" s="235" t="n">
        <v>0.0804825294348273</v>
      </c>
      <c r="J57" s="235" t="n">
        <v>0.0981015817222151</v>
      </c>
      <c r="K57" s="235" t="n">
        <v>0.143020507589309</v>
      </c>
      <c r="L57" s="234" t="n">
        <v>2.15806068764149</v>
      </c>
      <c r="M57" s="234" t="n">
        <v>1.0625518809983</v>
      </c>
      <c r="N57" s="235" t="n">
        <v>0.00823041666666666</v>
      </c>
      <c r="O57" s="235" t="n">
        <v>0.134658333333333</v>
      </c>
    </row>
    <row r="58" customFormat="false" ht="13" hidden="false" customHeight="false" outlineLevel="0" collapsed="false">
      <c r="A58" s="0" t="s">
        <v>471</v>
      </c>
      <c r="B58" s="0" t="n">
        <v>53</v>
      </c>
      <c r="C58" s="234" t="n">
        <v>1.03805900726924</v>
      </c>
      <c r="D58" s="235" t="n">
        <v>0.305117828517671</v>
      </c>
      <c r="E58" s="235" t="n">
        <v>0.233785656628581</v>
      </c>
      <c r="F58" s="235" t="n">
        <v>0.245276983648967</v>
      </c>
      <c r="G58" s="235" t="n">
        <v>0.30847278027907</v>
      </c>
      <c r="H58" s="235" t="n">
        <v>0.0733526616504715</v>
      </c>
      <c r="I58" s="235" t="n">
        <v>0.101523970946716</v>
      </c>
      <c r="J58" s="235" t="n">
        <v>0.152252620321986</v>
      </c>
      <c r="K58" s="235" t="n">
        <v>0.126560806213013</v>
      </c>
      <c r="L58" s="234" t="n">
        <v>1.65174515628105</v>
      </c>
      <c r="M58" s="234" t="n">
        <v>0.80360995386374</v>
      </c>
      <c r="N58" s="235" t="n">
        <v>0.0666388372093023</v>
      </c>
      <c r="O58" s="235" t="n">
        <v>0.353603513513513</v>
      </c>
    </row>
    <row r="59" customFormat="false" ht="13" hidden="false" customHeight="false" outlineLevel="0" collapsed="false">
      <c r="A59" s="0" t="s">
        <v>472</v>
      </c>
      <c r="B59" s="0" t="n">
        <v>1172</v>
      </c>
      <c r="C59" s="234" t="n">
        <v>0.7389281316677</v>
      </c>
      <c r="D59" s="235" t="n">
        <v>0.871300618082558</v>
      </c>
      <c r="E59" s="235" t="n">
        <v>0.465612317798165</v>
      </c>
      <c r="F59" s="235" t="n">
        <v>0.0692788090603924</v>
      </c>
      <c r="G59" s="235" t="n">
        <v>0.457186698200866</v>
      </c>
      <c r="H59" s="235" t="n">
        <v>0.107937008008644</v>
      </c>
      <c r="I59" s="235" t="n">
        <v>-0.050417155110544</v>
      </c>
      <c r="J59" s="235" t="n">
        <v>0.0823137101610654</v>
      </c>
      <c r="K59" s="235" t="n">
        <v>-0.0146923681356889</v>
      </c>
      <c r="L59" s="234" t="n">
        <v>0.313107783157143</v>
      </c>
      <c r="M59" s="234" t="n">
        <v>4.50053187115193</v>
      </c>
      <c r="N59" s="235" t="n">
        <v>0.12460231884058</v>
      </c>
      <c r="O59" s="235" t="n">
        <v>0.197222261306533</v>
      </c>
    </row>
    <row r="60" customFormat="false" ht="13" hidden="false" customHeight="false" outlineLevel="0" collapsed="false">
      <c r="A60" s="0" t="s">
        <v>397</v>
      </c>
      <c r="B60" s="0" t="n">
        <v>199</v>
      </c>
      <c r="C60" s="234" t="n">
        <v>0.731879783617765</v>
      </c>
      <c r="D60" s="235" t="n">
        <v>0.565377832291915</v>
      </c>
      <c r="E60" s="235" t="n">
        <v>0.361176593042799</v>
      </c>
      <c r="F60" s="235" t="n">
        <v>0.0962705425237285</v>
      </c>
      <c r="G60" s="235" t="n">
        <v>1.08553644693494</v>
      </c>
      <c r="H60" s="235" t="n">
        <v>0.0423760250547669</v>
      </c>
      <c r="I60" s="235" t="n">
        <v>0.0821252347628466</v>
      </c>
      <c r="J60" s="235" t="n">
        <v>0.112227749804933</v>
      </c>
      <c r="K60" s="235" t="n">
        <v>0.0865147862127243</v>
      </c>
      <c r="L60" s="234" t="n">
        <v>1.16566907898294</v>
      </c>
      <c r="M60" s="234" t="n">
        <v>1.95895595493387</v>
      </c>
      <c r="N60" s="235" t="n">
        <v>0.110889391304348</v>
      </c>
      <c r="O60" s="235" t="n">
        <v>0.15429358974359</v>
      </c>
    </row>
    <row r="61" customFormat="false" ht="13" hidden="false" customHeight="false" outlineLevel="0" collapsed="false">
      <c r="A61" s="0" t="s">
        <v>398</v>
      </c>
      <c r="B61" s="0" t="n">
        <v>593</v>
      </c>
      <c r="C61" s="234" t="n">
        <v>0.920041905001404</v>
      </c>
      <c r="D61" s="235" t="n">
        <v>0.373888537995261</v>
      </c>
      <c r="E61" s="235" t="n">
        <v>0.272138916407898</v>
      </c>
      <c r="F61" s="235" t="n">
        <v>0.139759902943526</v>
      </c>
      <c r="G61" s="235" t="n">
        <v>0.332689029530604</v>
      </c>
      <c r="H61" s="235" t="n">
        <v>0.0236988461969223</v>
      </c>
      <c r="I61" s="235" t="n">
        <v>0.0447640202656244</v>
      </c>
      <c r="J61" s="235" t="n">
        <v>0.11411877562252</v>
      </c>
      <c r="K61" s="235" t="n">
        <v>0.136617925629483</v>
      </c>
      <c r="L61" s="234" t="n">
        <v>3.54779830063294</v>
      </c>
      <c r="M61" s="234" t="n">
        <v>0.581420488079663</v>
      </c>
      <c r="N61" s="235" t="n">
        <v>0.0900498170731708</v>
      </c>
      <c r="O61" s="235" t="n">
        <v>0.204850581395349</v>
      </c>
    </row>
    <row r="62" customFormat="false" ht="13" hidden="false" customHeight="false" outlineLevel="0" collapsed="false">
      <c r="A62" s="0" t="s">
        <v>399</v>
      </c>
      <c r="B62" s="0" t="n">
        <v>398</v>
      </c>
      <c r="C62" s="234" t="n">
        <v>0.643734405390638</v>
      </c>
      <c r="D62" s="235" t="n">
        <v>0.466254375283432</v>
      </c>
      <c r="E62" s="235" t="n">
        <v>0.317990099905621</v>
      </c>
      <c r="F62" s="235" t="n">
        <v>0.177197998071191</v>
      </c>
      <c r="G62" s="235" t="n">
        <v>0.443961740629615</v>
      </c>
      <c r="H62" s="235" t="n">
        <v>0.0362047633307394</v>
      </c>
      <c r="I62" s="235" t="n">
        <v>0.0800829198148713</v>
      </c>
      <c r="J62" s="235" t="n">
        <v>0.095693032842542</v>
      </c>
      <c r="K62" s="235" t="n">
        <v>0.115684766554351</v>
      </c>
      <c r="L62" s="234" t="n">
        <v>1.75566210712377</v>
      </c>
      <c r="M62" s="234" t="n">
        <v>1.15226597519172</v>
      </c>
      <c r="N62" s="235" t="n">
        <v>0.0603782462686567</v>
      </c>
      <c r="O62" s="235" t="n">
        <v>0.1575325</v>
      </c>
    </row>
    <row r="63" customFormat="false" ht="13" hidden="false" customHeight="false" outlineLevel="0" collapsed="false">
      <c r="A63" s="0" t="s">
        <v>400</v>
      </c>
      <c r="B63" s="0" t="n">
        <v>303</v>
      </c>
      <c r="C63" s="234" t="n">
        <v>0.61615860609175</v>
      </c>
      <c r="D63" s="235" t="n">
        <v>0.787609431171199</v>
      </c>
      <c r="E63" s="235" t="n">
        <v>0.440593687545705</v>
      </c>
      <c r="F63" s="235" t="n">
        <v>0.125337925513505</v>
      </c>
      <c r="G63" s="235" t="n">
        <v>1.14338216265379</v>
      </c>
      <c r="H63" s="235" t="n">
        <v>0.0138824726702443</v>
      </c>
      <c r="I63" s="235" t="n">
        <v>0.0574997510880336</v>
      </c>
      <c r="J63" s="235" t="n">
        <v>0.0259352778925456</v>
      </c>
      <c r="K63" s="235" t="n">
        <v>0.0518946230439547</v>
      </c>
      <c r="L63" s="234" t="n">
        <v>1.03184888955117</v>
      </c>
      <c r="M63" s="234" t="n">
        <v>1.17851681258325</v>
      </c>
      <c r="N63" s="235" t="n">
        <v>0.0219290178571429</v>
      </c>
      <c r="O63" s="235" t="n">
        <v>0.17775976744186</v>
      </c>
    </row>
    <row r="64" customFormat="false" ht="13" hidden="false" customHeight="false" outlineLevel="0" collapsed="false">
      <c r="A64" s="0" t="s">
        <v>473</v>
      </c>
      <c r="B64" s="0" t="n">
        <v>820</v>
      </c>
      <c r="C64" s="234" t="n">
        <v>0.830343437624488</v>
      </c>
      <c r="D64" s="235" t="n">
        <v>0.128858493674943</v>
      </c>
      <c r="E64" s="235" t="n">
        <v>0.114149376912115</v>
      </c>
      <c r="F64" s="235" t="n">
        <v>0.13535210029568</v>
      </c>
      <c r="G64" s="235" t="n">
        <v>0.504893433807328</v>
      </c>
      <c r="H64" s="235" t="n">
        <v>0.148865251630069</v>
      </c>
      <c r="I64" s="235" t="n">
        <v>0.213528865476032</v>
      </c>
      <c r="J64" s="235" t="n">
        <v>0.169008638849521</v>
      </c>
      <c r="K64" s="235" t="n">
        <v>0.216444662609695</v>
      </c>
      <c r="L64" s="234" t="n">
        <v>1.1723330196793</v>
      </c>
      <c r="M64" s="234" t="n">
        <v>3.58811611064238</v>
      </c>
      <c r="N64" s="235" t="n">
        <v>0.121573426294821</v>
      </c>
      <c r="O64" s="235" t="n">
        <v>0.210749948186528</v>
      </c>
    </row>
    <row r="65" customFormat="false" ht="13" hidden="false" customHeight="false" outlineLevel="0" collapsed="false">
      <c r="A65" s="0" t="s">
        <v>405</v>
      </c>
      <c r="B65" s="0" t="n">
        <v>743</v>
      </c>
      <c r="C65" s="234" t="n">
        <v>0.494040715638037</v>
      </c>
      <c r="D65" s="235" t="n">
        <v>1.0176039996386</v>
      </c>
      <c r="E65" s="235" t="n">
        <v>0.504362600302575</v>
      </c>
      <c r="F65" s="235" t="n">
        <v>0.147209488772921</v>
      </c>
      <c r="G65" s="235" t="n">
        <v>0.642260133029751</v>
      </c>
      <c r="H65" s="235" t="n">
        <v>0.0528356409831143</v>
      </c>
      <c r="I65" s="235" t="n">
        <v>0.116195291421849</v>
      </c>
      <c r="J65" s="235" t="n">
        <v>0.0765174721381866</v>
      </c>
      <c r="K65" s="235" t="n">
        <v>0.0664817787563899</v>
      </c>
      <c r="L65" s="234" t="n">
        <v>0.670921550216378</v>
      </c>
      <c r="M65" s="234" t="n">
        <v>1.86232570636377</v>
      </c>
      <c r="N65" s="235" t="n">
        <v>0.128019693654267</v>
      </c>
      <c r="O65" s="235" t="n">
        <v>0.0996518137254901</v>
      </c>
    </row>
    <row r="66" customFormat="false" ht="13" hidden="false" customHeight="false" outlineLevel="0" collapsed="false">
      <c r="A66" s="0" t="s">
        <v>406</v>
      </c>
      <c r="B66" s="0" t="n">
        <v>1181</v>
      </c>
      <c r="C66" s="234" t="n">
        <v>1.15299508053071</v>
      </c>
      <c r="D66" s="235" t="n">
        <v>0.309966766103887</v>
      </c>
      <c r="E66" s="235" t="n">
        <v>0.236621854938956</v>
      </c>
      <c r="F66" s="235" t="n">
        <v>0.0216324410008559</v>
      </c>
      <c r="G66" s="235" t="s">
        <v>344</v>
      </c>
      <c r="H66" s="235" t="n">
        <v>-0.200138342050937</v>
      </c>
      <c r="I66" s="235" t="n">
        <v>0.0982856819870667</v>
      </c>
      <c r="J66" s="235" t="n">
        <v>-0.11359374767907</v>
      </c>
      <c r="K66" s="235" t="n">
        <v>0.0517145973949166</v>
      </c>
      <c r="L66" s="234" t="n">
        <v>0.537800062906663</v>
      </c>
      <c r="M66" s="234" t="n">
        <v>2.21353955482478</v>
      </c>
      <c r="N66" s="235" t="n">
        <v>0.293345642201835</v>
      </c>
      <c r="O66" s="235" t="n">
        <v>-0.0120602564102564</v>
      </c>
    </row>
    <row r="67" customFormat="false" ht="13" hidden="false" customHeight="false" outlineLevel="0" collapsed="false">
      <c r="A67" s="0" t="s">
        <v>474</v>
      </c>
      <c r="B67" s="0" t="n">
        <v>390</v>
      </c>
      <c r="C67" s="234" t="n">
        <v>0.771176178595539</v>
      </c>
      <c r="D67" s="235" t="n">
        <v>0.331588313852138</v>
      </c>
      <c r="E67" s="235" t="n">
        <v>0.249017140209717</v>
      </c>
      <c r="F67" s="235" t="n">
        <v>0.151876684004084</v>
      </c>
      <c r="G67" s="235" t="n">
        <v>1.87870199317733</v>
      </c>
      <c r="H67" s="235" t="n">
        <v>0.0166127936431846</v>
      </c>
      <c r="I67" s="235" t="n">
        <v>0.081863717792949</v>
      </c>
      <c r="J67" s="235" t="n">
        <v>0.0286608057129992</v>
      </c>
      <c r="K67" s="235" t="n">
        <v>0.117733385831327</v>
      </c>
      <c r="L67" s="234" t="n">
        <v>1.69570057396245</v>
      </c>
      <c r="M67" s="234" t="n">
        <v>1.56846910384827</v>
      </c>
      <c r="N67" s="235" t="n">
        <v>0.00465890151515152</v>
      </c>
      <c r="O67" s="235" t="n">
        <v>0.0891289855072464</v>
      </c>
    </row>
    <row r="68" customFormat="false" ht="13" hidden="false" customHeight="false" outlineLevel="0" collapsed="false">
      <c r="A68" s="0" t="s">
        <v>410</v>
      </c>
      <c r="B68" s="0" t="n">
        <v>49</v>
      </c>
      <c r="C68" s="234" t="n">
        <v>0.127080546849388</v>
      </c>
      <c r="D68" s="235" t="n">
        <v>5.51457567196635</v>
      </c>
      <c r="E68" s="235" t="n">
        <v>0.846498060602286</v>
      </c>
      <c r="F68" s="235" t="n">
        <v>0.0232409894540184</v>
      </c>
      <c r="G68" s="235" t="n">
        <v>0.842882084879732</v>
      </c>
      <c r="H68" s="235" t="n">
        <v>0.726612334635173</v>
      </c>
      <c r="I68" s="235" t="n">
        <v>0.0124989317138223</v>
      </c>
      <c r="J68" s="235" t="n">
        <v>0.125091335436165</v>
      </c>
      <c r="K68" s="235" t="n">
        <v>0.000315626413500631</v>
      </c>
      <c r="L68" s="234" t="n">
        <v>0.0258531233800633</v>
      </c>
      <c r="M68" s="234" t="n">
        <v>32.5459804850811</v>
      </c>
      <c r="N68" s="235" t="n">
        <v>0.204666666666667</v>
      </c>
      <c r="O68" s="235" t="n">
        <v>0.054684</v>
      </c>
    </row>
    <row r="69" customFormat="false" ht="13" hidden="false" customHeight="false" outlineLevel="0" collapsed="false">
      <c r="A69" s="0" t="s">
        <v>411</v>
      </c>
      <c r="B69" s="0" t="n">
        <v>54</v>
      </c>
      <c r="C69" s="234" t="n">
        <v>0.577640328110679</v>
      </c>
      <c r="D69" s="235" t="n">
        <v>0.477344399096772</v>
      </c>
      <c r="E69" s="235" t="n">
        <v>0.323109763294607</v>
      </c>
      <c r="F69" s="235" t="n">
        <v>0.255355689384532</v>
      </c>
      <c r="G69" s="235" t="n">
        <v>0.261881728480153</v>
      </c>
      <c r="H69" s="235" t="n">
        <v>0.11605593254833</v>
      </c>
      <c r="I69" s="235" t="n">
        <v>0.197981422594057</v>
      </c>
      <c r="J69" s="235" t="n">
        <v>0.129022046485613</v>
      </c>
      <c r="K69" s="235" t="n">
        <v>0.0792052493816659</v>
      </c>
      <c r="L69" s="234" t="n">
        <v>0.537255227022824</v>
      </c>
      <c r="M69" s="234" t="n">
        <v>2.76034628774533</v>
      </c>
      <c r="N69" s="235" t="n">
        <v>0.0463960869565217</v>
      </c>
      <c r="O69" s="235" t="n">
        <v>0.112274444444444</v>
      </c>
    </row>
    <row r="70" customFormat="false" ht="13" hidden="false" customHeight="false" outlineLevel="0" collapsed="false">
      <c r="A70" s="0" t="s">
        <v>475</v>
      </c>
      <c r="B70" s="0" t="n">
        <v>422</v>
      </c>
      <c r="C70" s="234" t="n">
        <v>0.70082528591948</v>
      </c>
      <c r="D70" s="235" t="n">
        <v>0.776745096470352</v>
      </c>
      <c r="E70" s="235" t="n">
        <v>0.437173063268006</v>
      </c>
      <c r="F70" s="235" t="n">
        <v>0.139879183046781</v>
      </c>
      <c r="G70" s="235" t="n">
        <v>0.2612645006788</v>
      </c>
      <c r="H70" s="235" t="n">
        <v>0.154827856619109</v>
      </c>
      <c r="I70" s="235" t="n">
        <v>0.137277067855705</v>
      </c>
      <c r="J70" s="235" t="n">
        <v>0.0856388539113195</v>
      </c>
      <c r="K70" s="235" t="n">
        <v>0.0368245010248367</v>
      </c>
      <c r="L70" s="234" t="n">
        <v>0.311874177571549</v>
      </c>
      <c r="M70" s="234" t="n">
        <v>3.58506700561562</v>
      </c>
      <c r="N70" s="235" t="n">
        <v>0.0378102166064982</v>
      </c>
      <c r="O70" s="235" t="n">
        <v>0.171006481481482</v>
      </c>
    </row>
    <row r="71" customFormat="false" ht="13" hidden="false" customHeight="false" outlineLevel="0" collapsed="false">
      <c r="A71" s="0" t="s">
        <v>476</v>
      </c>
      <c r="B71" s="0" t="n">
        <v>647</v>
      </c>
      <c r="C71" s="234" t="n">
        <v>0.310273234145641</v>
      </c>
      <c r="D71" s="235" t="n">
        <v>3.52076062366231</v>
      </c>
      <c r="E71" s="235" t="n">
        <v>0.778798285676561</v>
      </c>
      <c r="F71" s="235" t="n">
        <v>0.173201338685523</v>
      </c>
      <c r="G71" s="235" t="n">
        <v>0.340637701521254</v>
      </c>
      <c r="H71" s="235" t="n">
        <v>0.190569473311845</v>
      </c>
      <c r="I71" s="235" t="n">
        <v>0.228543136999082</v>
      </c>
      <c r="J71" s="235" t="n">
        <v>0.144344277318883</v>
      </c>
      <c r="K71" s="235" t="n">
        <v>0.0943587415736321</v>
      </c>
      <c r="L71" s="234" t="n">
        <v>0.499360505792518</v>
      </c>
      <c r="M71" s="234" t="n">
        <v>6.76624041744271</v>
      </c>
      <c r="N71" s="235" t="n">
        <v>0.136493112745098</v>
      </c>
      <c r="O71" s="235" t="n">
        <v>0.251347368421053</v>
      </c>
    </row>
    <row r="72" customFormat="false" ht="13" hidden="false" customHeight="false" outlineLevel="0" collapsed="false">
      <c r="A72" s="0" t="s">
        <v>477</v>
      </c>
      <c r="B72" s="0" t="n">
        <v>481</v>
      </c>
      <c r="C72" s="234" t="n">
        <v>0.55192115803563</v>
      </c>
      <c r="D72" s="235" t="n">
        <v>0.787324254225193</v>
      </c>
      <c r="E72" s="235" t="n">
        <v>0.440504431338621</v>
      </c>
      <c r="F72" s="235" t="n">
        <v>0.129045304717344</v>
      </c>
      <c r="G72" s="235" t="n">
        <v>0.251640985336254</v>
      </c>
      <c r="H72" s="235" t="n">
        <v>0.250673872641562</v>
      </c>
      <c r="I72" s="235" t="n">
        <v>0.294449383141688</v>
      </c>
      <c r="J72" s="235" t="n">
        <v>0.0981157864996987</v>
      </c>
      <c r="K72" s="235" t="n">
        <v>0.0531012181270828</v>
      </c>
      <c r="L72" s="234" t="n">
        <v>0.207060982402889</v>
      </c>
      <c r="M72" s="234" t="n">
        <v>6.18808616768058</v>
      </c>
      <c r="N72" s="235" t="n">
        <v>0.111403032490975</v>
      </c>
      <c r="O72" s="235" t="n">
        <v>0.1235375</v>
      </c>
    </row>
    <row r="73" customFormat="false" ht="13" hidden="false" customHeight="false" outlineLevel="0" collapsed="false">
      <c r="A73" s="0" t="s">
        <v>412</v>
      </c>
      <c r="B73" s="0" t="n">
        <v>286</v>
      </c>
      <c r="C73" s="234" t="n">
        <v>0.858529236210526</v>
      </c>
      <c r="D73" s="235" t="n">
        <v>0.278792160755799</v>
      </c>
      <c r="E73" s="235" t="n">
        <v>0.21801209712689</v>
      </c>
      <c r="F73" s="235" t="n">
        <v>0.174829602757992</v>
      </c>
      <c r="G73" s="235" t="n">
        <v>0.406339465957585</v>
      </c>
      <c r="H73" s="235" t="n">
        <v>0.0671989861331109</v>
      </c>
      <c r="I73" s="235" t="n">
        <v>0.112298510146806</v>
      </c>
      <c r="J73" s="235" t="n">
        <v>0.115632371193781</v>
      </c>
      <c r="K73" s="235" t="n">
        <v>0.117112635303388</v>
      </c>
      <c r="L73" s="234" t="n">
        <v>1.26382260728277</v>
      </c>
      <c r="M73" s="234" t="n">
        <v>1.84365969680881</v>
      </c>
      <c r="N73" s="235" t="n">
        <v>0.0276697311827957</v>
      </c>
      <c r="O73" s="235" t="n">
        <v>0.18679</v>
      </c>
    </row>
    <row r="74" customFormat="false" ht="13" hidden="false" customHeight="false" outlineLevel="0" collapsed="false">
      <c r="A74" s="0" t="s">
        <v>413</v>
      </c>
      <c r="B74" s="0" t="n">
        <v>37</v>
      </c>
      <c r="C74" s="234" t="n">
        <v>0.885381868430582</v>
      </c>
      <c r="D74" s="235" t="n">
        <v>0.342668174793785</v>
      </c>
      <c r="E74" s="235" t="n">
        <v>0.25521434202938</v>
      </c>
      <c r="F74" s="235" t="n">
        <v>0.108110500279882</v>
      </c>
      <c r="G74" s="235" t="n">
        <v>0.324458524701376</v>
      </c>
      <c r="H74" s="235" t="n">
        <v>0.0715636458898077</v>
      </c>
      <c r="I74" s="235" t="n">
        <v>0.110569265094135</v>
      </c>
      <c r="J74" s="235" t="n">
        <v>0.10681642741351</v>
      </c>
      <c r="K74" s="235" t="n">
        <v>0.130342536068573</v>
      </c>
      <c r="L74" s="234" t="n">
        <v>1.32172374662514</v>
      </c>
      <c r="M74" s="234" t="n">
        <v>0.826643101080025</v>
      </c>
      <c r="N74" s="235" t="n">
        <v>0.1321236</v>
      </c>
      <c r="O74" s="235" t="n">
        <v>0.0840941176470588</v>
      </c>
    </row>
    <row r="75" customFormat="false" ht="13" hidden="false" customHeight="false" outlineLevel="0" collapsed="false">
      <c r="A75" s="0" t="s">
        <v>414</v>
      </c>
      <c r="B75" s="0" t="n">
        <v>304</v>
      </c>
      <c r="C75" s="234" t="n">
        <v>0.642029724487053</v>
      </c>
      <c r="D75" s="235" t="n">
        <v>0.30254178006954</v>
      </c>
      <c r="E75" s="235" t="n">
        <v>0.232270307715878</v>
      </c>
      <c r="F75" s="235" t="n">
        <v>0.210540635930454</v>
      </c>
      <c r="G75" s="235" t="n">
        <v>0.503279714821647</v>
      </c>
      <c r="H75" s="235" t="n">
        <v>0.0548277831406874</v>
      </c>
      <c r="I75" s="235" t="n">
        <v>0.124961803467866</v>
      </c>
      <c r="J75" s="235" t="n">
        <v>0.177866800137356</v>
      </c>
      <c r="K75" s="235" t="n">
        <v>0.161065970443357</v>
      </c>
      <c r="L75" s="234" t="n">
        <v>1.63266366946609</v>
      </c>
      <c r="M75" s="234" t="n">
        <v>2.05292683441102</v>
      </c>
      <c r="N75" s="235" t="n">
        <v>0.0590619306930693</v>
      </c>
      <c r="O75" s="235" t="n">
        <v>0.156388793103448</v>
      </c>
    </row>
    <row r="76" customFormat="false" ht="13" hidden="false" customHeight="false" outlineLevel="0" collapsed="false">
      <c r="A76" s="0" t="s">
        <v>478</v>
      </c>
      <c r="B76" s="0" t="n">
        <v>148</v>
      </c>
      <c r="C76" s="234" t="n">
        <v>0.641340281941432</v>
      </c>
      <c r="D76" s="235" t="n">
        <v>0.586549625876886</v>
      </c>
      <c r="E76" s="235" t="n">
        <v>0.369701405055452</v>
      </c>
      <c r="F76" s="235" t="n">
        <v>0.187869076273969</v>
      </c>
      <c r="G76" s="235" t="n">
        <v>0.223169915110846</v>
      </c>
      <c r="H76" s="235" t="n">
        <v>0.0243347792640092</v>
      </c>
      <c r="I76" s="235" t="n">
        <v>0.0474859545453749</v>
      </c>
      <c r="J76" s="235" t="n">
        <v>0.164813119388583</v>
      </c>
      <c r="K76" s="235" t="n">
        <v>0.114446183006704</v>
      </c>
      <c r="L76" s="234" t="n">
        <v>2.96763232306265</v>
      </c>
      <c r="M76" s="234" t="n">
        <v>0.746958331369197</v>
      </c>
      <c r="N76" s="235" t="n">
        <v>0.0903631868131868</v>
      </c>
      <c r="O76" s="235" t="n">
        <v>0.197597368421053</v>
      </c>
    </row>
    <row r="77" customFormat="false" ht="13" hidden="false" customHeight="false" outlineLevel="0" collapsed="false">
      <c r="A77" s="0" t="s">
        <v>479</v>
      </c>
      <c r="B77" s="0" t="n">
        <v>50</v>
      </c>
      <c r="C77" s="234" t="n">
        <v>0.736817285583858</v>
      </c>
      <c r="D77" s="235" t="n">
        <v>0.299821252341686</v>
      </c>
      <c r="E77" s="235" t="n">
        <v>0.230663448379187</v>
      </c>
      <c r="F77" s="235" t="n">
        <v>0.260495482885559</v>
      </c>
      <c r="G77" s="235" t="n">
        <v>0.368070159403392</v>
      </c>
      <c r="H77" s="235" t="n">
        <v>0.0451262112339643</v>
      </c>
      <c r="I77" s="235" t="n">
        <v>0.079289846281261</v>
      </c>
      <c r="J77" s="235" t="n">
        <v>0.159011240936283</v>
      </c>
      <c r="K77" s="235" t="n">
        <v>0.118593603239297</v>
      </c>
      <c r="L77" s="234" t="n">
        <v>2.02256672234913</v>
      </c>
      <c r="M77" s="234" t="n">
        <v>1.24736918768481</v>
      </c>
      <c r="N77" s="235" t="n">
        <v>0.0419515384615385</v>
      </c>
      <c r="O77" s="235" t="n">
        <v>0.2218</v>
      </c>
    </row>
    <row r="78" customFormat="false" ht="13" hidden="false" customHeight="false" outlineLevel="0" collapsed="false">
      <c r="A78" s="0" t="s">
        <v>480</v>
      </c>
      <c r="B78" s="0" t="n">
        <v>848</v>
      </c>
      <c r="C78" s="234" t="n">
        <v>0.569343953293268</v>
      </c>
      <c r="D78" s="235" t="n">
        <v>0.899358665638303</v>
      </c>
      <c r="E78" s="235" t="n">
        <v>0.473506495591796</v>
      </c>
      <c r="F78" s="235" t="n">
        <v>0.190380321117881</v>
      </c>
      <c r="G78" s="235" t="n">
        <v>0.34699150654833</v>
      </c>
      <c r="H78" s="235" t="n">
        <v>0.0256685479039262</v>
      </c>
      <c r="I78" s="235" t="n">
        <v>0.0383508633305544</v>
      </c>
      <c r="J78" s="235" t="n">
        <v>0.100598174017687</v>
      </c>
      <c r="K78" s="235" t="n">
        <v>0.0618811040576693</v>
      </c>
      <c r="L78" s="234" t="n">
        <v>1.99297500916345</v>
      </c>
      <c r="M78" s="234" t="n">
        <v>0.670438844696699</v>
      </c>
      <c r="N78" s="235" t="n">
        <v>0.0591394691780822</v>
      </c>
      <c r="O78" s="235" t="n">
        <v>0.146836283185841</v>
      </c>
    </row>
    <row r="79" customFormat="false" ht="13" hidden="false" customHeight="false" outlineLevel="0" collapsed="false">
      <c r="A79" s="0" t="s">
        <v>481</v>
      </c>
      <c r="B79" s="0" t="n">
        <v>229</v>
      </c>
      <c r="C79" s="234" t="n">
        <v>0.731180879701574</v>
      </c>
      <c r="D79" s="235" t="n">
        <v>0.454770077796166</v>
      </c>
      <c r="E79" s="235" t="n">
        <v>0.312606153190268</v>
      </c>
      <c r="F79" s="235" t="n">
        <v>0.236250739473416</v>
      </c>
      <c r="G79" s="235" t="n">
        <v>0.355226709069791</v>
      </c>
      <c r="H79" s="235" t="n">
        <v>0.0285679029246932</v>
      </c>
      <c r="I79" s="235" t="n">
        <v>0.0511835706480271</v>
      </c>
      <c r="J79" s="235" t="n">
        <v>0.134871562310691</v>
      </c>
      <c r="K79" s="235" t="n">
        <v>0.107698396322931</v>
      </c>
      <c r="L79" s="234" t="n">
        <v>2.7550396534522</v>
      </c>
      <c r="M79" s="234" t="n">
        <v>0.75307510754446</v>
      </c>
      <c r="N79" s="235" t="n">
        <v>0.0891164361702126</v>
      </c>
      <c r="O79" s="235" t="n">
        <v>0.135967610619469</v>
      </c>
    </row>
    <row r="80" customFormat="false" ht="13" hidden="false" customHeight="false" outlineLevel="0" collapsed="false">
      <c r="A80" s="0" t="s">
        <v>482</v>
      </c>
      <c r="B80" s="0" t="n">
        <v>174</v>
      </c>
      <c r="C80" s="234" t="n">
        <v>0.526365700092679</v>
      </c>
      <c r="D80" s="235" t="n">
        <v>0.558086319406097</v>
      </c>
      <c r="E80" s="235" t="n">
        <v>0.358187035246433</v>
      </c>
      <c r="F80" s="235" t="n">
        <v>0.261741955670868</v>
      </c>
      <c r="G80" s="235" t="n">
        <v>0.461924114526209</v>
      </c>
      <c r="H80" s="235" t="n">
        <v>0.021733933903966</v>
      </c>
      <c r="I80" s="235" t="n">
        <v>0.0437615548274355</v>
      </c>
      <c r="J80" s="235" t="n">
        <v>0.143042072521252</v>
      </c>
      <c r="K80" s="235" t="n">
        <v>0.110520556934952</v>
      </c>
      <c r="L80" s="234" t="n">
        <v>3.42091381559313</v>
      </c>
      <c r="M80" s="234" t="n">
        <v>0.614912137014362</v>
      </c>
      <c r="N80" s="235" t="n">
        <v>0.0659139534883721</v>
      </c>
      <c r="O80" s="235" t="n">
        <v>0.144991780821918</v>
      </c>
    </row>
    <row r="81" customFormat="false" ht="13" hidden="false" customHeight="false" outlineLevel="0" collapsed="false">
      <c r="A81" s="0" t="s">
        <v>483</v>
      </c>
      <c r="B81" s="0" t="n">
        <v>118</v>
      </c>
      <c r="C81" s="234" t="n">
        <v>1.22309178548449</v>
      </c>
      <c r="D81" s="235" t="n">
        <v>0.0613625457963809</v>
      </c>
      <c r="E81" s="235" t="n">
        <v>0.0578148777148889</v>
      </c>
      <c r="F81" s="235" t="n">
        <v>0.135454088411399</v>
      </c>
      <c r="G81" s="235" t="n">
        <v>0.0866455017472847</v>
      </c>
      <c r="H81" s="235" t="n">
        <v>0.0312733274393519</v>
      </c>
      <c r="I81" s="235" t="n">
        <v>0.0477341454613889</v>
      </c>
      <c r="J81" s="235" t="n">
        <v>0.148577944647491</v>
      </c>
      <c r="K81" s="235" t="n">
        <v>0.278750315883578</v>
      </c>
      <c r="L81" s="234" t="n">
        <v>6.75457696513543</v>
      </c>
      <c r="M81" s="234" t="n">
        <v>3.18827755917414</v>
      </c>
      <c r="N81" s="235" t="n">
        <v>0.0944130612244898</v>
      </c>
      <c r="O81" s="235" t="n">
        <v>0.294966666666667</v>
      </c>
    </row>
    <row r="82" customFormat="false" ht="13" hidden="false" customHeight="false" outlineLevel="0" collapsed="false">
      <c r="A82" s="0" t="s">
        <v>484</v>
      </c>
      <c r="B82" s="0" t="n">
        <v>543</v>
      </c>
      <c r="C82" s="234" t="n">
        <v>0.798955399916137</v>
      </c>
      <c r="D82" s="235" t="n">
        <v>0.290686157954132</v>
      </c>
      <c r="E82" s="235" t="n">
        <v>0.225218312106871</v>
      </c>
      <c r="F82" s="235" t="n">
        <v>0.207521510468296</v>
      </c>
      <c r="G82" s="235" t="n">
        <v>0.346283685491417</v>
      </c>
      <c r="H82" s="235" t="n">
        <v>0.0398102619823979</v>
      </c>
      <c r="I82" s="235" t="n">
        <v>0.0828779755739802</v>
      </c>
      <c r="J82" s="235" t="n">
        <v>0.149905355593535</v>
      </c>
      <c r="K82" s="235" t="n">
        <v>0.15981746599233</v>
      </c>
      <c r="L82" s="234" t="n">
        <v>2.43331102189013</v>
      </c>
      <c r="M82" s="234" t="n">
        <v>1.16652425853151</v>
      </c>
      <c r="N82" s="235" t="n">
        <v>0.0458660574412533</v>
      </c>
      <c r="O82" s="235" t="n">
        <v>0.144061836734694</v>
      </c>
    </row>
    <row r="83" customFormat="false" ht="13" hidden="false" customHeight="false" outlineLevel="0" collapsed="false">
      <c r="A83" s="0" t="s">
        <v>485</v>
      </c>
      <c r="B83" s="0" t="n">
        <v>93</v>
      </c>
      <c r="C83" s="234" t="n">
        <v>0.931345471793041</v>
      </c>
      <c r="D83" s="235" t="n">
        <v>0.401914172594311</v>
      </c>
      <c r="E83" s="235" t="n">
        <v>0.286689570910428</v>
      </c>
      <c r="F83" s="235" t="n">
        <v>0.200638748261247</v>
      </c>
      <c r="G83" s="235" t="n">
        <v>0.202024105764294</v>
      </c>
      <c r="H83" s="235" t="n">
        <v>0.0572363062357355</v>
      </c>
      <c r="I83" s="235" t="n">
        <v>0.0999566073044915</v>
      </c>
      <c r="J83" s="235" t="n">
        <v>0.177853153011202</v>
      </c>
      <c r="K83" s="235" t="n">
        <v>0.144788277450388</v>
      </c>
      <c r="L83" s="234" t="n">
        <v>1.81208598673095</v>
      </c>
      <c r="M83" s="234" t="n">
        <v>0.93845744192336</v>
      </c>
      <c r="N83" s="235" t="n">
        <v>0.0674982352941177</v>
      </c>
      <c r="O83" s="235" t="n">
        <v>0.168805</v>
      </c>
    </row>
    <row r="84" customFormat="false" ht="13" hidden="false" customHeight="false" outlineLevel="0" collapsed="false">
      <c r="A84" s="0" t="s">
        <v>422</v>
      </c>
      <c r="B84" s="0" t="n">
        <v>559</v>
      </c>
      <c r="C84" s="234" t="n">
        <v>1.33904759382511</v>
      </c>
      <c r="D84" s="235" t="n">
        <v>0.13619379129686</v>
      </c>
      <c r="E84" s="235" t="n">
        <v>0.11986845231869</v>
      </c>
      <c r="F84" s="235" t="n">
        <v>0.0903846621448462</v>
      </c>
      <c r="G84" s="235" t="n">
        <v>0.290752773289568</v>
      </c>
      <c r="H84" s="235" t="n">
        <v>0.102380139095535</v>
      </c>
      <c r="I84" s="235" t="n">
        <v>0.139203716912975</v>
      </c>
      <c r="J84" s="235" t="n">
        <v>0.147622333249679</v>
      </c>
      <c r="K84" s="235" t="n">
        <v>0.18110352859386</v>
      </c>
      <c r="L84" s="234" t="n">
        <v>1.43027091004638</v>
      </c>
      <c r="M84" s="234" t="n">
        <v>1.81334614744395</v>
      </c>
      <c r="N84" s="235" t="n">
        <v>0.0297641293532338</v>
      </c>
      <c r="O84" s="235" t="n">
        <v>0.207548251748252</v>
      </c>
    </row>
    <row r="85" customFormat="false" ht="13" hidden="false" customHeight="false" outlineLevel="0" collapsed="false">
      <c r="A85" s="0" t="s">
        <v>423</v>
      </c>
      <c r="B85" s="0" t="n">
        <v>263</v>
      </c>
      <c r="C85" s="234" t="n">
        <v>1.23178283439282</v>
      </c>
      <c r="D85" s="235" t="n">
        <v>0.187522198125751</v>
      </c>
      <c r="E85" s="235" t="n">
        <v>0.157910478155031</v>
      </c>
      <c r="F85" s="235" t="n">
        <v>0.0961453260252754</v>
      </c>
      <c r="G85" s="235" t="n">
        <v>1.70912063816224</v>
      </c>
      <c r="H85" s="235" t="n">
        <v>0.0133909948015418</v>
      </c>
      <c r="I85" s="235" t="n">
        <v>0.0492491480366659</v>
      </c>
      <c r="J85" s="235" t="n">
        <v>0.0131766423358043</v>
      </c>
      <c r="K85" s="235" t="n">
        <v>0.04573704833257</v>
      </c>
      <c r="L85" s="234" t="n">
        <v>1.02747391145686</v>
      </c>
      <c r="M85" s="234" t="n">
        <v>2.4078755411212</v>
      </c>
      <c r="N85" s="235" t="n">
        <v>-0.00134741463414635</v>
      </c>
      <c r="O85" s="235" t="n">
        <v>0.20029</v>
      </c>
    </row>
    <row r="86" customFormat="false" ht="13" hidden="false" customHeight="false" outlineLevel="0" collapsed="false">
      <c r="A86" s="0" t="s">
        <v>486</v>
      </c>
      <c r="B86" s="0" t="n">
        <v>356</v>
      </c>
      <c r="C86" s="234" t="n">
        <v>0.639094290928562</v>
      </c>
      <c r="D86" s="235" t="n">
        <v>0.946193427051205</v>
      </c>
      <c r="E86" s="235" t="n">
        <v>0.48617645805373</v>
      </c>
      <c r="F86" s="235" t="n">
        <v>0.125790591384565</v>
      </c>
      <c r="G86" s="235" t="n">
        <v>1.10055200986169</v>
      </c>
      <c r="H86" s="235" t="n">
        <v>0.0221614679003858</v>
      </c>
      <c r="I86" s="235" t="n">
        <v>0.0789958859197391</v>
      </c>
      <c r="J86" s="235" t="n">
        <v>0.0314223480660322</v>
      </c>
      <c r="K86" s="235" t="n">
        <v>0.0498163536981811</v>
      </c>
      <c r="L86" s="234" t="n">
        <v>0.721359882670224</v>
      </c>
      <c r="M86" s="234" t="n">
        <v>1.65494177913637</v>
      </c>
      <c r="N86" s="235" t="n">
        <v>0.0358007172995781</v>
      </c>
      <c r="O86" s="235" t="n">
        <v>0.16515974025974</v>
      </c>
    </row>
    <row r="87" customFormat="false" ht="13" hidden="false" customHeight="false" outlineLevel="0" collapsed="false">
      <c r="A87" s="0" t="s">
        <v>424</v>
      </c>
      <c r="B87" s="0" t="n">
        <v>92</v>
      </c>
      <c r="C87" s="234" t="n">
        <v>0.896634926439899</v>
      </c>
      <c r="D87" s="235" t="n">
        <v>0.111722691210901</v>
      </c>
      <c r="E87" s="235" t="n">
        <v>0.1004951073628</v>
      </c>
      <c r="F87" s="235" t="n">
        <v>0.204081087901138</v>
      </c>
      <c r="G87" s="235" t="n">
        <v>0.309906790258348</v>
      </c>
      <c r="H87" s="235" t="n">
        <v>0.0750029201260469</v>
      </c>
      <c r="I87" s="235" t="n">
        <v>0.106926869804838</v>
      </c>
      <c r="J87" s="235" t="n">
        <v>0.189811829432042</v>
      </c>
      <c r="K87" s="235" t="n">
        <v>0.203741280788374</v>
      </c>
      <c r="L87" s="234" t="n">
        <v>2.39399563553417</v>
      </c>
      <c r="M87" s="234" t="n">
        <v>1.71221553176483</v>
      </c>
      <c r="N87" s="235" t="n">
        <v>0.082407962962963</v>
      </c>
      <c r="O87" s="235" t="n">
        <v>0.13355652173913</v>
      </c>
    </row>
    <row r="88" customFormat="false" ht="13" hidden="false" customHeight="false" outlineLevel="0" collapsed="false">
      <c r="A88" s="0" t="s">
        <v>425</v>
      </c>
      <c r="B88" s="0" t="n">
        <v>714</v>
      </c>
      <c r="C88" s="234" t="n">
        <v>0.781588854054146</v>
      </c>
      <c r="D88" s="235" t="n">
        <v>0.889053883070242</v>
      </c>
      <c r="E88" s="235" t="n">
        <v>0.470634475298968</v>
      </c>
      <c r="F88" s="235" t="n">
        <v>0.129694479629397</v>
      </c>
      <c r="G88" s="235" t="s">
        <v>344</v>
      </c>
      <c r="H88" s="235" t="n">
        <v>-0.00214577855540229</v>
      </c>
      <c r="I88" s="235" t="n">
        <v>0.0355515860929803</v>
      </c>
      <c r="J88" s="235" t="n">
        <v>-0.00480381972286616</v>
      </c>
      <c r="K88" s="235" t="n">
        <v>0.0427227142220524</v>
      </c>
      <c r="L88" s="234" t="n">
        <v>1.38079153778932</v>
      </c>
      <c r="M88" s="234" t="n">
        <v>0.802890691418911</v>
      </c>
      <c r="N88" s="235" t="n">
        <v>0.0163157569296375</v>
      </c>
      <c r="O88" s="235" t="n">
        <v>0.203536274509804</v>
      </c>
    </row>
    <row r="89" customFormat="false" ht="13" hidden="false" customHeight="false" outlineLevel="0" collapsed="false">
      <c r="A89" s="0" t="s">
        <v>487</v>
      </c>
      <c r="B89" s="0" t="n">
        <v>116</v>
      </c>
      <c r="C89" s="234" t="n">
        <v>0.749861936369106</v>
      </c>
      <c r="D89" s="235" t="n">
        <v>0.407142867582198</v>
      </c>
      <c r="E89" s="235" t="n">
        <v>0.289340106795101</v>
      </c>
      <c r="F89" s="235" t="n">
        <v>0.153544692381251</v>
      </c>
      <c r="G89" s="235" t="n">
        <v>0.419467974234137</v>
      </c>
      <c r="H89" s="235" t="n">
        <v>0.130786855867332</v>
      </c>
      <c r="I89" s="235" t="n">
        <v>0.165615243346074</v>
      </c>
      <c r="J89" s="235" t="n">
        <v>0.181188449808423</v>
      </c>
      <c r="K89" s="235" t="n">
        <v>0.135579079353767</v>
      </c>
      <c r="L89" s="234" t="n">
        <v>0.967137762489061</v>
      </c>
      <c r="M89" s="234" t="n">
        <v>2.2882575464046</v>
      </c>
      <c r="N89" s="235" t="n">
        <v>0.0886151851851852</v>
      </c>
      <c r="O89" s="235" t="n">
        <v>0.139055737704918</v>
      </c>
    </row>
    <row r="90" customFormat="false" ht="13" hidden="false" customHeight="false" outlineLevel="0" collapsed="false">
      <c r="A90" s="0" t="s">
        <v>426</v>
      </c>
      <c r="B90" s="0" t="n">
        <v>525</v>
      </c>
      <c r="C90" s="234" t="n">
        <v>1.12927787166919</v>
      </c>
      <c r="D90" s="235" t="n">
        <v>0.150315060129187</v>
      </c>
      <c r="E90" s="235" t="n">
        <v>0.130672948081116</v>
      </c>
      <c r="F90" s="235" t="n">
        <v>0.0955835294913747</v>
      </c>
      <c r="G90" s="235" t="n">
        <v>0.758157648693084</v>
      </c>
      <c r="H90" s="235" t="n">
        <v>0.0375836606995407</v>
      </c>
      <c r="I90" s="235" t="n">
        <v>0.0973681715621171</v>
      </c>
      <c r="J90" s="235" t="n">
        <v>0.0587477788749707</v>
      </c>
      <c r="K90" s="235" t="n">
        <v>0.170993000252325</v>
      </c>
      <c r="L90" s="234" t="n">
        <v>1.9417479491166</v>
      </c>
      <c r="M90" s="234" t="n">
        <v>1.7528596959087</v>
      </c>
      <c r="N90" s="235" t="n">
        <v>0.0408587359550562</v>
      </c>
      <c r="O90" s="235" t="n">
        <v>0.163091304347826</v>
      </c>
    </row>
    <row r="91" customFormat="false" ht="13" hidden="false" customHeight="false" outlineLevel="0" collapsed="false">
      <c r="A91" s="0" t="s">
        <v>427</v>
      </c>
      <c r="B91" s="0" t="n">
        <v>317</v>
      </c>
      <c r="C91" s="234" t="n">
        <v>0.567476957655535</v>
      </c>
      <c r="D91" s="235" t="n">
        <v>0.665946056894456</v>
      </c>
      <c r="E91" s="235" t="n">
        <v>0.399740468269343</v>
      </c>
      <c r="F91" s="235" t="n">
        <v>0.129202885116154</v>
      </c>
      <c r="G91" s="235" t="n">
        <v>1.00989572387935</v>
      </c>
      <c r="H91" s="235" t="n">
        <v>0.0523772975790334</v>
      </c>
      <c r="I91" s="235" t="n">
        <v>0.150877949031078</v>
      </c>
      <c r="J91" s="235" t="n">
        <v>0.0885173634596194</v>
      </c>
      <c r="K91" s="235" t="n">
        <v>0.138936891639628</v>
      </c>
      <c r="L91" s="234" t="n">
        <v>1.05748648365653</v>
      </c>
      <c r="M91" s="234" t="n">
        <v>1.8407931180789</v>
      </c>
      <c r="N91" s="235" t="n">
        <v>0.0702682843137255</v>
      </c>
      <c r="O91" s="235" t="n">
        <v>0.0913681904761905</v>
      </c>
    </row>
    <row r="92" customFormat="false" ht="13" hidden="false" customHeight="false" outlineLevel="0" collapsed="false">
      <c r="A92" s="0" t="s">
        <v>429</v>
      </c>
      <c r="B92" s="0" t="n">
        <v>281</v>
      </c>
      <c r="C92" s="234" t="n">
        <v>0.019420427651957</v>
      </c>
      <c r="D92" s="235" t="n">
        <v>37.3743168554241</v>
      </c>
      <c r="E92" s="235" t="n">
        <v>0.973940904179024</v>
      </c>
      <c r="F92" s="235" t="n">
        <v>0.187310664997229</v>
      </c>
      <c r="G92" s="235" t="n">
        <v>0.0148728785812588</v>
      </c>
      <c r="H92" s="235" t="n">
        <v>1.50798803096584</v>
      </c>
      <c r="I92" s="235" t="n">
        <v>0.013717225462329</v>
      </c>
      <c r="J92" s="235" t="n">
        <v>-0.924493030881189</v>
      </c>
      <c r="K92" s="235" t="n">
        <v>0.000187221283692998</v>
      </c>
      <c r="L92" s="234" t="n">
        <v>0.016794395686756</v>
      </c>
      <c r="M92" s="234" t="n">
        <v>60.8185895680019</v>
      </c>
      <c r="N92" s="235" t="n">
        <v>0.0929988461538462</v>
      </c>
      <c r="O92" s="235" t="n">
        <v>0.104187037037037</v>
      </c>
    </row>
    <row r="93" customFormat="false" ht="13" hidden="false" customHeight="false" outlineLevel="0" collapsed="false">
      <c r="A93" s="0" t="s">
        <v>430</v>
      </c>
      <c r="B93" s="0" t="n">
        <v>53</v>
      </c>
      <c r="C93" s="234" t="n">
        <v>0.607247475942362</v>
      </c>
      <c r="D93" s="235" t="n">
        <v>0.174705581010717</v>
      </c>
      <c r="E93" s="235" t="n">
        <v>0.148722866252496</v>
      </c>
      <c r="F93" s="235" t="n">
        <v>0.205159408991518</v>
      </c>
      <c r="G93" s="235" t="n">
        <v>0.632009241389218</v>
      </c>
      <c r="H93" s="235" t="n">
        <v>0.179673092086914</v>
      </c>
      <c r="I93" s="235" t="n">
        <v>0.28821365542004</v>
      </c>
      <c r="J93" s="235" t="n">
        <v>0.533601014127702</v>
      </c>
      <c r="K93" s="235" t="n">
        <v>0.559933776280652</v>
      </c>
      <c r="L93" s="234" t="n">
        <v>2.44423002417323</v>
      </c>
      <c r="M93" s="234" t="n">
        <v>3.52251959880367</v>
      </c>
      <c r="N93" s="235" t="n">
        <v>0.0962767647058823</v>
      </c>
      <c r="O93" s="235" t="n">
        <v>0.107761111111111</v>
      </c>
    </row>
    <row r="94" customFormat="false" ht="13" hidden="false" customHeight="false" outlineLevel="0" collapsed="false">
      <c r="A94" s="0" t="s">
        <v>488</v>
      </c>
      <c r="B94" s="0" t="n">
        <v>228</v>
      </c>
      <c r="C94" s="234" t="n">
        <v>0.709293129428452</v>
      </c>
      <c r="D94" s="235" t="n">
        <v>0.472299832739304</v>
      </c>
      <c r="E94" s="235" t="n">
        <v>0.320790522580283</v>
      </c>
      <c r="F94" s="235" t="n">
        <v>0.204911213243182</v>
      </c>
      <c r="G94" s="235" t="n">
        <v>0.465435408143125</v>
      </c>
      <c r="H94" s="235" t="n">
        <v>0.0512060331849672</v>
      </c>
      <c r="I94" s="235" t="n">
        <v>0.0861718794826525</v>
      </c>
      <c r="J94" s="235" t="n">
        <v>0.156371873159929</v>
      </c>
      <c r="K94" s="235" t="n">
        <v>0.117880134022476</v>
      </c>
      <c r="L94" s="234" t="n">
        <v>1.72051881775185</v>
      </c>
      <c r="M94" s="234" t="n">
        <v>1.36097885095768</v>
      </c>
      <c r="N94" s="235" t="n">
        <v>0.116983503184714</v>
      </c>
      <c r="O94" s="235" t="n">
        <v>0.115690322580645</v>
      </c>
    </row>
    <row r="95" customFormat="false" ht="13" hidden="false" customHeight="false" outlineLevel="0" collapsed="false">
      <c r="A95" s="0" t="s">
        <v>432</v>
      </c>
      <c r="B95" s="0" t="n">
        <v>191</v>
      </c>
      <c r="C95" s="234" t="n">
        <v>0.562949771687788</v>
      </c>
      <c r="D95" s="235" t="n">
        <v>0.72280201065282</v>
      </c>
      <c r="E95" s="235" t="n">
        <v>0.419550247900471</v>
      </c>
      <c r="F95" s="235" t="n">
        <v>0.232970883694797</v>
      </c>
      <c r="G95" s="235" t="n">
        <v>0.273158387552042</v>
      </c>
      <c r="H95" s="235" t="n">
        <v>0.0289272448667719</v>
      </c>
      <c r="I95" s="235" t="n">
        <v>0.0812207869158515</v>
      </c>
      <c r="J95" s="235" t="n">
        <v>0.0912340962597181</v>
      </c>
      <c r="K95" s="235" t="n">
        <v>0.0939456044299269</v>
      </c>
      <c r="L95" s="234" t="n">
        <v>1.50798639044176</v>
      </c>
      <c r="M95" s="234" t="n">
        <v>1.07845805763653</v>
      </c>
      <c r="N95" s="235" t="n">
        <v>0.0186703703703704</v>
      </c>
      <c r="O95" s="235" t="n">
        <v>0.144832692307692</v>
      </c>
    </row>
    <row r="96" customFormat="false" ht="13" hidden="false" customHeight="false" outlineLevel="0" collapsed="false">
      <c r="A96" s="0" t="s">
        <v>489</v>
      </c>
      <c r="B96" s="0" t="n">
        <v>55</v>
      </c>
      <c r="C96" s="234" t="n">
        <v>0.429595292434121</v>
      </c>
      <c r="D96" s="235" t="n">
        <v>0.951854805076343</v>
      </c>
      <c r="E96" s="235" t="n">
        <v>0.487666809334782</v>
      </c>
      <c r="F96" s="235" t="n">
        <v>0.251800933759979</v>
      </c>
      <c r="G96" s="235" t="n">
        <v>1.02764053140402</v>
      </c>
      <c r="H96" s="235" t="n">
        <v>0.0337518769772994</v>
      </c>
      <c r="I96" s="235" t="n">
        <v>0.108231261601285</v>
      </c>
      <c r="J96" s="235" t="n">
        <v>0.0700935343697637</v>
      </c>
      <c r="K96" s="235" t="n">
        <v>0.0865532514484839</v>
      </c>
      <c r="L96" s="234" t="n">
        <v>1.06884198389805</v>
      </c>
      <c r="M96" s="234" t="n">
        <v>1.26688473892318</v>
      </c>
      <c r="N96" s="235" t="n">
        <v>0.0404613725490196</v>
      </c>
      <c r="O96" s="235" t="n">
        <v>0.0498627777777778</v>
      </c>
    </row>
    <row r="97" customFormat="false" ht="13" hidden="false" customHeight="false" outlineLevel="0" collapsed="false">
      <c r="A97" s="0" t="s">
        <v>490</v>
      </c>
      <c r="B97" s="0" t="n">
        <v>97</v>
      </c>
      <c r="C97" s="234" t="n">
        <v>0.609087578185213</v>
      </c>
      <c r="D97" s="235" t="n">
        <v>0.52456954875502</v>
      </c>
      <c r="E97" s="235" t="n">
        <v>0.344077152258084</v>
      </c>
      <c r="F97" s="235" t="n">
        <v>0.150879844234913</v>
      </c>
      <c r="G97" s="235" t="n">
        <v>0.460429705034997</v>
      </c>
      <c r="H97" s="235" t="n">
        <v>0.200976413435748</v>
      </c>
      <c r="I97" s="235" t="n">
        <v>0.281800588539899</v>
      </c>
      <c r="J97" s="235" t="n">
        <v>0.149753152300201</v>
      </c>
      <c r="K97" s="235" t="n">
        <v>0.0897202321449607</v>
      </c>
      <c r="L97" s="234" t="n">
        <v>0.374955167152841</v>
      </c>
      <c r="M97" s="234" t="n">
        <v>4.42616110367206</v>
      </c>
      <c r="N97" s="235" t="n">
        <v>0.0967463235294118</v>
      </c>
      <c r="O97" s="235" t="n">
        <v>0.169703225806452</v>
      </c>
    </row>
    <row r="98" customFormat="false" ht="13" hidden="false" customHeight="false" outlineLevel="0" collapsed="false">
      <c r="A98" s="236" t="s">
        <v>491</v>
      </c>
      <c r="B98" s="237" t="n">
        <v>40943</v>
      </c>
      <c r="C98" s="238" t="n">
        <v>0.635591081329794</v>
      </c>
      <c r="D98" s="239" t="n">
        <v>0.989557560464378</v>
      </c>
      <c r="E98" s="239" t="n">
        <v>0.497375688006437</v>
      </c>
      <c r="F98" s="240" t="n">
        <v>0.134028989880965</v>
      </c>
      <c r="G98" s="239" t="n">
        <v>0.374947251380814</v>
      </c>
      <c r="H98" s="240" t="n">
        <v>0.057360219643462</v>
      </c>
      <c r="I98" s="240" t="n">
        <v>0.0863312796061825</v>
      </c>
      <c r="J98" s="240" t="n">
        <v>0.104865433142681</v>
      </c>
      <c r="K98" s="240" t="n">
        <v>0.0510757310784136</v>
      </c>
      <c r="L98" s="238" t="n">
        <v>0.770827192112849</v>
      </c>
      <c r="M98" s="238" t="n">
        <v>1.75978233490238</v>
      </c>
      <c r="N98" s="240" t="n">
        <v>0.0893572594828718</v>
      </c>
      <c r="O98" s="240" t="n">
        <v>0.1607019743935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B173" activeCellId="0" sqref="B173"/>
    </sheetView>
  </sheetViews>
  <sheetFormatPr defaultColWidth="11.16015625" defaultRowHeight="13" zeroHeight="false" outlineLevelRow="0" outlineLevelCol="0"/>
  <cols>
    <col collapsed="false" customWidth="true" hidden="false" outlineLevel="0" max="1" min="1" style="0" width="18.65"/>
  </cols>
  <sheetData>
    <row r="1" customFormat="false" ht="14" hidden="false" customHeight="false" outlineLevel="0" collapsed="false">
      <c r="A1" s="241" t="s">
        <v>223</v>
      </c>
      <c r="B1" s="242" t="s">
        <v>492</v>
      </c>
    </row>
    <row r="2" customFormat="false" ht="14" hidden="false" customHeight="false" outlineLevel="0" collapsed="false">
      <c r="A2" s="95" t="s">
        <v>493</v>
      </c>
      <c r="B2" s="243" t="n">
        <v>0.1922</v>
      </c>
    </row>
    <row r="3" customFormat="false" ht="14" hidden="false" customHeight="false" outlineLevel="0" collapsed="false">
      <c r="A3" s="95" t="s">
        <v>494</v>
      </c>
      <c r="B3" s="243" t="n">
        <v>0.1</v>
      </c>
    </row>
    <row r="4" customFormat="false" ht="14" hidden="false" customHeight="false" outlineLevel="0" collapsed="false">
      <c r="A4" s="95" t="s">
        <v>495</v>
      </c>
      <c r="B4" s="243" t="n">
        <v>0.2121</v>
      </c>
    </row>
    <row r="5" customFormat="false" ht="14" hidden="false" customHeight="false" outlineLevel="0" collapsed="false">
      <c r="A5" s="95" t="s">
        <v>496</v>
      </c>
      <c r="B5" s="243" t="n">
        <v>0.35</v>
      </c>
    </row>
    <row r="6" customFormat="false" ht="14" hidden="false" customHeight="false" outlineLevel="0" collapsed="false">
      <c r="A6" s="244" t="s">
        <v>497</v>
      </c>
      <c r="B6" s="243" t="n">
        <v>0.281</v>
      </c>
    </row>
    <row r="7" customFormat="false" ht="14" hidden="false" customHeight="false" outlineLevel="0" collapsed="false">
      <c r="A7" s="95" t="s">
        <v>228</v>
      </c>
      <c r="B7" s="243" t="n">
        <v>0.35</v>
      </c>
    </row>
    <row r="8" customFormat="false" ht="14" hidden="false" customHeight="false" outlineLevel="0" collapsed="false">
      <c r="A8" s="95" t="s">
        <v>498</v>
      </c>
      <c r="B8" s="243" t="n">
        <v>0.2</v>
      </c>
    </row>
    <row r="9" customFormat="false" ht="14" hidden="false" customHeight="false" outlineLevel="0" collapsed="false">
      <c r="A9" s="95" t="s">
        <v>499</v>
      </c>
      <c r="B9" s="243" t="n">
        <v>0.28</v>
      </c>
    </row>
    <row r="10" customFormat="false" ht="14" hidden="false" customHeight="false" outlineLevel="0" collapsed="false">
      <c r="A10" s="95" t="s">
        <v>500</v>
      </c>
      <c r="B10" s="243" t="n">
        <v>0.3</v>
      </c>
    </row>
    <row r="11" customFormat="false" ht="14" hidden="false" customHeight="false" outlineLevel="0" collapsed="false">
      <c r="A11" s="95" t="s">
        <v>501</v>
      </c>
      <c r="B11" s="243" t="n">
        <v>0.25</v>
      </c>
    </row>
    <row r="12" customFormat="false" ht="14" hidden="false" customHeight="false" outlineLevel="0" collapsed="false">
      <c r="A12" s="95" t="s">
        <v>502</v>
      </c>
      <c r="B12" s="243" t="n">
        <v>0.1638</v>
      </c>
    </row>
    <row r="13" customFormat="false" ht="14" hidden="false" customHeight="false" outlineLevel="0" collapsed="false">
      <c r="A13" s="95" t="s">
        <v>503</v>
      </c>
      <c r="B13" s="243" t="n">
        <v>0</v>
      </c>
    </row>
    <row r="14" customFormat="false" ht="14" hidden="false" customHeight="false" outlineLevel="0" collapsed="false">
      <c r="A14" s="95" t="s">
        <v>504</v>
      </c>
      <c r="B14" s="243" t="n">
        <v>0</v>
      </c>
    </row>
    <row r="15" customFormat="false" ht="14" hidden="false" customHeight="false" outlineLevel="0" collapsed="false">
      <c r="A15" s="95" t="s">
        <v>505</v>
      </c>
      <c r="B15" s="243" t="n">
        <v>0.275</v>
      </c>
    </row>
    <row r="16" customFormat="false" ht="14" hidden="false" customHeight="false" outlineLevel="0" collapsed="false">
      <c r="A16" s="95" t="s">
        <v>506</v>
      </c>
      <c r="B16" s="243" t="n">
        <v>0.25</v>
      </c>
    </row>
    <row r="17" customFormat="false" ht="14" hidden="false" customHeight="false" outlineLevel="0" collapsed="false">
      <c r="A17" s="95" t="s">
        <v>507</v>
      </c>
      <c r="B17" s="243" t="n">
        <v>0.18</v>
      </c>
    </row>
    <row r="18" customFormat="false" ht="14" hidden="false" customHeight="false" outlineLevel="0" collapsed="false">
      <c r="A18" s="95" t="s">
        <v>508</v>
      </c>
      <c r="B18" s="243" t="n">
        <v>0.3399</v>
      </c>
    </row>
    <row r="19" customFormat="false" ht="14" hidden="false" customHeight="false" outlineLevel="0" collapsed="false">
      <c r="A19" s="95" t="s">
        <v>509</v>
      </c>
      <c r="B19" s="243" t="n">
        <v>0.2688</v>
      </c>
    </row>
    <row r="20" customFormat="false" ht="14" hidden="false" customHeight="false" outlineLevel="0" collapsed="false">
      <c r="A20" s="95" t="s">
        <v>510</v>
      </c>
      <c r="B20" s="243" t="n">
        <v>0.281</v>
      </c>
    </row>
    <row r="21" customFormat="false" ht="14" hidden="false" customHeight="false" outlineLevel="0" collapsed="false">
      <c r="A21" s="95" t="s">
        <v>511</v>
      </c>
      <c r="B21" s="243" t="n">
        <v>0</v>
      </c>
    </row>
    <row r="22" customFormat="false" ht="14" hidden="false" customHeight="false" outlineLevel="0" collapsed="false">
      <c r="A22" s="95" t="s">
        <v>230</v>
      </c>
      <c r="B22" s="243" t="n">
        <v>0.25</v>
      </c>
    </row>
    <row r="23" customFormat="false" ht="14" hidden="false" customHeight="false" outlineLevel="0" collapsed="false">
      <c r="A23" s="95" t="s">
        <v>512</v>
      </c>
      <c r="B23" s="243" t="n">
        <v>0.1</v>
      </c>
    </row>
    <row r="24" customFormat="false" ht="14" hidden="false" customHeight="false" outlineLevel="0" collapsed="false">
      <c r="A24" s="95" t="s">
        <v>513</v>
      </c>
      <c r="B24" s="243" t="n">
        <v>0.22</v>
      </c>
    </row>
    <row r="25" customFormat="false" ht="14" hidden="false" customHeight="false" outlineLevel="0" collapsed="false">
      <c r="A25" s="95" t="s">
        <v>514</v>
      </c>
      <c r="B25" s="243" t="n">
        <v>0.34</v>
      </c>
    </row>
    <row r="26" customFormat="false" ht="14" hidden="false" customHeight="false" outlineLevel="0" collapsed="false">
      <c r="A26" s="95" t="s">
        <v>515</v>
      </c>
      <c r="B26" s="243" t="n">
        <v>0.1492</v>
      </c>
    </row>
    <row r="27" customFormat="false" ht="14" hidden="false" customHeight="false" outlineLevel="0" collapsed="false">
      <c r="A27" s="95" t="s">
        <v>516</v>
      </c>
      <c r="B27" s="243" t="n">
        <v>0.1</v>
      </c>
    </row>
    <row r="28" customFormat="false" ht="14" hidden="false" customHeight="false" outlineLevel="0" collapsed="false">
      <c r="A28" s="95" t="s">
        <v>517</v>
      </c>
      <c r="B28" s="243" t="n">
        <v>0.281</v>
      </c>
    </row>
    <row r="29" customFormat="false" ht="14" hidden="false" customHeight="false" outlineLevel="0" collapsed="false">
      <c r="A29" s="95" t="s">
        <v>518</v>
      </c>
      <c r="B29" s="243" t="n">
        <v>0.2</v>
      </c>
    </row>
    <row r="30" customFormat="false" ht="14" hidden="false" customHeight="false" outlineLevel="0" collapsed="false">
      <c r="A30" s="95" t="s">
        <v>232</v>
      </c>
      <c r="B30" s="243" t="n">
        <v>0.281</v>
      </c>
    </row>
    <row r="31" customFormat="false" ht="14" hidden="false" customHeight="false" outlineLevel="0" collapsed="false">
      <c r="A31" s="95" t="s">
        <v>519</v>
      </c>
      <c r="B31" s="243" t="n">
        <v>0.26</v>
      </c>
    </row>
    <row r="32" customFormat="false" ht="14" hidden="false" customHeight="false" outlineLevel="0" collapsed="false">
      <c r="A32" s="95" t="s">
        <v>520</v>
      </c>
      <c r="B32" s="243" t="n">
        <v>0.281</v>
      </c>
    </row>
    <row r="33" customFormat="false" ht="14" hidden="false" customHeight="false" outlineLevel="0" collapsed="false">
      <c r="A33" s="95" t="s">
        <v>521</v>
      </c>
      <c r="B33" s="243" t="n">
        <v>0</v>
      </c>
    </row>
    <row r="34" customFormat="false" ht="14" hidden="false" customHeight="false" outlineLevel="0" collapsed="false">
      <c r="A34" s="95" t="s">
        <v>522</v>
      </c>
      <c r="B34" s="243" t="n">
        <v>0</v>
      </c>
    </row>
    <row r="35" customFormat="false" ht="14" hidden="false" customHeight="false" outlineLevel="0" collapsed="false">
      <c r="A35" s="95" t="s">
        <v>523</v>
      </c>
      <c r="B35" s="243" t="n">
        <v>0.2</v>
      </c>
    </row>
    <row r="36" customFormat="false" ht="14" hidden="false" customHeight="false" outlineLevel="0" collapsed="false">
      <c r="A36" s="95" t="s">
        <v>233</v>
      </c>
      <c r="B36" s="243" t="n">
        <v>0.25</v>
      </c>
    </row>
    <row r="37" customFormat="false" ht="14" hidden="false" customHeight="false" outlineLevel="0" collapsed="false">
      <c r="A37" s="95" t="s">
        <v>524</v>
      </c>
      <c r="B37" s="243" t="n">
        <v>0.25</v>
      </c>
    </row>
    <row r="38" customFormat="false" ht="14" hidden="false" customHeight="false" outlineLevel="0" collapsed="false">
      <c r="A38" s="95" t="s">
        <v>525</v>
      </c>
      <c r="B38" s="243" t="n">
        <v>0</v>
      </c>
    </row>
    <row r="39" customFormat="false" ht="14" hidden="false" customHeight="false" outlineLevel="0" collapsed="false">
      <c r="A39" s="95" t="s">
        <v>236</v>
      </c>
      <c r="B39" s="243" t="n">
        <v>0.3</v>
      </c>
    </row>
    <row r="40" customFormat="false" ht="14" hidden="false" customHeight="false" outlineLevel="0" collapsed="false">
      <c r="A40" s="95" t="s">
        <v>526</v>
      </c>
      <c r="B40" s="243" t="n">
        <v>0.2</v>
      </c>
    </row>
    <row r="41" customFormat="false" ht="14" hidden="false" customHeight="false" outlineLevel="0" collapsed="false">
      <c r="A41" s="95" t="s">
        <v>527</v>
      </c>
      <c r="B41" s="243" t="n">
        <v>0.1492</v>
      </c>
    </row>
    <row r="42" customFormat="false" ht="14" hidden="false" customHeight="false" outlineLevel="0" collapsed="false">
      <c r="A42" s="95" t="s">
        <v>528</v>
      </c>
      <c r="B42" s="243" t="n">
        <v>0.275</v>
      </c>
    </row>
    <row r="43" customFormat="false" ht="14" hidden="false" customHeight="false" outlineLevel="0" collapsed="false">
      <c r="A43" s="95" t="s">
        <v>529</v>
      </c>
      <c r="B43" s="243" t="n">
        <v>0.125</v>
      </c>
    </row>
    <row r="44" customFormat="false" ht="14" hidden="false" customHeight="false" outlineLevel="0" collapsed="false">
      <c r="A44" s="95" t="s">
        <v>530</v>
      </c>
      <c r="B44" s="243" t="n">
        <v>0.19</v>
      </c>
    </row>
    <row r="45" customFormat="false" ht="14" hidden="false" customHeight="false" outlineLevel="0" collapsed="false">
      <c r="A45" s="95" t="s">
        <v>531</v>
      </c>
      <c r="B45" s="243" t="n">
        <v>0.281</v>
      </c>
    </row>
    <row r="46" customFormat="false" ht="14" hidden="false" customHeight="false" outlineLevel="0" collapsed="false">
      <c r="A46" s="95" t="s">
        <v>532</v>
      </c>
      <c r="B46" s="243" t="n">
        <v>0.25</v>
      </c>
    </row>
    <row r="47" customFormat="false" ht="14" hidden="false" customHeight="false" outlineLevel="0" collapsed="false">
      <c r="A47" s="95" t="s">
        <v>533</v>
      </c>
      <c r="B47" s="243" t="n">
        <v>0.29</v>
      </c>
    </row>
    <row r="48" customFormat="false" ht="14" hidden="false" customHeight="false" outlineLevel="0" collapsed="false">
      <c r="A48" s="95" t="s">
        <v>534</v>
      </c>
      <c r="B48" s="243" t="n">
        <v>0.22</v>
      </c>
    </row>
    <row r="49" customFormat="false" ht="14" hidden="false" customHeight="false" outlineLevel="0" collapsed="false">
      <c r="A49" s="95" t="s">
        <v>535</v>
      </c>
      <c r="B49" s="243" t="n">
        <v>0.25</v>
      </c>
    </row>
    <row r="50" customFormat="false" ht="14" hidden="false" customHeight="false" outlineLevel="0" collapsed="false">
      <c r="A50" s="95" t="s">
        <v>536</v>
      </c>
      <c r="B50" s="243" t="n">
        <v>0.3</v>
      </c>
    </row>
    <row r="51" customFormat="false" ht="14" hidden="false" customHeight="false" outlineLevel="0" collapsed="false">
      <c r="A51" s="95" t="s">
        <v>537</v>
      </c>
      <c r="B51" s="243" t="n">
        <v>0.21</v>
      </c>
    </row>
    <row r="52" customFormat="false" ht="14" hidden="false" customHeight="false" outlineLevel="0" collapsed="false">
      <c r="A52" s="95" t="s">
        <v>538</v>
      </c>
      <c r="B52" s="243" t="n">
        <v>0.2688</v>
      </c>
    </row>
    <row r="53" customFormat="false" ht="14" hidden="false" customHeight="false" outlineLevel="0" collapsed="false">
      <c r="A53" s="95" t="s">
        <v>539</v>
      </c>
      <c r="B53" s="243" t="n">
        <v>0.2</v>
      </c>
    </row>
    <row r="54" customFormat="false" ht="14" hidden="false" customHeight="false" outlineLevel="0" collapsed="false">
      <c r="A54" s="95" t="s">
        <v>540</v>
      </c>
      <c r="B54" s="243" t="n">
        <v>0.245</v>
      </c>
    </row>
    <row r="55" customFormat="false" ht="14" hidden="false" customHeight="false" outlineLevel="0" collapsed="false">
      <c r="A55" s="95" t="s">
        <v>541</v>
      </c>
      <c r="B55" s="243" t="n">
        <v>0.3333</v>
      </c>
    </row>
    <row r="56" customFormat="false" ht="14" hidden="false" customHeight="false" outlineLevel="0" collapsed="false">
      <c r="A56" s="95" t="s">
        <v>542</v>
      </c>
      <c r="B56" s="243" t="n">
        <v>0.281</v>
      </c>
    </row>
    <row r="57" customFormat="false" ht="14" hidden="false" customHeight="false" outlineLevel="0" collapsed="false">
      <c r="A57" s="95" t="s">
        <v>543</v>
      </c>
      <c r="B57" s="243" t="n">
        <v>0.15</v>
      </c>
    </row>
    <row r="58" customFormat="false" ht="14" hidden="false" customHeight="false" outlineLevel="0" collapsed="false">
      <c r="A58" s="95" t="s">
        <v>544</v>
      </c>
      <c r="B58" s="243" t="n">
        <v>0.2955</v>
      </c>
    </row>
    <row r="59" customFormat="false" ht="14" hidden="false" customHeight="false" outlineLevel="0" collapsed="false">
      <c r="A59" s="95" t="s">
        <v>545</v>
      </c>
      <c r="B59" s="243" t="n">
        <v>0.2121</v>
      </c>
    </row>
    <row r="60" customFormat="false" ht="14" hidden="false" customHeight="false" outlineLevel="0" collapsed="false">
      <c r="A60" s="95" t="s">
        <v>546</v>
      </c>
      <c r="B60" s="243" t="n">
        <v>0.26</v>
      </c>
    </row>
    <row r="61" customFormat="false" ht="14" hidden="false" customHeight="false" outlineLevel="0" collapsed="false">
      <c r="A61" s="95" t="s">
        <v>547</v>
      </c>
      <c r="B61" s="243" t="n">
        <v>0.2121</v>
      </c>
    </row>
    <row r="62" customFormat="false" ht="14" hidden="false" customHeight="false" outlineLevel="0" collapsed="false">
      <c r="A62" s="95" t="s">
        <v>548</v>
      </c>
      <c r="B62" s="243" t="n">
        <v>0.31</v>
      </c>
    </row>
    <row r="63" customFormat="false" ht="14" hidden="false" customHeight="false" outlineLevel="0" collapsed="false">
      <c r="A63" s="95" t="s">
        <v>549</v>
      </c>
      <c r="B63" s="243" t="n">
        <v>0.35</v>
      </c>
    </row>
    <row r="64" customFormat="false" ht="14" hidden="false" customHeight="false" outlineLevel="0" collapsed="false">
      <c r="A64" s="95" t="s">
        <v>550</v>
      </c>
      <c r="B64" s="243" t="n">
        <v>0.165</v>
      </c>
    </row>
    <row r="65" customFormat="false" ht="14" hidden="false" customHeight="false" outlineLevel="0" collapsed="false">
      <c r="A65" s="95" t="s">
        <v>551</v>
      </c>
      <c r="B65" s="243" t="n">
        <v>0.19</v>
      </c>
    </row>
    <row r="66" customFormat="false" ht="14" hidden="false" customHeight="false" outlineLevel="0" collapsed="false">
      <c r="A66" s="95" t="s">
        <v>552</v>
      </c>
      <c r="B66" s="243" t="n">
        <v>0.2</v>
      </c>
    </row>
    <row r="67" customFormat="false" ht="14" hidden="false" customHeight="false" outlineLevel="0" collapsed="false">
      <c r="A67" s="95" t="s">
        <v>553</v>
      </c>
      <c r="B67" s="243" t="n">
        <v>0.3399</v>
      </c>
    </row>
    <row r="68" customFormat="false" ht="14" hidden="false" customHeight="false" outlineLevel="0" collapsed="false">
      <c r="A68" s="95" t="s">
        <v>554</v>
      </c>
      <c r="B68" s="243" t="n">
        <v>0.25</v>
      </c>
    </row>
    <row r="69" customFormat="false" ht="14" hidden="false" customHeight="false" outlineLevel="0" collapsed="false">
      <c r="A69" s="95" t="s">
        <v>555</v>
      </c>
      <c r="B69" s="243" t="n">
        <v>0.125</v>
      </c>
    </row>
    <row r="70" customFormat="false" ht="14" hidden="false" customHeight="false" outlineLevel="0" collapsed="false">
      <c r="A70" s="95" t="s">
        <v>556</v>
      </c>
      <c r="B70" s="243" t="n">
        <v>0</v>
      </c>
    </row>
    <row r="71" customFormat="false" ht="14" hidden="false" customHeight="false" outlineLevel="0" collapsed="false">
      <c r="A71" s="95" t="s">
        <v>557</v>
      </c>
      <c r="B71" s="243" t="n">
        <v>0.25</v>
      </c>
    </row>
    <row r="72" customFormat="false" ht="14" hidden="false" customHeight="false" outlineLevel="0" collapsed="false">
      <c r="A72" s="95" t="s">
        <v>558</v>
      </c>
      <c r="B72" s="243" t="n">
        <v>0.314</v>
      </c>
    </row>
    <row r="73" customFormat="false" ht="14" hidden="false" customHeight="false" outlineLevel="0" collapsed="false">
      <c r="A73" s="95" t="s">
        <v>559</v>
      </c>
      <c r="B73" s="243" t="n">
        <v>0.281</v>
      </c>
    </row>
    <row r="74" customFormat="false" ht="14" hidden="false" customHeight="false" outlineLevel="0" collapsed="false">
      <c r="A74" s="95" t="s">
        <v>560</v>
      </c>
      <c r="B74" s="243" t="n">
        <v>0.25</v>
      </c>
    </row>
    <row r="75" customFormat="false" ht="14" hidden="false" customHeight="false" outlineLevel="0" collapsed="false">
      <c r="A75" s="95" t="s">
        <v>9</v>
      </c>
      <c r="B75" s="243" t="n">
        <v>0.3801</v>
      </c>
    </row>
    <row r="76" customFormat="false" ht="14" hidden="false" customHeight="false" outlineLevel="0" collapsed="false">
      <c r="A76" s="95" t="s">
        <v>561</v>
      </c>
      <c r="B76" s="243" t="n">
        <v>0.14</v>
      </c>
    </row>
    <row r="77" customFormat="false" ht="14" hidden="false" customHeight="false" outlineLevel="0" collapsed="false">
      <c r="A77" s="95" t="s">
        <v>562</v>
      </c>
      <c r="B77" s="243" t="n">
        <v>0.2</v>
      </c>
    </row>
    <row r="78" customFormat="false" ht="14" hidden="false" customHeight="false" outlineLevel="0" collapsed="false">
      <c r="A78" s="95" t="s">
        <v>563</v>
      </c>
      <c r="B78" s="243" t="n">
        <v>0.3</v>
      </c>
    </row>
    <row r="79" customFormat="false" ht="14" hidden="false" customHeight="false" outlineLevel="0" collapsed="false">
      <c r="A79" s="95" t="s">
        <v>564</v>
      </c>
      <c r="B79" s="243" t="n">
        <v>0.15</v>
      </c>
    </row>
    <row r="80" customFormat="false" ht="14" hidden="false" customHeight="false" outlineLevel="0" collapsed="false">
      <c r="A80" s="245" t="s">
        <v>565</v>
      </c>
      <c r="B80" s="243" t="n">
        <v>0.1638</v>
      </c>
    </row>
    <row r="81" customFormat="false" ht="14" hidden="false" customHeight="false" outlineLevel="0" collapsed="false">
      <c r="A81" s="95" t="s">
        <v>566</v>
      </c>
      <c r="B81" s="243" t="n">
        <v>0.2363</v>
      </c>
    </row>
    <row r="82" customFormat="false" ht="14" hidden="false" customHeight="false" outlineLevel="0" collapsed="false">
      <c r="A82" s="95" t="s">
        <v>567</v>
      </c>
      <c r="B82" s="243" t="n">
        <v>0.15</v>
      </c>
    </row>
    <row r="83" customFormat="false" ht="14" hidden="false" customHeight="false" outlineLevel="0" collapsed="false">
      <c r="A83" s="95" t="s">
        <v>568</v>
      </c>
      <c r="B83" s="243" t="n">
        <v>0.1922</v>
      </c>
    </row>
    <row r="84" customFormat="false" ht="14" hidden="false" customHeight="false" outlineLevel="0" collapsed="false">
      <c r="A84" s="95" t="s">
        <v>569</v>
      </c>
      <c r="B84" s="243" t="n">
        <v>0.125</v>
      </c>
    </row>
    <row r="85" customFormat="false" ht="14" hidden="false" customHeight="false" outlineLevel="0" collapsed="false">
      <c r="A85" s="95" t="s">
        <v>570</v>
      </c>
      <c r="B85" s="243" t="n">
        <v>0.15</v>
      </c>
    </row>
    <row r="86" customFormat="false" ht="14" hidden="false" customHeight="false" outlineLevel="0" collapsed="false">
      <c r="A86" s="95" t="s">
        <v>571</v>
      </c>
      <c r="B86" s="243" t="n">
        <v>0.2922</v>
      </c>
    </row>
    <row r="87" customFormat="false" ht="14" hidden="false" customHeight="false" outlineLevel="0" collapsed="false">
      <c r="A87" s="95" t="s">
        <v>572</v>
      </c>
      <c r="B87" s="243" t="n">
        <v>0.12</v>
      </c>
    </row>
    <row r="88" customFormat="false" ht="14" hidden="false" customHeight="false" outlineLevel="0" collapsed="false">
      <c r="A88" s="95" t="s">
        <v>573</v>
      </c>
      <c r="B88" s="243" t="n">
        <v>0.1</v>
      </c>
    </row>
    <row r="89" customFormat="false" ht="14" hidden="false" customHeight="false" outlineLevel="0" collapsed="false">
      <c r="A89" s="95" t="s">
        <v>574</v>
      </c>
      <c r="B89" s="243" t="n">
        <v>0.3</v>
      </c>
    </row>
    <row r="90" customFormat="false" ht="14" hidden="false" customHeight="false" outlineLevel="0" collapsed="false">
      <c r="A90" s="95" t="s">
        <v>575</v>
      </c>
      <c r="B90" s="243" t="n">
        <v>0.25</v>
      </c>
    </row>
    <row r="91" customFormat="false" ht="14" hidden="false" customHeight="false" outlineLevel="0" collapsed="false">
      <c r="A91" s="95" t="s">
        <v>576</v>
      </c>
      <c r="B91" s="243" t="n">
        <v>0.35</v>
      </c>
    </row>
    <row r="92" customFormat="false" ht="14" hidden="false" customHeight="false" outlineLevel="0" collapsed="false">
      <c r="A92" s="95" t="s">
        <v>577</v>
      </c>
      <c r="B92" s="243" t="n">
        <v>0</v>
      </c>
    </row>
    <row r="93" customFormat="false" ht="14" hidden="false" customHeight="false" outlineLevel="0" collapsed="false">
      <c r="A93" s="95" t="s">
        <v>578</v>
      </c>
      <c r="B93" s="243" t="n">
        <v>0.15</v>
      </c>
    </row>
    <row r="94" customFormat="false" ht="14" hidden="false" customHeight="false" outlineLevel="0" collapsed="false">
      <c r="A94" s="95" t="s">
        <v>579</v>
      </c>
      <c r="B94" s="243" t="n">
        <v>0.3</v>
      </c>
    </row>
    <row r="95" customFormat="false" ht="14" hidden="false" customHeight="false" outlineLevel="0" collapsed="false">
      <c r="A95" s="95" t="s">
        <v>580</v>
      </c>
      <c r="B95" s="243" t="n">
        <v>0.1638</v>
      </c>
    </row>
    <row r="96" customFormat="false" ht="14" hidden="false" customHeight="false" outlineLevel="0" collapsed="false">
      <c r="A96" s="95" t="s">
        <v>581</v>
      </c>
      <c r="B96" s="243" t="n">
        <v>0.2121</v>
      </c>
    </row>
    <row r="97" customFormat="false" ht="14" hidden="false" customHeight="false" outlineLevel="0" collapsed="false">
      <c r="A97" s="95" t="s">
        <v>582</v>
      </c>
      <c r="B97" s="243" t="n">
        <v>0.2363</v>
      </c>
    </row>
    <row r="98" customFormat="false" ht="14" hidden="false" customHeight="false" outlineLevel="0" collapsed="false">
      <c r="A98" s="95" t="s">
        <v>583</v>
      </c>
      <c r="B98" s="243" t="n">
        <v>0.09</v>
      </c>
    </row>
    <row r="99" customFormat="false" ht="14" hidden="false" customHeight="false" outlineLevel="0" collapsed="false">
      <c r="A99" s="95" t="s">
        <v>584</v>
      </c>
      <c r="B99" s="243" t="n">
        <v>0.1492</v>
      </c>
    </row>
    <row r="100" customFormat="false" ht="14" hidden="false" customHeight="false" outlineLevel="0" collapsed="false">
      <c r="A100" s="95" t="s">
        <v>585</v>
      </c>
      <c r="B100" s="243" t="n">
        <v>0.281</v>
      </c>
    </row>
    <row r="101" customFormat="false" ht="14" hidden="false" customHeight="false" outlineLevel="0" collapsed="false">
      <c r="A101" s="95" t="s">
        <v>586</v>
      </c>
      <c r="B101" s="243" t="n">
        <v>0.32</v>
      </c>
    </row>
    <row r="102" customFormat="false" ht="14" hidden="false" customHeight="false" outlineLevel="0" collapsed="false">
      <c r="A102" s="95" t="s">
        <v>587</v>
      </c>
      <c r="B102" s="243" t="n">
        <v>0.33</v>
      </c>
    </row>
    <row r="103" customFormat="false" ht="14" hidden="false" customHeight="false" outlineLevel="0" collapsed="false">
      <c r="A103" s="95" t="s">
        <v>588</v>
      </c>
      <c r="B103" s="243" t="n">
        <v>0.25</v>
      </c>
    </row>
    <row r="104" customFormat="false" ht="14" hidden="false" customHeight="false" outlineLevel="0" collapsed="false">
      <c r="A104" s="95" t="s">
        <v>589</v>
      </c>
      <c r="B104" s="243" t="n">
        <v>0.1492</v>
      </c>
    </row>
    <row r="105" customFormat="false" ht="14" hidden="false" customHeight="false" outlineLevel="0" collapsed="false">
      <c r="A105" s="95" t="s">
        <v>590</v>
      </c>
      <c r="B105" s="243" t="n">
        <v>0.28</v>
      </c>
    </row>
    <row r="106" customFormat="false" ht="14" hidden="false" customHeight="false" outlineLevel="0" collapsed="false">
      <c r="A106" s="95" t="s">
        <v>591</v>
      </c>
      <c r="B106" s="243" t="n">
        <v>0.2688</v>
      </c>
    </row>
    <row r="107" customFormat="false" ht="14" hidden="false" customHeight="false" outlineLevel="0" collapsed="false">
      <c r="A107" s="95" t="s">
        <v>592</v>
      </c>
      <c r="B107" s="243" t="n">
        <v>0.281</v>
      </c>
    </row>
    <row r="108" customFormat="false" ht="14" hidden="false" customHeight="false" outlineLevel="0" collapsed="false">
      <c r="A108" s="95" t="s">
        <v>593</v>
      </c>
      <c r="B108" s="243" t="n">
        <v>0.3</v>
      </c>
    </row>
    <row r="109" customFormat="false" ht="14" hidden="false" customHeight="false" outlineLevel="0" collapsed="false">
      <c r="A109" s="95" t="s">
        <v>594</v>
      </c>
      <c r="B109" s="243" t="n">
        <v>0.28</v>
      </c>
    </row>
    <row r="110" customFormat="false" ht="14" hidden="false" customHeight="false" outlineLevel="0" collapsed="false">
      <c r="A110" s="95" t="s">
        <v>595</v>
      </c>
      <c r="B110" s="243" t="n">
        <v>0.12</v>
      </c>
    </row>
    <row r="111" customFormat="false" ht="14" hidden="false" customHeight="false" outlineLevel="0" collapsed="false">
      <c r="A111" s="95" t="s">
        <v>596</v>
      </c>
      <c r="B111" s="243" t="n">
        <v>0.35</v>
      </c>
    </row>
    <row r="112" customFormat="false" ht="14" hidden="false" customHeight="false" outlineLevel="0" collapsed="false">
      <c r="A112" s="95" t="s">
        <v>597</v>
      </c>
      <c r="B112" s="243" t="n">
        <v>0.1922</v>
      </c>
    </row>
    <row r="113" customFormat="false" ht="14" hidden="false" customHeight="false" outlineLevel="0" collapsed="false">
      <c r="A113" s="95" t="s">
        <v>598</v>
      </c>
      <c r="B113" s="243" t="n">
        <v>0.25</v>
      </c>
    </row>
    <row r="114" customFormat="false" ht="14" hidden="false" customHeight="false" outlineLevel="0" collapsed="false">
      <c r="A114" s="95" t="s">
        <v>599</v>
      </c>
      <c r="B114" s="243" t="n">
        <v>0.3</v>
      </c>
    </row>
    <row r="115" customFormat="false" ht="14" hidden="false" customHeight="false" outlineLevel="0" collapsed="false">
      <c r="A115" s="95" t="s">
        <v>600</v>
      </c>
      <c r="B115" s="243" t="n">
        <v>0.1</v>
      </c>
    </row>
    <row r="116" customFormat="false" ht="14" hidden="false" customHeight="false" outlineLevel="0" collapsed="false">
      <c r="A116" s="95" t="s">
        <v>601</v>
      </c>
      <c r="B116" s="243" t="n">
        <v>0.3</v>
      </c>
    </row>
    <row r="117" customFormat="false" ht="14" hidden="false" customHeight="false" outlineLevel="0" collapsed="false">
      <c r="A117" s="95" t="s">
        <v>602</v>
      </c>
      <c r="B117" s="243" t="n">
        <v>0.3</v>
      </c>
    </row>
    <row r="118" customFormat="false" ht="14" hidden="false" customHeight="false" outlineLevel="0" collapsed="false">
      <c r="A118" s="95" t="s">
        <v>603</v>
      </c>
      <c r="B118" s="243" t="n">
        <v>0.19</v>
      </c>
    </row>
    <row r="119" customFormat="false" ht="14" hidden="false" customHeight="false" outlineLevel="0" collapsed="false">
      <c r="A119" s="95" t="s">
        <v>604</v>
      </c>
      <c r="B119" s="243" t="n">
        <v>0.25</v>
      </c>
    </row>
    <row r="120" customFormat="false" ht="14" hidden="false" customHeight="false" outlineLevel="0" collapsed="false">
      <c r="A120" s="95" t="s">
        <v>605</v>
      </c>
      <c r="B120" s="243" t="n">
        <v>0.1</v>
      </c>
    </row>
    <row r="121" customFormat="false" ht="14" hidden="false" customHeight="false" outlineLevel="0" collapsed="false">
      <c r="A121" s="95" t="s">
        <v>606</v>
      </c>
      <c r="B121" s="243" t="n">
        <v>0.1922</v>
      </c>
    </row>
    <row r="122" customFormat="false" ht="14" hidden="false" customHeight="false" outlineLevel="0" collapsed="false">
      <c r="A122" s="95" t="s">
        <v>607</v>
      </c>
      <c r="B122" s="243" t="n">
        <v>0.281</v>
      </c>
    </row>
    <row r="123" customFormat="false" ht="14" hidden="false" customHeight="false" outlineLevel="0" collapsed="false">
      <c r="A123" s="95" t="s">
        <v>608</v>
      </c>
      <c r="B123" s="243" t="n">
        <v>0.281</v>
      </c>
    </row>
    <row r="124" customFormat="false" ht="14" hidden="false" customHeight="false" outlineLevel="0" collapsed="false">
      <c r="A124" s="95" t="s">
        <v>609</v>
      </c>
      <c r="B124" s="243" t="n">
        <v>0.16</v>
      </c>
    </row>
    <row r="125" customFormat="false" ht="14" hidden="false" customHeight="false" outlineLevel="0" collapsed="false">
      <c r="A125" s="95" t="s">
        <v>610</v>
      </c>
      <c r="B125" s="243" t="n">
        <v>0.2</v>
      </c>
    </row>
    <row r="126" customFormat="false" ht="14" hidden="false" customHeight="false" outlineLevel="0" collapsed="false">
      <c r="A126" s="95" t="s">
        <v>611</v>
      </c>
      <c r="B126" s="243" t="n">
        <v>0.281</v>
      </c>
    </row>
    <row r="127" customFormat="false" ht="14" hidden="false" customHeight="false" outlineLevel="0" collapsed="false">
      <c r="A127" s="95" t="s">
        <v>612</v>
      </c>
      <c r="B127" s="243" t="n">
        <v>0.2</v>
      </c>
    </row>
    <row r="128" customFormat="false" ht="14" hidden="false" customHeight="false" outlineLevel="0" collapsed="false">
      <c r="A128" s="95" t="s">
        <v>613</v>
      </c>
      <c r="B128" s="243" t="n">
        <v>0.281</v>
      </c>
    </row>
    <row r="129" customFormat="false" ht="14" hidden="false" customHeight="false" outlineLevel="0" collapsed="false">
      <c r="A129" s="95" t="s">
        <v>614</v>
      </c>
      <c r="B129" s="243" t="n">
        <v>0.15</v>
      </c>
    </row>
    <row r="130" customFormat="false" ht="14" hidden="false" customHeight="false" outlineLevel="0" collapsed="false">
      <c r="A130" s="95" t="s">
        <v>615</v>
      </c>
      <c r="B130" s="243" t="n">
        <v>0.281</v>
      </c>
    </row>
    <row r="131" customFormat="false" ht="14" hidden="false" customHeight="false" outlineLevel="0" collapsed="false">
      <c r="A131" s="95" t="s">
        <v>616</v>
      </c>
      <c r="B131" s="243" t="n">
        <v>0.17</v>
      </c>
    </row>
    <row r="132" customFormat="false" ht="14" hidden="false" customHeight="false" outlineLevel="0" collapsed="false">
      <c r="A132" s="95" t="s">
        <v>617</v>
      </c>
      <c r="B132" s="243" t="n">
        <v>0.23</v>
      </c>
    </row>
    <row r="133" customFormat="false" ht="14" hidden="false" customHeight="false" outlineLevel="0" collapsed="false">
      <c r="A133" s="95" t="s">
        <v>618</v>
      </c>
      <c r="B133" s="243" t="n">
        <v>0.17</v>
      </c>
    </row>
    <row r="134" customFormat="false" ht="14" hidden="false" customHeight="false" outlineLevel="0" collapsed="false">
      <c r="A134" s="95" t="s">
        <v>619</v>
      </c>
      <c r="B134" s="243" t="n">
        <v>0.28</v>
      </c>
    </row>
    <row r="135" customFormat="false" ht="14" hidden="false" customHeight="false" outlineLevel="0" collapsed="false">
      <c r="A135" s="95" t="s">
        <v>620</v>
      </c>
      <c r="B135" s="243" t="n">
        <v>0.242</v>
      </c>
    </row>
    <row r="136" customFormat="false" ht="14" hidden="false" customHeight="false" outlineLevel="0" collapsed="false">
      <c r="A136" s="95" t="s">
        <v>621</v>
      </c>
      <c r="B136" s="243" t="n">
        <v>0.3</v>
      </c>
    </row>
    <row r="137" customFormat="false" ht="14" hidden="false" customHeight="false" outlineLevel="0" collapsed="false">
      <c r="A137" s="95" t="s">
        <v>622</v>
      </c>
      <c r="B137" s="243" t="n">
        <v>0.28</v>
      </c>
    </row>
    <row r="138" customFormat="false" ht="14" hidden="false" customHeight="false" outlineLevel="0" collapsed="false">
      <c r="A138" s="95" t="s">
        <v>623</v>
      </c>
      <c r="B138" s="243" t="n">
        <v>0.1492</v>
      </c>
    </row>
    <row r="139" customFormat="false" ht="14" hidden="false" customHeight="false" outlineLevel="0" collapsed="false">
      <c r="A139" s="95" t="s">
        <v>624</v>
      </c>
      <c r="B139" s="243" t="n">
        <v>0.1492</v>
      </c>
    </row>
    <row r="140" customFormat="false" ht="14" hidden="false" customHeight="false" outlineLevel="0" collapsed="false">
      <c r="A140" s="95" t="s">
        <v>625</v>
      </c>
      <c r="B140" s="243" t="n">
        <v>0.35</v>
      </c>
    </row>
    <row r="141" customFormat="false" ht="14" hidden="false" customHeight="false" outlineLevel="0" collapsed="false">
      <c r="A141" s="95" t="s">
        <v>626</v>
      </c>
      <c r="B141" s="243" t="n">
        <v>0.2688</v>
      </c>
    </row>
    <row r="142" customFormat="false" ht="14" hidden="false" customHeight="false" outlineLevel="0" collapsed="false">
      <c r="A142" s="95" t="s">
        <v>627</v>
      </c>
      <c r="B142" s="243" t="n">
        <v>0.22</v>
      </c>
    </row>
    <row r="143" customFormat="false" ht="14" hidden="false" customHeight="false" outlineLevel="0" collapsed="false">
      <c r="A143" s="95" t="s">
        <v>628</v>
      </c>
      <c r="B143" s="243" t="n">
        <v>0.1801</v>
      </c>
    </row>
    <row r="144" customFormat="false" ht="14" hidden="false" customHeight="false" outlineLevel="0" collapsed="false">
      <c r="A144" s="95" t="s">
        <v>629</v>
      </c>
      <c r="B144" s="243" t="n">
        <v>0.17</v>
      </c>
    </row>
    <row r="145" customFormat="false" ht="14" hidden="false" customHeight="false" outlineLevel="0" collapsed="false">
      <c r="A145" s="95" t="s">
        <v>630</v>
      </c>
      <c r="B145" s="243" t="n">
        <v>0.3</v>
      </c>
    </row>
    <row r="146" customFormat="false" ht="14" hidden="false" customHeight="false" outlineLevel="0" collapsed="false">
      <c r="A146" s="95" t="s">
        <v>631</v>
      </c>
      <c r="B146" s="243" t="n">
        <v>0.2</v>
      </c>
    </row>
    <row r="147" customFormat="false" ht="14" hidden="false" customHeight="false" outlineLevel="0" collapsed="false">
      <c r="A147" s="95" t="s">
        <v>632</v>
      </c>
      <c r="B147" s="243" t="n">
        <v>0.281</v>
      </c>
    </row>
    <row r="148" customFormat="false" ht="14" hidden="false" customHeight="false" outlineLevel="0" collapsed="false">
      <c r="A148" s="95" t="s">
        <v>633</v>
      </c>
      <c r="B148" s="243" t="n">
        <v>0.25</v>
      </c>
    </row>
    <row r="149" customFormat="false" ht="14" hidden="false" customHeight="false" outlineLevel="0" collapsed="false">
      <c r="A149" s="95" t="s">
        <v>634</v>
      </c>
      <c r="B149" s="243" t="n">
        <v>0.3</v>
      </c>
    </row>
    <row r="150" customFormat="false" ht="14" hidden="false" customHeight="false" outlineLevel="0" collapsed="false">
      <c r="A150" s="95" t="s">
        <v>635</v>
      </c>
      <c r="B150" s="243" t="n">
        <v>0.2</v>
      </c>
    </row>
    <row r="151" customFormat="false" ht="14" hidden="false" customHeight="false" outlineLevel="0" collapsed="false">
      <c r="A151" s="95" t="s">
        <v>636</v>
      </c>
      <c r="B151" s="243" t="n">
        <v>0.281</v>
      </c>
    </row>
    <row r="152" customFormat="false" ht="14" hidden="false" customHeight="false" outlineLevel="0" collapsed="false">
      <c r="A152" s="95" t="s">
        <v>637</v>
      </c>
      <c r="B152" s="243" t="n">
        <v>0.3</v>
      </c>
    </row>
    <row r="153" customFormat="false" ht="14" hidden="false" customHeight="false" outlineLevel="0" collapsed="false">
      <c r="A153" s="95" t="s">
        <v>638</v>
      </c>
      <c r="B153" s="243" t="n">
        <v>0.19</v>
      </c>
    </row>
    <row r="154" customFormat="false" ht="14" hidden="false" customHeight="false" outlineLevel="0" collapsed="false">
      <c r="A154" s="95" t="s">
        <v>639</v>
      </c>
      <c r="B154" s="243" t="n">
        <v>0.55</v>
      </c>
    </row>
    <row r="155" customFormat="false" ht="14" hidden="false" customHeight="false" outlineLevel="0" collapsed="false">
      <c r="A155" s="95" t="s">
        <v>640</v>
      </c>
      <c r="B155" s="243" t="n">
        <v>0.23</v>
      </c>
    </row>
    <row r="156" customFormat="false" ht="14" hidden="false" customHeight="false" outlineLevel="0" collapsed="false">
      <c r="A156" s="95" t="s">
        <v>641</v>
      </c>
      <c r="B156" s="243" t="n">
        <v>0.4</v>
      </c>
    </row>
    <row r="157" customFormat="false" ht="14" hidden="false" customHeight="false" outlineLevel="0" collapsed="false">
      <c r="A157" s="95" t="s">
        <v>642</v>
      </c>
      <c r="B157" s="243" t="n">
        <v>0.25</v>
      </c>
    </row>
    <row r="158" customFormat="false" ht="14" hidden="false" customHeight="false" outlineLevel="0" collapsed="false">
      <c r="A158" s="95" t="s">
        <v>643</v>
      </c>
      <c r="B158" s="243" t="n">
        <v>0.34</v>
      </c>
    </row>
    <row r="159" customFormat="false" ht="14" hidden="false" customHeight="false" outlineLevel="0" collapsed="false">
      <c r="A159" s="95" t="s">
        <v>238</v>
      </c>
      <c r="B159" s="243" t="n">
        <v>0.25</v>
      </c>
    </row>
    <row r="160" customFormat="false" ht="14" hidden="false" customHeight="false" outlineLevel="0" collapsed="false">
      <c r="A160" s="95" t="s">
        <v>644</v>
      </c>
      <c r="B160" s="243" t="n">
        <v>0.35</v>
      </c>
    </row>
    <row r="161" customFormat="false" ht="14" hidden="false" customHeight="false" outlineLevel="0" collapsed="false">
      <c r="A161" s="85" t="s">
        <v>645</v>
      </c>
      <c r="B161" s="243" t="n">
        <v>0.2575</v>
      </c>
    </row>
    <row r="163" customFormat="false" ht="13" hidden="false" customHeight="false" outlineLevel="0" collapsed="false">
      <c r="A163" s="246" t="s">
        <v>247</v>
      </c>
      <c r="B163" s="246" t="s">
        <v>646</v>
      </c>
    </row>
    <row r="164" customFormat="false" ht="13" hidden="false" customHeight="false" outlineLevel="0" collapsed="false">
      <c r="A164" s="0" t="s">
        <v>647</v>
      </c>
      <c r="B164" s="247" t="n">
        <v>0.280972222222222</v>
      </c>
    </row>
    <row r="165" customFormat="false" ht="13" hidden="false" customHeight="false" outlineLevel="0" collapsed="false">
      <c r="A165" s="0" t="s">
        <v>648</v>
      </c>
      <c r="B165" s="247" t="n">
        <v>0.236285714285714</v>
      </c>
    </row>
    <row r="166" customFormat="false" ht="13" hidden="false" customHeight="false" outlineLevel="0" collapsed="false">
      <c r="A166" s="0" t="s">
        <v>649</v>
      </c>
      <c r="B166" s="247" t="n">
        <v>0.26</v>
      </c>
    </row>
    <row r="167" customFormat="false" ht="13" hidden="false" customHeight="false" outlineLevel="0" collapsed="false">
      <c r="A167" s="0" t="s">
        <v>650</v>
      </c>
      <c r="B167" s="247" t="n">
        <v>0.149230769230769</v>
      </c>
    </row>
    <row r="168" customFormat="false" ht="13" hidden="false" customHeight="false" outlineLevel="0" collapsed="false">
      <c r="A168" s="0" t="s">
        <v>651</v>
      </c>
      <c r="B168" s="247" t="n">
        <v>0.268823529411765</v>
      </c>
    </row>
    <row r="169" customFormat="false" ht="13" hidden="false" customHeight="false" outlineLevel="0" collapsed="false">
      <c r="A169" s="0" t="s">
        <v>652</v>
      </c>
      <c r="B169" s="247" t="n">
        <v>0.163809523809524</v>
      </c>
    </row>
    <row r="170" customFormat="false" ht="13" hidden="false" customHeight="false" outlineLevel="0" collapsed="false">
      <c r="A170" s="0" t="s">
        <v>653</v>
      </c>
      <c r="B170" s="247" t="n">
        <v>0.192222222222222</v>
      </c>
    </row>
    <row r="171" customFormat="false" ht="13" hidden="false" customHeight="false" outlineLevel="0" collapsed="false">
      <c r="A171" s="0" t="s">
        <v>654</v>
      </c>
      <c r="B171" s="247" t="n">
        <v>0.33</v>
      </c>
    </row>
    <row r="172" customFormat="false" ht="14" hidden="false" customHeight="false" outlineLevel="0" collapsed="false">
      <c r="A172" s="0" t="s">
        <v>655</v>
      </c>
      <c r="B172" s="247" t="n">
        <v>0.212115384615385</v>
      </c>
    </row>
    <row r="173" customFormat="false" ht="16" hidden="false" customHeight="false" outlineLevel="0" collapsed="false">
      <c r="A173" s="248" t="s">
        <v>656</v>
      </c>
      <c r="B173" s="249" t="n">
        <v>0.220419230769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F151"/>
    </sheetView>
  </sheetViews>
  <sheetFormatPr defaultColWidth="11.16015625" defaultRowHeight="13" zeroHeight="false" outlineLevelRow="0" outlineLevelCol="0"/>
  <cols>
    <col collapsed="false" customWidth="true" hidden="false" outlineLevel="0" max="1" min="1" style="0" width="20.83"/>
    <col collapsed="false" customWidth="true" hidden="false" outlineLevel="0" max="2" min="2" style="0" width="13.99"/>
    <col collapsed="false" customWidth="true" hidden="false" outlineLevel="0" max="3" min="3" style="0" width="28.83"/>
    <col collapsed="false" customWidth="true" hidden="false" outlineLevel="0" max="4" min="4" style="0" width="25.83"/>
    <col collapsed="false" customWidth="true" hidden="false" outlineLevel="0" max="5" min="5" style="0" width="20.32"/>
    <col collapsed="false" customWidth="true" hidden="false" outlineLevel="0" max="6" min="6" style="0" width="20.83"/>
  </cols>
  <sheetData>
    <row r="1" customFormat="false" ht="14" hidden="false" customHeight="false" outlineLevel="0" collapsed="false">
      <c r="A1" s="241" t="s">
        <v>223</v>
      </c>
      <c r="B1" s="250" t="s">
        <v>657</v>
      </c>
      <c r="C1" s="241" t="s">
        <v>658</v>
      </c>
      <c r="D1" s="241" t="s">
        <v>659</v>
      </c>
      <c r="E1" s="251" t="s">
        <v>660</v>
      </c>
      <c r="F1" s="252" t="s">
        <v>247</v>
      </c>
    </row>
    <row r="2" customFormat="false" ht="14" hidden="false" customHeight="false" outlineLevel="0" collapsed="false">
      <c r="A2" s="95" t="s">
        <v>493</v>
      </c>
      <c r="B2" s="68" t="s">
        <v>661</v>
      </c>
      <c r="C2" s="253" t="n">
        <v>0.005</v>
      </c>
      <c r="D2" s="243" t="n">
        <v>0.0575</v>
      </c>
      <c r="E2" s="254" t="n">
        <v>0.0075</v>
      </c>
      <c r="F2" s="236" t="s">
        <v>653</v>
      </c>
    </row>
    <row r="3" customFormat="false" ht="14" hidden="false" customHeight="false" outlineLevel="0" collapsed="false">
      <c r="A3" s="95" t="s">
        <v>494</v>
      </c>
      <c r="B3" s="68" t="s">
        <v>662</v>
      </c>
      <c r="C3" s="253" t="n">
        <v>0.045</v>
      </c>
      <c r="D3" s="243" t="n">
        <v>0.1175</v>
      </c>
      <c r="E3" s="254" t="n">
        <v>0.0675</v>
      </c>
      <c r="F3" s="236" t="s">
        <v>652</v>
      </c>
    </row>
    <row r="4" customFormat="false" ht="14" hidden="false" customHeight="false" outlineLevel="0" collapsed="false">
      <c r="A4" s="95" t="s">
        <v>495</v>
      </c>
      <c r="B4" s="68" t="s">
        <v>663</v>
      </c>
      <c r="C4" s="253" t="n">
        <v>0.012</v>
      </c>
      <c r="D4" s="243" t="n">
        <v>0.068</v>
      </c>
      <c r="E4" s="254" t="n">
        <v>0.018</v>
      </c>
      <c r="F4" s="236" t="s">
        <v>655</v>
      </c>
    </row>
    <row r="5" customFormat="false" ht="14" hidden="false" customHeight="false" outlineLevel="0" collapsed="false">
      <c r="A5" s="95" t="s">
        <v>496</v>
      </c>
      <c r="B5" s="68" t="s">
        <v>664</v>
      </c>
      <c r="C5" s="253" t="n">
        <v>0.036</v>
      </c>
      <c r="D5" s="243" t="n">
        <v>0.104</v>
      </c>
      <c r="E5" s="254" t="n">
        <v>0.054</v>
      </c>
      <c r="F5" s="236" t="s">
        <v>647</v>
      </c>
    </row>
    <row r="6" customFormat="false" ht="14" hidden="false" customHeight="false" outlineLevel="0" collapsed="false">
      <c r="A6" s="95" t="s">
        <v>228</v>
      </c>
      <c r="B6" s="68" t="s">
        <v>665</v>
      </c>
      <c r="C6" s="253" t="n">
        <v>0.065</v>
      </c>
      <c r="D6" s="243" t="n">
        <v>0.1475</v>
      </c>
      <c r="E6" s="254" t="n">
        <v>0.0975</v>
      </c>
      <c r="F6" s="236" t="s">
        <v>651</v>
      </c>
    </row>
    <row r="7" customFormat="false" ht="14" hidden="false" customHeight="false" outlineLevel="0" collapsed="false">
      <c r="A7" s="95" t="s">
        <v>498</v>
      </c>
      <c r="B7" s="68" t="s">
        <v>666</v>
      </c>
      <c r="C7" s="253" t="n">
        <v>0.03</v>
      </c>
      <c r="D7" s="243" t="n">
        <v>0.095</v>
      </c>
      <c r="E7" s="254" t="n">
        <v>0.045</v>
      </c>
      <c r="F7" s="236" t="s">
        <v>652</v>
      </c>
    </row>
    <row r="8" customFormat="false" ht="14" hidden="false" customHeight="false" outlineLevel="0" collapsed="false">
      <c r="A8" s="95" t="s">
        <v>499</v>
      </c>
      <c r="B8" s="68" t="s">
        <v>667</v>
      </c>
      <c r="C8" s="253" t="n">
        <v>0.016</v>
      </c>
      <c r="D8" s="243" t="n">
        <v>0.074</v>
      </c>
      <c r="E8" s="254" t="n">
        <v>0.024</v>
      </c>
      <c r="F8" s="236" t="s">
        <v>650</v>
      </c>
    </row>
    <row r="9" customFormat="false" ht="14" hidden="false" customHeight="false" outlineLevel="0" collapsed="false">
      <c r="A9" s="95" t="s">
        <v>500</v>
      </c>
      <c r="B9" s="68" t="s">
        <v>668</v>
      </c>
      <c r="C9" s="253" t="n">
        <v>0</v>
      </c>
      <c r="D9" s="243" t="n">
        <v>0.05</v>
      </c>
      <c r="E9" s="254" t="n">
        <v>0</v>
      </c>
      <c r="F9" s="236" t="s">
        <v>649</v>
      </c>
    </row>
    <row r="10" customFormat="false" ht="14" hidden="false" customHeight="false" outlineLevel="0" collapsed="false">
      <c r="A10" s="95" t="s">
        <v>501</v>
      </c>
      <c r="B10" s="68" t="s">
        <v>668</v>
      </c>
      <c r="C10" s="253" t="n">
        <v>0</v>
      </c>
      <c r="D10" s="243" t="n">
        <v>0.05</v>
      </c>
      <c r="E10" s="254" t="n">
        <v>0</v>
      </c>
      <c r="F10" s="236" t="s">
        <v>655</v>
      </c>
    </row>
    <row r="11" customFormat="false" ht="14" hidden="false" customHeight="false" outlineLevel="0" collapsed="false">
      <c r="A11" s="95" t="s">
        <v>502</v>
      </c>
      <c r="B11" s="68" t="s">
        <v>669</v>
      </c>
      <c r="C11" s="253" t="n">
        <v>0.022</v>
      </c>
      <c r="D11" s="243" t="n">
        <v>0.083</v>
      </c>
      <c r="E11" s="254" t="n">
        <v>0.033</v>
      </c>
      <c r="F11" s="236" t="s">
        <v>652</v>
      </c>
    </row>
    <row r="12" customFormat="false" ht="14" hidden="false" customHeight="false" outlineLevel="0" collapsed="false">
      <c r="A12" s="95" t="s">
        <v>503</v>
      </c>
      <c r="B12" s="68" t="s">
        <v>667</v>
      </c>
      <c r="C12" s="253" t="n">
        <v>0.016</v>
      </c>
      <c r="D12" s="243" t="n">
        <v>0.074</v>
      </c>
      <c r="E12" s="254" t="n">
        <v>0.024</v>
      </c>
      <c r="F12" s="236" t="s">
        <v>650</v>
      </c>
    </row>
    <row r="13" customFormat="false" ht="14" hidden="false" customHeight="false" outlineLevel="0" collapsed="false">
      <c r="A13" s="95" t="s">
        <v>504</v>
      </c>
      <c r="B13" s="68" t="s">
        <v>670</v>
      </c>
      <c r="C13" s="253" t="n">
        <v>0.019</v>
      </c>
      <c r="D13" s="243" t="n">
        <v>0.0785</v>
      </c>
      <c r="E13" s="254" t="n">
        <v>0.0285</v>
      </c>
      <c r="F13" s="236" t="s">
        <v>653</v>
      </c>
    </row>
    <row r="14" customFormat="false" ht="14" hidden="false" customHeight="false" outlineLevel="0" collapsed="false">
      <c r="A14" s="95" t="s">
        <v>505</v>
      </c>
      <c r="B14" s="68" t="s">
        <v>664</v>
      </c>
      <c r="C14" s="253" t="n">
        <v>0.036</v>
      </c>
      <c r="D14" s="243" t="n">
        <v>0.104</v>
      </c>
      <c r="E14" s="254" t="n">
        <v>0.054</v>
      </c>
      <c r="F14" s="236" t="s">
        <v>648</v>
      </c>
    </row>
    <row r="15" customFormat="false" ht="14" hidden="false" customHeight="false" outlineLevel="0" collapsed="false">
      <c r="A15" s="95" t="s">
        <v>506</v>
      </c>
      <c r="B15" s="68" t="s">
        <v>671</v>
      </c>
      <c r="C15" s="253" t="n">
        <v>0.025</v>
      </c>
      <c r="D15" s="243" t="n">
        <v>0.0875</v>
      </c>
      <c r="E15" s="254" t="n">
        <v>0.0375</v>
      </c>
      <c r="F15" s="236" t="s">
        <v>650</v>
      </c>
    </row>
    <row r="16" customFormat="false" ht="14" hidden="false" customHeight="false" outlineLevel="0" collapsed="false">
      <c r="A16" s="95" t="s">
        <v>507</v>
      </c>
      <c r="B16" s="68" t="s">
        <v>665</v>
      </c>
      <c r="C16" s="253" t="n">
        <v>0.065</v>
      </c>
      <c r="D16" s="243" t="n">
        <v>0.1475</v>
      </c>
      <c r="E16" s="254" t="n">
        <v>0.0975</v>
      </c>
      <c r="F16" s="236" t="s">
        <v>652</v>
      </c>
    </row>
    <row r="17" customFormat="false" ht="14" hidden="false" customHeight="false" outlineLevel="0" collapsed="false">
      <c r="A17" s="95" t="s">
        <v>508</v>
      </c>
      <c r="B17" s="68" t="s">
        <v>672</v>
      </c>
      <c r="C17" s="253" t="n">
        <v>0.006</v>
      </c>
      <c r="D17" s="243" t="n">
        <v>0.059</v>
      </c>
      <c r="E17" s="254" t="n">
        <v>0.009</v>
      </c>
      <c r="F17" s="236" t="s">
        <v>655</v>
      </c>
    </row>
    <row r="18" customFormat="false" ht="14" hidden="false" customHeight="false" outlineLevel="0" collapsed="false">
      <c r="A18" s="95" t="s">
        <v>509</v>
      </c>
      <c r="B18" s="68" t="s">
        <v>673</v>
      </c>
      <c r="C18" s="253" t="n">
        <v>0.09</v>
      </c>
      <c r="D18" s="243" t="n">
        <v>0.185</v>
      </c>
      <c r="E18" s="254" t="n">
        <v>0.135</v>
      </c>
      <c r="F18" s="236" t="s">
        <v>651</v>
      </c>
    </row>
    <row r="19" customFormat="false" ht="14" hidden="false" customHeight="false" outlineLevel="0" collapsed="false">
      <c r="A19" s="95" t="s">
        <v>510</v>
      </c>
      <c r="B19" s="68" t="s">
        <v>674</v>
      </c>
      <c r="C19" s="253" t="n">
        <v>0.055</v>
      </c>
      <c r="D19" s="243" t="n">
        <v>0.1325</v>
      </c>
      <c r="E19" s="254" t="n">
        <v>0.0825</v>
      </c>
      <c r="F19" s="236" t="s">
        <v>647</v>
      </c>
    </row>
    <row r="20" customFormat="false" ht="14" hidden="false" customHeight="false" outlineLevel="0" collapsed="false">
      <c r="A20" s="95" t="s">
        <v>511</v>
      </c>
      <c r="B20" s="68" t="s">
        <v>672</v>
      </c>
      <c r="C20" s="253" t="n">
        <v>0.006</v>
      </c>
      <c r="D20" s="243" t="n">
        <v>0.059</v>
      </c>
      <c r="E20" s="254" t="n">
        <v>0.009</v>
      </c>
      <c r="F20" s="236" t="s">
        <v>650</v>
      </c>
    </row>
    <row r="21" customFormat="false" ht="14" hidden="false" customHeight="false" outlineLevel="0" collapsed="false">
      <c r="A21" s="95" t="s">
        <v>230</v>
      </c>
      <c r="B21" s="68" t="s">
        <v>664</v>
      </c>
      <c r="C21" s="253" t="n">
        <v>0.036</v>
      </c>
      <c r="D21" s="243" t="n">
        <v>0.104</v>
      </c>
      <c r="E21" s="254" t="n">
        <v>0.054</v>
      </c>
      <c r="F21" s="236" t="s">
        <v>651</v>
      </c>
    </row>
    <row r="22" customFormat="false" ht="14" hidden="false" customHeight="false" outlineLevel="0" collapsed="false">
      <c r="A22" s="95" t="s">
        <v>512</v>
      </c>
      <c r="B22" s="68" t="s">
        <v>665</v>
      </c>
      <c r="C22" s="253" t="n">
        <v>0.065</v>
      </c>
      <c r="D22" s="243" t="n">
        <v>0.1475</v>
      </c>
      <c r="E22" s="254" t="n">
        <v>0.0975</v>
      </c>
      <c r="F22" s="236" t="s">
        <v>652</v>
      </c>
    </row>
    <row r="23" customFormat="false" ht="14" hidden="false" customHeight="false" outlineLevel="0" collapsed="false">
      <c r="A23" s="95" t="s">
        <v>513</v>
      </c>
      <c r="B23" s="68" t="s">
        <v>675</v>
      </c>
      <c r="C23" s="253" t="n">
        <v>0.0085</v>
      </c>
      <c r="D23" s="243" t="n">
        <v>0.06275</v>
      </c>
      <c r="E23" s="254" t="n">
        <v>0.01275</v>
      </c>
      <c r="F23" s="236" t="s">
        <v>647</v>
      </c>
    </row>
    <row r="24" customFormat="false" ht="14" hidden="false" customHeight="false" outlineLevel="0" collapsed="false">
      <c r="A24" s="95" t="s">
        <v>514</v>
      </c>
      <c r="B24" s="68" t="s">
        <v>670</v>
      </c>
      <c r="C24" s="253" t="n">
        <v>0.019</v>
      </c>
      <c r="D24" s="243" t="n">
        <v>0.0785</v>
      </c>
      <c r="E24" s="254" t="n">
        <v>0.0285</v>
      </c>
      <c r="F24" s="236" t="s">
        <v>651</v>
      </c>
    </row>
    <row r="25" customFormat="false" ht="14" hidden="false" customHeight="false" outlineLevel="0" collapsed="false">
      <c r="A25" s="95" t="s">
        <v>516</v>
      </c>
      <c r="B25" s="68" t="s">
        <v>670</v>
      </c>
      <c r="C25" s="253" t="n">
        <v>0.019</v>
      </c>
      <c r="D25" s="243" t="n">
        <v>0.0785</v>
      </c>
      <c r="E25" s="254" t="n">
        <v>0.0285</v>
      </c>
      <c r="F25" s="236" t="s">
        <v>652</v>
      </c>
    </row>
    <row r="26" customFormat="false" ht="14" hidden="false" customHeight="false" outlineLevel="0" collapsed="false">
      <c r="A26" s="95" t="s">
        <v>517</v>
      </c>
      <c r="B26" s="68" t="s">
        <v>674</v>
      </c>
      <c r="C26" s="253" t="n">
        <v>0.055</v>
      </c>
      <c r="D26" s="243" t="n">
        <v>0.1325</v>
      </c>
      <c r="E26" s="254" t="n">
        <v>0.0825</v>
      </c>
      <c r="F26" s="236" t="s">
        <v>647</v>
      </c>
    </row>
    <row r="27" customFormat="false" ht="14" hidden="false" customHeight="false" outlineLevel="0" collapsed="false">
      <c r="A27" s="95" t="s">
        <v>518</v>
      </c>
      <c r="B27" s="68" t="s">
        <v>674</v>
      </c>
      <c r="C27" s="253" t="n">
        <v>0.055</v>
      </c>
      <c r="D27" s="243" t="n">
        <v>0.1325</v>
      </c>
      <c r="E27" s="254" t="n">
        <v>0.0825</v>
      </c>
      <c r="F27" s="236" t="s">
        <v>648</v>
      </c>
    </row>
    <row r="28" customFormat="false" ht="14" hidden="false" customHeight="false" outlineLevel="0" collapsed="false">
      <c r="A28" s="95" t="s">
        <v>232</v>
      </c>
      <c r="B28" s="68" t="s">
        <v>674</v>
      </c>
      <c r="C28" s="253" t="n">
        <v>0.055</v>
      </c>
      <c r="D28" s="243" t="n">
        <v>0.1325</v>
      </c>
      <c r="E28" s="254" t="n">
        <v>0.0825</v>
      </c>
      <c r="F28" s="236" t="s">
        <v>647</v>
      </c>
    </row>
    <row r="29" customFormat="false" ht="14" hidden="false" customHeight="false" outlineLevel="0" collapsed="false">
      <c r="A29" s="95" t="s">
        <v>519</v>
      </c>
      <c r="B29" s="68" t="s">
        <v>668</v>
      </c>
      <c r="C29" s="253" t="n">
        <v>0</v>
      </c>
      <c r="D29" s="243" t="n">
        <v>0.05</v>
      </c>
      <c r="E29" s="254" t="n">
        <v>0</v>
      </c>
      <c r="F29" s="236" t="s">
        <v>654</v>
      </c>
    </row>
    <row r="30" customFormat="false" ht="14" hidden="false" customHeight="false" outlineLevel="0" collapsed="false">
      <c r="A30" s="95" t="s">
        <v>520</v>
      </c>
      <c r="B30" s="68" t="s">
        <v>674</v>
      </c>
      <c r="C30" s="253" t="n">
        <v>0.055</v>
      </c>
      <c r="D30" s="243" t="n">
        <v>0.1325</v>
      </c>
      <c r="E30" s="254" t="n">
        <v>0.0825</v>
      </c>
      <c r="F30" s="236" t="s">
        <v>647</v>
      </c>
    </row>
    <row r="31" customFormat="false" ht="14" hidden="false" customHeight="false" outlineLevel="0" collapsed="false">
      <c r="A31" s="95" t="s">
        <v>521</v>
      </c>
      <c r="B31" s="68" t="s">
        <v>672</v>
      </c>
      <c r="C31" s="253" t="n">
        <v>0.006</v>
      </c>
      <c r="D31" s="243" t="n">
        <v>0.059</v>
      </c>
      <c r="E31" s="254" t="n">
        <v>0.009</v>
      </c>
      <c r="F31" s="236" t="s">
        <v>650</v>
      </c>
    </row>
    <row r="32" customFormat="false" ht="14" hidden="false" customHeight="false" outlineLevel="0" collapsed="false">
      <c r="A32" s="95" t="s">
        <v>523</v>
      </c>
      <c r="B32" s="68" t="s">
        <v>672</v>
      </c>
      <c r="C32" s="253" t="n">
        <v>0.006</v>
      </c>
      <c r="D32" s="243" t="n">
        <v>0.059</v>
      </c>
      <c r="E32" s="254" t="n">
        <v>0.009</v>
      </c>
      <c r="F32" s="236" t="s">
        <v>651</v>
      </c>
    </row>
    <row r="33" customFormat="false" ht="14" hidden="false" customHeight="false" outlineLevel="0" collapsed="false">
      <c r="A33" s="95" t="s">
        <v>233</v>
      </c>
      <c r="B33" s="68" t="s">
        <v>672</v>
      </c>
      <c r="C33" s="253" t="n">
        <v>0.006</v>
      </c>
      <c r="D33" s="243" t="n">
        <v>0.059</v>
      </c>
      <c r="E33" s="254" t="n">
        <v>0.009</v>
      </c>
      <c r="F33" s="236" t="s">
        <v>648</v>
      </c>
    </row>
    <row r="34" customFormat="false" ht="14" hidden="false" customHeight="false" outlineLevel="0" collapsed="false">
      <c r="A34" s="95" t="s">
        <v>524</v>
      </c>
      <c r="B34" s="68" t="s">
        <v>669</v>
      </c>
      <c r="C34" s="253" t="n">
        <v>0.022</v>
      </c>
      <c r="D34" s="243" t="n">
        <v>0.083</v>
      </c>
      <c r="E34" s="254" t="n">
        <v>0.033</v>
      </c>
      <c r="F34" s="236" t="s">
        <v>651</v>
      </c>
    </row>
    <row r="35" customFormat="false" ht="14" hidden="false" customHeight="false" outlineLevel="0" collapsed="false">
      <c r="A35" s="95" t="s">
        <v>525</v>
      </c>
      <c r="B35" s="68" t="s">
        <v>662</v>
      </c>
      <c r="C35" s="253" t="n">
        <v>0.045</v>
      </c>
      <c r="D35" s="243" t="n">
        <v>0.1175</v>
      </c>
      <c r="E35" s="254" t="n">
        <v>0.0675</v>
      </c>
      <c r="F35" s="236" t="s">
        <v>649</v>
      </c>
    </row>
    <row r="36" customFormat="false" ht="14" hidden="false" customHeight="false" outlineLevel="0" collapsed="false">
      <c r="A36" s="95" t="s">
        <v>236</v>
      </c>
      <c r="B36" s="68" t="s">
        <v>669</v>
      </c>
      <c r="C36" s="253" t="n">
        <v>0.022</v>
      </c>
      <c r="D36" s="243" t="n">
        <v>0.083</v>
      </c>
      <c r="E36" s="254" t="n">
        <v>0.033</v>
      </c>
      <c r="F36" s="236" t="s">
        <v>651</v>
      </c>
    </row>
    <row r="37" customFormat="false" ht="14" hidden="false" customHeight="false" outlineLevel="0" collapsed="false">
      <c r="A37" s="95" t="s">
        <v>526</v>
      </c>
      <c r="B37" s="68" t="s">
        <v>671</v>
      </c>
      <c r="C37" s="253" t="n">
        <v>0.025</v>
      </c>
      <c r="D37" s="243" t="n">
        <v>0.0875</v>
      </c>
      <c r="E37" s="254" t="n">
        <v>0.0375</v>
      </c>
      <c r="F37" s="236" t="s">
        <v>652</v>
      </c>
    </row>
    <row r="38" customFormat="false" ht="14" hidden="false" customHeight="false" outlineLevel="0" collapsed="false">
      <c r="A38" s="95" t="s">
        <v>527</v>
      </c>
      <c r="B38" s="68" t="s">
        <v>676</v>
      </c>
      <c r="C38" s="253" t="n">
        <v>0.075</v>
      </c>
      <c r="D38" s="243" t="n">
        <v>0.1625</v>
      </c>
      <c r="E38" s="254" t="n">
        <v>0.1125</v>
      </c>
      <c r="F38" s="236" t="s">
        <v>650</v>
      </c>
    </row>
    <row r="39" customFormat="false" ht="14" hidden="false" customHeight="false" outlineLevel="0" collapsed="false">
      <c r="A39" s="95" t="s">
        <v>528</v>
      </c>
      <c r="B39" s="68" t="s">
        <v>662</v>
      </c>
      <c r="C39" s="253" t="n">
        <v>0.045</v>
      </c>
      <c r="D39" s="243" t="n">
        <v>0.1175</v>
      </c>
      <c r="E39" s="254" t="n">
        <v>0.0675</v>
      </c>
      <c r="F39" s="236" t="s">
        <v>650</v>
      </c>
    </row>
    <row r="40" customFormat="false" ht="14" hidden="false" customHeight="false" outlineLevel="0" collapsed="false">
      <c r="A40" s="95" t="s">
        <v>529</v>
      </c>
      <c r="B40" s="68" t="s">
        <v>677</v>
      </c>
      <c r="C40" s="253" t="n">
        <v>0.1</v>
      </c>
      <c r="D40" s="243" t="n">
        <v>0.2</v>
      </c>
      <c r="E40" s="254" t="n">
        <v>0.15</v>
      </c>
      <c r="F40" s="236" t="s">
        <v>655</v>
      </c>
    </row>
    <row r="41" customFormat="false" ht="14" hidden="false" customHeight="false" outlineLevel="0" collapsed="false">
      <c r="A41" s="95" t="s">
        <v>530</v>
      </c>
      <c r="B41" s="68" t="s">
        <v>678</v>
      </c>
      <c r="C41" s="253" t="n">
        <v>0.007</v>
      </c>
      <c r="D41" s="243" t="n">
        <v>0.0605</v>
      </c>
      <c r="E41" s="254" t="n">
        <v>0.0105</v>
      </c>
      <c r="F41" s="236" t="s">
        <v>652</v>
      </c>
    </row>
    <row r="42" customFormat="false" ht="14" hidden="false" customHeight="false" outlineLevel="0" collapsed="false">
      <c r="A42" s="95" t="s">
        <v>531</v>
      </c>
      <c r="B42" s="68" t="s">
        <v>665</v>
      </c>
      <c r="C42" s="253" t="n">
        <v>0.065</v>
      </c>
      <c r="D42" s="243" t="n">
        <v>0.1475</v>
      </c>
      <c r="E42" s="254" t="n">
        <v>0.0975</v>
      </c>
      <c r="F42" s="236" t="s">
        <v>647</v>
      </c>
    </row>
    <row r="43" customFormat="false" ht="14" hidden="false" customHeight="false" outlineLevel="0" collapsed="false">
      <c r="A43" s="95" t="s">
        <v>532</v>
      </c>
      <c r="B43" s="68" t="s">
        <v>668</v>
      </c>
      <c r="C43" s="253" t="n">
        <v>0</v>
      </c>
      <c r="D43" s="243" t="n">
        <v>0.05</v>
      </c>
      <c r="E43" s="254" t="n">
        <v>0</v>
      </c>
      <c r="F43" s="236" t="s">
        <v>655</v>
      </c>
    </row>
    <row r="44" customFormat="false" ht="14" hidden="false" customHeight="false" outlineLevel="0" collapsed="false">
      <c r="A44" s="95" t="s">
        <v>533</v>
      </c>
      <c r="B44" s="68" t="s">
        <v>662</v>
      </c>
      <c r="C44" s="253" t="n">
        <v>0.045</v>
      </c>
      <c r="D44" s="243" t="n">
        <v>0.1175</v>
      </c>
      <c r="E44" s="254" t="n">
        <v>0.0675</v>
      </c>
      <c r="F44" s="236" t="s">
        <v>650</v>
      </c>
    </row>
    <row r="45" customFormat="false" ht="14" hidden="false" customHeight="false" outlineLevel="0" collapsed="false">
      <c r="A45" s="95" t="s">
        <v>534</v>
      </c>
      <c r="B45" s="68" t="s">
        <v>676</v>
      </c>
      <c r="C45" s="253" t="n">
        <v>0.075</v>
      </c>
      <c r="D45" s="243" t="n">
        <v>0.1625</v>
      </c>
      <c r="E45" s="254" t="n">
        <v>0.1125</v>
      </c>
      <c r="F45" s="236" t="s">
        <v>651</v>
      </c>
    </row>
    <row r="46" customFormat="false" ht="14" hidden="false" customHeight="false" outlineLevel="0" collapsed="false">
      <c r="A46" s="95" t="s">
        <v>535</v>
      </c>
      <c r="B46" s="68" t="s">
        <v>676</v>
      </c>
      <c r="C46" s="253" t="n">
        <v>0.075</v>
      </c>
      <c r="D46" s="243" t="n">
        <v>0.1625</v>
      </c>
      <c r="E46" s="254" t="n">
        <v>0.1125</v>
      </c>
      <c r="F46" s="236" t="s">
        <v>647</v>
      </c>
    </row>
    <row r="47" customFormat="false" ht="14" hidden="false" customHeight="false" outlineLevel="0" collapsed="false">
      <c r="A47" s="95" t="s">
        <v>536</v>
      </c>
      <c r="B47" s="68" t="s">
        <v>664</v>
      </c>
      <c r="C47" s="253" t="n">
        <v>0.036</v>
      </c>
      <c r="D47" s="243" t="n">
        <v>0.104</v>
      </c>
      <c r="E47" s="254" t="n">
        <v>0.054</v>
      </c>
      <c r="F47" s="236" t="s">
        <v>651</v>
      </c>
    </row>
    <row r="48" customFormat="false" ht="14" hidden="false" customHeight="false" outlineLevel="0" collapsed="false">
      <c r="A48" s="95" t="s">
        <v>537</v>
      </c>
      <c r="B48" s="68" t="s">
        <v>678</v>
      </c>
      <c r="C48" s="253" t="n">
        <v>0.007</v>
      </c>
      <c r="D48" s="243" t="n">
        <v>0.0605</v>
      </c>
      <c r="E48" s="254" t="n">
        <v>0.0105</v>
      </c>
      <c r="F48" s="236" t="s">
        <v>652</v>
      </c>
    </row>
    <row r="49" customFormat="false" ht="14" hidden="false" customHeight="false" outlineLevel="0" collapsed="false">
      <c r="A49" s="95" t="s">
        <v>539</v>
      </c>
      <c r="B49" s="68" t="s">
        <v>662</v>
      </c>
      <c r="C49" s="253" t="n">
        <v>0.045</v>
      </c>
      <c r="D49" s="243" t="n">
        <v>0.1175</v>
      </c>
      <c r="E49" s="254" t="n">
        <v>0.0675</v>
      </c>
      <c r="F49" s="236" t="s">
        <v>648</v>
      </c>
    </row>
    <row r="50" customFormat="false" ht="14" hidden="false" customHeight="false" outlineLevel="0" collapsed="false">
      <c r="A50" s="95" t="s">
        <v>540</v>
      </c>
      <c r="B50" s="68" t="s">
        <v>668</v>
      </c>
      <c r="C50" s="253" t="n">
        <v>0</v>
      </c>
      <c r="D50" s="243" t="n">
        <v>0.05</v>
      </c>
      <c r="E50" s="254" t="n">
        <v>0</v>
      </c>
      <c r="F50" s="236" t="s">
        <v>655</v>
      </c>
    </row>
    <row r="51" customFormat="false" ht="14" hidden="false" customHeight="false" outlineLevel="0" collapsed="false">
      <c r="A51" s="95" t="s">
        <v>541</v>
      </c>
      <c r="B51" s="68" t="s">
        <v>679</v>
      </c>
      <c r="C51" s="253" t="n">
        <v>0.004</v>
      </c>
      <c r="D51" s="243" t="n">
        <v>0.056</v>
      </c>
      <c r="E51" s="254" t="n">
        <v>0.006</v>
      </c>
      <c r="F51" s="236" t="s">
        <v>655</v>
      </c>
    </row>
    <row r="52" customFormat="false" ht="14" hidden="false" customHeight="false" outlineLevel="0" collapsed="false">
      <c r="A52" s="95" t="s">
        <v>542</v>
      </c>
      <c r="B52" s="68" t="s">
        <v>664</v>
      </c>
      <c r="C52" s="253" t="n">
        <v>0.036</v>
      </c>
      <c r="D52" s="243" t="n">
        <v>0.104</v>
      </c>
      <c r="E52" s="254" t="n">
        <v>0.054</v>
      </c>
      <c r="F52" s="236" t="s">
        <v>647</v>
      </c>
    </row>
    <row r="53" customFormat="false" ht="14" hidden="false" customHeight="false" outlineLevel="0" collapsed="false">
      <c r="A53" s="95" t="s">
        <v>543</v>
      </c>
      <c r="B53" s="68" t="s">
        <v>664</v>
      </c>
      <c r="C53" s="253" t="n">
        <v>0.036</v>
      </c>
      <c r="D53" s="243" t="n">
        <v>0.104</v>
      </c>
      <c r="E53" s="254" t="n">
        <v>0.054</v>
      </c>
      <c r="F53" s="236" t="s">
        <v>652</v>
      </c>
    </row>
    <row r="54" customFormat="false" ht="14" hidden="false" customHeight="false" outlineLevel="0" collapsed="false">
      <c r="A54" s="95" t="s">
        <v>544</v>
      </c>
      <c r="B54" s="68" t="s">
        <v>668</v>
      </c>
      <c r="C54" s="253" t="n">
        <v>0</v>
      </c>
      <c r="D54" s="243" t="n">
        <v>0.05</v>
      </c>
      <c r="E54" s="254" t="n">
        <v>0</v>
      </c>
      <c r="F54" s="236" t="s">
        <v>655</v>
      </c>
    </row>
    <row r="55" customFormat="false" ht="14" hidden="false" customHeight="false" outlineLevel="0" collapsed="false">
      <c r="A55" s="95" t="s">
        <v>545</v>
      </c>
      <c r="B55" s="68" t="s">
        <v>662</v>
      </c>
      <c r="C55" s="253" t="n">
        <v>0.045</v>
      </c>
      <c r="D55" s="243" t="n">
        <v>0.1175</v>
      </c>
      <c r="E55" s="254" t="n">
        <v>0.0675</v>
      </c>
      <c r="F55" s="236" t="s">
        <v>647</v>
      </c>
    </row>
    <row r="56" customFormat="false" ht="14" hidden="false" customHeight="false" outlineLevel="0" collapsed="false">
      <c r="A56" s="95" t="s">
        <v>546</v>
      </c>
      <c r="B56" s="68" t="s">
        <v>677</v>
      </c>
      <c r="C56" s="253" t="n">
        <v>0.1</v>
      </c>
      <c r="D56" s="243" t="n">
        <v>0.2</v>
      </c>
      <c r="E56" s="254" t="n">
        <v>0.15</v>
      </c>
      <c r="F56" s="236" t="s">
        <v>655</v>
      </c>
    </row>
    <row r="57" customFormat="false" ht="14" hidden="false" customHeight="false" outlineLevel="0" collapsed="false">
      <c r="A57" s="95" t="s">
        <v>548</v>
      </c>
      <c r="B57" s="68" t="s">
        <v>671</v>
      </c>
      <c r="C57" s="253" t="n">
        <v>0.025</v>
      </c>
      <c r="D57" s="243" t="n">
        <v>0.0875</v>
      </c>
      <c r="E57" s="254" t="n">
        <v>0.0375</v>
      </c>
      <c r="F57" s="236" t="s">
        <v>651</v>
      </c>
    </row>
    <row r="58" customFormat="false" ht="14" hidden="false" customHeight="false" outlineLevel="0" collapsed="false">
      <c r="A58" s="95" t="s">
        <v>549</v>
      </c>
      <c r="B58" s="68" t="s">
        <v>674</v>
      </c>
      <c r="C58" s="253" t="n">
        <v>0.055</v>
      </c>
      <c r="D58" s="243" t="n">
        <v>0.1325</v>
      </c>
      <c r="E58" s="254" t="n">
        <v>0.0825</v>
      </c>
      <c r="F58" s="236" t="s">
        <v>651</v>
      </c>
    </row>
    <row r="59" customFormat="false" ht="14" hidden="false" customHeight="false" outlineLevel="0" collapsed="false">
      <c r="A59" s="95" t="s">
        <v>550</v>
      </c>
      <c r="B59" s="68" t="s">
        <v>679</v>
      </c>
      <c r="C59" s="253" t="n">
        <v>0.004</v>
      </c>
      <c r="D59" s="243" t="n">
        <v>0.056</v>
      </c>
      <c r="E59" s="254" t="n">
        <v>0.006</v>
      </c>
      <c r="F59" s="236" t="s">
        <v>648</v>
      </c>
    </row>
    <row r="60" customFormat="false" ht="14" hidden="false" customHeight="false" outlineLevel="0" collapsed="false">
      <c r="A60" s="95" t="s">
        <v>551</v>
      </c>
      <c r="B60" s="68" t="s">
        <v>671</v>
      </c>
      <c r="C60" s="253" t="n">
        <v>0.025</v>
      </c>
      <c r="D60" s="243" t="n">
        <v>0.0875</v>
      </c>
      <c r="E60" s="254" t="n">
        <v>0.0375</v>
      </c>
      <c r="F60" s="236" t="s">
        <v>652</v>
      </c>
    </row>
    <row r="61" customFormat="false" ht="14" hidden="false" customHeight="false" outlineLevel="0" collapsed="false">
      <c r="A61" s="95" t="s">
        <v>552</v>
      </c>
      <c r="B61" s="68" t="s">
        <v>669</v>
      </c>
      <c r="C61" s="253" t="n">
        <v>0.022</v>
      </c>
      <c r="D61" s="243" t="n">
        <v>0.083</v>
      </c>
      <c r="E61" s="254" t="n">
        <v>0.033</v>
      </c>
      <c r="F61" s="236" t="s">
        <v>655</v>
      </c>
    </row>
    <row r="62" customFormat="false" ht="14" hidden="false" customHeight="false" outlineLevel="0" collapsed="false">
      <c r="A62" s="95" t="s">
        <v>553</v>
      </c>
      <c r="B62" s="68" t="s">
        <v>669</v>
      </c>
      <c r="C62" s="253" t="n">
        <v>0.022</v>
      </c>
      <c r="D62" s="243" t="n">
        <v>0.083</v>
      </c>
      <c r="E62" s="254" t="n">
        <v>0.033</v>
      </c>
      <c r="F62" s="236" t="s">
        <v>648</v>
      </c>
    </row>
    <row r="63" customFormat="false" ht="14" hidden="false" customHeight="false" outlineLevel="0" collapsed="false">
      <c r="A63" s="95" t="s">
        <v>554</v>
      </c>
      <c r="B63" s="68" t="s">
        <v>669</v>
      </c>
      <c r="C63" s="253" t="n">
        <v>0.022</v>
      </c>
      <c r="D63" s="243" t="n">
        <v>0.083</v>
      </c>
      <c r="E63" s="254" t="n">
        <v>0.033</v>
      </c>
      <c r="F63" s="236" t="s">
        <v>648</v>
      </c>
    </row>
    <row r="64" customFormat="false" ht="14" hidden="false" customHeight="false" outlineLevel="0" collapsed="false">
      <c r="A64" s="95" t="s">
        <v>555</v>
      </c>
      <c r="B64" s="68" t="s">
        <v>671</v>
      </c>
      <c r="C64" s="253" t="n">
        <v>0.025</v>
      </c>
      <c r="D64" s="243" t="n">
        <v>0.0875</v>
      </c>
      <c r="E64" s="254" t="n">
        <v>0.0375</v>
      </c>
      <c r="F64" s="236" t="s">
        <v>655</v>
      </c>
    </row>
    <row r="65" customFormat="false" ht="14" hidden="false" customHeight="false" outlineLevel="0" collapsed="false">
      <c r="A65" s="95" t="s">
        <v>556</v>
      </c>
      <c r="B65" s="68" t="s">
        <v>679</v>
      </c>
      <c r="C65" s="253" t="n">
        <v>0.004</v>
      </c>
      <c r="D65" s="243" t="n">
        <v>0.056</v>
      </c>
      <c r="E65" s="254" t="n">
        <v>0.006</v>
      </c>
      <c r="F65" s="236" t="s">
        <v>655</v>
      </c>
    </row>
    <row r="66" customFormat="false" ht="14" hidden="false" customHeight="false" outlineLevel="0" collapsed="false">
      <c r="A66" s="95" t="s">
        <v>557</v>
      </c>
      <c r="B66" s="68" t="s">
        <v>678</v>
      </c>
      <c r="C66" s="253" t="n">
        <v>0.007</v>
      </c>
      <c r="D66" s="243" t="n">
        <v>0.0605</v>
      </c>
      <c r="E66" s="254" t="n">
        <v>0.0105</v>
      </c>
      <c r="F66" s="236" t="s">
        <v>653</v>
      </c>
    </row>
    <row r="67" customFormat="false" ht="14" hidden="false" customHeight="false" outlineLevel="0" collapsed="false">
      <c r="A67" s="95" t="s">
        <v>558</v>
      </c>
      <c r="B67" s="68" t="s">
        <v>670</v>
      </c>
      <c r="C67" s="253" t="n">
        <v>0.019</v>
      </c>
      <c r="D67" s="243" t="n">
        <v>0.0785</v>
      </c>
      <c r="E67" s="254" t="n">
        <v>0.0285</v>
      </c>
      <c r="F67" s="236" t="s">
        <v>655</v>
      </c>
    </row>
    <row r="68" customFormat="false" ht="14" hidden="false" customHeight="false" outlineLevel="0" collapsed="false">
      <c r="A68" s="95" t="s">
        <v>560</v>
      </c>
      <c r="B68" s="68" t="s">
        <v>677</v>
      </c>
      <c r="C68" s="253" t="n">
        <v>0.1</v>
      </c>
      <c r="D68" s="243" t="n">
        <v>0.2</v>
      </c>
      <c r="E68" s="254" t="n">
        <v>0.15</v>
      </c>
      <c r="F68" s="236" t="s">
        <v>650</v>
      </c>
    </row>
    <row r="69" customFormat="false" ht="14" hidden="false" customHeight="false" outlineLevel="0" collapsed="false">
      <c r="A69" s="95" t="s">
        <v>9</v>
      </c>
      <c r="B69" s="68" t="s">
        <v>672</v>
      </c>
      <c r="C69" s="253" t="n">
        <v>0.006</v>
      </c>
      <c r="D69" s="243" t="n">
        <v>0.059</v>
      </c>
      <c r="E69" s="254" t="n">
        <v>0.009</v>
      </c>
      <c r="F69" s="236" t="s">
        <v>648</v>
      </c>
    </row>
    <row r="70" customFormat="false" ht="14" hidden="false" customHeight="false" outlineLevel="0" collapsed="false">
      <c r="A70" s="95" t="s">
        <v>561</v>
      </c>
      <c r="B70" s="68" t="s">
        <v>662</v>
      </c>
      <c r="C70" s="253" t="n">
        <v>0.045</v>
      </c>
      <c r="D70" s="243" t="n">
        <v>0.1175</v>
      </c>
      <c r="E70" s="254" t="n">
        <v>0.0675</v>
      </c>
      <c r="F70" s="236" t="s">
        <v>653</v>
      </c>
    </row>
    <row r="71" customFormat="false" ht="14" hidden="false" customHeight="false" outlineLevel="0" collapsed="false">
      <c r="A71" s="95" t="s">
        <v>562</v>
      </c>
      <c r="B71" s="68" t="s">
        <v>670</v>
      </c>
      <c r="C71" s="253" t="n">
        <v>0.019</v>
      </c>
      <c r="D71" s="243" t="n">
        <v>0.0785</v>
      </c>
      <c r="E71" s="254" t="n">
        <v>0.0285</v>
      </c>
      <c r="F71" s="236" t="s">
        <v>652</v>
      </c>
    </row>
    <row r="72" customFormat="false" ht="14" hidden="false" customHeight="false" outlineLevel="0" collapsed="false">
      <c r="A72" s="95" t="s">
        <v>563</v>
      </c>
      <c r="B72" s="68" t="s">
        <v>662</v>
      </c>
      <c r="C72" s="253" t="n">
        <v>0.045</v>
      </c>
      <c r="D72" s="243" t="n">
        <v>0.1175</v>
      </c>
      <c r="E72" s="254" t="n">
        <v>0.0675</v>
      </c>
      <c r="F72" s="236" t="s">
        <v>647</v>
      </c>
    </row>
    <row r="73" customFormat="false" ht="14" hidden="false" customHeight="false" outlineLevel="0" collapsed="false">
      <c r="A73" s="95" t="s">
        <v>680</v>
      </c>
      <c r="B73" s="68" t="s">
        <v>672</v>
      </c>
      <c r="C73" s="253" t="n">
        <v>0.006</v>
      </c>
      <c r="D73" s="243" t="n">
        <v>0.059</v>
      </c>
      <c r="E73" s="254" t="n">
        <v>0.009</v>
      </c>
      <c r="F73" s="236" t="s">
        <v>648</v>
      </c>
    </row>
    <row r="74" customFormat="false" ht="14" hidden="false" customHeight="false" outlineLevel="0" collapsed="false">
      <c r="A74" s="95" t="s">
        <v>564</v>
      </c>
      <c r="B74" s="68" t="s">
        <v>661</v>
      </c>
      <c r="C74" s="253" t="n">
        <v>0.005</v>
      </c>
      <c r="D74" s="243" t="n">
        <v>0.0575</v>
      </c>
      <c r="E74" s="254" t="n">
        <v>0.0075</v>
      </c>
      <c r="F74" s="236" t="s">
        <v>653</v>
      </c>
    </row>
    <row r="75" customFormat="false" ht="14" hidden="false" customHeight="false" outlineLevel="0" collapsed="false">
      <c r="A75" s="95" t="s">
        <v>567</v>
      </c>
      <c r="B75" s="68" t="s">
        <v>670</v>
      </c>
      <c r="C75" s="253" t="n">
        <v>0.019</v>
      </c>
      <c r="D75" s="243" t="n">
        <v>0.0785</v>
      </c>
      <c r="E75" s="254" t="n">
        <v>0.0285</v>
      </c>
      <c r="F75" s="236" t="s">
        <v>652</v>
      </c>
    </row>
    <row r="76" customFormat="false" ht="14" hidden="false" customHeight="false" outlineLevel="0" collapsed="false">
      <c r="A76" s="95" t="s">
        <v>568</v>
      </c>
      <c r="B76" s="68" t="s">
        <v>662</v>
      </c>
      <c r="C76" s="253" t="n">
        <v>0.045</v>
      </c>
      <c r="D76" s="243" t="n">
        <v>0.1175</v>
      </c>
      <c r="E76" s="254" t="n">
        <v>0.0675</v>
      </c>
      <c r="F76" s="236" t="s">
        <v>653</v>
      </c>
    </row>
    <row r="77" customFormat="false" ht="14" hidden="false" customHeight="false" outlineLevel="0" collapsed="false">
      <c r="A77" s="95" t="s">
        <v>569</v>
      </c>
      <c r="B77" s="68" t="s">
        <v>668</v>
      </c>
      <c r="C77" s="253" t="n">
        <v>0</v>
      </c>
      <c r="D77" s="243" t="n">
        <v>0.05</v>
      </c>
      <c r="E77" s="254" t="n">
        <v>0</v>
      </c>
      <c r="F77" s="236" t="s">
        <v>655</v>
      </c>
    </row>
    <row r="78" customFormat="false" ht="14" hidden="false" customHeight="false" outlineLevel="0" collapsed="false">
      <c r="A78" s="95" t="s">
        <v>570</v>
      </c>
      <c r="B78" s="68" t="s">
        <v>667</v>
      </c>
      <c r="C78" s="253" t="n">
        <v>0.016</v>
      </c>
      <c r="D78" s="243" t="n">
        <v>0.074</v>
      </c>
      <c r="E78" s="254" t="n">
        <v>0.024</v>
      </c>
      <c r="F78" s="236" t="s">
        <v>652</v>
      </c>
    </row>
    <row r="79" customFormat="false" ht="14" hidden="false" customHeight="false" outlineLevel="0" collapsed="false">
      <c r="A79" s="95" t="s">
        <v>571</v>
      </c>
      <c r="B79" s="68" t="s">
        <v>668</v>
      </c>
      <c r="C79" s="253" t="n">
        <v>0</v>
      </c>
      <c r="D79" s="243" t="n">
        <v>0.05</v>
      </c>
      <c r="E79" s="254" t="n">
        <v>0</v>
      </c>
      <c r="F79" s="236" t="s">
        <v>655</v>
      </c>
    </row>
    <row r="80" customFormat="false" ht="14" hidden="false" customHeight="false" outlineLevel="0" collapsed="false">
      <c r="A80" s="95" t="s">
        <v>681</v>
      </c>
      <c r="B80" s="68" t="s">
        <v>672</v>
      </c>
      <c r="C80" s="253" t="n">
        <v>0.006</v>
      </c>
      <c r="D80" s="243" t="n">
        <v>0.059</v>
      </c>
      <c r="E80" s="254" t="n">
        <v>0.009</v>
      </c>
      <c r="F80" s="236" t="s">
        <v>648</v>
      </c>
    </row>
    <row r="81" customFormat="false" ht="14" hidden="false" customHeight="false" outlineLevel="0" collapsed="false">
      <c r="A81" s="95" t="s">
        <v>573</v>
      </c>
      <c r="B81" s="68" t="s">
        <v>664</v>
      </c>
      <c r="C81" s="253" t="n">
        <v>0.036</v>
      </c>
      <c r="D81" s="243" t="n">
        <v>0.104</v>
      </c>
      <c r="E81" s="254" t="n">
        <v>0.054</v>
      </c>
      <c r="F81" s="236" t="s">
        <v>652</v>
      </c>
    </row>
    <row r="82" customFormat="false" ht="14" hidden="false" customHeight="false" outlineLevel="0" collapsed="false">
      <c r="A82" s="95" t="s">
        <v>575</v>
      </c>
      <c r="B82" s="68" t="s">
        <v>663</v>
      </c>
      <c r="C82" s="253" t="n">
        <v>0.012</v>
      </c>
      <c r="D82" s="243" t="n">
        <v>0.068</v>
      </c>
      <c r="E82" s="254" t="n">
        <v>0.018</v>
      </c>
      <c r="F82" s="236" t="s">
        <v>648</v>
      </c>
    </row>
    <row r="83" customFormat="false" ht="14" hidden="false" customHeight="false" outlineLevel="0" collapsed="false">
      <c r="A83" s="95" t="s">
        <v>576</v>
      </c>
      <c r="B83" s="68" t="s">
        <v>663</v>
      </c>
      <c r="C83" s="253" t="n">
        <v>0.012</v>
      </c>
      <c r="D83" s="243" t="n">
        <v>0.068</v>
      </c>
      <c r="E83" s="254" t="n">
        <v>0.018</v>
      </c>
      <c r="F83" s="236" t="s">
        <v>655</v>
      </c>
    </row>
    <row r="84" customFormat="false" ht="14" hidden="false" customHeight="false" outlineLevel="0" collapsed="false">
      <c r="A84" s="95" t="s">
        <v>578</v>
      </c>
      <c r="B84" s="68" t="s">
        <v>667</v>
      </c>
      <c r="C84" s="253" t="n">
        <v>0.016</v>
      </c>
      <c r="D84" s="243" t="n">
        <v>0.074</v>
      </c>
      <c r="E84" s="254" t="n">
        <v>0.024</v>
      </c>
      <c r="F84" s="236" t="s">
        <v>648</v>
      </c>
    </row>
    <row r="85" customFormat="false" ht="14" hidden="false" customHeight="false" outlineLevel="0" collapsed="false">
      <c r="A85" s="95" t="s">
        <v>579</v>
      </c>
      <c r="B85" s="68" t="s">
        <v>667</v>
      </c>
      <c r="C85" s="253" t="n">
        <v>0.016</v>
      </c>
      <c r="D85" s="243" t="n">
        <v>0.074</v>
      </c>
      <c r="E85" s="254" t="n">
        <v>0.024</v>
      </c>
      <c r="F85" s="236" t="s">
        <v>651</v>
      </c>
    </row>
    <row r="86" customFormat="false" ht="14" hidden="false" customHeight="false" outlineLevel="0" collapsed="false">
      <c r="A86" s="95" t="s">
        <v>580</v>
      </c>
      <c r="B86" s="68" t="s">
        <v>665</v>
      </c>
      <c r="C86" s="253" t="n">
        <v>0.065</v>
      </c>
      <c r="D86" s="243" t="n">
        <v>0.1475</v>
      </c>
      <c r="E86" s="254" t="n">
        <v>0.0975</v>
      </c>
      <c r="F86" s="236" t="s">
        <v>652</v>
      </c>
    </row>
    <row r="87" customFormat="false" ht="14" hidden="false" customHeight="false" outlineLevel="0" collapsed="false">
      <c r="A87" s="95" t="s">
        <v>582</v>
      </c>
      <c r="B87" s="68" t="s">
        <v>662</v>
      </c>
      <c r="C87" s="253" t="n">
        <v>0.045</v>
      </c>
      <c r="D87" s="243" t="n">
        <v>0.1175</v>
      </c>
      <c r="E87" s="254" t="n">
        <v>0.0675</v>
      </c>
      <c r="F87" s="236" t="s">
        <v>648</v>
      </c>
    </row>
    <row r="88" customFormat="false" ht="14" hidden="false" customHeight="false" outlineLevel="0" collapsed="false">
      <c r="A88" s="95" t="s">
        <v>583</v>
      </c>
      <c r="B88" s="68" t="s">
        <v>664</v>
      </c>
      <c r="C88" s="253" t="n">
        <v>0.036</v>
      </c>
      <c r="D88" s="243" t="n">
        <v>0.104</v>
      </c>
      <c r="E88" s="254" t="n">
        <v>0.054</v>
      </c>
      <c r="F88" s="236" t="s">
        <v>652</v>
      </c>
    </row>
    <row r="89" customFormat="false" ht="14" hidden="false" customHeight="false" outlineLevel="0" collapsed="false">
      <c r="A89" s="95" t="s">
        <v>584</v>
      </c>
      <c r="B89" s="68" t="s">
        <v>669</v>
      </c>
      <c r="C89" s="253" t="n">
        <v>0.022</v>
      </c>
      <c r="D89" s="243" t="n">
        <v>0.083</v>
      </c>
      <c r="E89" s="254" t="n">
        <v>0.033</v>
      </c>
      <c r="F89" s="236" t="s">
        <v>650</v>
      </c>
    </row>
    <row r="90" customFormat="false" ht="14" hidden="false" customHeight="false" outlineLevel="0" collapsed="false">
      <c r="A90" s="95" t="s">
        <v>585</v>
      </c>
      <c r="B90" s="68" t="s">
        <v>671</v>
      </c>
      <c r="C90" s="253" t="n">
        <v>0.025</v>
      </c>
      <c r="D90" s="243" t="n">
        <v>0.0875</v>
      </c>
      <c r="E90" s="254" t="n">
        <v>0.0375</v>
      </c>
      <c r="F90" s="236" t="s">
        <v>647</v>
      </c>
    </row>
    <row r="91" customFormat="false" ht="14" hidden="false" customHeight="false" outlineLevel="0" collapsed="false">
      <c r="A91" s="95" t="s">
        <v>586</v>
      </c>
      <c r="B91" s="68" t="s">
        <v>662</v>
      </c>
      <c r="C91" s="253" t="n">
        <v>0.045</v>
      </c>
      <c r="D91" s="243" t="n">
        <v>0.1175</v>
      </c>
      <c r="E91" s="254" t="n">
        <v>0.0675</v>
      </c>
      <c r="F91" s="236" t="s">
        <v>647</v>
      </c>
    </row>
    <row r="92" customFormat="false" ht="14" hidden="false" customHeight="false" outlineLevel="0" collapsed="false">
      <c r="A92" s="95" t="s">
        <v>587</v>
      </c>
      <c r="B92" s="68" t="s">
        <v>669</v>
      </c>
      <c r="C92" s="253" t="n">
        <v>0.022</v>
      </c>
      <c r="D92" s="243" t="n">
        <v>0.083</v>
      </c>
      <c r="E92" s="254" t="n">
        <v>0.033</v>
      </c>
      <c r="F92" s="236" t="s">
        <v>647</v>
      </c>
    </row>
    <row r="93" customFormat="false" ht="14" hidden="false" customHeight="false" outlineLevel="0" collapsed="false">
      <c r="A93" s="95" t="s">
        <v>588</v>
      </c>
      <c r="B93" s="68" t="s">
        <v>668</v>
      </c>
      <c r="C93" s="253" t="n">
        <v>0</v>
      </c>
      <c r="D93" s="243" t="n">
        <v>0.05</v>
      </c>
      <c r="E93" s="254" t="n">
        <v>0</v>
      </c>
      <c r="F93" s="236" t="s">
        <v>655</v>
      </c>
    </row>
    <row r="94" customFormat="false" ht="14" hidden="false" customHeight="false" outlineLevel="0" collapsed="false">
      <c r="A94" s="95" t="s">
        <v>590</v>
      </c>
      <c r="B94" s="68" t="s">
        <v>668</v>
      </c>
      <c r="C94" s="253" t="n">
        <v>0</v>
      </c>
      <c r="D94" s="243" t="n">
        <v>0.05</v>
      </c>
      <c r="E94" s="254" t="n">
        <v>0</v>
      </c>
      <c r="F94" s="236" t="s">
        <v>649</v>
      </c>
    </row>
    <row r="95" customFormat="false" ht="14" hidden="false" customHeight="false" outlineLevel="0" collapsed="false">
      <c r="A95" s="95" t="s">
        <v>591</v>
      </c>
      <c r="B95" s="68" t="s">
        <v>665</v>
      </c>
      <c r="C95" s="253" t="n">
        <v>0.065</v>
      </c>
      <c r="D95" s="243" t="n">
        <v>0.1475</v>
      </c>
      <c r="E95" s="254" t="n">
        <v>0.0975</v>
      </c>
      <c r="F95" s="236" t="s">
        <v>651</v>
      </c>
    </row>
    <row r="96" customFormat="false" ht="14" hidden="false" customHeight="false" outlineLevel="0" collapsed="false">
      <c r="A96" s="95" t="s">
        <v>593</v>
      </c>
      <c r="B96" s="68" t="s">
        <v>664</v>
      </c>
      <c r="C96" s="253" t="n">
        <v>0.036</v>
      </c>
      <c r="D96" s="243" t="n">
        <v>0.104</v>
      </c>
      <c r="E96" s="254" t="n">
        <v>0.054</v>
      </c>
      <c r="F96" s="236" t="s">
        <v>647</v>
      </c>
    </row>
    <row r="97" customFormat="false" ht="14" hidden="false" customHeight="false" outlineLevel="0" collapsed="false">
      <c r="A97" s="95" t="s">
        <v>594</v>
      </c>
      <c r="B97" s="68" t="s">
        <v>668</v>
      </c>
      <c r="C97" s="253" t="n">
        <v>0</v>
      </c>
      <c r="D97" s="243" t="n">
        <v>0.05</v>
      </c>
      <c r="E97" s="254" t="n">
        <v>0</v>
      </c>
      <c r="F97" s="236" t="s">
        <v>655</v>
      </c>
    </row>
    <row r="98" customFormat="false" ht="14" hidden="false" customHeight="false" outlineLevel="0" collapsed="false">
      <c r="A98" s="95" t="s">
        <v>595</v>
      </c>
      <c r="B98" s="68" t="s">
        <v>678</v>
      </c>
      <c r="C98" s="253" t="n">
        <v>0.007</v>
      </c>
      <c r="D98" s="243" t="n">
        <v>0.0605</v>
      </c>
      <c r="E98" s="254" t="n">
        <v>0.0105</v>
      </c>
      <c r="F98" s="236" t="s">
        <v>653</v>
      </c>
    </row>
    <row r="99" customFormat="false" ht="14" hidden="false" customHeight="false" outlineLevel="0" collapsed="false">
      <c r="A99" s="95" t="s">
        <v>596</v>
      </c>
      <c r="B99" s="68" t="s">
        <v>676</v>
      </c>
      <c r="C99" s="253" t="n">
        <v>0.075</v>
      </c>
      <c r="D99" s="243" t="n">
        <v>0.1625</v>
      </c>
      <c r="E99" s="254" t="n">
        <v>0.1125</v>
      </c>
      <c r="F99" s="236" t="s">
        <v>648</v>
      </c>
    </row>
    <row r="100" customFormat="false" ht="14" hidden="false" customHeight="false" outlineLevel="0" collapsed="false">
      <c r="A100" s="95" t="s">
        <v>598</v>
      </c>
      <c r="B100" s="68" t="s">
        <v>670</v>
      </c>
      <c r="C100" s="253" t="n">
        <v>0.019</v>
      </c>
      <c r="D100" s="243" t="n">
        <v>0.0785</v>
      </c>
      <c r="E100" s="254" t="n">
        <v>0.0285</v>
      </c>
      <c r="F100" s="236" t="s">
        <v>651</v>
      </c>
    </row>
    <row r="101" customFormat="false" ht="14" hidden="false" customHeight="false" outlineLevel="0" collapsed="false">
      <c r="A101" s="95" t="s">
        <v>599</v>
      </c>
      <c r="B101" s="68" t="s">
        <v>662</v>
      </c>
      <c r="C101" s="253" t="n">
        <v>0.045</v>
      </c>
      <c r="D101" s="243" t="n">
        <v>0.1175</v>
      </c>
      <c r="E101" s="254" t="n">
        <v>0.0675</v>
      </c>
      <c r="F101" s="236" t="s">
        <v>648</v>
      </c>
    </row>
    <row r="102" customFormat="false" ht="14" hidden="false" customHeight="false" outlineLevel="0" collapsed="false">
      <c r="A102" s="95" t="s">
        <v>600</v>
      </c>
      <c r="B102" s="68" t="s">
        <v>664</v>
      </c>
      <c r="C102" s="253" t="n">
        <v>0.036</v>
      </c>
      <c r="D102" s="243" t="n">
        <v>0.104</v>
      </c>
      <c r="E102" s="254" t="n">
        <v>0.054</v>
      </c>
      <c r="F102" s="236" t="s">
        <v>651</v>
      </c>
    </row>
    <row r="103" customFormat="false" ht="14" hidden="false" customHeight="false" outlineLevel="0" collapsed="false">
      <c r="A103" s="95" t="s">
        <v>601</v>
      </c>
      <c r="B103" s="68" t="s">
        <v>670</v>
      </c>
      <c r="C103" s="253" t="n">
        <v>0.019</v>
      </c>
      <c r="D103" s="243" t="n">
        <v>0.0785</v>
      </c>
      <c r="E103" s="254" t="n">
        <v>0.0285</v>
      </c>
      <c r="F103" s="236" t="s">
        <v>651</v>
      </c>
    </row>
    <row r="104" customFormat="false" ht="14" hidden="false" customHeight="false" outlineLevel="0" collapsed="false">
      <c r="A104" s="95" t="s">
        <v>602</v>
      </c>
      <c r="B104" s="68" t="s">
        <v>669</v>
      </c>
      <c r="C104" s="253" t="n">
        <v>0.022</v>
      </c>
      <c r="D104" s="243" t="n">
        <v>0.083</v>
      </c>
      <c r="E104" s="254" t="n">
        <v>0.033</v>
      </c>
      <c r="F104" s="236" t="s">
        <v>648</v>
      </c>
    </row>
    <row r="105" customFormat="false" ht="14" hidden="false" customHeight="false" outlineLevel="0" collapsed="false">
      <c r="A105" s="95" t="s">
        <v>603</v>
      </c>
      <c r="B105" s="68" t="s">
        <v>675</v>
      </c>
      <c r="C105" s="253" t="n">
        <v>0.0085</v>
      </c>
      <c r="D105" s="243" t="n">
        <v>0.06275</v>
      </c>
      <c r="E105" s="254" t="n">
        <v>0.01275</v>
      </c>
      <c r="F105" s="236" t="s">
        <v>652</v>
      </c>
    </row>
    <row r="106" customFormat="false" ht="14" hidden="false" customHeight="false" outlineLevel="0" collapsed="false">
      <c r="A106" s="95" t="s">
        <v>604</v>
      </c>
      <c r="B106" s="68" t="s">
        <v>664</v>
      </c>
      <c r="C106" s="253" t="n">
        <v>0.036</v>
      </c>
      <c r="D106" s="243" t="n">
        <v>0.104</v>
      </c>
      <c r="E106" s="254" t="n">
        <v>0.054</v>
      </c>
      <c r="F106" s="236" t="s">
        <v>655</v>
      </c>
    </row>
    <row r="107" customFormat="false" ht="14" hidden="false" customHeight="false" outlineLevel="0" collapsed="false">
      <c r="A107" s="95" t="s">
        <v>605</v>
      </c>
      <c r="B107" s="68" t="s">
        <v>661</v>
      </c>
      <c r="C107" s="253" t="n">
        <v>0.005</v>
      </c>
      <c r="D107" s="243" t="n">
        <v>0.0575</v>
      </c>
      <c r="E107" s="254" t="n">
        <v>0.0075</v>
      </c>
      <c r="F107" s="236" t="s">
        <v>653</v>
      </c>
    </row>
    <row r="108" customFormat="false" ht="14" hidden="false" customHeight="false" outlineLevel="0" collapsed="false">
      <c r="A108" s="95" t="s">
        <v>606</v>
      </c>
      <c r="B108" s="68" t="s">
        <v>675</v>
      </c>
      <c r="C108" s="253" t="n">
        <v>0.0085</v>
      </c>
      <c r="D108" s="243" t="n">
        <v>0.06275</v>
      </c>
      <c r="E108" s="254" t="n">
        <v>0.01275</v>
      </c>
      <c r="F108" s="236" t="s">
        <v>653</v>
      </c>
    </row>
    <row r="109" customFormat="false" ht="14" hidden="false" customHeight="false" outlineLevel="0" collapsed="false">
      <c r="A109" s="95" t="s">
        <v>607</v>
      </c>
      <c r="B109" s="68" t="s">
        <v>664</v>
      </c>
      <c r="C109" s="253" t="n">
        <v>0.036</v>
      </c>
      <c r="D109" s="243" t="n">
        <v>0.104</v>
      </c>
      <c r="E109" s="254" t="n">
        <v>0.054</v>
      </c>
      <c r="F109" s="236" t="s">
        <v>647</v>
      </c>
    </row>
    <row r="110" customFormat="false" ht="14" hidden="false" customHeight="false" outlineLevel="0" collapsed="false">
      <c r="A110" s="95" t="s">
        <v>609</v>
      </c>
      <c r="B110" s="68" t="s">
        <v>669</v>
      </c>
      <c r="C110" s="253" t="n">
        <v>0.022</v>
      </c>
      <c r="D110" s="243" t="n">
        <v>0.083</v>
      </c>
      <c r="E110" s="254" t="n">
        <v>0.033</v>
      </c>
      <c r="F110" s="236" t="s">
        <v>652</v>
      </c>
    </row>
    <row r="111" customFormat="false" ht="14" hidden="false" customHeight="false" outlineLevel="0" collapsed="false">
      <c r="A111" s="95" t="s">
        <v>610</v>
      </c>
      <c r="B111" s="68" t="s">
        <v>667</v>
      </c>
      <c r="C111" s="253" t="n">
        <v>0.016</v>
      </c>
      <c r="D111" s="243" t="n">
        <v>0.074</v>
      </c>
      <c r="E111" s="254" t="n">
        <v>0.024</v>
      </c>
      <c r="F111" s="236" t="s">
        <v>652</v>
      </c>
    </row>
    <row r="112" customFormat="false" ht="14" hidden="false" customHeight="false" outlineLevel="0" collapsed="false">
      <c r="A112" s="95" t="s">
        <v>611</v>
      </c>
      <c r="B112" s="68" t="s">
        <v>674</v>
      </c>
      <c r="C112" s="253" t="n">
        <v>0.055</v>
      </c>
      <c r="D112" s="243" t="n">
        <v>0.1325</v>
      </c>
      <c r="E112" s="254" t="n">
        <v>0.0825</v>
      </c>
      <c r="F112" s="236" t="s">
        <v>647</v>
      </c>
    </row>
    <row r="113" customFormat="false" ht="14" hidden="false" customHeight="false" outlineLevel="0" collapsed="false">
      <c r="A113" s="95" t="s">
        <v>612</v>
      </c>
      <c r="B113" s="68" t="s">
        <v>672</v>
      </c>
      <c r="C113" s="253" t="n">
        <v>0.006</v>
      </c>
      <c r="D113" s="243" t="n">
        <v>0.059</v>
      </c>
      <c r="E113" s="254" t="n">
        <v>0.009</v>
      </c>
      <c r="F113" s="236" t="s">
        <v>653</v>
      </c>
    </row>
    <row r="114" customFormat="false" ht="14" hidden="false" customHeight="false" outlineLevel="0" collapsed="false">
      <c r="A114" s="95" t="s">
        <v>613</v>
      </c>
      <c r="B114" s="68" t="s">
        <v>662</v>
      </c>
      <c r="C114" s="253" t="n">
        <v>0.045</v>
      </c>
      <c r="D114" s="243" t="n">
        <v>0.1175</v>
      </c>
      <c r="E114" s="254" t="n">
        <v>0.0675</v>
      </c>
      <c r="F114" s="236" t="s">
        <v>647</v>
      </c>
    </row>
    <row r="115" customFormat="false" ht="14" hidden="false" customHeight="false" outlineLevel="0" collapsed="false">
      <c r="A115" s="95" t="s">
        <v>614</v>
      </c>
      <c r="B115" s="68" t="s">
        <v>662</v>
      </c>
      <c r="C115" s="253" t="n">
        <v>0.045</v>
      </c>
      <c r="D115" s="243" t="n">
        <v>0.1175</v>
      </c>
      <c r="E115" s="254" t="n">
        <v>0.0675</v>
      </c>
      <c r="F115" s="236" t="s">
        <v>652</v>
      </c>
    </row>
    <row r="116" customFormat="false" ht="14" hidden="false" customHeight="false" outlineLevel="0" collapsed="false">
      <c r="A116" s="95" t="s">
        <v>616</v>
      </c>
      <c r="B116" s="68" t="s">
        <v>668</v>
      </c>
      <c r="C116" s="253" t="n">
        <v>0</v>
      </c>
      <c r="D116" s="243" t="n">
        <v>0.05</v>
      </c>
      <c r="E116" s="254" t="n">
        <v>0</v>
      </c>
      <c r="F116" s="236" t="s">
        <v>648</v>
      </c>
    </row>
    <row r="117" customFormat="false" ht="14" hidden="false" customHeight="false" outlineLevel="0" collapsed="false">
      <c r="A117" s="95" t="s">
        <v>617</v>
      </c>
      <c r="B117" s="68" t="s">
        <v>675</v>
      </c>
      <c r="C117" s="253" t="n">
        <v>0.0085</v>
      </c>
      <c r="D117" s="243" t="n">
        <v>0.06275</v>
      </c>
      <c r="E117" s="254" t="n">
        <v>0.01275</v>
      </c>
      <c r="F117" s="236" t="s">
        <v>652</v>
      </c>
    </row>
    <row r="118" customFormat="false" ht="14" hidden="false" customHeight="false" outlineLevel="0" collapsed="false">
      <c r="A118" s="95" t="s">
        <v>618</v>
      </c>
      <c r="B118" s="68" t="s">
        <v>671</v>
      </c>
      <c r="C118" s="253" t="n">
        <v>0.025</v>
      </c>
      <c r="D118" s="243" t="n">
        <v>0.0875</v>
      </c>
      <c r="E118" s="254" t="n">
        <v>0.0375</v>
      </c>
      <c r="F118" s="236" t="s">
        <v>652</v>
      </c>
    </row>
    <row r="119" customFormat="false" ht="14" hidden="false" customHeight="false" outlineLevel="0" collapsed="false">
      <c r="A119" s="95" t="s">
        <v>619</v>
      </c>
      <c r="B119" s="68" t="s">
        <v>667</v>
      </c>
      <c r="C119" s="253" t="n">
        <v>0.016</v>
      </c>
      <c r="D119" s="243" t="n">
        <v>0.074</v>
      </c>
      <c r="E119" s="254" t="n">
        <v>0.024</v>
      </c>
      <c r="F119" s="236" t="s">
        <v>647</v>
      </c>
    </row>
    <row r="120" customFormat="false" ht="14" hidden="false" customHeight="false" outlineLevel="0" collapsed="false">
      <c r="A120" s="95" t="s">
        <v>621</v>
      </c>
      <c r="B120" s="68" t="s">
        <v>669</v>
      </c>
      <c r="C120" s="253" t="n">
        <v>0.022</v>
      </c>
      <c r="D120" s="243" t="n">
        <v>0.083</v>
      </c>
      <c r="E120" s="254" t="n">
        <v>0.033</v>
      </c>
      <c r="F120" s="236" t="s">
        <v>655</v>
      </c>
    </row>
    <row r="121" customFormat="false" ht="14" hidden="false" customHeight="false" outlineLevel="0" collapsed="false">
      <c r="A121" s="95" t="s">
        <v>622</v>
      </c>
      <c r="B121" s="68" t="s">
        <v>662</v>
      </c>
      <c r="C121" s="253" t="n">
        <v>0.045</v>
      </c>
      <c r="D121" s="243" t="n">
        <v>0.1175</v>
      </c>
      <c r="E121" s="254" t="n">
        <v>0.0675</v>
      </c>
      <c r="F121" s="236" t="s">
        <v>648</v>
      </c>
    </row>
    <row r="122" customFormat="false" ht="14" hidden="false" customHeight="false" outlineLevel="0" collapsed="false">
      <c r="A122" s="95" t="s">
        <v>623</v>
      </c>
      <c r="B122" s="68" t="s">
        <v>667</v>
      </c>
      <c r="C122" s="253" t="n">
        <v>0.016</v>
      </c>
      <c r="D122" s="243" t="n">
        <v>0.074</v>
      </c>
      <c r="E122" s="254" t="n">
        <v>0.024</v>
      </c>
      <c r="F122" s="236" t="s">
        <v>650</v>
      </c>
    </row>
    <row r="123" customFormat="false" ht="14" hidden="false" customHeight="false" outlineLevel="0" collapsed="false">
      <c r="A123" s="95" t="s">
        <v>624</v>
      </c>
      <c r="B123" s="68" t="s">
        <v>674</v>
      </c>
      <c r="C123" s="253" t="n">
        <v>0.055</v>
      </c>
      <c r="D123" s="243" t="n">
        <v>0.1325</v>
      </c>
      <c r="E123" s="254" t="n">
        <v>0.0825</v>
      </c>
      <c r="F123" s="236" t="s">
        <v>650</v>
      </c>
    </row>
    <row r="124" customFormat="false" ht="14" hidden="false" customHeight="false" outlineLevel="0" collapsed="false">
      <c r="A124" s="95" t="s">
        <v>626</v>
      </c>
      <c r="B124" s="68" t="s">
        <v>664</v>
      </c>
      <c r="C124" s="253" t="n">
        <v>0.036</v>
      </c>
      <c r="D124" s="243" t="n">
        <v>0.104</v>
      </c>
      <c r="E124" s="254" t="n">
        <v>0.054</v>
      </c>
      <c r="F124" s="236" t="s">
        <v>651</v>
      </c>
    </row>
    <row r="125" customFormat="false" ht="14" hidden="false" customHeight="false" outlineLevel="0" collapsed="false">
      <c r="A125" s="95" t="s">
        <v>627</v>
      </c>
      <c r="B125" s="68" t="s">
        <v>668</v>
      </c>
      <c r="C125" s="253" t="n">
        <v>0</v>
      </c>
      <c r="D125" s="243" t="n">
        <v>0.05</v>
      </c>
      <c r="E125" s="254" t="n">
        <v>0</v>
      </c>
      <c r="F125" s="236" t="s">
        <v>655</v>
      </c>
    </row>
    <row r="126" customFormat="false" ht="14" hidden="false" customHeight="false" outlineLevel="0" collapsed="false">
      <c r="A126" s="95" t="s">
        <v>628</v>
      </c>
      <c r="B126" s="68" t="s">
        <v>668</v>
      </c>
      <c r="C126" s="253" t="n">
        <v>0</v>
      </c>
      <c r="D126" s="243" t="n">
        <v>0.05</v>
      </c>
      <c r="E126" s="254" t="n">
        <v>0</v>
      </c>
      <c r="F126" s="236" t="s">
        <v>655</v>
      </c>
    </row>
    <row r="127" customFormat="false" ht="14" hidden="false" customHeight="false" outlineLevel="0" collapsed="false">
      <c r="A127" s="95" t="s">
        <v>629</v>
      </c>
      <c r="B127" s="68" t="s">
        <v>672</v>
      </c>
      <c r="C127" s="253" t="n">
        <v>0.006</v>
      </c>
      <c r="D127" s="243" t="n">
        <v>0.059</v>
      </c>
      <c r="E127" s="254" t="n">
        <v>0.009</v>
      </c>
      <c r="F127" s="236" t="s">
        <v>648</v>
      </c>
    </row>
    <row r="128" customFormat="false" ht="14" hidden="false" customHeight="false" outlineLevel="0" collapsed="false">
      <c r="A128" s="95" t="s">
        <v>631</v>
      </c>
      <c r="B128" s="68" t="s">
        <v>667</v>
      </c>
      <c r="C128" s="253" t="n">
        <v>0.016</v>
      </c>
      <c r="D128" s="243" t="n">
        <v>0.074</v>
      </c>
      <c r="E128" s="254" t="n">
        <v>0.024</v>
      </c>
      <c r="F128" s="236" t="s">
        <v>648</v>
      </c>
    </row>
    <row r="129" customFormat="false" ht="14" hidden="false" customHeight="false" outlineLevel="0" collapsed="false">
      <c r="A129" s="95" t="s">
        <v>682</v>
      </c>
      <c r="B129" s="68" t="s">
        <v>667</v>
      </c>
      <c r="C129" s="253" t="n">
        <v>0.016</v>
      </c>
      <c r="D129" s="243" t="n">
        <v>0.074</v>
      </c>
      <c r="E129" s="254" t="n">
        <v>0.024</v>
      </c>
      <c r="F129" s="236" t="s">
        <v>650</v>
      </c>
    </row>
    <row r="130" customFormat="false" ht="14" hidden="false" customHeight="false" outlineLevel="0" collapsed="false">
      <c r="A130" s="95" t="s">
        <v>634</v>
      </c>
      <c r="B130" s="68" t="s">
        <v>664</v>
      </c>
      <c r="C130" s="253" t="n">
        <v>0.036</v>
      </c>
      <c r="D130" s="243" t="n">
        <v>0.104</v>
      </c>
      <c r="E130" s="254" t="n">
        <v>0.054</v>
      </c>
      <c r="F130" s="236" t="s">
        <v>647</v>
      </c>
    </row>
    <row r="131" customFormat="false" ht="14" hidden="false" customHeight="false" outlineLevel="0" collapsed="false">
      <c r="A131" s="95" t="s">
        <v>635</v>
      </c>
      <c r="B131" s="68" t="s">
        <v>669</v>
      </c>
      <c r="C131" s="253" t="n">
        <v>0.022</v>
      </c>
      <c r="D131" s="243" t="n">
        <v>0.083</v>
      </c>
      <c r="E131" s="254" t="n">
        <v>0.033</v>
      </c>
      <c r="F131" s="236" t="s">
        <v>655</v>
      </c>
    </row>
    <row r="132" customFormat="false" ht="14" hidden="false" customHeight="false" outlineLevel="0" collapsed="false">
      <c r="A132" s="95" t="s">
        <v>637</v>
      </c>
      <c r="B132" s="68" t="s">
        <v>662</v>
      </c>
      <c r="C132" s="253" t="n">
        <v>0.045</v>
      </c>
      <c r="D132" s="243" t="n">
        <v>0.1175</v>
      </c>
      <c r="E132" s="254" t="n">
        <v>0.0675</v>
      </c>
      <c r="F132" s="236" t="s">
        <v>647</v>
      </c>
    </row>
    <row r="133" customFormat="false" ht="14" hidden="false" customHeight="false" outlineLevel="0" collapsed="false">
      <c r="A133" s="95" t="s">
        <v>638</v>
      </c>
      <c r="B133" s="68" t="s">
        <v>676</v>
      </c>
      <c r="C133" s="253" t="n">
        <v>0.075</v>
      </c>
      <c r="D133" s="243" t="n">
        <v>0.1625</v>
      </c>
      <c r="E133" s="254" t="n">
        <v>0.1125</v>
      </c>
      <c r="F133" s="236" t="s">
        <v>652</v>
      </c>
    </row>
    <row r="134" customFormat="false" ht="14" hidden="false" customHeight="false" outlineLevel="0" collapsed="false">
      <c r="A134" s="95" t="s">
        <v>639</v>
      </c>
      <c r="B134" s="68" t="s">
        <v>661</v>
      </c>
      <c r="C134" s="253" t="n">
        <v>0.005</v>
      </c>
      <c r="D134" s="243" t="n">
        <v>0.0575</v>
      </c>
      <c r="E134" s="254" t="n">
        <v>0.0075</v>
      </c>
      <c r="F134" s="236" t="s">
        <v>653</v>
      </c>
    </row>
    <row r="135" customFormat="false" ht="14" hidden="false" customHeight="false" outlineLevel="0" collapsed="false">
      <c r="A135" s="95" t="s">
        <v>640</v>
      </c>
      <c r="B135" s="68" t="s">
        <v>679</v>
      </c>
      <c r="C135" s="253" t="n">
        <v>0.004</v>
      </c>
      <c r="D135" s="243" t="n">
        <v>0.056</v>
      </c>
      <c r="E135" s="254" t="n">
        <v>0.006</v>
      </c>
      <c r="F135" s="236" t="s">
        <v>655</v>
      </c>
    </row>
    <row r="136" customFormat="false" ht="14" hidden="false" customHeight="false" outlineLevel="0" collapsed="false">
      <c r="A136" s="95" t="s">
        <v>683</v>
      </c>
      <c r="B136" s="68" t="s">
        <v>668</v>
      </c>
      <c r="C136" s="253" t="n">
        <v>0</v>
      </c>
      <c r="D136" s="243" t="n">
        <v>0.05</v>
      </c>
      <c r="E136" s="254" t="n">
        <v>0</v>
      </c>
      <c r="F136" s="236" t="s">
        <v>654</v>
      </c>
    </row>
    <row r="137" customFormat="false" ht="14" hidden="false" customHeight="false" outlineLevel="0" collapsed="false">
      <c r="A137" s="95" t="s">
        <v>642</v>
      </c>
      <c r="B137" s="68" t="s">
        <v>669</v>
      </c>
      <c r="C137" s="253" t="n">
        <v>0.022</v>
      </c>
      <c r="D137" s="243" t="n">
        <v>0.083</v>
      </c>
      <c r="E137" s="254" t="n">
        <v>0.033</v>
      </c>
      <c r="F137" s="236" t="s">
        <v>651</v>
      </c>
    </row>
    <row r="138" customFormat="false" ht="14" hidden="false" customHeight="false" outlineLevel="0" collapsed="false">
      <c r="A138" s="95" t="s">
        <v>643</v>
      </c>
      <c r="B138" s="68" t="s">
        <v>676</v>
      </c>
      <c r="C138" s="253" t="n">
        <v>0.075</v>
      </c>
      <c r="D138" s="243" t="n">
        <v>0.1625</v>
      </c>
      <c r="E138" s="254" t="n">
        <v>0.1125</v>
      </c>
      <c r="F138" s="236" t="s">
        <v>651</v>
      </c>
    </row>
    <row r="139" customFormat="false" ht="14" hidden="false" customHeight="false" outlineLevel="0" collapsed="false">
      <c r="A139" s="95" t="s">
        <v>238</v>
      </c>
      <c r="B139" s="68" t="s">
        <v>674</v>
      </c>
      <c r="C139" s="253" t="n">
        <v>0.055</v>
      </c>
      <c r="D139" s="243" t="n">
        <v>0.1325</v>
      </c>
      <c r="E139" s="254" t="n">
        <v>0.0825</v>
      </c>
      <c r="F139" s="236" t="s">
        <v>648</v>
      </c>
    </row>
    <row r="140" customFormat="false" ht="14" hidden="false" customHeight="false" outlineLevel="0" collapsed="false">
      <c r="A140" s="95" t="s">
        <v>644</v>
      </c>
      <c r="B140" s="68" t="s">
        <v>662</v>
      </c>
      <c r="C140" s="253" t="n">
        <v>0.045</v>
      </c>
      <c r="D140" s="243" t="n">
        <v>0.1175</v>
      </c>
      <c r="E140" s="254" t="n">
        <v>0.0675</v>
      </c>
      <c r="F140" s="236" t="s">
        <v>647</v>
      </c>
    </row>
    <row r="142" customFormat="false" ht="13" hidden="false" customHeight="false" outlineLevel="0" collapsed="false">
      <c r="A142" s="0" t="s">
        <v>247</v>
      </c>
      <c r="B142" s="0" t="s">
        <v>684</v>
      </c>
      <c r="C142" s="0" t="s">
        <v>685</v>
      </c>
      <c r="D142" s="0" t="s">
        <v>686</v>
      </c>
    </row>
    <row r="143" customFormat="false" ht="13" hidden="false" customHeight="false" outlineLevel="0" collapsed="false">
      <c r="A143" s="0" t="s">
        <v>647</v>
      </c>
      <c r="B143" s="235" t="n">
        <v>0.0335965023495476</v>
      </c>
      <c r="C143" s="235" t="n">
        <v>0.100394753524321</v>
      </c>
      <c r="D143" s="235" t="n">
        <v>0.0503947535243214</v>
      </c>
    </row>
    <row r="144" customFormat="false" ht="13" hidden="false" customHeight="false" outlineLevel="0" collapsed="false">
      <c r="A144" s="0" t="s">
        <v>648</v>
      </c>
      <c r="B144" s="235" t="n">
        <v>0.0100359011459898</v>
      </c>
      <c r="C144" s="235" t="n">
        <v>0.0650538517189847</v>
      </c>
      <c r="D144" s="235" t="n">
        <v>0.0150538517189847</v>
      </c>
    </row>
    <row r="145" customFormat="false" ht="13" hidden="false" customHeight="false" outlineLevel="0" collapsed="false">
      <c r="A145" s="0" t="s">
        <v>649</v>
      </c>
      <c r="B145" s="235" t="n">
        <v>3.24992657573292E-005</v>
      </c>
      <c r="C145" s="235" t="n">
        <v>0.050048748898636</v>
      </c>
      <c r="D145" s="235" t="n">
        <v>4.87488986359938E-005</v>
      </c>
    </row>
    <row r="146" customFormat="false" ht="13" hidden="false" customHeight="false" outlineLevel="0" collapsed="false">
      <c r="A146" s="0" t="s">
        <v>650</v>
      </c>
      <c r="B146" s="235" t="n">
        <v>0.0509766766639015</v>
      </c>
      <c r="C146" s="235" t="n">
        <v>0.126465014995852</v>
      </c>
      <c r="D146" s="235" t="n">
        <v>0.0764650149958522</v>
      </c>
    </row>
    <row r="147" customFormat="false" ht="13" hidden="false" customHeight="false" outlineLevel="0" collapsed="false">
      <c r="A147" s="0" t="s">
        <v>651</v>
      </c>
      <c r="B147" s="235" t="n">
        <v>0.0241516841339099</v>
      </c>
      <c r="C147" s="235" t="n">
        <v>0.0862275262008649</v>
      </c>
      <c r="D147" s="235" t="n">
        <v>0.0362275262008649</v>
      </c>
    </row>
    <row r="148" customFormat="false" ht="13" hidden="false" customHeight="false" outlineLevel="0" collapsed="false">
      <c r="A148" s="0" t="s">
        <v>652</v>
      </c>
      <c r="B148" s="235" t="n">
        <v>0.0197635189152808</v>
      </c>
      <c r="C148" s="235" t="n">
        <v>0.0796452783729213</v>
      </c>
      <c r="D148" s="235" t="n">
        <v>0.0296452783729213</v>
      </c>
    </row>
    <row r="149" customFormat="false" ht="13" hidden="false" customHeight="false" outlineLevel="0" collapsed="false">
      <c r="A149" s="0" t="s">
        <v>653</v>
      </c>
      <c r="B149" s="235" t="n">
        <v>0.00762595879989643</v>
      </c>
      <c r="C149" s="235" t="n">
        <v>0.0614389381998447</v>
      </c>
      <c r="D149" s="235" t="n">
        <v>0.0114389381998446</v>
      </c>
    </row>
    <row r="150" customFormat="false" ht="13" hidden="false" customHeight="false" outlineLevel="0" collapsed="false">
      <c r="A150" s="0" t="s">
        <v>654</v>
      </c>
      <c r="B150" s="235" t="n">
        <v>0</v>
      </c>
      <c r="C150" s="235" t="n">
        <v>0.05</v>
      </c>
      <c r="D150" s="235" t="n">
        <v>0</v>
      </c>
    </row>
    <row r="151" customFormat="false" ht="13" hidden="false" customHeight="false" outlineLevel="0" collapsed="false">
      <c r="A151" s="0" t="s">
        <v>655</v>
      </c>
      <c r="B151" s="235" t="n">
        <v>0.00862737591345983</v>
      </c>
      <c r="C151" s="235" t="n">
        <v>0.0629410638701898</v>
      </c>
      <c r="D151" s="235" t="n">
        <v>0.01294106387018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16015625" defaultRowHeight="13" zeroHeight="false" outlineLevelRow="0" outlineLevelCol="0"/>
  <cols>
    <col collapsed="false" customWidth="true" hidden="false" outlineLevel="0" max="1" min="1" style="0" width="33.99"/>
    <col collapsed="false" customWidth="true" hidden="false" outlineLevel="0" max="2" min="2" style="230" width="15.99"/>
    <col collapsed="false" customWidth="true" hidden="false" outlineLevel="0" max="3" min="3" style="230" width="19.83"/>
    <col collapsed="false" customWidth="true" hidden="false" outlineLevel="0" max="4" min="4" style="230" width="22.15"/>
    <col collapsed="false" customWidth="true" hidden="false" outlineLevel="0" max="5" min="5" style="0" width="14.16"/>
  </cols>
  <sheetData>
    <row r="1" customFormat="false" ht="13" hidden="false" customHeight="false" outlineLevel="0" collapsed="false">
      <c r="B1" s="237" t="s">
        <v>687</v>
      </c>
      <c r="C1" s="237" t="s">
        <v>688</v>
      </c>
      <c r="D1" s="237" t="s">
        <v>689</v>
      </c>
      <c r="E1" s="255" t="s">
        <v>690</v>
      </c>
    </row>
    <row r="2" customFormat="false" ht="13" hidden="false" customHeight="false" outlineLevel="0" collapsed="false">
      <c r="A2" s="18" t="s">
        <v>14</v>
      </c>
      <c r="B2" s="256" t="n">
        <v>5089</v>
      </c>
      <c r="C2" s="256" t="n">
        <v>2242</v>
      </c>
      <c r="D2" s="256" t="n">
        <v>3271</v>
      </c>
      <c r="E2" s="257" t="n">
        <f aca="false">B2-C2+D2</f>
        <v>6118</v>
      </c>
    </row>
    <row r="3" customFormat="false" ht="13" hidden="false" customHeight="false" outlineLevel="0" collapsed="false">
      <c r="A3" s="18" t="s">
        <v>691</v>
      </c>
      <c r="B3" s="256" t="n">
        <v>1399</v>
      </c>
      <c r="C3" s="256" t="n">
        <v>858</v>
      </c>
      <c r="D3" s="256" t="n">
        <v>637</v>
      </c>
      <c r="E3" s="257" t="n">
        <f aca="false">B3-C3+D3</f>
        <v>1178</v>
      </c>
    </row>
    <row r="4" customFormat="false" ht="13" hidden="false" customHeight="false" outlineLevel="0" collapsed="false">
      <c r="A4" s="18" t="s">
        <v>15</v>
      </c>
      <c r="B4" s="256" t="n">
        <v>538</v>
      </c>
      <c r="C4" s="256" t="n">
        <v>-362</v>
      </c>
      <c r="D4" s="256" t="n">
        <v>935</v>
      </c>
      <c r="E4" s="257" t="n">
        <f aca="false">B4-C4+D4</f>
        <v>1835</v>
      </c>
    </row>
    <row r="5" customFormat="false" ht="13" hidden="false" customHeight="false" outlineLevel="0" collapsed="false">
      <c r="A5" s="18" t="s">
        <v>692</v>
      </c>
      <c r="B5" s="256" t="n">
        <v>51</v>
      </c>
      <c r="C5" s="256" t="n">
        <v>24</v>
      </c>
      <c r="D5" s="256" t="n">
        <v>29</v>
      </c>
      <c r="E5" s="257" t="n">
        <f aca="false">B5-C5+D5</f>
        <v>56</v>
      </c>
    </row>
    <row r="6" customFormat="false" ht="13" hidden="false" customHeight="false" outlineLevel="0" collapsed="false">
      <c r="A6" s="18" t="s">
        <v>18</v>
      </c>
      <c r="B6" s="256" t="n">
        <v>11755</v>
      </c>
      <c r="C6" s="256"/>
      <c r="D6" s="256" t="n">
        <v>12349</v>
      </c>
      <c r="E6" s="257"/>
    </row>
    <row r="7" customFormat="false" ht="13" hidden="false" customHeight="false" outlineLevel="0" collapsed="false">
      <c r="A7" s="18" t="s">
        <v>19</v>
      </c>
      <c r="B7" s="256" t="n">
        <v>2356</v>
      </c>
      <c r="C7" s="256"/>
      <c r="D7" s="256" t="n">
        <f aca="false">1500+351+316</f>
        <v>2167</v>
      </c>
      <c r="E7" s="257"/>
    </row>
    <row r="8" customFormat="false" ht="13" hidden="false" customHeight="false" outlineLevel="0" collapsed="false">
      <c r="A8" s="18" t="s">
        <v>23</v>
      </c>
      <c r="B8" s="256"/>
      <c r="C8" s="256"/>
      <c r="D8" s="256"/>
      <c r="E8" s="257"/>
    </row>
    <row r="9" customFormat="false" ht="13" hidden="false" customHeight="false" outlineLevel="0" collapsed="false">
      <c r="A9" s="18" t="s">
        <v>26</v>
      </c>
      <c r="B9" s="256" t="n">
        <f aca="false">2384+7242</f>
        <v>9626</v>
      </c>
      <c r="C9" s="256"/>
      <c r="D9" s="256" t="n">
        <f aca="false">3001+7251</f>
        <v>10252</v>
      </c>
      <c r="E9" s="257"/>
    </row>
    <row r="10" customFormat="false" ht="13" hidden="false" customHeight="false" outlineLevel="0" collapsed="false">
      <c r="A10" s="18" t="s">
        <v>27</v>
      </c>
      <c r="B10" s="256" t="n">
        <v>0</v>
      </c>
      <c r="C10" s="256"/>
      <c r="D10" s="256" t="n">
        <v>0</v>
      </c>
      <c r="E10" s="257"/>
    </row>
    <row r="11" customFormat="false" ht="13" hidden="false" customHeight="false" outlineLevel="0" collapsed="false">
      <c r="A11" s="18" t="s">
        <v>28</v>
      </c>
      <c r="B11" s="256" t="n">
        <v>0</v>
      </c>
      <c r="C11" s="256"/>
      <c r="D11" s="256" t="n">
        <v>0</v>
      </c>
      <c r="E11" s="257"/>
    </row>
    <row r="12" customFormat="false" ht="13" hidden="false" customHeight="false" outlineLevel="0" collapsed="false">
      <c r="A12" s="18" t="s">
        <v>29</v>
      </c>
      <c r="B12" s="256"/>
      <c r="C12" s="256"/>
      <c r="D12" s="256"/>
      <c r="E12" s="257"/>
    </row>
    <row r="13" customFormat="false" ht="13" hidden="false" customHeight="false" outlineLevel="0" collapsed="false">
      <c r="A13" s="18" t="s">
        <v>30</v>
      </c>
      <c r="B13" s="258"/>
      <c r="C13" s="256"/>
      <c r="D13" s="256"/>
      <c r="E13" s="257"/>
    </row>
    <row r="14" customFormat="false" ht="13" hidden="false" customHeight="false" outlineLevel="0" collapsed="false">
      <c r="A14" s="18" t="s">
        <v>32</v>
      </c>
      <c r="B14" s="240" t="n">
        <f aca="false">695/1695</f>
        <v>0.410029498525074</v>
      </c>
      <c r="C14" s="240" t="n">
        <f aca="false">294/1318</f>
        <v>0.223065250379363</v>
      </c>
      <c r="D14" s="240" t="n">
        <f aca="false">212/545</f>
        <v>0.388990825688073</v>
      </c>
      <c r="E14" s="236"/>
    </row>
    <row r="15" customFormat="false" ht="13" hidden="false" customHeight="false" outlineLevel="0" collapsed="false">
      <c r="A15" s="18" t="s">
        <v>34</v>
      </c>
      <c r="B15" s="237"/>
      <c r="C15" s="237"/>
      <c r="D15" s="237"/>
      <c r="E15" s="236"/>
    </row>
    <row r="16" s="229" customFormat="true" ht="13" hidden="false" customHeight="false" outlineLevel="0" collapsed="false">
      <c r="A16" s="259" t="s">
        <v>693</v>
      </c>
      <c r="B16" s="260"/>
      <c r="C16" s="260"/>
      <c r="D16" s="260"/>
      <c r="E16" s="261"/>
    </row>
    <row r="17" customFormat="false" ht="13" hidden="false" customHeight="false" outlineLevel="0" collapsed="false">
      <c r="A17" s="30" t="s">
        <v>694</v>
      </c>
      <c r="B17" s="262" t="n">
        <v>142</v>
      </c>
      <c r="C17" s="262"/>
      <c r="D17" s="262" t="s">
        <v>344</v>
      </c>
      <c r="E17" s="263"/>
    </row>
    <row r="18" customFormat="false" ht="13" hidden="false" customHeight="false" outlineLevel="0" collapsed="false">
      <c r="A18" s="30" t="s">
        <v>695</v>
      </c>
      <c r="B18" s="262" t="n">
        <v>128</v>
      </c>
      <c r="C18" s="262"/>
      <c r="D18" s="262" t="s">
        <v>344</v>
      </c>
      <c r="E18" s="263"/>
    </row>
    <row r="19" customFormat="false" ht="13" hidden="false" customHeight="false" outlineLevel="0" collapsed="false">
      <c r="A19" s="30" t="s">
        <v>696</v>
      </c>
      <c r="B19" s="262" t="n">
        <v>117</v>
      </c>
      <c r="C19" s="262"/>
      <c r="D19" s="262" t="s">
        <v>344</v>
      </c>
      <c r="E19" s="263"/>
    </row>
    <row r="20" customFormat="false" ht="13" hidden="false" customHeight="false" outlineLevel="0" collapsed="false">
      <c r="A20" s="30" t="s">
        <v>697</v>
      </c>
      <c r="B20" s="262" t="n">
        <v>110</v>
      </c>
      <c r="C20" s="262"/>
      <c r="D20" s="262" t="s">
        <v>344</v>
      </c>
      <c r="E20" s="263"/>
    </row>
    <row r="21" customFormat="false" ht="13" hidden="false" customHeight="false" outlineLevel="0" collapsed="false">
      <c r="A21" s="30" t="s">
        <v>698</v>
      </c>
      <c r="B21" s="262" t="n">
        <v>102</v>
      </c>
      <c r="C21" s="262"/>
      <c r="D21" s="262" t="s">
        <v>344</v>
      </c>
      <c r="E21" s="263"/>
    </row>
    <row r="22" customFormat="false" ht="13" hidden="false" customHeight="false" outlineLevel="0" collapsed="false">
      <c r="A22" s="30" t="s">
        <v>699</v>
      </c>
      <c r="B22" s="262" t="n">
        <v>252</v>
      </c>
      <c r="C22" s="262"/>
      <c r="D22" s="262" t="s">
        <v>344</v>
      </c>
      <c r="E22"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16015625" defaultRowHeight="13" zeroHeight="false" outlineLevelRow="0" outlineLevelCol="0"/>
  <cols>
    <col collapsed="false" customWidth="true" hidden="false" outlineLevel="0" max="1" min="1" style="0" width="6.65"/>
    <col collapsed="false" customWidth="true" hidden="false" outlineLevel="0" max="2" min="2" style="0" width="16.99"/>
    <col collapsed="false" customWidth="true" hidden="false" outlineLevel="0" max="3" min="3" style="0" width="19.15"/>
  </cols>
  <sheetData>
    <row r="1" customFormat="false" ht="13" hidden="false" customHeight="false" outlineLevel="0" collapsed="false">
      <c r="A1" s="0" t="s">
        <v>700</v>
      </c>
      <c r="B1" s="0" t="s">
        <v>701</v>
      </c>
      <c r="C1" s="0" t="s">
        <v>702</v>
      </c>
      <c r="D1" s="0" t="s">
        <v>703</v>
      </c>
      <c r="E1" s="0" t="s">
        <v>704</v>
      </c>
      <c r="F1" s="0" t="s">
        <v>705</v>
      </c>
    </row>
    <row r="2" customFormat="false" ht="13" hidden="false" customHeight="false" outlineLevel="0" collapsed="false">
      <c r="A2" s="0" t="s">
        <v>21</v>
      </c>
      <c r="B2" s="0" t="s">
        <v>706</v>
      </c>
      <c r="C2" s="0" t="s">
        <v>707</v>
      </c>
      <c r="D2" s="0" t="s">
        <v>251</v>
      </c>
      <c r="E2" s="0" t="n">
        <v>1</v>
      </c>
      <c r="F2" s="0" t="s">
        <v>251</v>
      </c>
    </row>
    <row r="3" customFormat="false" ht="13" hidden="false" customHeight="false" outlineLevel="0" collapsed="false">
      <c r="A3" s="0" t="s">
        <v>24</v>
      </c>
      <c r="B3" s="0" t="s">
        <v>72</v>
      </c>
      <c r="C3" s="0" t="s">
        <v>8</v>
      </c>
      <c r="D3" s="0" t="s">
        <v>704</v>
      </c>
      <c r="E3" s="0" t="n">
        <v>2</v>
      </c>
      <c r="F3" s="0" t="s">
        <v>708</v>
      </c>
    </row>
    <row r="4" customFormat="false" ht="13" hidden="false" customHeight="false" outlineLevel="0" collapsed="false">
      <c r="C4" s="0" t="s">
        <v>709</v>
      </c>
      <c r="D4" s="0" t="s">
        <v>710</v>
      </c>
      <c r="F4" s="0" t="s">
        <v>711</v>
      </c>
    </row>
    <row r="5" customFormat="false" ht="13" hidden="false" customHeight="false" outlineLevel="0" collapsed="false">
      <c r="C5" s="0" t="s">
        <v>712</v>
      </c>
      <c r="F5" s="0" t="s">
        <v>235</v>
      </c>
    </row>
    <row r="6" customFormat="false" ht="13" hidden="false" customHeight="false" outlineLevel="0" collapsed="false">
      <c r="F6" s="0" t="s">
        <v>7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32" colorId="64" zoomScale="125" zoomScaleNormal="125" zoomScalePageLayoutView="100" workbookViewId="0">
      <selection pane="topLeft" activeCell="C9" activeCellId="0" sqref="C9"/>
    </sheetView>
  </sheetViews>
  <sheetFormatPr defaultColWidth="11.16015625" defaultRowHeight="14" zeroHeight="false" outlineLevelRow="0" outlineLevelCol="0"/>
  <cols>
    <col collapsed="false" customWidth="true" hidden="false" outlineLevel="0" max="1" min="1" style="64" width="22.99"/>
    <col collapsed="false" customWidth="true" hidden="false" outlineLevel="0" max="2" min="2" style="64" width="14.32"/>
    <col collapsed="false" customWidth="true" hidden="false" outlineLevel="0" max="13" min="3" style="65" width="14.32"/>
    <col collapsed="false" customWidth="true" hidden="false" outlineLevel="0" max="14" min="14" style="0" width="12.65"/>
  </cols>
  <sheetData>
    <row r="1" customFormat="false" ht="14" hidden="false" customHeight="false" outlineLevel="0" collapsed="false">
      <c r="A1" s="66"/>
      <c r="B1" s="67" t="s">
        <v>81</v>
      </c>
      <c r="C1" s="67" t="n">
        <v>1</v>
      </c>
      <c r="D1" s="67" t="n">
        <v>2</v>
      </c>
      <c r="E1" s="67" t="n">
        <v>3</v>
      </c>
      <c r="F1" s="67" t="n">
        <v>4</v>
      </c>
      <c r="G1" s="67" t="n">
        <v>5</v>
      </c>
      <c r="H1" s="67" t="n">
        <v>6</v>
      </c>
      <c r="I1" s="67" t="n">
        <v>7</v>
      </c>
      <c r="J1" s="67" t="n">
        <v>8</v>
      </c>
      <c r="K1" s="67" t="n">
        <v>9</v>
      </c>
      <c r="L1" s="67" t="n">
        <v>10</v>
      </c>
      <c r="M1" s="68" t="s">
        <v>82</v>
      </c>
    </row>
    <row r="2" customFormat="false" ht="14" hidden="false" customHeight="false" outlineLevel="0" collapsed="false">
      <c r="A2" s="69" t="s">
        <v>83</v>
      </c>
      <c r="B2" s="70"/>
      <c r="C2" s="71" t="n">
        <f aca="false">'Input sheet'!B23</f>
        <v>0.05</v>
      </c>
      <c r="D2" s="71" t="n">
        <f aca="false">C2</f>
        <v>0.05</v>
      </c>
      <c r="E2" s="71" t="n">
        <f aca="false">D2</f>
        <v>0.05</v>
      </c>
      <c r="F2" s="71" t="n">
        <f aca="false">E2</f>
        <v>0.05</v>
      </c>
      <c r="G2" s="71" t="n">
        <f aca="false">F2</f>
        <v>0.05</v>
      </c>
      <c r="H2" s="71" t="n">
        <f aca="false">G2-((G2-'Input sheet'!B27)/5)</f>
        <v>0.0455</v>
      </c>
      <c r="I2" s="71" t="n">
        <f aca="false">G2-((G2-'Input sheet'!B27)/5)*2</f>
        <v>0.041</v>
      </c>
      <c r="J2" s="71" t="n">
        <f aca="false">G2-((G2-'Input sheet'!B27)/5)*3</f>
        <v>0.0365</v>
      </c>
      <c r="K2" s="71" t="n">
        <f aca="false">G2-((G2-'Input sheet'!B27)/5)*4</f>
        <v>0.032</v>
      </c>
      <c r="L2" s="71" t="n">
        <f aca="false">G2-((G2-'Input sheet'!B27)/5)*5</f>
        <v>0.0275</v>
      </c>
      <c r="M2" s="72" t="n">
        <f aca="false">L2</f>
        <v>0.0275</v>
      </c>
    </row>
    <row r="3" customFormat="false" ht="14" hidden="false" customHeight="false" outlineLevel="0" collapsed="false">
      <c r="A3" s="69" t="s">
        <v>14</v>
      </c>
      <c r="B3" s="73" t="n">
        <f aca="false">'Input sheet'!B8</f>
        <v>3929</v>
      </c>
      <c r="C3" s="74" t="n">
        <f aca="false">B3*(1+C2)</f>
        <v>4125.45</v>
      </c>
      <c r="D3" s="74" t="n">
        <f aca="false">C3*(1+D2)</f>
        <v>4331.7225</v>
      </c>
      <c r="E3" s="74" t="n">
        <f aca="false">D3*(1+E2)</f>
        <v>4548.308625</v>
      </c>
      <c r="F3" s="74" t="n">
        <f aca="false">E3*(1+F2)</f>
        <v>4775.72405625</v>
      </c>
      <c r="G3" s="74" t="n">
        <f aca="false">F3*(1+G2)</f>
        <v>5014.5102590625</v>
      </c>
      <c r="H3" s="74" t="n">
        <f aca="false">G3*(1+H2)</f>
        <v>5242.67047584984</v>
      </c>
      <c r="I3" s="74" t="n">
        <f aca="false">H3*(1+I2)</f>
        <v>5457.61996535969</v>
      </c>
      <c r="J3" s="74" t="n">
        <f aca="false">I3*(1+J2)</f>
        <v>5656.82309409532</v>
      </c>
      <c r="K3" s="74" t="n">
        <f aca="false">J3*(1+K2)</f>
        <v>5837.84143310637</v>
      </c>
      <c r="L3" s="74" t="n">
        <f aca="false">K3*(1+L2)</f>
        <v>5998.38207251679</v>
      </c>
      <c r="M3" s="75" t="n">
        <f aca="false">L3*(1+M2)</f>
        <v>6163.33757951101</v>
      </c>
    </row>
    <row r="4" customFormat="false" ht="14" hidden="false" customHeight="false" outlineLevel="0" collapsed="false">
      <c r="A4" s="69" t="s">
        <v>84</v>
      </c>
      <c r="B4" s="76" t="n">
        <f aca="false">B5/B3</f>
        <v>0.51711716297616</v>
      </c>
      <c r="C4" s="71" t="n">
        <f aca="false">'Input sheet'!$B$24-(('Input sheet'!$B$24-$B$4)/10)*(10-C1)</f>
        <v>0.505405446678544</v>
      </c>
      <c r="D4" s="71" t="n">
        <f aca="false">'Input sheet'!$B$24-(('Input sheet'!$B$24-$B$4)/10)*(10-D1)</f>
        <v>0.493693730380928</v>
      </c>
      <c r="E4" s="71" t="n">
        <f aca="false">'Input sheet'!$B$24-(('Input sheet'!$B$24-$B$4)/10)*(10-E1)</f>
        <v>0.481982014083312</v>
      </c>
      <c r="F4" s="71" t="n">
        <f aca="false">'Input sheet'!$B$24-(('Input sheet'!$B$24-$B$4)/10)*(10-F1)</f>
        <v>0.470270297785696</v>
      </c>
      <c r="G4" s="71" t="n">
        <f aca="false">'Input sheet'!$B$24-(('Input sheet'!$B$24-$B$4)/10)*(10-G1)</f>
        <v>0.45855858148808</v>
      </c>
      <c r="H4" s="71" t="n">
        <f aca="false">'Input sheet'!$B$24-(('Input sheet'!$B$24-$B$4)/10)*(10-H1)</f>
        <v>0.446846865190464</v>
      </c>
      <c r="I4" s="71" t="n">
        <f aca="false">'Input sheet'!$B$24-(('Input sheet'!$B$24-$B$4)/10)*(10-I1)</f>
        <v>0.435135148892848</v>
      </c>
      <c r="J4" s="71" t="n">
        <f aca="false">'Input sheet'!$B$24-(('Input sheet'!$B$24-$B$4)/10)*(10-J1)</f>
        <v>0.423423432595232</v>
      </c>
      <c r="K4" s="71" t="n">
        <f aca="false">'Input sheet'!$B$24-(('Input sheet'!$B$24-$B$4)/10)*(10-K1)</f>
        <v>0.411711716297616</v>
      </c>
      <c r="L4" s="71" t="n">
        <f aca="false">'Input sheet'!$B$24-(('Input sheet'!$B$24-$B$4)/10)*(10-L1)</f>
        <v>0.4</v>
      </c>
      <c r="M4" s="72" t="n">
        <f aca="false">L4</f>
        <v>0.4</v>
      </c>
    </row>
    <row r="5" customFormat="false" ht="14" hidden="false" customHeight="false" outlineLevel="0" collapsed="false">
      <c r="A5" s="69" t="s">
        <v>85</v>
      </c>
      <c r="B5" s="73" t="n">
        <f aca="false">IF('Input sheet'!B14="Yes",IF('Input sheet'!B13="Yes",'Input sheet'!B9+'Operating lease converter'!F32+'R&amp; D converter'!D39,'Input sheet'!B9+'Operating lease converter'!F32),IF('Input sheet'!B13="Yes",'Input sheet'!B9+'R&amp; D converter'!D39,'Input sheet'!B9))</f>
        <v>2031.75333333333</v>
      </c>
      <c r="C5" s="74" t="n">
        <f aca="false">C4*C3</f>
        <v>2085.0249</v>
      </c>
      <c r="D5" s="74" t="n">
        <f aca="false">D4*D3</f>
        <v>2138.54424</v>
      </c>
      <c r="E5" s="74" t="n">
        <f aca="false">E4*E3</f>
        <v>2192.20295175</v>
      </c>
      <c r="F5" s="74" t="n">
        <f aca="false">F4*F3</f>
        <v>2245.881174075</v>
      </c>
      <c r="G5" s="74" t="n">
        <f aca="false">G4*G3</f>
        <v>2299.44671125313</v>
      </c>
      <c r="H5" s="74" t="n">
        <f aca="false">H4*H3</f>
        <v>2342.6708673601</v>
      </c>
      <c r="I5" s="74" t="n">
        <f aca="false">I4*I3</f>
        <v>2374.80227622737</v>
      </c>
      <c r="J5" s="74" t="n">
        <f aca="false">J4*J3</f>
        <v>2395.23145208582</v>
      </c>
      <c r="K5" s="74" t="n">
        <f aca="false">K4*K3</f>
        <v>2403.50771589756</v>
      </c>
      <c r="L5" s="74" t="n">
        <f aca="false">L4*L3</f>
        <v>2399.35282900672</v>
      </c>
      <c r="M5" s="75" t="n">
        <f aca="false">M4*M3</f>
        <v>2465.3350318044</v>
      </c>
      <c r="N5" s="77" t="n">
        <f aca="false">M5-B5</f>
        <v>433.581698471069</v>
      </c>
    </row>
    <row r="6" customFormat="false" ht="14" hidden="false" customHeight="false" outlineLevel="0" collapsed="false">
      <c r="A6" s="69" t="s">
        <v>86</v>
      </c>
      <c r="B6" s="78" t="n">
        <f aca="false">'Input sheet'!B20</f>
        <v>0.38</v>
      </c>
      <c r="C6" s="79" t="n">
        <f aca="false">B6</f>
        <v>0.38</v>
      </c>
      <c r="D6" s="79" t="n">
        <f aca="false">C6</f>
        <v>0.38</v>
      </c>
      <c r="E6" s="79" t="n">
        <f aca="false">D6</f>
        <v>0.38</v>
      </c>
      <c r="F6" s="79" t="n">
        <f aca="false">E6</f>
        <v>0.38</v>
      </c>
      <c r="G6" s="79" t="n">
        <f aca="false">F6</f>
        <v>0.38</v>
      </c>
      <c r="H6" s="79" t="n">
        <f aca="false">G6+($M$6-$G$6)/5</f>
        <v>0.384</v>
      </c>
      <c r="I6" s="79" t="n">
        <f aca="false">H6+($M$6-$G$6)/5</f>
        <v>0.388</v>
      </c>
      <c r="J6" s="79" t="n">
        <f aca="false">I6+($M$6-$G$6)/5</f>
        <v>0.392</v>
      </c>
      <c r="K6" s="79" t="n">
        <f aca="false">J6+($M$6-$G$6)/5</f>
        <v>0.396</v>
      </c>
      <c r="L6" s="79" t="n">
        <f aca="false">K6+($M$6-$G$6)/5</f>
        <v>0.4</v>
      </c>
      <c r="M6" s="79" t="n">
        <f aca="false">IF('Input sheet'!B49="Yes",'Input sheet'!B20,'Input sheet'!B21)</f>
        <v>0.4</v>
      </c>
    </row>
    <row r="7" customFormat="false" ht="14" hidden="false" customHeight="false" outlineLevel="0" collapsed="false">
      <c r="A7" s="69" t="s">
        <v>87</v>
      </c>
      <c r="B7" s="73" t="n">
        <f aca="false">IF(B5&gt;0,B5*(1-B6),B5)</f>
        <v>1259.68706666667</v>
      </c>
      <c r="C7" s="74" t="n">
        <f aca="false">IF(C5&gt;0,IF(C5&lt;B10,C5,C5-(C5-B10)*C6),C5)</f>
        <v>1292.715438</v>
      </c>
      <c r="D7" s="74" t="n">
        <f aca="false">IF(D5&gt;0,IF(D5&lt;C10,D5,D5-(D5-C10)*D6),D5)</f>
        <v>1325.8974288</v>
      </c>
      <c r="E7" s="74" t="n">
        <f aca="false">IF(E5&gt;0,IF(E5&lt;D10,E5,E5-(E5-D10)*E6),E5)</f>
        <v>1359.165830085</v>
      </c>
      <c r="F7" s="74" t="n">
        <f aca="false">IF(F5&gt;0,IF(F5&lt;E10,F5,F5-(F5-E10)*F6),F5)</f>
        <v>1392.4463279265</v>
      </c>
      <c r="G7" s="74" t="n">
        <f aca="false">IF(G5&gt;0,IF(G5&lt;F10,G5,G5-(G5-F10)*G6),G5)</f>
        <v>1425.65696097694</v>
      </c>
      <c r="H7" s="74" t="n">
        <f aca="false">IF(H5&gt;0,IF(H5&lt;G10,H5,H5-(H5-G10)*H6),H5)</f>
        <v>1443.08525429382</v>
      </c>
      <c r="I7" s="74" t="n">
        <f aca="false">IF(I5&gt;0,IF(I5&lt;H10,I5,I5-(I5-H10)*I6),I5)</f>
        <v>1453.37899305115</v>
      </c>
      <c r="J7" s="74" t="n">
        <f aca="false">IF(J5&gt;0,IF(J5&lt;I10,J5,J5-(J5-I10)*J6),J5)</f>
        <v>1456.30072286818</v>
      </c>
      <c r="K7" s="74" t="n">
        <f aca="false">IF(K5&gt;0,IF(K5&lt;J10,K5,K5-(K5-J10)*K6),K5)</f>
        <v>1451.71866040212</v>
      </c>
      <c r="L7" s="74" t="n">
        <f aca="false">IF(L5&gt;0,IF(L5&lt;K10,L5,L5-(L5-K10)*L6),L5)</f>
        <v>1439.61169740403</v>
      </c>
      <c r="M7" s="74" t="n">
        <f aca="false">M5*(1-M6)</f>
        <v>1479.20101908264</v>
      </c>
    </row>
    <row r="8" customFormat="false" ht="14" hidden="false" customHeight="false" outlineLevel="0" collapsed="false">
      <c r="A8" s="69" t="s">
        <v>88</v>
      </c>
      <c r="B8" s="73"/>
      <c r="C8" s="74" t="n">
        <f aca="false">(C3-B3)/C38</f>
        <v>85.4130434782608</v>
      </c>
      <c r="D8" s="74" t="n">
        <f aca="false">(D3-C3)/D38</f>
        <v>89.6836956521739</v>
      </c>
      <c r="E8" s="74" t="n">
        <f aca="false">(E3-D3)/E38</f>
        <v>94.1678804347825</v>
      </c>
      <c r="F8" s="74" t="n">
        <f aca="false">(F3-E3)/F38</f>
        <v>98.8762744565219</v>
      </c>
      <c r="G8" s="74" t="n">
        <f aca="false">(G3-F3)/G38</f>
        <v>103.820088179348</v>
      </c>
      <c r="H8" s="74" t="n">
        <f aca="false">(H3-G3)/H38</f>
        <v>99.2000942553671</v>
      </c>
      <c r="I8" s="74" t="n">
        <f aca="false">(I3-H3)/I38</f>
        <v>93.4562997868884</v>
      </c>
      <c r="J8" s="74" t="n">
        <f aca="false">(J3-I3)/J38</f>
        <v>86.6100559720124</v>
      </c>
      <c r="K8" s="74" t="n">
        <f aca="false">(K3-J3)/K38</f>
        <v>78.7036256569785</v>
      </c>
      <c r="L8" s="74" t="n">
        <f aca="false">(L3-K3)/L38</f>
        <v>69.8002780045329</v>
      </c>
      <c r="M8" s="80" t="n">
        <f aca="false">(M2/M40)*M7</f>
        <v>338.983566873105</v>
      </c>
      <c r="N8" s="77" t="n">
        <f aca="false">SUM(C8:M8)</f>
        <v>1238.71490274997</v>
      </c>
    </row>
    <row r="9" customFormat="false" ht="14" hidden="false" customHeight="false" outlineLevel="0" collapsed="false">
      <c r="A9" s="69" t="s">
        <v>89</v>
      </c>
      <c r="B9" s="73"/>
      <c r="C9" s="74" t="n">
        <f aca="false">C7-C8</f>
        <v>1207.30239452174</v>
      </c>
      <c r="D9" s="74" t="n">
        <f aca="false">D7-D8</f>
        <v>1236.21373314783</v>
      </c>
      <c r="E9" s="74" t="n">
        <f aca="false">E7-E8</f>
        <v>1264.99794965022</v>
      </c>
      <c r="F9" s="74" t="n">
        <f aca="false">F7-F8</f>
        <v>1293.57005346998</v>
      </c>
      <c r="G9" s="74" t="n">
        <f aca="false">G7-G8</f>
        <v>1321.83687279759</v>
      </c>
      <c r="H9" s="74" t="n">
        <f aca="false">H7-H8</f>
        <v>1343.88516003846</v>
      </c>
      <c r="I9" s="74" t="n">
        <f aca="false">I7-I8</f>
        <v>1359.92269326426</v>
      </c>
      <c r="J9" s="74" t="n">
        <f aca="false">J7-J8</f>
        <v>1369.69066689617</v>
      </c>
      <c r="K9" s="74" t="n">
        <f aca="false">K7-K8</f>
        <v>1373.01503474515</v>
      </c>
      <c r="L9" s="74" t="n">
        <f aca="false">L7-L8</f>
        <v>1369.8114193995</v>
      </c>
      <c r="M9" s="80" t="n">
        <f aca="false">M7-M8</f>
        <v>1140.21745220954</v>
      </c>
    </row>
    <row r="10" customFormat="false" ht="14" hidden="false" customHeight="false" outlineLevel="0" collapsed="false">
      <c r="A10" s="69" t="s">
        <v>90</v>
      </c>
      <c r="B10" s="73" t="n">
        <f aca="false">IF('Input sheet'!B51="Yes",'Input sheet'!B52,0)</f>
        <v>0</v>
      </c>
      <c r="C10" s="74" t="n">
        <f aca="false">IF(C5&lt;0,B10-C5,IF(B10&gt;C5,B10-C5,0))</f>
        <v>0</v>
      </c>
      <c r="D10" s="74" t="n">
        <f aca="false">IF(D5&lt;0,C10-D5,IF(C10&gt;D5,C10-D5,0))</f>
        <v>0</v>
      </c>
      <c r="E10" s="74" t="n">
        <f aca="false">IF(E5&lt;0,D10-E5,IF(D10&gt;E5,D10-E5,0))</f>
        <v>0</v>
      </c>
      <c r="F10" s="74" t="n">
        <f aca="false">IF(F5&lt;0,E10-F5,IF(E10&gt;F5,E10-F5,0))</f>
        <v>0</v>
      </c>
      <c r="G10" s="74" t="n">
        <f aca="false">IF(G5&lt;0,F10-G5,IF(F10&gt;G5,F10-G5,0))</f>
        <v>0</v>
      </c>
      <c r="H10" s="74" t="n">
        <f aca="false">IF(H5&lt;0,G10-H5,IF(G10&gt;H5,G10-H5,0))</f>
        <v>0</v>
      </c>
      <c r="I10" s="74" t="n">
        <f aca="false">IF(I5&lt;0,H10-I5,IF(H10&gt;I5,H10-I5,0))</f>
        <v>0</v>
      </c>
      <c r="J10" s="74" t="n">
        <f aca="false">IF(J5&lt;0,I10-J5,IF(I10&gt;J5,I10-J5,0))</f>
        <v>0</v>
      </c>
      <c r="K10" s="74" t="n">
        <f aca="false">IF(K5&lt;0,J10-K5,IF(J10&gt;K5,J10-K5,0))</f>
        <v>0</v>
      </c>
      <c r="L10" s="74" t="n">
        <f aca="false">IF(L5&lt;0,K10-L5,IF(K10&gt;L5,K10-L5,0))</f>
        <v>0</v>
      </c>
      <c r="M10" s="74" t="n">
        <f aca="false">IF(M5&lt;0,L10-M5,IF(L10&gt;M5,L10-M5,0))</f>
        <v>0</v>
      </c>
    </row>
    <row r="11" customFormat="false" ht="14" hidden="false" customHeight="false" outlineLevel="0" collapsed="false">
      <c r="A11" s="69"/>
      <c r="B11" s="70"/>
      <c r="C11" s="81"/>
      <c r="D11" s="81"/>
      <c r="E11" s="81"/>
      <c r="F11" s="81"/>
      <c r="G11" s="81"/>
      <c r="H11" s="81"/>
      <c r="I11" s="81"/>
      <c r="J11" s="81"/>
      <c r="K11" s="81"/>
      <c r="L11" s="81"/>
      <c r="M11" s="81"/>
    </row>
    <row r="12" customFormat="false" ht="14" hidden="false" customHeight="false" outlineLevel="0" collapsed="false">
      <c r="A12" s="69" t="s">
        <v>91</v>
      </c>
      <c r="B12" s="76"/>
      <c r="C12" s="71" t="n">
        <f aca="false">'Input sheet'!B28</f>
        <v>0.0892820122563574</v>
      </c>
      <c r="D12" s="71" t="n">
        <f aca="false">C12</f>
        <v>0.0892820122563574</v>
      </c>
      <c r="E12" s="71" t="n">
        <f aca="false">D12</f>
        <v>0.0892820122563574</v>
      </c>
      <c r="F12" s="71" t="n">
        <f aca="false">E12</f>
        <v>0.0892820122563574</v>
      </c>
      <c r="G12" s="71" t="n">
        <f aca="false">F12</f>
        <v>0.0892820122563574</v>
      </c>
      <c r="H12" s="71" t="n">
        <f aca="false">G12-($G$12-$M$12)/5</f>
        <v>0.0874256098050859</v>
      </c>
      <c r="I12" s="71" t="n">
        <f aca="false">H12-($G$12-$M$12)/5</f>
        <v>0.0855692073538144</v>
      </c>
      <c r="J12" s="71" t="n">
        <f aca="false">I12-($G$12-$M$12)/5</f>
        <v>0.0837128049025429</v>
      </c>
      <c r="K12" s="71" t="n">
        <f aca="false">J12-($G$12-$M$12)/5</f>
        <v>0.0818564024512715</v>
      </c>
      <c r="L12" s="71" t="n">
        <f aca="false">K12-($G$12-$M$12)/5</f>
        <v>0.08</v>
      </c>
      <c r="M12" s="72" t="n">
        <f aca="false">IF('Input sheet'!B38="Yes",'Input sheet'!B39,'Input sheet'!B27+0.045)</f>
        <v>0.08</v>
      </c>
    </row>
    <row r="13" customFormat="false" ht="14" hidden="false" customHeight="false" outlineLevel="0" collapsed="false">
      <c r="A13" s="82" t="s">
        <v>92</v>
      </c>
      <c r="B13" s="70"/>
      <c r="C13" s="83" t="n">
        <f aca="false">1/(1+C12)</f>
        <v>0.918035906907691</v>
      </c>
      <c r="D13" s="83" t="n">
        <f aca="false">C13*(1/(1+D12))</f>
        <v>0.842789926371827</v>
      </c>
      <c r="E13" s="83" t="n">
        <f aca="false">D13*(1/(1+E12))</f>
        <v>0.773711414389427</v>
      </c>
      <c r="F13" s="83" t="n">
        <f aca="false">E13*(1/(1+F12))</f>
        <v>0.71029485999383</v>
      </c>
      <c r="G13" s="83" t="n">
        <f aca="false">F13*(1/(1+G12))</f>
        <v>0.652076185966307</v>
      </c>
      <c r="H13" s="83" t="n">
        <f aca="false">G13*(1/(1+H12))</f>
        <v>0.599651304959783</v>
      </c>
      <c r="I13" s="83" t="n">
        <f aca="false">H13*(1/(1+I12))</f>
        <v>0.552384224697653</v>
      </c>
      <c r="J13" s="83" t="n">
        <f aca="false">I13*(1/(1+J12))</f>
        <v>0.509714586926311</v>
      </c>
      <c r="K13" s="83" t="n">
        <f aca="false">J13*(1/(1+K12))</f>
        <v>0.471148098556702</v>
      </c>
      <c r="L13" s="83" t="n">
        <f aca="false">K13*(1/(1+L12))</f>
        <v>0.436248239404354</v>
      </c>
      <c r="M13" s="81"/>
    </row>
    <row r="14" customFormat="false" ht="14" hidden="false" customHeight="false" outlineLevel="0" collapsed="false">
      <c r="A14" s="82" t="s">
        <v>93</v>
      </c>
      <c r="B14" s="70"/>
      <c r="C14" s="74" t="n">
        <f aca="false">C9*C13</f>
        <v>1108.34694866659</v>
      </c>
      <c r="D14" s="74" t="n">
        <f aca="false">D9*D13</f>
        <v>1041.8684811395</v>
      </c>
      <c r="E14" s="74" t="n">
        <f aca="false">E9*E13</f>
        <v>978.743352823595</v>
      </c>
      <c r="F14" s="74" t="n">
        <f aca="false">F9*F13</f>
        <v>918.816160021669</v>
      </c>
      <c r="G14" s="74" t="n">
        <f aca="false">G9*G13</f>
        <v>861.938346483483</v>
      </c>
      <c r="H14" s="74" t="n">
        <f aca="false">H9*H13</f>
        <v>805.862489933146</v>
      </c>
      <c r="I14" s="74" t="n">
        <f aca="false">I9*I13</f>
        <v>751.199842567523</v>
      </c>
      <c r="J14" s="74" t="n">
        <f aca="false">J9*J13</f>
        <v>698.151312493803</v>
      </c>
      <c r="K14" s="74" t="n">
        <f aca="false">K9*K13</f>
        <v>646.89342290994</v>
      </c>
      <c r="L14" s="74" t="n">
        <f aca="false">L9*L13</f>
        <v>597.57782002901</v>
      </c>
      <c r="M14" s="81"/>
    </row>
    <row r="15" customFormat="false" ht="14" hidden="false" customHeight="false" outlineLevel="0" collapsed="false">
      <c r="A15" s="82"/>
      <c r="B15" s="69"/>
      <c r="C15" s="84"/>
      <c r="D15" s="84"/>
      <c r="E15" s="84"/>
      <c r="F15" s="84"/>
      <c r="G15" s="84"/>
      <c r="H15" s="84"/>
      <c r="I15" s="84"/>
      <c r="J15" s="84"/>
      <c r="K15" s="84"/>
      <c r="L15" s="84"/>
    </row>
    <row r="16" customFormat="false" ht="14" hidden="false" customHeight="false" outlineLevel="0" collapsed="false">
      <c r="A16" s="85" t="s">
        <v>94</v>
      </c>
      <c r="B16" s="73" t="n">
        <f aca="false">M9</f>
        <v>1140.21745220954</v>
      </c>
      <c r="C16" s="84"/>
      <c r="D16" s="84"/>
      <c r="E16" s="84"/>
      <c r="F16" s="84"/>
      <c r="G16" s="84"/>
      <c r="H16" s="84"/>
      <c r="I16" s="84"/>
      <c r="J16" s="84"/>
      <c r="K16" s="84"/>
      <c r="L16" s="84"/>
    </row>
    <row r="17" customFormat="false" ht="14" hidden="false" customHeight="false" outlineLevel="0" collapsed="false">
      <c r="A17" s="85" t="s">
        <v>95</v>
      </c>
      <c r="B17" s="76" t="n">
        <f aca="false">M12</f>
        <v>0.08</v>
      </c>
      <c r="C17" s="84"/>
      <c r="D17" s="84"/>
      <c r="E17" s="84"/>
      <c r="F17" s="84"/>
      <c r="G17" s="84"/>
      <c r="H17" s="84"/>
      <c r="I17" s="84"/>
      <c r="J17" s="84"/>
      <c r="K17" s="84"/>
      <c r="L17" s="84"/>
    </row>
    <row r="18" customFormat="false" ht="14" hidden="false" customHeight="false" outlineLevel="0" collapsed="false">
      <c r="A18" s="85" t="s">
        <v>96</v>
      </c>
      <c r="B18" s="73" t="n">
        <f aca="false">B16/(B17-'Input sheet'!B27)</f>
        <v>21718.427661134</v>
      </c>
      <c r="C18" s="84"/>
      <c r="D18" s="86"/>
      <c r="E18" s="84"/>
      <c r="F18" s="84"/>
      <c r="G18" s="84"/>
      <c r="H18" s="84"/>
      <c r="I18" s="84"/>
      <c r="J18" s="84"/>
      <c r="K18" s="84"/>
      <c r="L18" s="84"/>
    </row>
    <row r="19" customFormat="false" ht="14" hidden="false" customHeight="false" outlineLevel="0" collapsed="false">
      <c r="A19" s="85" t="s">
        <v>97</v>
      </c>
      <c r="B19" s="87" t="n">
        <f aca="false">B18*L13</f>
        <v>9474.62582980053</v>
      </c>
      <c r="C19" s="84"/>
      <c r="D19" s="84"/>
      <c r="E19" s="84"/>
      <c r="F19" s="84"/>
      <c r="G19" s="84"/>
      <c r="H19" s="84"/>
      <c r="I19" s="84"/>
      <c r="J19" s="84"/>
      <c r="K19" s="84"/>
      <c r="L19" s="84"/>
    </row>
    <row r="20" customFormat="false" ht="14" hidden="false" customHeight="false" outlineLevel="0" collapsed="false">
      <c r="A20" s="85" t="s">
        <v>98</v>
      </c>
      <c r="B20" s="87" t="n">
        <f aca="false">SUM(C14:L14)</f>
        <v>8409.39817706826</v>
      </c>
      <c r="C20" s="84"/>
      <c r="D20" s="84"/>
      <c r="E20" s="84"/>
      <c r="F20" s="84"/>
      <c r="G20" s="84"/>
      <c r="H20" s="84"/>
      <c r="I20" s="84"/>
      <c r="J20" s="84"/>
      <c r="K20" s="84"/>
      <c r="L20" s="84"/>
    </row>
    <row r="21" customFormat="false" ht="14" hidden="false" customHeight="false" outlineLevel="0" collapsed="false">
      <c r="A21" s="85" t="s">
        <v>99</v>
      </c>
      <c r="B21" s="87" t="n">
        <f aca="false">B19+B20</f>
        <v>17884.0240068688</v>
      </c>
      <c r="C21" s="84"/>
      <c r="D21" s="84"/>
      <c r="E21" s="84"/>
      <c r="F21" s="84"/>
      <c r="G21" s="84"/>
      <c r="H21" s="84"/>
      <c r="I21" s="84"/>
      <c r="J21" s="84"/>
      <c r="K21" s="84"/>
      <c r="L21" s="84"/>
    </row>
    <row r="22" customFormat="false" ht="14" hidden="false" customHeight="false" outlineLevel="0" collapsed="false">
      <c r="A22" s="85" t="s">
        <v>100</v>
      </c>
      <c r="B22" s="88" t="n">
        <f aca="false">IF('Input sheet'!B44="Yes",'Input sheet'!B45,0)</f>
        <v>0</v>
      </c>
      <c r="C22" s="84"/>
      <c r="D22" s="84"/>
      <c r="E22" s="84"/>
      <c r="F22" s="84"/>
      <c r="G22" s="84"/>
      <c r="H22" s="84"/>
      <c r="I22" s="84"/>
      <c r="J22" s="84"/>
      <c r="K22" s="84"/>
      <c r="L22" s="84"/>
    </row>
    <row r="23" customFormat="false" ht="14" hidden="false" customHeight="false" outlineLevel="0" collapsed="false">
      <c r="A23" s="85" t="s">
        <v>101</v>
      </c>
      <c r="B23" s="89" t="n">
        <f aca="false">IF('Input sheet'!B46="B",('Input sheet'!B11+'Input sheet'!B12)*'Input sheet'!B47,'Valuation output'!B21*'Input sheet'!B47)</f>
        <v>8942.0120034344</v>
      </c>
      <c r="C23" s="84"/>
      <c r="D23" s="84"/>
      <c r="E23" s="84"/>
      <c r="F23" s="84"/>
      <c r="G23" s="84"/>
      <c r="H23" s="84"/>
      <c r="I23" s="84"/>
      <c r="J23" s="84"/>
      <c r="K23" s="84"/>
      <c r="L23" s="84"/>
    </row>
    <row r="24" customFormat="false" ht="14" hidden="false" customHeight="false" outlineLevel="0" collapsed="false">
      <c r="A24" s="85" t="s">
        <v>102</v>
      </c>
      <c r="B24" s="73" t="n">
        <f aca="false">B21*(1-B22)+B23*B22</f>
        <v>17884.0240068688</v>
      </c>
      <c r="C24" s="84"/>
      <c r="D24" s="84"/>
      <c r="E24" s="84"/>
      <c r="F24" s="84"/>
      <c r="G24" s="84"/>
      <c r="H24" s="84"/>
      <c r="I24" s="84"/>
      <c r="J24" s="84"/>
      <c r="K24" s="84"/>
      <c r="L24" s="84"/>
    </row>
    <row r="25" customFormat="false" ht="14" hidden="false" customHeight="false" outlineLevel="0" collapsed="false">
      <c r="A25" s="85" t="s">
        <v>103</v>
      </c>
      <c r="B25" s="73" t="n">
        <f aca="false">IF('Input sheet'!B14="Yes",'Input sheet'!B12+'Operating lease converter'!C28,'Input sheet'!B12)</f>
        <v>0</v>
      </c>
      <c r="C25" s="84"/>
      <c r="D25" s="84"/>
      <c r="E25" s="84"/>
      <c r="F25" s="84"/>
      <c r="G25" s="84"/>
      <c r="H25" s="84"/>
      <c r="I25" s="84"/>
      <c r="J25" s="84"/>
      <c r="K25" s="84"/>
      <c r="L25" s="84"/>
    </row>
    <row r="26" customFormat="false" ht="14" hidden="false" customHeight="false" outlineLevel="0" collapsed="false">
      <c r="A26" s="85" t="s">
        <v>104</v>
      </c>
      <c r="B26" s="73" t="n">
        <f aca="false">'Input sheet'!B17</f>
        <v>0</v>
      </c>
      <c r="C26" s="84"/>
      <c r="D26" s="84"/>
      <c r="E26" s="84"/>
      <c r="F26" s="84"/>
      <c r="G26" s="84"/>
      <c r="H26" s="84"/>
      <c r="I26" s="84"/>
      <c r="J26" s="84"/>
      <c r="K26" s="84"/>
      <c r="L26" s="84"/>
    </row>
    <row r="27" customFormat="false" ht="14" hidden="false" customHeight="false" outlineLevel="0" collapsed="false">
      <c r="A27" s="85" t="s">
        <v>105</v>
      </c>
      <c r="B27" s="73" t="n">
        <f aca="false">'Input sheet'!B15</f>
        <v>3113</v>
      </c>
      <c r="C27" s="84"/>
      <c r="D27" s="84"/>
      <c r="E27" s="84"/>
      <c r="F27" s="84"/>
      <c r="G27" s="84"/>
      <c r="H27" s="84"/>
      <c r="I27" s="84"/>
      <c r="J27" s="84"/>
      <c r="K27" s="84"/>
      <c r="L27" s="84"/>
    </row>
    <row r="28" customFormat="false" ht="14" hidden="false" customHeight="false" outlineLevel="0" collapsed="false">
      <c r="A28" s="85" t="s">
        <v>106</v>
      </c>
      <c r="B28" s="73" t="n">
        <f aca="false">'Input sheet'!B16</f>
        <v>0</v>
      </c>
      <c r="C28" s="84"/>
      <c r="D28" s="84"/>
      <c r="E28" s="84"/>
      <c r="F28" s="84"/>
      <c r="G28" s="84"/>
      <c r="H28" s="84"/>
      <c r="I28" s="84"/>
      <c r="J28" s="84"/>
      <c r="K28" s="84"/>
      <c r="L28" s="84"/>
    </row>
    <row r="29" customFormat="false" ht="14" hidden="false" customHeight="false" outlineLevel="0" collapsed="false">
      <c r="A29" s="85" t="s">
        <v>107</v>
      </c>
      <c r="B29" s="87" t="n">
        <f aca="false">B24-B25-B26+B27+B28</f>
        <v>20997.0240068688</v>
      </c>
      <c r="C29" s="84"/>
      <c r="D29" s="84"/>
      <c r="E29" s="84"/>
      <c r="F29" s="84"/>
      <c r="G29" s="84"/>
      <c r="H29" s="84"/>
      <c r="I29" s="84"/>
      <c r="J29" s="84"/>
      <c r="K29" s="84"/>
      <c r="L29" s="84"/>
    </row>
    <row r="30" customFormat="false" ht="14" hidden="false" customHeight="false" outlineLevel="0" collapsed="false">
      <c r="A30" s="85" t="s">
        <v>108</v>
      </c>
      <c r="B30" s="90" t="n">
        <f aca="false">IF('Input sheet'!B30="No",0,'Option value'!D27)</f>
        <v>0</v>
      </c>
      <c r="C30" s="84"/>
      <c r="D30" s="84"/>
      <c r="E30" s="84"/>
      <c r="F30" s="84"/>
      <c r="G30" s="84"/>
      <c r="H30" s="84"/>
      <c r="I30" s="84"/>
      <c r="J30" s="84"/>
      <c r="K30" s="84"/>
      <c r="L30" s="84"/>
    </row>
    <row r="31" customFormat="false" ht="14" hidden="false" customHeight="false" outlineLevel="0" collapsed="false">
      <c r="A31" s="85" t="s">
        <v>109</v>
      </c>
      <c r="B31" s="87" t="n">
        <f aca="false">B29-B30</f>
        <v>20997.0240068688</v>
      </c>
      <c r="C31" s="84"/>
      <c r="D31" s="84"/>
      <c r="E31" s="84"/>
      <c r="F31" s="84"/>
      <c r="G31" s="84"/>
      <c r="H31" s="84"/>
      <c r="I31" s="84"/>
      <c r="J31" s="84"/>
      <c r="K31" s="84"/>
      <c r="L31" s="84"/>
    </row>
    <row r="32" customFormat="false" ht="14" hidden="false" customHeight="false" outlineLevel="0" collapsed="false">
      <c r="A32" s="85" t="s">
        <v>110</v>
      </c>
      <c r="B32" s="91" t="n">
        <f aca="false">'Input sheet'!B18</f>
        <v>5694.83</v>
      </c>
      <c r="C32" s="84"/>
      <c r="D32" s="84"/>
      <c r="E32" s="84"/>
      <c r="F32" s="84"/>
      <c r="G32" s="84"/>
      <c r="H32" s="84"/>
      <c r="I32" s="84"/>
      <c r="J32" s="84"/>
      <c r="K32" s="84"/>
      <c r="L32" s="84"/>
    </row>
    <row r="33" customFormat="false" ht="14" hidden="false" customHeight="false" outlineLevel="0" collapsed="false">
      <c r="A33" s="85" t="s">
        <v>111</v>
      </c>
      <c r="B33" s="92" t="n">
        <f aca="false">B31/B32</f>
        <v>3.68703262553383</v>
      </c>
      <c r="C33" s="84"/>
      <c r="D33" s="84"/>
      <c r="E33" s="84"/>
      <c r="F33" s="84"/>
      <c r="G33" s="84"/>
      <c r="H33" s="84"/>
      <c r="I33" s="84"/>
      <c r="J33" s="84"/>
      <c r="K33" s="84"/>
      <c r="L33" s="84"/>
    </row>
    <row r="34" customFormat="false" ht="14" hidden="false" customHeight="false" outlineLevel="0" collapsed="false">
      <c r="A34" s="85" t="s">
        <v>112</v>
      </c>
      <c r="B34" s="93" t="n">
        <f aca="false">'Input sheet'!B19</f>
        <v>4.28332842125946</v>
      </c>
      <c r="C34" s="84"/>
      <c r="D34" s="84"/>
      <c r="E34" s="84"/>
      <c r="F34" s="84"/>
      <c r="G34" s="84"/>
      <c r="H34" s="84"/>
      <c r="I34" s="84"/>
      <c r="J34" s="84"/>
      <c r="K34" s="84"/>
      <c r="L34" s="84"/>
    </row>
    <row r="35" customFormat="false" ht="14" hidden="false" customHeight="false" outlineLevel="0" collapsed="false">
      <c r="A35" s="85" t="s">
        <v>113</v>
      </c>
      <c r="B35" s="78" t="n">
        <f aca="false">B34/B33</f>
        <v>1.16172783272817</v>
      </c>
      <c r="C35" s="84"/>
      <c r="D35" s="84"/>
      <c r="E35" s="84"/>
      <c r="F35" s="84"/>
      <c r="G35" s="84"/>
      <c r="H35" s="84"/>
      <c r="I35" s="84"/>
      <c r="J35" s="84"/>
      <c r="K35" s="84"/>
      <c r="L35" s="84"/>
    </row>
    <row r="36" customFormat="false" ht="14" hidden="false" customHeight="false" outlineLevel="0" collapsed="false">
      <c r="A36" s="82"/>
      <c r="B36" s="69"/>
      <c r="C36" s="84"/>
      <c r="D36" s="84"/>
      <c r="E36" s="84"/>
      <c r="F36" s="84"/>
      <c r="G36" s="84"/>
      <c r="H36" s="84"/>
      <c r="I36" s="84"/>
      <c r="J36" s="84"/>
      <c r="K36" s="84"/>
      <c r="L36" s="84"/>
    </row>
    <row r="37" customFormat="false" ht="14" hidden="false" customHeight="false" outlineLevel="0" collapsed="false">
      <c r="A37" s="94" t="s">
        <v>114</v>
      </c>
      <c r="B37" s="70"/>
      <c r="C37" s="81"/>
      <c r="D37" s="81"/>
      <c r="E37" s="81"/>
      <c r="F37" s="81"/>
      <c r="G37" s="81"/>
      <c r="H37" s="81"/>
      <c r="I37" s="81"/>
      <c r="J37" s="81"/>
      <c r="K37" s="81"/>
      <c r="L37" s="81"/>
      <c r="M37" s="81" t="s">
        <v>115</v>
      </c>
    </row>
    <row r="38" customFormat="false" ht="14" hidden="false" customHeight="false" outlineLevel="0" collapsed="false">
      <c r="A38" s="95" t="s">
        <v>116</v>
      </c>
      <c r="B38" s="70"/>
      <c r="C38" s="96" t="n">
        <f aca="false">'Input sheet'!B25</f>
        <v>2.3</v>
      </c>
      <c r="D38" s="96" t="n">
        <f aca="false">C38</f>
        <v>2.3</v>
      </c>
      <c r="E38" s="96" t="n">
        <f aca="false">D38</f>
        <v>2.3</v>
      </c>
      <c r="F38" s="96" t="n">
        <f aca="false">E38</f>
        <v>2.3</v>
      </c>
      <c r="G38" s="96" t="n">
        <f aca="false">F38</f>
        <v>2.3</v>
      </c>
      <c r="H38" s="96" t="n">
        <f aca="false">G38</f>
        <v>2.3</v>
      </c>
      <c r="I38" s="96" t="n">
        <f aca="false">H38</f>
        <v>2.3</v>
      </c>
      <c r="J38" s="96" t="n">
        <f aca="false">I38</f>
        <v>2.3</v>
      </c>
      <c r="K38" s="96" t="n">
        <f aca="false">J38</f>
        <v>2.3</v>
      </c>
      <c r="L38" s="96" t="n">
        <f aca="false">K38</f>
        <v>2.3</v>
      </c>
      <c r="M38" s="81"/>
    </row>
    <row r="39" customFormat="false" ht="14" hidden="false" customHeight="false" outlineLevel="0" collapsed="false">
      <c r="A39" s="95" t="s">
        <v>117</v>
      </c>
      <c r="B39" s="97" t="n">
        <f aca="false">IF('Input sheet'!B14="Yes",IF('Input sheet'!B13="Yes",'Input sheet'!B11+'Input sheet'!B12-'Input sheet'!B15+'Operating lease converter'!F33+'R&amp; D converter'!D35,'Input sheet'!B11+'Input sheet'!B12-'Input sheet'!B15+'Operating lease converter'!F33),IF('Input sheet'!B13="Yes",'Input sheet'!B11+'Input sheet'!B12-'Input sheet'!B15+'R&amp; D converter'!D35,'Input sheet'!B11+'Input sheet'!B12-'Input sheet'!B15))</f>
        <v>2607.23666666667</v>
      </c>
      <c r="C39" s="98" t="n">
        <f aca="false">B39+C8</f>
        <v>2692.64971014493</v>
      </c>
      <c r="D39" s="98" t="n">
        <f aca="false">C39+D8</f>
        <v>2782.3334057971</v>
      </c>
      <c r="E39" s="98" t="n">
        <f aca="false">D39+E8</f>
        <v>2876.50128623188</v>
      </c>
      <c r="F39" s="98" t="n">
        <f aca="false">E39+F8</f>
        <v>2975.37756068841</v>
      </c>
      <c r="G39" s="98" t="n">
        <f aca="false">F39+G8</f>
        <v>3079.19764886775</v>
      </c>
      <c r="H39" s="98" t="n">
        <f aca="false">G39+H8</f>
        <v>3178.39774312312</v>
      </c>
      <c r="I39" s="98" t="n">
        <f aca="false">H39+I8</f>
        <v>3271.85404291001</v>
      </c>
      <c r="J39" s="98" t="n">
        <f aca="false">I39+J8</f>
        <v>3358.46409888202</v>
      </c>
      <c r="K39" s="98" t="n">
        <f aca="false">J39+K8</f>
        <v>3437.167724539</v>
      </c>
      <c r="L39" s="98" t="n">
        <f aca="false">K39+L8</f>
        <v>3506.96800254353</v>
      </c>
      <c r="M39" s="81"/>
    </row>
    <row r="40" customFormat="false" ht="14" hidden="false" customHeight="false" outlineLevel="0" collapsed="false">
      <c r="A40" s="95" t="s">
        <v>118</v>
      </c>
      <c r="B40" s="76" t="n">
        <f aca="false">B7/B39</f>
        <v>0.483150257424527</v>
      </c>
      <c r="C40" s="71" t="n">
        <f aca="false">C7/C39</f>
        <v>0.480090460013984</v>
      </c>
      <c r="D40" s="71" t="n">
        <f aca="false">D7/D39</f>
        <v>0.476541533821015</v>
      </c>
      <c r="E40" s="71" t="n">
        <f aca="false">E7/E39</f>
        <v>0.472506595630784</v>
      </c>
      <c r="F40" s="71" t="n">
        <f aca="false">F7/F39</f>
        <v>0.467989792732164</v>
      </c>
      <c r="G40" s="71" t="n">
        <f aca="false">G7/G39</f>
        <v>0.462996248877094</v>
      </c>
      <c r="H40" s="71" t="n">
        <f aca="false">H7/H39</f>
        <v>0.454029159005076</v>
      </c>
      <c r="I40" s="71" t="n">
        <f aca="false">I7/I39</f>
        <v>0.444206548944495</v>
      </c>
      <c r="J40" s="71" t="n">
        <f aca="false">J7/J39</f>
        <v>0.433621048190736</v>
      </c>
      <c r="K40" s="71" t="n">
        <f aca="false">K7/K39</f>
        <v>0.422358981797093</v>
      </c>
      <c r="L40" s="99" t="n">
        <f aca="false">L7/L39</f>
        <v>0.410500379917897</v>
      </c>
      <c r="M40" s="71" t="n">
        <f aca="false">IF('Input sheet'!B41="Yes",'Input sheet'!B42,'Valuation output'!L12)</f>
        <v>0.12</v>
      </c>
    </row>
    <row r="41" customFormat="false" ht="14" hidden="false" customHeight="false" outlineLevel="0" collapsed="false">
      <c r="A41"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16015625" defaultRowHeight="13" zeroHeight="false" outlineLevelRow="0" outlineLevelCol="0"/>
  <sheetData>
    <row r="1" s="101" customFormat="true" ht="18" hidden="false" customHeight="false" outlineLevel="0" collapsed="false">
      <c r="A1" s="100" t="s">
        <v>119</v>
      </c>
      <c r="B1" s="100"/>
    </row>
    <row r="2" customFormat="false" ht="13" hidden="false" customHeight="false" outlineLevel="0" collapsed="false">
      <c r="A2" s="102" t="s">
        <v>120</v>
      </c>
      <c r="B2" s="102"/>
      <c r="D2" s="103" t="n">
        <f aca="false">'Input sheet'!B19</f>
        <v>4.28332842125946</v>
      </c>
    </row>
    <row r="3" customFormat="false" ht="13" hidden="false" customHeight="false" outlineLevel="0" collapsed="false">
      <c r="A3" s="102" t="s">
        <v>121</v>
      </c>
      <c r="B3" s="102"/>
      <c r="D3" s="104" t="n">
        <f aca="false">'Input sheet'!B32</f>
        <v>20.43</v>
      </c>
    </row>
    <row r="4" customFormat="false" ht="13" hidden="false" customHeight="false" outlineLevel="0" collapsed="false">
      <c r="A4" s="102" t="s">
        <v>122</v>
      </c>
      <c r="B4" s="102"/>
      <c r="D4" s="105" t="n">
        <f aca="false">'Input sheet'!B33</f>
        <v>4</v>
      </c>
    </row>
    <row r="5" customFormat="false" ht="13" hidden="false" customHeight="false" outlineLevel="0" collapsed="false">
      <c r="A5" s="102" t="s">
        <v>123</v>
      </c>
      <c r="B5" s="102"/>
      <c r="D5" s="106" t="n">
        <f aca="false">'Input sheet'!B34</f>
        <v>0.5</v>
      </c>
      <c r="E5" s="102" t="s">
        <v>124</v>
      </c>
    </row>
    <row r="6" customFormat="false" ht="13" hidden="false" customHeight="false" outlineLevel="0" collapsed="false">
      <c r="A6" s="102" t="s">
        <v>125</v>
      </c>
      <c r="B6" s="102"/>
      <c r="D6" s="107" t="n">
        <v>0</v>
      </c>
    </row>
    <row r="7" customFormat="false" ht="13" hidden="false" customHeight="false" outlineLevel="0" collapsed="false">
      <c r="A7" s="102" t="s">
        <v>126</v>
      </c>
      <c r="B7" s="102"/>
      <c r="D7" s="107" t="n">
        <f aca="false">'Input sheet'!B27</f>
        <v>0.0275</v>
      </c>
    </row>
    <row r="8" customFormat="false" ht="13" hidden="false" customHeight="false" outlineLevel="0" collapsed="false">
      <c r="A8" s="102" t="s">
        <v>127</v>
      </c>
      <c r="B8" s="102"/>
      <c r="D8" s="105" t="n">
        <f aca="false">'Input sheet'!B31</f>
        <v>32.06</v>
      </c>
    </row>
    <row r="9" customFormat="false" ht="13" hidden="false" customHeight="false" outlineLevel="0" collapsed="false">
      <c r="A9" s="102" t="s">
        <v>128</v>
      </c>
      <c r="B9" s="102"/>
      <c r="D9" s="108" t="n">
        <f aca="false">'Input sheet'!B18</f>
        <v>5694.83</v>
      </c>
    </row>
    <row r="10" customFormat="false" ht="13" hidden="false" customHeight="false" outlineLevel="0" collapsed="false">
      <c r="A10" s="102"/>
      <c r="B10" s="102"/>
    </row>
    <row r="11" s="111" customFormat="true" ht="13" hidden="false" customHeight="false" outlineLevel="0" collapsed="false">
      <c r="A11" s="109" t="s">
        <v>129</v>
      </c>
      <c r="B11" s="110"/>
    </row>
    <row r="12" s="102" customFormat="true" ht="12" hidden="false" customHeight="false" outlineLevel="0" collapsed="false">
      <c r="A12" s="112" t="s">
        <v>130</v>
      </c>
    </row>
    <row r="13" s="102" customFormat="true" ht="12" hidden="false" customHeight="false" outlineLevel="0" collapsed="false">
      <c r="A13" s="102" t="s">
        <v>131</v>
      </c>
      <c r="C13" s="113" t="n">
        <f aca="false">D2</f>
        <v>4.28332842125946</v>
      </c>
      <c r="D13" s="102" t="s">
        <v>132</v>
      </c>
      <c r="F13" s="114" t="n">
        <f aca="false">D8</f>
        <v>32.06</v>
      </c>
      <c r="G13" s="115"/>
    </row>
    <row r="14" s="102" customFormat="true" ht="12" hidden="false" customHeight="false" outlineLevel="0" collapsed="false">
      <c r="A14" s="102" t="s">
        <v>133</v>
      </c>
      <c r="C14" s="113" t="n">
        <f aca="false">D3</f>
        <v>20.43</v>
      </c>
      <c r="D14" s="102" t="s">
        <v>134</v>
      </c>
      <c r="F14" s="116" t="n">
        <f aca="false">D9</f>
        <v>5694.83</v>
      </c>
      <c r="G14" s="115"/>
    </row>
    <row r="15" s="102" customFormat="true" ht="12" hidden="false" customHeight="false" outlineLevel="0" collapsed="false">
      <c r="A15" s="102" t="s">
        <v>135</v>
      </c>
      <c r="C15" s="113" t="n">
        <f aca="false">(C13*F14+C26*F13)/(F14+F13)</f>
        <v>4.26080834317751</v>
      </c>
      <c r="D15" s="102" t="s">
        <v>136</v>
      </c>
      <c r="F15" s="117" t="n">
        <f aca="false">D7</f>
        <v>0.0275</v>
      </c>
    </row>
    <row r="16" s="102" customFormat="true" ht="12" hidden="false" customHeight="false" outlineLevel="0" collapsed="false">
      <c r="A16" s="102" t="s">
        <v>137</v>
      </c>
      <c r="C16" s="113" t="n">
        <f aca="false">C14</f>
        <v>20.43</v>
      </c>
      <c r="D16" s="102" t="s">
        <v>138</v>
      </c>
      <c r="F16" s="118" t="n">
        <f aca="false">D5^2</f>
        <v>0.25</v>
      </c>
    </row>
    <row r="17" s="102" customFormat="true" ht="12" hidden="false" customHeight="false" outlineLevel="0" collapsed="false">
      <c r="A17" s="102" t="s">
        <v>139</v>
      </c>
      <c r="C17" s="113" t="n">
        <f aca="false">D4</f>
        <v>4</v>
      </c>
      <c r="D17" s="102" t="s">
        <v>140</v>
      </c>
      <c r="F17" s="117" t="n">
        <f aca="false">D6</f>
        <v>0</v>
      </c>
    </row>
    <row r="18" s="102" customFormat="true" ht="12" hidden="false" customHeight="false" outlineLevel="0" collapsed="false">
      <c r="C18" s="112"/>
      <c r="D18" s="102" t="s">
        <v>141</v>
      </c>
      <c r="F18" s="119" t="n">
        <f aca="false">F15-F17</f>
        <v>0.0275</v>
      </c>
    </row>
    <row r="19" s="102" customFormat="true" ht="12" hidden="false" customHeight="false" outlineLevel="0" collapsed="false"/>
    <row r="20" s="102" customFormat="true" ht="12" hidden="false" customHeight="false" outlineLevel="0" collapsed="false">
      <c r="A20" s="102" t="s">
        <v>142</v>
      </c>
      <c r="B20" s="114" t="n">
        <f aca="false">(LN(C15/C16)+(F18+(F16/2))*C17)/(((F16)^(0.5))*(C17^0.5))</f>
        <v>-0.957545514629268</v>
      </c>
    </row>
    <row r="21" s="102" customFormat="true" ht="12" hidden="false" customHeight="false" outlineLevel="0" collapsed="false">
      <c r="A21" s="102" t="s">
        <v>143</v>
      </c>
      <c r="B21" s="114" t="n">
        <f aca="false">NORMSDIST(B20)</f>
        <v>0.16914599246616</v>
      </c>
    </row>
    <row r="22" s="102" customFormat="true" ht="12" hidden="false" customHeight="false" outlineLevel="0" collapsed="false"/>
    <row r="23" s="102" customFormat="true" ht="15.75" hidden="false" customHeight="true" outlineLevel="0" collapsed="false">
      <c r="A23" s="102" t="s">
        <v>144</v>
      </c>
      <c r="B23" s="114" t="n">
        <f aca="false">B20-((F16^0.5)*(C17^(0.5)))</f>
        <v>-1.95754551462927</v>
      </c>
    </row>
    <row r="24" s="102" customFormat="true" ht="12" hidden="false" customHeight="false" outlineLevel="0" collapsed="false">
      <c r="A24" s="102" t="s">
        <v>145</v>
      </c>
      <c r="B24" s="114" t="n">
        <f aca="false">NORMSDIST(B23)</f>
        <v>0.0251416830363847</v>
      </c>
    </row>
    <row r="25" customFormat="false" ht="14" hidden="false" customHeight="false" outlineLevel="0" collapsed="false">
      <c r="A25" s="102"/>
      <c r="B25" s="102"/>
    </row>
    <row r="26" s="102" customFormat="true" ht="13" hidden="false" customHeight="false" outlineLevel="0" collapsed="false">
      <c r="A26" s="102" t="s">
        <v>146</v>
      </c>
      <c r="C26" s="120" t="n">
        <f aca="false">((EXP((0-F17)*C17))*C15*B21-C16*(EXP((0-F15)*C17))*B24)</f>
        <v>0.260558303769268</v>
      </c>
      <c r="G26" s="121"/>
    </row>
    <row r="27" s="102" customFormat="true" ht="13" hidden="false" customHeight="false" outlineLevel="0" collapsed="false">
      <c r="A27" s="102" t="s">
        <v>147</v>
      </c>
      <c r="D27" s="122" t="n">
        <f aca="false">C26*D8</f>
        <v>8.35349921884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0" activeCellId="0" sqref="B10:C10"/>
    </sheetView>
  </sheetViews>
  <sheetFormatPr defaultColWidth="10.828125" defaultRowHeight="15" zeroHeight="false" outlineLevelRow="0" outlineLevelCol="0"/>
  <cols>
    <col collapsed="false" customWidth="true" hidden="false" outlineLevel="0" max="1" min="1" style="123" width="61.65"/>
    <col collapsed="false" customWidth="true" hidden="false" outlineLevel="0" max="2" min="2" style="123" width="43.82"/>
    <col collapsed="false" customWidth="true" hidden="false" outlineLevel="0" max="3" min="3" style="123" width="67.99"/>
    <col collapsed="false" customWidth="false" hidden="false" outlineLevel="0" max="257" min="4" style="123" width="10.83"/>
  </cols>
  <sheetData>
    <row r="1" s="12" customFormat="true" ht="12" hidden="false" customHeight="false" outlineLevel="0" collapsed="false">
      <c r="A1" s="124" t="s">
        <v>148</v>
      </c>
      <c r="B1" s="125"/>
    </row>
    <row r="2" s="12" customFormat="true" ht="12" hidden="false" customHeight="false" outlineLevel="0" collapsed="false">
      <c r="A2" s="125" t="s">
        <v>149</v>
      </c>
      <c r="B2" s="126" t="n">
        <f aca="false">'Valuation output'!B39</f>
        <v>2607.23666666667</v>
      </c>
    </row>
    <row r="3" s="12" customFormat="true" ht="12" hidden="false" customHeight="false" outlineLevel="0" collapsed="false">
      <c r="A3" s="125" t="s">
        <v>150</v>
      </c>
      <c r="B3" s="126" t="n">
        <f aca="false">'Valuation output'!L39</f>
        <v>3506.96800254353</v>
      </c>
    </row>
    <row r="4" s="12" customFormat="true" ht="12" hidden="false" customHeight="false" outlineLevel="0" collapsed="false">
      <c r="A4" s="125" t="s">
        <v>151</v>
      </c>
      <c r="B4" s="126" t="n">
        <f aca="false">B3-B2</f>
        <v>899.731335876867</v>
      </c>
    </row>
    <row r="5" s="12" customFormat="true" ht="12" hidden="false" customHeight="false" outlineLevel="0" collapsed="false">
      <c r="A5" s="125" t="s">
        <v>152</v>
      </c>
      <c r="B5" s="126" t="n">
        <f aca="false">'Valuation output'!L5-'Valuation output'!B5</f>
        <v>367.599495673384</v>
      </c>
    </row>
    <row r="6" s="12" customFormat="true" ht="12" hidden="false" customHeight="false" outlineLevel="0" collapsed="false">
      <c r="A6" s="125" t="s">
        <v>153</v>
      </c>
      <c r="B6" s="38" t="n">
        <f aca="false">B5/B4</f>
        <v>0.408565847398352</v>
      </c>
    </row>
    <row r="7" s="12" customFormat="true" ht="12" hidden="false" customHeight="false" outlineLevel="0" collapsed="false">
      <c r="A7" s="125" t="s">
        <v>154</v>
      </c>
      <c r="B7" s="38" t="n">
        <f aca="false">'Valuation output'!L40</f>
        <v>0.410500379917897</v>
      </c>
    </row>
    <row r="8" s="12" customFormat="true" ht="12" hidden="false" customHeight="false" outlineLevel="0" collapsed="false">
      <c r="A8" s="125" t="s">
        <v>155</v>
      </c>
      <c r="B8" s="38" t="n">
        <f aca="false">(1/'Valuation output'!L13)^(1/10)-1</f>
        <v>0.0864922461204063</v>
      </c>
    </row>
    <row r="9" s="12" customFormat="true" ht="13" hidden="false" customHeight="false" outlineLevel="0" collapsed="false">
      <c r="A9" s="127" t="s">
        <v>156</v>
      </c>
      <c r="B9" s="128" t="n">
        <f aca="false">'Valuation output'!B33/'Valuation output'!B34</f>
        <v>0.860786814112587</v>
      </c>
    </row>
    <row r="10" s="12" customFormat="true" ht="13" hidden="false" customHeight="false" outlineLevel="0" collapsed="false">
      <c r="A10" s="129"/>
      <c r="B10" s="130" t="str">
        <f aca="false">IF(B9="NA","Value is negative. See below",IF(B9&gt;2,"Value seems high. See below",IF(B9&lt;0.5,"Value seems low. See below"," ")))</f>
        <v> </v>
      </c>
      <c r="C10" s="130"/>
    </row>
    <row r="11" s="102" customFormat="true" ht="12" hidden="false" customHeight="false" outlineLevel="0" collapsed="false">
      <c r="A11" s="131" t="s">
        <v>157</v>
      </c>
      <c r="B11" s="132" t="s">
        <v>158</v>
      </c>
      <c r="C11" s="133" t="s">
        <v>159</v>
      </c>
    </row>
    <row r="12" s="102" customFormat="true" ht="12" hidden="false" customHeight="false" outlineLevel="0" collapsed="false">
      <c r="A12" s="134" t="s">
        <v>160</v>
      </c>
      <c r="B12" s="135" t="s">
        <v>161</v>
      </c>
      <c r="C12" s="136" t="s">
        <v>162</v>
      </c>
    </row>
    <row r="13" s="102" customFormat="true" ht="12" hidden="false" customHeight="false" outlineLevel="0" collapsed="false">
      <c r="A13" s="134" t="s">
        <v>163</v>
      </c>
      <c r="B13" s="137" t="s">
        <v>164</v>
      </c>
      <c r="C13" s="138" t="s">
        <v>165</v>
      </c>
      <c r="D13" s="102" t="s">
        <v>166</v>
      </c>
    </row>
    <row r="14" s="102" customFormat="true" ht="12" hidden="false" customHeight="false" outlineLevel="0" collapsed="false">
      <c r="A14" s="139" t="s">
        <v>167</v>
      </c>
      <c r="B14" s="140" t="s">
        <v>168</v>
      </c>
      <c r="C14" s="141" t="s">
        <v>169</v>
      </c>
      <c r="D14" s="102" t="s">
        <v>166</v>
      </c>
    </row>
    <row r="15" s="102" customFormat="true" ht="13" hidden="false" customHeight="false" outlineLevel="0" collapsed="false">
      <c r="A15" s="142" t="s">
        <v>170</v>
      </c>
      <c r="B15" s="143" t="s">
        <v>171</v>
      </c>
      <c r="C15" s="144" t="s">
        <v>172</v>
      </c>
      <c r="D15" s="102" t="s">
        <v>173</v>
      </c>
    </row>
    <row r="16" customFormat="false" ht="15" hidden="false" customHeight="false" outlineLevel="0" collapsed="false">
      <c r="B16" s="145"/>
    </row>
  </sheetData>
  <mergeCells count="1">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16015625" defaultRowHeight="13" zeroHeight="false" outlineLevelRow="0" outlineLevelCol="0"/>
  <sheetData>
    <row r="1" s="100" customFormat="true" ht="15" hidden="false" customHeight="false" outlineLevel="0" collapsed="false">
      <c r="A1" s="146" t="s">
        <v>174</v>
      </c>
      <c r="B1" s="146"/>
      <c r="C1" s="146"/>
      <c r="D1" s="146"/>
      <c r="E1" s="146"/>
      <c r="F1" s="146"/>
      <c r="G1" s="146"/>
      <c r="H1" s="146"/>
      <c r="I1" s="146"/>
      <c r="J1" s="146"/>
    </row>
    <row r="2" s="102" customFormat="true" ht="12" hidden="false" customHeight="false" outlineLevel="0" collapsed="false">
      <c r="A2" s="102" t="s">
        <v>175</v>
      </c>
    </row>
    <row r="3" s="102" customFormat="true" ht="12" hidden="false" customHeight="false" outlineLevel="0" collapsed="false">
      <c r="A3" s="102" t="s">
        <v>176</v>
      </c>
    </row>
    <row r="4" s="102" customFormat="true" ht="12" hidden="false" customHeight="false" outlineLevel="0" collapsed="false"/>
    <row r="5" s="102" customFormat="true" ht="12" hidden="false" customHeight="false" outlineLevel="0" collapsed="false">
      <c r="A5" s="112" t="s">
        <v>157</v>
      </c>
    </row>
    <row r="6" s="102" customFormat="true" ht="12" hidden="false" customHeight="false" outlineLevel="0" collapsed="false">
      <c r="A6" s="102" t="s">
        <v>177</v>
      </c>
      <c r="F6" s="147" t="n">
        <v>3</v>
      </c>
      <c r="G6" s="102" t="s">
        <v>178</v>
      </c>
    </row>
    <row r="7" s="102" customFormat="true" ht="12" hidden="false" customHeight="false" outlineLevel="0" collapsed="false">
      <c r="A7" s="102" t="s">
        <v>179</v>
      </c>
      <c r="F7" s="148" t="n">
        <v>2.43</v>
      </c>
      <c r="G7" s="102" t="s">
        <v>180</v>
      </c>
    </row>
    <row r="8" s="102" customFormat="true" ht="12" hidden="false" customHeight="false" outlineLevel="0" collapsed="false">
      <c r="A8" s="102" t="s">
        <v>181</v>
      </c>
    </row>
    <row r="9" s="102" customFormat="true" ht="12" hidden="false" customHeight="false" outlineLevel="0" collapsed="false">
      <c r="A9" s="102" t="s">
        <v>182</v>
      </c>
    </row>
    <row r="10" s="151" customFormat="true" ht="12" hidden="false" customHeight="false" outlineLevel="0" collapsed="false">
      <c r="A10" s="149" t="s">
        <v>183</v>
      </c>
      <c r="B10" s="149" t="s">
        <v>184</v>
      </c>
      <c r="C10" s="150"/>
      <c r="D10" s="150"/>
      <c r="E10" s="150"/>
      <c r="F10" s="150"/>
      <c r="G10" s="150"/>
      <c r="H10" s="150"/>
      <c r="I10" s="150"/>
    </row>
    <row r="11" s="151" customFormat="true" ht="12" hidden="false" customHeight="false" outlineLevel="0" collapsed="false">
      <c r="A11" s="152" t="n">
        <v>-1</v>
      </c>
      <c r="B11" s="153" t="n">
        <v>2.52</v>
      </c>
      <c r="C11" s="150" t="s">
        <v>185</v>
      </c>
      <c r="D11" s="150"/>
      <c r="E11" s="150"/>
      <c r="F11" s="150"/>
      <c r="G11" s="150"/>
      <c r="H11" s="150"/>
      <c r="I11" s="150"/>
    </row>
    <row r="12" s="151" customFormat="true" ht="12" hidden="false" customHeight="false" outlineLevel="0" collapsed="false">
      <c r="A12" s="152" t="n">
        <f aca="false">IF((0-A11)&lt;$F$6,IF(A11&gt;-1,0,A11-1),0)</f>
        <v>-2</v>
      </c>
      <c r="B12" s="153" t="n">
        <v>3.38</v>
      </c>
      <c r="C12" s="150" t="s">
        <v>186</v>
      </c>
      <c r="D12" s="150"/>
      <c r="E12" s="150"/>
      <c r="F12" s="150"/>
      <c r="G12" s="150"/>
      <c r="H12" s="150"/>
      <c r="I12" s="150"/>
    </row>
    <row r="13" s="151" customFormat="true" ht="12" hidden="false" customHeight="false" outlineLevel="0" collapsed="false">
      <c r="A13" s="152" t="n">
        <f aca="false">IF((0-A12)&lt;$F$6,IF(A12&gt;-1,0,A12-1),0)</f>
        <v>-3</v>
      </c>
      <c r="B13" s="153" t="n">
        <v>2.13</v>
      </c>
      <c r="C13" s="150"/>
      <c r="D13" s="150"/>
      <c r="E13" s="150"/>
      <c r="F13" s="150"/>
      <c r="G13" s="150"/>
      <c r="H13" s="150"/>
      <c r="I13" s="150"/>
    </row>
    <row r="14" s="151" customFormat="true" ht="12" hidden="false" customHeight="false" outlineLevel="0" collapsed="false">
      <c r="A14" s="152" t="n">
        <f aca="false">IF((0-A13)&lt;$F$6,IF(A13&gt;-1,0,A13-1),0)</f>
        <v>0</v>
      </c>
      <c r="B14" s="153"/>
      <c r="C14" s="150"/>
      <c r="D14" s="150"/>
      <c r="E14" s="150"/>
      <c r="F14" s="150"/>
      <c r="G14" s="150"/>
      <c r="H14" s="150"/>
      <c r="I14" s="150"/>
    </row>
    <row r="15" s="151" customFormat="true" ht="12" hidden="false" customHeight="false" outlineLevel="0" collapsed="false">
      <c r="A15" s="152" t="n">
        <f aca="false">IF((0-A14)&lt;$F$6,IF(A14&gt;-1,0,A14-1),0)</f>
        <v>0</v>
      </c>
      <c r="B15" s="153"/>
      <c r="C15" s="150"/>
      <c r="D15" s="150"/>
      <c r="E15" s="150"/>
      <c r="F15" s="150"/>
      <c r="G15" s="150"/>
      <c r="H15" s="150"/>
      <c r="I15" s="150"/>
    </row>
    <row r="16" s="151" customFormat="true" ht="12" hidden="false" customHeight="false" outlineLevel="0" collapsed="false">
      <c r="A16" s="152" t="n">
        <f aca="false">IF((0-A15)&lt;$F$6,IF(A15&gt;-1,0,A15-1),0)</f>
        <v>0</v>
      </c>
      <c r="B16" s="153"/>
      <c r="C16" s="150"/>
      <c r="D16" s="150"/>
      <c r="E16" s="150"/>
      <c r="F16" s="150"/>
      <c r="G16" s="150"/>
      <c r="H16" s="150"/>
      <c r="I16" s="150"/>
    </row>
    <row r="17" s="151" customFormat="true" ht="12" hidden="false" customHeight="false" outlineLevel="0" collapsed="false">
      <c r="A17" s="152" t="n">
        <f aca="false">IF((0-A16)&lt;$F$6,IF(A16&gt;-1,0,A16-1),0)</f>
        <v>0</v>
      </c>
      <c r="B17" s="153"/>
      <c r="C17" s="150"/>
      <c r="D17" s="150"/>
      <c r="E17" s="150"/>
      <c r="F17" s="150"/>
      <c r="G17" s="150"/>
      <c r="H17" s="150"/>
      <c r="I17" s="150"/>
    </row>
    <row r="18" s="151" customFormat="true" ht="12" hidden="false" customHeight="false" outlineLevel="0" collapsed="false">
      <c r="A18" s="152" t="n">
        <f aca="false">IF((0-A17)&lt;$F$6,IF(A17&gt;-1,0,A17-1),0)</f>
        <v>0</v>
      </c>
      <c r="B18" s="153"/>
      <c r="C18" s="150"/>
      <c r="D18" s="150"/>
      <c r="E18" s="150"/>
      <c r="F18" s="150"/>
      <c r="G18" s="150"/>
      <c r="H18" s="150"/>
      <c r="I18" s="150"/>
    </row>
    <row r="19" s="151" customFormat="true" ht="12" hidden="false" customHeight="false" outlineLevel="0" collapsed="false">
      <c r="A19" s="152" t="n">
        <f aca="false">IF((0-A18)&lt;$F$6,IF(A18&gt;-1,0,A18-1),0)</f>
        <v>0</v>
      </c>
      <c r="B19" s="153"/>
      <c r="C19" s="150"/>
      <c r="D19" s="150"/>
      <c r="E19" s="150"/>
      <c r="F19" s="150"/>
      <c r="G19" s="150"/>
      <c r="H19" s="150"/>
      <c r="I19" s="150"/>
    </row>
    <row r="20" s="151" customFormat="true" ht="12" hidden="false" customHeight="false" outlineLevel="0" collapsed="false">
      <c r="A20" s="152" t="n">
        <f aca="false">IF((0-A19)&lt;$F$6,IF(A19&gt;-1,0,A19-1),0)</f>
        <v>0</v>
      </c>
      <c r="B20" s="153"/>
      <c r="C20" s="150"/>
      <c r="D20" s="150"/>
      <c r="E20" s="150"/>
      <c r="F20" s="150"/>
      <c r="G20" s="150"/>
      <c r="H20" s="150"/>
      <c r="I20" s="150"/>
    </row>
    <row r="21" s="151" customFormat="true" ht="12" hidden="false" customHeight="false" outlineLevel="0" collapsed="false">
      <c r="A21" s="150"/>
      <c r="B21" s="150"/>
      <c r="C21" s="150"/>
      <c r="D21" s="150"/>
      <c r="E21" s="150"/>
      <c r="F21" s="150"/>
      <c r="G21" s="150"/>
      <c r="H21" s="150"/>
      <c r="I21" s="150"/>
    </row>
    <row r="22" s="151" customFormat="true" ht="12" hidden="false" customHeight="false" outlineLevel="0" collapsed="false">
      <c r="A22" s="154" t="s">
        <v>187</v>
      </c>
      <c r="B22" s="150"/>
      <c r="C22" s="150"/>
      <c r="D22" s="150"/>
      <c r="E22" s="150"/>
      <c r="F22" s="150"/>
      <c r="G22" s="150"/>
      <c r="H22" s="150"/>
      <c r="I22" s="150"/>
    </row>
    <row r="23" s="151" customFormat="true" ht="12" hidden="false" customHeight="false" outlineLevel="0" collapsed="false">
      <c r="A23" s="149" t="s">
        <v>183</v>
      </c>
      <c r="B23" s="149" t="s">
        <v>188</v>
      </c>
      <c r="C23" s="149" t="s">
        <v>189</v>
      </c>
      <c r="D23" s="149"/>
      <c r="E23" s="150" t="s">
        <v>190</v>
      </c>
      <c r="F23" s="150"/>
      <c r="G23" s="150"/>
      <c r="H23" s="150"/>
      <c r="I23" s="150"/>
    </row>
    <row r="24" s="151" customFormat="true" ht="12" hidden="false" customHeight="false" outlineLevel="0" collapsed="false">
      <c r="A24" s="149" t="s">
        <v>191</v>
      </c>
      <c r="B24" s="149" t="n">
        <f aca="false">F7</f>
        <v>2.43</v>
      </c>
      <c r="C24" s="149" t="n">
        <f aca="false">1</f>
        <v>1</v>
      </c>
      <c r="D24" s="149" t="n">
        <f aca="false">B24*C24</f>
        <v>2.43</v>
      </c>
      <c r="E24" s="150"/>
      <c r="F24" s="150"/>
      <c r="G24" s="150"/>
      <c r="H24" s="150"/>
      <c r="I24" s="150"/>
    </row>
    <row r="25" s="151" customFormat="true" ht="12" hidden="false" customHeight="false" outlineLevel="0" collapsed="false">
      <c r="A25" s="152" t="n">
        <f aca="false">A11</f>
        <v>-1</v>
      </c>
      <c r="B25" s="149" t="n">
        <f aca="false">B11</f>
        <v>2.52</v>
      </c>
      <c r="C25" s="149" t="n">
        <f aca="false">IF(A25&lt;0,($F$6+A25)/$F$6,0)</f>
        <v>0.666666666666667</v>
      </c>
      <c r="D25" s="149" t="n">
        <f aca="false">B25*C25</f>
        <v>1.68</v>
      </c>
      <c r="E25" s="155" t="n">
        <f aca="false">IF(A25&lt;0,B25/$F$6,0)</f>
        <v>0.84</v>
      </c>
      <c r="F25" s="150"/>
      <c r="G25" s="150"/>
      <c r="H25" s="150"/>
      <c r="I25" s="150"/>
    </row>
    <row r="26" s="151" customFormat="true" ht="12" hidden="false" customHeight="false" outlineLevel="0" collapsed="false">
      <c r="A26" s="152" t="n">
        <f aca="false">A12</f>
        <v>-2</v>
      </c>
      <c r="B26" s="149" t="n">
        <f aca="false">B12</f>
        <v>3.38</v>
      </c>
      <c r="C26" s="149" t="n">
        <f aca="false">IF(A26&lt;0,($F$6+A26)/$F$6,0)</f>
        <v>0.333333333333333</v>
      </c>
      <c r="D26" s="149" t="n">
        <f aca="false">B26*C26</f>
        <v>1.12666666666667</v>
      </c>
      <c r="E26" s="155" t="n">
        <f aca="false">IF(A26&lt;0,B26/$F$6,0)</f>
        <v>1.12666666666667</v>
      </c>
      <c r="F26" s="150"/>
      <c r="G26" s="150"/>
      <c r="H26" s="150"/>
      <c r="I26" s="150"/>
    </row>
    <row r="27" s="151" customFormat="true" ht="12" hidden="false" customHeight="false" outlineLevel="0" collapsed="false">
      <c r="A27" s="152" t="n">
        <f aca="false">A13</f>
        <v>-3</v>
      </c>
      <c r="B27" s="149" t="n">
        <f aca="false">B13</f>
        <v>2.13</v>
      </c>
      <c r="C27" s="149" t="n">
        <f aca="false">IF(A27&lt;0,($F$6+A27)/$F$6,0)</f>
        <v>0</v>
      </c>
      <c r="D27" s="149" t="n">
        <f aca="false">B27*C27</f>
        <v>0</v>
      </c>
      <c r="E27" s="155" t="n">
        <f aca="false">IF(A27&lt;0,B27/$F$6,0)</f>
        <v>0.71</v>
      </c>
      <c r="F27" s="150"/>
      <c r="G27" s="150"/>
      <c r="H27" s="150"/>
      <c r="I27" s="150"/>
    </row>
    <row r="28" s="151" customFormat="true" ht="12" hidden="false" customHeight="false" outlineLevel="0" collapsed="false">
      <c r="A28" s="152" t="n">
        <f aca="false">A14</f>
        <v>0</v>
      </c>
      <c r="B28" s="149" t="n">
        <f aca="false">B14</f>
        <v>0</v>
      </c>
      <c r="C28" s="149" t="n">
        <f aca="false">IF(A28&lt;0,($F$6+A28)/$F$6,0)</f>
        <v>0</v>
      </c>
      <c r="D28" s="149" t="n">
        <f aca="false">B28*C28</f>
        <v>0</v>
      </c>
      <c r="E28" s="155" t="n">
        <f aca="false">IF(A28&lt;0,B28/$F$6,0)</f>
        <v>0</v>
      </c>
      <c r="F28" s="150"/>
      <c r="G28" s="150"/>
      <c r="H28" s="150"/>
      <c r="I28" s="150"/>
    </row>
    <row r="29" s="151" customFormat="true" ht="12" hidden="false" customHeight="false" outlineLevel="0" collapsed="false">
      <c r="A29" s="152" t="n">
        <f aca="false">A15</f>
        <v>0</v>
      </c>
      <c r="B29" s="149" t="n">
        <f aca="false">B15</f>
        <v>0</v>
      </c>
      <c r="C29" s="149" t="n">
        <f aca="false">IF(A29&lt;0,($F$6+A29)/$F$6,0)</f>
        <v>0</v>
      </c>
      <c r="D29" s="149" t="n">
        <f aca="false">B29*C29</f>
        <v>0</v>
      </c>
      <c r="E29" s="155" t="n">
        <f aca="false">IF(A29&lt;0,B29/$F$6,0)</f>
        <v>0</v>
      </c>
      <c r="F29" s="150"/>
      <c r="G29" s="150"/>
      <c r="H29" s="150"/>
      <c r="I29" s="150"/>
    </row>
    <row r="30" s="151" customFormat="true" ht="12" hidden="false" customHeight="false" outlineLevel="0" collapsed="false">
      <c r="A30" s="152" t="n">
        <f aca="false">A16</f>
        <v>0</v>
      </c>
      <c r="B30" s="149" t="n">
        <f aca="false">B16</f>
        <v>0</v>
      </c>
      <c r="C30" s="149" t="n">
        <f aca="false">IF(A30&lt;0,($F$6+A30)/$F$6,0)</f>
        <v>0</v>
      </c>
      <c r="D30" s="149" t="n">
        <f aca="false">B30*C30</f>
        <v>0</v>
      </c>
      <c r="E30" s="155" t="n">
        <f aca="false">IF(A30&lt;0,B30/$F$6,0)</f>
        <v>0</v>
      </c>
      <c r="F30" s="150"/>
      <c r="G30" s="150"/>
      <c r="H30" s="150"/>
      <c r="I30" s="150"/>
    </row>
    <row r="31" s="151" customFormat="true" ht="12" hidden="false" customHeight="false" outlineLevel="0" collapsed="false">
      <c r="A31" s="152" t="n">
        <f aca="false">A17</f>
        <v>0</v>
      </c>
      <c r="B31" s="149" t="n">
        <f aca="false">B17</f>
        <v>0</v>
      </c>
      <c r="C31" s="149" t="n">
        <f aca="false">IF(A31&lt;0,($F$6+A31)/$F$6,0)</f>
        <v>0</v>
      </c>
      <c r="D31" s="149" t="n">
        <f aca="false">B31*C31</f>
        <v>0</v>
      </c>
      <c r="E31" s="155" t="n">
        <f aca="false">IF(A31&lt;0,B31/$F$6,0)</f>
        <v>0</v>
      </c>
      <c r="F31" s="150"/>
      <c r="G31" s="150"/>
      <c r="H31" s="150"/>
      <c r="I31" s="150"/>
    </row>
    <row r="32" s="151" customFormat="true" ht="12" hidden="false" customHeight="false" outlineLevel="0" collapsed="false">
      <c r="A32" s="152" t="n">
        <f aca="false">A18</f>
        <v>0</v>
      </c>
      <c r="B32" s="149" t="n">
        <f aca="false">B18</f>
        <v>0</v>
      </c>
      <c r="C32" s="149" t="n">
        <f aca="false">IF(A32&lt;0,($F$6+A32)/$F$6,0)</f>
        <v>0</v>
      </c>
      <c r="D32" s="149" t="n">
        <f aca="false">B32*C32</f>
        <v>0</v>
      </c>
      <c r="E32" s="155" t="n">
        <f aca="false">IF(A32&lt;0,B32/$F$6,0)</f>
        <v>0</v>
      </c>
      <c r="F32" s="150"/>
      <c r="G32" s="150"/>
      <c r="H32" s="150"/>
      <c r="I32" s="150"/>
    </row>
    <row r="33" s="151" customFormat="true" ht="12" hidden="false" customHeight="false" outlineLevel="0" collapsed="false">
      <c r="A33" s="152" t="n">
        <f aca="false">A19</f>
        <v>0</v>
      </c>
      <c r="B33" s="149" t="n">
        <f aca="false">B19</f>
        <v>0</v>
      </c>
      <c r="C33" s="149" t="n">
        <f aca="false">IF(A33&lt;0,($F$6+A33)/$F$6,0)</f>
        <v>0</v>
      </c>
      <c r="D33" s="149" t="n">
        <f aca="false">B33*C33</f>
        <v>0</v>
      </c>
      <c r="E33" s="155" t="n">
        <f aca="false">IF(A33&lt;0,B33/$F$6,0)</f>
        <v>0</v>
      </c>
      <c r="F33" s="150"/>
      <c r="G33" s="150"/>
      <c r="H33" s="150"/>
      <c r="I33" s="150"/>
    </row>
    <row r="34" s="151" customFormat="true" ht="16" hidden="false" customHeight="true" outlineLevel="0" collapsed="false">
      <c r="A34" s="152" t="n">
        <f aca="false">A20</f>
        <v>0</v>
      </c>
      <c r="B34" s="149" t="n">
        <f aca="false">B20</f>
        <v>0</v>
      </c>
      <c r="C34" s="149" t="n">
        <f aca="false">IF(A34&lt;0,($F$6+A34)/$F$6,0)</f>
        <v>0</v>
      </c>
      <c r="D34" s="156" t="n">
        <f aca="false">B34*C34</f>
        <v>0</v>
      </c>
      <c r="E34" s="157" t="n">
        <f aca="false">IF(A34&lt;0,B34/$F$6,0)</f>
        <v>0</v>
      </c>
      <c r="F34" s="150"/>
      <c r="G34" s="150"/>
      <c r="H34" s="150"/>
      <c r="I34" s="150"/>
    </row>
    <row r="35" s="102" customFormat="true" ht="13" hidden="false" customHeight="false" outlineLevel="0" collapsed="false">
      <c r="A35" s="102" t="s">
        <v>192</v>
      </c>
      <c r="D35" s="158" t="n">
        <f aca="false">SUM(D24:D34)</f>
        <v>5.23666666666667</v>
      </c>
      <c r="E35" s="120" t="n">
        <f aca="false">SUM(E25:E34)</f>
        <v>2.67666666666667</v>
      </c>
    </row>
    <row r="36" customFormat="false" ht="14" hidden="false" customHeight="false" outlineLevel="0" collapsed="false"/>
    <row r="37" s="102" customFormat="true" ht="13" hidden="false" customHeight="false" outlineLevel="0" collapsed="false">
      <c r="A37" s="102" t="s">
        <v>193</v>
      </c>
      <c r="D37" s="158" t="n">
        <f aca="false">E35</f>
        <v>2.67666666666667</v>
      </c>
    </row>
    <row r="38" s="102" customFormat="true" ht="13" hidden="false" customHeight="false" outlineLevel="0" collapsed="false"/>
    <row r="39" s="102" customFormat="true" ht="12" hidden="false" customHeight="false" outlineLevel="0" collapsed="false">
      <c r="A39" s="102" t="s">
        <v>194</v>
      </c>
      <c r="D39" s="159" t="n">
        <f aca="false">F7-D37</f>
        <v>-0.246666666666667</v>
      </c>
      <c r="E39" s="102" t="s">
        <v>195</v>
      </c>
    </row>
    <row r="40" customFormat="false" ht="13" hidden="false" customHeight="false" outlineLevel="0" collapsed="false">
      <c r="A40" s="0" t="s">
        <v>196</v>
      </c>
      <c r="D40" s="160" t="n">
        <f aca="false">D39*'Input sheet'!B21</f>
        <v>-0.0986666666666666</v>
      </c>
      <c r="E40" s="102"/>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5" activeCellId="0" sqref="C15"/>
    </sheetView>
  </sheetViews>
  <sheetFormatPr defaultColWidth="11.16015625" defaultRowHeight="13" zeroHeight="false" outlineLevelRow="0" outlineLevelCol="0"/>
  <sheetData>
    <row r="1" s="100" customFormat="true" ht="15" hidden="false" customHeight="false" outlineLevel="0" collapsed="false">
      <c r="A1" s="146" t="s">
        <v>197</v>
      </c>
      <c r="B1" s="146"/>
      <c r="C1" s="146"/>
      <c r="D1" s="146"/>
      <c r="E1" s="146"/>
      <c r="F1" s="146"/>
      <c r="G1" s="146"/>
      <c r="H1" s="146"/>
      <c r="I1" s="146"/>
      <c r="J1" s="146"/>
      <c r="K1" s="146"/>
    </row>
    <row r="2" s="100" customFormat="true" ht="15" hidden="false" customHeight="false" outlineLevel="0" collapsed="false">
      <c r="A2" s="146" t="s">
        <v>198</v>
      </c>
      <c r="B2" s="146"/>
      <c r="C2" s="146"/>
      <c r="D2" s="146"/>
      <c r="E2" s="146"/>
      <c r="F2" s="146"/>
      <c r="G2" s="146"/>
      <c r="H2" s="146"/>
      <c r="I2" s="146"/>
      <c r="J2" s="146"/>
      <c r="K2" s="146"/>
    </row>
    <row r="3" s="112" customFormat="true" ht="12" hidden="false" customHeight="false" outlineLevel="0" collapsed="false">
      <c r="A3" s="112" t="s">
        <v>157</v>
      </c>
    </row>
    <row r="4" s="102" customFormat="true" ht="12" hidden="false" customHeight="false" outlineLevel="0" collapsed="false">
      <c r="A4" s="102" t="s">
        <v>199</v>
      </c>
      <c r="E4" s="148" t="n">
        <v>84</v>
      </c>
    </row>
    <row r="5" s="110" customFormat="true" ht="12" hidden="false" customHeight="false" outlineLevel="0" collapsed="false">
      <c r="A5" s="110" t="s">
        <v>200</v>
      </c>
    </row>
    <row r="6" s="102" customFormat="true" ht="12" hidden="false" customHeight="false" outlineLevel="0" collapsed="false">
      <c r="A6" s="161" t="s">
        <v>183</v>
      </c>
      <c r="B6" s="161" t="s">
        <v>201</v>
      </c>
      <c r="C6" s="102" t="s">
        <v>202</v>
      </c>
    </row>
    <row r="7" s="102" customFormat="true" ht="13" hidden="false" customHeight="false" outlineLevel="0" collapsed="false">
      <c r="A7" s="161" t="n">
        <v>1</v>
      </c>
      <c r="B7" s="162" t="n">
        <v>141</v>
      </c>
    </row>
    <row r="8" s="102" customFormat="true" ht="13" hidden="false" customHeight="false" outlineLevel="0" collapsed="false">
      <c r="A8" s="161" t="n">
        <v>2</v>
      </c>
      <c r="B8" s="162" t="n">
        <v>109</v>
      </c>
    </row>
    <row r="9" s="102" customFormat="true" ht="13" hidden="false" customHeight="false" outlineLevel="0" collapsed="false">
      <c r="A9" s="161" t="n">
        <v>3</v>
      </c>
      <c r="B9" s="162" t="n">
        <v>69</v>
      </c>
    </row>
    <row r="10" s="102" customFormat="true" ht="13" hidden="false" customHeight="false" outlineLevel="0" collapsed="false">
      <c r="A10" s="161" t="n">
        <v>4</v>
      </c>
      <c r="B10" s="162" t="n">
        <v>55</v>
      </c>
    </row>
    <row r="11" s="102" customFormat="true" ht="13" hidden="false" customHeight="false" outlineLevel="0" collapsed="false">
      <c r="A11" s="161" t="n">
        <v>5</v>
      </c>
      <c r="B11" s="162" t="n">
        <v>36</v>
      </c>
    </row>
    <row r="12" s="102" customFormat="true" ht="13" hidden="false" customHeight="false" outlineLevel="0" collapsed="false">
      <c r="A12" s="161" t="s">
        <v>203</v>
      </c>
      <c r="B12" s="162" t="n">
        <v>122</v>
      </c>
    </row>
    <row r="13" s="102" customFormat="true" ht="12" hidden="false" customHeight="false" outlineLevel="0" collapsed="false"/>
    <row r="14" s="163" customFormat="true" ht="14" hidden="false" customHeight="false" outlineLevel="0" collapsed="false">
      <c r="A14" s="163" t="s">
        <v>187</v>
      </c>
    </row>
    <row r="15" s="102" customFormat="true" ht="13" hidden="false" customHeight="false" outlineLevel="0" collapsed="false">
      <c r="A15" s="102" t="s">
        <v>204</v>
      </c>
      <c r="C15" s="164" t="n">
        <f aca="false">'Cost of capital worksheet'!B23</f>
        <v>0.0475</v>
      </c>
      <c r="D15" s="102" t="s">
        <v>205</v>
      </c>
    </row>
    <row r="16" s="102" customFormat="true" ht="12" hidden="false" customHeight="false" outlineLevel="0" collapsed="false"/>
    <row r="17" s="102" customFormat="true" ht="12" hidden="false" customHeight="false" outlineLevel="0" collapsed="false">
      <c r="D17" s="121"/>
    </row>
    <row r="18" s="102" customFormat="true" ht="12" hidden="false" customHeight="false" outlineLevel="0" collapsed="false">
      <c r="A18" s="102" t="s">
        <v>206</v>
      </c>
      <c r="D18" s="165" t="n">
        <f aca="false">IF(B12&gt;0,ROUND(B12/AVERAGE(B7:B11),0),0)</f>
        <v>1</v>
      </c>
      <c r="E18" s="102" t="s">
        <v>207</v>
      </c>
    </row>
    <row r="19" s="112" customFormat="true" ht="12" hidden="false" customHeight="false" outlineLevel="0" collapsed="false">
      <c r="E19" s="102" t="s">
        <v>208</v>
      </c>
    </row>
    <row r="20" s="110" customFormat="true" ht="12" hidden="false" customHeight="false" outlineLevel="0" collapsed="false">
      <c r="A20" s="110" t="s">
        <v>209</v>
      </c>
    </row>
    <row r="21" s="102" customFormat="true" ht="12" hidden="false" customHeight="false" outlineLevel="0" collapsed="false">
      <c r="A21" s="161" t="s">
        <v>183</v>
      </c>
      <c r="B21" s="161" t="s">
        <v>201</v>
      </c>
      <c r="C21" s="161" t="s">
        <v>210</v>
      </c>
    </row>
    <row r="22" s="102" customFormat="true" ht="12" hidden="false" customHeight="false" outlineLevel="0" collapsed="false">
      <c r="A22" s="114" t="n">
        <f aca="false">A7</f>
        <v>1</v>
      </c>
      <c r="B22" s="103" t="n">
        <f aca="false">B7</f>
        <v>141</v>
      </c>
      <c r="C22" s="104" t="n">
        <f aca="false">B22/(1+$C$15)^A22</f>
        <v>134.606205250597</v>
      </c>
    </row>
    <row r="23" s="102" customFormat="true" ht="12" hidden="false" customHeight="false" outlineLevel="0" collapsed="false">
      <c r="A23" s="114" t="n">
        <f aca="false">A8</f>
        <v>2</v>
      </c>
      <c r="B23" s="103" t="n">
        <f aca="false">B8</f>
        <v>109</v>
      </c>
      <c r="C23" s="104" t="n">
        <f aca="false">B23/(1+$C$15)^A23</f>
        <v>99.3386913950137</v>
      </c>
    </row>
    <row r="24" s="102" customFormat="true" ht="12" hidden="false" customHeight="false" outlineLevel="0" collapsed="false">
      <c r="A24" s="114" t="n">
        <f aca="false">A9</f>
        <v>3</v>
      </c>
      <c r="B24" s="103" t="n">
        <f aca="false">B9</f>
        <v>69</v>
      </c>
      <c r="C24" s="104" t="n">
        <f aca="false">B24/(1+$C$15)^A24</f>
        <v>60.0325782772958</v>
      </c>
    </row>
    <row r="25" s="102" customFormat="true" ht="12" hidden="false" customHeight="false" outlineLevel="0" collapsed="false">
      <c r="A25" s="114" t="n">
        <f aca="false">A10</f>
        <v>4</v>
      </c>
      <c r="B25" s="103" t="n">
        <f aca="false">B10</f>
        <v>55</v>
      </c>
      <c r="C25" s="104" t="n">
        <f aca="false">B25/(1+$C$15)^A25</f>
        <v>45.6821528864622</v>
      </c>
    </row>
    <row r="26" s="102" customFormat="true" ht="12" hidden="false" customHeight="false" outlineLevel="0" collapsed="false">
      <c r="A26" s="114" t="n">
        <f aca="false">A11</f>
        <v>5</v>
      </c>
      <c r="B26" s="103" t="n">
        <f aca="false">B11</f>
        <v>36</v>
      </c>
      <c r="C26" s="104" t="n">
        <f aca="false">B26/(1+$C$15)^A26</f>
        <v>28.5451508598418</v>
      </c>
    </row>
    <row r="27" s="102" customFormat="true" ht="13" hidden="false" customHeight="false" outlineLevel="0" collapsed="false">
      <c r="A27" s="166" t="str">
        <f aca="false">A12</f>
        <v>6 and beyond</v>
      </c>
      <c r="B27" s="167" t="n">
        <f aca="false">IF(B12&gt;0,IF(D18&gt;0,B12/D18,B12),0)</f>
        <v>122</v>
      </c>
      <c r="C27" s="168" t="n">
        <f aca="false">IF(D18&gt;0,(B27*(1-(1+C15)^(-D18))/C15)/(1+$C$15)^5,B27/(1+C15)^6)</f>
        <v>92.3497322964919</v>
      </c>
      <c r="D27" s="102" t="s">
        <v>211</v>
      </c>
    </row>
    <row r="28" s="102" customFormat="true" ht="13" hidden="false" customHeight="false" outlineLevel="0" collapsed="false">
      <c r="A28" s="169" t="s">
        <v>212</v>
      </c>
      <c r="B28" s="170"/>
      <c r="C28" s="171" t="n">
        <f aca="false">SUM(C22:C27)</f>
        <v>460.554510965702</v>
      </c>
    </row>
    <row r="29" s="102" customFormat="true" ht="12" hidden="false" customHeight="false" outlineLevel="0" collapsed="false"/>
    <row r="30" s="102" customFormat="true" ht="12" hidden="false" customHeight="false" outlineLevel="0" collapsed="false">
      <c r="A30" s="110" t="s">
        <v>213</v>
      </c>
    </row>
    <row r="31" s="102" customFormat="true" ht="13" hidden="false" customHeight="false" outlineLevel="0" collapsed="false">
      <c r="A31" s="102" t="s">
        <v>214</v>
      </c>
      <c r="F31" s="168" t="n">
        <f aca="false">C28/(5+D18)</f>
        <v>76.7590851609503</v>
      </c>
      <c r="G31" s="102" t="s">
        <v>215</v>
      </c>
    </row>
    <row r="32" s="102" customFormat="true" ht="13" hidden="false" customHeight="false" outlineLevel="0" collapsed="false">
      <c r="A32" s="102" t="s">
        <v>216</v>
      </c>
      <c r="F32" s="172" t="n">
        <f aca="false">E4-F31</f>
        <v>7.24091483904967</v>
      </c>
      <c r="G32" s="102" t="s">
        <v>217</v>
      </c>
    </row>
    <row r="33" s="102" customFormat="true" ht="13" hidden="false" customHeight="false" outlineLevel="0" collapsed="false">
      <c r="A33" s="102" t="s">
        <v>218</v>
      </c>
      <c r="F33" s="173" t="n">
        <f aca="false">C28</f>
        <v>460.554510965702</v>
      </c>
      <c r="G33" s="102" t="s">
        <v>219</v>
      </c>
    </row>
    <row r="34" customFormat="false" ht="13" hidden="false" customHeight="false" outlineLevel="0" collapsed="false">
      <c r="A34" s="102" t="s">
        <v>220</v>
      </c>
      <c r="F34" s="174" t="n">
        <f aca="false">C28/(5+D18)</f>
        <v>76.7590851609503</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16015625" defaultRowHeight="13" zeroHeight="false" outlineLevelRow="0" outlineLevelCol="0"/>
  <cols>
    <col collapsed="false" customWidth="true" hidden="false" outlineLevel="0" max="1" min="1" style="0" width="40.15"/>
    <col collapsed="false" customWidth="true" hidden="false" outlineLevel="0" max="2" min="2" style="0" width="17.32"/>
    <col collapsed="false" customWidth="true" hidden="false" outlineLevel="0" max="8" min="8" style="0" width="19.5"/>
    <col collapsed="false" customWidth="true" hidden="false" outlineLevel="0" max="12" min="12" style="0" width="18.15"/>
  </cols>
  <sheetData>
    <row r="1" s="175" customFormat="true" ht="15" hidden="false" customHeight="false" outlineLevel="0" collapsed="false">
      <c r="A1" s="175" t="s">
        <v>221</v>
      </c>
      <c r="B1" s="176"/>
      <c r="C1" s="177"/>
      <c r="H1" s="178" t="s">
        <v>222</v>
      </c>
    </row>
    <row r="2" s="109" customFormat="true" ht="15" hidden="false" customHeight="true" outlineLevel="0" collapsed="false">
      <c r="A2" s="109" t="s">
        <v>157</v>
      </c>
      <c r="B2" s="179"/>
      <c r="C2" s="177"/>
      <c r="H2" s="180" t="s">
        <v>223</v>
      </c>
      <c r="I2" s="180" t="s">
        <v>14</v>
      </c>
      <c r="J2" s="180" t="s">
        <v>224</v>
      </c>
      <c r="K2" s="180" t="s">
        <v>225</v>
      </c>
      <c r="L2" s="180" t="s">
        <v>226</v>
      </c>
    </row>
    <row r="3" s="102" customFormat="true" ht="15" hidden="false" customHeight="true" outlineLevel="0" collapsed="false">
      <c r="A3" s="181" t="s">
        <v>227</v>
      </c>
      <c r="B3" s="182"/>
      <c r="H3" s="183" t="s">
        <v>228</v>
      </c>
      <c r="I3" s="183" t="n">
        <v>19</v>
      </c>
      <c r="J3" s="106" t="n">
        <f aca="false">IF(I3=0,0,VLOOKUP(H3,'Country equity risk premiums'!$A$1:$E$140,4))</f>
        <v>0.1475</v>
      </c>
      <c r="K3" s="106" t="n">
        <f aca="false">IF(I3&gt;0,I3/$I$14,0)</f>
        <v>0.101063829787234</v>
      </c>
      <c r="L3" s="106" t="n">
        <f aca="false">IF(K3=0,0,J3*K3)</f>
        <v>0.014906914893617</v>
      </c>
    </row>
    <row r="4" s="102" customFormat="true" ht="15" hidden="false" customHeight="true" outlineLevel="0" collapsed="false">
      <c r="A4" s="182" t="s">
        <v>229</v>
      </c>
      <c r="B4" s="105" t="n">
        <f aca="false">'Input sheet'!B18</f>
        <v>5694.83</v>
      </c>
      <c r="H4" s="183" t="s">
        <v>230</v>
      </c>
      <c r="I4" s="183" t="n">
        <v>4</v>
      </c>
      <c r="J4" s="106" t="n">
        <f aca="false">IF(I4=0,0,VLOOKUP(H4,'Country equity risk premiums'!$A$1:$E$140,4))</f>
        <v>0.104</v>
      </c>
      <c r="K4" s="106" t="n">
        <f aca="false">IF(I4&gt;0,I4/$I$14,0)</f>
        <v>0.0212765957446809</v>
      </c>
      <c r="L4" s="106" t="n">
        <f aca="false">IF(K4=0,0,J4*K4)</f>
        <v>0.00221276595744681</v>
      </c>
    </row>
    <row r="5" s="102" customFormat="true" ht="15" hidden="false" customHeight="true" outlineLevel="0" collapsed="false">
      <c r="A5" s="182" t="s">
        <v>231</v>
      </c>
      <c r="B5" s="103" t="n">
        <f aca="false">'Input sheet'!B19</f>
        <v>4.28332842125946</v>
      </c>
      <c r="H5" s="183" t="s">
        <v>232</v>
      </c>
      <c r="I5" s="183" t="n">
        <v>130</v>
      </c>
      <c r="J5" s="106" t="n">
        <f aca="false">IF(I5=0,0,VLOOKUP(H5,'Country equity risk premiums'!$A$1:$E$140,4))</f>
        <v>0.1325</v>
      </c>
      <c r="K5" s="106" t="n">
        <f aca="false">IF(I5&gt;0,I5/$I$14,0)</f>
        <v>0.691489361702128</v>
      </c>
      <c r="L5" s="106" t="n">
        <f aca="false">IF(K5=0,0,J5*K5)</f>
        <v>0.0916223404255319</v>
      </c>
    </row>
    <row r="6" s="102" customFormat="true" ht="15" hidden="false" customHeight="true" outlineLevel="0" collapsed="false">
      <c r="B6" s="184"/>
      <c r="H6" s="183" t="s">
        <v>233</v>
      </c>
      <c r="I6" s="183" t="n">
        <v>23</v>
      </c>
      <c r="J6" s="106" t="n">
        <f aca="false">IF(I6=0,0,VLOOKUP(H6,'Country equity risk premiums'!$A$1:$E$140,4))</f>
        <v>0.059</v>
      </c>
      <c r="K6" s="106" t="n">
        <f aca="false">IF(I6&gt;0,I6/$I$14,0)</f>
        <v>0.122340425531915</v>
      </c>
      <c r="L6" s="106" t="n">
        <f aca="false">IF(K6=0,0,J6*K6)</f>
        <v>0.00721808510638298</v>
      </c>
    </row>
    <row r="7" s="102" customFormat="true" ht="15" hidden="false" customHeight="true" outlineLevel="0" collapsed="false">
      <c r="A7" s="102" t="s">
        <v>234</v>
      </c>
      <c r="B7" s="183" t="s">
        <v>235</v>
      </c>
      <c r="H7" s="183" t="s">
        <v>236</v>
      </c>
      <c r="I7" s="183" t="n">
        <v>5</v>
      </c>
      <c r="J7" s="106" t="n">
        <f aca="false">IF(I7=0,0,VLOOKUP(H7,'Country equity risk premiums'!$A$1:$E$140,4))</f>
        <v>0.083</v>
      </c>
      <c r="K7" s="106" t="n">
        <f aca="false">IF(I7&gt;0,I7/$I$14,0)</f>
        <v>0.0265957446808511</v>
      </c>
      <c r="L7" s="106" t="n">
        <f aca="false">IF(K7=0,0,J7*K7)</f>
        <v>0.00220744680851064</v>
      </c>
    </row>
    <row r="8" s="102" customFormat="true" ht="15" hidden="false" customHeight="true" outlineLevel="0" collapsed="false">
      <c r="A8" s="102" t="s">
        <v>237</v>
      </c>
      <c r="B8" s="185" t="n">
        <v>1.2</v>
      </c>
      <c r="H8" s="183" t="s">
        <v>238</v>
      </c>
      <c r="I8" s="183" t="n">
        <v>7</v>
      </c>
      <c r="J8" s="106" t="n">
        <f aca="false">IF(I8=0,0,VLOOKUP(H8,'Country equity risk premiums'!$A$1:$E$140,4))</f>
        <v>0.1325</v>
      </c>
      <c r="K8" s="106" t="n">
        <f aca="false">IF(I8&gt;0,I8/$I$14,0)</f>
        <v>0.0372340425531915</v>
      </c>
      <c r="L8" s="106" t="n">
        <f aca="false">IF(K8=0,0,J8*K8)</f>
        <v>0.00493351063829787</v>
      </c>
    </row>
    <row r="9" s="102" customFormat="true" ht="15" hidden="false" customHeight="true" outlineLevel="0" collapsed="false">
      <c r="A9" s="102" t="s">
        <v>239</v>
      </c>
      <c r="B9" s="186" t="n">
        <f aca="false">IF(B7="Single Business(US)",VLOOKUP('Input sheet'!B6,'Industry Averages(US)'!A2:G99,7),IF(B7="Multibusiness(US)",L43,IF(B7="Single Business(Global)",VLOOKUP('Input sheet'!B7,'Global industry averages'!A2:C97,3),'Cost of capital worksheet'!L59)))</f>
        <v>1.04715275010775</v>
      </c>
      <c r="H9" s="183"/>
      <c r="I9" s="183"/>
      <c r="J9" s="106" t="n">
        <f aca="false">IF(I9=0,0,VLOOKUP(H9,'Country equity risk premiums'!$A$1:$E$140,4))</f>
        <v>0</v>
      </c>
      <c r="K9" s="106" t="n">
        <f aca="false">IF(I9&gt;0,I9/$I$14,0)</f>
        <v>0</v>
      </c>
      <c r="L9" s="106" t="n">
        <f aca="false">IF(K9=0,0,J9*K9)</f>
        <v>0</v>
      </c>
    </row>
    <row r="10" s="102" customFormat="true" ht="15" hidden="false" customHeight="true" outlineLevel="0" collapsed="false">
      <c r="A10" s="102" t="s">
        <v>240</v>
      </c>
      <c r="B10" s="107" t="n">
        <f aca="false">'Input sheet'!B27</f>
        <v>0.0275</v>
      </c>
      <c r="H10" s="183"/>
      <c r="I10" s="183"/>
      <c r="J10" s="106" t="n">
        <f aca="false">IF(I10=0,0,VLOOKUP(H10,'Country equity risk premiums'!$A$1:$E$140,4))</f>
        <v>0</v>
      </c>
      <c r="K10" s="106" t="n">
        <f aca="false">IF(I10&gt;0,I10/$I$14,0)</f>
        <v>0</v>
      </c>
      <c r="L10" s="106" t="n">
        <f aca="false">IF(K10=0,0,J10*K10)</f>
        <v>0</v>
      </c>
    </row>
    <row r="11" s="102" customFormat="true" ht="15" hidden="false" customHeight="true" outlineLevel="0" collapsed="false">
      <c r="A11" s="102" t="s">
        <v>241</v>
      </c>
      <c r="B11" s="187" t="s">
        <v>8</v>
      </c>
      <c r="H11" s="183"/>
      <c r="I11" s="183"/>
      <c r="J11" s="106" t="n">
        <f aca="false">IF(I11=0,0,VLOOKUP(H11,'Country equity risk premiums'!$A$1:$E$140,4))</f>
        <v>0</v>
      </c>
      <c r="K11" s="106" t="n">
        <f aca="false">IF(I11&gt;0,I11/$I$14,0)</f>
        <v>0</v>
      </c>
      <c r="L11" s="106" t="n">
        <f aca="false">IF(K11=0,0,J11*K11)</f>
        <v>0</v>
      </c>
    </row>
    <row r="12" s="102" customFormat="true" ht="15" hidden="false" customHeight="true" outlineLevel="0" collapsed="false">
      <c r="A12" s="102" t="s">
        <v>242</v>
      </c>
      <c r="B12" s="187" t="n">
        <v>0.0575</v>
      </c>
      <c r="H12" s="183"/>
      <c r="I12" s="183"/>
      <c r="J12" s="106" t="n">
        <f aca="false">IF(I12=0,0,VLOOKUP(H12,'Country equity risk premiums'!$A$1:$E$140,4))</f>
        <v>0</v>
      </c>
      <c r="K12" s="106" t="n">
        <f aca="false">IF(I12&gt;0,I12/$I$14,0)</f>
        <v>0</v>
      </c>
      <c r="L12" s="106" t="n">
        <f aca="false">IF(K12=0,0,J12*K12)</f>
        <v>0</v>
      </c>
    </row>
    <row r="13" s="102" customFormat="true" ht="15" hidden="false" customHeight="true" outlineLevel="0" collapsed="false">
      <c r="A13" s="102" t="s">
        <v>243</v>
      </c>
      <c r="B13" s="188" t="n">
        <f aca="false">IF(B11="Will Input",B12,IF(B11="Country of Incorporation",VLOOKUP('Input sheet'!B5,'Country equity risk premiums'!A2:D140,4),IF(B11="Operating regions",'Cost of capital worksheet'!L27,'Cost of capital worksheet'!L14)))</f>
        <v>0.059</v>
      </c>
      <c r="H13" s="183"/>
      <c r="I13" s="183"/>
      <c r="J13" s="106" t="n">
        <f aca="false">IF(I13=0,0,VLOOKUP(H13,'Country equity risk premiums'!$A$1:$E$140,4))</f>
        <v>0</v>
      </c>
      <c r="K13" s="106" t="n">
        <f aca="false">IF(I13&gt;0,I13/$I$14,0)</f>
        <v>0</v>
      </c>
      <c r="L13" s="106" t="n">
        <f aca="false">IF(K13=0,0,J13*K13)</f>
        <v>0</v>
      </c>
    </row>
    <row r="14" s="102" customFormat="true" ht="15" hidden="false" customHeight="true" outlineLevel="0" collapsed="false">
      <c r="B14" s="184"/>
      <c r="H14" s="189" t="s">
        <v>244</v>
      </c>
      <c r="I14" s="189" t="n">
        <f aca="false">SUM(I3:I13)</f>
        <v>188</v>
      </c>
      <c r="J14" s="189"/>
      <c r="K14" s="106" t="n">
        <f aca="false">SUM(K3:K13)</f>
        <v>1</v>
      </c>
      <c r="L14" s="106" t="n">
        <f aca="false">SUM(L3:L13)</f>
        <v>0.123101063829787</v>
      </c>
    </row>
    <row r="15" s="102" customFormat="true" ht="15" hidden="false" customHeight="true" outlineLevel="0" collapsed="false">
      <c r="A15" s="112" t="s">
        <v>245</v>
      </c>
      <c r="B15" s="184"/>
      <c r="H15" s="178" t="s">
        <v>222</v>
      </c>
    </row>
    <row r="16" s="102" customFormat="true" ht="15" hidden="false" customHeight="true" outlineLevel="0" collapsed="false">
      <c r="A16" s="102" t="s">
        <v>246</v>
      </c>
      <c r="B16" s="103" t="n">
        <f aca="false">'Input sheet'!B12</f>
        <v>0</v>
      </c>
      <c r="H16" s="114" t="s">
        <v>247</v>
      </c>
      <c r="I16" s="114" t="s">
        <v>14</v>
      </c>
      <c r="J16" s="114" t="s">
        <v>224</v>
      </c>
      <c r="K16" s="114" t="s">
        <v>225</v>
      </c>
      <c r="L16" s="114" t="s">
        <v>226</v>
      </c>
    </row>
    <row r="17" s="102" customFormat="true" ht="15" hidden="false" customHeight="true" outlineLevel="0" collapsed="false">
      <c r="A17" s="102" t="s">
        <v>248</v>
      </c>
      <c r="B17" s="103" t="n">
        <f aca="false">'Input sheet'!B10</f>
        <v>0</v>
      </c>
      <c r="H17" s="114" t="str">
        <f aca="false">'Country equity risk premiums'!A143</f>
        <v>Africa</v>
      </c>
      <c r="I17" s="183"/>
      <c r="J17" s="119" t="n">
        <f aca="false">'Country equity risk premiums'!C143</f>
        <v>0.100394753524321</v>
      </c>
      <c r="K17" s="106" t="n">
        <f aca="false">I17/$I$27</f>
        <v>0</v>
      </c>
      <c r="L17" s="190" t="n">
        <f aca="false">J17*K17</f>
        <v>0</v>
      </c>
    </row>
    <row r="18" s="102" customFormat="true" ht="15" hidden="false" customHeight="true" outlineLevel="0" collapsed="false">
      <c r="A18" s="102" t="s">
        <v>249</v>
      </c>
      <c r="B18" s="191" t="n">
        <v>3</v>
      </c>
      <c r="H18" s="114" t="str">
        <f aca="false">'Country equity risk premiums'!A144</f>
        <v>Asia</v>
      </c>
      <c r="I18" s="183" t="n">
        <v>3482</v>
      </c>
      <c r="J18" s="119" t="n">
        <f aca="false">'Country equity risk premiums'!C144</f>
        <v>0.0650538517189847</v>
      </c>
      <c r="K18" s="106" t="n">
        <f aca="false">I18/$I$27</f>
        <v>0.371968806751415</v>
      </c>
      <c r="L18" s="190" t="n">
        <f aca="false">J18*K18</f>
        <v>0.0241980035984942</v>
      </c>
    </row>
    <row r="19" s="102" customFormat="true" ht="15" hidden="false" customHeight="true" outlineLevel="0" collapsed="false">
      <c r="A19" s="102" t="s">
        <v>250</v>
      </c>
      <c r="B19" s="147" t="s">
        <v>251</v>
      </c>
      <c r="H19" s="114" t="str">
        <f aca="false">'Country equity risk premiums'!A145</f>
        <v>Australia &amp; New Zealand</v>
      </c>
      <c r="I19" s="183"/>
      <c r="J19" s="119" t="n">
        <f aca="false">'Country equity risk premiums'!C145</f>
        <v>0.050048748898636</v>
      </c>
      <c r="K19" s="106" t="n">
        <f aca="false">I19/$I$27</f>
        <v>0</v>
      </c>
      <c r="L19" s="190" t="n">
        <f aca="false">J19*K19</f>
        <v>0</v>
      </c>
    </row>
    <row r="20" s="102" customFormat="true" ht="15" hidden="false" customHeight="true" outlineLevel="0" collapsed="false">
      <c r="A20" s="102" t="s">
        <v>252</v>
      </c>
      <c r="B20" s="192" t="n">
        <v>0.035</v>
      </c>
      <c r="H20" s="114" t="str">
        <f aca="false">'Country equity risk premiums'!A146</f>
        <v>Caribbean</v>
      </c>
      <c r="I20" s="183"/>
      <c r="J20" s="119" t="n">
        <f aca="false">'Country equity risk premiums'!C146</f>
        <v>0.126465014995852</v>
      </c>
      <c r="K20" s="106" t="n">
        <f aca="false">I20/$I$27</f>
        <v>0</v>
      </c>
      <c r="L20" s="190" t="n">
        <f aca="false">J20*K20</f>
        <v>0</v>
      </c>
    </row>
    <row r="21" s="102" customFormat="true" ht="15" hidden="false" customHeight="true" outlineLevel="0" collapsed="false">
      <c r="A21" s="102" t="s">
        <v>253</v>
      </c>
      <c r="B21" s="147" t="s">
        <v>254</v>
      </c>
      <c r="H21" s="114" t="str">
        <f aca="false">'Country equity risk premiums'!A147</f>
        <v>Central and South America</v>
      </c>
      <c r="I21" s="183" t="n">
        <v>385</v>
      </c>
      <c r="J21" s="119" t="n">
        <f aca="false">'Country equity risk premiums'!C147</f>
        <v>0.0862275262008649</v>
      </c>
      <c r="K21" s="106" t="n">
        <f aca="false">I21/$I$27</f>
        <v>0.0411280846063455</v>
      </c>
      <c r="L21" s="190" t="n">
        <f aca="false">J21*K21</f>
        <v>0.00354637299298504</v>
      </c>
    </row>
    <row r="22" s="102" customFormat="true" ht="15" hidden="false" customHeight="true" outlineLevel="0" collapsed="false">
      <c r="A22" s="102" t="s">
        <v>255</v>
      </c>
      <c r="B22" s="147" t="n">
        <v>1</v>
      </c>
      <c r="H22" s="114" t="str">
        <f aca="false">'Country equity risk premiums'!A148</f>
        <v>Eastern Europe &amp; Russia</v>
      </c>
      <c r="I22" s="183"/>
      <c r="J22" s="119" t="n">
        <f aca="false">'Country equity risk premiums'!C148</f>
        <v>0.0796452783729213</v>
      </c>
      <c r="K22" s="106" t="n">
        <f aca="false">I22/$I$27</f>
        <v>0</v>
      </c>
      <c r="L22" s="190" t="n">
        <f aca="false">J22*K22</f>
        <v>0</v>
      </c>
    </row>
    <row r="23" s="102" customFormat="true" ht="15" hidden="false" customHeight="true" outlineLevel="0" collapsed="false">
      <c r="A23" s="102" t="s">
        <v>204</v>
      </c>
      <c r="B23" s="188" t="n">
        <v>0.0475</v>
      </c>
      <c r="H23" s="114" t="str">
        <f aca="false">'Country equity risk premiums'!A149</f>
        <v>Middle East</v>
      </c>
      <c r="I23" s="183"/>
      <c r="J23" s="119" t="n">
        <f aca="false">'Country equity risk premiums'!C149</f>
        <v>0.0614389381998447</v>
      </c>
      <c r="K23" s="106" t="n">
        <f aca="false">I23/$I$27</f>
        <v>0</v>
      </c>
      <c r="L23" s="190" t="n">
        <f aca="false">J23*K23</f>
        <v>0</v>
      </c>
    </row>
    <row r="24" s="102" customFormat="true" ht="15" hidden="false" customHeight="true" outlineLevel="0" collapsed="false">
      <c r="A24" s="102" t="s">
        <v>256</v>
      </c>
      <c r="B24" s="193" t="n">
        <f aca="false">'Input sheet'!B21</f>
        <v>0.4</v>
      </c>
      <c r="H24" s="114" t="str">
        <f aca="false">'Country equity risk premiums'!A150</f>
        <v>North America</v>
      </c>
      <c r="I24" s="183" t="n">
        <v>4680</v>
      </c>
      <c r="J24" s="119" t="n">
        <f aca="false">'Country equity risk premiums'!C150</f>
        <v>0.05</v>
      </c>
      <c r="K24" s="106" t="n">
        <f aca="false">I24/$I$27</f>
        <v>0.499946586903109</v>
      </c>
      <c r="L24" s="190" t="n">
        <f aca="false">J24*K24</f>
        <v>0.0249973293451554</v>
      </c>
    </row>
    <row r="25" s="102" customFormat="true" ht="15" hidden="false" customHeight="true" outlineLevel="0" collapsed="false">
      <c r="B25" s="184"/>
      <c r="H25" s="114" t="str">
        <f aca="false">'Country equity risk premiums'!A151</f>
        <v>Western Europe</v>
      </c>
      <c r="I25" s="183" t="n">
        <v>814</v>
      </c>
      <c r="J25" s="119" t="n">
        <f aca="false">'Country equity risk premiums'!C151</f>
        <v>0.0629410638701898</v>
      </c>
      <c r="K25" s="106" t="n">
        <f aca="false">I25/$I$27</f>
        <v>0.0869565217391304</v>
      </c>
      <c r="L25" s="190" t="n">
        <f aca="false">J25*K25</f>
        <v>0.00547313598871215</v>
      </c>
    </row>
    <row r="26" s="102" customFormat="true" ht="15" hidden="false" customHeight="true" outlineLevel="0" collapsed="false">
      <c r="A26" s="102" t="s">
        <v>257</v>
      </c>
      <c r="B26" s="191" t="n">
        <v>0</v>
      </c>
      <c r="H26" s="114"/>
      <c r="I26" s="183"/>
      <c r="J26" s="119"/>
      <c r="K26" s="106"/>
      <c r="L26" s="190"/>
    </row>
    <row r="27" s="102" customFormat="true" ht="15" hidden="false" customHeight="true" outlineLevel="0" collapsed="false">
      <c r="A27" s="102" t="s">
        <v>258</v>
      </c>
      <c r="B27" s="191" t="n">
        <v>0</v>
      </c>
      <c r="H27" s="189" t="s">
        <v>244</v>
      </c>
      <c r="I27" s="189" t="n">
        <f aca="false">SUM(I17:I26)</f>
        <v>9361</v>
      </c>
      <c r="J27" s="107"/>
      <c r="K27" s="106" t="n">
        <f aca="false">I27/$I$27</f>
        <v>1</v>
      </c>
      <c r="L27" s="194" t="n">
        <f aca="false">SUM(L17:L26)</f>
        <v>0.0582148419253469</v>
      </c>
    </row>
    <row r="28" s="102" customFormat="true" ht="15" hidden="false" customHeight="true" outlineLevel="0" collapsed="false">
      <c r="A28" s="102" t="s">
        <v>259</v>
      </c>
      <c r="B28" s="191" t="n">
        <v>0</v>
      </c>
    </row>
    <row r="29" s="102" customFormat="true" ht="15" hidden="false" customHeight="true" outlineLevel="0" collapsed="false">
      <c r="A29" s="102" t="s">
        <v>260</v>
      </c>
      <c r="B29" s="191" t="n">
        <v>0</v>
      </c>
      <c r="H29" s="175" t="s">
        <v>261</v>
      </c>
    </row>
    <row r="30" s="102" customFormat="true" ht="15" hidden="false" customHeight="true" outlineLevel="0" collapsed="false">
      <c r="B30" s="184"/>
      <c r="H30" s="114" t="s">
        <v>262</v>
      </c>
      <c r="I30" s="114" t="s">
        <v>14</v>
      </c>
      <c r="J30" s="114" t="s">
        <v>263</v>
      </c>
      <c r="K30" s="114" t="s">
        <v>264</v>
      </c>
      <c r="L30" s="114" t="s">
        <v>265</v>
      </c>
    </row>
    <row r="31" s="102" customFormat="true" ht="15" hidden="false" customHeight="true" outlineLevel="0" collapsed="false">
      <c r="A31" s="102" t="s">
        <v>266</v>
      </c>
      <c r="B31" s="103" t="n">
        <f aca="false">IF('Input sheet'!B14="Yes",'Operating lease converter'!F33,0)</f>
        <v>0</v>
      </c>
      <c r="H31" s="183" t="s">
        <v>267</v>
      </c>
      <c r="I31" s="195" t="n">
        <v>50</v>
      </c>
      <c r="J31" s="196" t="n">
        <f aca="false">IF(H31=0,0,VLOOKUP(H31,'Industry Averages(US)'!$A$2:$S$99,15))</f>
        <v>1.67482900474792</v>
      </c>
      <c r="K31" s="197" t="n">
        <f aca="false">I31*J31</f>
        <v>83.7414502373962</v>
      </c>
      <c r="L31" s="196" t="n">
        <f aca="false">VLOOKUP(H31,'Industry Averages(US)'!$A$2:$S$99,7)</f>
        <v>1.12585589466311</v>
      </c>
    </row>
    <row r="32" s="102" customFormat="true" ht="15" hidden="false" customHeight="true" outlineLevel="0" collapsed="false">
      <c r="B32" s="198"/>
      <c r="H32" s="183" t="s">
        <v>11</v>
      </c>
      <c r="I32" s="195" t="n">
        <v>50</v>
      </c>
      <c r="J32" s="196" t="n">
        <f aca="false">IF(H32=0,0,VLOOKUP(H32,'Industry Averages(US)'!$A$2:$S$99,15))</f>
        <v>5.56782601870307</v>
      </c>
      <c r="K32" s="197" t="n">
        <f aca="false">I32*J32</f>
        <v>278.391300935154</v>
      </c>
      <c r="L32" s="196" t="n">
        <f aca="false">IF(J32=0,0,VLOOKUP(H32,'Industry Averages(US)'!$A$2:$S$99,7))</f>
        <v>1.02347846344301</v>
      </c>
    </row>
    <row r="33" s="102" customFormat="true" ht="15" hidden="false" customHeight="true" outlineLevel="0" collapsed="false">
      <c r="A33" s="112" t="s">
        <v>268</v>
      </c>
      <c r="B33" s="184"/>
      <c r="H33" s="183"/>
      <c r="I33" s="195"/>
      <c r="J33" s="196" t="n">
        <f aca="false">IF(H33=0,0,VLOOKUP(H33,'Industry Averages(US)'!$A$2:$S$99,15))</f>
        <v>0</v>
      </c>
      <c r="K33" s="197" t="n">
        <f aca="false">I33*J33</f>
        <v>0</v>
      </c>
      <c r="L33" s="196" t="n">
        <f aca="false">IF(J33=0,0,VLOOKUP(H33,'Industry Averages(US)'!$A$2:$S$99,7))</f>
        <v>0</v>
      </c>
    </row>
    <row r="34" s="102" customFormat="true" ht="15" hidden="false" customHeight="true" outlineLevel="0" collapsed="false">
      <c r="A34" s="102" t="s">
        <v>269</v>
      </c>
      <c r="B34" s="191" t="n">
        <v>0</v>
      </c>
      <c r="H34" s="183"/>
      <c r="I34" s="195"/>
      <c r="J34" s="196" t="n">
        <f aca="false">IF(H34=0,0,VLOOKUP(H34,'Industry Averages(US)'!$A$2:$S$99,15))</f>
        <v>0</v>
      </c>
      <c r="K34" s="197" t="n">
        <f aca="false">I34*J34</f>
        <v>0</v>
      </c>
      <c r="L34" s="196" t="n">
        <f aca="false">IF(J34=0,0,VLOOKUP(H34,'Industry Averages(US)'!$A$2:$S$99,7))</f>
        <v>0</v>
      </c>
    </row>
    <row r="35" s="102" customFormat="true" ht="15" hidden="false" customHeight="true" outlineLevel="0" collapsed="false">
      <c r="A35" s="102" t="s">
        <v>270</v>
      </c>
      <c r="B35" s="191" t="n">
        <v>70</v>
      </c>
      <c r="H35" s="183"/>
      <c r="I35" s="195"/>
      <c r="J35" s="196" t="n">
        <f aca="false">IF(H35=0,0,VLOOKUP(H35,'Industry Averages(US)'!$A$2:$S$99,15))</f>
        <v>0</v>
      </c>
      <c r="K35" s="197" t="n">
        <f aca="false">I35*J35</f>
        <v>0</v>
      </c>
      <c r="L35" s="196" t="n">
        <f aca="false">IF(J35=0,0,VLOOKUP(H35,'Industry Averages(US)'!$A$2:$S$99,7))</f>
        <v>0</v>
      </c>
    </row>
    <row r="36" s="102" customFormat="true" ht="15" hidden="false" customHeight="true" outlineLevel="0" collapsed="false">
      <c r="A36" s="102" t="s">
        <v>271</v>
      </c>
      <c r="B36" s="191" t="n">
        <v>5</v>
      </c>
      <c r="H36" s="183"/>
      <c r="I36" s="195"/>
      <c r="J36" s="196" t="n">
        <f aca="false">IF(H36=0,0,VLOOKUP(H36,'Industry Averages(US)'!$A$2:$S$99,15))</f>
        <v>0</v>
      </c>
      <c r="K36" s="197" t="n">
        <f aca="false">I36*J36</f>
        <v>0</v>
      </c>
      <c r="L36" s="196" t="n">
        <f aca="false">IF(J36=0,0,VLOOKUP(H36,'Industry Averages(US)'!$A$2:$S$99,7))</f>
        <v>0</v>
      </c>
    </row>
    <row r="37" s="102" customFormat="true" ht="15" hidden="false" customHeight="true" outlineLevel="0" collapsed="false">
      <c r="H37" s="183"/>
      <c r="I37" s="195"/>
      <c r="J37" s="196" t="n">
        <f aca="false">IF(H37=0,0,VLOOKUP(H37,'Industry Averages(US)'!$A$2:$S$99,15))</f>
        <v>0</v>
      </c>
      <c r="K37" s="197" t="n">
        <f aca="false">I37*J37</f>
        <v>0</v>
      </c>
      <c r="L37" s="196" t="n">
        <f aca="false">IF(J37=0,0,VLOOKUP(H37,'Industry Averages(US)'!$A$2:$S$99,7))</f>
        <v>0</v>
      </c>
    </row>
    <row r="38" s="199" customFormat="true" ht="15" hidden="false" customHeight="true" outlineLevel="0" collapsed="false">
      <c r="A38" s="109" t="s">
        <v>187</v>
      </c>
      <c r="B38" s="102"/>
      <c r="C38" s="102"/>
      <c r="D38" s="102"/>
      <c r="E38" s="102"/>
      <c r="F38" s="102"/>
      <c r="G38" s="102"/>
      <c r="H38" s="183"/>
      <c r="I38" s="195"/>
      <c r="J38" s="196" t="n">
        <f aca="false">IF(H38=0,0,VLOOKUP(H38,'Industry Averages(US)'!$A$2:$S$99,15))</f>
        <v>0</v>
      </c>
      <c r="K38" s="197" t="n">
        <f aca="false">I38*J38</f>
        <v>0</v>
      </c>
      <c r="L38" s="196" t="n">
        <f aca="false">IF(J38=0,0,VLOOKUP(H38,'Industry Averages(US)'!$A$2:$S$99,7))</f>
        <v>0</v>
      </c>
    </row>
    <row r="39" s="102" customFormat="true" ht="15" hidden="false" customHeight="true" outlineLevel="0" collapsed="false">
      <c r="A39" s="114" t="s">
        <v>272</v>
      </c>
      <c r="B39" s="114"/>
      <c r="C39" s="104" t="n">
        <f aca="false">B17*(1-(1+B23)^(-B18))/B23+B16/(1+B23)^B18</f>
        <v>0</v>
      </c>
      <c r="H39" s="183"/>
      <c r="I39" s="195"/>
      <c r="J39" s="196" t="n">
        <f aca="false">IF(H39=0,0,VLOOKUP(H39,'Industry Averages(US)'!$A$2:$S$99,15))</f>
        <v>0</v>
      </c>
      <c r="K39" s="197" t="n">
        <f aca="false">I39*J39</f>
        <v>0</v>
      </c>
      <c r="L39" s="196" t="n">
        <f aca="false">IF(J39=0,0,VLOOKUP(H39,'Industry Averages(US)'!$A$2:$S$99,7))</f>
        <v>0</v>
      </c>
    </row>
    <row r="40" s="102" customFormat="true" ht="15" hidden="false" customHeight="true" outlineLevel="0" collapsed="false">
      <c r="A40" s="114" t="s">
        <v>273</v>
      </c>
      <c r="B40" s="114"/>
      <c r="C40" s="104" t="n">
        <f aca="false">B27*(1-(1+B23)^(-B28))/B23+B26/(1+B23)^B28</f>
        <v>0</v>
      </c>
      <c r="H40" s="183"/>
      <c r="I40" s="195"/>
      <c r="J40" s="196" t="n">
        <f aca="false">IF(H40=0,0,VLOOKUP(H40,'Industry Averages(US)'!$A$2:$S$99,15))</f>
        <v>0</v>
      </c>
      <c r="K40" s="197" t="n">
        <f aca="false">I40*J40</f>
        <v>0</v>
      </c>
      <c r="L40" s="196" t="n">
        <f aca="false">IF(J40=0,0,VLOOKUP(H40,'Industry Averages(US)'!$A$2:$S$99,7))</f>
        <v>0</v>
      </c>
    </row>
    <row r="41" s="102" customFormat="true" ht="15" hidden="false" customHeight="true" outlineLevel="0" collapsed="false">
      <c r="A41" s="114" t="s">
        <v>274</v>
      </c>
      <c r="B41" s="114"/>
      <c r="C41" s="104" t="n">
        <f aca="false">B31</f>
        <v>0</v>
      </c>
      <c r="H41" s="183"/>
      <c r="I41" s="195"/>
      <c r="J41" s="196" t="n">
        <f aca="false">IF(H41=0,0,VLOOKUP(H41,'Industry Averages(US)'!$A$2:$S$99,15))</f>
        <v>0</v>
      </c>
      <c r="K41" s="197" t="n">
        <f aca="false">I41*J41</f>
        <v>0</v>
      </c>
      <c r="L41" s="196" t="n">
        <f aca="false">IF(J41=0,0,VLOOKUP(H41,'Industry Averages(US)'!$A$2:$S$99,7))</f>
        <v>0</v>
      </c>
    </row>
    <row r="42" customFormat="false" ht="13" hidden="false" customHeight="false" outlineLevel="0" collapsed="false">
      <c r="A42" s="114" t="s">
        <v>275</v>
      </c>
      <c r="B42" s="114"/>
      <c r="C42" s="104" t="n">
        <f aca="false">B29-C40</f>
        <v>0</v>
      </c>
      <c r="D42" s="102"/>
      <c r="E42" s="102"/>
      <c r="F42" s="102"/>
      <c r="G42" s="102"/>
      <c r="H42" s="183"/>
      <c r="I42" s="195"/>
      <c r="J42" s="196" t="n">
        <f aca="false">IF(H42=0,0,VLOOKUP(H42,'Industry Averages(US)'!$A$2:$S$99,15))</f>
        <v>0</v>
      </c>
      <c r="K42" s="197" t="n">
        <f aca="false">I42*J42</f>
        <v>0</v>
      </c>
      <c r="L42" s="196" t="n">
        <f aca="false">IF(J42=0,0,VLOOKUP(H42,'Industry Averages(US)'!$A$2:$S$99,7))</f>
        <v>0</v>
      </c>
    </row>
    <row r="43" customFormat="false" ht="13" hidden="false" customHeight="false" outlineLevel="0" collapsed="false">
      <c r="A43" s="114" t="s">
        <v>276</v>
      </c>
      <c r="B43" s="114"/>
      <c r="C43" s="200" t="n">
        <f aca="false">IF(B7="Direct Input",B8,B9*(1+(1-B24)*(C46/B46)))</f>
        <v>1.04715275010775</v>
      </c>
      <c r="D43" s="102"/>
      <c r="E43" s="102"/>
      <c r="F43" s="102"/>
      <c r="G43" s="102"/>
      <c r="H43" s="201" t="s">
        <v>35</v>
      </c>
      <c r="I43" s="202" t="n">
        <f aca="false">SUM(I31:I42)</f>
        <v>100</v>
      </c>
      <c r="J43" s="203"/>
      <c r="K43" s="197" t="n">
        <f aca="false">SUM(K31:K42)</f>
        <v>362.13275117255</v>
      </c>
      <c r="L43" s="203" t="n">
        <f aca="false">L31*(K31/K43)+L32*K32/K43+L33*K33/K43+L34*K34/K43+L35*K35/K43+L36*K36/K43+L37*K37/K43+L38*K38/K43+L39*K39/K43+L40*K40/K43+L41*K41/K43+L42*K42/K43</f>
        <v>1.04715275010775</v>
      </c>
    </row>
    <row r="44" customFormat="false" ht="13" hidden="false" customHeight="false" outlineLevel="0" collapsed="false">
      <c r="A44" s="102"/>
      <c r="B44" s="102"/>
      <c r="C44" s="200"/>
      <c r="D44" s="102"/>
      <c r="E44" s="102"/>
      <c r="F44" s="102"/>
      <c r="G44" s="102"/>
    </row>
    <row r="45" customFormat="false" ht="15" hidden="false" customHeight="false" outlineLevel="0" collapsed="false">
      <c r="A45" s="199"/>
      <c r="B45" s="204" t="s">
        <v>227</v>
      </c>
      <c r="C45" s="204" t="s">
        <v>277</v>
      </c>
      <c r="D45" s="204" t="s">
        <v>268</v>
      </c>
      <c r="E45" s="204" t="s">
        <v>278</v>
      </c>
      <c r="F45" s="102"/>
      <c r="G45" s="199"/>
      <c r="H45" s="205" t="s">
        <v>279</v>
      </c>
    </row>
    <row r="46" customFormat="false" ht="13" hidden="false" customHeight="false" outlineLevel="0" collapsed="false">
      <c r="A46" s="114" t="s">
        <v>280</v>
      </c>
      <c r="B46" s="104" t="n">
        <f aca="false">B4*B5</f>
        <v>24392.827193241</v>
      </c>
      <c r="C46" s="104" t="n">
        <f aca="false">C39+C40+C41</f>
        <v>0</v>
      </c>
      <c r="D46" s="104" t="n">
        <f aca="false">B34*B35</f>
        <v>0</v>
      </c>
      <c r="E46" s="103" t="n">
        <f aca="false">SUM(B46:D46)</f>
        <v>24392.827193241</v>
      </c>
      <c r="F46" s="199"/>
      <c r="G46" s="102"/>
      <c r="H46" s="114" t="s">
        <v>262</v>
      </c>
      <c r="I46" s="114" t="s">
        <v>14</v>
      </c>
      <c r="J46" s="114" t="s">
        <v>263</v>
      </c>
      <c r="K46" s="114" t="s">
        <v>264</v>
      </c>
      <c r="L46" s="114" t="s">
        <v>265</v>
      </c>
    </row>
    <row r="47" customFormat="false" ht="14" hidden="false" customHeight="false" outlineLevel="0" collapsed="false">
      <c r="A47" s="114" t="s">
        <v>281</v>
      </c>
      <c r="B47" s="106" t="n">
        <f aca="false">B46/$E$46</f>
        <v>1</v>
      </c>
      <c r="C47" s="106" t="n">
        <f aca="false">C46/$E$46</f>
        <v>0</v>
      </c>
      <c r="D47" s="106" t="n">
        <f aca="false">D46/$E$46</f>
        <v>0</v>
      </c>
      <c r="E47" s="206" t="n">
        <f aca="false">SUM(B47:D47)</f>
        <v>1</v>
      </c>
      <c r="F47" s="102"/>
      <c r="G47" s="102"/>
      <c r="H47" s="183" t="s">
        <v>267</v>
      </c>
      <c r="I47" s="195" t="n">
        <v>84</v>
      </c>
      <c r="J47" s="196" t="n">
        <f aca="false">IF(H47=0,0,VLOOKUP(H47,'Global industry averages'!$A$2:$O$97,13))</f>
        <v>1.59817811681405</v>
      </c>
      <c r="K47" s="197" t="n">
        <f aca="false">I47*J47</f>
        <v>134.24696181238</v>
      </c>
      <c r="L47" s="196" t="n">
        <f aca="false">IF(H47=0,0,VLOOKUP(H47,'Global industry averages'!$A$2:$O$97,3))</f>
        <v>0.891080985044414</v>
      </c>
    </row>
    <row r="48" customFormat="false" ht="14" hidden="false" customHeight="false" outlineLevel="0" collapsed="false">
      <c r="A48" s="114" t="s">
        <v>282</v>
      </c>
      <c r="B48" s="107" t="n">
        <f aca="false">B10+C43*B13</f>
        <v>0.0892820122563574</v>
      </c>
      <c r="C48" s="106" t="n">
        <f aca="false">B23*(1-B24)</f>
        <v>0.0285</v>
      </c>
      <c r="D48" s="207" t="n">
        <f aca="false">B36/B35</f>
        <v>0.0714285714285714</v>
      </c>
      <c r="E48" s="208" t="n">
        <f aca="false">B47*B48+C47*C48+D47*D48</f>
        <v>0.0892820122563574</v>
      </c>
      <c r="F48" s="102"/>
      <c r="G48" s="102"/>
      <c r="H48" s="183" t="s">
        <v>13</v>
      </c>
      <c r="I48" s="195" t="n">
        <v>16</v>
      </c>
      <c r="J48" s="196" t="n">
        <f aca="false">IF(H48=0,0,VLOOKUP(H48,'Global industry averages'!$A$2:$O$97,13))</f>
        <v>6.7594345459111</v>
      </c>
      <c r="K48" s="197" t="n">
        <f aca="false">I48*J48</f>
        <v>108.150952734578</v>
      </c>
      <c r="L48" s="196" t="n">
        <f aca="false">IF(H48=0,0,VLOOKUP(H48,'Global industry averages'!$A$2:$O$97,3))</f>
        <v>1.10449470589969</v>
      </c>
    </row>
    <row r="49" customFormat="false" ht="13" hidden="false" customHeight="false" outlineLevel="0" collapsed="false">
      <c r="F49" s="102"/>
      <c r="H49" s="183"/>
      <c r="I49" s="195"/>
      <c r="J49" s="196" t="n">
        <f aca="false">IF(H49=0,0,VLOOKUP(H49,'Global industry averages'!$A$2:$O$97,13))</f>
        <v>0</v>
      </c>
      <c r="K49" s="197" t="n">
        <f aca="false">I49*J49</f>
        <v>0</v>
      </c>
      <c r="L49" s="196" t="n">
        <f aca="false">IF(H49=0,0,VLOOKUP(H49,'Global industry averages'!$A$2:$O$97,3))</f>
        <v>0</v>
      </c>
    </row>
    <row r="50" customFormat="false" ht="13" hidden="false" customHeight="false" outlineLevel="0" collapsed="false">
      <c r="H50" s="183"/>
      <c r="I50" s="195"/>
      <c r="J50" s="196" t="n">
        <f aca="false">IF(H50=0,0,VLOOKUP(H50,'Global industry averages'!$A$2:$O$97,13))</f>
        <v>0</v>
      </c>
      <c r="K50" s="197" t="n">
        <f aca="false">I50*J50</f>
        <v>0</v>
      </c>
      <c r="L50" s="196" t="n">
        <f aca="false">IF(H50=0,0,VLOOKUP(H50,'Global industry averages'!$A$2:$O$97,3))</f>
        <v>0</v>
      </c>
    </row>
    <row r="51" customFormat="false" ht="13" hidden="false" customHeight="false" outlineLevel="0" collapsed="false">
      <c r="H51" s="183"/>
      <c r="I51" s="195"/>
      <c r="J51" s="196" t="n">
        <f aca="false">IF(H51=0,0,VLOOKUP(H51,'Global industry averages'!$A$2:$O$97,13))</f>
        <v>0</v>
      </c>
      <c r="K51" s="197" t="n">
        <f aca="false">I51*J51</f>
        <v>0</v>
      </c>
      <c r="L51" s="196" t="n">
        <f aca="false">IF(H51=0,0,VLOOKUP(H51,'Global industry averages'!$A$2:$O$97,3))</f>
        <v>0</v>
      </c>
    </row>
    <row r="52" customFormat="false" ht="13" hidden="false" customHeight="false" outlineLevel="0" collapsed="false">
      <c r="H52" s="183"/>
      <c r="I52" s="195"/>
      <c r="J52" s="196" t="n">
        <f aca="false">IF(H52=0,0,VLOOKUP(H52,'Global industry averages'!$A$2:$O$97,13))</f>
        <v>0</v>
      </c>
      <c r="K52" s="197" t="n">
        <f aca="false">I52*J52</f>
        <v>0</v>
      </c>
      <c r="L52" s="196" t="n">
        <f aca="false">IF(H52=0,0,VLOOKUP(H52,'Global industry averages'!$A$2:$O$97,3))</f>
        <v>0</v>
      </c>
    </row>
    <row r="53" customFormat="false" ht="13" hidden="false" customHeight="false" outlineLevel="0" collapsed="false">
      <c r="H53" s="183"/>
      <c r="I53" s="195"/>
      <c r="J53" s="196" t="n">
        <f aca="false">IF(H53=0,0,VLOOKUP(H53,'Global industry averages'!$A$2:$O$97,13))</f>
        <v>0</v>
      </c>
      <c r="K53" s="197" t="n">
        <f aca="false">I53*J53</f>
        <v>0</v>
      </c>
      <c r="L53" s="196" t="n">
        <f aca="false">IF(H53=0,0,VLOOKUP(H53,'Global industry averages'!$A$2:$O$97,3))</f>
        <v>0</v>
      </c>
    </row>
    <row r="54" customFormat="false" ht="13" hidden="false" customHeight="false" outlineLevel="0" collapsed="false">
      <c r="H54" s="183"/>
      <c r="I54" s="195"/>
      <c r="J54" s="196" t="n">
        <f aca="false">IF(H54=0,0,VLOOKUP(H54,'Global industry averages'!$A$2:$O$97,13))</f>
        <v>0</v>
      </c>
      <c r="K54" s="197" t="n">
        <f aca="false">I54*J54</f>
        <v>0</v>
      </c>
      <c r="L54" s="196" t="n">
        <f aca="false">IF(H54=0,0,VLOOKUP(H54,'Global industry averages'!$A$2:$O$97,3))</f>
        <v>0</v>
      </c>
    </row>
    <row r="55" customFormat="false" ht="13" hidden="false" customHeight="false" outlineLevel="0" collapsed="false">
      <c r="H55" s="183"/>
      <c r="I55" s="195"/>
      <c r="J55" s="196" t="n">
        <f aca="false">IF(H55=0,0,VLOOKUP(H55,'Global industry averages'!$A$2:$O$97,13))</f>
        <v>0</v>
      </c>
      <c r="K55" s="197" t="n">
        <f aca="false">I55*J55</f>
        <v>0</v>
      </c>
      <c r="L55" s="196" t="n">
        <f aca="false">IF(H55=0,0,VLOOKUP(H55,'Global industry averages'!$A$2:$O$97,3))</f>
        <v>0</v>
      </c>
    </row>
    <row r="56" customFormat="false" ht="13" hidden="false" customHeight="false" outlineLevel="0" collapsed="false">
      <c r="H56" s="183"/>
      <c r="I56" s="195"/>
      <c r="J56" s="196" t="n">
        <f aca="false">IF(H56=0,0,VLOOKUP(H56,'Global industry averages'!$A$2:$O$97,13))</f>
        <v>0</v>
      </c>
      <c r="K56" s="197" t="n">
        <f aca="false">I56*J56</f>
        <v>0</v>
      </c>
      <c r="L56" s="196" t="n">
        <f aca="false">IF(H56=0,0,VLOOKUP(H56,'Global industry averages'!$A$2:$O$97,3))</f>
        <v>0</v>
      </c>
    </row>
    <row r="57" customFormat="false" ht="13" hidden="false" customHeight="false" outlineLevel="0" collapsed="false">
      <c r="H57" s="183"/>
      <c r="I57" s="195"/>
      <c r="J57" s="196" t="n">
        <f aca="false">IF(H57=0,0,VLOOKUP(H57,'Global industry averages'!$A$2:$O$97,13))</f>
        <v>0</v>
      </c>
      <c r="K57" s="197" t="n">
        <f aca="false">I57*J57</f>
        <v>0</v>
      </c>
      <c r="L57" s="196" t="n">
        <f aca="false">IF(H57=0,0,VLOOKUP(H57,'Global industry averages'!$A$2:$O$97,3))</f>
        <v>0</v>
      </c>
    </row>
    <row r="58" customFormat="false" ht="13" hidden="false" customHeight="false" outlineLevel="0" collapsed="false">
      <c r="H58" s="183"/>
      <c r="I58" s="195"/>
      <c r="J58" s="196" t="n">
        <f aca="false">IF(H58=0,0,VLOOKUP(H58,'Global industry averages'!$A$2:$O$97,13))</f>
        <v>0</v>
      </c>
      <c r="K58" s="197" t="n">
        <f aca="false">I58*J58</f>
        <v>0</v>
      </c>
      <c r="L58" s="196" t="n">
        <f aca="false">IF(H58=0,0,VLOOKUP(H58,'Global industry averages'!$A$2:$O$97,3))</f>
        <v>0</v>
      </c>
    </row>
    <row r="59" customFormat="false" ht="13" hidden="false" customHeight="false" outlineLevel="0" collapsed="false">
      <c r="H59" s="201" t="s">
        <v>35</v>
      </c>
      <c r="I59" s="202" t="n">
        <f aca="false">SUM(I47:I58)</f>
        <v>100</v>
      </c>
      <c r="J59" s="203"/>
      <c r="K59" s="197" t="n">
        <f aca="false">SUM(K47:K58)</f>
        <v>242.397914546958</v>
      </c>
      <c r="L59" s="203" t="n">
        <f aca="false">L47*(K47/K59)+L48*K48/K59+L49*K49/K59+L50*K50/K59+L51*K51/K59+L52*K52/K59+L53*K53/K59+L54*K54/K59+L55*K55/K59+L56*K56/K59+L57*K57/K59+L58*K58/K59</f>
        <v>0.986300027173006</v>
      </c>
    </row>
  </sheetData>
  <dataValidations count="8">
    <dataValidation allowBlank="true" errorStyle="stop" operator="between" showDropDown="false" showErrorMessage="true" showInputMessage="false" sqref="B11" type="list">
      <formula1>'Answer keys'!$C$2:$C$5</formula1>
      <formula2>0</formula2>
    </dataValidation>
    <dataValidation allowBlank="true" errorStyle="stop" operator="between" showDropDown="false" showErrorMessage="true" showInputMessage="false" sqref="B19" type="list">
      <formula1>'Answer keys'!$D$2:$D$4</formula1>
      <formula2>0</formula2>
    </dataValidation>
    <dataValidation allowBlank="true" errorStyle="stop" operator="between" showDropDown="false" showErrorMessage="true" showInputMessage="false" sqref="B21" type="list">
      <formula1>'Synthetic rating'!$H$19:$H$33</formula1>
      <formula2>0</formula2>
    </dataValidation>
    <dataValidation allowBlank="true" errorStyle="stop" operator="between" showDropDown="false" showErrorMessage="true" showInputMessage="false" sqref="B22" type="list">
      <formula1>'Answer keys'!$E$2:$E$3</formula1>
      <formula2>0</formula2>
    </dataValidation>
    <dataValidation allowBlank="true" errorStyle="stop" operator="between" showDropDown="false" showErrorMessage="true" showInputMessage="false" sqref="B7" type="list">
      <formula1>'Answer keys'!$F$2:$F$6</formula1>
      <formula2>0</formula2>
    </dataValidation>
    <dataValidation allowBlank="true" errorStyle="stop" operator="between" showDropDown="false" showErrorMessage="true" showInputMessage="false" sqref="H47:H58" type="list">
      <formula1>'Global industry averages'!$A$2:$A$97</formula1>
      <formula2>0</formula2>
    </dataValidation>
    <dataValidation allowBlank="true" errorStyle="stop" operator="between" showDropDown="false" showErrorMessage="true" showInputMessage="false" sqref="H3:H13" type="list">
      <formula1>'Country equity risk premiums'!$A$1:$A$140</formula1>
      <formula2>0</formula2>
    </dataValidation>
    <dataValidation allowBlank="true" errorStyle="stop" operator="between" showDropDown="false" showErrorMessage="true" showInputMessage="false" sqref="H31:H42" type="list">
      <formula1>'Industry Averages(US)'!$A$2:$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16015625" defaultRowHeight="13" zeroHeight="false" outlineLevelRow="0" outlineLevelCol="0"/>
  <sheetData>
    <row r="1" customFormat="false" ht="15" hidden="false" customHeight="false" outlineLevel="0" collapsed="false">
      <c r="A1" s="100" t="s">
        <v>283</v>
      </c>
    </row>
    <row r="2" customFormat="false" ht="15" hidden="false" customHeight="false" outlineLevel="0" collapsed="false">
      <c r="A2" s="100" t="s">
        <v>284</v>
      </c>
    </row>
    <row r="3" s="209" customFormat="true" ht="17" hidden="false" customHeight="false" outlineLevel="0" collapsed="false">
      <c r="A3" s="178" t="s">
        <v>285</v>
      </c>
    </row>
    <row r="4" s="211" customFormat="true" ht="14" hidden="false" customHeight="false" outlineLevel="0" collapsed="false">
      <c r="A4" s="102" t="s">
        <v>286</v>
      </c>
      <c r="B4" s="102"/>
      <c r="C4" s="210" t="n">
        <f aca="false">'Cost of capital worksheet'!B22</f>
        <v>1</v>
      </c>
      <c r="D4" s="102"/>
      <c r="E4" s="102"/>
      <c r="F4" s="102"/>
      <c r="G4" s="102"/>
      <c r="H4" s="102"/>
      <c r="I4" s="102"/>
      <c r="J4" s="102"/>
    </row>
    <row r="5" s="211" customFormat="true" ht="14" hidden="false" customHeight="false" outlineLevel="0" collapsed="false">
      <c r="A5" s="102" t="s">
        <v>287</v>
      </c>
      <c r="B5" s="102"/>
      <c r="C5" s="102"/>
      <c r="D5" s="102"/>
      <c r="E5" s="182"/>
      <c r="F5" s="103" t="n">
        <f aca="false">IF('Input sheet'!B14="Yes",'Input sheet'!B9+'Operating lease converter'!F32,'Input sheet'!B9)</f>
        <v>2032</v>
      </c>
      <c r="G5" s="102" t="s">
        <v>288</v>
      </c>
      <c r="H5" s="102"/>
      <c r="I5" s="102"/>
      <c r="J5" s="102"/>
    </row>
    <row r="6" s="211" customFormat="true" ht="14" hidden="false" customHeight="false" outlineLevel="0" collapsed="false">
      <c r="A6" s="102" t="s">
        <v>289</v>
      </c>
      <c r="B6" s="102"/>
      <c r="C6" s="102"/>
      <c r="D6" s="102"/>
      <c r="E6" s="102"/>
      <c r="F6" s="212" t="n">
        <f aca="false">IF('Input sheet'!B14="Yes",'Cost of capital worksheet'!B17+'Operating lease converter'!C28*'Operating lease converter'!C15,'Cost of capital worksheet'!B17)</f>
        <v>0</v>
      </c>
      <c r="G6" s="102" t="s">
        <v>290</v>
      </c>
      <c r="H6" s="102"/>
      <c r="I6" s="102"/>
      <c r="J6" s="102"/>
    </row>
    <row r="7" s="211" customFormat="true" ht="14" hidden="false" customHeight="false" outlineLevel="0" collapsed="false">
      <c r="A7" s="102" t="s">
        <v>291</v>
      </c>
      <c r="B7" s="102"/>
      <c r="C7" s="102"/>
      <c r="D7" s="102"/>
      <c r="E7" s="102"/>
      <c r="F7" s="213" t="n">
        <f aca="false">'Input sheet'!B27</f>
        <v>0.0275</v>
      </c>
      <c r="G7" s="102"/>
      <c r="H7" s="102"/>
      <c r="I7" s="102"/>
      <c r="J7" s="102"/>
    </row>
    <row r="8" s="211" customFormat="true" ht="14" hidden="false" customHeight="false" outlineLevel="0" collapsed="false">
      <c r="A8" s="112" t="s">
        <v>187</v>
      </c>
      <c r="B8" s="102"/>
      <c r="C8" s="102"/>
      <c r="D8" s="102"/>
      <c r="E8" s="102"/>
      <c r="F8" s="182"/>
      <c r="G8" s="102"/>
      <c r="H8" s="102"/>
      <c r="I8" s="102"/>
      <c r="J8" s="102"/>
    </row>
    <row r="9" s="211" customFormat="true" ht="14" hidden="false" customHeight="false" outlineLevel="0" collapsed="false">
      <c r="A9" s="102" t="s">
        <v>292</v>
      </c>
      <c r="B9" s="102"/>
      <c r="C9" s="102"/>
      <c r="D9" s="214" t="n">
        <f aca="false">IF(F6=0,1000000,IF(F5&lt;0,-100000,F5/F6))</f>
        <v>1000000</v>
      </c>
      <c r="E9" s="102"/>
      <c r="F9" s="182"/>
      <c r="G9" s="102"/>
      <c r="H9" s="102"/>
      <c r="I9" s="102"/>
      <c r="J9" s="102"/>
    </row>
    <row r="10" s="211" customFormat="true" ht="14" hidden="false" customHeight="false" outlineLevel="0" collapsed="false">
      <c r="A10" s="102" t="s">
        <v>293</v>
      </c>
      <c r="D10" s="215" t="str">
        <f aca="false">IF(C4=1,VLOOKUP(D9,A19:D33,3),(IF(C4=2,VLOOKUP(D9,A38:D52,3),VLOOKUP(D9,F19:I33,3))))</f>
        <v>Aaa/AAA</v>
      </c>
      <c r="F10" s="111" t="s">
        <v>294</v>
      </c>
    </row>
    <row r="11" s="211" customFormat="true" ht="14" hidden="false" customHeight="false" outlineLevel="0" collapsed="false">
      <c r="A11" s="102" t="s">
        <v>295</v>
      </c>
      <c r="D11" s="216" t="n">
        <f aca="false">IF(C4=1,VLOOKUP(D9,A19:D33,4),(IF(C4=2,VLOOKUP(D9,A38:D52,4),VLOOKUP(D9,F19:I33,4))))</f>
        <v>0.004</v>
      </c>
      <c r="F11" s="111" t="s">
        <v>296</v>
      </c>
    </row>
    <row r="12" s="211" customFormat="true" ht="14" hidden="false" customHeight="false" outlineLevel="0" collapsed="false">
      <c r="A12" s="102" t="s">
        <v>297</v>
      </c>
      <c r="D12" s="216" t="n">
        <f aca="false">VLOOKUP('Input sheet'!B5,'Country equity risk premiums'!A2:C140,3)</f>
        <v>0.006</v>
      </c>
      <c r="F12" s="111"/>
    </row>
    <row r="13" s="102" customFormat="true" ht="13" hidden="false" customHeight="false" outlineLevel="0" collapsed="false">
      <c r="A13" s="102" t="s">
        <v>298</v>
      </c>
      <c r="D13" s="217" t="n">
        <f aca="false">F7+D11+D12</f>
        <v>0.0375</v>
      </c>
    </row>
    <row r="14" s="102" customFormat="true" ht="12" hidden="false" customHeight="false" outlineLevel="0" collapsed="false">
      <c r="D14" s="218"/>
    </row>
    <row r="15" s="110" customFormat="true" ht="12" hidden="false" customHeight="false" outlineLevel="0" collapsed="false">
      <c r="A15" s="110" t="s">
        <v>299</v>
      </c>
      <c r="D15" s="219"/>
    </row>
    <row r="16" s="211" customFormat="true" ht="13" hidden="false" customHeight="false" outlineLevel="0" collapsed="false">
      <c r="A16" s="112" t="s">
        <v>300</v>
      </c>
      <c r="F16" s="0"/>
      <c r="G16" s="0"/>
      <c r="H16" s="0"/>
      <c r="I16" s="0"/>
    </row>
    <row r="17" s="211" customFormat="true" ht="13" hidden="false" customHeight="false" outlineLevel="0" collapsed="false">
      <c r="A17" s="204" t="s">
        <v>301</v>
      </c>
      <c r="B17" s="204"/>
      <c r="C17" s="220"/>
      <c r="D17" s="220"/>
      <c r="F17" s="0"/>
      <c r="G17" s="0"/>
      <c r="H17" s="0"/>
      <c r="I17" s="0"/>
      <c r="J17" s="102"/>
    </row>
    <row r="18" s="211" customFormat="true" ht="13" hidden="false" customHeight="false" outlineLevel="0" collapsed="false">
      <c r="A18" s="204" t="s">
        <v>302</v>
      </c>
      <c r="B18" s="204" t="s">
        <v>303</v>
      </c>
      <c r="C18" s="204" t="s">
        <v>304</v>
      </c>
      <c r="D18" s="204" t="s">
        <v>305</v>
      </c>
      <c r="F18" s="0"/>
      <c r="G18" s="0"/>
      <c r="H18" s="0"/>
      <c r="I18" s="0"/>
    </row>
    <row r="19" s="211" customFormat="true" ht="14" hidden="false" customHeight="false" outlineLevel="0" collapsed="false">
      <c r="A19" s="161" t="n">
        <v>-100000</v>
      </c>
      <c r="B19" s="161" t="n">
        <v>0.199999</v>
      </c>
      <c r="C19" s="221" t="s">
        <v>306</v>
      </c>
      <c r="D19" s="222" t="n">
        <v>0.12</v>
      </c>
      <c r="F19" s="0"/>
      <c r="G19" s="0"/>
      <c r="H19" s="0"/>
      <c r="I19" s="0"/>
    </row>
    <row r="20" s="211" customFormat="true" ht="14" hidden="false" customHeight="false" outlineLevel="0" collapsed="false">
      <c r="A20" s="161" t="n">
        <v>0.2</v>
      </c>
      <c r="B20" s="161" t="n">
        <v>0.649999</v>
      </c>
      <c r="C20" s="221" t="s">
        <v>307</v>
      </c>
      <c r="D20" s="223" t="n">
        <v>0.105</v>
      </c>
      <c r="F20" s="0"/>
      <c r="G20" s="0"/>
      <c r="H20" s="0"/>
      <c r="I20" s="0"/>
    </row>
    <row r="21" s="211" customFormat="true" ht="14" hidden="false" customHeight="false" outlineLevel="0" collapsed="false">
      <c r="A21" s="161" t="n">
        <v>0.65</v>
      </c>
      <c r="B21" s="161" t="n">
        <v>0.799999</v>
      </c>
      <c r="C21" s="221" t="s">
        <v>308</v>
      </c>
      <c r="D21" s="223" t="n">
        <v>0.095</v>
      </c>
      <c r="F21" s="0"/>
      <c r="G21" s="0"/>
      <c r="H21" s="0"/>
      <c r="I21" s="0"/>
    </row>
    <row r="22" s="211" customFormat="true" ht="14" hidden="false" customHeight="false" outlineLevel="0" collapsed="false">
      <c r="A22" s="161" t="n">
        <v>0.8</v>
      </c>
      <c r="B22" s="161" t="n">
        <v>1.249999</v>
      </c>
      <c r="C22" s="221" t="s">
        <v>309</v>
      </c>
      <c r="D22" s="223" t="n">
        <v>0.0875</v>
      </c>
      <c r="F22" s="0"/>
      <c r="G22" s="0"/>
      <c r="H22" s="0"/>
      <c r="I22" s="0"/>
    </row>
    <row r="23" s="211" customFormat="true" ht="14" hidden="false" customHeight="false" outlineLevel="0" collapsed="false">
      <c r="A23" s="161" t="n">
        <v>1.25</v>
      </c>
      <c r="B23" s="161" t="n">
        <v>1.499999</v>
      </c>
      <c r="C23" s="221" t="s">
        <v>310</v>
      </c>
      <c r="D23" s="223" t="n">
        <v>0.0725</v>
      </c>
      <c r="F23" s="0"/>
      <c r="G23" s="0"/>
      <c r="H23" s="0"/>
      <c r="I23" s="0"/>
    </row>
    <row r="24" s="211" customFormat="true" ht="14" hidden="false" customHeight="false" outlineLevel="0" collapsed="false">
      <c r="A24" s="161" t="n">
        <v>1.5</v>
      </c>
      <c r="B24" s="161" t="n">
        <v>1.749999</v>
      </c>
      <c r="C24" s="221" t="s">
        <v>311</v>
      </c>
      <c r="D24" s="223" t="n">
        <v>0.065</v>
      </c>
      <c r="F24" s="0"/>
      <c r="G24" s="0"/>
      <c r="H24" s="0"/>
      <c r="I24" s="0"/>
    </row>
    <row r="25" s="211" customFormat="true" ht="14" hidden="false" customHeight="false" outlineLevel="0" collapsed="false">
      <c r="A25" s="161" t="n">
        <v>1.75</v>
      </c>
      <c r="B25" s="161" t="n">
        <v>1.999999</v>
      </c>
      <c r="C25" s="221" t="s">
        <v>312</v>
      </c>
      <c r="D25" s="223" t="n">
        <v>0.055</v>
      </c>
      <c r="F25" s="0"/>
      <c r="G25" s="0"/>
      <c r="H25" s="0"/>
      <c r="I25" s="0"/>
    </row>
    <row r="26" s="211" customFormat="true" ht="14" hidden="false" customHeight="false" outlineLevel="0" collapsed="false">
      <c r="A26" s="161" t="n">
        <v>2</v>
      </c>
      <c r="B26" s="161" t="n">
        <v>2.2499999</v>
      </c>
      <c r="C26" s="221" t="s">
        <v>313</v>
      </c>
      <c r="D26" s="223" t="n">
        <v>0.04</v>
      </c>
      <c r="F26" s="0"/>
      <c r="G26" s="0"/>
      <c r="H26" s="0"/>
      <c r="I26" s="0"/>
    </row>
    <row r="27" s="211" customFormat="true" ht="14" hidden="false" customHeight="false" outlineLevel="0" collapsed="false">
      <c r="A27" s="161" t="n">
        <v>2.25</v>
      </c>
      <c r="B27" s="161" t="n">
        <v>2.49999</v>
      </c>
      <c r="C27" s="221" t="s">
        <v>314</v>
      </c>
      <c r="D27" s="223" t="n">
        <v>0.03</v>
      </c>
      <c r="F27" s="0"/>
      <c r="G27" s="0"/>
      <c r="H27" s="0"/>
      <c r="I27" s="0"/>
    </row>
    <row r="28" s="211" customFormat="true" ht="14" hidden="false" customHeight="false" outlineLevel="0" collapsed="false">
      <c r="A28" s="161" t="n">
        <v>2.5</v>
      </c>
      <c r="B28" s="161" t="n">
        <v>2.999999</v>
      </c>
      <c r="C28" s="221" t="s">
        <v>254</v>
      </c>
      <c r="D28" s="223" t="n">
        <v>0.02</v>
      </c>
      <c r="F28" s="0"/>
      <c r="G28" s="0"/>
      <c r="H28" s="0"/>
      <c r="I28" s="0"/>
    </row>
    <row r="29" s="211" customFormat="true" ht="14" hidden="false" customHeight="false" outlineLevel="0" collapsed="false">
      <c r="A29" s="161" t="n">
        <v>3</v>
      </c>
      <c r="B29" s="161" t="n">
        <v>4.249999</v>
      </c>
      <c r="C29" s="221" t="s">
        <v>315</v>
      </c>
      <c r="D29" s="223" t="n">
        <v>0.013</v>
      </c>
      <c r="F29" s="0"/>
      <c r="G29" s="0"/>
      <c r="H29" s="0"/>
      <c r="I29" s="0"/>
    </row>
    <row r="30" s="211" customFormat="true" ht="14" hidden="false" customHeight="false" outlineLevel="0" collapsed="false">
      <c r="A30" s="161" t="n">
        <v>4.25</v>
      </c>
      <c r="B30" s="161" t="n">
        <v>5.499999</v>
      </c>
      <c r="C30" s="221" t="s">
        <v>316</v>
      </c>
      <c r="D30" s="223" t="n">
        <v>0.01</v>
      </c>
      <c r="F30" s="0"/>
      <c r="G30" s="0"/>
      <c r="H30" s="0"/>
      <c r="I30" s="0"/>
    </row>
    <row r="31" s="211" customFormat="true" ht="14" hidden="false" customHeight="false" outlineLevel="0" collapsed="false">
      <c r="A31" s="161" t="n">
        <v>5.5</v>
      </c>
      <c r="B31" s="161" t="n">
        <v>6.499999</v>
      </c>
      <c r="C31" s="221" t="s">
        <v>317</v>
      </c>
      <c r="D31" s="223" t="n">
        <v>0.0085</v>
      </c>
      <c r="F31" s="0"/>
      <c r="G31" s="0"/>
      <c r="H31" s="0"/>
      <c r="I31" s="0"/>
    </row>
    <row r="32" s="211" customFormat="true" ht="14" hidden="false" customHeight="false" outlineLevel="0" collapsed="false">
      <c r="A32" s="161" t="n">
        <v>6.5</v>
      </c>
      <c r="B32" s="161" t="n">
        <v>8.499999</v>
      </c>
      <c r="C32" s="221" t="s">
        <v>318</v>
      </c>
      <c r="D32" s="223" t="n">
        <v>0.007</v>
      </c>
      <c r="F32" s="0"/>
      <c r="G32" s="0"/>
      <c r="H32" s="0"/>
      <c r="I32" s="0"/>
    </row>
    <row r="33" s="211" customFormat="true" ht="14" hidden="false" customHeight="false" outlineLevel="0" collapsed="false">
      <c r="A33" s="224" t="n">
        <v>8.5</v>
      </c>
      <c r="B33" s="161" t="n">
        <v>100000</v>
      </c>
      <c r="C33" s="221" t="s">
        <v>319</v>
      </c>
      <c r="D33" s="223" t="n">
        <v>0.004</v>
      </c>
      <c r="F33" s="0"/>
      <c r="G33" s="0"/>
      <c r="H33" s="0"/>
      <c r="I33" s="0"/>
    </row>
    <row r="34" s="211" customFormat="true" ht="13" hidden="false" customHeight="false" outlineLevel="0" collapsed="false"/>
    <row r="35" s="211" customFormat="true" ht="13" hidden="false" customHeight="false" outlineLevel="0" collapsed="false">
      <c r="A35" s="112" t="s">
        <v>320</v>
      </c>
    </row>
    <row r="36" s="211" customFormat="true" ht="13" hidden="false" customHeight="false" outlineLevel="0" collapsed="false">
      <c r="A36" s="204" t="s">
        <v>301</v>
      </c>
      <c r="B36" s="204"/>
      <c r="C36" s="161"/>
      <c r="D36" s="161"/>
    </row>
    <row r="37" s="211" customFormat="true" ht="13" hidden="false" customHeight="false" outlineLevel="0" collapsed="false">
      <c r="A37" s="161" t="s">
        <v>321</v>
      </c>
      <c r="B37" s="161" t="s">
        <v>303</v>
      </c>
      <c r="C37" s="161" t="s">
        <v>304</v>
      </c>
      <c r="D37" s="161" t="s">
        <v>305</v>
      </c>
    </row>
    <row r="38" s="211" customFormat="true" ht="14" hidden="false" customHeight="false" outlineLevel="0" collapsed="false">
      <c r="A38" s="161" t="n">
        <v>-100000</v>
      </c>
      <c r="B38" s="161" t="n">
        <v>0.499999</v>
      </c>
      <c r="C38" s="221" t="s">
        <v>306</v>
      </c>
      <c r="D38" s="222" t="n">
        <v>0.12</v>
      </c>
      <c r="G38" s="161" t="s">
        <v>304</v>
      </c>
      <c r="H38" s="161" t="s">
        <v>305</v>
      </c>
    </row>
    <row r="39" s="211" customFormat="true" ht="14" hidden="false" customHeight="false" outlineLevel="0" collapsed="false">
      <c r="A39" s="161" t="n">
        <v>0.5</v>
      </c>
      <c r="B39" s="161" t="n">
        <v>0.799999</v>
      </c>
      <c r="C39" s="221" t="s">
        <v>307</v>
      </c>
      <c r="D39" s="223" t="n">
        <v>0.105</v>
      </c>
      <c r="G39" s="221" t="s">
        <v>317</v>
      </c>
      <c r="H39" s="222" t="n">
        <v>0.0085</v>
      </c>
    </row>
    <row r="40" s="211" customFormat="true" ht="14" hidden="false" customHeight="false" outlineLevel="0" collapsed="false">
      <c r="A40" s="161" t="n">
        <v>0.8</v>
      </c>
      <c r="B40" s="161" t="n">
        <v>1.249999</v>
      </c>
      <c r="C40" s="221" t="s">
        <v>308</v>
      </c>
      <c r="D40" s="223" t="n">
        <v>0.095</v>
      </c>
      <c r="G40" s="221" t="s">
        <v>316</v>
      </c>
      <c r="H40" s="223" t="n">
        <v>0.01</v>
      </c>
    </row>
    <row r="41" s="211" customFormat="true" ht="14" hidden="false" customHeight="false" outlineLevel="0" collapsed="false">
      <c r="A41" s="161" t="n">
        <v>1.25</v>
      </c>
      <c r="B41" s="161" t="n">
        <v>1.499999</v>
      </c>
      <c r="C41" s="221" t="s">
        <v>309</v>
      </c>
      <c r="D41" s="223" t="n">
        <v>0.0875</v>
      </c>
      <c r="G41" s="221" t="s">
        <v>315</v>
      </c>
      <c r="H41" s="223" t="n">
        <v>0.013</v>
      </c>
    </row>
    <row r="42" s="211" customFormat="true" ht="14" hidden="false" customHeight="false" outlineLevel="0" collapsed="false">
      <c r="A42" s="161" t="n">
        <v>1.5</v>
      </c>
      <c r="B42" s="161" t="n">
        <v>1.999999</v>
      </c>
      <c r="C42" s="221" t="s">
        <v>310</v>
      </c>
      <c r="D42" s="223" t="n">
        <v>0.0725</v>
      </c>
      <c r="G42" s="221" t="s">
        <v>318</v>
      </c>
      <c r="H42" s="223" t="n">
        <v>0.007</v>
      </c>
    </row>
    <row r="43" s="211" customFormat="true" ht="14" hidden="false" customHeight="false" outlineLevel="0" collapsed="false">
      <c r="A43" s="161" t="n">
        <v>2</v>
      </c>
      <c r="B43" s="161" t="n">
        <v>2.499999</v>
      </c>
      <c r="C43" s="221" t="s">
        <v>311</v>
      </c>
      <c r="D43" s="223" t="n">
        <v>0.065</v>
      </c>
      <c r="G43" s="221" t="s">
        <v>319</v>
      </c>
      <c r="H43" s="223" t="n">
        <v>0.004</v>
      </c>
    </row>
    <row r="44" s="211" customFormat="true" ht="14" hidden="false" customHeight="false" outlineLevel="0" collapsed="false">
      <c r="A44" s="161" t="n">
        <v>2.5</v>
      </c>
      <c r="B44" s="161" t="n">
        <v>2.999999</v>
      </c>
      <c r="C44" s="221" t="s">
        <v>312</v>
      </c>
      <c r="D44" s="223" t="n">
        <v>0.055</v>
      </c>
      <c r="G44" s="221" t="s">
        <v>312</v>
      </c>
      <c r="H44" s="223" t="n">
        <v>0.055</v>
      </c>
    </row>
    <row r="45" s="211" customFormat="true" ht="14" hidden="false" customHeight="false" outlineLevel="0" collapsed="false">
      <c r="A45" s="161" t="n">
        <v>3</v>
      </c>
      <c r="B45" s="161" t="n">
        <v>3.499999</v>
      </c>
      <c r="C45" s="221" t="s">
        <v>313</v>
      </c>
      <c r="D45" s="223" t="n">
        <v>0.04</v>
      </c>
      <c r="G45" s="221" t="s">
        <v>311</v>
      </c>
      <c r="H45" s="223" t="n">
        <v>0.065</v>
      </c>
    </row>
    <row r="46" s="211" customFormat="true" ht="14" hidden="false" customHeight="false" outlineLevel="0" collapsed="false">
      <c r="A46" s="161" t="n">
        <v>3.5</v>
      </c>
      <c r="B46" s="161" t="n">
        <v>3.9999999</v>
      </c>
      <c r="C46" s="221" t="s">
        <v>314</v>
      </c>
      <c r="D46" s="223" t="n">
        <v>0.03</v>
      </c>
      <c r="G46" s="221" t="s">
        <v>310</v>
      </c>
      <c r="H46" s="223" t="n">
        <v>0.0725</v>
      </c>
    </row>
    <row r="47" s="211" customFormat="true" ht="14" hidden="false" customHeight="false" outlineLevel="0" collapsed="false">
      <c r="A47" s="161" t="n">
        <v>4</v>
      </c>
      <c r="B47" s="161" t="n">
        <v>4.499999</v>
      </c>
      <c r="C47" s="221" t="s">
        <v>254</v>
      </c>
      <c r="D47" s="223" t="n">
        <v>0.02</v>
      </c>
      <c r="G47" s="221" t="s">
        <v>314</v>
      </c>
      <c r="H47" s="223" t="n">
        <v>0.03</v>
      </c>
    </row>
    <row r="48" s="211" customFormat="true" ht="14" hidden="false" customHeight="false" outlineLevel="0" collapsed="false">
      <c r="A48" s="161" t="n">
        <v>4.5</v>
      </c>
      <c r="B48" s="161" t="n">
        <v>5.999999</v>
      </c>
      <c r="C48" s="221" t="s">
        <v>315</v>
      </c>
      <c r="D48" s="223" t="n">
        <v>0.013</v>
      </c>
      <c r="G48" s="221" t="s">
        <v>313</v>
      </c>
      <c r="H48" s="223" t="n">
        <v>0.04</v>
      </c>
    </row>
    <row r="49" s="211" customFormat="true" ht="14" hidden="false" customHeight="false" outlineLevel="0" collapsed="false">
      <c r="A49" s="161" t="n">
        <v>6</v>
      </c>
      <c r="B49" s="161" t="n">
        <v>7.499999</v>
      </c>
      <c r="C49" s="221" t="s">
        <v>316</v>
      </c>
      <c r="D49" s="223" t="n">
        <v>0.01</v>
      </c>
      <c r="G49" s="221" t="s">
        <v>254</v>
      </c>
      <c r="H49" s="223" t="n">
        <v>0.02</v>
      </c>
    </row>
    <row r="50" s="211" customFormat="true" ht="14" hidden="false" customHeight="false" outlineLevel="0" collapsed="false">
      <c r="A50" s="161" t="n">
        <v>7.5</v>
      </c>
      <c r="B50" s="161" t="n">
        <v>9.499999</v>
      </c>
      <c r="C50" s="221" t="s">
        <v>317</v>
      </c>
      <c r="D50" s="223" t="n">
        <v>0.0085</v>
      </c>
      <c r="G50" s="221" t="s">
        <v>307</v>
      </c>
      <c r="H50" s="223" t="n">
        <v>0.0875</v>
      </c>
    </row>
    <row r="51" customFormat="false" ht="14" hidden="false" customHeight="false" outlineLevel="0" collapsed="false">
      <c r="A51" s="161" t="n">
        <v>9.5</v>
      </c>
      <c r="B51" s="161" t="n">
        <v>12.499999</v>
      </c>
      <c r="C51" s="221" t="s">
        <v>318</v>
      </c>
      <c r="D51" s="223" t="n">
        <v>0.007</v>
      </c>
      <c r="F51" s="211"/>
      <c r="G51" s="221" t="s">
        <v>308</v>
      </c>
      <c r="H51" s="223" t="n">
        <v>0.095</v>
      </c>
      <c r="I51" s="211"/>
      <c r="J51" s="211"/>
    </row>
    <row r="52" customFormat="false" ht="14" hidden="false" customHeight="false" outlineLevel="0" collapsed="false">
      <c r="A52" s="161" t="n">
        <v>12.5</v>
      </c>
      <c r="B52" s="161" t="n">
        <v>100000</v>
      </c>
      <c r="C52" s="221" t="s">
        <v>319</v>
      </c>
      <c r="D52" s="223" t="n">
        <v>0.004</v>
      </c>
      <c r="G52" s="221" t="s">
        <v>309</v>
      </c>
      <c r="H52" s="223" t="n">
        <v>0.105</v>
      </c>
    </row>
    <row r="53" customFormat="false" ht="14" hidden="false" customHeight="false" outlineLevel="0" collapsed="false">
      <c r="G53" s="221" t="s">
        <v>306</v>
      </c>
      <c r="H53" s="223" t="n">
        <v>0.12</v>
      </c>
    </row>
  </sheetData>
  <mergeCells count="2">
    <mergeCell ref="A17:B17"/>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9" activeCellId="0" sqref="A1:IV99"/>
    </sheetView>
  </sheetViews>
  <sheetFormatPr defaultColWidth="11.5" defaultRowHeight="13" zeroHeight="false" outlineLevelRow="0" outlineLevelCol="0"/>
  <cols>
    <col collapsed="false" customWidth="true" hidden="false" outlineLevel="0" max="1" min="1" style="0" width="18.15"/>
    <col collapsed="false" customWidth="true" hidden="false" outlineLevel="0" max="2" min="2" style="0" width="13.15"/>
    <col collapsed="false" customWidth="true" hidden="false" outlineLevel="0" max="3" min="3" style="0" width="35.83"/>
    <col collapsed="false" customWidth="true" hidden="false" outlineLevel="0" max="5" min="4" style="0" width="19.5"/>
    <col collapsed="false" customWidth="true" hidden="false" outlineLevel="0" max="6" min="6" style="0" width="20.65"/>
    <col collapsed="false" customWidth="true" hidden="false" outlineLevel="0" max="7" min="7" style="0" width="18.32"/>
    <col collapsed="false" customWidth="true" hidden="false" outlineLevel="0" max="8" min="8" style="0" width="17.32"/>
    <col collapsed="false" customWidth="true" hidden="false" outlineLevel="0" max="9" min="9" style="0" width="11.65"/>
    <col collapsed="false" customWidth="true" hidden="false" outlineLevel="0" max="10" min="10" style="0" width="21.99"/>
    <col collapsed="false" customWidth="true" hidden="false" outlineLevel="0" max="12" min="11" style="0" width="16.15"/>
    <col collapsed="false" customWidth="true" hidden="false" outlineLevel="0" max="14" min="13" style="0" width="11.99"/>
    <col collapsed="false" customWidth="true" hidden="false" outlineLevel="0" max="15" min="15" style="0" width="7.83"/>
    <col collapsed="false" customWidth="true" hidden="false" outlineLevel="0" max="16" min="16" style="0" width="9.32"/>
    <col collapsed="false" customWidth="true" hidden="false" outlineLevel="0" max="17" min="17" style="0" width="7.16"/>
    <col collapsed="false" customWidth="true" hidden="false" outlineLevel="0" max="18" min="18" style="0" width="9.15"/>
    <col collapsed="false" customWidth="true" hidden="false" outlineLevel="0" max="19" min="19" style="0" width="8.82"/>
  </cols>
  <sheetData>
    <row r="1" s="229" customFormat="true" ht="13" hidden="false" customHeight="false" outlineLevel="0" collapsed="false">
      <c r="A1" s="225" t="s">
        <v>322</v>
      </c>
      <c r="B1" s="226" t="s">
        <v>323</v>
      </c>
      <c r="C1" s="227" t="s">
        <v>324</v>
      </c>
      <c r="D1" s="226" t="s">
        <v>325</v>
      </c>
      <c r="E1" s="227" t="s">
        <v>326</v>
      </c>
      <c r="F1" s="226" t="s">
        <v>327</v>
      </c>
      <c r="G1" s="226" t="s">
        <v>265</v>
      </c>
      <c r="H1" s="226" t="s">
        <v>328</v>
      </c>
      <c r="I1" s="226" t="s">
        <v>329</v>
      </c>
      <c r="J1" s="226" t="s">
        <v>330</v>
      </c>
      <c r="K1" s="226" t="s">
        <v>331</v>
      </c>
      <c r="L1" s="226" t="s">
        <v>332</v>
      </c>
      <c r="M1" s="226" t="s">
        <v>91</v>
      </c>
      <c r="N1" s="228" t="s">
        <v>333</v>
      </c>
      <c r="O1" s="226" t="s">
        <v>263</v>
      </c>
      <c r="P1" s="226" t="s">
        <v>334</v>
      </c>
      <c r="Q1" s="226" t="s">
        <v>335</v>
      </c>
      <c r="R1" s="226" t="s">
        <v>336</v>
      </c>
      <c r="S1" s="226" t="s">
        <v>337</v>
      </c>
    </row>
    <row r="2" customFormat="false" ht="13" hidden="false" customHeight="false" outlineLevel="0" collapsed="false">
      <c r="A2" s="0" t="s">
        <v>267</v>
      </c>
      <c r="B2" s="230" t="n">
        <v>31</v>
      </c>
      <c r="C2" s="231" t="n">
        <v>0.045955</v>
      </c>
      <c r="D2" s="231" t="n">
        <v>0.11442807163476</v>
      </c>
      <c r="E2" s="231" t="n">
        <v>0.115866449267664</v>
      </c>
      <c r="F2" s="231" t="n">
        <v>0.16809064516129</v>
      </c>
      <c r="G2" s="232" t="n">
        <v>1.12585589466311</v>
      </c>
      <c r="H2" s="232" t="n">
        <v>1.30052631578947</v>
      </c>
      <c r="I2" s="231" t="n">
        <v>0.0954263157894737</v>
      </c>
      <c r="J2" s="231" t="n">
        <v>0.83024347826087</v>
      </c>
      <c r="K2" s="231" t="n">
        <v>0.0554</v>
      </c>
      <c r="L2" s="231" t="n">
        <v>0.263549765548485</v>
      </c>
      <c r="M2" s="231" t="n">
        <v>0.0790371268428338</v>
      </c>
      <c r="N2" s="232" t="n">
        <v>1.39457143759565</v>
      </c>
      <c r="O2" s="232" t="n">
        <v>1.67482900474792</v>
      </c>
      <c r="P2" s="232" t="n">
        <v>10.9051878788192</v>
      </c>
      <c r="Q2" s="232" t="n">
        <v>14.6365221472382</v>
      </c>
      <c r="R2" s="232" t="n">
        <v>3.23833491321859</v>
      </c>
      <c r="S2" s="232" t="n">
        <v>49.3691679906714</v>
      </c>
    </row>
    <row r="3" customFormat="false" ht="13" hidden="false" customHeight="false" outlineLevel="0" collapsed="false">
      <c r="A3" s="0" t="s">
        <v>338</v>
      </c>
      <c r="B3" s="230" t="n">
        <v>66</v>
      </c>
      <c r="C3" s="231" t="n">
        <v>0.123333333333333</v>
      </c>
      <c r="D3" s="231" t="n">
        <v>0.0999330570780197</v>
      </c>
      <c r="E3" s="231" t="n">
        <v>0.180798870620641</v>
      </c>
      <c r="F3" s="231" t="n">
        <v>0.230299848484849</v>
      </c>
      <c r="G3" s="232" t="n">
        <v>0.869216603870266</v>
      </c>
      <c r="H3" s="232" t="n">
        <v>0.916603773584906</v>
      </c>
      <c r="I3" s="231" t="n">
        <v>0.0762301886792453</v>
      </c>
      <c r="J3" s="231" t="n">
        <v>0.447501818181818</v>
      </c>
      <c r="K3" s="231" t="n">
        <v>0.0404</v>
      </c>
      <c r="L3" s="231" t="n">
        <v>0.164590486946817</v>
      </c>
      <c r="M3" s="231" t="n">
        <v>0.0676730982080714</v>
      </c>
      <c r="N3" s="232" t="n">
        <v>2.66772423291242</v>
      </c>
      <c r="O3" s="232" t="n">
        <v>1.30700446102659</v>
      </c>
      <c r="P3" s="232" t="n">
        <v>10.5375766565053</v>
      </c>
      <c r="Q3" s="232" t="n">
        <v>13.0787999411064</v>
      </c>
      <c r="R3" s="232" t="n">
        <v>4.5810718896353</v>
      </c>
      <c r="S3" s="232" t="n">
        <v>24.3185421874189</v>
      </c>
    </row>
    <row r="4" customFormat="false" ht="13" hidden="false" customHeight="false" outlineLevel="0" collapsed="false">
      <c r="A4" s="0" t="s">
        <v>339</v>
      </c>
      <c r="B4" s="230" t="n">
        <v>35</v>
      </c>
      <c r="C4" s="231" t="n">
        <v>0.0651375</v>
      </c>
      <c r="D4" s="231" t="n">
        <v>0.0804459444124843</v>
      </c>
      <c r="E4" s="231" t="n">
        <v>0.168001853007008</v>
      </c>
      <c r="F4" s="231" t="n">
        <v>0.260285714285714</v>
      </c>
      <c r="G4" s="232" t="n">
        <v>0.920778663753104</v>
      </c>
      <c r="H4" s="232" t="n">
        <v>1.06689655172414</v>
      </c>
      <c r="I4" s="231" t="n">
        <v>0.0837448275862069</v>
      </c>
      <c r="J4" s="231" t="n">
        <v>0.639567741935484</v>
      </c>
      <c r="K4" s="231" t="n">
        <v>0.0454</v>
      </c>
      <c r="L4" s="231" t="n">
        <v>0.303090719273115</v>
      </c>
      <c r="M4" s="231" t="n">
        <v>0.0666187387507001</v>
      </c>
      <c r="N4" s="232" t="n">
        <v>2.71776837278152</v>
      </c>
      <c r="O4" s="232" t="n">
        <v>1.01066926241479</v>
      </c>
      <c r="P4" s="232" t="n">
        <v>7.89196151864608</v>
      </c>
      <c r="Q4" s="232" t="n">
        <v>12.56333392312</v>
      </c>
      <c r="R4" s="232" t="n">
        <v>4.99901652846843</v>
      </c>
      <c r="S4" s="232" t="n">
        <v>16.1622410886947</v>
      </c>
    </row>
    <row r="5" customFormat="false" ht="13" hidden="false" customHeight="false" outlineLevel="0" collapsed="false">
      <c r="A5" s="0" t="s">
        <v>340</v>
      </c>
      <c r="B5" s="230" t="n">
        <v>46</v>
      </c>
      <c r="C5" s="231" t="n">
        <v>0.0747868421052631</v>
      </c>
      <c r="D5" s="231" t="n">
        <v>0.107022736599105</v>
      </c>
      <c r="E5" s="231" t="n">
        <v>0.146221887818347</v>
      </c>
      <c r="F5" s="231" t="n">
        <v>0.188519347826087</v>
      </c>
      <c r="G5" s="232" t="n">
        <v>1.17123928541947</v>
      </c>
      <c r="H5" s="232" t="n">
        <v>1.20358974358974</v>
      </c>
      <c r="I5" s="231" t="n">
        <v>0.0905794871794872</v>
      </c>
      <c r="J5" s="231" t="n">
        <v>0.670041025641026</v>
      </c>
      <c r="K5" s="231" t="n">
        <v>0.0504</v>
      </c>
      <c r="L5" s="231" t="n">
        <v>0.0857495624109368</v>
      </c>
      <c r="M5" s="231" t="n">
        <v>0.0854054025577458</v>
      </c>
      <c r="N5" s="232" t="n">
        <v>1.91838030775919</v>
      </c>
      <c r="O5" s="232" t="n">
        <v>2.0784712915738</v>
      </c>
      <c r="P5" s="232" t="n">
        <v>15.7036371688532</v>
      </c>
      <c r="Q5" s="232" t="n">
        <v>19.4208385771288</v>
      </c>
      <c r="R5" s="232" t="n">
        <v>4.59870307865398</v>
      </c>
      <c r="S5" s="232" t="n">
        <v>21.9663964339224</v>
      </c>
    </row>
    <row r="6" customFormat="false" ht="13" hidden="false" customHeight="false" outlineLevel="0" collapsed="false">
      <c r="A6" s="0" t="s">
        <v>341</v>
      </c>
      <c r="B6" s="230" t="n">
        <v>54</v>
      </c>
      <c r="C6" s="231" t="n">
        <v>0.009</v>
      </c>
      <c r="D6" s="231" t="n">
        <v>0.0688461096274355</v>
      </c>
      <c r="E6" s="231" t="n">
        <v>0.140624758775344</v>
      </c>
      <c r="F6" s="231" t="n">
        <v>0.178795134680135</v>
      </c>
      <c r="G6" s="232" t="n">
        <v>1.50498368332259</v>
      </c>
      <c r="H6" s="232" t="n">
        <v>1.66136363636364</v>
      </c>
      <c r="I6" s="231" t="n">
        <v>0.113468181818182</v>
      </c>
      <c r="J6" s="231" t="n">
        <v>0.515004</v>
      </c>
      <c r="K6" s="231" t="n">
        <v>0.0454</v>
      </c>
      <c r="L6" s="231" t="n">
        <v>0.181148005530968</v>
      </c>
      <c r="M6" s="231" t="n">
        <v>0.0978481186612566</v>
      </c>
      <c r="N6" s="232" t="n">
        <v>2.52830677486522</v>
      </c>
      <c r="O6" s="232" t="n">
        <v>0.928011451918437</v>
      </c>
      <c r="P6" s="232" t="n">
        <v>9.56167010985498</v>
      </c>
      <c r="Q6" s="232" t="n">
        <v>13.4795046073107</v>
      </c>
      <c r="R6" s="232" t="n">
        <v>2.89536852866485</v>
      </c>
      <c r="S6" s="232" t="n">
        <v>23.2644406879409</v>
      </c>
    </row>
    <row r="7" customFormat="false" ht="13" hidden="false" customHeight="false" outlineLevel="0" collapsed="false">
      <c r="A7" s="0" t="s">
        <v>342</v>
      </c>
      <c r="B7" s="230" t="n">
        <v>11</v>
      </c>
      <c r="C7" s="231" t="n">
        <v>0.0965818181818182</v>
      </c>
      <c r="D7" s="231" t="n">
        <v>0.065498429697248</v>
      </c>
      <c r="E7" s="231" t="n">
        <v>0.0609829154886605</v>
      </c>
      <c r="F7" s="231" t="n">
        <v>0.177886363636364</v>
      </c>
      <c r="G7" s="232" t="n">
        <v>1.13545386482248</v>
      </c>
      <c r="H7" s="232" t="n">
        <v>1.69625</v>
      </c>
      <c r="I7" s="231" t="n">
        <v>0.1152125</v>
      </c>
      <c r="J7" s="231" t="n">
        <v>0.495072727272727</v>
      </c>
      <c r="K7" s="231" t="n">
        <v>0.0404</v>
      </c>
      <c r="L7" s="231" t="n">
        <v>0.466174359967637</v>
      </c>
      <c r="M7" s="231" t="n">
        <v>0.0728034530378441</v>
      </c>
      <c r="N7" s="232" t="n">
        <v>1.31761117582798</v>
      </c>
      <c r="O7" s="232" t="n">
        <v>0.983857582706364</v>
      </c>
      <c r="P7" s="232" t="n">
        <v>8.762413509431</v>
      </c>
      <c r="Q7" s="232" t="n">
        <v>15.0210865703808</v>
      </c>
      <c r="R7" s="232" t="n">
        <v>1.59332732402212</v>
      </c>
      <c r="S7" s="232" t="n">
        <v>12.6495914052538</v>
      </c>
    </row>
    <row r="8" customFormat="false" ht="13" hidden="false" customHeight="false" outlineLevel="0" collapsed="false">
      <c r="A8" s="0" t="s">
        <v>343</v>
      </c>
      <c r="B8" s="230" t="n">
        <v>375</v>
      </c>
      <c r="C8" s="231" t="n">
        <v>0</v>
      </c>
      <c r="D8" s="231" t="s">
        <v>344</v>
      </c>
      <c r="E8" s="231" t="s">
        <v>344</v>
      </c>
      <c r="F8" s="231" t="n">
        <v>0.179077706666667</v>
      </c>
      <c r="G8" s="232" t="n">
        <v>0.620065819129851</v>
      </c>
      <c r="H8" s="232" t="n">
        <v>0.881849529780564</v>
      </c>
      <c r="I8" s="231" t="n">
        <v>0.0744924764890282</v>
      </c>
      <c r="J8" s="231" t="n">
        <v>0.431824776119403</v>
      </c>
      <c r="K8" s="231" t="n">
        <v>0.0404</v>
      </c>
      <c r="L8" s="231" t="n">
        <v>0.457391428070139</v>
      </c>
      <c r="M8" s="231" t="n">
        <v>0.0515074245036505</v>
      </c>
      <c r="N8" s="232" t="s">
        <v>344</v>
      </c>
      <c r="O8" s="232" t="s">
        <v>344</v>
      </c>
      <c r="P8" s="232" t="n">
        <v>5.4009422074626</v>
      </c>
      <c r="Q8" s="232" t="n">
        <v>5.4009422074626</v>
      </c>
      <c r="R8" s="232" t="n">
        <v>1.20598683754474</v>
      </c>
      <c r="S8" s="232" t="n">
        <v>18.1400574858782</v>
      </c>
    </row>
    <row r="9" customFormat="false" ht="13" hidden="false" customHeight="false" outlineLevel="0" collapsed="false">
      <c r="A9" s="0" t="s">
        <v>345</v>
      </c>
      <c r="B9" s="230" t="n">
        <v>86</v>
      </c>
      <c r="C9" s="231" t="n">
        <v>0</v>
      </c>
      <c r="D9" s="231" t="s">
        <v>344</v>
      </c>
      <c r="E9" s="231" t="s">
        <v>344</v>
      </c>
      <c r="F9" s="231" t="n">
        <v>0.218755581395349</v>
      </c>
      <c r="G9" s="232" t="n">
        <v>0.859891810292074</v>
      </c>
      <c r="H9" s="232" t="n">
        <v>0.951645569620253</v>
      </c>
      <c r="I9" s="231" t="n">
        <v>0.0779822784810127</v>
      </c>
      <c r="J9" s="231" t="n">
        <v>0.321210126582278</v>
      </c>
      <c r="K9" s="231" t="n">
        <v>0.0404</v>
      </c>
      <c r="L9" s="231" t="n">
        <v>0.243853202393354</v>
      </c>
      <c r="M9" s="231" t="n">
        <v>0.0648770517695023</v>
      </c>
      <c r="N9" s="232" t="s">
        <v>344</v>
      </c>
      <c r="O9" s="232" t="s">
        <v>344</v>
      </c>
      <c r="P9" s="232" t="n">
        <v>5.43284001379082</v>
      </c>
      <c r="Q9" s="232" t="n">
        <v>5.43284001379082</v>
      </c>
      <c r="R9" s="232" t="n">
        <v>1.58506299607668</v>
      </c>
      <c r="S9" s="232" t="n">
        <v>18.5690148203941</v>
      </c>
    </row>
    <row r="10" customFormat="false" ht="13" hidden="false" customHeight="false" outlineLevel="0" collapsed="false">
      <c r="A10" s="0" t="s">
        <v>346</v>
      </c>
      <c r="B10" s="230" t="n">
        <v>36</v>
      </c>
      <c r="C10" s="231" t="n">
        <v>0.032425</v>
      </c>
      <c r="D10" s="231" t="n">
        <v>0.204615803837212</v>
      </c>
      <c r="E10" s="231" t="n">
        <v>0.13871009336482</v>
      </c>
      <c r="F10" s="231" t="n">
        <v>0.170374444444444</v>
      </c>
      <c r="G10" s="232" t="n">
        <v>0.713696757797275</v>
      </c>
      <c r="H10" s="232" t="n">
        <v>0.808518518518518</v>
      </c>
      <c r="I10" s="231" t="n">
        <v>0.0708259259259259</v>
      </c>
      <c r="J10" s="231" t="n">
        <v>0.47978064516129</v>
      </c>
      <c r="K10" s="231" t="n">
        <v>0.0404</v>
      </c>
      <c r="L10" s="231" t="n">
        <v>0.181165845366044</v>
      </c>
      <c r="M10" s="231" t="n">
        <v>0.0623861472733957</v>
      </c>
      <c r="N10" s="232" t="n">
        <v>0.861644300540143</v>
      </c>
      <c r="O10" s="232" t="n">
        <v>3.59308441273022</v>
      </c>
      <c r="P10" s="232" t="n">
        <v>14.3577904286444</v>
      </c>
      <c r="Q10" s="232" t="n">
        <v>17.5601510017712</v>
      </c>
      <c r="R10" s="232" t="n">
        <v>4.79319733558524</v>
      </c>
      <c r="S10" s="232" t="n">
        <v>28.9633242782626</v>
      </c>
    </row>
    <row r="11" customFormat="false" ht="13" hidden="false" customHeight="false" outlineLevel="0" collapsed="false">
      <c r="A11" s="0" t="s">
        <v>347</v>
      </c>
      <c r="B11" s="230" t="n">
        <v>232</v>
      </c>
      <c r="C11" s="231" t="n">
        <v>0.239194957983193</v>
      </c>
      <c r="D11" s="231" t="n">
        <v>0.222737115744578</v>
      </c>
      <c r="E11" s="231" t="n">
        <v>0.165704788778166</v>
      </c>
      <c r="F11" s="231" t="n">
        <v>0.0262747844827586</v>
      </c>
      <c r="G11" s="232" t="n">
        <v>1.27309692281278</v>
      </c>
      <c r="H11" s="232" t="n">
        <v>1.23611111111111</v>
      </c>
      <c r="I11" s="231" t="n">
        <v>0.0922055555555556</v>
      </c>
      <c r="J11" s="231" t="n">
        <v>0.836724</v>
      </c>
      <c r="K11" s="231" t="n">
        <v>0.0554</v>
      </c>
      <c r="L11" s="231" t="n">
        <v>0.111627292716364</v>
      </c>
      <c r="M11" s="231" t="n">
        <v>0.0856233902253725</v>
      </c>
      <c r="N11" s="232" t="n">
        <v>0.926474267719252</v>
      </c>
      <c r="O11" s="232" t="n">
        <v>8.17419889554214</v>
      </c>
      <c r="P11" s="232" t="n">
        <v>28.3735745173474</v>
      </c>
      <c r="Q11" s="232" t="n">
        <v>36.6988629991772</v>
      </c>
      <c r="R11" s="232" t="n">
        <v>6.46087369965261</v>
      </c>
      <c r="S11" s="232" t="n">
        <v>63.707235745753</v>
      </c>
    </row>
    <row r="12" customFormat="false" ht="13" hidden="false" customHeight="false" outlineLevel="0" collapsed="false">
      <c r="A12" s="0" t="s">
        <v>348</v>
      </c>
      <c r="B12" s="230" t="n">
        <v>42</v>
      </c>
      <c r="C12" s="231" t="n">
        <v>0.0486363636363636</v>
      </c>
      <c r="D12" s="231" t="n">
        <v>0.00549633535794622</v>
      </c>
      <c r="E12" s="231" t="n">
        <v>-0.00384208106846579</v>
      </c>
      <c r="F12" s="231" t="n">
        <v>0.112695714285714</v>
      </c>
      <c r="G12" s="232" t="n">
        <v>1.28452486874001</v>
      </c>
      <c r="H12" s="232" t="n">
        <v>1.69264705882353</v>
      </c>
      <c r="I12" s="231" t="n">
        <v>0.115032352941176</v>
      </c>
      <c r="J12" s="231" t="n">
        <v>0.767676470588235</v>
      </c>
      <c r="K12" s="231" t="n">
        <v>0.0504</v>
      </c>
      <c r="L12" s="231" t="n">
        <v>0.302456950437553</v>
      </c>
      <c r="M12" s="231" t="n">
        <v>0.0893863164501636</v>
      </c>
      <c r="N12" s="232" t="n">
        <v>1.06975637060826</v>
      </c>
      <c r="O12" s="232" t="n">
        <v>1.64080041164425</v>
      </c>
      <c r="P12" s="232" t="n">
        <v>26.981182166411</v>
      </c>
      <c r="Q12" s="232" t="n">
        <v>298.52625518421</v>
      </c>
      <c r="R12" s="232" t="n">
        <v>2.42131620850759</v>
      </c>
      <c r="S12" s="232" t="n">
        <v>755.502837781383</v>
      </c>
    </row>
    <row r="13" customFormat="false" ht="13" hidden="false" customHeight="false" outlineLevel="0" collapsed="false">
      <c r="A13" s="0" t="s">
        <v>349</v>
      </c>
      <c r="B13" s="230" t="n">
        <v>18</v>
      </c>
      <c r="C13" s="231" t="n">
        <v>0.0873529411764706</v>
      </c>
      <c r="D13" s="231" t="n">
        <v>0.19144690320174</v>
      </c>
      <c r="E13" s="231" t="n">
        <v>0.114353774687176</v>
      </c>
      <c r="F13" s="231" t="n">
        <v>0.207455555555556</v>
      </c>
      <c r="G13" s="232" t="n">
        <v>0.709368577843955</v>
      </c>
      <c r="H13" s="232" t="n">
        <v>0.957058823529412</v>
      </c>
      <c r="I13" s="231" t="n">
        <v>0.0782529411764706</v>
      </c>
      <c r="J13" s="231" t="n">
        <v>0.3732</v>
      </c>
      <c r="K13" s="231" t="n">
        <v>0.0404</v>
      </c>
      <c r="L13" s="231" t="n">
        <v>0.352458758345975</v>
      </c>
      <c r="M13" s="231" t="n">
        <v>0.0592156069947976</v>
      </c>
      <c r="N13" s="232" t="n">
        <v>0.859922720937365</v>
      </c>
      <c r="O13" s="232" t="n">
        <v>2.61898435784898</v>
      </c>
      <c r="P13" s="232" t="n">
        <v>8.03297703845388</v>
      </c>
      <c r="Q13" s="232" t="n">
        <v>13.6799515377337</v>
      </c>
      <c r="R13" s="232" t="n">
        <v>5.24324808815065</v>
      </c>
      <c r="S13" s="232" t="n">
        <v>25.9515566849039</v>
      </c>
    </row>
    <row r="14" customFormat="false" ht="13" hidden="false" customHeight="false" outlineLevel="0" collapsed="false">
      <c r="A14" s="0" t="s">
        <v>350</v>
      </c>
      <c r="B14" s="230" t="n">
        <v>18</v>
      </c>
      <c r="C14" s="231" t="n">
        <v>-0.0624470588235294</v>
      </c>
      <c r="D14" s="231" t="n">
        <v>0.141547120794688</v>
      </c>
      <c r="E14" s="231" t="n">
        <v>0.152958947019842</v>
      </c>
      <c r="F14" s="231" t="n">
        <v>0.215558617055001</v>
      </c>
      <c r="G14" s="232" t="n">
        <v>1.19809382666618</v>
      </c>
      <c r="H14" s="232" t="n">
        <v>1.31733333333333</v>
      </c>
      <c r="I14" s="231" t="n">
        <v>0.0962666666666667</v>
      </c>
      <c r="J14" s="231" t="n">
        <v>0.381613333333333</v>
      </c>
      <c r="K14" s="231" t="n">
        <v>0.0404</v>
      </c>
      <c r="L14" s="231" t="n">
        <v>0.188853771873456</v>
      </c>
      <c r="M14" s="231" t="n">
        <v>0.0826641589911945</v>
      </c>
      <c r="N14" s="232" t="n">
        <v>1.41682011078826</v>
      </c>
      <c r="O14" s="232" t="n">
        <v>1.5918713116444</v>
      </c>
      <c r="P14" s="232" t="n">
        <v>8.37428767790155</v>
      </c>
      <c r="Q14" s="232" t="n">
        <v>11.24622883678</v>
      </c>
      <c r="R14" s="232" t="n">
        <v>2.76227756658624</v>
      </c>
      <c r="S14" s="232" t="n">
        <v>14.5522463736424</v>
      </c>
    </row>
    <row r="15" customFormat="false" ht="13" hidden="false" customHeight="false" outlineLevel="0" collapsed="false">
      <c r="A15" s="0" t="s">
        <v>351</v>
      </c>
      <c r="B15" s="230" t="n">
        <v>32</v>
      </c>
      <c r="C15" s="231" t="n">
        <v>0.0902178571428571</v>
      </c>
      <c r="D15" s="231" t="n">
        <v>0.157288268696388</v>
      </c>
      <c r="E15" s="231" t="n">
        <v>0.152113424328353</v>
      </c>
      <c r="F15" s="231" t="n">
        <v>0.2114559375</v>
      </c>
      <c r="G15" s="232" t="n">
        <v>1.24059435897849</v>
      </c>
      <c r="H15" s="232" t="n">
        <v>1.31692307692308</v>
      </c>
      <c r="I15" s="231" t="n">
        <v>0.0962461538461538</v>
      </c>
      <c r="J15" s="231" t="n">
        <v>0.447196296296296</v>
      </c>
      <c r="K15" s="231" t="n">
        <v>0.0404</v>
      </c>
      <c r="L15" s="231" t="n">
        <v>0.148430339164412</v>
      </c>
      <c r="M15" s="231" t="n">
        <v>0.0855582560088444</v>
      </c>
      <c r="N15" s="232" t="n">
        <v>1.37725240059625</v>
      </c>
      <c r="O15" s="232" t="n">
        <v>2.06970621400669</v>
      </c>
      <c r="P15" s="232" t="n">
        <v>10.1133730512085</v>
      </c>
      <c r="Q15" s="232" t="n">
        <v>13.1586813890222</v>
      </c>
      <c r="R15" s="232" t="n">
        <v>3.4656901508377</v>
      </c>
      <c r="S15" s="232" t="n">
        <v>22.1573433935121</v>
      </c>
    </row>
    <row r="16" customFormat="false" ht="13" hidden="false" customHeight="false" outlineLevel="0" collapsed="false">
      <c r="A16" s="0" t="s">
        <v>352</v>
      </c>
      <c r="B16" s="230" t="n">
        <v>73</v>
      </c>
      <c r="C16" s="231" t="n">
        <v>0.11685737704918</v>
      </c>
      <c r="D16" s="231" t="n">
        <v>0.116577671417368</v>
      </c>
      <c r="E16" s="231" t="n">
        <v>0.141687369355908</v>
      </c>
      <c r="F16" s="231" t="n">
        <v>0.155188767123288</v>
      </c>
      <c r="G16" s="232" t="n">
        <v>1.02600396140822</v>
      </c>
      <c r="H16" s="232" t="n">
        <v>1.13368421052632</v>
      </c>
      <c r="I16" s="231" t="n">
        <v>0.0870842105263158</v>
      </c>
      <c r="J16" s="231" t="n">
        <v>0.606038095238095</v>
      </c>
      <c r="K16" s="231" t="n">
        <v>0.0454</v>
      </c>
      <c r="L16" s="231" t="n">
        <v>0.163636768313331</v>
      </c>
      <c r="M16" s="231" t="n">
        <v>0.0772914973135268</v>
      </c>
      <c r="N16" s="232" t="n">
        <v>1.70137813082538</v>
      </c>
      <c r="O16" s="232" t="n">
        <v>1.71182810512245</v>
      </c>
      <c r="P16" s="232" t="n">
        <v>10.9198403515529</v>
      </c>
      <c r="Q16" s="232" t="n">
        <v>14.6840135362956</v>
      </c>
      <c r="R16" s="232" t="n">
        <v>3.9134412961489</v>
      </c>
      <c r="S16" s="232" t="n">
        <v>30.1828304909726</v>
      </c>
    </row>
    <row r="17" customFormat="false" ht="13" hidden="false" customHeight="false" outlineLevel="0" collapsed="false">
      <c r="A17" s="0" t="s">
        <v>353</v>
      </c>
      <c r="B17" s="230" t="n">
        <v>19</v>
      </c>
      <c r="C17" s="231" t="n">
        <v>0.0579157894736842</v>
      </c>
      <c r="D17" s="231" t="n">
        <v>0.102003443173092</v>
      </c>
      <c r="E17" s="231" t="n">
        <v>0.0765121895676192</v>
      </c>
      <c r="F17" s="231" t="n">
        <v>0.0947172418246464</v>
      </c>
      <c r="G17" s="232" t="n">
        <v>0.894917109353079</v>
      </c>
      <c r="H17" s="232" t="n">
        <v>1.44416666666667</v>
      </c>
      <c r="I17" s="231" t="n">
        <v>0.102608333333333</v>
      </c>
      <c r="J17" s="231" t="n">
        <v>0.46065</v>
      </c>
      <c r="K17" s="231" t="n">
        <v>0.0404</v>
      </c>
      <c r="L17" s="231" t="n">
        <v>0.436667333406069</v>
      </c>
      <c r="M17" s="231" t="n">
        <v>0.0683874421931888</v>
      </c>
      <c r="N17" s="232" t="n">
        <v>0.8678945036839</v>
      </c>
      <c r="O17" s="232" t="n">
        <v>1.40101548980145</v>
      </c>
      <c r="P17" s="232" t="n">
        <v>6.96951844262295</v>
      </c>
      <c r="Q17" s="232" t="n">
        <v>13.7349823321555</v>
      </c>
      <c r="R17" s="232" t="n">
        <v>1.42641890232672</v>
      </c>
      <c r="S17" s="232" t="n">
        <v>36.3550875122694</v>
      </c>
    </row>
    <row r="18" customFormat="false" ht="13" hidden="false" customHeight="false" outlineLevel="0" collapsed="false">
      <c r="A18" s="0" t="s">
        <v>354</v>
      </c>
      <c r="B18" s="230" t="n">
        <v>181</v>
      </c>
      <c r="C18" s="231" t="n">
        <v>0.103414074074074</v>
      </c>
      <c r="D18" s="231" t="n">
        <v>0.269275959473266</v>
      </c>
      <c r="E18" s="231" t="n">
        <v>0.255170966015662</v>
      </c>
      <c r="F18" s="231" t="n">
        <v>0.134305580110497</v>
      </c>
      <c r="G18" s="232" t="n">
        <v>0.900113645186048</v>
      </c>
      <c r="H18" s="232" t="n">
        <v>0.847734375</v>
      </c>
      <c r="I18" s="231" t="n">
        <v>0.07278671875</v>
      </c>
      <c r="J18" s="231" t="n">
        <v>0.671378102189781</v>
      </c>
      <c r="K18" s="231" t="n">
        <v>0.0504</v>
      </c>
      <c r="L18" s="231" t="n">
        <v>0.0705226488211375</v>
      </c>
      <c r="M18" s="231" t="n">
        <v>0.0697862114451021</v>
      </c>
      <c r="N18" s="232" t="n">
        <v>1.25760351339901</v>
      </c>
      <c r="O18" s="232" t="n">
        <v>4.09419650341466</v>
      </c>
      <c r="P18" s="232" t="n">
        <v>12.9835717858375</v>
      </c>
      <c r="Q18" s="232" t="n">
        <v>15.2044635229352</v>
      </c>
      <c r="R18" s="232" t="n">
        <v>4.27623320569082</v>
      </c>
      <c r="S18" s="232" t="n">
        <v>65.0318097114894</v>
      </c>
    </row>
    <row r="19" customFormat="false" ht="13" hidden="false" customHeight="false" outlineLevel="0" collapsed="false">
      <c r="A19" s="0" t="s">
        <v>355</v>
      </c>
      <c r="B19" s="230" t="n">
        <v>68</v>
      </c>
      <c r="C19" s="231" t="n">
        <v>-0.00773333333333333</v>
      </c>
      <c r="D19" s="231" t="n">
        <v>0.158781984197865</v>
      </c>
      <c r="E19" s="231" t="n">
        <v>0.29067290839063</v>
      </c>
      <c r="F19" s="231" t="n">
        <v>0.0762682352941176</v>
      </c>
      <c r="G19" s="232" t="n">
        <v>1.29380599592627</v>
      </c>
      <c r="H19" s="232" t="n">
        <v>1.28275862068966</v>
      </c>
      <c r="I19" s="231" t="n">
        <v>0.0945379310344828</v>
      </c>
      <c r="J19" s="231" t="n">
        <v>0.772588524590164</v>
      </c>
      <c r="K19" s="231" t="n">
        <v>0.0504</v>
      </c>
      <c r="L19" s="231" t="n">
        <v>0.0788534904091478</v>
      </c>
      <c r="M19" s="231" t="n">
        <v>0.0894678147463271</v>
      </c>
      <c r="N19" s="232" t="n">
        <v>2.44709520858766</v>
      </c>
      <c r="O19" s="232" t="n">
        <v>1.67223098728657</v>
      </c>
      <c r="P19" s="232" t="n">
        <v>8.6896531141991</v>
      </c>
      <c r="Q19" s="232" t="n">
        <v>10.5316166423688</v>
      </c>
      <c r="R19" s="232" t="n">
        <v>4.0602206115245</v>
      </c>
      <c r="S19" s="232" t="n">
        <v>51.5235029181639</v>
      </c>
    </row>
    <row r="20" customFormat="false" ht="13" hidden="false" customHeight="false" outlineLevel="0" collapsed="false">
      <c r="A20" s="0" t="s">
        <v>356</v>
      </c>
      <c r="B20" s="230" t="n">
        <v>123</v>
      </c>
      <c r="C20" s="231" t="n">
        <v>0.113214</v>
      </c>
      <c r="D20" s="231" t="n">
        <v>0.131820058751212</v>
      </c>
      <c r="E20" s="231" t="n">
        <v>0.0883276030403493</v>
      </c>
      <c r="F20" s="231" t="n">
        <v>0.202704634146342</v>
      </c>
      <c r="G20" s="232" t="n">
        <v>0.882461501145809</v>
      </c>
      <c r="H20" s="232" t="n">
        <v>1.15064814814815</v>
      </c>
      <c r="I20" s="231" t="n">
        <v>0.0879324074074074</v>
      </c>
      <c r="J20" s="231" t="n">
        <v>0.572145132743363</v>
      </c>
      <c r="K20" s="231" t="n">
        <v>0.0454</v>
      </c>
      <c r="L20" s="231" t="n">
        <v>0.377944085011342</v>
      </c>
      <c r="M20" s="231" t="n">
        <v>0.0649940710226792</v>
      </c>
      <c r="N20" s="232" t="n">
        <v>0.856678927345377</v>
      </c>
      <c r="O20" s="232" t="n">
        <v>2.18110621140739</v>
      </c>
      <c r="P20" s="232" t="n">
        <v>12.678326290131</v>
      </c>
      <c r="Q20" s="232" t="n">
        <v>16.5460873866235</v>
      </c>
      <c r="R20" s="232" t="n">
        <v>2.91000636959158</v>
      </c>
      <c r="S20" s="232" t="n">
        <v>28.6788526853334</v>
      </c>
    </row>
    <row r="21" customFormat="false" ht="13" hidden="false" customHeight="false" outlineLevel="0" collapsed="false">
      <c r="A21" s="0" t="s">
        <v>357</v>
      </c>
      <c r="B21" s="230" t="n">
        <v>199</v>
      </c>
      <c r="C21" s="231" t="n">
        <v>0.234842975206612</v>
      </c>
      <c r="D21" s="231" t="n">
        <v>0.256525945417732</v>
      </c>
      <c r="E21" s="231" t="n">
        <v>0.167844551202023</v>
      </c>
      <c r="F21" s="231" t="n">
        <v>0.0589329145728643</v>
      </c>
      <c r="G21" s="232" t="n">
        <v>0.991329179572017</v>
      </c>
      <c r="H21" s="232" t="n">
        <v>1.0411724137931</v>
      </c>
      <c r="I21" s="231" t="n">
        <v>0.0824586206896552</v>
      </c>
      <c r="J21" s="231" t="n">
        <v>0.847766666666666</v>
      </c>
      <c r="K21" s="231" t="n">
        <v>0.0554</v>
      </c>
      <c r="L21" s="231" t="n">
        <v>0.116187843782163</v>
      </c>
      <c r="M21" s="231" t="n">
        <v>0.076740015277792</v>
      </c>
      <c r="N21" s="232" t="n">
        <v>0.821948858111183</v>
      </c>
      <c r="O21" s="232" t="n">
        <v>4.05718646963333</v>
      </c>
      <c r="P21" s="232" t="n">
        <v>11.8415845795371</v>
      </c>
      <c r="Q21" s="232" t="n">
        <v>15.8158913049771</v>
      </c>
      <c r="R21" s="232" t="n">
        <v>3.85213578110234</v>
      </c>
      <c r="S21" s="232" t="n">
        <v>49.1122955309005</v>
      </c>
    </row>
    <row r="22" customFormat="false" ht="13" hidden="false" customHeight="false" outlineLevel="0" collapsed="false">
      <c r="A22" s="0" t="s">
        <v>358</v>
      </c>
      <c r="B22" s="230" t="n">
        <v>66</v>
      </c>
      <c r="C22" s="231" t="n">
        <v>0.138266666666667</v>
      </c>
      <c r="D22" s="231" t="n">
        <v>0.121724710992358</v>
      </c>
      <c r="E22" s="231" t="n">
        <v>0.0910513018411258</v>
      </c>
      <c r="F22" s="231" t="n">
        <v>0.102374545454545</v>
      </c>
      <c r="G22" s="232" t="n">
        <v>0.816664195460987</v>
      </c>
      <c r="H22" s="232" t="n">
        <v>0.818974358974359</v>
      </c>
      <c r="I22" s="231" t="n">
        <v>0.0713487179487179</v>
      </c>
      <c r="J22" s="231" t="n">
        <v>0.724487234042553</v>
      </c>
      <c r="K22" s="231" t="n">
        <v>0.0504</v>
      </c>
      <c r="L22" s="231" t="n">
        <v>0.0730352928978535</v>
      </c>
      <c r="M22" s="231" t="n">
        <v>0.0683463306926781</v>
      </c>
      <c r="N22" s="232" t="n">
        <v>0.999571905499736</v>
      </c>
      <c r="O22" s="232" t="n">
        <v>6.00521284449999</v>
      </c>
      <c r="P22" s="232" t="n">
        <v>30.9687689770895</v>
      </c>
      <c r="Q22" s="232" t="n">
        <v>49.3343775108819</v>
      </c>
      <c r="R22" s="232" t="n">
        <v>6.33152880771928</v>
      </c>
      <c r="S22" s="232" t="n">
        <v>150.171580180755</v>
      </c>
    </row>
    <row r="23" customFormat="false" ht="13" hidden="false" customHeight="false" outlineLevel="0" collapsed="false">
      <c r="A23" s="0" t="s">
        <v>359</v>
      </c>
      <c r="B23" s="230" t="n">
        <v>33</v>
      </c>
      <c r="C23" s="231" t="n">
        <v>0.0358724137931034</v>
      </c>
      <c r="D23" s="231" t="n">
        <v>0.12701312317954</v>
      </c>
      <c r="E23" s="231" t="n">
        <v>0.257113134202208</v>
      </c>
      <c r="F23" s="231" t="n">
        <v>0.214393939393939</v>
      </c>
      <c r="G23" s="232" t="n">
        <v>0.851164705464047</v>
      </c>
      <c r="H23" s="232" t="n">
        <v>0.777037037037037</v>
      </c>
      <c r="I23" s="231" t="n">
        <v>0.0692518518518519</v>
      </c>
      <c r="J23" s="231" t="n">
        <v>0.810367741935484</v>
      </c>
      <c r="K23" s="231" t="n">
        <v>0.0554</v>
      </c>
      <c r="L23" s="231" t="n">
        <v>0.125289200301882</v>
      </c>
      <c r="M23" s="231" t="n">
        <v>0.0647399557319435</v>
      </c>
      <c r="N23" s="232" t="n">
        <v>3.30221275588688</v>
      </c>
      <c r="O23" s="232" t="n">
        <v>1.01854629406856</v>
      </c>
      <c r="P23" s="232" t="n">
        <v>5.94764974183896</v>
      </c>
      <c r="Q23" s="232" t="n">
        <v>8.01922091647799</v>
      </c>
      <c r="R23" s="232" t="n">
        <v>2.9342454761773</v>
      </c>
      <c r="S23" s="232" t="n">
        <v>24.0976254507207</v>
      </c>
    </row>
    <row r="24" customFormat="false" ht="13" hidden="false" customHeight="false" outlineLevel="0" collapsed="false">
      <c r="A24" s="0" t="s">
        <v>360</v>
      </c>
      <c r="B24" s="230" t="n">
        <v>20</v>
      </c>
      <c r="C24" s="231" t="n">
        <v>-0.022515</v>
      </c>
      <c r="D24" s="231" t="n">
        <v>0.185762632745945</v>
      </c>
      <c r="E24" s="231" t="n">
        <v>0.0628540444832297</v>
      </c>
      <c r="F24" s="231" t="n">
        <v>0.288494</v>
      </c>
      <c r="G24" s="232" t="n">
        <v>0.351903985638563</v>
      </c>
      <c r="H24" s="232" t="n">
        <v>0.5465</v>
      </c>
      <c r="I24" s="231" t="n">
        <v>0.057725</v>
      </c>
      <c r="J24" s="231" t="n">
        <v>0.147985</v>
      </c>
      <c r="K24" s="231" t="n">
        <v>0.0354</v>
      </c>
      <c r="L24" s="231" t="n">
        <v>0.444369059659519</v>
      </c>
      <c r="M24" s="231" t="n">
        <v>0.0415121948583225</v>
      </c>
      <c r="N24" s="232" t="n">
        <v>0.488582701739813</v>
      </c>
      <c r="O24" s="232" t="n">
        <v>2.60745895547598</v>
      </c>
      <c r="P24" s="232" t="n">
        <v>8.51040839728323</v>
      </c>
      <c r="Q24" s="232" t="n">
        <v>14.0365094795035</v>
      </c>
      <c r="R24" s="232" t="n">
        <v>1.62093043186088</v>
      </c>
      <c r="S24" s="232" t="n">
        <v>16.6873932286808</v>
      </c>
    </row>
    <row r="25" customFormat="false" ht="13" hidden="false" customHeight="false" outlineLevel="0" collapsed="false">
      <c r="A25" s="0" t="s">
        <v>361</v>
      </c>
      <c r="B25" s="230" t="n">
        <v>17</v>
      </c>
      <c r="C25" s="231" t="n">
        <v>-0.09795</v>
      </c>
      <c r="D25" s="231" t="n">
        <v>0.200044694935279</v>
      </c>
      <c r="E25" s="231" t="n">
        <v>0.0545100120343206</v>
      </c>
      <c r="F25" s="231" t="n">
        <v>0.310637058823529</v>
      </c>
      <c r="G25" s="232" t="n">
        <v>0.256085270642678</v>
      </c>
      <c r="H25" s="232" t="n">
        <v>0.390625</v>
      </c>
      <c r="I25" s="231" t="n">
        <v>0.04993125</v>
      </c>
      <c r="J25" s="231" t="n">
        <v>0.1307625</v>
      </c>
      <c r="K25" s="231" t="n">
        <v>0.0354</v>
      </c>
      <c r="L25" s="231" t="n">
        <v>0.441685634944685</v>
      </c>
      <c r="M25" s="231" t="n">
        <v>0.0372587370263933</v>
      </c>
      <c r="N25" s="232" t="n">
        <v>0.403853898772937</v>
      </c>
      <c r="O25" s="232" t="n">
        <v>3.09218797270496</v>
      </c>
      <c r="P25" s="232" t="n">
        <v>9.55799428532946</v>
      </c>
      <c r="Q25" s="232" t="n">
        <v>15.4574855069532</v>
      </c>
      <c r="R25" s="232" t="n">
        <v>1.54373359969408</v>
      </c>
      <c r="S25" s="232" t="n">
        <v>16.6734642790205</v>
      </c>
    </row>
    <row r="26" customFormat="false" ht="13" hidden="false" customHeight="false" outlineLevel="0" collapsed="false">
      <c r="A26" s="0" t="s">
        <v>362</v>
      </c>
      <c r="B26" s="230" t="n">
        <v>15</v>
      </c>
      <c r="C26" s="231" t="n">
        <v>-0.0502266666666667</v>
      </c>
      <c r="D26" s="231" t="n">
        <v>0.1687531499748</v>
      </c>
      <c r="E26" s="231" t="n">
        <v>0.0645138153184956</v>
      </c>
      <c r="F26" s="231" t="n">
        <v>0.282359333333333</v>
      </c>
      <c r="G26" s="232" t="n">
        <v>0.366778418678632</v>
      </c>
      <c r="H26" s="232" t="n">
        <v>0.544666666666667</v>
      </c>
      <c r="I26" s="231" t="n">
        <v>0.0576333333333333</v>
      </c>
      <c r="J26" s="231" t="n">
        <v>0.14108</v>
      </c>
      <c r="K26" s="231" t="n">
        <v>0.0354</v>
      </c>
      <c r="L26" s="231" t="n">
        <v>0.41235984843703</v>
      </c>
      <c r="M26" s="231" t="n">
        <v>0.0426261839158817</v>
      </c>
      <c r="N26" s="232" t="n">
        <v>0.513294872456227</v>
      </c>
      <c r="O26" s="232" t="n">
        <v>2.46434378524972</v>
      </c>
      <c r="P26" s="232" t="n">
        <v>8.32446962134993</v>
      </c>
      <c r="Q26" s="232" t="n">
        <v>14.6032461356586</v>
      </c>
      <c r="R26" s="232" t="n">
        <v>1.54324145116984</v>
      </c>
      <c r="S26" s="232" t="n">
        <v>16.8531230388231</v>
      </c>
    </row>
    <row r="27" customFormat="false" ht="13" hidden="false" customHeight="false" outlineLevel="0" collapsed="false">
      <c r="A27" s="0" t="s">
        <v>363</v>
      </c>
      <c r="B27" s="230" t="n">
        <v>60</v>
      </c>
      <c r="C27" s="231" t="n">
        <v>-0.0260826923076923</v>
      </c>
      <c r="D27" s="231" t="n">
        <v>0.0673722994481828</v>
      </c>
      <c r="E27" s="231" t="n">
        <v>0.044126859820021</v>
      </c>
      <c r="F27" s="231" t="n">
        <v>0.167767333333333</v>
      </c>
      <c r="G27" s="232" t="n">
        <v>1.34407887748293</v>
      </c>
      <c r="H27" s="232" t="n">
        <v>1.34641509433962</v>
      </c>
      <c r="I27" s="231" t="n">
        <v>0.0977207547169811</v>
      </c>
      <c r="J27" s="231" t="n">
        <v>0.671450877192983</v>
      </c>
      <c r="K27" s="231" t="n">
        <v>0.0504</v>
      </c>
      <c r="L27" s="231" t="n">
        <v>0.104861407027864</v>
      </c>
      <c r="M27" s="231" t="n">
        <v>0.0906446278300563</v>
      </c>
      <c r="N27" s="232" t="n">
        <v>1.46178538915622</v>
      </c>
      <c r="O27" s="232" t="n">
        <v>1.90569523978986</v>
      </c>
      <c r="P27" s="232" t="n">
        <v>18.3982907659024</v>
      </c>
      <c r="Q27" s="232" t="n">
        <v>28.286035290447</v>
      </c>
      <c r="R27" s="232" t="n">
        <v>2.88716343962026</v>
      </c>
      <c r="S27" s="232" t="n">
        <v>23.3588547360946</v>
      </c>
    </row>
    <row r="28" customFormat="false" ht="13" hidden="false" customHeight="false" outlineLevel="0" collapsed="false">
      <c r="A28" s="0" t="s">
        <v>364</v>
      </c>
      <c r="B28" s="230" t="n">
        <v>99</v>
      </c>
      <c r="C28" s="231" t="n">
        <v>0.0520352941176471</v>
      </c>
      <c r="D28" s="231" t="n">
        <v>0.0596684335778243</v>
      </c>
      <c r="E28" s="231" t="n">
        <v>0.12060230513883</v>
      </c>
      <c r="F28" s="231" t="n">
        <v>0.116466868686869</v>
      </c>
      <c r="G28" s="232" t="n">
        <v>1.09569889131758</v>
      </c>
      <c r="H28" s="232" t="n">
        <v>1.13943181818182</v>
      </c>
      <c r="I28" s="231" t="n">
        <v>0.0873715909090909</v>
      </c>
      <c r="J28" s="231" t="n">
        <v>0.753358888888889</v>
      </c>
      <c r="K28" s="231" t="n">
        <v>0.0504</v>
      </c>
      <c r="L28" s="231" t="n">
        <v>0.154971553122844</v>
      </c>
      <c r="M28" s="231" t="n">
        <v>0.0785178195335301</v>
      </c>
      <c r="N28" s="232" t="n">
        <v>2.68106250371558</v>
      </c>
      <c r="O28" s="232" t="n">
        <v>0.832646045844603</v>
      </c>
      <c r="P28" s="232" t="n">
        <v>9.60713886539974</v>
      </c>
      <c r="Q28" s="232" t="n">
        <v>13.9545484256529</v>
      </c>
      <c r="R28" s="232" t="n">
        <v>2.4074203883602</v>
      </c>
      <c r="S28" s="232" t="n">
        <v>25.2553959181544</v>
      </c>
    </row>
    <row r="29" customFormat="false" ht="13" hidden="false" customHeight="false" outlineLevel="0" collapsed="false">
      <c r="A29" s="0" t="s">
        <v>365</v>
      </c>
      <c r="B29" s="230" t="n">
        <v>30</v>
      </c>
      <c r="C29" s="231" t="n">
        <v>0.131011538461539</v>
      </c>
      <c r="D29" s="231" t="n">
        <v>0.0519097533938876</v>
      </c>
      <c r="E29" s="231" t="n">
        <v>0.138309682196559</v>
      </c>
      <c r="F29" s="231" t="n">
        <v>0.198823</v>
      </c>
      <c r="G29" s="232" t="n">
        <v>1.1487428605917</v>
      </c>
      <c r="H29" s="232" t="n">
        <v>1.10481481481481</v>
      </c>
      <c r="I29" s="231" t="n">
        <v>0.0856407407407407</v>
      </c>
      <c r="J29" s="231" t="n">
        <v>0.5611</v>
      </c>
      <c r="K29" s="231" t="n">
        <v>0.0454</v>
      </c>
      <c r="L29" s="231" t="n">
        <v>0.105891313263197</v>
      </c>
      <c r="M29" s="231" t="n">
        <v>0.0794566096081602</v>
      </c>
      <c r="N29" s="232" t="n">
        <v>3.7646517864994</v>
      </c>
      <c r="O29" s="232" t="n">
        <v>0.612861785152247</v>
      </c>
      <c r="P29" s="232" t="n">
        <v>9.16974976175318</v>
      </c>
      <c r="Q29" s="232" t="n">
        <v>11.8062935206395</v>
      </c>
      <c r="R29" s="232" t="n">
        <v>2.25544971832126</v>
      </c>
      <c r="S29" s="232" t="n">
        <v>22.4050454618673</v>
      </c>
    </row>
    <row r="30" customFormat="false" ht="13" hidden="false" customHeight="false" outlineLevel="0" collapsed="false">
      <c r="A30" s="0" t="s">
        <v>366</v>
      </c>
      <c r="B30" s="230" t="n">
        <v>67</v>
      </c>
      <c r="C30" s="231" t="n">
        <v>0.09035</v>
      </c>
      <c r="D30" s="231" t="n">
        <v>0.216405007521897</v>
      </c>
      <c r="E30" s="231" t="n">
        <v>0.117867725809128</v>
      </c>
      <c r="F30" s="231" t="n">
        <v>0.148716567164179</v>
      </c>
      <c r="G30" s="232" t="n">
        <v>1.18223550849473</v>
      </c>
      <c r="H30" s="232" t="n">
        <v>1.3334693877551</v>
      </c>
      <c r="I30" s="231" t="n">
        <v>0.0970734693877551</v>
      </c>
      <c r="J30" s="231" t="n">
        <v>0.610056603773585</v>
      </c>
      <c r="K30" s="231" t="n">
        <v>0.0454</v>
      </c>
      <c r="L30" s="231" t="n">
        <v>0.169492813271703</v>
      </c>
      <c r="M30" s="231" t="n">
        <v>0.0852371982007012</v>
      </c>
      <c r="N30" s="232" t="n">
        <v>0.790863506721749</v>
      </c>
      <c r="O30" s="232" t="n">
        <v>3.30551908451274</v>
      </c>
      <c r="P30" s="232" t="n">
        <v>12.8782394463218</v>
      </c>
      <c r="Q30" s="232" t="n">
        <v>15.2746885220679</v>
      </c>
      <c r="R30" s="232" t="n">
        <v>3.50230729134151</v>
      </c>
      <c r="S30" s="232" t="n">
        <v>25.358703794963</v>
      </c>
    </row>
    <row r="31" customFormat="false" ht="13" hidden="false" customHeight="false" outlineLevel="0" collapsed="false">
      <c r="A31" s="0" t="s">
        <v>367</v>
      </c>
      <c r="B31" s="230" t="n">
        <v>36</v>
      </c>
      <c r="C31" s="231" t="n">
        <v>0.054515625</v>
      </c>
      <c r="D31" s="231" t="n">
        <v>0.148433308655717</v>
      </c>
      <c r="E31" s="231" t="n">
        <v>0.149738557857929</v>
      </c>
      <c r="F31" s="231" t="n">
        <v>0.114467777777778</v>
      </c>
      <c r="G31" s="232" t="n">
        <v>1.33442898089311</v>
      </c>
      <c r="H31" s="232" t="n">
        <v>1.0625</v>
      </c>
      <c r="I31" s="231" t="n">
        <v>0.083525</v>
      </c>
      <c r="J31" s="231" t="n">
        <v>0.494741935483871</v>
      </c>
      <c r="K31" s="231" t="n">
        <v>0.0404</v>
      </c>
      <c r="L31" s="231" t="n">
        <v>0.0601290769016042</v>
      </c>
      <c r="M31" s="231" t="n">
        <v>0.0799602476758884</v>
      </c>
      <c r="N31" s="232" t="n">
        <v>1.26827041377971</v>
      </c>
      <c r="O31" s="232" t="n">
        <v>1.9570864754747</v>
      </c>
      <c r="P31" s="232" t="n">
        <v>10.0113091832111</v>
      </c>
      <c r="Q31" s="232" t="n">
        <v>13.1849548676036</v>
      </c>
      <c r="R31" s="232" t="n">
        <v>1.91840108498951</v>
      </c>
      <c r="S31" s="232" t="n">
        <v>20.1013933937328</v>
      </c>
    </row>
    <row r="32" customFormat="false" ht="13" hidden="false" customHeight="false" outlineLevel="0" collapsed="false">
      <c r="A32" s="0" t="s">
        <v>368</v>
      </c>
      <c r="B32" s="230" t="n">
        <v>61</v>
      </c>
      <c r="C32" s="231" t="n">
        <v>0.162417777777778</v>
      </c>
      <c r="D32" s="231" t="n">
        <v>0.142329944038271</v>
      </c>
      <c r="E32" s="231" t="n">
        <v>0.0715073591239871</v>
      </c>
      <c r="F32" s="231" t="n">
        <v>0.108173114754098</v>
      </c>
      <c r="G32" s="232" t="n">
        <v>0.34024493584775</v>
      </c>
      <c r="H32" s="232" t="n">
        <v>0.453</v>
      </c>
      <c r="I32" s="231" t="n">
        <v>0.05305</v>
      </c>
      <c r="J32" s="231" t="n">
        <v>0.779803846153846</v>
      </c>
      <c r="K32" s="231" t="n">
        <v>0.0504</v>
      </c>
      <c r="L32" s="231" t="n">
        <v>0.284248836693995</v>
      </c>
      <c r="M32" s="231" t="n">
        <v>0.04656628403501</v>
      </c>
      <c r="N32" s="232" t="n">
        <v>0.762716806310921</v>
      </c>
      <c r="O32" s="232" t="n">
        <v>2.35585076164232</v>
      </c>
      <c r="P32" s="232" t="n">
        <v>10.3547074090445</v>
      </c>
      <c r="Q32" s="232" t="n">
        <v>16.5520388387764</v>
      </c>
      <c r="R32" s="232" t="n">
        <v>2.55861304184241</v>
      </c>
      <c r="S32" s="232" t="n">
        <v>28.064879985725</v>
      </c>
    </row>
    <row r="33" customFormat="false" ht="13" hidden="false" customHeight="false" outlineLevel="0" collapsed="false">
      <c r="A33" s="0" t="s">
        <v>369</v>
      </c>
      <c r="B33" s="230" t="n">
        <v>225</v>
      </c>
      <c r="C33" s="231" t="n">
        <v>0.190191338582677</v>
      </c>
      <c r="D33" s="231" t="n">
        <v>0.487629865282131</v>
      </c>
      <c r="E33" s="231" t="n">
        <v>0.111931831512704</v>
      </c>
      <c r="F33" s="231" t="n">
        <v>0.167387422222222</v>
      </c>
      <c r="G33" s="232" t="n">
        <v>0.945175832507407</v>
      </c>
      <c r="H33" s="232" t="n">
        <v>1.18816993464052</v>
      </c>
      <c r="I33" s="231" t="n">
        <v>0.0898084967320261</v>
      </c>
      <c r="J33" s="231" t="n">
        <v>0.546195348837209</v>
      </c>
      <c r="K33" s="231" t="n">
        <v>0.0454</v>
      </c>
      <c r="L33" s="231" t="n">
        <v>0.350924975248607</v>
      </c>
      <c r="M33" s="231" t="n">
        <v>0.0678516485649973</v>
      </c>
      <c r="N33" s="232" t="n">
        <v>0.321178620213343</v>
      </c>
      <c r="O33" s="232" t="n">
        <v>5.47982681537804</v>
      </c>
      <c r="P33" s="232" t="n">
        <v>10.5814515900722</v>
      </c>
      <c r="Q33" s="232" t="n">
        <v>11.2376767821789</v>
      </c>
      <c r="R33" s="232" t="n">
        <v>2.36245418796325</v>
      </c>
      <c r="S33" s="232" t="n">
        <v>26.6856392398618</v>
      </c>
    </row>
    <row r="34" customFormat="false" ht="13" hidden="false" customHeight="false" outlineLevel="0" collapsed="false">
      <c r="A34" s="0" t="s">
        <v>370</v>
      </c>
      <c r="B34" s="230" t="n">
        <v>104</v>
      </c>
      <c r="C34" s="231" t="n">
        <v>0.065843956043956</v>
      </c>
      <c r="D34" s="231" t="n">
        <v>0.0923011197481556</v>
      </c>
      <c r="E34" s="231" t="n">
        <v>0.123989338476041</v>
      </c>
      <c r="F34" s="231" t="n">
        <v>0.21846636988012</v>
      </c>
      <c r="G34" s="232" t="n">
        <v>0.760581402830436</v>
      </c>
      <c r="H34" s="232" t="n">
        <v>0.85075</v>
      </c>
      <c r="I34" s="231" t="n">
        <v>0.0729375</v>
      </c>
      <c r="J34" s="231" t="n">
        <v>0.513790909090909</v>
      </c>
      <c r="K34" s="231" t="n">
        <v>0.0454</v>
      </c>
      <c r="L34" s="231" t="n">
        <v>0.17029565643806</v>
      </c>
      <c r="M34" s="231" t="n">
        <v>0.0651554142399218</v>
      </c>
      <c r="N34" s="232" t="n">
        <v>1.77571051493034</v>
      </c>
      <c r="O34" s="232" t="n">
        <v>1.39875106824564</v>
      </c>
      <c r="P34" s="232" t="n">
        <v>12.0391614626638</v>
      </c>
      <c r="Q34" s="232" t="n">
        <v>15.1542155941568</v>
      </c>
      <c r="R34" s="232" t="n">
        <v>3.26828931109417</v>
      </c>
      <c r="S34" s="232" t="n">
        <v>31.3537709463088</v>
      </c>
    </row>
    <row r="35" customFormat="false" ht="13" hidden="false" customHeight="false" outlineLevel="0" collapsed="false">
      <c r="A35" s="0" t="s">
        <v>371</v>
      </c>
      <c r="B35" s="230" t="n">
        <v>10</v>
      </c>
      <c r="C35" s="231" t="n">
        <v>-0.09475</v>
      </c>
      <c r="D35" s="231" t="n">
        <v>0.0456241785545941</v>
      </c>
      <c r="E35" s="231" t="n">
        <v>0.0675011354888446</v>
      </c>
      <c r="F35" s="231" t="n">
        <v>0.310996</v>
      </c>
      <c r="G35" s="232" t="n">
        <v>1.14888047515675</v>
      </c>
      <c r="H35" s="232" t="n">
        <v>1.10666666666667</v>
      </c>
      <c r="I35" s="231" t="n">
        <v>0.0857333333333333</v>
      </c>
      <c r="J35" s="231" t="n">
        <v>0.29834</v>
      </c>
      <c r="K35" s="231" t="n">
        <v>0.0404</v>
      </c>
      <c r="L35" s="231" t="n">
        <v>0.247641223769445</v>
      </c>
      <c r="M35" s="231" t="n">
        <v>0.0705050490130043</v>
      </c>
      <c r="N35" s="232" t="n">
        <v>2.23362373485957</v>
      </c>
      <c r="O35" s="232" t="n">
        <v>0.535493938649598</v>
      </c>
      <c r="P35" s="232" t="n">
        <v>5.39086844712553</v>
      </c>
      <c r="Q35" s="232" t="n">
        <v>11.7370647672883</v>
      </c>
      <c r="R35" s="232" t="n">
        <v>1.20641399715913</v>
      </c>
      <c r="S35" s="232" t="n">
        <v>34.2245677249223</v>
      </c>
    </row>
    <row r="36" customFormat="false" ht="13" hidden="false" customHeight="false" outlineLevel="0" collapsed="false">
      <c r="A36" s="0" t="s">
        <v>372</v>
      </c>
      <c r="B36" s="230" t="n">
        <v>6</v>
      </c>
      <c r="C36" s="231" t="n">
        <v>0.0673</v>
      </c>
      <c r="D36" s="231" t="n">
        <v>0.147218840359154</v>
      </c>
      <c r="E36" s="231" t="n">
        <v>0.0841176523801017</v>
      </c>
      <c r="F36" s="231" t="n">
        <v>0.278013333333333</v>
      </c>
      <c r="G36" s="232" t="n">
        <v>0.80705514501229</v>
      </c>
      <c r="H36" s="232" t="n">
        <v>1.01333333333333</v>
      </c>
      <c r="I36" s="231" t="n">
        <v>0.0810666666666667</v>
      </c>
      <c r="J36" s="231" t="n">
        <v>0.259066666666667</v>
      </c>
      <c r="K36" s="231" t="n">
        <v>0.0404</v>
      </c>
      <c r="L36" s="231" t="n">
        <v>0.280946254409629</v>
      </c>
      <c r="M36" s="231" t="n">
        <v>0.0651014275160822</v>
      </c>
      <c r="N36" s="232" t="n">
        <v>0.853750832345346</v>
      </c>
      <c r="O36" s="232" t="n">
        <v>2.24442626693045</v>
      </c>
      <c r="P36" s="232" t="n">
        <v>11.6909433214427</v>
      </c>
      <c r="Q36" s="232" t="n">
        <v>15.2455097557824</v>
      </c>
      <c r="R36" s="232" t="n">
        <v>2.8669579030977</v>
      </c>
      <c r="S36" s="232" t="n">
        <v>22.4027989074733</v>
      </c>
    </row>
    <row r="37" customFormat="false" ht="13" hidden="false" customHeight="false" outlineLevel="0" collapsed="false">
      <c r="A37" s="0" t="s">
        <v>373</v>
      </c>
      <c r="B37" s="230" t="n">
        <v>28</v>
      </c>
      <c r="C37" s="231" t="n">
        <v>0.0297192307692308</v>
      </c>
      <c r="D37" s="231" t="n">
        <v>0.068350769631662</v>
      </c>
      <c r="E37" s="231" t="n">
        <v>0.100990887134757</v>
      </c>
      <c r="F37" s="231" t="n">
        <v>0.195429285714286</v>
      </c>
      <c r="G37" s="232" t="n">
        <v>1.33186140580455</v>
      </c>
      <c r="H37" s="232" t="n">
        <v>1.39416666666667</v>
      </c>
      <c r="I37" s="231" t="n">
        <v>0.100108333333333</v>
      </c>
      <c r="J37" s="231" t="n">
        <v>0.456083333333333</v>
      </c>
      <c r="K37" s="231" t="n">
        <v>0.0404</v>
      </c>
      <c r="L37" s="231" t="n">
        <v>0.120393818802005</v>
      </c>
      <c r="M37" s="231" t="n">
        <v>0.0909742549571899</v>
      </c>
      <c r="N37" s="232" t="n">
        <v>1.94475082125546</v>
      </c>
      <c r="O37" s="232" t="n">
        <v>1.34238415671607</v>
      </c>
      <c r="P37" s="232" t="n">
        <v>14.0712591231338</v>
      </c>
      <c r="Q37" s="232" t="n">
        <v>19.6396348417157</v>
      </c>
      <c r="R37" s="232" t="n">
        <v>2.95306535569694</v>
      </c>
      <c r="S37" s="232" t="n">
        <v>22.3535984114604</v>
      </c>
    </row>
    <row r="38" customFormat="false" ht="13" hidden="false" customHeight="false" outlineLevel="0" collapsed="false">
      <c r="A38" s="0" t="s">
        <v>374</v>
      </c>
      <c r="B38" s="230" t="n">
        <v>19</v>
      </c>
      <c r="C38" s="231" t="n">
        <v>0.0711823529411765</v>
      </c>
      <c r="D38" s="231" t="n">
        <v>0.136792432662962</v>
      </c>
      <c r="E38" s="231" t="n">
        <v>0.10002807306368</v>
      </c>
      <c r="F38" s="231" t="n">
        <v>0.180054736842105</v>
      </c>
      <c r="G38" s="232" t="n">
        <v>1.07549774268637</v>
      </c>
      <c r="H38" s="232" t="n">
        <v>1.06588235294118</v>
      </c>
      <c r="I38" s="231" t="n">
        <v>0.0836941176470588</v>
      </c>
      <c r="J38" s="231" t="n">
        <v>0.543135294117647</v>
      </c>
      <c r="K38" s="231" t="n">
        <v>0.0454</v>
      </c>
      <c r="L38" s="231" t="n">
        <v>0.0771200643211044</v>
      </c>
      <c r="M38" s="231" t="n">
        <v>0.0793403724629265</v>
      </c>
      <c r="N38" s="232" t="n">
        <v>1.1088566066177</v>
      </c>
      <c r="O38" s="232" t="n">
        <v>4.73535644316501</v>
      </c>
      <c r="P38" s="232" t="n">
        <v>21.1141625562325</v>
      </c>
      <c r="Q38" s="232" t="n">
        <v>34.6170935846451</v>
      </c>
      <c r="R38" s="232" t="n">
        <v>5.36520775791423</v>
      </c>
      <c r="S38" s="232" t="n">
        <v>1058.24467691134</v>
      </c>
    </row>
    <row r="39" customFormat="false" ht="13" hidden="false" customHeight="false" outlineLevel="0" collapsed="false">
      <c r="A39" s="0" t="s">
        <v>375</v>
      </c>
      <c r="B39" s="230" t="n">
        <v>21</v>
      </c>
      <c r="C39" s="231" t="n">
        <v>0.03926</v>
      </c>
      <c r="D39" s="231" t="n">
        <v>0.108653107992603</v>
      </c>
      <c r="E39" s="231" t="n">
        <v>0.150384559524037</v>
      </c>
      <c r="F39" s="231" t="n">
        <v>0.201277142857143</v>
      </c>
      <c r="G39" s="232" t="n">
        <v>1.4567452186438</v>
      </c>
      <c r="H39" s="232" t="n">
        <v>1.79315789473684</v>
      </c>
      <c r="I39" s="231" t="n">
        <v>0.120057894736842</v>
      </c>
      <c r="J39" s="231" t="n">
        <v>0.3916</v>
      </c>
      <c r="K39" s="231" t="n">
        <v>0.0404</v>
      </c>
      <c r="L39" s="231" t="n">
        <v>0.294908544398529</v>
      </c>
      <c r="M39" s="231" t="n">
        <v>0.0918003788726686</v>
      </c>
      <c r="N39" s="232" t="n">
        <v>1.94992435767679</v>
      </c>
      <c r="O39" s="232" t="n">
        <v>1.14204072172436</v>
      </c>
      <c r="P39" s="232" t="n">
        <v>8.22536668325542</v>
      </c>
      <c r="Q39" s="232" t="n">
        <v>10.5108886696745</v>
      </c>
      <c r="R39" s="232" t="n">
        <v>3.58386267206767</v>
      </c>
      <c r="S39" s="232" t="n">
        <v>19.8838251554886</v>
      </c>
    </row>
    <row r="40" customFormat="false" ht="13" hidden="false" customHeight="false" outlineLevel="0" collapsed="false">
      <c r="A40" s="0" t="s">
        <v>376</v>
      </c>
      <c r="B40" s="230" t="n">
        <v>25</v>
      </c>
      <c r="C40" s="231" t="n">
        <v>0.14607</v>
      </c>
      <c r="D40" s="231" t="n">
        <v>-0.176238483128508</v>
      </c>
      <c r="E40" s="231" t="n">
        <v>-0.179328019857194</v>
      </c>
      <c r="F40" s="231" t="n">
        <v>0.0709404</v>
      </c>
      <c r="G40" s="232" t="n">
        <v>1.3999239299277</v>
      </c>
      <c r="H40" s="232" t="n">
        <v>1.787</v>
      </c>
      <c r="I40" s="231" t="n">
        <v>0.11975</v>
      </c>
      <c r="J40" s="231" t="n">
        <v>0.41472</v>
      </c>
      <c r="K40" s="231" t="n">
        <v>0.0404</v>
      </c>
      <c r="L40" s="231" t="n">
        <v>0.352243029474376</v>
      </c>
      <c r="M40" s="231" t="n">
        <v>0.0861072682549023</v>
      </c>
      <c r="N40" s="232" t="n">
        <v>0.944022188126992</v>
      </c>
      <c r="O40" s="232" t="n">
        <v>1.8377830147399</v>
      </c>
      <c r="P40" s="232" t="s">
        <v>344</v>
      </c>
      <c r="Q40" s="232" t="s">
        <v>344</v>
      </c>
      <c r="R40" s="232" t="n">
        <v>2.24508862961519</v>
      </c>
      <c r="S40" s="232" t="n">
        <v>25.5584584045372</v>
      </c>
    </row>
    <row r="41" customFormat="false" ht="13" hidden="false" customHeight="false" outlineLevel="0" collapsed="false">
      <c r="A41" s="0" t="s">
        <v>377</v>
      </c>
      <c r="B41" s="230" t="n">
        <v>53</v>
      </c>
      <c r="C41" s="231" t="n">
        <v>0.153589130434783</v>
      </c>
      <c r="D41" s="231" t="n">
        <v>0.151960192176613</v>
      </c>
      <c r="E41" s="231" t="n">
        <v>0.102341299731247</v>
      </c>
      <c r="F41" s="231" t="n">
        <v>0.144750754716981</v>
      </c>
      <c r="G41" s="232" t="n">
        <v>1.14148347061623</v>
      </c>
      <c r="H41" s="232" t="n">
        <v>1.48651162790698</v>
      </c>
      <c r="I41" s="231" t="n">
        <v>0.104725581395349</v>
      </c>
      <c r="J41" s="231" t="n">
        <v>0.584602173913044</v>
      </c>
      <c r="K41" s="231" t="n">
        <v>0.0454</v>
      </c>
      <c r="L41" s="231" t="n">
        <v>0.306479701508669</v>
      </c>
      <c r="M41" s="231" t="n">
        <v>0.0809778235380766</v>
      </c>
      <c r="N41" s="232" t="n">
        <v>0.805951201236906</v>
      </c>
      <c r="O41" s="232" t="n">
        <v>3.09576917611412</v>
      </c>
      <c r="P41" s="232" t="n">
        <v>13.8054470853125</v>
      </c>
      <c r="Q41" s="232" t="n">
        <v>20.3722378326301</v>
      </c>
      <c r="R41" s="232" t="n">
        <v>5.45097551954506</v>
      </c>
      <c r="S41" s="232" t="n">
        <v>37.9896999176086</v>
      </c>
    </row>
    <row r="42" customFormat="false" ht="13" hidden="false" customHeight="false" outlineLevel="0" collapsed="false">
      <c r="A42" s="0" t="s">
        <v>378</v>
      </c>
      <c r="B42" s="230" t="n">
        <v>26</v>
      </c>
      <c r="C42" s="231" t="n">
        <v>0.0733291666666667</v>
      </c>
      <c r="D42" s="231" t="n">
        <v>0.169330690540968</v>
      </c>
      <c r="E42" s="231" t="n">
        <v>0.147219277723996</v>
      </c>
      <c r="F42" s="231" t="n">
        <v>0.238755384615385</v>
      </c>
      <c r="G42" s="232" t="n">
        <v>0.862270086251558</v>
      </c>
      <c r="H42" s="232" t="n">
        <v>0.941739130434783</v>
      </c>
      <c r="I42" s="231" t="n">
        <v>0.0774869565217391</v>
      </c>
      <c r="J42" s="231" t="n">
        <v>0.403656</v>
      </c>
      <c r="K42" s="231" t="n">
        <v>0.0404</v>
      </c>
      <c r="L42" s="231" t="n">
        <v>0.137019900513087</v>
      </c>
      <c r="M42" s="231" t="n">
        <v>0.0701910638365058</v>
      </c>
      <c r="N42" s="232" t="n">
        <v>1.19290426268851</v>
      </c>
      <c r="O42" s="232" t="n">
        <v>2.64693440823574</v>
      </c>
      <c r="P42" s="232" t="n">
        <v>13.1276418051379</v>
      </c>
      <c r="Q42" s="232" t="n">
        <v>15.6317463761558</v>
      </c>
      <c r="R42" s="232" t="n">
        <v>4.37658960651923</v>
      </c>
      <c r="S42" s="232" t="n">
        <v>21.0231214488734</v>
      </c>
    </row>
    <row r="43" customFormat="false" ht="13" hidden="false" customHeight="false" outlineLevel="0" collapsed="false">
      <c r="A43" s="0" t="s">
        <v>379</v>
      </c>
      <c r="B43" s="230" t="n">
        <v>25</v>
      </c>
      <c r="C43" s="231" t="n">
        <v>0.0767727272727273</v>
      </c>
      <c r="D43" s="231" t="n">
        <v>0.0315243620468142</v>
      </c>
      <c r="E43" s="231" t="n">
        <v>0.11689325820347</v>
      </c>
      <c r="F43" s="231" t="n">
        <v>0.2562844</v>
      </c>
      <c r="G43" s="232" t="n">
        <v>1.49875031139682</v>
      </c>
      <c r="H43" s="232" t="n">
        <v>1.4715</v>
      </c>
      <c r="I43" s="231" t="n">
        <v>0.103975</v>
      </c>
      <c r="J43" s="231" t="n">
        <v>0.504372727272727</v>
      </c>
      <c r="K43" s="231" t="n">
        <v>0.0454</v>
      </c>
      <c r="L43" s="231" t="n">
        <v>0.0833000178951496</v>
      </c>
      <c r="M43" s="231" t="n">
        <v>0.0975829731268157</v>
      </c>
      <c r="N43" s="232" t="n">
        <v>6.09036660387549</v>
      </c>
      <c r="O43" s="232" t="n">
        <v>0.522435966760249</v>
      </c>
      <c r="P43" s="232" t="n">
        <v>13.1430610677966</v>
      </c>
      <c r="Q43" s="232" t="n">
        <v>16.572451679892</v>
      </c>
      <c r="R43" s="232" t="n">
        <v>3.20444805281231</v>
      </c>
      <c r="S43" s="232" t="n">
        <v>26.3652528157682</v>
      </c>
    </row>
    <row r="44" customFormat="false" ht="13" hidden="false" customHeight="false" outlineLevel="0" collapsed="false">
      <c r="A44" s="0" t="s">
        <v>380</v>
      </c>
      <c r="B44" s="230" t="n">
        <v>122</v>
      </c>
      <c r="C44" s="231" t="n">
        <v>0.0630443396226415</v>
      </c>
      <c r="D44" s="231" t="n">
        <v>0.10226892558013</v>
      </c>
      <c r="E44" s="231" t="n">
        <v>0.0744915168039997</v>
      </c>
      <c r="F44" s="231" t="n">
        <v>0.200425</v>
      </c>
      <c r="G44" s="232" t="n">
        <v>0.675405295143125</v>
      </c>
      <c r="H44" s="232" t="n">
        <v>0.928584905660377</v>
      </c>
      <c r="I44" s="231" t="n">
        <v>0.0768292452830189</v>
      </c>
      <c r="J44" s="231" t="n">
        <v>0.58226</v>
      </c>
      <c r="K44" s="231" t="n">
        <v>0.0454</v>
      </c>
      <c r="L44" s="231" t="n">
        <v>0.379100866006665</v>
      </c>
      <c r="M44" s="231" t="n">
        <v>0.0580299194516095</v>
      </c>
      <c r="N44" s="232" t="n">
        <v>1.04461640257516</v>
      </c>
      <c r="O44" s="232" t="n">
        <v>1.55983834617303</v>
      </c>
      <c r="P44" s="232" t="n">
        <v>11.2424675008634</v>
      </c>
      <c r="Q44" s="232" t="n">
        <v>15.2523196789709</v>
      </c>
      <c r="R44" s="232" t="n">
        <v>2.35163326727931</v>
      </c>
      <c r="S44" s="232" t="n">
        <v>37.6257428875702</v>
      </c>
    </row>
    <row r="45" customFormat="false" ht="13" hidden="false" customHeight="false" outlineLevel="0" collapsed="false">
      <c r="A45" s="0" t="s">
        <v>381</v>
      </c>
      <c r="B45" s="230" t="n">
        <v>29</v>
      </c>
      <c r="C45" s="231" t="n">
        <v>0.102608</v>
      </c>
      <c r="D45" s="231" t="n">
        <v>0.196433731156213</v>
      </c>
      <c r="E45" s="231" t="n">
        <v>0.120732932464705</v>
      </c>
      <c r="F45" s="231" t="n">
        <v>0.170048965517241</v>
      </c>
      <c r="G45" s="232" t="n">
        <v>1.02290557337121</v>
      </c>
      <c r="H45" s="232" t="n">
        <v>1.13727272727273</v>
      </c>
      <c r="I45" s="231" t="n">
        <v>0.0872636363636364</v>
      </c>
      <c r="J45" s="231" t="n">
        <v>0.55922</v>
      </c>
      <c r="K45" s="231" t="n">
        <v>0.0454</v>
      </c>
      <c r="L45" s="231" t="n">
        <v>0.160633629828967</v>
      </c>
      <c r="M45" s="231" t="n">
        <v>0.0776218217790115</v>
      </c>
      <c r="N45" s="232" t="n">
        <v>0.83188434130279</v>
      </c>
      <c r="O45" s="232" t="n">
        <v>4.05127076762152</v>
      </c>
      <c r="P45" s="232" t="n">
        <v>14.4806424182788</v>
      </c>
      <c r="Q45" s="232" t="n">
        <v>20.6241094326094</v>
      </c>
      <c r="R45" s="232" t="n">
        <v>5.09865933082545</v>
      </c>
      <c r="S45" s="232" t="n">
        <v>214.354845622312</v>
      </c>
    </row>
    <row r="46" customFormat="false" ht="13" hidden="false" customHeight="false" outlineLevel="0" collapsed="false">
      <c r="A46" s="0" t="s">
        <v>382</v>
      </c>
      <c r="B46" s="230" t="n">
        <v>31</v>
      </c>
      <c r="C46" s="231" t="n">
        <v>0</v>
      </c>
      <c r="D46" s="231" t="s">
        <v>344</v>
      </c>
      <c r="E46" s="231" t="s">
        <v>344</v>
      </c>
      <c r="F46" s="231" t="n">
        <v>0.20485064516129</v>
      </c>
      <c r="G46" s="232" t="n">
        <v>1.65816604740115</v>
      </c>
      <c r="H46" s="232" t="n">
        <v>1.62037037037037</v>
      </c>
      <c r="I46" s="231" t="n">
        <v>0.111418518518519</v>
      </c>
      <c r="J46" s="231" t="n">
        <v>0.293751724137931</v>
      </c>
      <c r="K46" s="231" t="n">
        <v>0.0404</v>
      </c>
      <c r="L46" s="231" t="n">
        <v>0.269758332729196</v>
      </c>
      <c r="M46" s="231" t="n">
        <v>0.0879013867131616</v>
      </c>
      <c r="N46" s="232" t="s">
        <v>344</v>
      </c>
      <c r="O46" s="232" t="s">
        <v>344</v>
      </c>
      <c r="P46" s="232" t="n">
        <v>1.51061050064927</v>
      </c>
      <c r="Q46" s="232" t="n">
        <v>1.51061050064927</v>
      </c>
      <c r="R46" s="232" t="n">
        <v>1.03007314787411</v>
      </c>
      <c r="S46" s="232" t="n">
        <v>14.7195983831779</v>
      </c>
    </row>
    <row r="47" customFormat="false" ht="13" hidden="false" customHeight="false" outlineLevel="0" collapsed="false">
      <c r="A47" s="0" t="s">
        <v>383</v>
      </c>
      <c r="B47" s="230" t="n">
        <v>66</v>
      </c>
      <c r="C47" s="231" t="n">
        <v>0.0496</v>
      </c>
      <c r="D47" s="231" t="s">
        <v>344</v>
      </c>
      <c r="E47" s="231" t="s">
        <v>344</v>
      </c>
      <c r="F47" s="231" t="n">
        <v>0.126195454545455</v>
      </c>
      <c r="G47" s="232" t="n">
        <v>0.807061425760802</v>
      </c>
      <c r="H47" s="232" t="n">
        <v>0.809423076923077</v>
      </c>
      <c r="I47" s="231" t="n">
        <v>0.0708711538461539</v>
      </c>
      <c r="J47" s="231" t="n">
        <v>0.273817857142857</v>
      </c>
      <c r="K47" s="231" t="n">
        <v>0.0404</v>
      </c>
      <c r="L47" s="231" t="n">
        <v>0.179117725782081</v>
      </c>
      <c r="M47" s="231" t="n">
        <v>0.0625186876186365</v>
      </c>
      <c r="N47" s="232" t="s">
        <v>344</v>
      </c>
      <c r="O47" s="232" t="s">
        <v>344</v>
      </c>
      <c r="P47" s="232" t="n">
        <v>299.003649635037</v>
      </c>
      <c r="Q47" s="232" t="n">
        <v>301.423841059603</v>
      </c>
      <c r="R47" s="232" t="n">
        <v>1.36125022164229</v>
      </c>
      <c r="S47" s="232" t="n">
        <v>17.6107826030889</v>
      </c>
    </row>
    <row r="48" customFormat="false" ht="13" hidden="false" customHeight="false" outlineLevel="0" collapsed="false">
      <c r="A48" s="0" t="s">
        <v>11</v>
      </c>
      <c r="B48" s="230" t="n">
        <v>145</v>
      </c>
      <c r="C48" s="231" t="n">
        <v>0.184840366972477</v>
      </c>
      <c r="D48" s="231" t="n">
        <v>0.142433461517627</v>
      </c>
      <c r="E48" s="231" t="n">
        <v>0.252178961424499</v>
      </c>
      <c r="F48" s="231" t="n">
        <v>0.112721862068966</v>
      </c>
      <c r="G48" s="232" t="n">
        <v>1.02347846344301</v>
      </c>
      <c r="H48" s="232" t="n">
        <v>0.945533980582525</v>
      </c>
      <c r="I48" s="231" t="n">
        <v>0.0776766990291262</v>
      </c>
      <c r="J48" s="231" t="n">
        <v>0.908039622641509</v>
      </c>
      <c r="K48" s="231" t="n">
        <v>0.0604</v>
      </c>
      <c r="L48" s="231" t="n">
        <v>0.023367595748407</v>
      </c>
      <c r="M48" s="231" t="n">
        <v>0.0767084229970652</v>
      </c>
      <c r="N48" s="232" t="n">
        <v>2.29081225640285</v>
      </c>
      <c r="O48" s="232" t="n">
        <v>5.56782601870307</v>
      </c>
      <c r="P48" s="232" t="n">
        <v>27.7704704890183</v>
      </c>
      <c r="Q48" s="232" t="n">
        <v>39.0907161798776</v>
      </c>
      <c r="R48" s="232" t="n">
        <v>6.83346812429423</v>
      </c>
      <c r="S48" s="232" t="n">
        <v>149.752434254172</v>
      </c>
    </row>
    <row r="49" customFormat="false" ht="13" hidden="false" customHeight="false" outlineLevel="0" collapsed="false">
      <c r="A49" s="0" t="s">
        <v>384</v>
      </c>
      <c r="B49" s="230" t="n">
        <v>16</v>
      </c>
      <c r="C49" s="231" t="n">
        <v>0.321954545454545</v>
      </c>
      <c r="D49" s="231" t="n">
        <v>0.327931672081289</v>
      </c>
      <c r="E49" s="231" t="n">
        <v>0.931015938492771</v>
      </c>
      <c r="F49" s="231" t="n">
        <v>0.21821375</v>
      </c>
      <c r="G49" s="232" t="n">
        <v>1.47298079501638</v>
      </c>
      <c r="H49" s="232" t="n">
        <v>1.19307692307692</v>
      </c>
      <c r="I49" s="231" t="n">
        <v>0.0900538461538461</v>
      </c>
      <c r="J49" s="231" t="n">
        <v>0.66004</v>
      </c>
      <c r="K49" s="231" t="n">
        <v>0.0504</v>
      </c>
      <c r="L49" s="231" t="n">
        <v>0.0535011445664498</v>
      </c>
      <c r="M49" s="231" t="n">
        <v>0.0868537369236938</v>
      </c>
      <c r="N49" s="232" t="n">
        <v>3.58710037347549</v>
      </c>
      <c r="O49" s="232" t="n">
        <v>3.05450227241308</v>
      </c>
      <c r="P49" s="232" t="n">
        <v>8.16575330599988</v>
      </c>
      <c r="Q49" s="232" t="n">
        <v>9.31444728417669</v>
      </c>
      <c r="R49" s="232" t="n">
        <v>3.91764886189476</v>
      </c>
      <c r="S49" s="232" t="n">
        <v>22.4388372603847</v>
      </c>
    </row>
    <row r="50" customFormat="false" ht="13" hidden="false" customHeight="false" outlineLevel="0" collapsed="false">
      <c r="A50" s="0" t="s">
        <v>385</v>
      </c>
      <c r="B50" s="230" t="n">
        <v>55</v>
      </c>
      <c r="C50" s="231" t="n">
        <v>0.03334375</v>
      </c>
      <c r="D50" s="231" t="n">
        <v>0.136648189316752</v>
      </c>
      <c r="E50" s="231" t="n">
        <v>0.284186741634201</v>
      </c>
      <c r="F50" s="231" t="n">
        <v>0.186077272727273</v>
      </c>
      <c r="G50" s="232" t="n">
        <v>0.940764307696879</v>
      </c>
      <c r="H50" s="232" t="n">
        <v>0.904680851063829</v>
      </c>
      <c r="I50" s="231" t="n">
        <v>0.0756340425531915</v>
      </c>
      <c r="J50" s="231" t="n">
        <v>0.51197</v>
      </c>
      <c r="K50" s="231" t="n">
        <v>0.0454</v>
      </c>
      <c r="L50" s="231" t="n">
        <v>0.052894968095038</v>
      </c>
      <c r="M50" s="231" t="n">
        <v>0.0730742412163505</v>
      </c>
      <c r="N50" s="232" t="n">
        <v>2.78717927463926</v>
      </c>
      <c r="O50" s="232" t="n">
        <v>2.1311397007996</v>
      </c>
      <c r="P50" s="232" t="n">
        <v>12.6204625358857</v>
      </c>
      <c r="Q50" s="232" t="n">
        <v>15.5958136837042</v>
      </c>
      <c r="R50" s="232" t="n">
        <v>5.20014667085726</v>
      </c>
      <c r="S50" s="232" t="n">
        <v>36.03687889971</v>
      </c>
    </row>
    <row r="51" customFormat="false" ht="13" hidden="false" customHeight="false" outlineLevel="0" collapsed="false">
      <c r="A51" s="0" t="s">
        <v>386</v>
      </c>
      <c r="B51" s="230" t="n">
        <v>82</v>
      </c>
      <c r="C51" s="231" t="n">
        <v>0.0347492957746479</v>
      </c>
      <c r="D51" s="231" t="n">
        <v>0.125141908977348</v>
      </c>
      <c r="E51" s="231" t="n">
        <v>0.117597084614896</v>
      </c>
      <c r="F51" s="231" t="n">
        <v>0.244718536585366</v>
      </c>
      <c r="G51" s="232" t="n">
        <v>1.08700981681536</v>
      </c>
      <c r="H51" s="232" t="n">
        <v>1.19081081081081</v>
      </c>
      <c r="I51" s="231" t="n">
        <v>0.0899405405405405</v>
      </c>
      <c r="J51" s="231" t="n">
        <v>0.470852564102564</v>
      </c>
      <c r="K51" s="231" t="n">
        <v>0.0404</v>
      </c>
      <c r="L51" s="231" t="n">
        <v>0.166150109875512</v>
      </c>
      <c r="M51" s="231" t="n">
        <v>0.0790243885108492</v>
      </c>
      <c r="N51" s="232" t="n">
        <v>1.32336610894559</v>
      </c>
      <c r="O51" s="232" t="n">
        <v>1.91626996715639</v>
      </c>
      <c r="P51" s="232" t="n">
        <v>11.597978223523</v>
      </c>
      <c r="Q51" s="232" t="n">
        <v>15.3127755746738</v>
      </c>
      <c r="R51" s="232" t="n">
        <v>3.24280283048042</v>
      </c>
      <c r="S51" s="232" t="n">
        <v>27.4140928403537</v>
      </c>
    </row>
    <row r="52" customFormat="false" ht="13" hidden="false" customHeight="false" outlineLevel="0" collapsed="false">
      <c r="A52" s="0" t="s">
        <v>387</v>
      </c>
      <c r="B52" s="230" t="n">
        <v>51</v>
      </c>
      <c r="C52" s="231" t="n">
        <v>-0.0704068181818182</v>
      </c>
      <c r="D52" s="231" t="n">
        <v>0.108408420846528</v>
      </c>
      <c r="E52" s="231" t="n">
        <v>0.0333274687352671</v>
      </c>
      <c r="F52" s="231" t="n">
        <v>0.0598525199709514</v>
      </c>
      <c r="G52" s="232" t="n">
        <v>0.708255066968321</v>
      </c>
      <c r="H52" s="232" t="n">
        <v>1.48384615384615</v>
      </c>
      <c r="I52" s="231" t="n">
        <v>0.104592307692308</v>
      </c>
      <c r="J52" s="231" t="n">
        <v>0.756093023255814</v>
      </c>
      <c r="K52" s="231" t="n">
        <v>0.0504</v>
      </c>
      <c r="L52" s="231" t="n">
        <v>0.571601601227109</v>
      </c>
      <c r="M52" s="231" t="n">
        <v>0.062092409560454</v>
      </c>
      <c r="N52" s="232" t="n">
        <v>0.362028446562503</v>
      </c>
      <c r="O52" s="232" t="n">
        <v>2.99303785314351</v>
      </c>
      <c r="P52" s="232" t="n">
        <v>12.1960230759789</v>
      </c>
      <c r="Q52" s="232" t="n">
        <v>27.6089055607655</v>
      </c>
      <c r="R52" s="232" t="n">
        <v>1.20090716621986</v>
      </c>
      <c r="S52" s="232" t="n">
        <v>33.4995617950189</v>
      </c>
    </row>
    <row r="53" customFormat="false" ht="13" hidden="false" customHeight="false" outlineLevel="0" collapsed="false">
      <c r="A53" s="0" t="s">
        <v>388</v>
      </c>
      <c r="B53" s="230" t="n">
        <v>74</v>
      </c>
      <c r="C53" s="231" t="n">
        <v>0.0114238095238095</v>
      </c>
      <c r="D53" s="231" t="n">
        <v>0.230314525164883</v>
      </c>
      <c r="E53" s="231" t="n">
        <v>0.162787182323176</v>
      </c>
      <c r="F53" s="231" t="n">
        <v>0.150203918918919</v>
      </c>
      <c r="G53" s="232" t="n">
        <v>0.920331753373722</v>
      </c>
      <c r="H53" s="232" t="n">
        <v>0.96515625</v>
      </c>
      <c r="I53" s="231" t="n">
        <v>0.0786578125</v>
      </c>
      <c r="J53" s="231" t="n">
        <v>0.551568656716418</v>
      </c>
      <c r="K53" s="231" t="n">
        <v>0.0454</v>
      </c>
      <c r="L53" s="231" t="n">
        <v>0.12925003881314</v>
      </c>
      <c r="M53" s="231" t="n">
        <v>0.0720120582386882</v>
      </c>
      <c r="N53" s="232" t="n">
        <v>0.920102049653325</v>
      </c>
      <c r="O53" s="232" t="n">
        <v>3.13393386240591</v>
      </c>
      <c r="P53" s="232" t="n">
        <v>10.9859349495865</v>
      </c>
      <c r="Q53" s="232" t="n">
        <v>13.6071915575551</v>
      </c>
      <c r="R53" s="232" t="n">
        <v>3.3176318101551</v>
      </c>
      <c r="S53" s="232" t="n">
        <v>31.4155030398385</v>
      </c>
    </row>
    <row r="54" customFormat="false" ht="13" hidden="false" customHeight="false" outlineLevel="0" collapsed="false">
      <c r="A54" s="0" t="s">
        <v>389</v>
      </c>
      <c r="B54" s="230" t="n">
        <v>127</v>
      </c>
      <c r="C54" s="231" t="n">
        <v>0.112469523809524</v>
      </c>
      <c r="D54" s="231" t="n">
        <v>0.0776524010315907</v>
      </c>
      <c r="E54" s="231" t="n">
        <v>0.192474230717345</v>
      </c>
      <c r="F54" s="231" t="n">
        <v>0.111436535433071</v>
      </c>
      <c r="G54" s="232" t="n">
        <v>0.87359255800061</v>
      </c>
      <c r="H54" s="232" t="n">
        <v>0.881495327102804</v>
      </c>
      <c r="I54" s="231" t="n">
        <v>0.0744747663551402</v>
      </c>
      <c r="J54" s="231" t="n">
        <v>0.621395495495496</v>
      </c>
      <c r="K54" s="231" t="n">
        <v>0.0454</v>
      </c>
      <c r="L54" s="231" t="n">
        <v>0.0909372260467602</v>
      </c>
      <c r="M54" s="231" t="n">
        <v>0.0701793677298369</v>
      </c>
      <c r="N54" s="232" t="n">
        <v>3.35204316930462</v>
      </c>
      <c r="O54" s="232" t="n">
        <v>1.10905898935558</v>
      </c>
      <c r="P54" s="232" t="n">
        <v>11.7313992799105</v>
      </c>
      <c r="Q54" s="232" t="n">
        <v>14.2823528264682</v>
      </c>
      <c r="R54" s="232" t="n">
        <v>3.92425503256015</v>
      </c>
      <c r="S54" s="232" t="n">
        <v>42.8464471110171</v>
      </c>
    </row>
    <row r="55" customFormat="false" ht="13" hidden="false" customHeight="false" outlineLevel="0" collapsed="false">
      <c r="A55" s="0" t="s">
        <v>390</v>
      </c>
      <c r="B55" s="230" t="n">
        <v>106</v>
      </c>
      <c r="C55" s="231" t="n">
        <v>0.0834578313253012</v>
      </c>
      <c r="D55" s="231" t="n">
        <v>0.105641758708169</v>
      </c>
      <c r="E55" s="231" t="n">
        <v>0.137334457548861</v>
      </c>
      <c r="F55" s="231" t="n">
        <v>0.187576509433962</v>
      </c>
      <c r="G55" s="232" t="n">
        <v>0.728985609148306</v>
      </c>
      <c r="H55" s="232" t="n">
        <v>0.911477272727272</v>
      </c>
      <c r="I55" s="231" t="n">
        <v>0.0759738636363636</v>
      </c>
      <c r="J55" s="231" t="n">
        <v>0.727945744680851</v>
      </c>
      <c r="K55" s="231" t="n">
        <v>0.0504</v>
      </c>
      <c r="L55" s="231" t="n">
        <v>0.310919921291303</v>
      </c>
      <c r="M55" s="231" t="n">
        <v>0.0617542943541983</v>
      </c>
      <c r="N55" s="232" t="n">
        <v>2.00307366514805</v>
      </c>
      <c r="O55" s="232" t="n">
        <v>0.921074964517303</v>
      </c>
      <c r="P55" s="232" t="n">
        <v>7.18181246017484</v>
      </c>
      <c r="Q55" s="232" t="n">
        <v>8.71885299696435</v>
      </c>
      <c r="R55" s="232" t="n">
        <v>2.55170939323383</v>
      </c>
      <c r="S55" s="232" t="n">
        <v>28.0083765697049</v>
      </c>
    </row>
    <row r="56" customFormat="false" ht="13" hidden="false" customHeight="false" outlineLevel="0" collapsed="false">
      <c r="A56" s="0" t="s">
        <v>391</v>
      </c>
      <c r="B56" s="230" t="n">
        <v>25</v>
      </c>
      <c r="C56" s="231" t="n">
        <v>0.00738636363636364</v>
      </c>
      <c r="D56" s="231" t="n">
        <v>0.136852206893404</v>
      </c>
      <c r="E56" s="231" t="n">
        <v>0.137244722887318</v>
      </c>
      <c r="F56" s="231" t="n">
        <v>0.1664616</v>
      </c>
      <c r="G56" s="232" t="n">
        <v>1.31184471608612</v>
      </c>
      <c r="H56" s="232" t="n">
        <v>1.40571428571429</v>
      </c>
      <c r="I56" s="231" t="n">
        <v>0.100685714285714</v>
      </c>
      <c r="J56" s="231" t="n">
        <v>0.575168181818182</v>
      </c>
      <c r="K56" s="231" t="n">
        <v>0.0454</v>
      </c>
      <c r="L56" s="231" t="n">
        <v>0.159135453718448</v>
      </c>
      <c r="M56" s="231" t="n">
        <v>0.0889978972191817</v>
      </c>
      <c r="N56" s="232" t="n">
        <v>1.43717303245486</v>
      </c>
      <c r="O56" s="232" t="n">
        <v>1.70953791029788</v>
      </c>
      <c r="P56" s="232" t="n">
        <v>9.91740178153612</v>
      </c>
      <c r="Q56" s="232" t="n">
        <v>12.4918548929903</v>
      </c>
      <c r="R56" s="232" t="n">
        <v>2.87939305150812</v>
      </c>
      <c r="S56" s="232" t="n">
        <v>19.5279540939451</v>
      </c>
    </row>
    <row r="57" customFormat="false" ht="13" hidden="false" customHeight="false" outlineLevel="0" collapsed="false">
      <c r="A57" s="0" t="s">
        <v>392</v>
      </c>
      <c r="B57" s="230" t="n">
        <v>71</v>
      </c>
      <c r="C57" s="231" t="n">
        <v>0.0263684210526316</v>
      </c>
      <c r="D57" s="231" t="n">
        <v>0.242455302352274</v>
      </c>
      <c r="E57" s="231" t="n">
        <v>0.132247037581645</v>
      </c>
      <c r="F57" s="231" t="n">
        <v>0.118422112676056</v>
      </c>
      <c r="G57" s="232" t="n">
        <v>1.22321461838801</v>
      </c>
      <c r="H57" s="232" t="n">
        <v>1.38745098039216</v>
      </c>
      <c r="I57" s="231" t="n">
        <v>0.0997725490196078</v>
      </c>
      <c r="J57" s="231" t="n">
        <v>0.828730645161291</v>
      </c>
      <c r="K57" s="231" t="n">
        <v>0.0554</v>
      </c>
      <c r="L57" s="231" t="n">
        <v>0.194513187924322</v>
      </c>
      <c r="M57" s="231" t="n">
        <v>0.0868310908090727</v>
      </c>
      <c r="N57" s="232" t="n">
        <v>0.787965598416968</v>
      </c>
      <c r="O57" s="232" t="n">
        <v>2.17142095857534</v>
      </c>
      <c r="P57" s="232" t="n">
        <v>6.71442268379489</v>
      </c>
      <c r="Q57" s="232" t="n">
        <v>8.95596399628493</v>
      </c>
      <c r="R57" s="232" t="n">
        <v>1.93220079213352</v>
      </c>
      <c r="S57" s="232" t="n">
        <v>94.2553779338261</v>
      </c>
    </row>
    <row r="58" customFormat="false" ht="13" hidden="false" customHeight="false" outlineLevel="0" collapsed="false">
      <c r="A58" s="0" t="s">
        <v>393</v>
      </c>
      <c r="B58" s="230" t="n">
        <v>30</v>
      </c>
      <c r="C58" s="231" t="n">
        <v>-0.0424666666666667</v>
      </c>
      <c r="D58" s="231" t="n">
        <v>0.185933789096809</v>
      </c>
      <c r="E58" s="231" t="n">
        <v>0.0547097191847109</v>
      </c>
      <c r="F58" s="231" t="n">
        <v>0.190433</v>
      </c>
      <c r="G58" s="232" t="n">
        <v>1.04298990939813</v>
      </c>
      <c r="H58" s="232" t="n">
        <v>1.29461538461538</v>
      </c>
      <c r="I58" s="231" t="n">
        <v>0.0951307692307692</v>
      </c>
      <c r="J58" s="231" t="n">
        <v>0.431114814814815</v>
      </c>
      <c r="K58" s="231" t="n">
        <v>0.0404</v>
      </c>
      <c r="L58" s="231" t="n">
        <v>0.261801036503839</v>
      </c>
      <c r="M58" s="231" t="n">
        <v>0.0765714923675994</v>
      </c>
      <c r="N58" s="232" t="n">
        <v>0.395828245690201</v>
      </c>
      <c r="O58" s="232" t="n">
        <v>4.09146450314688</v>
      </c>
      <c r="P58" s="232" t="n">
        <v>8.25033693498595</v>
      </c>
      <c r="Q58" s="232" t="n">
        <v>22.0049541453523</v>
      </c>
      <c r="R58" s="232" t="n">
        <v>1.99893627493875</v>
      </c>
      <c r="S58" s="232" t="n">
        <v>51.2312305792978</v>
      </c>
    </row>
    <row r="59" customFormat="false" ht="13" hidden="false" customHeight="false" outlineLevel="0" collapsed="false">
      <c r="A59" s="0" t="s">
        <v>394</v>
      </c>
      <c r="B59" s="230" t="n">
        <v>26</v>
      </c>
      <c r="C59" s="231" t="n">
        <v>-0.079728</v>
      </c>
      <c r="D59" s="231" t="n">
        <v>0.119494621575919</v>
      </c>
      <c r="E59" s="231" t="n">
        <v>0.0630631030636654</v>
      </c>
      <c r="F59" s="231" t="n">
        <v>0.257393846153846</v>
      </c>
      <c r="G59" s="232" t="n">
        <v>0.395526273108488</v>
      </c>
      <c r="H59" s="232" t="n">
        <v>0.5575</v>
      </c>
      <c r="I59" s="231" t="n">
        <v>0.058275</v>
      </c>
      <c r="J59" s="231" t="n">
        <v>0.292911538461539</v>
      </c>
      <c r="K59" s="231" t="n">
        <v>0.0404</v>
      </c>
      <c r="L59" s="231" t="n">
        <v>0.372223340059894</v>
      </c>
      <c r="M59" s="231" t="n">
        <v>0.0456063786210615</v>
      </c>
      <c r="N59" s="232" t="n">
        <v>0.740184506064826</v>
      </c>
      <c r="O59" s="232" t="n">
        <v>2.12045528138684</v>
      </c>
      <c r="P59" s="232" t="n">
        <v>11.4278281869872</v>
      </c>
      <c r="Q59" s="232" t="n">
        <v>17.7451943311076</v>
      </c>
      <c r="R59" s="232" t="n">
        <v>2.30234024337385</v>
      </c>
      <c r="S59" s="232" t="n">
        <v>17.9491780808562</v>
      </c>
    </row>
    <row r="60" customFormat="false" ht="13" hidden="false" customHeight="false" outlineLevel="0" collapsed="false">
      <c r="A60" s="0" t="s">
        <v>395</v>
      </c>
      <c r="B60" s="230" t="n">
        <v>12</v>
      </c>
      <c r="C60" s="231" t="n">
        <v>0.02293</v>
      </c>
      <c r="D60" s="231" t="n">
        <v>0.132989376235129</v>
      </c>
      <c r="E60" s="231" t="n">
        <v>0.126552687584556</v>
      </c>
      <c r="F60" s="231" t="n">
        <v>0.2910575</v>
      </c>
      <c r="G60" s="232" t="n">
        <v>1.89606465676681</v>
      </c>
      <c r="H60" s="232" t="n">
        <v>2.00727272727273</v>
      </c>
      <c r="I60" s="231" t="n">
        <v>0.130763636363636</v>
      </c>
      <c r="J60" s="231" t="n">
        <v>0.426290909090909</v>
      </c>
      <c r="K60" s="231" t="n">
        <v>0.0404</v>
      </c>
      <c r="L60" s="231" t="n">
        <v>0.169410325083118</v>
      </c>
      <c r="M60" s="231" t="n">
        <v>0.112717432498237</v>
      </c>
      <c r="N60" s="232" t="n">
        <v>1.30774967912027</v>
      </c>
      <c r="O60" s="232" t="n">
        <v>2.1252702362163</v>
      </c>
      <c r="P60" s="232" t="n">
        <v>11.171541116185</v>
      </c>
      <c r="Q60" s="232" t="n">
        <v>15.9807519696819</v>
      </c>
      <c r="R60" s="232" t="n">
        <v>3.48311669450294</v>
      </c>
      <c r="S60" s="232" t="n">
        <v>26.3746980661343</v>
      </c>
    </row>
    <row r="61" customFormat="false" ht="13" hidden="false" customHeight="false" outlineLevel="0" collapsed="false">
      <c r="A61" s="0" t="s">
        <v>396</v>
      </c>
      <c r="B61" s="230" t="n">
        <v>18</v>
      </c>
      <c r="C61" s="231" t="n">
        <v>0.00492222222222222</v>
      </c>
      <c r="D61" s="231" t="n">
        <v>0.0697206122810122</v>
      </c>
      <c r="E61" s="231" t="n">
        <v>0.109736108167372</v>
      </c>
      <c r="F61" s="231" t="n">
        <v>0.228982777777778</v>
      </c>
      <c r="G61" s="232" t="n">
        <v>0.938021377358802</v>
      </c>
      <c r="H61" s="232" t="n">
        <v>1.13611111111111</v>
      </c>
      <c r="I61" s="231" t="n">
        <v>0.0872055555555556</v>
      </c>
      <c r="J61" s="231" t="n">
        <v>0.565633333333333</v>
      </c>
      <c r="K61" s="231" t="n">
        <v>0.0454</v>
      </c>
      <c r="L61" s="231" t="n">
        <v>0.316548466603047</v>
      </c>
      <c r="M61" s="231" t="n">
        <v>0.0682235508954446</v>
      </c>
      <c r="N61" s="232" t="n">
        <v>2.19593366178614</v>
      </c>
      <c r="O61" s="232" t="n">
        <v>0.657252825037288</v>
      </c>
      <c r="P61" s="232" t="n">
        <v>6.33280745037924</v>
      </c>
      <c r="Q61" s="232" t="n">
        <v>9.42695142131282</v>
      </c>
      <c r="R61" s="232" t="n">
        <v>1.66963529480826</v>
      </c>
      <c r="S61" s="232" t="n">
        <v>20.2057969954296</v>
      </c>
    </row>
    <row r="62" customFormat="false" ht="13" hidden="false" customHeight="false" outlineLevel="0" collapsed="false">
      <c r="A62" s="0" t="s">
        <v>397</v>
      </c>
      <c r="B62" s="230" t="n">
        <v>11</v>
      </c>
      <c r="C62" s="231" t="n">
        <v>-0.0280181818181818</v>
      </c>
      <c r="D62" s="231" t="n">
        <v>0.125443096932009</v>
      </c>
      <c r="E62" s="231" t="n">
        <v>0.0645651673377414</v>
      </c>
      <c r="F62" s="231" t="n">
        <v>0.173328181818182</v>
      </c>
      <c r="G62" s="232" t="n">
        <v>0.672125130917589</v>
      </c>
      <c r="H62" s="232" t="n">
        <v>1.01444444444444</v>
      </c>
      <c r="I62" s="231" t="n">
        <v>0.0811222222222222</v>
      </c>
      <c r="J62" s="231" t="n">
        <v>0.373844444444445</v>
      </c>
      <c r="K62" s="231" t="n">
        <v>0.0404</v>
      </c>
      <c r="L62" s="231" t="n">
        <v>0.393163764884532</v>
      </c>
      <c r="M62" s="231" t="n">
        <v>0.0587581935783347</v>
      </c>
      <c r="N62" s="232" t="n">
        <v>0.658128622882137</v>
      </c>
      <c r="O62" s="232" t="n">
        <v>2.48770972662208</v>
      </c>
      <c r="P62" s="232" t="n">
        <v>13.8410102468745</v>
      </c>
      <c r="Q62" s="232" t="n">
        <v>19.8313800238082</v>
      </c>
      <c r="R62" s="232" t="n">
        <v>2.70564877272756</v>
      </c>
      <c r="S62" s="232" t="n">
        <v>26.577112061419</v>
      </c>
    </row>
    <row r="63" customFormat="false" ht="13" hidden="false" customHeight="false" outlineLevel="0" collapsed="false">
      <c r="A63" s="0" t="s">
        <v>398</v>
      </c>
      <c r="B63" s="230" t="n">
        <v>80</v>
      </c>
      <c r="C63" s="231" t="n">
        <v>0.141958333333333</v>
      </c>
      <c r="D63" s="231" t="n">
        <v>0.160117881062694</v>
      </c>
      <c r="E63" s="231" t="n">
        <v>0.0969624384845805</v>
      </c>
      <c r="F63" s="231" t="n">
        <v>0.195336174057355</v>
      </c>
      <c r="G63" s="232" t="n">
        <v>1.28994925998553</v>
      </c>
      <c r="H63" s="232" t="n">
        <v>1.46606557377049</v>
      </c>
      <c r="I63" s="231" t="n">
        <v>0.103703278688525</v>
      </c>
      <c r="J63" s="231" t="n">
        <v>0.53474375</v>
      </c>
      <c r="K63" s="231" t="n">
        <v>0.0454</v>
      </c>
      <c r="L63" s="231" t="n">
        <v>0.20693490763237</v>
      </c>
      <c r="M63" s="231" t="n">
        <v>0.0878803571758466</v>
      </c>
      <c r="N63" s="232" t="n">
        <v>0.797230729154491</v>
      </c>
      <c r="O63" s="232" t="n">
        <v>2.16178942165101</v>
      </c>
      <c r="P63" s="232" t="n">
        <v>8.8858243214104</v>
      </c>
      <c r="Q63" s="232" t="n">
        <v>13.5012367594633</v>
      </c>
      <c r="R63" s="232" t="n">
        <v>1.98875996255299</v>
      </c>
      <c r="S63" s="232" t="n">
        <v>31.8589459411086</v>
      </c>
    </row>
    <row r="64" customFormat="false" ht="13" hidden="false" customHeight="false" outlineLevel="0" collapsed="false">
      <c r="A64" s="0" t="s">
        <v>399</v>
      </c>
      <c r="B64" s="230" t="n">
        <v>26</v>
      </c>
      <c r="C64" s="231" t="n">
        <v>0.027</v>
      </c>
      <c r="D64" s="231" t="n">
        <v>0.096189417626582</v>
      </c>
      <c r="E64" s="231" t="n">
        <v>0.113663364108625</v>
      </c>
      <c r="F64" s="231" t="n">
        <v>0.235762692307692</v>
      </c>
      <c r="G64" s="232" t="n">
        <v>0.870173538779815</v>
      </c>
      <c r="H64" s="232" t="n">
        <v>1.08863636363636</v>
      </c>
      <c r="I64" s="231" t="n">
        <v>0.0848318181818182</v>
      </c>
      <c r="J64" s="231" t="n">
        <v>0.446859090909091</v>
      </c>
      <c r="K64" s="231" t="n">
        <v>0.0404</v>
      </c>
      <c r="L64" s="231" t="n">
        <v>0.28583086221765</v>
      </c>
      <c r="M64" s="231" t="n">
        <v>0.067512806547574</v>
      </c>
      <c r="N64" s="232" t="n">
        <v>1.62385072340778</v>
      </c>
      <c r="O64" s="232" t="n">
        <v>1.29142379332365</v>
      </c>
      <c r="P64" s="232" t="n">
        <v>9.05380280235179</v>
      </c>
      <c r="Q64" s="232" t="n">
        <v>13.4258406505496</v>
      </c>
      <c r="R64" s="232" t="n">
        <v>3.35319815840063</v>
      </c>
      <c r="S64" s="232" t="n">
        <v>21.9030362585223</v>
      </c>
    </row>
    <row r="65" customFormat="false" ht="13" hidden="false" customHeight="false" outlineLevel="0" collapsed="false">
      <c r="A65" s="0" t="s">
        <v>400</v>
      </c>
      <c r="B65" s="230" t="n">
        <v>29</v>
      </c>
      <c r="C65" s="231" t="n">
        <v>0.0505115384615385</v>
      </c>
      <c r="D65" s="231" t="n">
        <v>0.0870843307900881</v>
      </c>
      <c r="E65" s="231" t="n">
        <v>0.0849202416047494</v>
      </c>
      <c r="F65" s="231" t="n">
        <v>0.122684827586207</v>
      </c>
      <c r="G65" s="232" t="n">
        <v>0.926867883439331</v>
      </c>
      <c r="H65" s="232" t="n">
        <v>1.17423076923077</v>
      </c>
      <c r="I65" s="231" t="n">
        <v>0.0891115384615385</v>
      </c>
      <c r="J65" s="231" t="n">
        <v>0.435228571428571</v>
      </c>
      <c r="K65" s="231" t="n">
        <v>0.0404</v>
      </c>
      <c r="L65" s="231" t="n">
        <v>0.274266235118397</v>
      </c>
      <c r="M65" s="231" t="n">
        <v>0.071319465841354</v>
      </c>
      <c r="N65" s="232" t="n">
        <v>1.38986033846068</v>
      </c>
      <c r="O65" s="232" t="n">
        <v>1.31519538685876</v>
      </c>
      <c r="P65" s="232" t="n">
        <v>8.96834437214606</v>
      </c>
      <c r="Q65" s="232" t="n">
        <v>15.1025491604105</v>
      </c>
      <c r="R65" s="232" t="n">
        <v>2.46181282265941</v>
      </c>
      <c r="S65" s="232" t="n">
        <v>22.4847607347416</v>
      </c>
    </row>
    <row r="66" customFormat="false" ht="13" hidden="false" customHeight="false" outlineLevel="0" collapsed="false">
      <c r="A66" s="0" t="s">
        <v>401</v>
      </c>
      <c r="B66" s="230" t="n">
        <v>28</v>
      </c>
      <c r="C66" s="231" t="n">
        <v>0.2038875</v>
      </c>
      <c r="D66" s="231" t="n">
        <v>0.106321064585288</v>
      </c>
      <c r="E66" s="231" t="n">
        <v>0.126369795164487</v>
      </c>
      <c r="F66" s="231" t="n">
        <v>0.307039285714286</v>
      </c>
      <c r="G66" s="232" t="n">
        <v>1.00846847014309</v>
      </c>
      <c r="H66" s="232" t="n">
        <v>1.0675</v>
      </c>
      <c r="I66" s="231" t="n">
        <v>0.083775</v>
      </c>
      <c r="J66" s="231" t="n">
        <v>0.470929166666667</v>
      </c>
      <c r="K66" s="231" t="n">
        <v>0.0404</v>
      </c>
      <c r="L66" s="231" t="n">
        <v>0.174741566358801</v>
      </c>
      <c r="M66" s="231" t="n">
        <v>0.0733717608468288</v>
      </c>
      <c r="N66" s="232" t="n">
        <v>2.03696881457846</v>
      </c>
      <c r="O66" s="232" t="n">
        <v>0.67367691226972</v>
      </c>
      <c r="P66" s="232" t="n">
        <v>4.62085580482304</v>
      </c>
      <c r="Q66" s="232" t="n">
        <v>6.33625062820276</v>
      </c>
      <c r="R66" s="232" t="n">
        <v>1.43561369550827</v>
      </c>
      <c r="S66" s="232" t="n">
        <v>17.5652455580597</v>
      </c>
    </row>
    <row r="67" customFormat="false" ht="13" hidden="false" customHeight="false" outlineLevel="0" collapsed="false">
      <c r="A67" s="0" t="s">
        <v>402</v>
      </c>
      <c r="B67" s="230" t="n">
        <v>168</v>
      </c>
      <c r="C67" s="231" t="n">
        <v>0.0700983606557377</v>
      </c>
      <c r="D67" s="231" t="n">
        <v>0.242329605732467</v>
      </c>
      <c r="E67" s="231" t="n">
        <v>0.115351645816416</v>
      </c>
      <c r="F67" s="231" t="n">
        <v>0.130854168101936</v>
      </c>
      <c r="G67" s="232" t="n">
        <v>1.23266462890264</v>
      </c>
      <c r="H67" s="232" t="n">
        <v>1.47533333333333</v>
      </c>
      <c r="I67" s="231" t="n">
        <v>0.104166666666667</v>
      </c>
      <c r="J67" s="231" t="n">
        <v>0.72912213740458</v>
      </c>
      <c r="K67" s="231" t="n">
        <v>0.0504</v>
      </c>
      <c r="L67" s="231" t="n">
        <v>0.215246940317246</v>
      </c>
      <c r="M67" s="231" t="n">
        <v>0.0882541778588137</v>
      </c>
      <c r="N67" s="232" t="n">
        <v>0.749054672734036</v>
      </c>
      <c r="O67" s="232" t="n">
        <v>1.93758724793794</v>
      </c>
      <c r="P67" s="232" t="n">
        <v>5.03948287178704</v>
      </c>
      <c r="Q67" s="232" t="n">
        <v>7.99566871774242</v>
      </c>
      <c r="R67" s="232" t="n">
        <v>1.62074436417784</v>
      </c>
      <c r="S67" s="232" t="n">
        <v>51.324378379669</v>
      </c>
    </row>
    <row r="68" customFormat="false" ht="13" hidden="false" customHeight="false" outlineLevel="0" collapsed="false">
      <c r="A68" s="0" t="s">
        <v>403</v>
      </c>
      <c r="B68" s="230" t="n">
        <v>16</v>
      </c>
      <c r="C68" s="231" t="n">
        <v>0.13336</v>
      </c>
      <c r="D68" s="231" t="n">
        <v>0.0475668746841461</v>
      </c>
      <c r="E68" s="231" t="n">
        <v>0.0826744252553564</v>
      </c>
      <c r="F68" s="231" t="n">
        <v>0.236414375</v>
      </c>
      <c r="G68" s="232" t="n">
        <v>0.898514562522835</v>
      </c>
      <c r="H68" s="232" t="n">
        <v>1.00133333333333</v>
      </c>
      <c r="I68" s="231" t="n">
        <v>0.0804666666666667</v>
      </c>
      <c r="J68" s="231" t="n">
        <v>0.5591</v>
      </c>
      <c r="K68" s="231" t="n">
        <v>0.0454</v>
      </c>
      <c r="L68" s="231" t="n">
        <v>0.157783427519774</v>
      </c>
      <c r="M68" s="231" t="n">
        <v>0.0720683807645475</v>
      </c>
      <c r="N68" s="232" t="n">
        <v>2.73264252616479</v>
      </c>
      <c r="O68" s="232" t="n">
        <v>0.755442471712731</v>
      </c>
      <c r="P68" s="232" t="n">
        <v>11.701565592625</v>
      </c>
      <c r="Q68" s="232" t="n">
        <v>15.8816923905349</v>
      </c>
      <c r="R68" s="232" t="n">
        <v>2.48046950205653</v>
      </c>
      <c r="S68" s="232" t="n">
        <v>15.1397315764418</v>
      </c>
    </row>
    <row r="69" customFormat="false" ht="13" hidden="false" customHeight="false" outlineLevel="0" collapsed="false">
      <c r="A69" s="0" t="s">
        <v>404</v>
      </c>
      <c r="B69" s="230" t="n">
        <v>62</v>
      </c>
      <c r="C69" s="231" t="n">
        <v>-0.0175255813953488</v>
      </c>
      <c r="D69" s="231" t="n">
        <v>0.0865262921013716</v>
      </c>
      <c r="E69" s="231" t="n">
        <v>0.0770044560429519</v>
      </c>
      <c r="F69" s="231" t="n">
        <v>0.0549509702873586</v>
      </c>
      <c r="G69" s="232" t="n">
        <v>0.407024525330995</v>
      </c>
      <c r="H69" s="232" t="n">
        <v>0.562</v>
      </c>
      <c r="I69" s="231" t="n">
        <v>0.0585</v>
      </c>
      <c r="J69" s="231" t="n">
        <v>0.223283783783784</v>
      </c>
      <c r="K69" s="231" t="n">
        <v>0.0354</v>
      </c>
      <c r="L69" s="231" t="n">
        <v>0.29460549213858</v>
      </c>
      <c r="M69" s="231" t="n">
        <v>0.0475229993629165</v>
      </c>
      <c r="N69" s="232" t="n">
        <v>0.923560028612494</v>
      </c>
      <c r="O69" s="232" t="n">
        <v>2.11593803192479</v>
      </c>
      <c r="P69" s="232" t="n">
        <v>16.9618289031532</v>
      </c>
      <c r="Q69" s="232" t="n">
        <v>24.4542783532874</v>
      </c>
      <c r="R69" s="232" t="n">
        <v>3.17751303623758</v>
      </c>
      <c r="S69" s="232" t="n">
        <v>40.9822013082616</v>
      </c>
    </row>
    <row r="70" customFormat="false" ht="13" hidden="false" customHeight="false" outlineLevel="0" collapsed="false">
      <c r="A70" s="0" t="s">
        <v>405</v>
      </c>
      <c r="B70" s="230" t="n">
        <v>92</v>
      </c>
      <c r="C70" s="231" t="n">
        <v>-0.021315625</v>
      </c>
      <c r="D70" s="231" t="n">
        <v>0.0775256844611724</v>
      </c>
      <c r="E70" s="231" t="n">
        <v>0.0316861902424212</v>
      </c>
      <c r="F70" s="231" t="n">
        <v>0.0898555434782609</v>
      </c>
      <c r="G70" s="232" t="n">
        <v>0.730856654252574</v>
      </c>
      <c r="H70" s="232" t="n">
        <v>1.49738461538462</v>
      </c>
      <c r="I70" s="231" t="n">
        <v>0.105269230769231</v>
      </c>
      <c r="J70" s="231" t="n">
        <v>0.881722666666667</v>
      </c>
      <c r="K70" s="231" t="n">
        <v>0.0554</v>
      </c>
      <c r="L70" s="231" t="n">
        <v>0.572732621902709</v>
      </c>
      <c r="M70" s="231" t="n">
        <v>0.064015740577134</v>
      </c>
      <c r="N70" s="232" t="n">
        <v>0.607766842022122</v>
      </c>
      <c r="O70" s="232" t="n">
        <v>1.72345215984344</v>
      </c>
      <c r="P70" s="232" t="n">
        <v>9.78425158549956</v>
      </c>
      <c r="Q70" s="232" t="n">
        <v>22.2307248471518</v>
      </c>
      <c r="R70" s="232" t="n">
        <v>1.10847720587896</v>
      </c>
      <c r="S70" s="232" t="n">
        <v>206.846990588844</v>
      </c>
    </row>
    <row r="71" customFormat="false" ht="13" hidden="false" customHeight="false" outlineLevel="0" collapsed="false">
      <c r="A71" s="0" t="s">
        <v>406</v>
      </c>
      <c r="B71" s="230" t="n">
        <v>74</v>
      </c>
      <c r="C71" s="231" t="n">
        <v>0.146063157894737</v>
      </c>
      <c r="D71" s="231" t="n">
        <v>0.319800653908847</v>
      </c>
      <c r="E71" s="231" t="n">
        <v>0.0897819507101712</v>
      </c>
      <c r="F71" s="231" t="n">
        <v>0.104973513513514</v>
      </c>
      <c r="G71" s="232" t="n">
        <v>0.727189585524391</v>
      </c>
      <c r="H71" s="232" t="n">
        <v>0.830307692307692</v>
      </c>
      <c r="I71" s="231" t="n">
        <v>0.0719153846153846</v>
      </c>
      <c r="J71" s="231" t="n">
        <v>0.662425373134328</v>
      </c>
      <c r="K71" s="231" t="n">
        <v>0.0504</v>
      </c>
      <c r="L71" s="231" t="n">
        <v>0.255151583351281</v>
      </c>
      <c r="M71" s="231" t="n">
        <v>0.0612818442439956</v>
      </c>
      <c r="N71" s="232" t="n">
        <v>0.394553921321233</v>
      </c>
      <c r="O71" s="232" t="n">
        <v>2.02694111363287</v>
      </c>
      <c r="P71" s="232" t="n">
        <v>4.55461337543791</v>
      </c>
      <c r="Q71" s="232" t="n">
        <v>6.33813936543923</v>
      </c>
      <c r="R71" s="232" t="n">
        <v>0.772924082476045</v>
      </c>
      <c r="S71" s="232" t="n">
        <v>18.0315994946092</v>
      </c>
    </row>
    <row r="72" customFormat="false" ht="13" hidden="false" customHeight="false" outlineLevel="0" collapsed="false">
      <c r="A72" s="0" t="s">
        <v>407</v>
      </c>
      <c r="B72" s="230" t="n">
        <v>76</v>
      </c>
      <c r="C72" s="231" t="n">
        <v>-0.0349402777777778</v>
      </c>
      <c r="D72" s="231" t="n">
        <v>0.160309005881902</v>
      </c>
      <c r="E72" s="231" t="n">
        <v>0.134112168691963</v>
      </c>
      <c r="F72" s="231" t="n">
        <v>0.134123815789474</v>
      </c>
      <c r="G72" s="232" t="n">
        <v>1.0776353729848</v>
      </c>
      <c r="H72" s="232" t="n">
        <v>1.12125</v>
      </c>
      <c r="I72" s="231" t="n">
        <v>0.0864625</v>
      </c>
      <c r="J72" s="231" t="n">
        <v>0.575064</v>
      </c>
      <c r="K72" s="231" t="n">
        <v>0.0454</v>
      </c>
      <c r="L72" s="231" t="n">
        <v>0.132302600242675</v>
      </c>
      <c r="M72" s="231" t="n">
        <v>0.0786272092571282</v>
      </c>
      <c r="N72" s="232" t="n">
        <v>1.00124121311932</v>
      </c>
      <c r="O72" s="232" t="n">
        <v>2.66444533136598</v>
      </c>
      <c r="P72" s="232" t="n">
        <v>12.1277366826225</v>
      </c>
      <c r="Q72" s="232" t="n">
        <v>16.6206840140275</v>
      </c>
      <c r="R72" s="232" t="n">
        <v>2.96037464147864</v>
      </c>
      <c r="S72" s="232" t="n">
        <v>32.1516046103586</v>
      </c>
    </row>
    <row r="73" customFormat="false" ht="13" hidden="false" customHeight="false" outlineLevel="0" collapsed="false">
      <c r="A73" s="0" t="s">
        <v>408</v>
      </c>
      <c r="B73" s="230" t="n">
        <v>20</v>
      </c>
      <c r="C73" s="231" t="n">
        <v>0.146775</v>
      </c>
      <c r="D73" s="231" t="n">
        <v>0.330960736965896</v>
      </c>
      <c r="E73" s="231" t="n">
        <v>0.1389998041221</v>
      </c>
      <c r="F73" s="231" t="n">
        <v>0.201205</v>
      </c>
      <c r="G73" s="232" t="n">
        <v>1.57753104196631</v>
      </c>
      <c r="H73" s="232" t="n">
        <v>1.67181818181818</v>
      </c>
      <c r="I73" s="231" t="n">
        <v>0.113990909090909</v>
      </c>
      <c r="J73" s="231" t="n">
        <v>0.3366</v>
      </c>
      <c r="K73" s="231" t="n">
        <v>0.0404</v>
      </c>
      <c r="L73" s="231" t="n">
        <v>0.215974540660154</v>
      </c>
      <c r="M73" s="231" t="n">
        <v>0.0946069977261687</v>
      </c>
      <c r="N73" s="232" t="n">
        <v>0.476715503064733</v>
      </c>
      <c r="O73" s="232" t="n">
        <v>3.21183136737821</v>
      </c>
      <c r="P73" s="232" t="n">
        <v>8.94537098172677</v>
      </c>
      <c r="Q73" s="232" t="n">
        <v>9.7045691788787</v>
      </c>
      <c r="R73" s="232" t="n">
        <v>1.62422381330788</v>
      </c>
      <c r="S73" s="232" t="n">
        <v>23.3288051234608</v>
      </c>
    </row>
    <row r="74" customFormat="false" ht="13" hidden="false" customHeight="false" outlineLevel="0" collapsed="false">
      <c r="A74" s="0" t="s">
        <v>409</v>
      </c>
      <c r="B74" s="230" t="n">
        <v>21</v>
      </c>
      <c r="C74" s="231" t="n">
        <v>-0.03118</v>
      </c>
      <c r="D74" s="231" t="n">
        <v>0.0810127859801748</v>
      </c>
      <c r="E74" s="231" t="n">
        <v>0.0854824475079828</v>
      </c>
      <c r="F74" s="231" t="n">
        <v>0.233573333333333</v>
      </c>
      <c r="G74" s="232" t="n">
        <v>0.919905669882452</v>
      </c>
      <c r="H74" s="232" t="n">
        <v>1.13111111111111</v>
      </c>
      <c r="I74" s="231" t="n">
        <v>0.0869555555555556</v>
      </c>
      <c r="J74" s="231" t="n">
        <v>0.54207</v>
      </c>
      <c r="K74" s="231" t="n">
        <v>0.0454</v>
      </c>
      <c r="L74" s="231" t="n">
        <v>0.268396481625608</v>
      </c>
      <c r="M74" s="231" t="n">
        <v>0.0709281105461259</v>
      </c>
      <c r="N74" s="232" t="n">
        <v>1.52688324309316</v>
      </c>
      <c r="O74" s="232" t="n">
        <v>1.44191108678377</v>
      </c>
      <c r="P74" s="232" t="n">
        <v>10.6228625807474</v>
      </c>
      <c r="Q74" s="232" t="n">
        <v>17.7985619101733</v>
      </c>
      <c r="R74" s="232" t="n">
        <v>3.52096792045064</v>
      </c>
      <c r="S74" s="232" t="n">
        <v>18.7801126690462</v>
      </c>
    </row>
    <row r="75" customFormat="false" ht="13" hidden="false" customHeight="false" outlineLevel="0" collapsed="false">
      <c r="A75" s="0" t="s">
        <v>410</v>
      </c>
      <c r="B75" s="230" t="n">
        <v>131</v>
      </c>
      <c r="C75" s="231" t="n">
        <v>-0.0551</v>
      </c>
      <c r="D75" s="231" t="n">
        <v>0.801826246608283</v>
      </c>
      <c r="E75" s="231" t="n">
        <v>0.12586419195692</v>
      </c>
      <c r="F75" s="231" t="n">
        <v>0.00499396946564885</v>
      </c>
      <c r="G75" s="232" t="n">
        <v>0.982917038080312</v>
      </c>
      <c r="H75" s="232" t="n">
        <v>1.34634782608696</v>
      </c>
      <c r="I75" s="231" t="n">
        <v>0.0977173913043478</v>
      </c>
      <c r="J75" s="231" t="n">
        <v>0.297666386554622</v>
      </c>
      <c r="K75" s="231" t="n">
        <v>0.0404</v>
      </c>
      <c r="L75" s="231" t="n">
        <v>0.305196413210646</v>
      </c>
      <c r="M75" s="231" t="n">
        <v>0.0752923550261858</v>
      </c>
      <c r="N75" s="232" t="n">
        <v>0.165384015950729</v>
      </c>
      <c r="O75" s="232" t="n">
        <v>7.12938079841422</v>
      </c>
      <c r="P75" s="232" t="n">
        <v>7.70567575161562</v>
      </c>
      <c r="Q75" s="232" t="n">
        <v>8.89142857142857</v>
      </c>
      <c r="R75" s="232" t="n">
        <v>1.26320341533346</v>
      </c>
      <c r="S75" s="232" t="n">
        <v>19.034812208536</v>
      </c>
    </row>
    <row r="76" customFormat="false" ht="13" hidden="false" customHeight="false" outlineLevel="0" collapsed="false">
      <c r="A76" s="0" t="s">
        <v>411</v>
      </c>
      <c r="B76" s="230" t="n">
        <v>13</v>
      </c>
      <c r="C76" s="231" t="n">
        <v>0.120941666666667</v>
      </c>
      <c r="D76" s="231" t="n">
        <v>0.295028810388139</v>
      </c>
      <c r="E76" s="231" t="n">
        <v>0.123599011916447</v>
      </c>
      <c r="F76" s="231" t="n">
        <v>0.30959</v>
      </c>
      <c r="G76" s="232" t="n">
        <v>1.24115540600825</v>
      </c>
      <c r="H76" s="232" t="n">
        <v>1.39769230769231</v>
      </c>
      <c r="I76" s="231" t="n">
        <v>0.100284615384615</v>
      </c>
      <c r="J76" s="231" t="n">
        <v>0.322053846153846</v>
      </c>
      <c r="K76" s="231" t="n">
        <v>0.0404</v>
      </c>
      <c r="L76" s="231" t="n">
        <v>0.1733253161645</v>
      </c>
      <c r="M76" s="231" t="n">
        <v>0.0871041583804691</v>
      </c>
      <c r="N76" s="232" t="n">
        <v>0.639809115561775</v>
      </c>
      <c r="O76" s="232" t="n">
        <v>3.97808472415824</v>
      </c>
      <c r="P76" s="232" t="n">
        <v>10.4276804276804</v>
      </c>
      <c r="Q76" s="232" t="n">
        <v>13.4837161120796</v>
      </c>
      <c r="R76" s="232" t="n">
        <v>3.60284099307827</v>
      </c>
      <c r="S76" s="232" t="n">
        <v>21.7543450439512</v>
      </c>
    </row>
    <row r="77" customFormat="false" ht="13" hidden="false" customHeight="false" outlineLevel="0" collapsed="false">
      <c r="A77" s="0" t="s">
        <v>412</v>
      </c>
      <c r="B77" s="230" t="n">
        <v>53</v>
      </c>
      <c r="C77" s="231" t="n">
        <v>0.108016666666667</v>
      </c>
      <c r="D77" s="231" t="n">
        <v>0.122214455531828</v>
      </c>
      <c r="E77" s="231" t="n">
        <v>0.0917146605139312</v>
      </c>
      <c r="F77" s="231" t="n">
        <v>0.208864339622641</v>
      </c>
      <c r="G77" s="232" t="n">
        <v>1.14723883405059</v>
      </c>
      <c r="H77" s="232" t="n">
        <v>1.36571428571429</v>
      </c>
      <c r="I77" s="231" t="n">
        <v>0.0986857142857143</v>
      </c>
      <c r="J77" s="231" t="n">
        <v>0.46176511627907</v>
      </c>
      <c r="K77" s="231" t="n">
        <v>0.0404</v>
      </c>
      <c r="L77" s="231" t="n">
        <v>0.239648641477693</v>
      </c>
      <c r="M77" s="231" t="n">
        <v>0.0808448999933064</v>
      </c>
      <c r="N77" s="232" t="n">
        <v>0.953680479794309</v>
      </c>
      <c r="O77" s="232" t="n">
        <v>2.02606955642862</v>
      </c>
      <c r="P77" s="232" t="n">
        <v>11.3047878133557</v>
      </c>
      <c r="Q77" s="232" t="n">
        <v>16.5779861933024</v>
      </c>
      <c r="R77" s="232" t="n">
        <v>2.52909818442651</v>
      </c>
      <c r="S77" s="232" t="n">
        <v>26.530595285254</v>
      </c>
    </row>
    <row r="78" customFormat="false" ht="13" hidden="false" customHeight="false" outlineLevel="0" collapsed="false">
      <c r="A78" s="0" t="s">
        <v>413</v>
      </c>
      <c r="B78" s="230" t="n">
        <v>12</v>
      </c>
      <c r="C78" s="231" t="n">
        <v>0</v>
      </c>
      <c r="D78" s="231" t="s">
        <v>344</v>
      </c>
      <c r="E78" s="231" t="s">
        <v>344</v>
      </c>
      <c r="F78" s="231" t="n">
        <v>0.0653283333333333</v>
      </c>
      <c r="G78" s="232" t="n">
        <v>0.902194983023892</v>
      </c>
      <c r="H78" s="232" t="n">
        <v>0.807272727272727</v>
      </c>
      <c r="I78" s="231" t="n">
        <v>0.0707636363636364</v>
      </c>
      <c r="J78" s="231" t="n">
        <v>0.208627272727273</v>
      </c>
      <c r="K78" s="231" t="n">
        <v>0.0354</v>
      </c>
      <c r="L78" s="231" t="n">
        <v>0.137905673650706</v>
      </c>
      <c r="M78" s="231" t="n">
        <v>0.0639340459292765</v>
      </c>
      <c r="N78" s="232" t="s">
        <v>344</v>
      </c>
      <c r="O78" s="232" t="s">
        <v>344</v>
      </c>
      <c r="P78" s="232" t="n">
        <v>37.0992966002345</v>
      </c>
      <c r="Q78" s="232" t="n">
        <v>37.0992966002345</v>
      </c>
      <c r="R78" s="232" t="n">
        <v>0.922070917806273</v>
      </c>
      <c r="S78" s="232" t="n">
        <v>10.5084737801261</v>
      </c>
    </row>
    <row r="79" customFormat="false" ht="13" hidden="false" customHeight="false" outlineLevel="0" collapsed="false">
      <c r="A79" s="0" t="s">
        <v>414</v>
      </c>
      <c r="B79" s="230" t="n">
        <v>67</v>
      </c>
      <c r="C79" s="231" t="n">
        <v>0.0139589285714286</v>
      </c>
      <c r="D79" s="231" t="n">
        <v>0.163121242628198</v>
      </c>
      <c r="E79" s="231" t="n">
        <v>0.194403685831235</v>
      </c>
      <c r="F79" s="231" t="n">
        <v>0.224938706467662</v>
      </c>
      <c r="G79" s="232" t="n">
        <v>0.935157988553703</v>
      </c>
      <c r="H79" s="232" t="n">
        <v>1.00042553191489</v>
      </c>
      <c r="I79" s="231" t="n">
        <v>0.0804212765957447</v>
      </c>
      <c r="J79" s="231" t="n">
        <v>0.535021153846154</v>
      </c>
      <c r="K79" s="231" t="n">
        <v>0.0454</v>
      </c>
      <c r="L79" s="231" t="n">
        <v>0.116670948477386</v>
      </c>
      <c r="M79" s="231" t="n">
        <v>0.0742165666140809</v>
      </c>
      <c r="N79" s="232" t="n">
        <v>1.71899412792495</v>
      </c>
      <c r="O79" s="232" t="n">
        <v>2.70982111864485</v>
      </c>
      <c r="P79" s="232" t="n">
        <v>12.9599956814927</v>
      </c>
      <c r="Q79" s="232" t="n">
        <v>16.6123128722195</v>
      </c>
      <c r="R79" s="232" t="n">
        <v>7.28735027676611</v>
      </c>
      <c r="S79" s="232" t="n">
        <v>35.8177592896363</v>
      </c>
    </row>
    <row r="80" customFormat="false" ht="13" hidden="false" customHeight="false" outlineLevel="0" collapsed="false">
      <c r="A80" s="0" t="s">
        <v>415</v>
      </c>
      <c r="B80" s="230" t="n">
        <v>69</v>
      </c>
      <c r="C80" s="231" t="n">
        <v>0.104150819672131</v>
      </c>
      <c r="D80" s="231" t="n">
        <v>0.0869784351902992</v>
      </c>
      <c r="E80" s="231" t="n">
        <v>0.14886069807754</v>
      </c>
      <c r="F80" s="231" t="n">
        <v>0.238300724637681</v>
      </c>
      <c r="G80" s="232" t="n">
        <v>1.5987990337182</v>
      </c>
      <c r="H80" s="232" t="n">
        <v>1.67948275862069</v>
      </c>
      <c r="I80" s="231" t="n">
        <v>0.114374137931034</v>
      </c>
      <c r="J80" s="231" t="n">
        <v>0.524443548387097</v>
      </c>
      <c r="K80" s="231" t="n">
        <v>0.0454</v>
      </c>
      <c r="L80" s="231" t="n">
        <v>0.111842759267875</v>
      </c>
      <c r="M80" s="231" t="n">
        <v>0.1046288155184</v>
      </c>
      <c r="N80" s="232" t="n">
        <v>2.55091360734738</v>
      </c>
      <c r="O80" s="232" t="n">
        <v>1.869919821771</v>
      </c>
      <c r="P80" s="232" t="n">
        <v>15.8099272302715</v>
      </c>
      <c r="Q80" s="232" t="n">
        <v>21.4986601872041</v>
      </c>
      <c r="R80" s="232" t="n">
        <v>6.80159970766763</v>
      </c>
      <c r="S80" s="232" t="n">
        <v>24.2164670647043</v>
      </c>
    </row>
    <row r="81" customFormat="false" ht="13" hidden="false" customHeight="false" outlineLevel="0" collapsed="false">
      <c r="A81" s="0" t="s">
        <v>416</v>
      </c>
      <c r="B81" s="230" t="n">
        <v>41</v>
      </c>
      <c r="C81" s="231" t="n">
        <v>0.0732684210526316</v>
      </c>
      <c r="D81" s="231" t="n">
        <v>0.108458623449098</v>
      </c>
      <c r="E81" s="231" t="n">
        <v>0.35436920484625</v>
      </c>
      <c r="F81" s="231" t="n">
        <v>0.265331463414634</v>
      </c>
      <c r="G81" s="232" t="n">
        <v>1.32616017441337</v>
      </c>
      <c r="H81" s="232" t="n">
        <v>1.27333333333333</v>
      </c>
      <c r="I81" s="231" t="n">
        <v>0.0940666666666667</v>
      </c>
      <c r="J81" s="231" t="n">
        <v>0.568435897435897</v>
      </c>
      <c r="K81" s="231" t="n">
        <v>0.0454</v>
      </c>
      <c r="L81" s="231" t="n">
        <v>0.0477054372022351</v>
      </c>
      <c r="M81" s="231" t="n">
        <v>0.0908786713165653</v>
      </c>
      <c r="N81" s="232" t="n">
        <v>5.20527747576646</v>
      </c>
      <c r="O81" s="232" t="n">
        <v>1.26822877649908</v>
      </c>
      <c r="P81" s="232" t="n">
        <v>9.11644180943715</v>
      </c>
      <c r="Q81" s="232" t="n">
        <v>11.6932036952718</v>
      </c>
      <c r="R81" s="232" t="n">
        <v>5.71962367565603</v>
      </c>
      <c r="S81" s="232" t="n">
        <v>23.2022753760451</v>
      </c>
    </row>
    <row r="82" customFormat="false" ht="13" hidden="false" customHeight="false" outlineLevel="0" collapsed="false">
      <c r="A82" s="0" t="s">
        <v>417</v>
      </c>
      <c r="B82" s="230" t="n">
        <v>19</v>
      </c>
      <c r="C82" s="231" t="n">
        <v>0.117105263157895</v>
      </c>
      <c r="D82" s="231" t="n">
        <v>0.0683122831012653</v>
      </c>
      <c r="E82" s="231" t="n">
        <v>0.095385633591202</v>
      </c>
      <c r="F82" s="231" t="n">
        <v>0.328873684210526</v>
      </c>
      <c r="G82" s="232" t="n">
        <v>1.03592066942689</v>
      </c>
      <c r="H82" s="232" t="n">
        <v>1.27125</v>
      </c>
      <c r="I82" s="231" t="n">
        <v>0.0939625</v>
      </c>
      <c r="J82" s="231" t="n">
        <v>0.3644</v>
      </c>
      <c r="K82" s="231" t="n">
        <v>0.0404</v>
      </c>
      <c r="L82" s="231" t="n">
        <v>0.2816545503363</v>
      </c>
      <c r="M82" s="231" t="n">
        <v>0.0743248406141773</v>
      </c>
      <c r="N82" s="232" t="n">
        <v>2.17002292697645</v>
      </c>
      <c r="O82" s="232" t="n">
        <v>1.08150994151715</v>
      </c>
      <c r="P82" s="232" t="n">
        <v>12.731977818854</v>
      </c>
      <c r="Q82" s="232" t="n">
        <v>15.8318517903132</v>
      </c>
      <c r="R82" s="232" t="n">
        <v>4.467803560765</v>
      </c>
      <c r="S82" s="232" t="n">
        <v>20.0186865450551</v>
      </c>
    </row>
    <row r="83" customFormat="false" ht="13" hidden="false" customHeight="false" outlineLevel="0" collapsed="false">
      <c r="A83" s="0" t="s">
        <v>418</v>
      </c>
      <c r="B83" s="230" t="n">
        <v>10</v>
      </c>
      <c r="C83" s="231" t="n">
        <v>0.08373</v>
      </c>
      <c r="D83" s="231" t="n">
        <v>0.0934352228845072</v>
      </c>
      <c r="E83" s="231" t="n">
        <v>0.161760137796526</v>
      </c>
      <c r="F83" s="231" t="n">
        <v>0.24712</v>
      </c>
      <c r="G83" s="232" t="n">
        <v>1.10485734648091</v>
      </c>
      <c r="H83" s="232" t="n">
        <v>1.1725</v>
      </c>
      <c r="I83" s="231" t="n">
        <v>0.089025</v>
      </c>
      <c r="J83" s="231" t="n">
        <v>0.285911111111111</v>
      </c>
      <c r="K83" s="231" t="n">
        <v>0.0404</v>
      </c>
      <c r="L83" s="231" t="n">
        <v>0.0980797578994833</v>
      </c>
      <c r="M83" s="231" t="n">
        <v>0.082670902884482</v>
      </c>
      <c r="N83" s="232" t="n">
        <v>2.71419966435343</v>
      </c>
      <c r="O83" s="232" t="n">
        <v>1.51233857776643</v>
      </c>
      <c r="P83" s="232" t="n">
        <v>12.9519352419553</v>
      </c>
      <c r="Q83" s="232" t="n">
        <v>16.1859578334371</v>
      </c>
      <c r="R83" s="232" t="n">
        <v>5.63788454085463</v>
      </c>
      <c r="S83" s="232" t="n">
        <v>31.2892688851379</v>
      </c>
    </row>
    <row r="84" customFormat="false" ht="13" hidden="false" customHeight="false" outlineLevel="0" collapsed="false">
      <c r="A84" s="0" t="s">
        <v>419</v>
      </c>
      <c r="B84" s="230" t="n">
        <v>36</v>
      </c>
      <c r="C84" s="231" t="n">
        <v>0.0873413793103448</v>
      </c>
      <c r="D84" s="231" t="n">
        <v>0.0552877133725475</v>
      </c>
      <c r="E84" s="231" t="n">
        <v>0.136952431634886</v>
      </c>
      <c r="F84" s="231" t="n">
        <v>0.234595563930765</v>
      </c>
      <c r="G84" s="232" t="n">
        <v>1.04618537449051</v>
      </c>
      <c r="H84" s="232" t="n">
        <v>1.18275862068966</v>
      </c>
      <c r="I84" s="231" t="n">
        <v>0.0895379310344828</v>
      </c>
      <c r="J84" s="231" t="n">
        <v>0.40978064516129</v>
      </c>
      <c r="K84" s="231" t="n">
        <v>0.0404</v>
      </c>
      <c r="L84" s="231" t="n">
        <v>0.185419193305621</v>
      </c>
      <c r="M84" s="231" t="n">
        <v>0.0774304413375429</v>
      </c>
      <c r="N84" s="232" t="n">
        <v>3.68063902462872</v>
      </c>
      <c r="O84" s="232" t="n">
        <v>0.65421901073862</v>
      </c>
      <c r="P84" s="232" t="n">
        <v>8.64683087260131</v>
      </c>
      <c r="Q84" s="232" t="n">
        <v>11.8329909274827</v>
      </c>
      <c r="R84" s="232" t="n">
        <v>3.23729262379411</v>
      </c>
      <c r="S84" s="232" t="n">
        <v>23.9495213502001</v>
      </c>
    </row>
    <row r="85" customFormat="false" ht="13" hidden="false" customHeight="false" outlineLevel="0" collapsed="false">
      <c r="A85" s="0" t="s">
        <v>420</v>
      </c>
      <c r="B85" s="230" t="n">
        <v>32</v>
      </c>
      <c r="C85" s="231" t="n">
        <v>0.109081481481481</v>
      </c>
      <c r="D85" s="231" t="n">
        <v>0.0378214924483929</v>
      </c>
      <c r="E85" s="231" t="n">
        <v>0.116508758456746</v>
      </c>
      <c r="F85" s="231" t="n">
        <v>0.2984671875</v>
      </c>
      <c r="G85" s="232" t="n">
        <v>0.677018904184409</v>
      </c>
      <c r="H85" s="232" t="n">
        <v>0.7825</v>
      </c>
      <c r="I85" s="231" t="n">
        <v>0.069525</v>
      </c>
      <c r="J85" s="231" t="n">
        <v>0.301364</v>
      </c>
      <c r="K85" s="231" t="n">
        <v>0.0404</v>
      </c>
      <c r="L85" s="231" t="n">
        <v>0.233393427564141</v>
      </c>
      <c r="M85" s="231" t="n">
        <v>0.0589557786327579</v>
      </c>
      <c r="N85" s="232" t="n">
        <v>4.52860443287656</v>
      </c>
      <c r="O85" s="232" t="n">
        <v>0.541387713415664</v>
      </c>
      <c r="P85" s="232" t="n">
        <v>9.50517502801767</v>
      </c>
      <c r="Q85" s="232" t="n">
        <v>14.3142874161929</v>
      </c>
      <c r="R85" s="232" t="n">
        <v>3.78247719697727</v>
      </c>
      <c r="S85" s="232" t="n">
        <v>29.7776128142432</v>
      </c>
    </row>
    <row r="86" customFormat="false" ht="13" hidden="false" customHeight="false" outlineLevel="0" collapsed="false">
      <c r="A86" s="0" t="s">
        <v>421</v>
      </c>
      <c r="B86" s="230" t="n">
        <v>30</v>
      </c>
      <c r="C86" s="231" t="n">
        <v>-0.0489785714285714</v>
      </c>
      <c r="D86" s="231" t="n">
        <v>0.320462098754826</v>
      </c>
      <c r="E86" s="231" t="n">
        <v>0.0543208406323314</v>
      </c>
      <c r="F86" s="231" t="n">
        <v>0.243224</v>
      </c>
      <c r="G86" s="232" t="n">
        <v>0.802828894762751</v>
      </c>
      <c r="H86" s="232" t="n">
        <v>1.18153846153846</v>
      </c>
      <c r="I86" s="231" t="n">
        <v>0.0894769230769231</v>
      </c>
      <c r="J86" s="231" t="n">
        <v>0.43918275862069</v>
      </c>
      <c r="K86" s="231" t="n">
        <v>0.0404</v>
      </c>
      <c r="L86" s="231" t="n">
        <v>0.639383654351186</v>
      </c>
      <c r="M86" s="231" t="n">
        <v>0.0477655008013728</v>
      </c>
      <c r="N86" s="232" t="n">
        <v>0.270207515366836</v>
      </c>
      <c r="O86" s="232" t="n">
        <v>4.35325357144858</v>
      </c>
      <c r="P86" s="232" t="n">
        <v>12.0231439998137</v>
      </c>
      <c r="Q86" s="232" t="n">
        <v>13.5843008841401</v>
      </c>
      <c r="R86" s="232" t="n">
        <v>1.35349684689995</v>
      </c>
      <c r="S86" s="232" t="n">
        <v>28.1249430304466</v>
      </c>
    </row>
    <row r="87" customFormat="false" ht="13" hidden="false" customHeight="false" outlineLevel="0" collapsed="false">
      <c r="A87" s="0" t="s">
        <v>422</v>
      </c>
      <c r="B87" s="230" t="n">
        <v>136</v>
      </c>
      <c r="C87" s="231" t="n">
        <v>-0.0440725</v>
      </c>
      <c r="D87" s="231" t="n">
        <v>0.182760812412508</v>
      </c>
      <c r="E87" s="231" t="n">
        <v>0.180343458672354</v>
      </c>
      <c r="F87" s="231" t="n">
        <v>0.110197279411765</v>
      </c>
      <c r="G87" s="232" t="n">
        <v>1.43629148526227</v>
      </c>
      <c r="H87" s="232" t="n">
        <v>1.37897196261682</v>
      </c>
      <c r="I87" s="231" t="n">
        <v>0.0993485981308411</v>
      </c>
      <c r="J87" s="231" t="n">
        <v>0.495240677966102</v>
      </c>
      <c r="K87" s="231" t="n">
        <v>0.0404</v>
      </c>
      <c r="L87" s="231" t="n">
        <v>0.0985434909460642</v>
      </c>
      <c r="M87" s="231" t="n">
        <v>0.091947134670963</v>
      </c>
      <c r="N87" s="232" t="n">
        <v>1.20257111294322</v>
      </c>
      <c r="O87" s="232" t="n">
        <v>2.77685320222353</v>
      </c>
      <c r="P87" s="232" t="n">
        <v>9.34598757087034</v>
      </c>
      <c r="Q87" s="232" t="n">
        <v>15.1939202149962</v>
      </c>
      <c r="R87" s="232" t="n">
        <v>3.12468997538745</v>
      </c>
      <c r="S87" s="232" t="n">
        <v>41.1805110903473</v>
      </c>
    </row>
    <row r="88" customFormat="false" ht="13" hidden="false" customHeight="false" outlineLevel="0" collapsed="false">
      <c r="A88" s="0" t="s">
        <v>423</v>
      </c>
      <c r="B88" s="230" t="n">
        <v>10</v>
      </c>
      <c r="C88" s="231" t="n">
        <v>0.0212</v>
      </c>
      <c r="D88" s="231" t="n">
        <v>0.103434291445288</v>
      </c>
      <c r="E88" s="231" t="n">
        <v>0.0953903885264097</v>
      </c>
      <c r="F88" s="231" t="n">
        <v>0.202038</v>
      </c>
      <c r="G88" s="232" t="n">
        <v>1.87670569876164</v>
      </c>
      <c r="H88" s="232" t="n">
        <v>1.734</v>
      </c>
      <c r="I88" s="231" t="n">
        <v>0.1171</v>
      </c>
      <c r="J88" s="231" t="n">
        <v>0.36825</v>
      </c>
      <c r="K88" s="231" t="n">
        <v>0.0404</v>
      </c>
      <c r="L88" s="231" t="n">
        <v>0.116483191146154</v>
      </c>
      <c r="M88" s="231" t="n">
        <v>0.106283370870168</v>
      </c>
      <c r="N88" s="232" t="n">
        <v>1.19301217032033</v>
      </c>
      <c r="O88" s="232" t="n">
        <v>2.06520897416593</v>
      </c>
      <c r="P88" s="232" t="n">
        <v>11.5509783370776</v>
      </c>
      <c r="Q88" s="232" t="n">
        <v>19.9663858601316</v>
      </c>
      <c r="R88" s="232" t="n">
        <v>2.28403725484679</v>
      </c>
      <c r="S88" s="232" t="n">
        <v>41.7646143507656</v>
      </c>
    </row>
    <row r="89" customFormat="false" ht="13" hidden="false" customHeight="false" outlineLevel="0" collapsed="false">
      <c r="A89" s="0" t="s">
        <v>424</v>
      </c>
      <c r="B89" s="230" t="n">
        <v>12</v>
      </c>
      <c r="C89" s="231" t="n">
        <v>0.0502833333333333</v>
      </c>
      <c r="D89" s="231" t="n">
        <v>0.111764908915579</v>
      </c>
      <c r="E89" s="231" t="n">
        <v>0.260429862729392</v>
      </c>
      <c r="F89" s="231" t="n">
        <v>0.234274007936508</v>
      </c>
      <c r="G89" s="232" t="n">
        <v>1.39427975886034</v>
      </c>
      <c r="H89" s="232" t="n">
        <v>1.315</v>
      </c>
      <c r="I89" s="231" t="n">
        <v>0.09615</v>
      </c>
      <c r="J89" s="231" t="n">
        <v>0.499758333333333</v>
      </c>
      <c r="K89" s="231" t="n">
        <v>0.0404</v>
      </c>
      <c r="L89" s="231" t="n">
        <v>0.03794478333813</v>
      </c>
      <c r="M89" s="231" t="n">
        <v>0.0934213906301551</v>
      </c>
      <c r="N89" s="232" t="n">
        <v>3.14272619922543</v>
      </c>
      <c r="O89" s="232" t="n">
        <v>2.05608792871951</v>
      </c>
      <c r="P89" s="232" t="n">
        <v>15.7488736882963</v>
      </c>
      <c r="Q89" s="232" t="n">
        <v>18.3965427849323</v>
      </c>
      <c r="R89" s="232" t="n">
        <v>5.11068365444375</v>
      </c>
      <c r="S89" s="232" t="n">
        <v>21.0625838730363</v>
      </c>
    </row>
    <row r="90" customFormat="false" ht="13" hidden="false" customHeight="false" outlineLevel="0" collapsed="false">
      <c r="A90" s="0" t="s">
        <v>425</v>
      </c>
      <c r="B90" s="230" t="n">
        <v>32</v>
      </c>
      <c r="C90" s="231" t="n">
        <v>0.0111032258064516</v>
      </c>
      <c r="D90" s="231" t="n">
        <v>0.0299313854297956</v>
      </c>
      <c r="E90" s="231" t="n">
        <v>0.0214114481586779</v>
      </c>
      <c r="F90" s="231" t="n">
        <v>0.2696128125</v>
      </c>
      <c r="G90" s="232" t="n">
        <v>1.21940256488494</v>
      </c>
      <c r="H90" s="232" t="n">
        <v>1.66392857142857</v>
      </c>
      <c r="I90" s="231" t="n">
        <v>0.113596428571429</v>
      </c>
      <c r="J90" s="231" t="n">
        <v>0.3965</v>
      </c>
      <c r="K90" s="231" t="n">
        <v>0.0404</v>
      </c>
      <c r="L90" s="231" t="n">
        <v>0.388896282340696</v>
      </c>
      <c r="M90" s="231" t="n">
        <v>0.078846045696758</v>
      </c>
      <c r="N90" s="232" t="n">
        <v>1.1487654147229</v>
      </c>
      <c r="O90" s="232" t="n">
        <v>0.835775897979432</v>
      </c>
      <c r="P90" s="232" t="n">
        <v>10.6158891303364</v>
      </c>
      <c r="Q90" s="232" t="n">
        <v>27.9230608933808</v>
      </c>
      <c r="R90" s="232" t="n">
        <v>0.940439118217728</v>
      </c>
      <c r="S90" s="232" t="n">
        <v>24.3666974338824</v>
      </c>
    </row>
    <row r="91" customFormat="false" ht="13" hidden="false" customHeight="false" outlineLevel="0" collapsed="false">
      <c r="A91" s="0" t="s">
        <v>426</v>
      </c>
      <c r="B91" s="230" t="n">
        <v>91</v>
      </c>
      <c r="C91" s="231" t="n">
        <v>0.01394875</v>
      </c>
      <c r="D91" s="231" t="n">
        <v>-0.00151105489423804</v>
      </c>
      <c r="E91" s="231" t="n">
        <v>-0.0637637754661463</v>
      </c>
      <c r="F91" s="231" t="n">
        <v>0.174096703296703</v>
      </c>
      <c r="G91" s="232" t="n">
        <v>1.27096846745104</v>
      </c>
      <c r="H91" s="232" t="n">
        <v>1.04697368421053</v>
      </c>
      <c r="I91" s="231" t="n">
        <v>0.0827486842105263</v>
      </c>
      <c r="J91" s="231" t="n">
        <v>0.618080487804878</v>
      </c>
      <c r="K91" s="231" t="n">
        <v>0.0454</v>
      </c>
      <c r="L91" s="231" t="n">
        <v>0.110196710448836</v>
      </c>
      <c r="M91" s="231" t="n">
        <v>0.0766318098091831</v>
      </c>
      <c r="N91" s="232" t="n">
        <v>2.054021408722</v>
      </c>
      <c r="O91" s="232" t="n">
        <v>1.59306065952014</v>
      </c>
      <c r="P91" s="232" t="n">
        <v>42.1878281032334</v>
      </c>
      <c r="Q91" s="232" t="s">
        <v>344</v>
      </c>
      <c r="R91" s="232" t="n">
        <v>2.39923664971019</v>
      </c>
      <c r="S91" s="232" t="n">
        <v>33.4372358649657</v>
      </c>
    </row>
    <row r="92" customFormat="false" ht="13" hidden="false" customHeight="false" outlineLevel="0" collapsed="false">
      <c r="A92" s="0" t="s">
        <v>427</v>
      </c>
      <c r="B92" s="230" t="n">
        <v>61</v>
      </c>
      <c r="C92" s="231" t="n">
        <v>0.060969387755102</v>
      </c>
      <c r="D92" s="231" t="n">
        <v>0.198588356828983</v>
      </c>
      <c r="E92" s="231" t="n">
        <v>0.121917390675892</v>
      </c>
      <c r="F92" s="231" t="n">
        <v>0.178221803278689</v>
      </c>
      <c r="G92" s="232" t="n">
        <v>0.899190308971368</v>
      </c>
      <c r="H92" s="232" t="n">
        <v>1.051875</v>
      </c>
      <c r="I92" s="231" t="n">
        <v>0.08299375</v>
      </c>
      <c r="J92" s="231" t="n">
        <v>0.624862745098039</v>
      </c>
      <c r="K92" s="231" t="n">
        <v>0.0454</v>
      </c>
      <c r="L92" s="231" t="n">
        <v>0.251695629221929</v>
      </c>
      <c r="M92" s="231" t="n">
        <v>0.0689607748122679</v>
      </c>
      <c r="N92" s="232" t="n">
        <v>0.918435526789652</v>
      </c>
      <c r="O92" s="232" t="n">
        <v>1.99533796016898</v>
      </c>
      <c r="P92" s="232" t="n">
        <v>5.68497043355409</v>
      </c>
      <c r="Q92" s="232" t="n">
        <v>10.0476079868433</v>
      </c>
      <c r="R92" s="232" t="n">
        <v>2.25443265168358</v>
      </c>
      <c r="S92" s="232" t="n">
        <v>108.845766239012</v>
      </c>
    </row>
    <row r="93" customFormat="false" ht="13" hidden="false" customHeight="false" outlineLevel="0" collapsed="false">
      <c r="A93" s="0" t="s">
        <v>428</v>
      </c>
      <c r="B93" s="230" t="n">
        <v>24</v>
      </c>
      <c r="C93" s="231" t="n">
        <v>9.04761904761962E-005</v>
      </c>
      <c r="D93" s="231" t="n">
        <v>0.159447210690166</v>
      </c>
      <c r="E93" s="231" t="n">
        <v>0.0915025222714743</v>
      </c>
      <c r="F93" s="231" t="n">
        <v>0.197630833333333</v>
      </c>
      <c r="G93" s="232" t="n">
        <v>0.470288320167578</v>
      </c>
      <c r="H93" s="232" t="n">
        <v>0.765263157894737</v>
      </c>
      <c r="I93" s="231" t="n">
        <v>0.0686631578947368</v>
      </c>
      <c r="J93" s="231" t="n">
        <v>0.41969</v>
      </c>
      <c r="K93" s="231" t="n">
        <v>0.0404</v>
      </c>
      <c r="L93" s="231" t="n">
        <v>0.470785693875991</v>
      </c>
      <c r="M93" s="231" t="n">
        <v>0.0477493706811005</v>
      </c>
      <c r="N93" s="232" t="n">
        <v>0.793209290789071</v>
      </c>
      <c r="O93" s="232" t="n">
        <v>1.86300509910988</v>
      </c>
      <c r="P93" s="232" t="n">
        <v>5.41950294587251</v>
      </c>
      <c r="Q93" s="232" t="n">
        <v>11.6841498264276</v>
      </c>
      <c r="R93" s="232" t="n">
        <v>2.38120132333528</v>
      </c>
      <c r="S93" s="232" t="n">
        <v>20.6956952557737</v>
      </c>
    </row>
    <row r="94" customFormat="false" ht="13" hidden="false" customHeight="false" outlineLevel="0" collapsed="false">
      <c r="A94" s="0" t="s">
        <v>429</v>
      </c>
      <c r="B94" s="230" t="n">
        <v>170</v>
      </c>
      <c r="C94" s="231" t="n">
        <v>0</v>
      </c>
      <c r="D94" s="231" t="s">
        <v>344</v>
      </c>
      <c r="E94" s="231" t="s">
        <v>344</v>
      </c>
      <c r="F94" s="231" t="n">
        <v>0.160275411764706</v>
      </c>
      <c r="G94" s="232" t="n">
        <v>0.794950407561424</v>
      </c>
      <c r="H94" s="232" t="n">
        <v>0.693956834532374</v>
      </c>
      <c r="I94" s="231" t="n">
        <v>0.0650978417266187</v>
      </c>
      <c r="J94" s="231" t="n">
        <v>0.348405594405594</v>
      </c>
      <c r="K94" s="231" t="n">
        <v>0.0404</v>
      </c>
      <c r="L94" s="231" t="n">
        <v>0.0800526650126817</v>
      </c>
      <c r="M94" s="231" t="n">
        <v>0.0618270626097365</v>
      </c>
      <c r="N94" s="232" t="s">
        <v>344</v>
      </c>
      <c r="O94" s="232" t="s">
        <v>344</v>
      </c>
      <c r="P94" s="232" t="n">
        <v>5.52268479361798</v>
      </c>
      <c r="Q94" s="232" t="n">
        <v>5.52268479361798</v>
      </c>
      <c r="R94" s="232" t="n">
        <v>1.3221412418513</v>
      </c>
      <c r="S94" s="232" t="n">
        <v>55.5494215580295</v>
      </c>
    </row>
    <row r="95" customFormat="false" ht="13" hidden="false" customHeight="false" outlineLevel="0" collapsed="false">
      <c r="A95" s="0" t="s">
        <v>430</v>
      </c>
      <c r="B95" s="230" t="n">
        <v>11</v>
      </c>
      <c r="C95" s="231" t="n">
        <v>0.205072727272727</v>
      </c>
      <c r="D95" s="231" t="n">
        <v>0.230082088351983</v>
      </c>
      <c r="E95" s="231" t="n">
        <v>0.335670406935334</v>
      </c>
      <c r="F95" s="231" t="n">
        <v>0.335081818181818</v>
      </c>
      <c r="G95" s="232" t="n">
        <v>0.806183827771631</v>
      </c>
      <c r="H95" s="232" t="n">
        <v>0.881</v>
      </c>
      <c r="I95" s="231" t="n">
        <v>0.07445</v>
      </c>
      <c r="J95" s="231" t="n">
        <v>0.30117</v>
      </c>
      <c r="K95" s="231" t="n">
        <v>0.0404</v>
      </c>
      <c r="L95" s="231" t="n">
        <v>0.163306909456821</v>
      </c>
      <c r="M95" s="231" t="n">
        <v>0.066250360076173</v>
      </c>
      <c r="N95" s="232" t="n">
        <v>2.12763488622241</v>
      </c>
      <c r="O95" s="232" t="n">
        <v>2.41220884148498</v>
      </c>
      <c r="P95" s="232" t="n">
        <v>9.70707894825609</v>
      </c>
      <c r="Q95" s="232" t="n">
        <v>10.4841226831823</v>
      </c>
      <c r="R95" s="232" t="n">
        <v>14.4532509335298</v>
      </c>
      <c r="S95" s="232" t="n">
        <v>16.9535822084781</v>
      </c>
    </row>
    <row r="96" customFormat="false" ht="13" hidden="false" customHeight="false" outlineLevel="0" collapsed="false">
      <c r="A96" s="0" t="s">
        <v>431</v>
      </c>
      <c r="B96" s="230" t="n">
        <v>15</v>
      </c>
      <c r="C96" s="231" t="n">
        <v>0.0477923076923077</v>
      </c>
      <c r="D96" s="231" t="n">
        <v>0.105146882806745</v>
      </c>
      <c r="E96" s="231" t="n">
        <v>0.170929879809311</v>
      </c>
      <c r="F96" s="231" t="n">
        <v>0.299636</v>
      </c>
      <c r="G96" s="232" t="n">
        <v>0.972682459194725</v>
      </c>
      <c r="H96" s="232" t="n">
        <v>1.02769230769231</v>
      </c>
      <c r="I96" s="231" t="n">
        <v>0.0817846153846154</v>
      </c>
      <c r="J96" s="231" t="n">
        <v>0.383953846153846</v>
      </c>
      <c r="K96" s="231" t="n">
        <v>0.0404</v>
      </c>
      <c r="L96" s="231" t="n">
        <v>0.15705265955642</v>
      </c>
      <c r="M96" s="231" t="n">
        <v>0.0727470804953103</v>
      </c>
      <c r="N96" s="232" t="n">
        <v>2.56865346027984</v>
      </c>
      <c r="O96" s="232" t="n">
        <v>1.73292247844585</v>
      </c>
      <c r="P96" s="232" t="n">
        <v>12.812429392065</v>
      </c>
      <c r="Q96" s="232" t="n">
        <v>16.4809686429875</v>
      </c>
      <c r="R96" s="232" t="n">
        <v>7.12506721795347</v>
      </c>
      <c r="S96" s="232" t="n">
        <v>29.8185027198651</v>
      </c>
    </row>
    <row r="97" customFormat="false" ht="13" hidden="false" customHeight="false" outlineLevel="0" collapsed="false">
      <c r="A97" s="0" t="s">
        <v>432</v>
      </c>
      <c r="B97" s="230" t="n">
        <v>31</v>
      </c>
      <c r="C97" s="231" t="n">
        <v>0.0126033333333333</v>
      </c>
      <c r="D97" s="231" t="n">
        <v>0.07849063030973</v>
      </c>
      <c r="E97" s="231" t="n">
        <v>0.124766229145297</v>
      </c>
      <c r="F97" s="231" t="n">
        <v>0.273303548387097</v>
      </c>
      <c r="G97" s="232" t="n">
        <v>1.1946135717156</v>
      </c>
      <c r="H97" s="232" t="n">
        <v>1.40269230769231</v>
      </c>
      <c r="I97" s="231" t="n">
        <v>0.100534615384615</v>
      </c>
      <c r="J97" s="231" t="n">
        <v>0.426713793103448</v>
      </c>
      <c r="K97" s="231" t="n">
        <v>0.0404</v>
      </c>
      <c r="L97" s="231" t="n">
        <v>0.235617118174008</v>
      </c>
      <c r="M97" s="231" t="n">
        <v>0.082558297975498</v>
      </c>
      <c r="N97" s="232" t="n">
        <v>2.35544830488414</v>
      </c>
      <c r="O97" s="232" t="n">
        <v>1.05763772962692</v>
      </c>
      <c r="P97" s="232" t="n">
        <v>7.71771537785976</v>
      </c>
      <c r="Q97" s="232" t="n">
        <v>13.4747004254317</v>
      </c>
      <c r="R97" s="232" t="n">
        <v>4.01972411099473</v>
      </c>
      <c r="S97" s="232" t="n">
        <v>21.2241167982499</v>
      </c>
    </row>
    <row r="98" customFormat="false" ht="13" hidden="false" customHeight="false" outlineLevel="0" collapsed="false">
      <c r="A98" s="0" t="s">
        <v>433</v>
      </c>
      <c r="B98" s="230" t="n">
        <v>9</v>
      </c>
      <c r="C98" s="231" t="n">
        <v>0.0443888888888889</v>
      </c>
      <c r="D98" s="231" t="n">
        <v>0.276266109369558</v>
      </c>
      <c r="E98" s="231" t="n">
        <v>0.0615375371287473</v>
      </c>
      <c r="F98" s="231" t="n">
        <v>0.342784957118353</v>
      </c>
      <c r="G98" s="232" t="n">
        <v>0.311505767208206</v>
      </c>
      <c r="H98" s="232" t="n">
        <v>0.446666666666667</v>
      </c>
      <c r="I98" s="231" t="n">
        <v>0.0527333333333333</v>
      </c>
      <c r="J98" s="231" t="n">
        <v>0.1475</v>
      </c>
      <c r="K98" s="231" t="n">
        <v>0.0354</v>
      </c>
      <c r="L98" s="231" t="n">
        <v>0.402456319672917</v>
      </c>
      <c r="M98" s="231" t="n">
        <v>0.0400586423057676</v>
      </c>
      <c r="N98" s="232" t="n">
        <v>0.32777115613826</v>
      </c>
      <c r="O98" s="232" t="n">
        <v>4.33536746778126</v>
      </c>
      <c r="P98" s="232" t="n">
        <v>10.6466965477127</v>
      </c>
      <c r="Q98" s="232" t="n">
        <v>15.692722779767</v>
      </c>
      <c r="R98" s="232" t="n">
        <v>1.97165923630653</v>
      </c>
      <c r="S98" s="232" t="n">
        <v>21.5169172343164</v>
      </c>
    </row>
    <row r="99" customFormat="false" ht="13" hidden="false" customHeight="false" outlineLevel="0" collapsed="false">
      <c r="A99" s="0" t="s">
        <v>434</v>
      </c>
      <c r="B99" s="230" t="n">
        <v>53</v>
      </c>
      <c r="C99" s="231" t="n">
        <v>0.118276595744681</v>
      </c>
      <c r="D99" s="231" t="n">
        <v>0.0756548597358719</v>
      </c>
      <c r="E99" s="231" t="n">
        <v>0.0408524501719169</v>
      </c>
      <c r="F99" s="231" t="n">
        <v>0.110566037735849</v>
      </c>
      <c r="G99" s="232" t="n">
        <v>0.930978476233717</v>
      </c>
      <c r="H99" s="232" t="n">
        <v>1.18487804878049</v>
      </c>
      <c r="I99" s="231" t="n">
        <v>0.0896439024390244</v>
      </c>
      <c r="J99" s="231" t="n">
        <v>0.621415909090909</v>
      </c>
      <c r="K99" s="231" t="n">
        <v>0.0454</v>
      </c>
      <c r="L99" s="231" t="n">
        <v>0.287803931466851</v>
      </c>
      <c r="M99" s="231" t="n">
        <v>0.0716838139781993</v>
      </c>
      <c r="N99" s="232" t="n">
        <v>0.704850524442096</v>
      </c>
      <c r="O99" s="232" t="n">
        <v>3.28397844556519</v>
      </c>
      <c r="P99" s="232" t="n">
        <v>16.1082601898823</v>
      </c>
      <c r="Q99" s="232" t="n">
        <v>43.4073694278239</v>
      </c>
      <c r="R99" s="232" t="n">
        <v>3.94698492853914</v>
      </c>
      <c r="S99" s="232" t="n">
        <v>74.7251011068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Aswath Damodaran</cp:lastModifiedBy>
  <cp:lastPrinted>2011-01-17T15:04:26Z</cp:lastPrinted>
  <dcterms:modified xsi:type="dcterms:W3CDTF">2014-05-10T19:32:40Z</dcterms:modified>
  <cp:revision>0</cp:revision>
  <dc:subject/>
  <dc:title/>
</cp:coreProperties>
</file>