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STDEV_S" vbProcedure="false"/>
  </definedNames>
  <calcPr iterateCount="100" refMode="A1" iterate="tru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6">
  <si>
    <t xml:space="preserve">Company Name</t>
  </si>
  <si>
    <t xml:space="preserve">Exchange:Ticker</t>
  </si>
  <si>
    <t xml:space="preserve">Market Cap</t>
  </si>
  <si>
    <t xml:space="preserve">Enterprise Value</t>
  </si>
  <si>
    <t xml:space="preserve">Invested Capital including capitalized R&amp;D</t>
  </si>
  <si>
    <t xml:space="preserve">Adjusted Net Income</t>
  </si>
  <si>
    <t xml:space="preserve">Adjusted EBIT</t>
  </si>
  <si>
    <t xml:space="preserve">Total Debt including leases</t>
  </si>
  <si>
    <t xml:space="preserve">PE</t>
  </si>
  <si>
    <t xml:space="preserve">Non-cash PE</t>
  </si>
  <si>
    <t xml:space="preserve">EV/Sales</t>
  </si>
  <si>
    <t xml:space="preserve">EV/EBIT</t>
  </si>
  <si>
    <t xml:space="preserve">EV/Invested Capital</t>
  </si>
  <si>
    <t xml:space="preserve">EV/EBITDA</t>
  </si>
  <si>
    <t xml:space="preserve">Capitalized R&amp;D</t>
  </si>
  <si>
    <t xml:space="preserve">EV/EBITDAR&amp;D</t>
  </si>
  <si>
    <t xml:space="preserve">Only +Taxable Income</t>
  </si>
  <si>
    <t xml:space="preserve">Missing Taxable Income</t>
  </si>
  <si>
    <t xml:space="preserve">Only +'ve Taxes</t>
  </si>
  <si>
    <t xml:space="preserve">Operating Margin</t>
  </si>
  <si>
    <t xml:space="preserve">Net Margin</t>
  </si>
  <si>
    <t xml:space="preserve">Pre-tax ROIC</t>
  </si>
  <si>
    <t xml:space="preserve">ROE</t>
  </si>
  <si>
    <t xml:space="preserve">Only +ve Net Income</t>
  </si>
  <si>
    <t xml:space="preserve">Only +'ve Mkt Cap</t>
  </si>
  <si>
    <t xml:space="preserve">Only +'ve EBITDA</t>
  </si>
  <si>
    <t xml:space="preserve">Only +VE EBITDA EV</t>
  </si>
  <si>
    <t xml:space="preserve">Capitalized leases</t>
  </si>
  <si>
    <t xml:space="preserve">Turnover Ratio</t>
  </si>
  <si>
    <t xml:space="preserve">Coefficient of variation in operatingincome</t>
  </si>
  <si>
    <t xml:space="preserve">Coefficient of variation in net income</t>
  </si>
  <si>
    <t xml:space="preserve">Toyota Motor Corporation (TSE:7203)</t>
  </si>
  <si>
    <t xml:space="preserve">TSE:7203</t>
  </si>
  <si>
    <t xml:space="preserve">Daimler AG (XTRA:DAI)</t>
  </si>
  <si>
    <t xml:space="preserve">XTRA:DAI</t>
  </si>
  <si>
    <t xml:space="preserve">Bayerische Motoren Werke Aktiengesellschaft (DB:BMW)</t>
  </si>
  <si>
    <t xml:space="preserve">DB:BMW</t>
  </si>
  <si>
    <t xml:space="preserve">Volkswagen AG (XTRA:VOW3)</t>
  </si>
  <si>
    <t xml:space="preserve">XTRA:VOW3</t>
  </si>
  <si>
    <t xml:space="preserve">Ford Motor Co. (NYSE:F)</t>
  </si>
  <si>
    <t xml:space="preserve">NYSE:F</t>
  </si>
  <si>
    <t xml:space="preserve">Honda Motor Co., Ltd. (TSE:7267)</t>
  </si>
  <si>
    <t xml:space="preserve">TSE:7267</t>
  </si>
  <si>
    <t xml:space="preserve">General Motors Company (NYSE:GM)</t>
  </si>
  <si>
    <t xml:space="preserve">NYSE:GM</t>
  </si>
  <si>
    <t xml:space="preserve">Nissan Motor Co. Ltd. (TSE:7201)</t>
  </si>
  <si>
    <t xml:space="preserve">TSE:7201</t>
  </si>
  <si>
    <t xml:space="preserve">AUDI AG (DB:NSU)</t>
  </si>
  <si>
    <t xml:space="preserve">DB:NSU</t>
  </si>
  <si>
    <t xml:space="preserve">SAIC Motor Corporation Limited (SHSE:600104)</t>
  </si>
  <si>
    <t xml:space="preserve">SHSE:600104</t>
  </si>
  <si>
    <t xml:space="preserve">Hyundai Motor Company (KOSE:A005380)</t>
  </si>
  <si>
    <t xml:space="preserve">KOSE:A005380</t>
  </si>
  <si>
    <t xml:space="preserve">Fuji Heavy Industries Ltd. (TSE:7270)</t>
  </si>
  <si>
    <t xml:space="preserve">TSE:7270</t>
  </si>
  <si>
    <t xml:space="preserve">Tesla Motors, Inc. (NasdaqGS:TSLA)</t>
  </si>
  <si>
    <t xml:space="preserve">NasdaqGS:TSLA</t>
  </si>
  <si>
    <t xml:space="preserve">NA</t>
  </si>
  <si>
    <t xml:space="preserve">Renault SociŽtŽ Anonym (ENXTPA:RNO)</t>
  </si>
  <si>
    <t xml:space="preserve">ENXTPA:RNO</t>
  </si>
  <si>
    <t xml:space="preserve">Astra International tbk PT (JKSE:ASII)</t>
  </si>
  <si>
    <t xml:space="preserve">JKSE:ASII</t>
  </si>
  <si>
    <t xml:space="preserve">Fiat Chrysler Automobiles N.V. (BIT:FCA)</t>
  </si>
  <si>
    <t xml:space="preserve">BIT:FCA</t>
  </si>
  <si>
    <t xml:space="preserve">Maruti Suzuki India Limited (BSE:532500)</t>
  </si>
  <si>
    <t xml:space="preserve">BSE:532500</t>
  </si>
  <si>
    <t xml:space="preserve">Kia Motors Corp. (KOSE:A000270)</t>
  </si>
  <si>
    <t xml:space="preserve">KOSE:A000270</t>
  </si>
  <si>
    <t xml:space="preserve">Tata Motors Limited (BSE:500570)</t>
  </si>
  <si>
    <t xml:space="preserve">BSE:500570</t>
  </si>
  <si>
    <t xml:space="preserve">Great Wall Motor Company Ltd. (SEHK:2333)</t>
  </si>
  <si>
    <t xml:space="preserve">SEHK:2333</t>
  </si>
  <si>
    <t xml:space="preserve">Guangzhou Automobile Group Co., Ltd. (SEHK:2238)</t>
  </si>
  <si>
    <t xml:space="preserve">SEHK:2238</t>
  </si>
  <si>
    <t xml:space="preserve">Porsche Automobil Holding SE (DB:PAH3)</t>
  </si>
  <si>
    <t xml:space="preserve">DB:PAH3</t>
  </si>
  <si>
    <t xml:space="preserve">Suzuki Motor Corporation (TSE:7269)</t>
  </si>
  <si>
    <t xml:space="preserve">TSE:7269</t>
  </si>
  <si>
    <t xml:space="preserve">BYD Company Ltd. (SEHK:1211)</t>
  </si>
  <si>
    <t xml:space="preserve">SEHK:1211</t>
  </si>
  <si>
    <t xml:space="preserve">Peugeot S.A. (ENXTPA:UG)</t>
  </si>
  <si>
    <t xml:space="preserve">ENXTPA:UG</t>
  </si>
  <si>
    <t xml:space="preserve">Dongfeng Motor Group Company Limited (SEHK:489)</t>
  </si>
  <si>
    <t xml:space="preserve">SEHK:489</t>
  </si>
  <si>
    <t xml:space="preserve">Mahindra &amp; Mahindra Limited (NSEI:M&amp;M)</t>
  </si>
  <si>
    <t xml:space="preserve">NSEI:M&amp;M</t>
  </si>
  <si>
    <t xml:space="preserve">Mazda Motor Corporation (TSE:7261)</t>
  </si>
  <si>
    <t xml:space="preserve">TSE:7261</t>
  </si>
  <si>
    <t xml:space="preserve">Harley-Davidson, Inc. (NYSE:HOG)</t>
  </si>
  <si>
    <t xml:space="preserve">NYSE:HOG</t>
  </si>
  <si>
    <t xml:space="preserve">Chongqing Changan Automobile Co. Ltd. (SZSE:200625)</t>
  </si>
  <si>
    <t xml:space="preserve">SZSE:200625</t>
  </si>
  <si>
    <t xml:space="preserve">Bajaj Auto Limited (NSEI:BAJAJ-AUTO)</t>
  </si>
  <si>
    <t xml:space="preserve">NSEI:BAJAJ-AUTO</t>
  </si>
  <si>
    <t xml:space="preserve">Isuzu Motors Ltd. (TSE:7202)</t>
  </si>
  <si>
    <t xml:space="preserve">TSE:7202</t>
  </si>
  <si>
    <t xml:space="preserve">Mitsubishi Motors Corporation (TSE:7211)</t>
  </si>
  <si>
    <t xml:space="preserve">TSE:7211</t>
  </si>
  <si>
    <t xml:space="preserve">Yamaha Motor Co. Ltd. (TSE:7272)</t>
  </si>
  <si>
    <t xml:space="preserve">TSE:7272</t>
  </si>
  <si>
    <t xml:space="preserve">Hero MotoCorp Limited (BSE:500182)</t>
  </si>
  <si>
    <t xml:space="preserve">BSE:500182</t>
  </si>
  <si>
    <t xml:space="preserve">BAIC Motor Corporation Limited (SEHK:1958)</t>
  </si>
  <si>
    <t xml:space="preserve">SEHK:1958</t>
  </si>
  <si>
    <t xml:space="preserve">Brilliance China Automotive Holdings Ltd. (SEHK:1114)</t>
  </si>
  <si>
    <t xml:space="preserve">SEHK:1114</t>
  </si>
  <si>
    <t xml:space="preserve">Daihatsu Motor Co. Ltd. (TSE:7262)</t>
  </si>
  <si>
    <t xml:space="preserve">TSE:7262</t>
  </si>
  <si>
    <t xml:space="preserve">Geely Automobile Holdings Ltd. (SEHK:175)</t>
  </si>
  <si>
    <t xml:space="preserve">SEHK:175</t>
  </si>
  <si>
    <t xml:space="preserve">Ford Otomotiv Sanayi AS (IBSE:FROTO)</t>
  </si>
  <si>
    <t xml:space="preserve">IBSE:FROTO</t>
  </si>
  <si>
    <t xml:space="preserve">Faw Car Co., Ltd. (SZSE:000800)</t>
  </si>
  <si>
    <t xml:space="preserve">SZSE:000800</t>
  </si>
  <si>
    <t xml:space="preserve">Anhui Jianghuai Automobile Co., Ltd. (SHSE:600418)</t>
  </si>
  <si>
    <t xml:space="preserve">SHSE:600418</t>
  </si>
  <si>
    <t xml:space="preserve">Jiangling Motors Corporation, Ltd. (SZSE:000550)</t>
  </si>
  <si>
    <t xml:space="preserve">SZSE:000550</t>
  </si>
  <si>
    <t xml:space="preserve">Beiqi Foton Motor Co., Ltd. (SHSE:600166)</t>
  </si>
  <si>
    <t xml:space="preserve">SHSE:600166</t>
  </si>
  <si>
    <t xml:space="preserve">TOFAS Turk Otomobil Fabrikasi A.S. (IBSE:TOASO)</t>
  </si>
  <si>
    <t xml:space="preserve">IBSE:TOASO</t>
  </si>
  <si>
    <t xml:space="preserve">Thor Industries Inc. (NYSE:THO)</t>
  </si>
  <si>
    <t xml:space="preserve">NYSE:THO</t>
  </si>
  <si>
    <t xml:space="preserve">Dongfeng Automobile Co., Ltd. (SHSE:600006)</t>
  </si>
  <si>
    <t xml:space="preserve">SHSE:600006</t>
  </si>
  <si>
    <t xml:space="preserve">LIFAN INDUSTRY (GROUP) Co., Ltd. (SHSE:601777)</t>
  </si>
  <si>
    <t xml:space="preserve">SHSE:601777</t>
  </si>
  <si>
    <t xml:space="preserve">UMW Holdings Bhd (KLSE:UMW)</t>
  </si>
  <si>
    <t xml:space="preserve">KLSE:UMW</t>
  </si>
  <si>
    <t xml:space="preserve">Yulon Nissan Motor Co. Ltd. (TSEC:2227)</t>
  </si>
  <si>
    <t xml:space="preserve">TSEC:2227</t>
  </si>
  <si>
    <t xml:space="preserve">Loncin Motor Co., Ltd. (SHSE:603766)</t>
  </si>
  <si>
    <t xml:space="preserve">SHSE:603766</t>
  </si>
  <si>
    <t xml:space="preserve">Nissan Shatai Co., Ltd. (TSE:7222)</t>
  </si>
  <si>
    <t xml:space="preserve">TSE:7222</t>
  </si>
  <si>
    <t xml:space="preserve">TVS Motor Company Limited (BSE:532343)</t>
  </si>
  <si>
    <t xml:space="preserve">BSE:532343</t>
  </si>
  <si>
    <t xml:space="preserve">Haima Automobile Group Co., Ltd. (SZSE:000572)</t>
  </si>
  <si>
    <t xml:space="preserve">SZSE:000572</t>
  </si>
  <si>
    <t xml:space="preserve">Yulon Motor Co. Ltd. (TSEC:2201)</t>
  </si>
  <si>
    <t xml:space="preserve">TSEC:2201</t>
  </si>
  <si>
    <t xml:space="preserve">Tianjin FAW Xiali Automobile Co., Ltd. (SZSE:000927)</t>
  </si>
  <si>
    <t xml:space="preserve">SZSE:000927</t>
  </si>
  <si>
    <t xml:space="preserve">KTM  AG (WBAG:KTM)</t>
  </si>
  <si>
    <t xml:space="preserve">WBAG:KTM</t>
  </si>
  <si>
    <t xml:space="preserve">China Automotive Engineering Research Institute Co., Ltd. (SHSE:601965)</t>
  </si>
  <si>
    <t xml:space="preserve">SHSE:601965</t>
  </si>
  <si>
    <t xml:space="preserve">Oriental Holdings Bhd (KLSE:ORIENT)</t>
  </si>
  <si>
    <t xml:space="preserve">KLSE:ORIENT</t>
  </si>
  <si>
    <t xml:space="preserve">SsangYong Motor Co., Ltd. (KOSE:A003620)</t>
  </si>
  <si>
    <t xml:space="preserve">KOSE:A003620</t>
  </si>
  <si>
    <t xml:space="preserve">China Motor Corporation (TSEC:2204)</t>
  </si>
  <si>
    <t xml:space="preserve">TSEC:2204</t>
  </si>
  <si>
    <t xml:space="preserve">Piaggio &amp; C. SpA (BIT:PIA)</t>
  </si>
  <si>
    <t xml:space="preserve">BIT:PIA</t>
  </si>
  <si>
    <t xml:space="preserve">Zhonghang Heibao Co.,Ltd. (SHSE:600760)</t>
  </si>
  <si>
    <t xml:space="preserve">SHSE:600760</t>
  </si>
  <si>
    <t xml:space="preserve">China Jialing Industrial Co., Ltd. (Group) (SHSE:600877)</t>
  </si>
  <si>
    <t xml:space="preserve">SHSE:600877</t>
  </si>
  <si>
    <t xml:space="preserve">CROSS Industries AG (WBAG:CIAG)</t>
  </si>
  <si>
    <t xml:space="preserve">WBAG:CIAG</t>
  </si>
  <si>
    <t xml:space="preserve">Qingling Motors Co. Ltd. (SEHK:1122)</t>
  </si>
  <si>
    <t xml:space="preserve">SEHK:1122</t>
  </si>
  <si>
    <t xml:space="preserve">Indus Motor Company Limited (KASE:INDU)</t>
  </si>
  <si>
    <t xml:space="preserve">KASE:INDU</t>
  </si>
  <si>
    <t xml:space="preserve">Shenyang Jinbei Automotive Company Limited (SHSE:600609)</t>
  </si>
  <si>
    <t xml:space="preserve">SHSE:600609</t>
  </si>
  <si>
    <t xml:space="preserve">DRB-HICOM Berhad (KLSE:DRBHCOM)</t>
  </si>
  <si>
    <t xml:space="preserve">KLSE:DRBHCOM</t>
  </si>
  <si>
    <t xml:space="preserve">Sanyang Motor Co., Ltd. (TSEC:2206)</t>
  </si>
  <si>
    <t xml:space="preserve">TSEC:2206</t>
  </si>
  <si>
    <t xml:space="preserve">Liaoning SG Automotive Group Co. Ltd. (SHSE:600303)</t>
  </si>
  <si>
    <t xml:space="preserve">SHSE:600303</t>
  </si>
  <si>
    <t xml:space="preserve">Zhejiang Noblelift Equipment Joint Stock Co., Ltd. (SHSE:603611)</t>
  </si>
  <si>
    <t xml:space="preserve">SHSE:603611</t>
  </si>
  <si>
    <t xml:space="preserve">Zhejiang Qianjiang Motorcycle Co., Ltd. (SZSE:000913)</t>
  </si>
  <si>
    <t xml:space="preserve">SZSE:000913</t>
  </si>
  <si>
    <t xml:space="preserve">Winnebago Industries, Inc. (NYSE:WGO)</t>
  </si>
  <si>
    <t xml:space="preserve">NYSE:WGO</t>
  </si>
  <si>
    <t xml:space="preserve">GB Auto SAE (CASE:AUTO)</t>
  </si>
  <si>
    <t xml:space="preserve">CASE:AUTO</t>
  </si>
  <si>
    <t xml:space="preserve">Tan Chong Motor Holdings Bhd (KLSE:TCHONG)</t>
  </si>
  <si>
    <t xml:space="preserve">KLSE:TCHONG</t>
  </si>
  <si>
    <t xml:space="preserve">Public Joint Stock Company Avtovaz (MICEX:AVAZ)</t>
  </si>
  <si>
    <t xml:space="preserve">MICEX:AVAZ</t>
  </si>
  <si>
    <t xml:space="preserve">Pak Suzuki Motor Co. Ltd. (KASE:PSMC)</t>
  </si>
  <si>
    <t xml:space="preserve">KASE:PSMC</t>
  </si>
  <si>
    <t xml:space="preserve">Honda Atlas Cars (Pakistan) Limited (KASE:HCAR)</t>
  </si>
  <si>
    <t xml:space="preserve">KASE:HCAR</t>
  </si>
  <si>
    <t xml:space="preserve">Atlas Honda Ltd. (KASE:ATLH)</t>
  </si>
  <si>
    <t xml:space="preserve">KASE:ATLH</t>
  </si>
  <si>
    <t xml:space="preserve">Kandi Technologies Group, Inc. (NasdaqGS:KNDI)</t>
  </si>
  <si>
    <t xml:space="preserve">NasdaqGS:KNDI</t>
  </si>
  <si>
    <t xml:space="preserve">Sollers OJSC (MICEX:SVAV)</t>
  </si>
  <si>
    <t xml:space="preserve">MICEX:SVAV</t>
  </si>
  <si>
    <t xml:space="preserve">Karsan Otomotiv Sanayii Ve Ticaret AS (IBSE:KARSN)</t>
  </si>
  <si>
    <t xml:space="preserve">IBSE:KARSN</t>
  </si>
  <si>
    <t xml:space="preserve">Immsi SpA (BIT:IMS)</t>
  </si>
  <si>
    <t xml:space="preserve">BIT:IMS</t>
  </si>
  <si>
    <t xml:space="preserve">Maharashtra Scooters Ltd. (BSE:500266)</t>
  </si>
  <si>
    <t xml:space="preserve">BSE:500266</t>
  </si>
  <si>
    <t xml:space="preserve">KR Motors Co., Ltd. (KOSE:A000040)</t>
  </si>
  <si>
    <t xml:space="preserve">KOSE:A000040</t>
  </si>
  <si>
    <t xml:space="preserve">Pininfarina SpA (BIT:PINF)</t>
  </si>
  <si>
    <t xml:space="preserve">BIT:PINF</t>
  </si>
  <si>
    <t xml:space="preserve">Open Joint Stock Company GAZ (MICEX:GAZA)</t>
  </si>
  <si>
    <t xml:space="preserve">MICEX:GAZA</t>
  </si>
  <si>
    <t xml:space="preserve">Atul Auto Limited (BSE:531795)</t>
  </si>
  <si>
    <t xml:space="preserve">BSE:531795</t>
  </si>
  <si>
    <t xml:space="preserve">HWA AG (DB:H9W)</t>
  </si>
  <si>
    <t xml:space="preserve">DB:H9W</t>
  </si>
  <si>
    <t xml:space="preserve">Aftab Automobiles Ltd. (DSE:AFTABAUTO)</t>
  </si>
  <si>
    <t xml:space="preserve">DSE:AFTABAUTO</t>
  </si>
  <si>
    <t xml:space="preserve">Thunder Power Co., Ltd. (GTSM:4529)</t>
  </si>
  <si>
    <t xml:space="preserve">GTSM:4529</t>
  </si>
  <si>
    <t xml:space="preserve">Ghandhara Nissan Ltd. (KASE:GHNL)</t>
  </si>
  <si>
    <t xml:space="preserve">KASE:GHNL</t>
  </si>
  <si>
    <t xml:space="preserve">Aeon Motor Co., Ltd. (GTSM:1599)</t>
  </si>
  <si>
    <t xml:space="preserve">GTSM:1599</t>
  </si>
  <si>
    <t xml:space="preserve">Vietnam Manufacturing and Export Processing (Holdings) Limited. (SEHK:422)</t>
  </si>
  <si>
    <t xml:space="preserve">SEHK:422</t>
  </si>
  <si>
    <t xml:space="preserve">ZAP (OTCPK:ZAAP)</t>
  </si>
  <si>
    <t xml:space="preserve">OTCPK:ZAAP</t>
  </si>
  <si>
    <t xml:space="preserve">Toyota Caetano Portugal, S.A. (ENXTLS:SCT)</t>
  </si>
  <si>
    <t xml:space="preserve">ENXTLS:SCT</t>
  </si>
  <si>
    <t xml:space="preserve">Scooters India Ltd. (BSE:505141)</t>
  </si>
  <si>
    <t xml:space="preserve">BSE:505141</t>
  </si>
  <si>
    <t xml:space="preserve">Vmoto Limited (ASX:VMT)</t>
  </si>
  <si>
    <t xml:space="preserve">ASX:VMT</t>
  </si>
  <si>
    <t xml:space="preserve">Ghandhara Industries Limited (KASE:GHNI)</t>
  </si>
  <si>
    <t xml:space="preserve">KASE:GHNI</t>
  </si>
  <si>
    <t xml:space="preserve">Her Chee Industrial Co., Ltd. (GTSM:8937)</t>
  </si>
  <si>
    <t xml:space="preserve">GTSM:8937</t>
  </si>
  <si>
    <t xml:space="preserve">Hindustan Motors Ltd. (BSE:500500)</t>
  </si>
  <si>
    <t xml:space="preserve">BSE:500500</t>
  </si>
  <si>
    <t xml:space="preserve">Moscow Joint-Stock Company The Likhachov Plant (MICEX:ZILL)</t>
  </si>
  <si>
    <t xml:space="preserve">MICEX:ZILL</t>
  </si>
  <si>
    <t xml:space="preserve">LML Ltd. (BSE:500255)</t>
  </si>
  <si>
    <t xml:space="preserve">BSE:500255</t>
  </si>
  <si>
    <t xml:space="preserve">Majestic Auto Ltd. (BSE:500267)</t>
  </si>
  <si>
    <t xml:space="preserve">BSE:500267</t>
  </si>
  <si>
    <t xml:space="preserve">Dewan Farooque Motors Ltd. (KASE:DFML)</t>
  </si>
  <si>
    <t xml:space="preserve">KASE:DFML</t>
  </si>
  <si>
    <t xml:space="preserve">Ghani Automobile Industries Limited (KASE:GAIL)</t>
  </si>
  <si>
    <t xml:space="preserve">KASE:G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$-409]* #,##0.00_ ;_-[$$-409]* \-#,##0.00\ ;_-[$$-409]* \-??_ ;_-@_ "/>
    <numFmt numFmtId="166" formatCode="\$#,##0.00;[RED]\$#,##0.00"/>
    <numFmt numFmtId="167" formatCode="0.00"/>
    <numFmt numFmtId="168" formatCode="_-* #,##0.00_-;\-* #,##0.00_-;_-* \-??_-;_-@_-"/>
    <numFmt numFmtId="169" formatCode="0%"/>
    <numFmt numFmtId="170" formatCode="0.0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Normal" xfId="20"/>
    <cellStyle name="Text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0.83"/>
    <col collapsed="false" customWidth="true" hidden="false" outlineLevel="0" max="3" min="3" style="2" width="10.83"/>
    <col collapsed="false" customWidth="true" hidden="false" outlineLevel="0" max="31" min="4" style="1" width="10.83"/>
  </cols>
  <sheetData>
    <row r="1" customFormat="false" ht="8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15" hidden="false" customHeight="false" outlineLevel="0" collapsed="false">
      <c r="A2" s="5" t="s">
        <v>31</v>
      </c>
      <c r="B2" s="5" t="s">
        <v>32</v>
      </c>
      <c r="C2" s="6" t="n">
        <v>197069.1</v>
      </c>
      <c r="D2" s="7" t="n">
        <v>337401.252070993</v>
      </c>
      <c r="E2" s="7" t="n">
        <v>312133.3</v>
      </c>
      <c r="F2" s="7" t="n">
        <v>18042.5</v>
      </c>
      <c r="G2" s="7" t="n">
        <v>22800.3</v>
      </c>
      <c r="H2" s="7" t="n">
        <v>161349.852070993</v>
      </c>
      <c r="I2" s="8" t="n">
        <v>10.7983660184439</v>
      </c>
      <c r="J2" s="9" t="n">
        <v>10.3614501795068</v>
      </c>
      <c r="K2" s="8" t="n">
        <v>1.48264382479817</v>
      </c>
      <c r="L2" s="8" t="n">
        <v>14.7981058175109</v>
      </c>
      <c r="M2" s="8" t="n">
        <v>1.08095243945774</v>
      </c>
      <c r="N2" s="8" t="n">
        <v>9.62219347755143</v>
      </c>
      <c r="O2" s="7" t="n">
        <v>24589.3</v>
      </c>
      <c r="P2" s="8" t="n">
        <v>7.79601171178878</v>
      </c>
      <c r="Q2" s="8" t="n">
        <v>26740.6</v>
      </c>
      <c r="R2" s="8" t="n">
        <v>1</v>
      </c>
      <c r="S2" s="8" t="n">
        <v>7370.8</v>
      </c>
      <c r="T2" s="10" t="n">
        <v>0.100191459845066</v>
      </c>
      <c r="U2" s="10" t="n">
        <v>0.0792842381132966</v>
      </c>
      <c r="V2" s="10" t="n">
        <v>0.073046675891358</v>
      </c>
      <c r="W2" s="10" t="n">
        <v>0.0578038293254837</v>
      </c>
      <c r="X2" s="8" t="n">
        <v>18249.9</v>
      </c>
      <c r="Y2" s="8" t="n">
        <v>197069.1</v>
      </c>
      <c r="Z2" s="8" t="n">
        <v>35064.9</v>
      </c>
      <c r="AA2" s="8" t="n">
        <v>337401.252070993</v>
      </c>
      <c r="AB2" s="7" t="n">
        <v>539.352070993161</v>
      </c>
      <c r="AC2" s="8" t="n">
        <v>0.889281982817195</v>
      </c>
      <c r="AD2" s="11" t="n">
        <v>0.817995110848063</v>
      </c>
      <c r="AE2" s="11" t="n">
        <v>0.829996468445338</v>
      </c>
    </row>
    <row r="3" customFormat="false" ht="15" hidden="false" customHeight="false" outlineLevel="0" collapsed="false">
      <c r="A3" s="5" t="s">
        <v>33</v>
      </c>
      <c r="B3" s="5" t="s">
        <v>34</v>
      </c>
      <c r="C3" s="6" t="n">
        <v>87819.3</v>
      </c>
      <c r="D3" s="7" t="n">
        <v>185391.318842177</v>
      </c>
      <c r="E3" s="7" t="n">
        <v>170369.3</v>
      </c>
      <c r="F3" s="7" t="n">
        <v>8621.46</v>
      </c>
      <c r="G3" s="7" t="n">
        <v>12124.66</v>
      </c>
      <c r="H3" s="7" t="n">
        <v>107398.818842177</v>
      </c>
      <c r="I3" s="8" t="n">
        <v>9.77801654548896</v>
      </c>
      <c r="J3" s="9" t="n">
        <v>8.86419430363922</v>
      </c>
      <c r="K3" s="8" t="n">
        <v>1.18346265752904</v>
      </c>
      <c r="L3" s="8" t="n">
        <v>15.290434440403</v>
      </c>
      <c r="M3" s="8" t="n">
        <v>1.08817327324921</v>
      </c>
      <c r="N3" s="8" t="n">
        <v>11.015592418385</v>
      </c>
      <c r="O3" s="7" t="n">
        <v>19958.8</v>
      </c>
      <c r="P3" s="8" t="n">
        <v>7.92622870173825</v>
      </c>
      <c r="Q3" s="8" t="n">
        <v>13382.3</v>
      </c>
      <c r="R3" s="8" t="n">
        <v>1</v>
      </c>
      <c r="S3" s="8" t="n">
        <v>3992.2</v>
      </c>
      <c r="T3" s="10" t="n">
        <v>0.0773988902762563</v>
      </c>
      <c r="U3" s="10" t="n">
        <v>0.0550358885577932</v>
      </c>
      <c r="V3" s="10" t="n">
        <v>0.0711669297226672</v>
      </c>
      <c r="W3" s="10" t="n">
        <v>0.0506045396676514</v>
      </c>
      <c r="X3" s="8" t="n">
        <v>8981.3</v>
      </c>
      <c r="Y3" s="8" t="n">
        <v>87819.3</v>
      </c>
      <c r="Z3" s="8" t="n">
        <v>16829.9</v>
      </c>
      <c r="AA3" s="8" t="n">
        <v>185391.318842177</v>
      </c>
      <c r="AB3" s="7" t="n">
        <v>2215.81884217691</v>
      </c>
      <c r="AC3" s="8" t="n">
        <v>0.846055479831882</v>
      </c>
      <c r="AD3" s="11" t="n">
        <v>0.451852271812397</v>
      </c>
      <c r="AE3" s="11" t="n">
        <v>0.727727450060228</v>
      </c>
    </row>
    <row r="4" customFormat="false" ht="28" hidden="false" customHeight="false" outlineLevel="0" collapsed="false">
      <c r="A4" s="5" t="s">
        <v>35</v>
      </c>
      <c r="B4" s="5" t="s">
        <v>36</v>
      </c>
      <c r="C4" s="6" t="n">
        <v>64463.1</v>
      </c>
      <c r="D4" s="7" t="n">
        <v>159286.771586948</v>
      </c>
      <c r="E4" s="7" t="n">
        <v>150337</v>
      </c>
      <c r="F4" s="7" t="n">
        <v>5961.72</v>
      </c>
      <c r="G4" s="7" t="n">
        <v>9883.32</v>
      </c>
      <c r="H4" s="7" t="n">
        <v>100814.171586948</v>
      </c>
      <c r="I4" s="8" t="n">
        <v>9.91297728705654</v>
      </c>
      <c r="J4" s="9" t="n">
        <v>9.30914474941094</v>
      </c>
      <c r="K4" s="8" t="n">
        <v>1.64154274123251</v>
      </c>
      <c r="L4" s="8" t="n">
        <v>16.1167271308576</v>
      </c>
      <c r="M4" s="8" t="n">
        <v>1.05953139670838</v>
      </c>
      <c r="N4" s="8" t="n">
        <v>11.2230688508926</v>
      </c>
      <c r="O4" s="7" t="n">
        <v>14394.8</v>
      </c>
      <c r="P4" s="8" t="n">
        <v>8.45170621843336</v>
      </c>
      <c r="Q4" s="8" t="n">
        <v>9741</v>
      </c>
      <c r="R4" s="8" t="n">
        <v>1</v>
      </c>
      <c r="S4" s="8" t="n">
        <v>3216.9</v>
      </c>
      <c r="T4" s="10" t="n">
        <v>0.101853355703315</v>
      </c>
      <c r="U4" s="10" t="n">
        <v>0.061438988898828</v>
      </c>
      <c r="V4" s="10" t="n">
        <v>0.0657411016582744</v>
      </c>
      <c r="W4" s="10" t="n">
        <v>0.0396557068452876</v>
      </c>
      <c r="X4" s="8" t="n">
        <v>6502.9</v>
      </c>
      <c r="Y4" s="8" t="n">
        <v>64463.1</v>
      </c>
      <c r="Z4" s="8" t="n">
        <v>14192.8</v>
      </c>
      <c r="AA4" s="8" t="n">
        <v>159286.771586948</v>
      </c>
      <c r="AB4" s="7" t="n">
        <v>1819.97158694794</v>
      </c>
      <c r="AC4" s="8" t="n">
        <v>0.00317235751926296</v>
      </c>
      <c r="AD4" s="11" t="n">
        <v>0.596042504600399</v>
      </c>
      <c r="AE4" s="11" t="n">
        <v>0.595603339376426</v>
      </c>
    </row>
    <row r="5" customFormat="false" ht="15" hidden="false" customHeight="false" outlineLevel="0" collapsed="false">
      <c r="A5" s="5" t="s">
        <v>37</v>
      </c>
      <c r="B5" s="5" t="s">
        <v>38</v>
      </c>
      <c r="C5" s="6" t="n">
        <v>63823.9</v>
      </c>
      <c r="D5" s="7" t="n">
        <v>179981.270013017</v>
      </c>
      <c r="E5" s="7" t="n">
        <v>255765.06</v>
      </c>
      <c r="F5" s="7" t="n">
        <v>13269.88</v>
      </c>
      <c r="G5" s="7" t="n">
        <v>15369.58</v>
      </c>
      <c r="H5" s="7" t="n">
        <v>133399.370013017</v>
      </c>
      <c r="I5" s="8" t="n">
        <v>5.20841357923943</v>
      </c>
      <c r="J5" s="9" t="n">
        <v>4.11359160713182</v>
      </c>
      <c r="K5" s="8" t="n">
        <v>0.760632937874404</v>
      </c>
      <c r="L5" s="8" t="n">
        <v>11.7102269556498</v>
      </c>
      <c r="M5" s="8" t="n">
        <v>0.703697643505397</v>
      </c>
      <c r="N5" s="8" t="n">
        <v>7.19243237462951</v>
      </c>
      <c r="O5" s="7" t="n">
        <v>38212.26</v>
      </c>
      <c r="P5" s="8" t="n">
        <v>4.67867834412184</v>
      </c>
      <c r="Q5" s="8" t="n">
        <v>16354.2</v>
      </c>
      <c r="R5" s="8" t="n">
        <v>1</v>
      </c>
      <c r="S5" s="8" t="n">
        <v>4082.4</v>
      </c>
      <c r="T5" s="10" t="n">
        <v>0.0649545854879799</v>
      </c>
      <c r="U5" s="10" t="n">
        <v>0.0560808789098488</v>
      </c>
      <c r="V5" s="10" t="n">
        <v>0.0600925708929906</v>
      </c>
      <c r="W5" s="10" t="n">
        <v>0.0518830836393368</v>
      </c>
      <c r="X5" s="8" t="n">
        <v>12254</v>
      </c>
      <c r="Y5" s="8" t="n">
        <v>63823.9</v>
      </c>
      <c r="Z5" s="8" t="n">
        <v>25023.7</v>
      </c>
      <c r="AA5" s="8" t="n">
        <v>179981.270013017</v>
      </c>
      <c r="AB5" s="7" t="n">
        <v>5719.07001301651</v>
      </c>
      <c r="AC5" s="8" t="n">
        <v>1.41326368335373</v>
      </c>
      <c r="AD5" s="11" t="n">
        <v>0.586330728298842</v>
      </c>
      <c r="AE5" s="11" t="n">
        <v>0.848256179450284</v>
      </c>
    </row>
    <row r="6" customFormat="false" ht="15" hidden="false" customHeight="false" outlineLevel="0" collapsed="false">
      <c r="A6" s="5" t="s">
        <v>39</v>
      </c>
      <c r="B6" s="5" t="s">
        <v>40</v>
      </c>
      <c r="C6" s="6" t="n">
        <v>60459.2</v>
      </c>
      <c r="D6" s="7" t="n">
        <v>178646.995555556</v>
      </c>
      <c r="E6" s="7" t="n">
        <v>164244</v>
      </c>
      <c r="F6" s="7" t="n">
        <v>3996</v>
      </c>
      <c r="G6" s="7" t="n">
        <v>4509</v>
      </c>
      <c r="H6" s="7" t="n">
        <v>124317.795555556</v>
      </c>
      <c r="I6" s="8" t="n">
        <v>16.3580086580087</v>
      </c>
      <c r="J6" s="9" t="n">
        <v>15.9369903197419</v>
      </c>
      <c r="K6" s="8" t="n">
        <v>1.25849397727104</v>
      </c>
      <c r="L6" s="8" t="n">
        <v>39.6200921613564</v>
      </c>
      <c r="M6" s="8" t="n">
        <v>1.08769267404323</v>
      </c>
      <c r="N6" s="8" t="n">
        <v>15.2273265901429</v>
      </c>
      <c r="O6" s="7" t="n">
        <v>20400</v>
      </c>
      <c r="P6" s="8" t="n">
        <v>9.58818138447597</v>
      </c>
      <c r="Q6" s="8" t="n">
        <v>5238</v>
      </c>
      <c r="R6" s="8" t="n">
        <v>1</v>
      </c>
      <c r="S6" s="8" t="n">
        <v>1545</v>
      </c>
      <c r="T6" s="10" t="n">
        <v>0.0317640345748241</v>
      </c>
      <c r="U6" s="10" t="n">
        <v>0.0281501623776884</v>
      </c>
      <c r="V6" s="10" t="n">
        <v>0.0274530576459414</v>
      </c>
      <c r="W6" s="10" t="n">
        <v>0.0243296558778403</v>
      </c>
      <c r="X6" s="8" t="n">
        <v>3696</v>
      </c>
      <c r="Y6" s="8" t="n">
        <v>60459.2</v>
      </c>
      <c r="Z6" s="8" t="n">
        <v>11732</v>
      </c>
      <c r="AA6" s="8" t="n">
        <v>178646.995555556</v>
      </c>
      <c r="AB6" s="7" t="n">
        <v>791.795555556198</v>
      </c>
      <c r="AC6" s="8" t="n">
        <v>1.76441302564374</v>
      </c>
      <c r="AD6" s="11" t="n">
        <v>4.14157002524782</v>
      </c>
      <c r="AE6" s="11" t="n">
        <v>6.011217928567</v>
      </c>
    </row>
    <row r="7" customFormat="false" ht="15" hidden="false" customHeight="false" outlineLevel="0" collapsed="false">
      <c r="A7" s="5" t="s">
        <v>41</v>
      </c>
      <c r="B7" s="5" t="s">
        <v>42</v>
      </c>
      <c r="C7" s="6" t="n">
        <v>60004.5</v>
      </c>
      <c r="D7" s="7" t="n">
        <v>104009.585791191</v>
      </c>
      <c r="E7" s="7" t="n">
        <v>121469.3</v>
      </c>
      <c r="F7" s="7" t="n">
        <v>3689.54</v>
      </c>
      <c r="G7" s="7" t="n">
        <v>5021.44</v>
      </c>
      <c r="H7" s="7" t="n">
        <v>57504.085791191</v>
      </c>
      <c r="I7" s="8" t="n">
        <v>13.3681994385777</v>
      </c>
      <c r="J7" s="9" t="n">
        <v>11.027316055296</v>
      </c>
      <c r="K7" s="8" t="n">
        <v>0.905714144568185</v>
      </c>
      <c r="L7" s="8" t="n">
        <v>20.7130993880622</v>
      </c>
      <c r="M7" s="8" t="n">
        <v>0.856262329586085</v>
      </c>
      <c r="N7" s="8" t="n">
        <v>11.4263601378937</v>
      </c>
      <c r="O7" s="7" t="n">
        <v>15920</v>
      </c>
      <c r="P7" s="8" t="n">
        <v>7.38861872495497</v>
      </c>
      <c r="Q7" s="8" t="n">
        <v>6959.6</v>
      </c>
      <c r="R7" s="8" t="n">
        <v>1</v>
      </c>
      <c r="S7" s="8" t="n">
        <v>1977.1</v>
      </c>
      <c r="T7" s="10" t="n">
        <v>0.0437266353817712</v>
      </c>
      <c r="U7" s="10" t="n">
        <v>0.0321284671939643</v>
      </c>
      <c r="V7" s="10" t="n">
        <v>0.0413391696502738</v>
      </c>
      <c r="W7" s="10" t="n">
        <v>0.030374259174952</v>
      </c>
      <c r="X7" s="8" t="n">
        <v>4488.6</v>
      </c>
      <c r="Y7" s="8" t="n">
        <v>60004.5</v>
      </c>
      <c r="Z7" s="8" t="n">
        <v>9102.6</v>
      </c>
      <c r="AA7" s="8" t="n">
        <v>104009.585791191</v>
      </c>
      <c r="AB7" s="7" t="n">
        <v>662.685791191081</v>
      </c>
      <c r="AC7" s="8" t="n">
        <v>0.801189910756693</v>
      </c>
      <c r="AD7" s="11" t="n">
        <v>0.438304755972307</v>
      </c>
      <c r="AE7" s="11" t="n">
        <v>0.459991199286305</v>
      </c>
    </row>
    <row r="8" customFormat="false" ht="15" hidden="false" customHeight="false" outlineLevel="0" collapsed="false">
      <c r="A8" s="5" t="s">
        <v>43</v>
      </c>
      <c r="B8" s="5" t="s">
        <v>44</v>
      </c>
      <c r="C8" s="6" t="n">
        <v>51784</v>
      </c>
      <c r="D8" s="7" t="n">
        <v>91096.0620477077</v>
      </c>
      <c r="E8" s="7" t="n">
        <v>95740</v>
      </c>
      <c r="F8" s="7" t="n">
        <v>5640</v>
      </c>
      <c r="G8" s="7" t="n">
        <v>7031</v>
      </c>
      <c r="H8" s="7" t="n">
        <v>54839.0620477077</v>
      </c>
      <c r="I8" s="8" t="n">
        <v>9.38115942028985</v>
      </c>
      <c r="J8" s="9" t="n">
        <v>6.94179590273789</v>
      </c>
      <c r="K8" s="8" t="n">
        <v>0.596318910526745</v>
      </c>
      <c r="L8" s="8" t="n">
        <v>12.9563450501647</v>
      </c>
      <c r="M8" s="8" t="n">
        <v>0.951494276662917</v>
      </c>
      <c r="N8" s="8" t="n">
        <v>7.03879323502609</v>
      </c>
      <c r="O8" s="7" t="n">
        <v>22080</v>
      </c>
      <c r="P8" s="8" t="n">
        <v>4.47822544723762</v>
      </c>
      <c r="Q8" s="8" t="n">
        <v>7311</v>
      </c>
      <c r="R8" s="8" t="n">
        <v>1</v>
      </c>
      <c r="S8" s="8" t="n">
        <v>1812</v>
      </c>
      <c r="T8" s="10" t="n">
        <v>0.0460252415490561</v>
      </c>
      <c r="U8" s="10" t="n">
        <v>0.036919693121416</v>
      </c>
      <c r="V8" s="10" t="n">
        <v>0.0734384792145394</v>
      </c>
      <c r="W8" s="10" t="n">
        <v>0.0589095466889492</v>
      </c>
      <c r="X8" s="8" t="n">
        <v>5520</v>
      </c>
      <c r="Y8" s="8" t="n">
        <v>51784</v>
      </c>
      <c r="Z8" s="8" t="n">
        <v>12942</v>
      </c>
      <c r="AA8" s="8" t="n">
        <v>91096.0620477077</v>
      </c>
      <c r="AB8" s="7" t="n">
        <v>1322.06204770772</v>
      </c>
      <c r="AC8" s="8" t="n">
        <v>2.23138421133941</v>
      </c>
      <c r="AD8" s="11" t="n">
        <v>48.2445292997083</v>
      </c>
      <c r="AE8" s="11" t="n">
        <v>5.22688551337272</v>
      </c>
    </row>
    <row r="9" customFormat="false" ht="15" hidden="false" customHeight="false" outlineLevel="0" collapsed="false">
      <c r="A9" s="5" t="s">
        <v>45</v>
      </c>
      <c r="B9" s="5" t="s">
        <v>46</v>
      </c>
      <c r="C9" s="6" t="n">
        <v>42603.9</v>
      </c>
      <c r="D9" s="7" t="n">
        <v>93813.9484130372</v>
      </c>
      <c r="E9" s="7" t="n">
        <v>107439.5</v>
      </c>
      <c r="F9" s="7" t="n">
        <v>3659.54</v>
      </c>
      <c r="G9" s="7" t="n">
        <v>4987.64</v>
      </c>
      <c r="H9" s="7" t="n">
        <v>57310.5484130372</v>
      </c>
      <c r="I9" s="8" t="n">
        <v>10.4577677409853</v>
      </c>
      <c r="J9" s="9" t="n">
        <v>9.60034715829892</v>
      </c>
      <c r="K9" s="8" t="n">
        <v>0.971591375177742</v>
      </c>
      <c r="L9" s="8" t="n">
        <v>18.8092862381882</v>
      </c>
      <c r="M9" s="8" t="n">
        <v>0.873179309407036</v>
      </c>
      <c r="N9" s="8" t="n">
        <v>7.80793897838049</v>
      </c>
      <c r="O9" s="7" t="n">
        <v>12834</v>
      </c>
      <c r="P9" s="8" t="n">
        <v>5.80754673284535</v>
      </c>
      <c r="Q9" s="8" t="n">
        <v>6165.9</v>
      </c>
      <c r="R9" s="8" t="n">
        <v>1</v>
      </c>
      <c r="S9" s="8" t="n">
        <v>1836.2</v>
      </c>
      <c r="T9" s="10" t="n">
        <v>0.0516548774299119</v>
      </c>
      <c r="U9" s="10" t="n">
        <v>0.0379003075903353</v>
      </c>
      <c r="V9" s="10" t="n">
        <v>0.0464227774701111</v>
      </c>
      <c r="W9" s="10" t="n">
        <v>0.034061401998334</v>
      </c>
      <c r="X9" s="8" t="n">
        <v>4073.9</v>
      </c>
      <c r="Y9" s="8" t="n">
        <v>42603.9</v>
      </c>
      <c r="Z9" s="8" t="n">
        <v>12015.2</v>
      </c>
      <c r="AA9" s="8" t="n">
        <v>93813.9484130372</v>
      </c>
      <c r="AB9" s="7" t="n">
        <v>327.348413037227</v>
      </c>
      <c r="AC9" s="8" t="n">
        <v>1.00695006795153</v>
      </c>
      <c r="AD9" s="11" t="n">
        <v>0.440053140283463</v>
      </c>
      <c r="AE9" s="11" t="n">
        <v>0.664638322795724</v>
      </c>
    </row>
    <row r="10" customFormat="false" ht="15" hidden="false" customHeight="false" outlineLevel="0" collapsed="false">
      <c r="A10" s="5" t="s">
        <v>47</v>
      </c>
      <c r="B10" s="5" t="s">
        <v>48</v>
      </c>
      <c r="C10" s="6" t="n">
        <v>32944.5</v>
      </c>
      <c r="D10" s="7" t="n">
        <v>25761.9073921031</v>
      </c>
      <c r="E10" s="7" t="n">
        <v>27742.86</v>
      </c>
      <c r="F10" s="7" t="n">
        <v>4785.56</v>
      </c>
      <c r="G10" s="7" t="n">
        <v>5432.76</v>
      </c>
      <c r="H10" s="7" t="n">
        <v>2635.30739210313</v>
      </c>
      <c r="I10" s="8" t="n">
        <v>6.62400723836333</v>
      </c>
      <c r="J10" s="9" t="n">
        <v>4.7938725591808</v>
      </c>
      <c r="K10" s="8" t="n">
        <v>0.406598969248544</v>
      </c>
      <c r="L10" s="8" t="n">
        <v>4.74195572639011</v>
      </c>
      <c r="M10" s="8" t="n">
        <v>0.928595948366647</v>
      </c>
      <c r="N10" s="8" t="n">
        <v>3.39066155017875</v>
      </c>
      <c r="O10" s="7" t="n">
        <v>12926.96</v>
      </c>
      <c r="P10" s="8" t="n">
        <v>2.16916804689158</v>
      </c>
      <c r="Q10" s="8" t="n">
        <v>6729</v>
      </c>
      <c r="R10" s="8" t="n">
        <v>1</v>
      </c>
      <c r="S10" s="8" t="n">
        <v>1676.4</v>
      </c>
      <c r="T10" s="10" t="n">
        <v>0.085744994831083</v>
      </c>
      <c r="U10" s="10" t="n">
        <v>0.0755302677577948</v>
      </c>
      <c r="V10" s="10" t="n">
        <v>0.195825520512305</v>
      </c>
      <c r="W10" s="10" t="n">
        <v>0.172496995623378</v>
      </c>
      <c r="X10" s="8" t="n">
        <v>4973.5</v>
      </c>
      <c r="Y10" s="8" t="n">
        <v>32944.5</v>
      </c>
      <c r="Z10" s="8" t="n">
        <v>7597.9</v>
      </c>
      <c r="AA10" s="8" t="n">
        <v>25761.9073921031</v>
      </c>
      <c r="AB10" s="7" t="n">
        <v>576.807392103129</v>
      </c>
      <c r="AC10" s="8" t="n">
        <v>0.000333894883819757</v>
      </c>
      <c r="AD10" s="11" t="n">
        <v>0.439940195798092</v>
      </c>
      <c r="AE10" s="11" t="n">
        <v>0.511096238676631</v>
      </c>
    </row>
    <row r="11" customFormat="false" ht="15" hidden="false" customHeight="false" outlineLevel="0" collapsed="false">
      <c r="A11" s="5" t="s">
        <v>49</v>
      </c>
      <c r="B11" s="5" t="s">
        <v>50</v>
      </c>
      <c r="C11" s="6" t="n">
        <v>30837.7</v>
      </c>
      <c r="D11" s="7" t="n">
        <v>25405.9</v>
      </c>
      <c r="E11" s="7" t="n">
        <v>28943.26</v>
      </c>
      <c r="F11" s="7" t="n">
        <v>4764.74</v>
      </c>
      <c r="G11" s="7" t="n">
        <v>2567.04</v>
      </c>
      <c r="H11" s="7" t="n">
        <v>6531.3</v>
      </c>
      <c r="I11" s="8" t="n">
        <v>6.69366181897113</v>
      </c>
      <c r="J11" s="9" t="n">
        <v>-172.213503649634</v>
      </c>
      <c r="K11" s="8" t="n">
        <v>0.250676867700978</v>
      </c>
      <c r="L11" s="8" t="n">
        <v>9.89696303914236</v>
      </c>
      <c r="M11" s="8" t="n">
        <v>0.877782944975791</v>
      </c>
      <c r="N11" s="8" t="n">
        <v>7.87926435926064</v>
      </c>
      <c r="O11" s="7" t="n">
        <v>3574.46</v>
      </c>
      <c r="P11" s="8" t="n">
        <v>5.65643994211288</v>
      </c>
      <c r="Q11" s="8" t="n">
        <v>6951.4</v>
      </c>
      <c r="R11" s="8" t="n">
        <v>1</v>
      </c>
      <c r="S11" s="8" t="n">
        <v>679.1</v>
      </c>
      <c r="T11" s="10" t="n">
        <v>0.0253286656431427</v>
      </c>
      <c r="U11" s="10" t="n">
        <v>0.0470130992647204</v>
      </c>
      <c r="V11" s="10" t="n">
        <v>0.0886921514715343</v>
      </c>
      <c r="W11" s="10" t="n">
        <v>0.164623473651551</v>
      </c>
      <c r="X11" s="8" t="n">
        <v>4607</v>
      </c>
      <c r="Y11" s="8" t="n">
        <v>30837.7</v>
      </c>
      <c r="Z11" s="8" t="n">
        <v>3224.4</v>
      </c>
      <c r="AA11" s="8" t="n">
        <v>25405.9</v>
      </c>
      <c r="AB11" s="7" t="n">
        <v>0</v>
      </c>
      <c r="AC11" s="8" t="n">
        <v>0.772593286788574</v>
      </c>
      <c r="AD11" s="11" t="n">
        <v>1.10122253439035</v>
      </c>
      <c r="AE11" s="11" t="n">
        <v>0.890414444916351</v>
      </c>
    </row>
    <row r="12" customFormat="false" ht="28" hidden="false" customHeight="false" outlineLevel="0" collapsed="false">
      <c r="A12" s="5" t="s">
        <v>51</v>
      </c>
      <c r="B12" s="5" t="s">
        <v>52</v>
      </c>
      <c r="C12" s="6" t="n">
        <v>28982.8</v>
      </c>
      <c r="D12" s="7" t="n">
        <v>74368.7</v>
      </c>
      <c r="E12" s="7" t="n">
        <v>106077.96</v>
      </c>
      <c r="F12" s="7" t="n">
        <v>6108.74</v>
      </c>
      <c r="G12" s="7" t="n">
        <v>6178.74</v>
      </c>
      <c r="H12" s="7" t="n">
        <v>50852.4</v>
      </c>
      <c r="I12" s="8" t="n">
        <v>4.77688592949088</v>
      </c>
      <c r="J12" s="9" t="n">
        <v>4.28347905282332</v>
      </c>
      <c r="K12" s="8" t="n">
        <v>0.938472623933048</v>
      </c>
      <c r="L12" s="8" t="n">
        <v>12.0362242139983</v>
      </c>
      <c r="M12" s="8" t="n">
        <v>0.701075887960138</v>
      </c>
      <c r="N12" s="8" t="n">
        <v>8.79977991291178</v>
      </c>
      <c r="O12" s="7" t="n">
        <v>2248.06</v>
      </c>
      <c r="P12" s="8" t="n">
        <v>8.10054788850523</v>
      </c>
      <c r="Q12" s="8" t="n">
        <v>8067.9</v>
      </c>
      <c r="R12" s="8" t="n">
        <v>1</v>
      </c>
      <c r="S12" s="8" t="n">
        <v>1768</v>
      </c>
      <c r="T12" s="10" t="n">
        <v>0.0779706831018974</v>
      </c>
      <c r="U12" s="10" t="n">
        <v>0.0770873399255973</v>
      </c>
      <c r="V12" s="10" t="n">
        <v>0.0582471608616908</v>
      </c>
      <c r="W12" s="10" t="n">
        <v>0.0575872688351096</v>
      </c>
      <c r="X12" s="8" t="n">
        <v>6067.3</v>
      </c>
      <c r="Y12" s="8" t="n">
        <v>28982.8</v>
      </c>
      <c r="Z12" s="8" t="n">
        <v>8451.2</v>
      </c>
      <c r="AA12" s="8" t="n">
        <v>74368.7</v>
      </c>
      <c r="AB12" s="7" t="n">
        <v>0</v>
      </c>
      <c r="AC12" s="8" t="n">
        <v>0.685751549194695</v>
      </c>
      <c r="AD12" s="11" t="n">
        <v>0.481501563252884</v>
      </c>
      <c r="AE12" s="11" t="n">
        <v>0.669805998466719</v>
      </c>
    </row>
    <row r="13" customFormat="false" ht="15" hidden="false" customHeight="false" outlineLevel="0" collapsed="false">
      <c r="A13" s="5" t="s">
        <v>53</v>
      </c>
      <c r="B13" s="5" t="s">
        <v>54</v>
      </c>
      <c r="C13" s="6" t="n">
        <v>28693.4</v>
      </c>
      <c r="D13" s="7" t="n">
        <v>28146.0683679914</v>
      </c>
      <c r="E13" s="7" t="n">
        <v>10194.5</v>
      </c>
      <c r="F13" s="7" t="n">
        <v>2500.88</v>
      </c>
      <c r="G13" s="7" t="n">
        <v>4003.18</v>
      </c>
      <c r="H13" s="7" t="n">
        <v>1749.46836799139</v>
      </c>
      <c r="I13" s="8" t="n">
        <v>11.9436396936397</v>
      </c>
      <c r="J13" s="9" t="n">
        <v>11.1627690616146</v>
      </c>
      <c r="K13" s="8" t="n">
        <v>1.12868702602524</v>
      </c>
      <c r="L13" s="8" t="n">
        <v>7.03092750463167</v>
      </c>
      <c r="M13" s="8" t="n">
        <v>2.76090719191637</v>
      </c>
      <c r="N13" s="8" t="n">
        <v>6.2314178993959</v>
      </c>
      <c r="O13" s="7" t="n">
        <v>1878.7</v>
      </c>
      <c r="P13" s="8" t="n">
        <v>5.41291364436928</v>
      </c>
      <c r="Q13" s="8" t="n">
        <v>3603.3</v>
      </c>
      <c r="R13" s="8" t="n">
        <v>1</v>
      </c>
      <c r="S13" s="8" t="n">
        <v>1184.3</v>
      </c>
      <c r="T13" s="10" t="n">
        <v>0.160531739984762</v>
      </c>
      <c r="U13" s="10" t="n">
        <v>0.100287925572443</v>
      </c>
      <c r="V13" s="10" t="n">
        <v>0.392680366864486</v>
      </c>
      <c r="W13" s="10" t="n">
        <v>0.245316592280151</v>
      </c>
      <c r="X13" s="8" t="n">
        <v>2402.4</v>
      </c>
      <c r="Y13" s="8" t="n">
        <v>28693.4</v>
      </c>
      <c r="Z13" s="8" t="n">
        <v>4516.8</v>
      </c>
      <c r="AA13" s="8" t="n">
        <v>28146.0683679914</v>
      </c>
      <c r="AB13" s="7" t="n">
        <v>105.068367991393</v>
      </c>
      <c r="AC13" s="8" t="n">
        <v>2.00830156063764</v>
      </c>
      <c r="AD13" s="11" t="n">
        <v>1.09679437334845</v>
      </c>
      <c r="AE13" s="11" t="n">
        <v>1.66570106308802</v>
      </c>
    </row>
    <row r="14" customFormat="false" ht="28" hidden="false" customHeight="false" outlineLevel="0" collapsed="false">
      <c r="A14" s="5" t="s">
        <v>55</v>
      </c>
      <c r="B14" s="5" t="s">
        <v>56</v>
      </c>
      <c r="C14" s="6" t="n">
        <v>28644.7</v>
      </c>
      <c r="D14" s="7" t="n">
        <v>30621.0883424532</v>
      </c>
      <c r="E14" s="7" t="n">
        <v>3918.72</v>
      </c>
      <c r="F14" s="7" t="n">
        <v>-292.68</v>
      </c>
      <c r="G14" s="7" t="n">
        <v>-158.58</v>
      </c>
      <c r="H14" s="7" t="n">
        <v>3127.08834245319</v>
      </c>
      <c r="I14" s="8" t="s">
        <v>57</v>
      </c>
      <c r="J14" s="9" t="n">
        <v>-52.7059382841719</v>
      </c>
      <c r="K14" s="8" t="n">
        <v>8.26859512933146</v>
      </c>
      <c r="L14" s="8" t="s">
        <v>57</v>
      </c>
      <c r="M14" s="8" t="n">
        <v>7.81405365590121</v>
      </c>
      <c r="N14" s="8" t="s">
        <v>57</v>
      </c>
      <c r="O14" s="7" t="n">
        <v>1563.62</v>
      </c>
      <c r="P14" s="8" t="s">
        <v>57</v>
      </c>
      <c r="Q14" s="8" t="s">
        <v>57</v>
      </c>
      <c r="R14" s="8" t="n">
        <v>1</v>
      </c>
      <c r="S14" s="8" t="s">
        <v>57</v>
      </c>
      <c r="T14" s="10" t="n">
        <v>-0.0428212675181595</v>
      </c>
      <c r="U14" s="10" t="n">
        <v>-0.0790322145113818</v>
      </c>
      <c r="V14" s="10" t="n">
        <v>-0.0404672954434101</v>
      </c>
      <c r="W14" s="10" t="n">
        <v>-0.07468765311122</v>
      </c>
      <c r="X14" s="8" t="s">
        <v>57</v>
      </c>
      <c r="Y14" s="8" t="s">
        <v>57</v>
      </c>
      <c r="Z14" s="8" t="s">
        <v>57</v>
      </c>
      <c r="AA14" s="8" t="s">
        <v>57</v>
      </c>
      <c r="AB14" s="7" t="n">
        <v>337.18834245319</v>
      </c>
      <c r="AC14" s="8" t="n">
        <v>11.8416321343914</v>
      </c>
      <c r="AD14" s="11" t="n">
        <v>0.833472797120986</v>
      </c>
      <c r="AE14" s="11" t="n">
        <v>0.809629313739899</v>
      </c>
    </row>
    <row r="15" customFormat="false" ht="15" hidden="false" customHeight="false" outlineLevel="0" collapsed="false">
      <c r="A15" s="5" t="s">
        <v>58</v>
      </c>
      <c r="B15" s="5" t="s">
        <v>59</v>
      </c>
      <c r="C15" s="6" t="n">
        <v>24912.4</v>
      </c>
      <c r="D15" s="7" t="n">
        <v>54990.773792885</v>
      </c>
      <c r="E15" s="7" t="n">
        <v>64327.16</v>
      </c>
      <c r="F15" s="7" t="n">
        <v>2348.46</v>
      </c>
      <c r="G15" s="7" t="n">
        <v>1664.46</v>
      </c>
      <c r="H15" s="7" t="n">
        <v>42501.673792885</v>
      </c>
      <c r="I15" s="8" t="n">
        <v>8.81542816702052</v>
      </c>
      <c r="J15" s="9" t="n">
        <v>4.92181280788177</v>
      </c>
      <c r="K15" s="8" t="n">
        <v>1.13667324241629</v>
      </c>
      <c r="L15" s="8" t="n">
        <v>33.0382068616158</v>
      </c>
      <c r="M15" s="8" t="n">
        <v>0.854860898458521</v>
      </c>
      <c r="N15" s="8" t="n">
        <v>13.7017924435354</v>
      </c>
      <c r="O15" s="7" t="n">
        <v>4194.66</v>
      </c>
      <c r="P15" s="8" t="n">
        <v>10.3214786202344</v>
      </c>
      <c r="Q15" s="8" t="n">
        <v>3088.8</v>
      </c>
      <c r="R15" s="8" t="n">
        <v>1</v>
      </c>
      <c r="S15" s="8" t="n">
        <v>119.2</v>
      </c>
      <c r="T15" s="10" t="n">
        <v>0.0344048103814282</v>
      </c>
      <c r="U15" s="10" t="n">
        <v>0.048543263874391</v>
      </c>
      <c r="V15" s="10" t="n">
        <v>0.0258749181527678</v>
      </c>
      <c r="W15" s="10" t="n">
        <v>0.0365080628462379</v>
      </c>
      <c r="X15" s="8" t="n">
        <v>2826</v>
      </c>
      <c r="Y15" s="8" t="n">
        <v>24912.4</v>
      </c>
      <c r="Z15" s="8" t="n">
        <v>4013.4</v>
      </c>
      <c r="AA15" s="8" t="n">
        <v>54990.773792885</v>
      </c>
      <c r="AB15" s="7" t="n">
        <v>312.873792885</v>
      </c>
      <c r="AC15" s="8" t="n">
        <v>1.00150928854707</v>
      </c>
      <c r="AD15" s="11" t="n">
        <v>0.691308628934965</v>
      </c>
      <c r="AE15" s="11" t="n">
        <v>1.27502122706462</v>
      </c>
    </row>
    <row r="16" customFormat="false" ht="15" hidden="false" customHeight="false" outlineLevel="0" collapsed="false">
      <c r="A16" s="5" t="s">
        <v>60</v>
      </c>
      <c r="B16" s="5" t="s">
        <v>61</v>
      </c>
      <c r="C16" s="6" t="n">
        <v>20343</v>
      </c>
      <c r="D16" s="7" t="n">
        <v>24068.7</v>
      </c>
      <c r="E16" s="7" t="n">
        <v>12996.9</v>
      </c>
      <c r="F16" s="7" t="n">
        <v>1305.8</v>
      </c>
      <c r="G16" s="7" t="n">
        <v>1183.3</v>
      </c>
      <c r="H16" s="7" t="n">
        <v>5226</v>
      </c>
      <c r="I16" s="8" t="n">
        <v>15.5789554296217</v>
      </c>
      <c r="J16" s="9" t="n">
        <v>15.1957258064516</v>
      </c>
      <c r="K16" s="8" t="n">
        <v>1.66575772885508</v>
      </c>
      <c r="L16" s="8" t="n">
        <v>20.3403194456182</v>
      </c>
      <c r="M16" s="8" t="n">
        <v>1.8518800637075</v>
      </c>
      <c r="N16" s="8" t="n">
        <v>13.4222061119786</v>
      </c>
      <c r="O16" s="7" t="n">
        <v>0</v>
      </c>
      <c r="P16" s="8" t="n">
        <v>13.4222061119786</v>
      </c>
      <c r="Q16" s="8" t="n">
        <v>1867.5</v>
      </c>
      <c r="R16" s="8" t="n">
        <v>1</v>
      </c>
      <c r="S16" s="8" t="n">
        <v>363.3</v>
      </c>
      <c r="T16" s="10" t="n">
        <v>0.0818943740440581</v>
      </c>
      <c r="U16" s="10" t="n">
        <v>0.0903724107383851</v>
      </c>
      <c r="V16" s="10" t="n">
        <v>0.0910447876031977</v>
      </c>
      <c r="W16" s="10" t="n">
        <v>0.100470112103655</v>
      </c>
      <c r="X16" s="8" t="n">
        <v>1305.8</v>
      </c>
      <c r="Y16" s="8" t="n">
        <v>20343</v>
      </c>
      <c r="Z16" s="8" t="n">
        <v>1793.2</v>
      </c>
      <c r="AA16" s="8" t="n">
        <v>24068.7</v>
      </c>
      <c r="AB16" s="7" t="n">
        <v>0</v>
      </c>
      <c r="AC16" s="8" t="n">
        <v>0.4043159809271</v>
      </c>
      <c r="AD16" s="11" t="n">
        <v>0.407495360084768</v>
      </c>
      <c r="AE16" s="11" t="n">
        <v>0.479726791060189</v>
      </c>
    </row>
    <row r="17" customFormat="false" ht="15" hidden="false" customHeight="false" outlineLevel="0" collapsed="false">
      <c r="A17" s="5" t="s">
        <v>62</v>
      </c>
      <c r="B17" s="5" t="s">
        <v>63</v>
      </c>
      <c r="C17" s="6" t="n">
        <v>20235.2</v>
      </c>
      <c r="D17" s="7" t="n">
        <v>33751.7010790485</v>
      </c>
      <c r="E17" s="7" t="n">
        <v>38508.56</v>
      </c>
      <c r="F17" s="7" t="n">
        <v>1065.18</v>
      </c>
      <c r="G17" s="7" t="n">
        <v>4751.78</v>
      </c>
      <c r="H17" s="7" t="n">
        <v>36821.4010790485</v>
      </c>
      <c r="I17" s="8" t="n">
        <v>18.5371931110297</v>
      </c>
      <c r="J17" s="9" t="n">
        <v>-3.81187135229107</v>
      </c>
      <c r="K17" s="8" t="n">
        <v>0.285152467175735</v>
      </c>
      <c r="L17" s="8" t="n">
        <v>7.10295953917238</v>
      </c>
      <c r="M17" s="8" t="n">
        <v>0.876472687606302</v>
      </c>
      <c r="N17" s="8" t="n">
        <v>3.58560953129665</v>
      </c>
      <c r="O17" s="7" t="n">
        <v>9087.16</v>
      </c>
      <c r="P17" s="8" t="n">
        <v>2.7006762215682</v>
      </c>
      <c r="Q17" s="8" t="n">
        <v>2061.8</v>
      </c>
      <c r="R17" s="8" t="n">
        <v>1</v>
      </c>
      <c r="S17" s="8" t="n">
        <v>911.2</v>
      </c>
      <c r="T17" s="10" t="n">
        <v>0.0401455851751846</v>
      </c>
      <c r="U17" s="10" t="n">
        <v>0.00899921175157586</v>
      </c>
      <c r="V17" s="10" t="n">
        <v>0.123395421693255</v>
      </c>
      <c r="W17" s="10" t="n">
        <v>0.0276608629354097</v>
      </c>
      <c r="X17" s="8" t="n">
        <v>1091.6</v>
      </c>
      <c r="Y17" s="8" t="n">
        <v>20235.2</v>
      </c>
      <c r="Z17" s="8" t="n">
        <v>9413.1</v>
      </c>
      <c r="AA17" s="8" t="n">
        <v>33751.7010790485</v>
      </c>
      <c r="AB17" s="7" t="n">
        <v>844.801079048521</v>
      </c>
      <c r="AC17" s="8" t="n">
        <v>4.70467304499091</v>
      </c>
      <c r="AD17" s="11" t="n">
        <v>0.500754852690708</v>
      </c>
      <c r="AE17" s="11" t="n">
        <v>1.02257705612114</v>
      </c>
    </row>
    <row r="18" customFormat="false" ht="15" hidden="false" customHeight="false" outlineLevel="0" collapsed="false">
      <c r="A18" s="5" t="s">
        <v>64</v>
      </c>
      <c r="B18" s="5" t="s">
        <v>65</v>
      </c>
      <c r="C18" s="6" t="n">
        <v>19906.9</v>
      </c>
      <c r="D18" s="7" t="n">
        <v>19917.6074582235</v>
      </c>
      <c r="E18" s="7" t="n">
        <v>0</v>
      </c>
      <c r="F18" s="7" t="n">
        <v>609</v>
      </c>
      <c r="G18" s="7" t="n">
        <v>711</v>
      </c>
      <c r="H18" s="7" t="n">
        <v>10.7074582234828</v>
      </c>
      <c r="I18" s="8" t="n">
        <v>32.6878489326765</v>
      </c>
      <c r="J18" s="9" t="n">
        <v>34.1514839595128</v>
      </c>
      <c r="K18" s="8" t="n">
        <v>2.49503406759742</v>
      </c>
      <c r="L18" s="8" t="n">
        <v>28.0135125994704</v>
      </c>
      <c r="M18" s="8" t="s">
        <v>57</v>
      </c>
      <c r="N18" s="8" t="n">
        <v>17.8889953819144</v>
      </c>
      <c r="O18" s="7" t="n">
        <v>0</v>
      </c>
      <c r="P18" s="8" t="n">
        <v>17.8889953819144</v>
      </c>
      <c r="Q18" s="8" t="n">
        <v>798.8</v>
      </c>
      <c r="R18" s="8" t="n">
        <v>1</v>
      </c>
      <c r="S18" s="8" t="n">
        <v>189.6</v>
      </c>
      <c r="T18" s="10" t="n">
        <v>0.0890653772438588</v>
      </c>
      <c r="U18" s="10" t="n">
        <v>0.0762880657405204</v>
      </c>
      <c r="V18" s="10" t="s">
        <v>57</v>
      </c>
      <c r="W18" s="10" t="s">
        <v>57</v>
      </c>
      <c r="X18" s="8" t="n">
        <v>609</v>
      </c>
      <c r="Y18" s="8" t="n">
        <v>19906.9</v>
      </c>
      <c r="Z18" s="8" t="n">
        <v>1113.4</v>
      </c>
      <c r="AA18" s="8" t="n">
        <v>19917.6074582235</v>
      </c>
      <c r="AB18" s="7" t="n">
        <v>10.7074582234828</v>
      </c>
      <c r="AC18" s="8" t="n">
        <v>0.0619132059738081</v>
      </c>
      <c r="AD18" s="11" t="e">
        <f aca="false"/>
        <v>#DIV/0!</v>
      </c>
      <c r="AE18" s="11" t="e">
        <f aca="false"/>
        <v>#DIV/0!</v>
      </c>
    </row>
    <row r="19" customFormat="false" ht="28" hidden="false" customHeight="false" outlineLevel="0" collapsed="false">
      <c r="A19" s="5" t="s">
        <v>66</v>
      </c>
      <c r="B19" s="5" t="s">
        <v>67</v>
      </c>
      <c r="C19" s="6" t="n">
        <v>18203.3</v>
      </c>
      <c r="D19" s="7" t="n">
        <v>21323.8</v>
      </c>
      <c r="E19" s="7" t="n">
        <v>26126.96</v>
      </c>
      <c r="F19" s="7" t="n">
        <v>2480.84</v>
      </c>
      <c r="G19" s="7" t="n">
        <v>2021.34</v>
      </c>
      <c r="H19" s="7" t="n">
        <v>5557.2</v>
      </c>
      <c r="I19" s="8" t="n">
        <v>7.42052912641148</v>
      </c>
      <c r="J19" s="9" t="n">
        <v>6.9958734525447</v>
      </c>
      <c r="K19" s="8" t="n">
        <v>0.510241292508542</v>
      </c>
      <c r="L19" s="8" t="n">
        <v>10.5493385575905</v>
      </c>
      <c r="M19" s="8" t="n">
        <v>0.816160777985652</v>
      </c>
      <c r="N19" s="8" t="n">
        <v>7.33482388552559</v>
      </c>
      <c r="O19" s="7" t="n">
        <v>2194.96</v>
      </c>
      <c r="P19" s="8" t="n">
        <v>5.8331874384506</v>
      </c>
      <c r="Q19" s="8" t="n">
        <v>2985.8</v>
      </c>
      <c r="R19" s="8" t="n">
        <v>1</v>
      </c>
      <c r="S19" s="8" t="n">
        <v>532.7</v>
      </c>
      <c r="T19" s="10" t="n">
        <v>0.0483671359794791</v>
      </c>
      <c r="U19" s="10" t="n">
        <v>0.0593621684740474</v>
      </c>
      <c r="V19" s="10" t="n">
        <v>0.0773660617232162</v>
      </c>
      <c r="W19" s="10" t="n">
        <v>0.0949532590090849</v>
      </c>
      <c r="X19" s="8" t="n">
        <v>2453.1</v>
      </c>
      <c r="Y19" s="8" t="n">
        <v>18203.3</v>
      </c>
      <c r="Z19" s="8" t="n">
        <v>2907.2</v>
      </c>
      <c r="AA19" s="8" t="n">
        <v>21323.8</v>
      </c>
      <c r="AB19" s="7" t="n">
        <v>0</v>
      </c>
      <c r="AC19" s="8" t="n">
        <v>0.504029489158559</v>
      </c>
      <c r="AD19" s="11" t="n">
        <v>1.03560347692663</v>
      </c>
      <c r="AE19" s="11" t="n">
        <v>0.991994085182335</v>
      </c>
    </row>
    <row r="20" customFormat="false" ht="15" hidden="false" customHeight="false" outlineLevel="0" collapsed="false">
      <c r="A20" s="5" t="s">
        <v>68</v>
      </c>
      <c r="B20" s="5" t="s">
        <v>69</v>
      </c>
      <c r="C20" s="6" t="n">
        <v>17769</v>
      </c>
      <c r="D20" s="7" t="n">
        <v>29800.3845251906</v>
      </c>
      <c r="E20" s="7" t="n">
        <v>25681.82</v>
      </c>
      <c r="F20" s="7" t="n">
        <v>1631.18</v>
      </c>
      <c r="G20" s="7" t="n">
        <v>3469.08</v>
      </c>
      <c r="H20" s="7" t="n">
        <v>12031.3845251906</v>
      </c>
      <c r="I20" s="8" t="n">
        <v>9.95796906523201</v>
      </c>
      <c r="J20" s="9" t="n">
        <v>10.6861919653596</v>
      </c>
      <c r="K20" s="8" t="n">
        <v>0.7327867304656</v>
      </c>
      <c r="L20" s="8" t="n">
        <v>8.59028460721304</v>
      </c>
      <c r="M20" s="8" t="n">
        <v>1.16036887281317</v>
      </c>
      <c r="N20" s="8" t="n">
        <v>6.36447569040656</v>
      </c>
      <c r="O20" s="7" t="n">
        <v>4922.02</v>
      </c>
      <c r="P20" s="8" t="n">
        <v>4.84456692490866</v>
      </c>
      <c r="Q20" s="8" t="n">
        <v>2914</v>
      </c>
      <c r="R20" s="8" t="n">
        <v>1</v>
      </c>
      <c r="S20" s="8" t="n">
        <v>1115.3</v>
      </c>
      <c r="T20" s="10" t="n">
        <v>0.0853041271589881</v>
      </c>
      <c r="U20" s="10" t="n">
        <v>0.0401104575677696</v>
      </c>
      <c r="V20" s="10" t="n">
        <v>0.135079211675808</v>
      </c>
      <c r="W20" s="10" t="n">
        <v>0.0635149689546925</v>
      </c>
      <c r="X20" s="8" t="n">
        <v>1784.4</v>
      </c>
      <c r="Y20" s="8" t="n">
        <v>17769</v>
      </c>
      <c r="Z20" s="8" t="n">
        <v>4682.3</v>
      </c>
      <c r="AA20" s="8" t="n">
        <v>29800.3845251906</v>
      </c>
      <c r="AB20" s="7" t="n">
        <v>179.58452519063</v>
      </c>
      <c r="AC20" s="8" t="n">
        <v>0.126062243232596</v>
      </c>
      <c r="AD20" s="11" t="n">
        <v>0.818519097504785</v>
      </c>
      <c r="AE20" s="11" t="n">
        <v>0.907058477768084</v>
      </c>
    </row>
    <row r="21" customFormat="false" ht="15" hidden="false" customHeight="false" outlineLevel="0" collapsed="false">
      <c r="A21" s="5" t="s">
        <v>70</v>
      </c>
      <c r="B21" s="5" t="s">
        <v>71</v>
      </c>
      <c r="C21" s="6" t="n">
        <v>15157.4</v>
      </c>
      <c r="D21" s="7" t="n">
        <v>14615.1769572144</v>
      </c>
      <c r="E21" s="7" t="n">
        <v>6479.64</v>
      </c>
      <c r="F21" s="7" t="n">
        <v>1446.36</v>
      </c>
      <c r="G21" s="7" t="n">
        <v>1679.46</v>
      </c>
      <c r="H21" s="7" t="n">
        <v>122.376957214383</v>
      </c>
      <c r="I21" s="8" t="n">
        <v>10.6749771110642</v>
      </c>
      <c r="J21" s="9" t="n">
        <v>10.3905936334958</v>
      </c>
      <c r="K21" s="8" t="n">
        <v>1.27262235897829</v>
      </c>
      <c r="L21" s="8" t="n">
        <v>8.70230726377192</v>
      </c>
      <c r="M21" s="8" t="n">
        <v>2.25555385132729</v>
      </c>
      <c r="N21" s="8" t="n">
        <v>7.47502913114484</v>
      </c>
      <c r="O21" s="7" t="n">
        <v>1251.84</v>
      </c>
      <c r="P21" s="8" t="n">
        <v>6.17247105212196</v>
      </c>
      <c r="Q21" s="8" t="n">
        <v>1708.1</v>
      </c>
      <c r="R21" s="8" t="n">
        <v>1</v>
      </c>
      <c r="S21" s="8" t="n">
        <v>288.2</v>
      </c>
      <c r="T21" s="10" t="n">
        <v>0.146239648911993</v>
      </c>
      <c r="U21" s="10" t="n">
        <v>0.125942373501215</v>
      </c>
      <c r="V21" s="10" t="n">
        <v>0.259190325388448</v>
      </c>
      <c r="W21" s="10" t="n">
        <v>0.223216104598404</v>
      </c>
      <c r="X21" s="8" t="n">
        <v>1419.9</v>
      </c>
      <c r="Y21" s="8" t="n">
        <v>15157.4</v>
      </c>
      <c r="Z21" s="8" t="n">
        <v>1955.2</v>
      </c>
      <c r="AA21" s="8" t="n">
        <v>14615.1769572144</v>
      </c>
      <c r="AB21" s="7" t="n">
        <v>2.47695721438325</v>
      </c>
      <c r="AC21" s="8" t="n">
        <v>2.03860820457334</v>
      </c>
      <c r="AD21" s="11" t="n">
        <v>1.06027047405605</v>
      </c>
      <c r="AE21" s="11" t="n">
        <v>1.02021799540818</v>
      </c>
    </row>
    <row r="22" customFormat="false" ht="15" hidden="false" customHeight="false" outlineLevel="0" collapsed="false">
      <c r="A22" s="5" t="s">
        <v>72</v>
      </c>
      <c r="B22" s="5" t="s">
        <v>73</v>
      </c>
      <c r="C22" s="6" t="n">
        <v>14799.5</v>
      </c>
      <c r="D22" s="7" t="n">
        <v>14494.2</v>
      </c>
      <c r="E22" s="7" t="n">
        <v>5814.88</v>
      </c>
      <c r="F22" s="7" t="n">
        <v>647.74</v>
      </c>
      <c r="G22" s="7" t="n">
        <v>-74.16</v>
      </c>
      <c r="H22" s="7" t="n">
        <v>2454.1</v>
      </c>
      <c r="I22" s="8" t="n">
        <v>28.5814986481267</v>
      </c>
      <c r="J22" s="9" t="n">
        <v>-56.9002835538752</v>
      </c>
      <c r="K22" s="8" t="n">
        <v>3.89744279222351</v>
      </c>
      <c r="L22" s="8" t="s">
        <v>57</v>
      </c>
      <c r="M22" s="8" t="n">
        <v>2.49260517843876</v>
      </c>
      <c r="N22" s="8" t="n">
        <v>2076.5329512894</v>
      </c>
      <c r="O22" s="7" t="n">
        <v>101.18</v>
      </c>
      <c r="P22" s="8" t="n">
        <v>160.903641207815</v>
      </c>
      <c r="Q22" s="8" t="n">
        <v>492</v>
      </c>
      <c r="R22" s="8" t="n">
        <v>1</v>
      </c>
      <c r="S22" s="8" t="n">
        <v>18.5</v>
      </c>
      <c r="T22" s="10" t="n">
        <v>-0.0199413805157439</v>
      </c>
      <c r="U22" s="10" t="n">
        <v>0.174175159321305</v>
      </c>
      <c r="V22" s="10" t="n">
        <v>-0.0127534876042154</v>
      </c>
      <c r="W22" s="10" t="n">
        <v>0.111393528327326</v>
      </c>
      <c r="X22" s="8" t="n">
        <v>517.8</v>
      </c>
      <c r="Y22" s="8" t="n">
        <v>14799.5</v>
      </c>
      <c r="Z22" s="8" t="n">
        <v>6.98</v>
      </c>
      <c r="AA22" s="8" t="n">
        <v>14494.2</v>
      </c>
      <c r="AB22" s="7" t="n">
        <v>0</v>
      </c>
      <c r="AC22" s="8" t="n">
        <v>0.155241731139566</v>
      </c>
      <c r="AD22" s="11" t="n">
        <v>2.19531598601186</v>
      </c>
      <c r="AE22" s="11" t="n">
        <v>0.470843963822634</v>
      </c>
    </row>
    <row r="23" customFormat="false" ht="15" hidden="false" customHeight="false" outlineLevel="0" collapsed="false">
      <c r="A23" s="5" t="s">
        <v>74</v>
      </c>
      <c r="B23" s="5" t="s">
        <v>75</v>
      </c>
      <c r="C23" s="6" t="n">
        <v>14761.6</v>
      </c>
      <c r="D23" s="7" t="n">
        <v>14576.7</v>
      </c>
      <c r="E23" s="7" t="n">
        <v>34110.8</v>
      </c>
      <c r="F23" s="7" t="n">
        <v>3274.9</v>
      </c>
      <c r="G23" s="7" t="n">
        <v>-95.8</v>
      </c>
      <c r="H23" s="7" t="n">
        <v>334.2</v>
      </c>
      <c r="I23" s="8" t="n">
        <v>4.50749641210419</v>
      </c>
      <c r="J23" s="9" t="n">
        <v>4.36230818708077</v>
      </c>
      <c r="K23" s="8" t="s">
        <v>57</v>
      </c>
      <c r="L23" s="8" t="s">
        <v>57</v>
      </c>
      <c r="M23" s="8" t="n">
        <v>0.427333864934273</v>
      </c>
      <c r="N23" s="8" t="s">
        <v>57</v>
      </c>
      <c r="O23" s="7" t="n">
        <v>0</v>
      </c>
      <c r="P23" s="8" t="s">
        <v>57</v>
      </c>
      <c r="Q23" s="8" t="n">
        <v>3573.4</v>
      </c>
      <c r="R23" s="8" t="n">
        <v>1</v>
      </c>
      <c r="S23" s="8" t="n">
        <v>298.5</v>
      </c>
      <c r="T23" s="10" t="s">
        <v>57</v>
      </c>
      <c r="U23" s="10" t="s">
        <v>57</v>
      </c>
      <c r="V23" s="10" t="n">
        <v>-0.0028084946703097</v>
      </c>
      <c r="W23" s="10" t="n">
        <v>0.0960077160312863</v>
      </c>
      <c r="X23" s="8" t="n">
        <v>3274.9</v>
      </c>
      <c r="Y23" s="8" t="n">
        <v>14761.6</v>
      </c>
      <c r="Z23" s="8" t="s">
        <v>57</v>
      </c>
      <c r="AA23" s="8" t="s">
        <v>57</v>
      </c>
      <c r="AB23" s="7" t="n">
        <v>0</v>
      </c>
      <c r="AC23" s="8" t="n">
        <v>0.0442025254714936</v>
      </c>
      <c r="AD23" s="11" t="n">
        <v>13.0562374955792</v>
      </c>
      <c r="AE23" s="11" t="n">
        <v>1.75268709349428</v>
      </c>
    </row>
    <row r="24" customFormat="false" ht="15" hidden="false" customHeight="false" outlineLevel="0" collapsed="false">
      <c r="A24" s="5" t="s">
        <v>76</v>
      </c>
      <c r="B24" s="5" t="s">
        <v>77</v>
      </c>
      <c r="C24" s="6" t="n">
        <v>14634.5</v>
      </c>
      <c r="D24" s="7" t="n">
        <v>16981.1</v>
      </c>
      <c r="E24" s="7" t="n">
        <v>19824.9</v>
      </c>
      <c r="F24" s="7" t="n">
        <v>622.24</v>
      </c>
      <c r="G24" s="7" t="n">
        <v>1374.64</v>
      </c>
      <c r="H24" s="7" t="n">
        <v>3852.7</v>
      </c>
      <c r="I24" s="8" t="n">
        <v>19.6594572810317</v>
      </c>
      <c r="J24" s="9" t="n">
        <v>24.2266100756597</v>
      </c>
      <c r="K24" s="8" t="n">
        <v>0.674739439501885</v>
      </c>
      <c r="L24" s="8" t="n">
        <v>12.3531251818658</v>
      </c>
      <c r="M24" s="8" t="n">
        <v>0.856554131420587</v>
      </c>
      <c r="N24" s="8" t="n">
        <v>6.40796226415094</v>
      </c>
      <c r="O24" s="7" t="n">
        <v>3219.6</v>
      </c>
      <c r="P24" s="8" t="n">
        <v>4.61518182312334</v>
      </c>
      <c r="Q24" s="8" t="n">
        <v>1604</v>
      </c>
      <c r="R24" s="8" t="n">
        <v>1</v>
      </c>
      <c r="S24" s="8" t="n">
        <v>563.3</v>
      </c>
      <c r="T24" s="10" t="n">
        <v>0.0546209505342335</v>
      </c>
      <c r="U24" s="10" t="n">
        <v>0.0247245389777843</v>
      </c>
      <c r="V24" s="10" t="n">
        <v>0.0693390635009508</v>
      </c>
      <c r="W24" s="10" t="n">
        <v>0.0313867913583423</v>
      </c>
      <c r="X24" s="8" t="n">
        <v>744.4</v>
      </c>
      <c r="Y24" s="8" t="n">
        <v>14634.5</v>
      </c>
      <c r="Z24" s="8" t="n">
        <v>2650</v>
      </c>
      <c r="AA24" s="8" t="n">
        <v>16981.1</v>
      </c>
      <c r="AB24" s="7" t="n">
        <v>0</v>
      </c>
      <c r="AC24" s="8" t="n">
        <v>1.81591444873416</v>
      </c>
      <c r="AD24" s="11" t="n">
        <v>0.262977688231035</v>
      </c>
      <c r="AE24" s="11" t="n">
        <v>0.376224001812495</v>
      </c>
    </row>
    <row r="25" customFormat="false" ht="15" hidden="false" customHeight="false" outlineLevel="0" collapsed="false">
      <c r="A25" s="5" t="s">
        <v>78</v>
      </c>
      <c r="B25" s="5" t="s">
        <v>79</v>
      </c>
      <c r="C25" s="6" t="n">
        <v>14057.2</v>
      </c>
      <c r="D25" s="7" t="n">
        <v>18696.9562960905</v>
      </c>
      <c r="E25" s="7" t="n">
        <v>10507.22</v>
      </c>
      <c r="F25" s="7" t="n">
        <v>110</v>
      </c>
      <c r="G25" s="7" t="n">
        <v>224</v>
      </c>
      <c r="H25" s="7" t="n">
        <v>5155.25629609051</v>
      </c>
      <c r="I25" s="8" t="n">
        <v>161.577011494253</v>
      </c>
      <c r="J25" s="9" t="n">
        <v>184.491825613079</v>
      </c>
      <c r="K25" s="8" t="n">
        <v>1.91349554257868</v>
      </c>
      <c r="L25" s="8" t="n">
        <v>83.4685548932612</v>
      </c>
      <c r="M25" s="8" t="n">
        <v>1.77943892828841</v>
      </c>
      <c r="N25" s="8" t="n">
        <v>22.0847582046899</v>
      </c>
      <c r="O25" s="7" t="n">
        <v>1139.32</v>
      </c>
      <c r="P25" s="8" t="n">
        <v>15.2740432122298</v>
      </c>
      <c r="Q25" s="8" t="n">
        <v>170.2</v>
      </c>
      <c r="R25" s="8" t="n">
        <v>1</v>
      </c>
      <c r="S25" s="8" t="n">
        <v>40.8</v>
      </c>
      <c r="T25" s="10" t="n">
        <v>0.0229247474695787</v>
      </c>
      <c r="U25" s="10" t="n">
        <v>0.0112576884895252</v>
      </c>
      <c r="V25" s="10" t="n">
        <v>0.0213186742068787</v>
      </c>
      <c r="W25" s="10" t="n">
        <v>0.0104689917980208</v>
      </c>
      <c r="X25" s="8" t="n">
        <v>87</v>
      </c>
      <c r="Y25" s="8" t="n">
        <v>14057.2</v>
      </c>
      <c r="Z25" s="8" t="n">
        <v>846.6</v>
      </c>
      <c r="AA25" s="8" t="n">
        <v>18696.9562960905</v>
      </c>
      <c r="AB25" s="7" t="n">
        <v>17.3562960905095</v>
      </c>
      <c r="AC25" s="8" t="n">
        <v>0.750505079247645</v>
      </c>
      <c r="AD25" s="11" t="n">
        <v>0.708083049087528</v>
      </c>
      <c r="AE25" s="11" t="n">
        <v>0.870380304790629</v>
      </c>
    </row>
    <row r="26" customFormat="false" ht="15" hidden="false" customHeight="false" outlineLevel="0" collapsed="false">
      <c r="A26" s="5" t="s">
        <v>80</v>
      </c>
      <c r="B26" s="5" t="s">
        <v>81</v>
      </c>
      <c r="C26" s="6" t="n">
        <v>13437.2</v>
      </c>
      <c r="D26" s="7" t="n">
        <v>16970.0970197759</v>
      </c>
      <c r="E26" s="7" t="n">
        <v>21747.52</v>
      </c>
      <c r="F26" s="7" t="n">
        <v>-402.279999999999</v>
      </c>
      <c r="G26" s="7" t="n">
        <v>1750.92</v>
      </c>
      <c r="H26" s="7" t="n">
        <v>15473.8970197759</v>
      </c>
      <c r="I26" s="8" t="s">
        <v>57</v>
      </c>
      <c r="J26" s="9" t="n">
        <v>-8.39618406285073</v>
      </c>
      <c r="K26" s="8" t="n">
        <v>0.274577045680751</v>
      </c>
      <c r="L26" s="8" t="n">
        <v>9.69210301999859</v>
      </c>
      <c r="M26" s="8" t="n">
        <v>0.780323320533833</v>
      </c>
      <c r="N26" s="8" t="n">
        <v>3.75610823810889</v>
      </c>
      <c r="O26" s="7" t="n">
        <v>6958.42</v>
      </c>
      <c r="P26" s="8" t="n">
        <v>2.53028225379853</v>
      </c>
      <c r="Q26" s="8" t="n">
        <v>776.4</v>
      </c>
      <c r="R26" s="8" t="n">
        <v>1</v>
      </c>
      <c r="S26" s="8" t="n">
        <v>545.8</v>
      </c>
      <c r="T26" s="10" t="n">
        <v>0.0283299759726234</v>
      </c>
      <c r="U26" s="10" t="n">
        <v>-0.0065089111634266</v>
      </c>
      <c r="V26" s="10" t="n">
        <v>0.0805112490987479</v>
      </c>
      <c r="W26" s="10" t="n">
        <v>-0.0184977413516575</v>
      </c>
      <c r="X26" s="8" t="s">
        <v>57</v>
      </c>
      <c r="Y26" s="8" t="s">
        <v>57</v>
      </c>
      <c r="Z26" s="8" t="n">
        <v>4518</v>
      </c>
      <c r="AA26" s="8" t="n">
        <v>16970.0970197759</v>
      </c>
      <c r="AB26" s="7" t="n">
        <v>1780.79701977595</v>
      </c>
      <c r="AC26" s="8" t="n">
        <v>1.83632006668056</v>
      </c>
      <c r="AD26" s="11" t="n">
        <v>1.41417804638893</v>
      </c>
      <c r="AE26" s="11" t="n">
        <v>3.25168959744924</v>
      </c>
    </row>
    <row r="27" customFormat="false" ht="15" hidden="false" customHeight="false" outlineLevel="0" collapsed="false">
      <c r="A27" s="5" t="s">
        <v>82</v>
      </c>
      <c r="B27" s="5" t="s">
        <v>83</v>
      </c>
      <c r="C27" s="6" t="n">
        <v>11717.8</v>
      </c>
      <c r="D27" s="7" t="n">
        <v>9217.10200982213</v>
      </c>
      <c r="E27" s="7" t="n">
        <v>11753.96</v>
      </c>
      <c r="F27" s="7" t="n">
        <v>1880.14</v>
      </c>
      <c r="G27" s="7" t="n">
        <v>108.54</v>
      </c>
      <c r="H27" s="7" t="n">
        <v>2980.10200982214</v>
      </c>
      <c r="I27" s="8" t="n">
        <v>6.46999061343935</v>
      </c>
      <c r="J27" s="9" t="n">
        <v>3.71360523965466</v>
      </c>
      <c r="K27" s="8" t="n">
        <v>0.500135763344157</v>
      </c>
      <c r="L27" s="8" t="n">
        <v>84.9189424159032</v>
      </c>
      <c r="M27" s="8" t="n">
        <v>0.784169931650451</v>
      </c>
      <c r="N27" s="8" t="n">
        <v>30.9922730659789</v>
      </c>
      <c r="O27" s="7" t="n">
        <v>1068.66</v>
      </c>
      <c r="P27" s="8" t="n">
        <v>13.6267031487613</v>
      </c>
      <c r="Q27" s="8" t="n">
        <v>2142.6</v>
      </c>
      <c r="R27" s="8" t="n">
        <v>1</v>
      </c>
      <c r="S27" s="8" t="n">
        <v>193</v>
      </c>
      <c r="T27" s="10" t="n">
        <v>0.00588956655741975</v>
      </c>
      <c r="U27" s="10" t="n">
        <v>0.102019621036182</v>
      </c>
      <c r="V27" s="10" t="n">
        <v>0.00923433464126133</v>
      </c>
      <c r="W27" s="10" t="n">
        <v>0.159958005642354</v>
      </c>
      <c r="X27" s="8" t="n">
        <v>1811.1</v>
      </c>
      <c r="Y27" s="8" t="n">
        <v>11717.8</v>
      </c>
      <c r="Z27" s="8" t="n">
        <v>297.4</v>
      </c>
      <c r="AA27" s="8" t="n">
        <v>9217.10200982213</v>
      </c>
      <c r="AB27" s="7" t="n">
        <v>691.302009822135</v>
      </c>
      <c r="AC27" s="8" t="n">
        <v>0.535510078683712</v>
      </c>
      <c r="AD27" s="11" t="n">
        <v>1.39926466116669</v>
      </c>
      <c r="AE27" s="11" t="n">
        <v>0.622029795305742</v>
      </c>
    </row>
    <row r="28" customFormat="false" ht="15" hidden="false" customHeight="false" outlineLevel="0" collapsed="false">
      <c r="A28" s="5" t="s">
        <v>84</v>
      </c>
      <c r="B28" s="5" t="s">
        <v>85</v>
      </c>
      <c r="C28" s="6" t="n">
        <v>11614.3</v>
      </c>
      <c r="D28" s="7" t="n">
        <v>11614.3</v>
      </c>
      <c r="E28" s="7" t="n">
        <v>638.9</v>
      </c>
      <c r="F28" s="7" t="n">
        <v>623.2</v>
      </c>
      <c r="G28" s="7" t="n">
        <v>1270.6</v>
      </c>
      <c r="H28" s="7" t="n">
        <v>0</v>
      </c>
      <c r="I28" s="8" t="n">
        <v>23.1406654712094</v>
      </c>
      <c r="J28" s="9" t="n">
        <v>23.1406654712094</v>
      </c>
      <c r="K28" s="8" t="n">
        <v>1.01471269188094</v>
      </c>
      <c r="L28" s="8" t="n">
        <v>9.14079962222572</v>
      </c>
      <c r="M28" s="8" t="n">
        <v>18.1785881984661</v>
      </c>
      <c r="N28" s="8" t="n">
        <v>8.06156729367668</v>
      </c>
      <c r="O28" s="7" t="n">
        <v>638.9</v>
      </c>
      <c r="P28" s="8" t="n">
        <v>6.81070779335014</v>
      </c>
      <c r="Q28" s="8" t="n">
        <v>816</v>
      </c>
      <c r="R28" s="8" t="n">
        <v>1</v>
      </c>
      <c r="S28" s="8" t="n">
        <v>275.1</v>
      </c>
      <c r="T28" s="10" t="n">
        <v>0.111009182327296</v>
      </c>
      <c r="U28" s="10" t="n">
        <v>0.0544474440629396</v>
      </c>
      <c r="V28" s="10" t="n">
        <v>1.98873063077164</v>
      </c>
      <c r="W28" s="10" t="n">
        <v>0.97542651432149</v>
      </c>
      <c r="X28" s="8" t="n">
        <v>501.9</v>
      </c>
      <c r="Y28" s="8" t="n">
        <v>11614.3</v>
      </c>
      <c r="Z28" s="8" t="n">
        <v>1440.7</v>
      </c>
      <c r="AA28" s="8" t="n">
        <v>11614.3</v>
      </c>
      <c r="AB28" s="7" t="n">
        <v>0</v>
      </c>
      <c r="AC28" s="8" t="n">
        <v>0.301352642862678</v>
      </c>
      <c r="AD28" s="11" t="n">
        <v>0.209011103878984</v>
      </c>
      <c r="AE28" s="11" t="n">
        <v>0.308074175267896</v>
      </c>
    </row>
    <row r="29" customFormat="false" ht="15" hidden="false" customHeight="false" outlineLevel="0" collapsed="false">
      <c r="A29" s="5" t="s">
        <v>86</v>
      </c>
      <c r="B29" s="5" t="s">
        <v>87</v>
      </c>
      <c r="C29" s="6" t="n">
        <v>11482.4</v>
      </c>
      <c r="D29" s="7" t="n">
        <v>14181.2924809862</v>
      </c>
      <c r="E29" s="7" t="n">
        <v>12653.02</v>
      </c>
      <c r="F29" s="7" t="n">
        <v>1168.58</v>
      </c>
      <c r="G29" s="7" t="n">
        <v>1603.18</v>
      </c>
      <c r="H29" s="7" t="n">
        <v>5585.59248098616</v>
      </c>
      <c r="I29" s="8" t="n">
        <v>9.57425164679396</v>
      </c>
      <c r="J29" s="9" t="n">
        <v>7.39415053763441</v>
      </c>
      <c r="K29" s="8" t="n">
        <v>0.553357986904254</v>
      </c>
      <c r="L29" s="8" t="n">
        <v>8.84572691836609</v>
      </c>
      <c r="M29" s="8" t="n">
        <v>1.12078321862971</v>
      </c>
      <c r="N29" s="8" t="n">
        <v>6.37848804973965</v>
      </c>
      <c r="O29" s="7" t="n">
        <v>2664.92</v>
      </c>
      <c r="P29" s="8" t="n">
        <v>4.56063434024318</v>
      </c>
      <c r="Q29" s="8" t="n">
        <v>1720.6</v>
      </c>
      <c r="R29" s="8" t="n">
        <v>1</v>
      </c>
      <c r="S29" s="8" t="n">
        <v>490.2</v>
      </c>
      <c r="T29" s="10" t="n">
        <v>0.0625565306289679</v>
      </c>
      <c r="U29" s="10" t="n">
        <v>0.0455983174455765</v>
      </c>
      <c r="V29" s="10" t="n">
        <v>0.126703348291554</v>
      </c>
      <c r="W29" s="10" t="n">
        <v>0.0923558170302426</v>
      </c>
      <c r="X29" s="8" t="n">
        <v>1199.3</v>
      </c>
      <c r="Y29" s="8" t="n">
        <v>11482.4</v>
      </c>
      <c r="Z29" s="8" t="n">
        <v>2223.3</v>
      </c>
      <c r="AA29" s="8" t="n">
        <v>14181.2924809862</v>
      </c>
      <c r="AB29" s="7" t="n">
        <v>245.792480986155</v>
      </c>
      <c r="AC29" s="8" t="n">
        <v>7.70309342994496</v>
      </c>
      <c r="AD29" s="11" t="n">
        <v>1.19881166936483</v>
      </c>
      <c r="AE29" s="11" t="n">
        <v>5.70168142032653</v>
      </c>
    </row>
    <row r="30" customFormat="false" ht="15" hidden="false" customHeight="false" outlineLevel="0" collapsed="false">
      <c r="A30" s="5" t="s">
        <v>88</v>
      </c>
      <c r="B30" s="5" t="s">
        <v>89</v>
      </c>
      <c r="C30" s="6" t="n">
        <v>11311.9</v>
      </c>
      <c r="D30" s="7" t="n">
        <v>16757.7518980667</v>
      </c>
      <c r="E30" s="7" t="n">
        <v>8845.24</v>
      </c>
      <c r="F30" s="7" t="n">
        <v>785.86</v>
      </c>
      <c r="G30" s="7" t="n">
        <v>1186.66</v>
      </c>
      <c r="H30" s="7" t="n">
        <v>6274.15189806671</v>
      </c>
      <c r="I30" s="8" t="n">
        <v>14.2431377486779</v>
      </c>
      <c r="J30" s="9" t="n">
        <v>13.2979856918159</v>
      </c>
      <c r="K30" s="8" t="n">
        <v>2.79337765632623</v>
      </c>
      <c r="L30" s="8" t="n">
        <v>14.1217803735415</v>
      </c>
      <c r="M30" s="8" t="n">
        <v>1.89455027767101</v>
      </c>
      <c r="N30" s="8" t="n">
        <v>12.1353840959278</v>
      </c>
      <c r="O30" s="7" t="n">
        <v>423.24</v>
      </c>
      <c r="P30" s="8" t="n">
        <v>11.0306423762946</v>
      </c>
      <c r="Q30" s="8" t="n">
        <v>1200.8</v>
      </c>
      <c r="R30" s="8" t="n">
        <v>1</v>
      </c>
      <c r="S30" s="8" t="n">
        <v>406.6</v>
      </c>
      <c r="T30" s="10" t="n">
        <v>0.197806337617309</v>
      </c>
      <c r="U30" s="10" t="n">
        <v>0.130996316114084</v>
      </c>
      <c r="V30" s="10" t="n">
        <v>0.13415803302115</v>
      </c>
      <c r="W30" s="10" t="n">
        <v>0.088845525955203</v>
      </c>
      <c r="X30" s="8" t="n">
        <v>794.2</v>
      </c>
      <c r="Y30" s="8" t="n">
        <v>11311.9</v>
      </c>
      <c r="Z30" s="8" t="n">
        <v>1380.9</v>
      </c>
      <c r="AA30" s="8" t="n">
        <v>16757.7518980667</v>
      </c>
      <c r="AB30" s="7" t="n">
        <v>47.4518980667102</v>
      </c>
      <c r="AC30" s="8" t="n">
        <v>2.99684403150664</v>
      </c>
      <c r="AD30" s="11" t="n">
        <v>0.314430610325014</v>
      </c>
      <c r="AE30" s="11" t="n">
        <v>0.546425048691295</v>
      </c>
    </row>
    <row r="31" customFormat="false" ht="28" hidden="false" customHeight="false" outlineLevel="0" collapsed="false">
      <c r="A31" s="5" t="s">
        <v>90</v>
      </c>
      <c r="B31" s="5" t="s">
        <v>91</v>
      </c>
      <c r="C31" s="6" t="n">
        <v>11050.9</v>
      </c>
      <c r="D31" s="7" t="n">
        <v>9187.40295857988</v>
      </c>
      <c r="E31" s="7" t="n">
        <v>3945.56</v>
      </c>
      <c r="F31" s="7" t="n">
        <v>1474.82</v>
      </c>
      <c r="G31" s="7" t="n">
        <v>-9.48000000000002</v>
      </c>
      <c r="H31" s="7" t="n">
        <v>337.002958579882</v>
      </c>
      <c r="I31" s="8" t="n">
        <v>7.59825357535753</v>
      </c>
      <c r="J31" s="9" t="n">
        <v>-277.442006269594</v>
      </c>
      <c r="K31" s="8" t="n">
        <v>0.922392972027216</v>
      </c>
      <c r="L31" s="8" t="s">
        <v>57</v>
      </c>
      <c r="M31" s="8" t="n">
        <v>2.32854219897299</v>
      </c>
      <c r="N31" s="8" t="n">
        <v>30.241616058525</v>
      </c>
      <c r="O31" s="7" t="n">
        <v>1089.46</v>
      </c>
      <c r="P31" s="8" t="n">
        <v>13.4870859638577</v>
      </c>
      <c r="Q31" s="8" t="n">
        <v>1476.1</v>
      </c>
      <c r="R31" s="8" t="n">
        <v>1</v>
      </c>
      <c r="S31" s="8" t="n">
        <v>31.1</v>
      </c>
      <c r="T31" s="10" t="n">
        <v>-0.000951769005260835</v>
      </c>
      <c r="U31" s="10" t="n">
        <v>0.148068350668648</v>
      </c>
      <c r="V31" s="10" t="n">
        <v>-0.00240270075730695</v>
      </c>
      <c r="W31" s="10" t="n">
        <v>0.373792313385172</v>
      </c>
      <c r="X31" s="8" t="n">
        <v>1454.4</v>
      </c>
      <c r="Y31" s="8" t="n">
        <v>11050.9</v>
      </c>
      <c r="Z31" s="8" t="n">
        <v>303.8</v>
      </c>
      <c r="AA31" s="8" t="n">
        <v>9187.40295857988</v>
      </c>
      <c r="AB31" s="7" t="n">
        <v>5.00295857988166</v>
      </c>
      <c r="AC31" s="8" t="n">
        <v>0.796315232243528</v>
      </c>
      <c r="AD31" s="11" t="n">
        <v>2.22066105944016</v>
      </c>
      <c r="AE31" s="11" t="n">
        <v>1.30227825268458</v>
      </c>
    </row>
    <row r="32" customFormat="false" ht="28" hidden="false" customHeight="false" outlineLevel="0" collapsed="false">
      <c r="A32" s="5" t="s">
        <v>92</v>
      </c>
      <c r="B32" s="5" t="s">
        <v>93</v>
      </c>
      <c r="C32" s="6" t="n">
        <v>10932.3</v>
      </c>
      <c r="D32" s="7" t="n">
        <v>10932.3</v>
      </c>
      <c r="E32" s="7" t="n">
        <v>5.2964</v>
      </c>
      <c r="F32" s="7" t="n">
        <v>478.8612</v>
      </c>
      <c r="G32" s="7" t="n">
        <v>713.6612</v>
      </c>
      <c r="H32" s="7" t="n">
        <v>0</v>
      </c>
      <c r="I32" s="8" t="n">
        <v>22.5873966942149</v>
      </c>
      <c r="J32" s="9" t="n">
        <v>22.5873966942149</v>
      </c>
      <c r="K32" s="8" t="n">
        <v>3.09863665995862</v>
      </c>
      <c r="L32" s="8" t="n">
        <v>15.3186133700417</v>
      </c>
      <c r="M32" s="8" t="n">
        <v>2064.10014349369</v>
      </c>
      <c r="N32" s="8" t="n">
        <v>14.3562705187131</v>
      </c>
      <c r="O32" s="7" t="n">
        <v>5.2964</v>
      </c>
      <c r="P32" s="8" t="n">
        <v>14.3562705187131</v>
      </c>
      <c r="Q32" s="8" t="n">
        <v>687.3</v>
      </c>
      <c r="R32" s="8" t="n">
        <v>1</v>
      </c>
      <c r="S32" s="8" t="n">
        <v>203.3</v>
      </c>
      <c r="T32" s="10" t="n">
        <v>0.202279187097871</v>
      </c>
      <c r="U32" s="10" t="n">
        <v>0.135727785493608</v>
      </c>
      <c r="V32" s="10" t="n">
        <v>134.744581224983</v>
      </c>
      <c r="W32" s="10" t="n">
        <v>90.412582131259</v>
      </c>
      <c r="X32" s="8" t="n">
        <v>484</v>
      </c>
      <c r="Y32" s="8" t="n">
        <v>10932.3</v>
      </c>
      <c r="Z32" s="8" t="n">
        <v>761.5</v>
      </c>
      <c r="AA32" s="8" t="n">
        <v>10932.3</v>
      </c>
      <c r="AB32" s="7" t="n">
        <v>0</v>
      </c>
      <c r="AC32" s="8" t="n">
        <v>0.195521527949288</v>
      </c>
      <c r="AD32" s="11" t="n">
        <v>0.125533318779275</v>
      </c>
      <c r="AE32" s="11" t="n">
        <v>0.138836012173045</v>
      </c>
    </row>
    <row r="33" customFormat="false" ht="15" hidden="false" customHeight="false" outlineLevel="0" collapsed="false">
      <c r="A33" s="5" t="s">
        <v>94</v>
      </c>
      <c r="B33" s="5" t="s">
        <v>95</v>
      </c>
      <c r="C33" s="6" t="n">
        <v>9744.6</v>
      </c>
      <c r="D33" s="7" t="n">
        <v>8704.32714919221</v>
      </c>
      <c r="E33" s="7" t="n">
        <v>8426.06</v>
      </c>
      <c r="F33" s="7" t="n">
        <v>1080.36</v>
      </c>
      <c r="G33" s="7" t="n">
        <v>1509.76</v>
      </c>
      <c r="H33" s="7" t="n">
        <v>1828.72714919221</v>
      </c>
      <c r="I33" s="8" t="n">
        <v>9.11818096753064</v>
      </c>
      <c r="J33" s="9" t="n">
        <v>6.78401578687716</v>
      </c>
      <c r="K33" s="8" t="n">
        <v>0.546596281802507</v>
      </c>
      <c r="L33" s="8" t="n">
        <v>5.76537141611396</v>
      </c>
      <c r="M33" s="8" t="n">
        <v>1.0330245867217</v>
      </c>
      <c r="N33" s="8" t="n">
        <v>4.52125864803252</v>
      </c>
      <c r="O33" s="7" t="n">
        <v>1859.76</v>
      </c>
      <c r="P33" s="8" t="n">
        <v>3.40052629182803</v>
      </c>
      <c r="Q33" s="8" t="n">
        <v>1638.4</v>
      </c>
      <c r="R33" s="8" t="n">
        <v>1</v>
      </c>
      <c r="S33" s="8" t="n">
        <v>368.1</v>
      </c>
      <c r="T33" s="10" t="n">
        <v>0.0948067769363124</v>
      </c>
      <c r="U33" s="10" t="n">
        <v>0.0678422063976489</v>
      </c>
      <c r="V33" s="10" t="n">
        <v>0.179177456604866</v>
      </c>
      <c r="W33" s="10" t="n">
        <v>0.128216509258182</v>
      </c>
      <c r="X33" s="8" t="n">
        <v>1068.7</v>
      </c>
      <c r="Y33" s="8" t="n">
        <v>9744.6</v>
      </c>
      <c r="Z33" s="8" t="n">
        <v>1925.2</v>
      </c>
      <c r="AA33" s="8" t="n">
        <v>8704.32714919221</v>
      </c>
      <c r="AB33" s="7" t="n">
        <v>58.4271491922096</v>
      </c>
      <c r="AC33" s="8" t="n">
        <v>1.94979783675061</v>
      </c>
      <c r="AD33" s="11" t="n">
        <v>0.535045344722573</v>
      </c>
      <c r="AE33" s="11" t="n">
        <v>0.82681349147739</v>
      </c>
    </row>
    <row r="34" customFormat="false" ht="15" hidden="false" customHeight="false" outlineLevel="0" collapsed="false">
      <c r="A34" s="5" t="s">
        <v>96</v>
      </c>
      <c r="B34" s="5" t="s">
        <v>97</v>
      </c>
      <c r="C34" s="6" t="n">
        <v>8191.7</v>
      </c>
      <c r="D34" s="7" t="n">
        <v>6032.45370384823</v>
      </c>
      <c r="E34" s="7" t="n">
        <v>4482.3</v>
      </c>
      <c r="F34" s="7" t="n">
        <v>940.98</v>
      </c>
      <c r="G34" s="7" t="n">
        <v>1019.48</v>
      </c>
      <c r="H34" s="7" t="n">
        <v>1202.65370384823</v>
      </c>
      <c r="I34" s="8" t="n">
        <v>8.78843471730501</v>
      </c>
      <c r="J34" s="9" t="n">
        <v>5.54384756657484</v>
      </c>
      <c r="K34" s="8" t="n">
        <v>0.340383902036859</v>
      </c>
      <c r="L34" s="8" t="n">
        <v>5.91718690297822</v>
      </c>
      <c r="M34" s="8" t="n">
        <v>1.34583890053058</v>
      </c>
      <c r="N34" s="8" t="n">
        <v>3.94845771949747</v>
      </c>
      <c r="O34" s="7" t="n">
        <v>1110.7</v>
      </c>
      <c r="P34" s="8" t="n">
        <v>3.16963729710395</v>
      </c>
      <c r="Q34" s="8" t="n">
        <v>1066.7</v>
      </c>
      <c r="R34" s="8" t="n">
        <v>1</v>
      </c>
      <c r="S34" s="8" t="n">
        <v>89.8</v>
      </c>
      <c r="T34" s="10" t="n">
        <v>0.0575246156016363</v>
      </c>
      <c r="U34" s="10" t="n">
        <v>0.0530952179432924</v>
      </c>
      <c r="V34" s="10" t="n">
        <v>0.227445730986324</v>
      </c>
      <c r="W34" s="10" t="n">
        <v>0.209932400776387</v>
      </c>
      <c r="X34" s="8" t="n">
        <v>932.1</v>
      </c>
      <c r="Y34" s="8" t="n">
        <v>8191.7</v>
      </c>
      <c r="Z34" s="8" t="n">
        <v>1527.8</v>
      </c>
      <c r="AA34" s="8" t="n">
        <v>6032.45370384823</v>
      </c>
      <c r="AB34" s="7" t="n">
        <v>76.0537038482324</v>
      </c>
      <c r="AC34" s="8" t="n">
        <v>2.45065126896737</v>
      </c>
      <c r="AD34" s="11" t="n">
        <v>1.13290536359928</v>
      </c>
      <c r="AE34" s="11" t="n">
        <v>43.9859041314248</v>
      </c>
    </row>
    <row r="35" customFormat="false" ht="15" hidden="false" customHeight="false" outlineLevel="0" collapsed="false">
      <c r="A35" s="5" t="s">
        <v>98</v>
      </c>
      <c r="B35" s="5" t="s">
        <v>99</v>
      </c>
      <c r="C35" s="6" t="n">
        <v>7937</v>
      </c>
      <c r="D35" s="7" t="n">
        <v>10387.5037913706</v>
      </c>
      <c r="E35" s="7" t="n">
        <v>9015.18</v>
      </c>
      <c r="F35" s="7" t="n">
        <v>694.66</v>
      </c>
      <c r="G35" s="7" t="n">
        <v>853.76</v>
      </c>
      <c r="H35" s="7" t="n">
        <v>3289.00379137062</v>
      </c>
      <c r="I35" s="8" t="n">
        <v>10.9869878183832</v>
      </c>
      <c r="J35" s="9" t="n">
        <v>11.0723756044299</v>
      </c>
      <c r="K35" s="8" t="n">
        <v>0.800843731746985</v>
      </c>
      <c r="L35" s="8" t="n">
        <v>12.1667726192028</v>
      </c>
      <c r="M35" s="8" t="n">
        <v>1.1522236706722</v>
      </c>
      <c r="N35" s="8" t="n">
        <v>8.49485099065311</v>
      </c>
      <c r="O35" s="7" t="n">
        <v>2105.08</v>
      </c>
      <c r="P35" s="8" t="n">
        <v>5.4279687471237</v>
      </c>
      <c r="Q35" s="8" t="n">
        <v>1005.9</v>
      </c>
      <c r="R35" s="8" t="n">
        <v>1</v>
      </c>
      <c r="S35" s="8" t="n">
        <v>241.3</v>
      </c>
      <c r="T35" s="10" t="n">
        <v>0.0658221992644961</v>
      </c>
      <c r="U35" s="10" t="n">
        <v>0.0535560918069187</v>
      </c>
      <c r="V35" s="10" t="n">
        <v>0.0947024906879286</v>
      </c>
      <c r="W35" s="10" t="n">
        <v>0.077054479222822</v>
      </c>
      <c r="X35" s="8" t="n">
        <v>722.4</v>
      </c>
      <c r="Y35" s="8" t="n">
        <v>7937</v>
      </c>
      <c r="Z35" s="8" t="n">
        <v>1222.8</v>
      </c>
      <c r="AA35" s="8" t="n">
        <v>10387.5037913706</v>
      </c>
      <c r="AB35" s="7" t="n">
        <v>28.9037913706154</v>
      </c>
      <c r="AC35" s="8" t="n">
        <v>1.9654781403553</v>
      </c>
      <c r="AD35" s="11" t="n">
        <v>0.895508002580081</v>
      </c>
      <c r="AE35" s="11" t="n">
        <v>7.50734893738498</v>
      </c>
    </row>
    <row r="36" customFormat="false" ht="15" hidden="false" customHeight="false" outlineLevel="0" collapsed="false">
      <c r="A36" s="5" t="s">
        <v>100</v>
      </c>
      <c r="B36" s="5" t="s">
        <v>101</v>
      </c>
      <c r="C36" s="6" t="n">
        <v>7900.4</v>
      </c>
      <c r="D36" s="7" t="n">
        <v>7906.74287095619</v>
      </c>
      <c r="E36" s="7" t="n">
        <v>43.562</v>
      </c>
      <c r="F36" s="7" t="n">
        <v>387.256</v>
      </c>
      <c r="G36" s="7" t="n">
        <v>489.256</v>
      </c>
      <c r="H36" s="7" t="n">
        <v>6.34287095619228</v>
      </c>
      <c r="I36" s="8" t="n">
        <v>20.8839545334391</v>
      </c>
      <c r="J36" s="9" t="n">
        <v>22.3112115221689</v>
      </c>
      <c r="K36" s="8" t="n">
        <v>1.79494730328177</v>
      </c>
      <c r="L36" s="8" t="n">
        <v>16.1607478926292</v>
      </c>
      <c r="M36" s="8" t="n">
        <v>181.505506426615</v>
      </c>
      <c r="N36" s="8" t="n">
        <v>14.2233187101209</v>
      </c>
      <c r="O36" s="7" t="n">
        <v>43.562</v>
      </c>
      <c r="P36" s="8" t="n">
        <v>13.7293677217506</v>
      </c>
      <c r="Q36" s="8" t="n">
        <v>529</v>
      </c>
      <c r="R36" s="8" t="n">
        <v>1</v>
      </c>
      <c r="S36" s="8" t="n">
        <v>150.9</v>
      </c>
      <c r="T36" s="10" t="n">
        <v>0.111068331441544</v>
      </c>
      <c r="U36" s="10" t="n">
        <v>0.0879128263337117</v>
      </c>
      <c r="V36" s="10" t="n">
        <v>11.2312565997888</v>
      </c>
      <c r="W36" s="10" t="n">
        <v>8.88976631008677</v>
      </c>
      <c r="X36" s="8" t="n">
        <v>378.3</v>
      </c>
      <c r="Y36" s="8" t="n">
        <v>7900.4</v>
      </c>
      <c r="Z36" s="8" t="n">
        <v>555.9</v>
      </c>
      <c r="AA36" s="8" t="n">
        <v>7906.74287095619</v>
      </c>
      <c r="AB36" s="7" t="n">
        <v>6.34287095619228</v>
      </c>
      <c r="AC36" s="8" t="n">
        <v>0.0186066528277049</v>
      </c>
      <c r="AD36" s="11" t="n">
        <v>0.283560131005233</v>
      </c>
      <c r="AE36" s="11" t="n">
        <v>0.327345979263597</v>
      </c>
    </row>
    <row r="37" customFormat="false" ht="15" hidden="false" customHeight="false" outlineLevel="0" collapsed="false">
      <c r="A37" s="5" t="s">
        <v>102</v>
      </c>
      <c r="B37" s="5" t="s">
        <v>103</v>
      </c>
      <c r="C37" s="6" t="n">
        <v>7369.9</v>
      </c>
      <c r="D37" s="7" t="n">
        <v>8324.94867941222</v>
      </c>
      <c r="E37" s="7" t="n">
        <v>8595.8</v>
      </c>
      <c r="F37" s="7" t="n">
        <v>1000.76</v>
      </c>
      <c r="G37" s="7" t="n">
        <v>627.26</v>
      </c>
      <c r="H37" s="7" t="n">
        <v>4323.24867941222</v>
      </c>
      <c r="I37" s="8" t="n">
        <v>9.32426619433198</v>
      </c>
      <c r="J37" s="9" t="n">
        <v>5.37790619540384</v>
      </c>
      <c r="K37" s="8" t="n">
        <v>0.761723168368138</v>
      </c>
      <c r="L37" s="8" t="n">
        <v>13.2719266004722</v>
      </c>
      <c r="M37" s="8" t="n">
        <v>0.968490271924919</v>
      </c>
      <c r="N37" s="8" t="n">
        <v>9.42802794950421</v>
      </c>
      <c r="O37" s="7" t="n">
        <v>355.2</v>
      </c>
      <c r="P37" s="8" t="n">
        <v>7.32314275106634</v>
      </c>
      <c r="Q37" s="8" t="n">
        <v>1355.8</v>
      </c>
      <c r="R37" s="8" t="n">
        <v>1</v>
      </c>
      <c r="S37" s="8" t="n">
        <v>223.4</v>
      </c>
      <c r="T37" s="10" t="n">
        <v>0.0573935639714158</v>
      </c>
      <c r="U37" s="10" t="n">
        <v>0.091568381659972</v>
      </c>
      <c r="V37" s="10" t="n">
        <v>0.0729728472044487</v>
      </c>
      <c r="W37" s="10" t="n">
        <v>0.116424300239652</v>
      </c>
      <c r="X37" s="8" t="n">
        <v>790.4</v>
      </c>
      <c r="Y37" s="8" t="n">
        <v>7369.9</v>
      </c>
      <c r="Z37" s="8" t="n">
        <v>883</v>
      </c>
      <c r="AA37" s="8" t="n">
        <v>8324.94867941222</v>
      </c>
      <c r="AB37" s="7" t="n">
        <v>7.14867941221623</v>
      </c>
      <c r="AC37" s="8" t="n">
        <v>0.127206610673143</v>
      </c>
      <c r="AD37" s="11" t="n">
        <v>1.43424987022369</v>
      </c>
      <c r="AE37" s="11" t="n">
        <v>0.264267341123239</v>
      </c>
    </row>
    <row r="38" customFormat="false" ht="28" hidden="false" customHeight="false" outlineLevel="0" collapsed="false">
      <c r="A38" s="5" t="s">
        <v>104</v>
      </c>
      <c r="B38" s="5" t="s">
        <v>105</v>
      </c>
      <c r="C38" s="6" t="n">
        <v>6977.6</v>
      </c>
      <c r="D38" s="7" t="n">
        <v>6946.15516300033</v>
      </c>
      <c r="E38" s="7" t="n">
        <v>2793.316</v>
      </c>
      <c r="F38" s="7" t="n">
        <v>593.862</v>
      </c>
      <c r="G38" s="7" t="n">
        <v>-81.938</v>
      </c>
      <c r="H38" s="7" t="n">
        <v>267.155163000332</v>
      </c>
      <c r="I38" s="8" t="n">
        <v>11.7369217830109</v>
      </c>
      <c r="J38" s="9" t="n">
        <v>11.4621589153939</v>
      </c>
      <c r="K38" s="8" t="n">
        <v>8.48333556790466</v>
      </c>
      <c r="L38" s="8" t="s">
        <v>57</v>
      </c>
      <c r="M38" s="8" t="n">
        <v>2.48670582311501</v>
      </c>
      <c r="N38" s="8" t="s">
        <v>57</v>
      </c>
      <c r="O38" s="7" t="n">
        <v>17.516</v>
      </c>
      <c r="P38" s="8" t="s">
        <v>57</v>
      </c>
      <c r="Q38" s="8" t="n">
        <v>582.6</v>
      </c>
      <c r="R38" s="8" t="n">
        <v>1</v>
      </c>
      <c r="S38" s="8" t="n">
        <v>9.18</v>
      </c>
      <c r="T38" s="10" t="n">
        <v>-0.100070835368832</v>
      </c>
      <c r="U38" s="10" t="n">
        <v>0.72528334147533</v>
      </c>
      <c r="V38" s="10" t="n">
        <v>-0.0293335949101355</v>
      </c>
      <c r="W38" s="10" t="n">
        <v>0.212601080579498</v>
      </c>
      <c r="X38" s="8" t="n">
        <v>594.5</v>
      </c>
      <c r="Y38" s="8" t="n">
        <v>6977.6</v>
      </c>
      <c r="Z38" s="8" t="s">
        <v>57</v>
      </c>
      <c r="AA38" s="8" t="s">
        <v>57</v>
      </c>
      <c r="AB38" s="7" t="n">
        <v>8.55516300033191</v>
      </c>
      <c r="AC38" s="8" t="n">
        <v>1.63021669341894</v>
      </c>
      <c r="AD38" s="11" t="n">
        <v>3.50965399358114</v>
      </c>
      <c r="AE38" s="11" t="n">
        <v>1.74275336111384</v>
      </c>
    </row>
    <row r="39" customFormat="false" ht="15" hidden="false" customHeight="false" outlineLevel="0" collapsed="false">
      <c r="A39" s="5" t="s">
        <v>106</v>
      </c>
      <c r="B39" s="5" t="s">
        <v>107</v>
      </c>
      <c r="C39" s="6" t="n">
        <v>5565.7</v>
      </c>
      <c r="D39" s="7" t="n">
        <v>6357.71280132779</v>
      </c>
      <c r="E39" s="7" t="n">
        <v>7986.02</v>
      </c>
      <c r="F39" s="7" t="n">
        <v>438.04</v>
      </c>
      <c r="G39" s="7" t="n">
        <v>780.74</v>
      </c>
      <c r="H39" s="7" t="n">
        <v>1636.31280132779</v>
      </c>
      <c r="I39" s="8" t="n">
        <v>11.4004506349857</v>
      </c>
      <c r="J39" s="9" t="n">
        <v>11.0727016885553</v>
      </c>
      <c r="K39" s="8" t="n">
        <v>0.432038979132879</v>
      </c>
      <c r="L39" s="8" t="n">
        <v>8.14318825899504</v>
      </c>
      <c r="M39" s="8" t="n">
        <v>0.796105294167532</v>
      </c>
      <c r="N39" s="8" t="n">
        <v>4.1813303527312</v>
      </c>
      <c r="O39" s="7" t="n">
        <v>1165.02</v>
      </c>
      <c r="P39" s="8" t="n">
        <v>3.36369123397058</v>
      </c>
      <c r="Q39" s="8" t="n">
        <v>969</v>
      </c>
      <c r="R39" s="8" t="n">
        <v>1</v>
      </c>
      <c r="S39" s="8" t="n">
        <v>282.3</v>
      </c>
      <c r="T39" s="10" t="n">
        <v>0.053055261083476</v>
      </c>
      <c r="U39" s="10" t="n">
        <v>0.029767049933404</v>
      </c>
      <c r="V39" s="10" t="n">
        <v>0.097763341439165</v>
      </c>
      <c r="W39" s="10" t="n">
        <v>0.0548508518636317</v>
      </c>
      <c r="X39" s="8" t="n">
        <v>488.2</v>
      </c>
      <c r="Y39" s="8" t="n">
        <v>5565.7</v>
      </c>
      <c r="Z39" s="8" t="n">
        <v>1520.5</v>
      </c>
      <c r="AA39" s="8" t="n">
        <v>6357.71280132779</v>
      </c>
      <c r="AB39" s="7" t="n">
        <v>7.91280132779091</v>
      </c>
      <c r="AC39" s="8" t="n">
        <v>2.85229171532781</v>
      </c>
      <c r="AD39" s="11" t="n">
        <v>0.5295188378157</v>
      </c>
      <c r="AE39" s="11" t="n">
        <v>0.523146301679173</v>
      </c>
    </row>
    <row r="40" customFormat="false" ht="15" hidden="false" customHeight="false" outlineLevel="0" collapsed="false">
      <c r="A40" s="5" t="s">
        <v>108</v>
      </c>
      <c r="B40" s="5" t="s">
        <v>109</v>
      </c>
      <c r="C40" s="6" t="n">
        <v>4497.4</v>
      </c>
      <c r="D40" s="7" t="n">
        <v>3576.98811945897</v>
      </c>
      <c r="E40" s="7" t="n">
        <v>2346.86</v>
      </c>
      <c r="F40" s="7" t="n">
        <v>255.12</v>
      </c>
      <c r="G40" s="7" t="n">
        <v>149.32</v>
      </c>
      <c r="H40" s="7" t="n">
        <v>341.188119458975</v>
      </c>
      <c r="I40" s="8" t="n">
        <v>16.1951746489017</v>
      </c>
      <c r="J40" s="9" t="n">
        <v>12.0964485981308</v>
      </c>
      <c r="K40" s="8" t="n">
        <v>0.873650714275694</v>
      </c>
      <c r="L40" s="8" t="n">
        <v>23.9551842985466</v>
      </c>
      <c r="M40" s="8" t="n">
        <v>1.52415914006757</v>
      </c>
      <c r="N40" s="8" t="n">
        <v>13.8912159978989</v>
      </c>
      <c r="O40" s="7" t="n">
        <v>245.26</v>
      </c>
      <c r="P40" s="8" t="n">
        <v>10.8262352283867</v>
      </c>
      <c r="Q40" s="8" t="n">
        <v>362.5</v>
      </c>
      <c r="R40" s="8" t="n">
        <v>1</v>
      </c>
      <c r="S40" s="8" t="n">
        <v>81.4</v>
      </c>
      <c r="T40" s="10" t="n">
        <v>0.0364702146887136</v>
      </c>
      <c r="U40" s="10" t="n">
        <v>0.062311017756393</v>
      </c>
      <c r="V40" s="10" t="n">
        <v>0.0636254399495496</v>
      </c>
      <c r="W40" s="10" t="n">
        <v>0.10870695312034</v>
      </c>
      <c r="X40" s="8" t="n">
        <v>277.7</v>
      </c>
      <c r="Y40" s="8" t="n">
        <v>4497.4</v>
      </c>
      <c r="Z40" s="8" t="n">
        <v>257.5</v>
      </c>
      <c r="AA40" s="8" t="n">
        <v>3576.98811945897</v>
      </c>
      <c r="AB40" s="7" t="n">
        <v>1.28811945897512</v>
      </c>
      <c r="AC40" s="8" t="n">
        <v>1.32298661448837</v>
      </c>
      <c r="AD40" s="11" t="n">
        <v>0.946911383419292</v>
      </c>
      <c r="AE40" s="11" t="n">
        <v>0.747895518309735</v>
      </c>
    </row>
    <row r="41" customFormat="false" ht="15" hidden="false" customHeight="false" outlineLevel="0" collapsed="false">
      <c r="A41" s="5" t="s">
        <v>110</v>
      </c>
      <c r="B41" s="5" t="s">
        <v>111</v>
      </c>
      <c r="C41" s="6" t="n">
        <v>3971.9</v>
      </c>
      <c r="D41" s="7" t="n">
        <v>4886.48078409437</v>
      </c>
      <c r="E41" s="7" t="n">
        <v>2257.48</v>
      </c>
      <c r="F41" s="7" t="n">
        <v>262.06</v>
      </c>
      <c r="G41" s="7" t="n">
        <v>300.36</v>
      </c>
      <c r="H41" s="7" t="n">
        <v>1019.88078409437</v>
      </c>
      <c r="I41" s="8" t="n">
        <v>16.4263854425145</v>
      </c>
      <c r="J41" s="9" t="n">
        <v>16.8847161572052</v>
      </c>
      <c r="K41" s="8" t="n">
        <v>0.91956581495594</v>
      </c>
      <c r="L41" s="8" t="n">
        <v>16.2687467841735</v>
      </c>
      <c r="M41" s="8" t="n">
        <v>2.1645732339132</v>
      </c>
      <c r="N41" s="8" t="n">
        <v>12.1614753212901</v>
      </c>
      <c r="O41" s="7" t="n">
        <v>268.78</v>
      </c>
      <c r="P41" s="8" t="n">
        <v>9.73790510979348</v>
      </c>
      <c r="Q41" s="8" t="n">
        <v>239.6</v>
      </c>
      <c r="R41" s="8" t="n">
        <v>1</v>
      </c>
      <c r="S41" s="8" t="n">
        <v>-2.25</v>
      </c>
      <c r="T41" s="10" t="n">
        <v>0.0565234573477107</v>
      </c>
      <c r="U41" s="10" t="n">
        <v>0.0493159449745008</v>
      </c>
      <c r="V41" s="10" t="n">
        <v>0.133051012633556</v>
      </c>
      <c r="W41" s="10" t="n">
        <v>0.11608519233836</v>
      </c>
      <c r="X41" s="8" t="n">
        <v>241.8</v>
      </c>
      <c r="Y41" s="8" t="n">
        <v>3971.9</v>
      </c>
      <c r="Z41" s="8" t="n">
        <v>401.8</v>
      </c>
      <c r="AA41" s="8" t="n">
        <v>4886.48078409437</v>
      </c>
      <c r="AB41" s="7" t="n">
        <v>3.88078409436752</v>
      </c>
      <c r="AC41" s="8" t="n">
        <v>0.142878723029281</v>
      </c>
      <c r="AD41" s="11" t="n">
        <v>0.262003150469065</v>
      </c>
      <c r="AE41" s="11" t="n">
        <v>0.184765519363207</v>
      </c>
    </row>
    <row r="42" customFormat="false" ht="15" hidden="false" customHeight="false" outlineLevel="0" collapsed="false">
      <c r="A42" s="5" t="s">
        <v>112</v>
      </c>
      <c r="B42" s="5" t="s">
        <v>113</v>
      </c>
      <c r="C42" s="6" t="n">
        <v>3916.5</v>
      </c>
      <c r="D42" s="7" t="n">
        <v>4227.4</v>
      </c>
      <c r="E42" s="7" t="n">
        <v>2055.24</v>
      </c>
      <c r="F42" s="7" t="n">
        <v>36.18</v>
      </c>
      <c r="G42" s="7" t="n">
        <v>30.1</v>
      </c>
      <c r="H42" s="7" t="n">
        <v>354.8</v>
      </c>
      <c r="I42" s="8" t="n">
        <v>2510.57692307692</v>
      </c>
      <c r="J42" s="9" t="n">
        <v>-2689.30555555556</v>
      </c>
      <c r="K42" s="8" t="n">
        <v>0.826115844602517</v>
      </c>
      <c r="L42" s="8" t="n">
        <v>140.445182724252</v>
      </c>
      <c r="M42" s="8" t="n">
        <v>2.05688873318931</v>
      </c>
      <c r="N42" s="8" t="n">
        <v>23.2914600550964</v>
      </c>
      <c r="O42" s="7" t="n">
        <v>293.54</v>
      </c>
      <c r="P42" s="8" t="n">
        <v>14.2962461954684</v>
      </c>
      <c r="Q42" s="8" t="n">
        <v>8.22</v>
      </c>
      <c r="R42" s="8" t="n">
        <v>1</v>
      </c>
      <c r="S42" s="8" t="n">
        <v>-12.9</v>
      </c>
      <c r="T42" s="10" t="n">
        <v>0.00588212303603533</v>
      </c>
      <c r="U42" s="10" t="n">
        <v>0.00707027280544048</v>
      </c>
      <c r="V42" s="10" t="n">
        <v>0.0146454915241042</v>
      </c>
      <c r="W42" s="10" t="n">
        <v>0.0176037834997373</v>
      </c>
      <c r="X42" s="8" t="n">
        <v>1.56</v>
      </c>
      <c r="Y42" s="8" t="n">
        <v>3916.5</v>
      </c>
      <c r="Z42" s="8" t="n">
        <v>181.5</v>
      </c>
      <c r="AA42" s="8" t="n">
        <v>4227.4</v>
      </c>
      <c r="AB42" s="7" t="n">
        <v>0</v>
      </c>
      <c r="AC42" s="8" t="n">
        <v>3.21077492659262</v>
      </c>
      <c r="AD42" s="11" t="n">
        <v>1.58382331040907</v>
      </c>
      <c r="AE42" s="11" t="n">
        <v>1.25983812330592</v>
      </c>
    </row>
    <row r="43" customFormat="false" ht="15" hidden="false" customHeight="false" outlineLevel="0" collapsed="false">
      <c r="A43" s="5" t="s">
        <v>114</v>
      </c>
      <c r="B43" s="5" t="s">
        <v>115</v>
      </c>
      <c r="C43" s="6" t="n">
        <v>3274.4</v>
      </c>
      <c r="D43" s="7" t="n">
        <v>2241.5</v>
      </c>
      <c r="E43" s="7" t="n">
        <v>1185.78</v>
      </c>
      <c r="F43" s="7" t="n">
        <v>51.96</v>
      </c>
      <c r="G43" s="7" t="n">
        <v>-120.44</v>
      </c>
      <c r="H43" s="7" t="n">
        <v>629</v>
      </c>
      <c r="I43" s="8" t="n">
        <v>30.8323917137476</v>
      </c>
      <c r="J43" s="9" t="n">
        <v>29.8059149722736</v>
      </c>
      <c r="K43" s="8" t="n">
        <v>0.373795150585332</v>
      </c>
      <c r="L43" s="8" t="s">
        <v>57</v>
      </c>
      <c r="M43" s="8" t="n">
        <v>1.89031692219467</v>
      </c>
      <c r="N43" s="8" t="n">
        <v>23.4466527196653</v>
      </c>
      <c r="O43" s="7" t="n">
        <v>622.08</v>
      </c>
      <c r="P43" s="8" t="n">
        <v>8.32652303120357</v>
      </c>
      <c r="Q43" s="8" t="n">
        <v>114.7</v>
      </c>
      <c r="R43" s="8" t="n">
        <v>1</v>
      </c>
      <c r="S43" s="8" t="n">
        <v>9.83</v>
      </c>
      <c r="T43" s="10" t="n">
        <v>-0.0200847146716473</v>
      </c>
      <c r="U43" s="10" t="n">
        <v>0.00866491011573225</v>
      </c>
      <c r="V43" s="10" t="n">
        <v>-0.101570274418526</v>
      </c>
      <c r="W43" s="10" t="n">
        <v>0.043819258209786</v>
      </c>
      <c r="X43" s="8" t="n">
        <v>106.2</v>
      </c>
      <c r="Y43" s="8" t="n">
        <v>3274.4</v>
      </c>
      <c r="Z43" s="8" t="n">
        <v>95.6</v>
      </c>
      <c r="AA43" s="8" t="n">
        <v>2241.5</v>
      </c>
      <c r="AB43" s="7" t="n">
        <v>0</v>
      </c>
      <c r="AC43" s="8" t="n">
        <v>9.36049352553139</v>
      </c>
      <c r="AD43" s="11" t="n">
        <v>0.80570928876739</v>
      </c>
      <c r="AE43" s="11" t="n">
        <v>0.633890880014434</v>
      </c>
    </row>
    <row r="44" customFormat="false" ht="15" hidden="false" customHeight="false" outlineLevel="0" collapsed="false">
      <c r="A44" s="5" t="s">
        <v>116</v>
      </c>
      <c r="B44" s="5" t="s">
        <v>117</v>
      </c>
      <c r="C44" s="6" t="n">
        <v>3271.4</v>
      </c>
      <c r="D44" s="7" t="n">
        <v>1867.707</v>
      </c>
      <c r="E44" s="7" t="n">
        <v>1099.587</v>
      </c>
      <c r="F44" s="7" t="n">
        <v>393.16</v>
      </c>
      <c r="G44" s="7" t="n">
        <v>415.96</v>
      </c>
      <c r="H44" s="7" t="n">
        <v>0.807</v>
      </c>
      <c r="I44" s="8" t="n">
        <v>10.0165339865279</v>
      </c>
      <c r="J44" s="9" t="n">
        <v>6.61317747077577</v>
      </c>
      <c r="K44" s="8" t="n">
        <v>0.473304528521832</v>
      </c>
      <c r="L44" s="8" t="n">
        <v>4.49011203000288</v>
      </c>
      <c r="M44" s="8" t="n">
        <v>1.69855318405911</v>
      </c>
      <c r="N44" s="8" t="n">
        <v>4.24093324250681</v>
      </c>
      <c r="O44" s="7" t="n">
        <v>754.58</v>
      </c>
      <c r="P44" s="8" t="n">
        <v>2.5747270471464</v>
      </c>
      <c r="Q44" s="8" t="n">
        <v>379.7</v>
      </c>
      <c r="R44" s="8" t="n">
        <v>1</v>
      </c>
      <c r="S44" s="8" t="n">
        <v>53.1</v>
      </c>
      <c r="T44" s="10" t="n">
        <v>0.105410405210208</v>
      </c>
      <c r="U44" s="10" t="n">
        <v>0.099632548592281</v>
      </c>
      <c r="V44" s="10" t="n">
        <v>0.378287484300924</v>
      </c>
      <c r="W44" s="10" t="n">
        <v>0.35755242650195</v>
      </c>
      <c r="X44" s="8" t="n">
        <v>326.6</v>
      </c>
      <c r="Y44" s="8" t="n">
        <v>3271.4</v>
      </c>
      <c r="Z44" s="8" t="n">
        <v>440.4</v>
      </c>
      <c r="AA44" s="8" t="n">
        <v>1867.707</v>
      </c>
      <c r="AB44" s="7" t="n">
        <v>0</v>
      </c>
      <c r="AC44" s="8" t="n">
        <v>1.45197774653054</v>
      </c>
      <c r="AD44" s="11" t="n">
        <v>0.512055401100613</v>
      </c>
      <c r="AE44" s="11" t="n">
        <v>0.525237241324111</v>
      </c>
    </row>
    <row r="45" customFormat="false" ht="15" hidden="false" customHeight="false" outlineLevel="0" collapsed="false">
      <c r="A45" s="5" t="s">
        <v>118</v>
      </c>
      <c r="B45" s="5" t="s">
        <v>119</v>
      </c>
      <c r="C45" s="6" t="n">
        <v>3206</v>
      </c>
      <c r="D45" s="7" t="n">
        <v>3267.5</v>
      </c>
      <c r="E45" s="7" t="n">
        <v>3517.2</v>
      </c>
      <c r="F45" s="7" t="n">
        <v>-117.66</v>
      </c>
      <c r="G45" s="7" t="n">
        <v>-298.46</v>
      </c>
      <c r="H45" s="7" t="n">
        <v>522.8</v>
      </c>
      <c r="I45" s="8" t="n">
        <v>55.085910652921</v>
      </c>
      <c r="J45" s="9" t="n">
        <v>623.795454545454</v>
      </c>
      <c r="K45" s="8" t="n">
        <v>0.631022962090342</v>
      </c>
      <c r="L45" s="8" t="s">
        <v>57</v>
      </c>
      <c r="M45" s="8" t="n">
        <v>0.929006027521892</v>
      </c>
      <c r="N45" s="8" t="s">
        <v>57</v>
      </c>
      <c r="O45" s="7" t="n">
        <v>478.8</v>
      </c>
      <c r="P45" s="8" t="s">
        <v>57</v>
      </c>
      <c r="Q45" s="8" t="n">
        <v>45.4</v>
      </c>
      <c r="R45" s="8" t="n">
        <v>1</v>
      </c>
      <c r="S45" s="8" t="n">
        <v>-7.6</v>
      </c>
      <c r="T45" s="10" t="n">
        <v>-0.0576389023000715</v>
      </c>
      <c r="U45" s="10" t="n">
        <v>-0.0227226202661208</v>
      </c>
      <c r="V45" s="10" t="n">
        <v>-0.0848572728306608</v>
      </c>
      <c r="W45" s="10" t="n">
        <v>-0.0334527465029</v>
      </c>
      <c r="X45" s="8" t="n">
        <v>58.2</v>
      </c>
      <c r="Y45" s="8" t="n">
        <v>3206</v>
      </c>
      <c r="Z45" s="8" t="s">
        <v>57</v>
      </c>
      <c r="AA45" s="8" t="s">
        <v>57</v>
      </c>
      <c r="AB45" s="7" t="n">
        <v>0</v>
      </c>
      <c r="AC45" s="8" t="n">
        <v>3.32189644416719</v>
      </c>
      <c r="AD45" s="11" t="n">
        <v>2.07725004195234</v>
      </c>
      <c r="AE45" s="11" t="n">
        <v>0.868693479305206</v>
      </c>
    </row>
    <row r="46" customFormat="false" ht="15" hidden="false" customHeight="false" outlineLevel="0" collapsed="false">
      <c r="A46" s="5" t="s">
        <v>120</v>
      </c>
      <c r="B46" s="5" t="s">
        <v>121</v>
      </c>
      <c r="C46" s="6" t="n">
        <v>3086.9</v>
      </c>
      <c r="D46" s="7" t="n">
        <v>3753.8</v>
      </c>
      <c r="E46" s="7" t="n">
        <v>1479.59</v>
      </c>
      <c r="F46" s="7" t="n">
        <v>263.088</v>
      </c>
      <c r="G46" s="7" t="n">
        <v>223.488</v>
      </c>
      <c r="H46" s="7" t="n">
        <v>1205.3</v>
      </c>
      <c r="I46" s="8" t="n">
        <v>11.7417268923545</v>
      </c>
      <c r="J46" s="9" t="n">
        <v>11.226872246696</v>
      </c>
      <c r="K46" s="8" t="n">
        <v>1.13861926716816</v>
      </c>
      <c r="L46" s="8" t="n">
        <v>16.7964275486827</v>
      </c>
      <c r="M46" s="8" t="n">
        <v>2.53705418392933</v>
      </c>
      <c r="N46" s="8" t="n">
        <v>11.1720238095238</v>
      </c>
      <c r="O46" s="7" t="n">
        <v>15.39</v>
      </c>
      <c r="P46" s="8" t="n">
        <v>11.0049838756963</v>
      </c>
      <c r="Q46" s="8" t="n">
        <v>207</v>
      </c>
      <c r="R46" s="8" t="n">
        <v>1</v>
      </c>
      <c r="S46" s="8" t="n">
        <v>-55.9</v>
      </c>
      <c r="T46" s="10" t="n">
        <v>0.067789371511769</v>
      </c>
      <c r="U46" s="10" t="n">
        <v>0.0798010191701043</v>
      </c>
      <c r="V46" s="10" t="n">
        <v>0.151047249575896</v>
      </c>
      <c r="W46" s="10" t="n">
        <v>0.177811420731419</v>
      </c>
      <c r="X46" s="8" t="n">
        <v>262.9</v>
      </c>
      <c r="Y46" s="8" t="n">
        <v>3086.9</v>
      </c>
      <c r="Z46" s="8" t="n">
        <v>336</v>
      </c>
      <c r="AA46" s="8" t="n">
        <v>3753.8</v>
      </c>
      <c r="AB46" s="7" t="n">
        <v>0</v>
      </c>
      <c r="AC46" s="8" t="n">
        <v>0.68758301208332</v>
      </c>
      <c r="AD46" s="11" t="n">
        <v>0.467689472185446</v>
      </c>
      <c r="AE46" s="11" t="n">
        <v>0.393179703919766</v>
      </c>
    </row>
    <row r="47" customFormat="false" ht="15" hidden="false" customHeight="false" outlineLevel="0" collapsed="false">
      <c r="A47" s="5" t="s">
        <v>122</v>
      </c>
      <c r="B47" s="5" t="s">
        <v>123</v>
      </c>
      <c r="C47" s="6" t="n">
        <v>2901.1</v>
      </c>
      <c r="D47" s="7" t="n">
        <v>2735.94863275683</v>
      </c>
      <c r="E47" s="7" t="n">
        <v>888.84</v>
      </c>
      <c r="F47" s="7" t="n">
        <v>199.4</v>
      </c>
      <c r="G47" s="7" t="n">
        <v>290.6</v>
      </c>
      <c r="H47" s="7" t="n">
        <v>18.3486327568326</v>
      </c>
      <c r="I47" s="8" t="n">
        <v>14.549147442327</v>
      </c>
      <c r="J47" s="9" t="n">
        <v>13.7176316187976</v>
      </c>
      <c r="K47" s="8" t="n">
        <v>0.682826353388448</v>
      </c>
      <c r="L47" s="8" t="n">
        <v>9.41482667844746</v>
      </c>
      <c r="M47" s="8" t="n">
        <v>3.07811150798438</v>
      </c>
      <c r="N47" s="8" t="n">
        <v>8.49673488433799</v>
      </c>
      <c r="O47" s="7" t="n">
        <v>0</v>
      </c>
      <c r="P47" s="8" t="n">
        <v>8.49673488433799</v>
      </c>
      <c r="Q47" s="8" t="n">
        <v>292.9</v>
      </c>
      <c r="R47" s="8" t="n">
        <v>1</v>
      </c>
      <c r="S47" s="8" t="n">
        <v>90.9</v>
      </c>
      <c r="T47" s="10" t="n">
        <v>0.0725267046021763</v>
      </c>
      <c r="U47" s="10" t="n">
        <v>0.0497653988220026</v>
      </c>
      <c r="V47" s="10" t="n">
        <v>0.326942981864003</v>
      </c>
      <c r="W47" s="10" t="n">
        <v>0.22433733855362</v>
      </c>
      <c r="X47" s="8" t="n">
        <v>199.4</v>
      </c>
      <c r="Y47" s="8" t="n">
        <v>2901.1</v>
      </c>
      <c r="Z47" s="8" t="n">
        <v>322</v>
      </c>
      <c r="AA47" s="8" t="n">
        <v>2735.94863275683</v>
      </c>
      <c r="AB47" s="7" t="n">
        <v>11.2086327568326</v>
      </c>
      <c r="AC47" s="8" t="n">
        <v>1.40463961945469</v>
      </c>
      <c r="AD47" s="11" t="n">
        <v>0.378492984764113</v>
      </c>
      <c r="AE47" s="11" t="n">
        <v>0.399030701279132</v>
      </c>
    </row>
    <row r="48" customFormat="false" ht="15" hidden="false" customHeight="false" outlineLevel="0" collapsed="false">
      <c r="A48" s="5" t="s">
        <v>124</v>
      </c>
      <c r="B48" s="5" t="s">
        <v>125</v>
      </c>
      <c r="C48" s="6" t="n">
        <v>2742.1</v>
      </c>
      <c r="D48" s="7" t="n">
        <v>2238.1</v>
      </c>
      <c r="E48" s="7" t="n">
        <v>1110.68</v>
      </c>
      <c r="F48" s="7" t="n">
        <v>44.36</v>
      </c>
      <c r="G48" s="7" t="n">
        <v>-50.14</v>
      </c>
      <c r="H48" s="7" t="n">
        <v>162.6</v>
      </c>
      <c r="I48" s="8" t="n">
        <v>66.880487804878</v>
      </c>
      <c r="J48" s="9" t="n">
        <v>-41.7605633802817</v>
      </c>
      <c r="K48" s="8" t="n">
        <v>0.850794495552345</v>
      </c>
      <c r="L48" s="8" t="s">
        <v>57</v>
      </c>
      <c r="M48" s="8" t="n">
        <v>2.01507184787698</v>
      </c>
      <c r="N48" s="8" t="n">
        <v>113.035353535354</v>
      </c>
      <c r="O48" s="7" t="n">
        <v>310.88</v>
      </c>
      <c r="P48" s="8" t="n">
        <v>18.005631536605</v>
      </c>
      <c r="Q48" s="8" t="n">
        <v>31.7</v>
      </c>
      <c r="R48" s="8" t="n">
        <v>1</v>
      </c>
      <c r="S48" s="8" t="n">
        <v>-4.91</v>
      </c>
      <c r="T48" s="10" t="n">
        <v>-0.0190602904280392</v>
      </c>
      <c r="U48" s="10" t="n">
        <v>0.0168630730631795</v>
      </c>
      <c r="V48" s="10" t="n">
        <v>-0.0451435156840854</v>
      </c>
      <c r="W48" s="10" t="n">
        <v>0.0399394965246516</v>
      </c>
      <c r="X48" s="8" t="n">
        <v>41</v>
      </c>
      <c r="Y48" s="8" t="n">
        <v>2742.1</v>
      </c>
      <c r="Z48" s="8" t="n">
        <v>19.8</v>
      </c>
      <c r="AA48" s="8" t="n">
        <v>2238.1</v>
      </c>
      <c r="AB48" s="7" t="n">
        <v>0</v>
      </c>
      <c r="AC48" s="8" t="n">
        <v>6.71930272418949</v>
      </c>
      <c r="AD48" s="11" t="n">
        <v>5.72211038540334</v>
      </c>
      <c r="AE48" s="11" t="n">
        <v>0.588700151886531</v>
      </c>
    </row>
    <row r="49" customFormat="false" ht="15" hidden="false" customHeight="false" outlineLevel="0" collapsed="false">
      <c r="A49" s="5" t="s">
        <v>126</v>
      </c>
      <c r="B49" s="5" t="s">
        <v>127</v>
      </c>
      <c r="C49" s="6" t="n">
        <v>2429.4</v>
      </c>
      <c r="D49" s="7" t="n">
        <v>2721</v>
      </c>
      <c r="E49" s="7" t="n">
        <v>1563.02</v>
      </c>
      <c r="F49" s="7" t="n">
        <v>16.38</v>
      </c>
      <c r="G49" s="7" t="n">
        <v>14.68</v>
      </c>
      <c r="H49" s="7" t="n">
        <v>1403.1</v>
      </c>
      <c r="I49" s="8" t="n">
        <v>42.7711267605634</v>
      </c>
      <c r="J49" s="9" t="n">
        <v>-33.9664948453608</v>
      </c>
      <c r="K49" s="8" t="n">
        <v>1.4568720886652</v>
      </c>
      <c r="L49" s="8" t="n">
        <v>185.354223433243</v>
      </c>
      <c r="M49" s="8" t="n">
        <v>1.74086064157848</v>
      </c>
      <c r="N49" s="8" t="n">
        <v>29.5439739413681</v>
      </c>
      <c r="O49" s="7" t="n">
        <v>136.42</v>
      </c>
      <c r="P49" s="8" t="n">
        <v>22.2485690923957</v>
      </c>
      <c r="Q49" s="8" t="n">
        <v>59.1</v>
      </c>
      <c r="R49" s="8" t="n">
        <v>1</v>
      </c>
      <c r="S49" s="8" t="n">
        <v>3.98</v>
      </c>
      <c r="T49" s="10" t="n">
        <v>0.00785993467901697</v>
      </c>
      <c r="U49" s="10" t="n">
        <v>0.00877014509824918</v>
      </c>
      <c r="V49" s="10" t="n">
        <v>0.00939207431766708</v>
      </c>
      <c r="W49" s="10" t="n">
        <v>0.0104797123517293</v>
      </c>
      <c r="X49" s="8" t="n">
        <v>56.8</v>
      </c>
      <c r="Y49" s="8" t="n">
        <v>2429.4</v>
      </c>
      <c r="Z49" s="8" t="n">
        <v>92.1</v>
      </c>
      <c r="AA49" s="8" t="n">
        <v>2721</v>
      </c>
      <c r="AB49" s="7" t="n">
        <v>0</v>
      </c>
      <c r="AC49" s="8" t="n">
        <v>11.360829834527</v>
      </c>
      <c r="AD49" s="11" t="n">
        <v>0.152030166581082</v>
      </c>
      <c r="AE49" s="11" t="n">
        <v>0.239625524668444</v>
      </c>
    </row>
    <row r="50" customFormat="false" ht="15" hidden="false" customHeight="false" outlineLevel="0" collapsed="false">
      <c r="A50" s="5" t="s">
        <v>128</v>
      </c>
      <c r="B50" s="5" t="s">
        <v>129</v>
      </c>
      <c r="C50" s="6" t="n">
        <v>2366.2</v>
      </c>
      <c r="D50" s="7" t="n">
        <v>2910.68544225214</v>
      </c>
      <c r="E50" s="7" t="n">
        <v>3080.5598</v>
      </c>
      <c r="F50" s="7" t="n">
        <v>134.6088</v>
      </c>
      <c r="G50" s="7" t="n">
        <v>257.8088</v>
      </c>
      <c r="H50" s="7" t="n">
        <v>1285.48544225214</v>
      </c>
      <c r="I50" s="8" t="n">
        <v>17.5794947994056</v>
      </c>
      <c r="J50" s="9" t="n">
        <v>16.3665659617321</v>
      </c>
      <c r="K50" s="8" t="n">
        <v>0.778841229330016</v>
      </c>
      <c r="L50" s="8" t="n">
        <v>11.290093442319</v>
      </c>
      <c r="M50" s="8" t="n">
        <v>0.944856010343359</v>
      </c>
      <c r="N50" s="8" t="n">
        <v>7.75769041111977</v>
      </c>
      <c r="O50" s="7" t="n">
        <v>0.5598</v>
      </c>
      <c r="P50" s="8" t="n">
        <v>7.75382589767929</v>
      </c>
      <c r="Q50" s="8" t="n">
        <v>330.5</v>
      </c>
      <c r="R50" s="8" t="n">
        <v>1</v>
      </c>
      <c r="S50" s="8" t="n">
        <v>93.1</v>
      </c>
      <c r="T50" s="10" t="n">
        <v>0.0689844803596275</v>
      </c>
      <c r="U50" s="10" t="n">
        <v>0.036018623568447</v>
      </c>
      <c r="V50" s="10" t="n">
        <v>0.0836889451066654</v>
      </c>
      <c r="W50" s="10" t="n">
        <v>0.0436962139154059</v>
      </c>
      <c r="X50" s="8" t="n">
        <v>134.6</v>
      </c>
      <c r="Y50" s="8" t="n">
        <v>2366.2</v>
      </c>
      <c r="Z50" s="8" t="n">
        <v>375.2</v>
      </c>
      <c r="AA50" s="8" t="n">
        <v>2910.68544225214</v>
      </c>
      <c r="AB50" s="7" t="n">
        <v>6.38544225213749</v>
      </c>
      <c r="AC50" s="8" t="n">
        <v>0.533555912433438</v>
      </c>
      <c r="AD50" s="11" t="n">
        <v>0.451237674404504</v>
      </c>
      <c r="AE50" s="11" t="n">
        <v>0.437651738687781</v>
      </c>
    </row>
    <row r="51" customFormat="false" ht="15" hidden="false" customHeight="false" outlineLevel="0" collapsed="false">
      <c r="A51" s="5" t="s">
        <v>130</v>
      </c>
      <c r="B51" s="5" t="s">
        <v>131</v>
      </c>
      <c r="C51" s="6" t="n">
        <v>2357.1</v>
      </c>
      <c r="D51" s="7" t="n">
        <v>2029.28416033842</v>
      </c>
      <c r="E51" s="7" t="n">
        <v>367.66</v>
      </c>
      <c r="F51" s="7" t="n">
        <v>208.44</v>
      </c>
      <c r="G51" s="7" t="n">
        <v>38.14</v>
      </c>
      <c r="H51" s="7" t="n">
        <v>117.484160338415</v>
      </c>
      <c r="I51" s="8" t="n">
        <v>11.2887931034483</v>
      </c>
      <c r="J51" s="9" t="n">
        <v>9.67020738492666</v>
      </c>
      <c r="K51" s="8" t="n">
        <v>1.86806974163529</v>
      </c>
      <c r="L51" s="8" t="n">
        <v>53.2061919333617</v>
      </c>
      <c r="M51" s="8" t="n">
        <v>5.51945863117667</v>
      </c>
      <c r="N51" s="8" t="n">
        <v>39.0246953911234</v>
      </c>
      <c r="O51" s="7" t="n">
        <v>57.26</v>
      </c>
      <c r="P51" s="8" t="n">
        <v>28.5412680778961</v>
      </c>
      <c r="Q51" s="8" t="n">
        <v>251.9</v>
      </c>
      <c r="R51" s="8" t="n">
        <v>1</v>
      </c>
      <c r="S51" s="8" t="n">
        <v>43</v>
      </c>
      <c r="T51" s="10" t="n">
        <v>0.0351100064438921</v>
      </c>
      <c r="U51" s="10" t="n">
        <v>0.191880695940348</v>
      </c>
      <c r="V51" s="10" t="n">
        <v>0.103737148452375</v>
      </c>
      <c r="W51" s="10" t="n">
        <v>0.566936843823098</v>
      </c>
      <c r="X51" s="8" t="n">
        <v>208.8</v>
      </c>
      <c r="Y51" s="8" t="n">
        <v>2357.1</v>
      </c>
      <c r="Z51" s="8" t="n">
        <v>52</v>
      </c>
      <c r="AA51" s="8" t="n">
        <v>2029.28416033842</v>
      </c>
      <c r="AB51" s="7" t="n">
        <v>0.184160338415348</v>
      </c>
      <c r="AC51" s="8" t="n">
        <v>0.228034449111196</v>
      </c>
      <c r="AD51" s="11" t="n">
        <v>1.30661198608136</v>
      </c>
      <c r="AE51" s="11" t="n">
        <v>0.727362856417351</v>
      </c>
    </row>
    <row r="52" customFormat="false" ht="15" hidden="false" customHeight="false" outlineLevel="0" collapsed="false">
      <c r="A52" s="5" t="s">
        <v>132</v>
      </c>
      <c r="B52" s="5" t="s">
        <v>133</v>
      </c>
      <c r="C52" s="6" t="n">
        <v>2170.6</v>
      </c>
      <c r="D52" s="7" t="n">
        <v>1968.46</v>
      </c>
      <c r="E52" s="7" t="n">
        <v>581.08</v>
      </c>
      <c r="F52" s="7" t="n">
        <v>99.42</v>
      </c>
      <c r="G52" s="7" t="n">
        <v>92.82</v>
      </c>
      <c r="H52" s="7" t="n">
        <v>1.96</v>
      </c>
      <c r="I52" s="8" t="n">
        <v>20.9922630560928</v>
      </c>
      <c r="J52" s="9" t="n">
        <v>20.9603496056278</v>
      </c>
      <c r="K52" s="8" t="n">
        <v>1.91149737813168</v>
      </c>
      <c r="L52" s="8" t="n">
        <v>21.2072829131653</v>
      </c>
      <c r="M52" s="8" t="n">
        <v>3.38758862807187</v>
      </c>
      <c r="N52" s="8" t="n">
        <v>16.0821895424837</v>
      </c>
      <c r="O52" s="7" t="n">
        <v>85.82</v>
      </c>
      <c r="P52" s="8" t="n">
        <v>13.2645552560647</v>
      </c>
      <c r="Q52" s="8" t="n">
        <v>126.3</v>
      </c>
      <c r="R52" s="8" t="n">
        <v>1</v>
      </c>
      <c r="S52" s="8" t="n">
        <v>18</v>
      </c>
      <c r="T52" s="10" t="n">
        <v>0.0901340066032239</v>
      </c>
      <c r="U52" s="10" t="n">
        <v>0.0965430180617596</v>
      </c>
      <c r="V52" s="10" t="n">
        <v>0.15973704137124</v>
      </c>
      <c r="W52" s="10" t="n">
        <v>0.171095202037585</v>
      </c>
      <c r="X52" s="8" t="n">
        <v>103.4</v>
      </c>
      <c r="Y52" s="8" t="n">
        <v>2170.6</v>
      </c>
      <c r="Z52" s="8" t="n">
        <v>122.4</v>
      </c>
      <c r="AA52" s="8" t="n">
        <v>1968.46</v>
      </c>
      <c r="AB52" s="7" t="n">
        <v>0</v>
      </c>
      <c r="AC52" s="8" t="n">
        <v>7.03722473048927</v>
      </c>
      <c r="AD52" s="11" t="n">
        <v>0.263548975194452</v>
      </c>
      <c r="AE52" s="11" t="n">
        <v>0.292135865989664</v>
      </c>
    </row>
    <row r="53" customFormat="false" ht="15" hidden="false" customHeight="false" outlineLevel="0" collapsed="false">
      <c r="A53" s="5" t="s">
        <v>134</v>
      </c>
      <c r="B53" s="5" t="s">
        <v>135</v>
      </c>
      <c r="C53" s="6" t="n">
        <v>1822.5</v>
      </c>
      <c r="D53" s="7" t="n">
        <v>1818.01700148634</v>
      </c>
      <c r="E53" s="7" t="n">
        <v>1650.11</v>
      </c>
      <c r="F53" s="7" t="n">
        <v>106.02</v>
      </c>
      <c r="G53" s="7" t="n">
        <v>57.82</v>
      </c>
      <c r="H53" s="7" t="n">
        <v>0.127001486340467</v>
      </c>
      <c r="I53" s="8" t="n">
        <v>14.1828793774319</v>
      </c>
      <c r="J53" s="9" t="n">
        <v>14.5268499280805</v>
      </c>
      <c r="K53" s="8" t="n">
        <v>0.459350397060574</v>
      </c>
      <c r="L53" s="8" t="n">
        <v>31.442701513081</v>
      </c>
      <c r="M53" s="8" t="n">
        <v>1.1017550354136</v>
      </c>
      <c r="N53" s="8" t="n">
        <v>9.39058368536333</v>
      </c>
      <c r="O53" s="7" t="n">
        <v>281.82</v>
      </c>
      <c r="P53" s="8" t="n">
        <v>6.53962950174943</v>
      </c>
      <c r="Q53" s="8" t="n">
        <v>201.2</v>
      </c>
      <c r="R53" s="8" t="n">
        <v>1</v>
      </c>
      <c r="S53" s="8" t="n">
        <v>72.8</v>
      </c>
      <c r="T53" s="10" t="n">
        <v>0.014609126282278</v>
      </c>
      <c r="U53" s="10" t="n">
        <v>0.0267876092778817</v>
      </c>
      <c r="V53" s="10" t="n">
        <v>0.0350400882365418</v>
      </c>
      <c r="W53" s="10" t="n">
        <v>0.0642502621037385</v>
      </c>
      <c r="X53" s="8" t="n">
        <v>128.5</v>
      </c>
      <c r="Y53" s="8" t="n">
        <v>1822.5</v>
      </c>
      <c r="Z53" s="8" t="n">
        <v>193.6</v>
      </c>
      <c r="AA53" s="8" t="n">
        <v>1818.01700148634</v>
      </c>
      <c r="AB53" s="7" t="n">
        <v>0.127001486340467</v>
      </c>
      <c r="AC53" s="8" t="n">
        <v>0.282578875171468</v>
      </c>
      <c r="AD53" s="11" t="n">
        <v>0.538894134345029</v>
      </c>
      <c r="AE53" s="11" t="n">
        <v>0.704202734852101</v>
      </c>
    </row>
    <row r="54" customFormat="false" ht="15" hidden="false" customHeight="false" outlineLevel="0" collapsed="false">
      <c r="A54" s="5" t="s">
        <v>136</v>
      </c>
      <c r="B54" s="5" t="s">
        <v>137</v>
      </c>
      <c r="C54" s="6" t="n">
        <v>1748.3</v>
      </c>
      <c r="D54" s="7" t="n">
        <v>1748.3</v>
      </c>
      <c r="E54" s="7" t="n">
        <v>3.5</v>
      </c>
      <c r="F54" s="7" t="n">
        <v>49</v>
      </c>
      <c r="G54" s="7" t="n">
        <v>64.4</v>
      </c>
      <c r="H54" s="7" t="n">
        <v>0</v>
      </c>
      <c r="I54" s="8" t="n">
        <v>33.3009523809524</v>
      </c>
      <c r="J54" s="9" t="n">
        <v>35.4050222762252</v>
      </c>
      <c r="K54" s="8" t="n">
        <v>1.0598969384662</v>
      </c>
      <c r="L54" s="8" t="n">
        <v>27.1475155279503</v>
      </c>
      <c r="M54" s="8" t="n">
        <v>499.514285714286</v>
      </c>
      <c r="N54" s="8" t="n">
        <v>18.3259958071279</v>
      </c>
      <c r="O54" s="7" t="n">
        <v>3.5</v>
      </c>
      <c r="P54" s="8" t="n">
        <v>18.3259958071279</v>
      </c>
      <c r="Q54" s="8" t="n">
        <v>72.3</v>
      </c>
      <c r="R54" s="8" t="n">
        <v>1</v>
      </c>
      <c r="S54" s="8" t="n">
        <v>19.8</v>
      </c>
      <c r="T54" s="10" t="n">
        <v>0.0390421339799939</v>
      </c>
      <c r="U54" s="10" t="n">
        <v>0.0297059715065171</v>
      </c>
      <c r="V54" s="10" t="n">
        <v>18.4</v>
      </c>
      <c r="W54" s="10" t="n">
        <v>14</v>
      </c>
      <c r="X54" s="8" t="n">
        <v>52.5</v>
      </c>
      <c r="Y54" s="8" t="n">
        <v>1748.3</v>
      </c>
      <c r="Z54" s="8" t="n">
        <v>95.4</v>
      </c>
      <c r="AA54" s="8" t="n">
        <v>1748.3</v>
      </c>
      <c r="AB54" s="7" t="n">
        <v>0</v>
      </c>
      <c r="AC54" s="8" t="n">
        <v>0.076216896413659</v>
      </c>
      <c r="AD54" s="11" t="e">
        <f aca="false"/>
        <v>#DIV/0!</v>
      </c>
      <c r="AE54" s="11" t="e">
        <f aca="false"/>
        <v>#DIV/0!</v>
      </c>
    </row>
    <row r="55" customFormat="false" ht="15" hidden="false" customHeight="false" outlineLevel="0" collapsed="false">
      <c r="A55" s="5" t="s">
        <v>138</v>
      </c>
      <c r="B55" s="5" t="s">
        <v>139</v>
      </c>
      <c r="C55" s="6" t="n">
        <v>1534.4</v>
      </c>
      <c r="D55" s="7" t="n">
        <v>1193.46</v>
      </c>
      <c r="E55" s="7" t="n">
        <v>1592.04</v>
      </c>
      <c r="F55" s="7" t="n">
        <v>151.28</v>
      </c>
      <c r="G55" s="7" t="n">
        <v>168.18</v>
      </c>
      <c r="H55" s="7" t="n">
        <v>2.76</v>
      </c>
      <c r="I55" s="8" t="n">
        <v>33.7230769230769</v>
      </c>
      <c r="J55" s="9" t="n">
        <v>28.4856459330144</v>
      </c>
      <c r="K55" s="8" t="n">
        <v>0.581664879617896</v>
      </c>
      <c r="L55" s="8" t="n">
        <v>7.09632536567963</v>
      </c>
      <c r="M55" s="8" t="n">
        <v>0.749641968794754</v>
      </c>
      <c r="N55" s="8" t="n">
        <v>6.95489510489511</v>
      </c>
      <c r="O55" s="7" t="n">
        <v>345.28</v>
      </c>
      <c r="P55" s="8" t="n">
        <v>3.60998185117967</v>
      </c>
      <c r="Q55" s="8" t="n">
        <v>62.5</v>
      </c>
      <c r="R55" s="8" t="n">
        <v>1</v>
      </c>
      <c r="S55" s="8" t="n">
        <v>10.4</v>
      </c>
      <c r="T55" s="10" t="n">
        <v>0.0819670533190369</v>
      </c>
      <c r="U55" s="10" t="n">
        <v>0.0737303830782727</v>
      </c>
      <c r="V55" s="10" t="n">
        <v>0.105638049295244</v>
      </c>
      <c r="W55" s="10" t="n">
        <v>0.0950227381221577</v>
      </c>
      <c r="X55" s="8" t="n">
        <v>45.5</v>
      </c>
      <c r="Y55" s="8" t="n">
        <v>1534.4</v>
      </c>
      <c r="Z55" s="8" t="n">
        <v>171.6</v>
      </c>
      <c r="AA55" s="8" t="n">
        <v>1193.46</v>
      </c>
      <c r="AB55" s="7" t="n">
        <v>0</v>
      </c>
      <c r="AC55" s="8" t="n">
        <v>5.81660583941606</v>
      </c>
      <c r="AD55" s="11" t="n">
        <v>2.55594368523129</v>
      </c>
      <c r="AE55" s="11" t="n">
        <v>1.08651537736216</v>
      </c>
    </row>
    <row r="56" customFormat="false" ht="15" hidden="false" customHeight="false" outlineLevel="0" collapsed="false">
      <c r="A56" s="5" t="s">
        <v>140</v>
      </c>
      <c r="B56" s="5" t="s">
        <v>141</v>
      </c>
      <c r="C56" s="6" t="n">
        <v>1513.4</v>
      </c>
      <c r="D56" s="7" t="n">
        <v>3758.4</v>
      </c>
      <c r="E56" s="7" t="n">
        <v>4912.82</v>
      </c>
      <c r="F56" s="7" t="n">
        <v>109.26</v>
      </c>
      <c r="G56" s="7" t="n">
        <v>50.56</v>
      </c>
      <c r="H56" s="7" t="n">
        <v>2819.9</v>
      </c>
      <c r="I56" s="8" t="n">
        <v>19.757180156658</v>
      </c>
      <c r="J56" s="9" t="n">
        <v>14.0158303464755</v>
      </c>
      <c r="K56" s="8" t="n">
        <v>0.92176386913229</v>
      </c>
      <c r="L56" s="8" t="n">
        <v>74.3354430379747</v>
      </c>
      <c r="M56" s="8" t="n">
        <v>0.765018868999882</v>
      </c>
      <c r="N56" s="8" t="n">
        <v>15.2346980137819</v>
      </c>
      <c r="O56" s="7" t="n">
        <v>89.22</v>
      </c>
      <c r="P56" s="8" t="n">
        <v>12.7273958686082</v>
      </c>
      <c r="Q56" s="8" t="n">
        <v>143.5</v>
      </c>
      <c r="R56" s="8" t="n">
        <v>1</v>
      </c>
      <c r="S56" s="8" t="n">
        <v>33.1</v>
      </c>
      <c r="T56" s="10" t="n">
        <v>0.0124000588610389</v>
      </c>
      <c r="U56" s="10" t="n">
        <v>0.0267964879580125</v>
      </c>
      <c r="V56" s="10" t="n">
        <v>0.0102914415753071</v>
      </c>
      <c r="W56" s="10" t="n">
        <v>0.0222397726763855</v>
      </c>
      <c r="X56" s="8" t="n">
        <v>76.6</v>
      </c>
      <c r="Y56" s="8" t="n">
        <v>1513.4</v>
      </c>
      <c r="Z56" s="8" t="n">
        <v>246.7</v>
      </c>
      <c r="AA56" s="8" t="n">
        <v>3758.4</v>
      </c>
      <c r="AB56" s="7" t="n">
        <v>0</v>
      </c>
      <c r="AC56" s="8" t="n">
        <v>0.660763843002511</v>
      </c>
      <c r="AD56" s="11" t="n">
        <v>0.91509585015916</v>
      </c>
      <c r="AE56" s="11" t="n">
        <v>0.510081506307892</v>
      </c>
    </row>
    <row r="57" customFormat="false" ht="15" hidden="false" customHeight="false" outlineLevel="0" collapsed="false">
      <c r="A57" s="5" t="s">
        <v>142</v>
      </c>
      <c r="B57" s="5" t="s">
        <v>143</v>
      </c>
      <c r="C57" s="6" t="n">
        <v>1473.1</v>
      </c>
      <c r="D57" s="7" t="n">
        <v>1785.6</v>
      </c>
      <c r="E57" s="7" t="n">
        <v>596.46</v>
      </c>
      <c r="F57" s="7" t="n">
        <v>-272.46</v>
      </c>
      <c r="G57" s="7" t="n">
        <v>-311.66</v>
      </c>
      <c r="H57" s="7" t="n">
        <v>386.9</v>
      </c>
      <c r="I57" s="8" t="s">
        <v>57</v>
      </c>
      <c r="J57" s="9" t="n">
        <v>-3.94</v>
      </c>
      <c r="K57" s="8" t="n">
        <v>2.99245852187029</v>
      </c>
      <c r="L57" s="8" t="s">
        <v>57</v>
      </c>
      <c r="M57" s="8" t="n">
        <v>2.99366260939543</v>
      </c>
      <c r="N57" s="8" t="s">
        <v>57</v>
      </c>
      <c r="O57" s="7" t="n">
        <v>120.86</v>
      </c>
      <c r="P57" s="8" t="s">
        <v>57</v>
      </c>
      <c r="Q57" s="8" t="s">
        <v>57</v>
      </c>
      <c r="R57" s="8" t="n">
        <v>1</v>
      </c>
      <c r="S57" s="8" t="s">
        <v>57</v>
      </c>
      <c r="T57" s="10" t="n">
        <v>-0.522306016423663</v>
      </c>
      <c r="U57" s="10" t="n">
        <v>-0.456611362493715</v>
      </c>
      <c r="V57" s="10" t="n">
        <v>-0.522516178788184</v>
      </c>
      <c r="W57" s="10" t="n">
        <v>-0.456795091037119</v>
      </c>
      <c r="X57" s="8" t="s">
        <v>57</v>
      </c>
      <c r="Y57" s="8" t="s">
        <v>57</v>
      </c>
      <c r="Z57" s="8" t="s">
        <v>57</v>
      </c>
      <c r="AA57" s="8" t="s">
        <v>57</v>
      </c>
      <c r="AB57" s="7" t="n">
        <v>0</v>
      </c>
      <c r="AC57" s="8" t="n">
        <v>5.36284026882085</v>
      </c>
      <c r="AD57" s="11" t="n">
        <v>0.776072201069588</v>
      </c>
      <c r="AE57" s="11" t="n">
        <v>6.23584178539297</v>
      </c>
    </row>
    <row r="58" customFormat="false" ht="15" hidden="false" customHeight="false" outlineLevel="0" collapsed="false">
      <c r="A58" s="5" t="s">
        <v>144</v>
      </c>
      <c r="B58" s="5" t="s">
        <v>145</v>
      </c>
      <c r="C58" s="6" t="n">
        <v>1458.9</v>
      </c>
      <c r="D58" s="7" t="n">
        <v>1665.15969123944</v>
      </c>
      <c r="E58" s="7" t="n">
        <v>719.72</v>
      </c>
      <c r="F58" s="7" t="n">
        <v>76.06</v>
      </c>
      <c r="G58" s="7" t="n">
        <v>106.76</v>
      </c>
      <c r="H58" s="7" t="n">
        <v>291.459691239435</v>
      </c>
      <c r="I58" s="8" t="n">
        <v>20.4327731092437</v>
      </c>
      <c r="J58" s="9" t="n">
        <v>19.5628026203361</v>
      </c>
      <c r="K58" s="8" t="n">
        <v>1.54195730274973</v>
      </c>
      <c r="L58" s="8" t="n">
        <v>15.5972245339025</v>
      </c>
      <c r="M58" s="8" t="n">
        <v>2.3136215350962</v>
      </c>
      <c r="N58" s="8" t="n">
        <v>13.3747766364613</v>
      </c>
      <c r="O58" s="7" t="n">
        <v>181.82</v>
      </c>
      <c r="P58" s="8" t="n">
        <v>8.88085168661032</v>
      </c>
      <c r="Q58" s="8" t="n">
        <v>94.5</v>
      </c>
      <c r="R58" s="8" t="n">
        <v>1</v>
      </c>
      <c r="S58" s="8" t="n">
        <v>22.9</v>
      </c>
      <c r="T58" s="10" t="n">
        <v>0.0988610056486712</v>
      </c>
      <c r="U58" s="10" t="n">
        <v>0.0704324474488379</v>
      </c>
      <c r="V58" s="10" t="n">
        <v>0.148335463791474</v>
      </c>
      <c r="W58" s="10" t="n">
        <v>0.105679986661479</v>
      </c>
      <c r="X58" s="8" t="n">
        <v>71.4</v>
      </c>
      <c r="Y58" s="8" t="n">
        <v>1458.9</v>
      </c>
      <c r="Z58" s="8" t="n">
        <v>124.5</v>
      </c>
      <c r="AA58" s="8" t="n">
        <v>1665.15969123944</v>
      </c>
      <c r="AB58" s="7" t="n">
        <v>54.0596912394349</v>
      </c>
      <c r="AC58" s="8" t="n">
        <v>0.00582630749194599</v>
      </c>
      <c r="AD58" s="11" t="n">
        <v>1.09292658056422</v>
      </c>
      <c r="AE58" s="11" t="n">
        <v>2.70313828586324</v>
      </c>
    </row>
    <row r="59" customFormat="false" ht="28" hidden="false" customHeight="false" outlineLevel="0" collapsed="false">
      <c r="A59" s="5" t="s">
        <v>146</v>
      </c>
      <c r="B59" s="5" t="s">
        <v>147</v>
      </c>
      <c r="C59" s="6" t="n">
        <v>1299.6</v>
      </c>
      <c r="D59" s="7" t="n">
        <v>1057.256</v>
      </c>
      <c r="E59" s="7" t="n">
        <v>363.014</v>
      </c>
      <c r="F59" s="7" t="n">
        <v>59.322</v>
      </c>
      <c r="G59" s="7" t="n">
        <v>33.022</v>
      </c>
      <c r="H59" s="7" t="n">
        <v>0.456</v>
      </c>
      <c r="I59" s="8" t="n">
        <v>21.5165562913907</v>
      </c>
      <c r="J59" s="9" t="n">
        <v>21.3927125506073</v>
      </c>
      <c r="K59" s="8" t="n">
        <v>4.58480485689506</v>
      </c>
      <c r="L59" s="8" t="n">
        <v>32.0167161286415</v>
      </c>
      <c r="M59" s="8" t="n">
        <v>2.91243863873019</v>
      </c>
      <c r="N59" s="8" t="n">
        <v>21.5766530612245</v>
      </c>
      <c r="O59" s="7" t="n">
        <v>19.458</v>
      </c>
      <c r="P59" s="8" t="n">
        <v>19.2298290287377</v>
      </c>
      <c r="Q59" s="8" t="n">
        <v>70.9</v>
      </c>
      <c r="R59" s="8" t="n">
        <v>1</v>
      </c>
      <c r="S59" s="8" t="n">
        <v>11.4</v>
      </c>
      <c r="T59" s="10" t="n">
        <v>0.143200346921075</v>
      </c>
      <c r="U59" s="10" t="n">
        <v>0.257250650477016</v>
      </c>
      <c r="V59" s="10" t="n">
        <v>0.0909661886318434</v>
      </c>
      <c r="W59" s="10" t="n">
        <v>0.16341518508928</v>
      </c>
      <c r="X59" s="8" t="n">
        <v>60.4</v>
      </c>
      <c r="Y59" s="8" t="n">
        <v>1299.6</v>
      </c>
      <c r="Z59" s="8" t="n">
        <v>49</v>
      </c>
      <c r="AA59" s="8" t="n">
        <v>1057.256</v>
      </c>
      <c r="AB59" s="7" t="n">
        <v>0</v>
      </c>
      <c r="AC59" s="8" t="n">
        <v>2.75084641428132</v>
      </c>
      <c r="AD59" s="11" t="n">
        <v>0.595795223412041</v>
      </c>
      <c r="AE59" s="11" t="n">
        <v>0.684012602553132</v>
      </c>
    </row>
    <row r="60" customFormat="false" ht="15" hidden="false" customHeight="false" outlineLevel="0" collapsed="false">
      <c r="A60" s="5" t="s">
        <v>148</v>
      </c>
      <c r="B60" s="5" t="s">
        <v>149</v>
      </c>
      <c r="C60" s="6" t="n">
        <v>1049.6</v>
      </c>
      <c r="D60" s="7" t="n">
        <v>608.559234478515</v>
      </c>
      <c r="E60" s="7" t="n">
        <v>1174.2712</v>
      </c>
      <c r="F60" s="7" t="n">
        <v>85.9548</v>
      </c>
      <c r="G60" s="7" t="n">
        <v>97.2548</v>
      </c>
      <c r="H60" s="7" t="n">
        <v>215.659234478515</v>
      </c>
      <c r="I60" s="8" t="n">
        <v>12.2046511627907</v>
      </c>
      <c r="J60" s="9" t="n">
        <v>4.56860465116279</v>
      </c>
      <c r="K60" s="8" t="n">
        <v>0.606436706007489</v>
      </c>
      <c r="L60" s="8" t="n">
        <v>6.25736965659808</v>
      </c>
      <c r="M60" s="8" t="n">
        <v>0.518244196467149</v>
      </c>
      <c r="N60" s="8" t="n">
        <v>4.88410300544555</v>
      </c>
      <c r="O60" s="7" t="n">
        <v>0.4712</v>
      </c>
      <c r="P60" s="8" t="n">
        <v>4.87862140835751</v>
      </c>
      <c r="Q60" s="8" t="n">
        <v>117.2</v>
      </c>
      <c r="R60" s="8" t="n">
        <v>1</v>
      </c>
      <c r="S60" s="8" t="n">
        <v>17.3</v>
      </c>
      <c r="T60" s="10" t="n">
        <v>0.0969155954160438</v>
      </c>
      <c r="U60" s="10" t="n">
        <v>0.0856550074738416</v>
      </c>
      <c r="V60" s="10" t="n">
        <v>0.0828214129751288</v>
      </c>
      <c r="W60" s="10" t="n">
        <v>0.0731984229878073</v>
      </c>
      <c r="X60" s="8" t="n">
        <v>86</v>
      </c>
      <c r="Y60" s="8" t="n">
        <v>1049.6</v>
      </c>
      <c r="Z60" s="8" t="n">
        <v>124.6</v>
      </c>
      <c r="AA60" s="8" t="n">
        <v>608.559234478515</v>
      </c>
      <c r="AB60" s="7" t="n">
        <v>2.15923447851541</v>
      </c>
      <c r="AC60" s="8" t="n">
        <v>0.00238185975609756</v>
      </c>
      <c r="AD60" s="11" t="n">
        <v>0.235073021389682</v>
      </c>
      <c r="AE60" s="11" t="n">
        <v>0.177292289458591</v>
      </c>
    </row>
    <row r="61" customFormat="false" ht="28" hidden="false" customHeight="false" outlineLevel="0" collapsed="false">
      <c r="A61" s="5" t="s">
        <v>150</v>
      </c>
      <c r="B61" s="5" t="s">
        <v>151</v>
      </c>
      <c r="C61" s="6" t="n">
        <v>1047.9</v>
      </c>
      <c r="D61" s="7" t="n">
        <v>1115.1</v>
      </c>
      <c r="E61" s="7" t="n">
        <v>767.86</v>
      </c>
      <c r="F61" s="7" t="n">
        <v>-81.44</v>
      </c>
      <c r="G61" s="7" t="n">
        <v>-106.54</v>
      </c>
      <c r="H61" s="7" t="n">
        <v>174.8</v>
      </c>
      <c r="I61" s="8" t="s">
        <v>57</v>
      </c>
      <c r="J61" s="9" t="n">
        <v>-11.6648058553529</v>
      </c>
      <c r="K61" s="8" t="n">
        <v>0.390413836566067</v>
      </c>
      <c r="L61" s="8" t="s">
        <v>57</v>
      </c>
      <c r="M61" s="8" t="n">
        <v>1.45221785221264</v>
      </c>
      <c r="N61" s="8" t="n">
        <v>140.61790668348</v>
      </c>
      <c r="O61" s="7" t="n">
        <v>49.76</v>
      </c>
      <c r="P61" s="8" t="n">
        <v>50.388612742883</v>
      </c>
      <c r="Q61" s="8" t="s">
        <v>57</v>
      </c>
      <c r="R61" s="8" t="n">
        <v>1</v>
      </c>
      <c r="S61" s="8" t="s">
        <v>57</v>
      </c>
      <c r="T61" s="10" t="n">
        <v>-0.0373013094321126</v>
      </c>
      <c r="U61" s="10" t="n">
        <v>-0.0285134094251103</v>
      </c>
      <c r="V61" s="10" t="n">
        <v>-0.138749251165577</v>
      </c>
      <c r="W61" s="10" t="n">
        <v>-0.106061000703253</v>
      </c>
      <c r="X61" s="8" t="s">
        <v>57</v>
      </c>
      <c r="Y61" s="8" t="s">
        <v>57</v>
      </c>
      <c r="Z61" s="8" t="n">
        <v>7.93</v>
      </c>
      <c r="AA61" s="8" t="n">
        <v>1115.1</v>
      </c>
      <c r="AB61" s="7" t="n">
        <v>0</v>
      </c>
      <c r="AC61" s="8" t="n">
        <v>0.317301269205077</v>
      </c>
      <c r="AD61" s="11" t="n">
        <v>1.28957985306696</v>
      </c>
      <c r="AE61" s="11" t="n">
        <v>1.22815788310189</v>
      </c>
    </row>
    <row r="62" customFormat="false" ht="15" hidden="false" customHeight="false" outlineLevel="0" collapsed="false">
      <c r="A62" s="5" t="s">
        <v>152</v>
      </c>
      <c r="B62" s="5" t="s">
        <v>153</v>
      </c>
      <c r="C62" s="6" t="n">
        <v>1009</v>
      </c>
      <c r="D62" s="7" t="n">
        <v>611.2</v>
      </c>
      <c r="E62" s="7" t="n">
        <v>1469.8</v>
      </c>
      <c r="F62" s="7" t="n">
        <v>100.5</v>
      </c>
      <c r="G62" s="7" t="n">
        <v>78.2</v>
      </c>
      <c r="H62" s="7" t="n">
        <v>27.2</v>
      </c>
      <c r="I62" s="8" t="n">
        <v>10.5987394957983</v>
      </c>
      <c r="J62" s="9" t="n">
        <v>6.54341736694678</v>
      </c>
      <c r="K62" s="8" t="n">
        <v>0.524590163934426</v>
      </c>
      <c r="L62" s="8" t="n">
        <v>7.81585677749361</v>
      </c>
      <c r="M62" s="8" t="n">
        <v>0.41583888964485</v>
      </c>
      <c r="N62" s="8" t="n">
        <v>6.15508559919436</v>
      </c>
      <c r="O62" s="7" t="n">
        <v>203.6</v>
      </c>
      <c r="P62" s="8" t="n">
        <v>3.59741024131842</v>
      </c>
      <c r="Q62" s="8" t="n">
        <v>118.8</v>
      </c>
      <c r="R62" s="8" t="n">
        <v>1</v>
      </c>
      <c r="S62" s="8" t="n">
        <v>14.8</v>
      </c>
      <c r="T62" s="10" t="n">
        <v>0.067118702257317</v>
      </c>
      <c r="U62" s="10" t="n">
        <v>0.086258690241181</v>
      </c>
      <c r="V62" s="10" t="n">
        <v>0.0532045176214451</v>
      </c>
      <c r="W62" s="10" t="n">
        <v>0.068376649884338</v>
      </c>
      <c r="X62" s="8" t="n">
        <v>95.2</v>
      </c>
      <c r="Y62" s="8" t="n">
        <v>1009</v>
      </c>
      <c r="Z62" s="8" t="n">
        <v>99.3</v>
      </c>
      <c r="AA62" s="8" t="n">
        <v>611.2</v>
      </c>
      <c r="AB62" s="7" t="n">
        <v>0</v>
      </c>
      <c r="AC62" s="8" t="n">
        <v>0.200198216055501</v>
      </c>
      <c r="AD62" s="11" t="n">
        <v>1.2125468853072</v>
      </c>
      <c r="AE62" s="11" t="n">
        <v>1.42564697231204</v>
      </c>
    </row>
    <row r="63" customFormat="false" ht="15" hidden="false" customHeight="false" outlineLevel="0" collapsed="false">
      <c r="A63" s="5" t="s">
        <v>154</v>
      </c>
      <c r="B63" s="5" t="s">
        <v>155</v>
      </c>
      <c r="C63" s="6" t="n">
        <v>981.4</v>
      </c>
      <c r="D63" s="7" t="n">
        <v>1819.85024382884</v>
      </c>
      <c r="E63" s="7" t="n">
        <v>1429.14</v>
      </c>
      <c r="F63" s="7" t="n">
        <v>12.34</v>
      </c>
      <c r="G63" s="7" t="n">
        <v>67.44</v>
      </c>
      <c r="H63" s="7" t="n">
        <v>972.850243828843</v>
      </c>
      <c r="I63" s="8" t="n">
        <v>61.3375</v>
      </c>
      <c r="J63" s="9" t="n">
        <v>56.5043362241494</v>
      </c>
      <c r="K63" s="8" t="n">
        <v>1.27816423923925</v>
      </c>
      <c r="L63" s="8" t="n">
        <v>26.9847307803802</v>
      </c>
      <c r="M63" s="8" t="n">
        <v>1.27338836211207</v>
      </c>
      <c r="N63" s="8" t="n">
        <v>12.34633815352</v>
      </c>
      <c r="O63" s="7" t="n">
        <v>151.44</v>
      </c>
      <c r="P63" s="8" t="n">
        <v>9.18188821306177</v>
      </c>
      <c r="Q63" s="8" t="n">
        <v>26.4</v>
      </c>
      <c r="R63" s="8" t="n">
        <v>1</v>
      </c>
      <c r="S63" s="8" t="n">
        <v>10.4</v>
      </c>
      <c r="T63" s="10" t="n">
        <v>0.0473662031184155</v>
      </c>
      <c r="U63" s="10" t="n">
        <v>0.0086669476050007</v>
      </c>
      <c r="V63" s="10" t="n">
        <v>0.047189218690961</v>
      </c>
      <c r="W63" s="10" t="n">
        <v>0.00863456344374939</v>
      </c>
      <c r="X63" s="8" t="n">
        <v>16</v>
      </c>
      <c r="Y63" s="8" t="n">
        <v>981.4</v>
      </c>
      <c r="Z63" s="8" t="n">
        <v>147.4</v>
      </c>
      <c r="AA63" s="8" t="n">
        <v>1819.85024382884</v>
      </c>
      <c r="AB63" s="7" t="n">
        <v>17.2502438288433</v>
      </c>
      <c r="AC63" s="8" t="n">
        <v>0.718361524352965</v>
      </c>
      <c r="AD63" s="11" t="n">
        <v>0.262994576002552</v>
      </c>
      <c r="AE63" s="11" t="n">
        <v>0.559986444949883</v>
      </c>
    </row>
    <row r="64" customFormat="false" ht="15" hidden="false" customHeight="false" outlineLevel="0" collapsed="false">
      <c r="A64" s="5" t="s">
        <v>156</v>
      </c>
      <c r="B64" s="5" t="s">
        <v>157</v>
      </c>
      <c r="C64" s="6" t="n">
        <v>879</v>
      </c>
      <c r="D64" s="7" t="n">
        <v>1000.7</v>
      </c>
      <c r="E64" s="7" t="n">
        <v>247.104</v>
      </c>
      <c r="F64" s="7" t="n">
        <v>-27.074</v>
      </c>
      <c r="G64" s="7" t="n">
        <v>-27.574</v>
      </c>
      <c r="H64" s="7" t="n">
        <v>168.3</v>
      </c>
      <c r="I64" s="8" t="s">
        <v>57</v>
      </c>
      <c r="J64" s="9" t="n">
        <v>-30.0939985538684</v>
      </c>
      <c r="K64" s="8" t="n">
        <v>3.05650580329872</v>
      </c>
      <c r="L64" s="8" t="s">
        <v>57</v>
      </c>
      <c r="M64" s="8" t="n">
        <v>4.04971186221186</v>
      </c>
      <c r="N64" s="8" t="s">
        <v>57</v>
      </c>
      <c r="O64" s="7" t="n">
        <v>16.004</v>
      </c>
      <c r="P64" s="8" t="s">
        <v>57</v>
      </c>
      <c r="Q64" s="8" t="s">
        <v>57</v>
      </c>
      <c r="R64" s="8" t="n">
        <v>1</v>
      </c>
      <c r="S64" s="8" t="s">
        <v>57</v>
      </c>
      <c r="T64" s="10" t="n">
        <v>-0.0842211362248015</v>
      </c>
      <c r="U64" s="10" t="n">
        <v>-0.0826939523518632</v>
      </c>
      <c r="V64" s="10" t="n">
        <v>-0.111588642838643</v>
      </c>
      <c r="W64" s="10" t="n">
        <v>-0.109565203315203</v>
      </c>
      <c r="X64" s="8" t="s">
        <v>57</v>
      </c>
      <c r="Y64" s="8" t="s">
        <v>57</v>
      </c>
      <c r="Z64" s="8" t="s">
        <v>57</v>
      </c>
      <c r="AA64" s="8" t="s">
        <v>57</v>
      </c>
      <c r="AB64" s="7" t="n">
        <v>0</v>
      </c>
      <c r="AC64" s="8" t="n">
        <v>28.7258248009101</v>
      </c>
      <c r="AD64" s="11" t="n">
        <v>2.30222754876352</v>
      </c>
      <c r="AE64" s="11" t="n">
        <v>2.3025539865641</v>
      </c>
    </row>
    <row r="65" customFormat="false" ht="28" hidden="false" customHeight="false" outlineLevel="0" collapsed="false">
      <c r="A65" s="5" t="s">
        <v>158</v>
      </c>
      <c r="B65" s="5" t="s">
        <v>159</v>
      </c>
      <c r="C65" s="6" t="n">
        <v>864.3</v>
      </c>
      <c r="D65" s="7" t="n">
        <v>918.8</v>
      </c>
      <c r="E65" s="7" t="n">
        <v>95.138</v>
      </c>
      <c r="F65" s="7" t="n">
        <v>-0.385999999999999</v>
      </c>
      <c r="G65" s="7" t="n">
        <v>-12.166</v>
      </c>
      <c r="H65" s="7" t="n">
        <v>119.5</v>
      </c>
      <c r="I65" s="8" t="s">
        <v>57</v>
      </c>
      <c r="J65" s="9" t="n">
        <v>-56.8896797153025</v>
      </c>
      <c r="K65" s="8" t="n">
        <v>4.58941058941059</v>
      </c>
      <c r="L65" s="8" t="s">
        <v>57</v>
      </c>
      <c r="M65" s="8" t="n">
        <v>9.65755008513948</v>
      </c>
      <c r="N65" s="8" t="s">
        <v>57</v>
      </c>
      <c r="O65" s="7" t="n">
        <v>25.338</v>
      </c>
      <c r="P65" s="8" t="s">
        <v>57</v>
      </c>
      <c r="Q65" s="8" t="s">
        <v>57</v>
      </c>
      <c r="R65" s="8" t="n">
        <v>1</v>
      </c>
      <c r="S65" s="8" t="s">
        <v>57</v>
      </c>
      <c r="T65" s="10" t="n">
        <v>-0.0607692307692308</v>
      </c>
      <c r="U65" s="10" t="n">
        <v>-0.00192807192807192</v>
      </c>
      <c r="V65" s="10" t="n">
        <v>-0.127877399146503</v>
      </c>
      <c r="W65" s="10" t="n">
        <v>-0.00405726418465807</v>
      </c>
      <c r="X65" s="8" t="s">
        <v>57</v>
      </c>
      <c r="Y65" s="8" t="s">
        <v>57</v>
      </c>
      <c r="Z65" s="8" t="s">
        <v>57</v>
      </c>
      <c r="AA65" s="8" t="s">
        <v>57</v>
      </c>
      <c r="AB65" s="7" t="n">
        <v>0</v>
      </c>
      <c r="AC65" s="8" t="n">
        <v>15.4171005437927</v>
      </c>
      <c r="AD65" s="11" t="n">
        <v>0.960452695257974</v>
      </c>
      <c r="AE65" s="11" t="n">
        <v>1.44139633290061</v>
      </c>
    </row>
    <row r="66" customFormat="false" ht="15" hidden="false" customHeight="false" outlineLevel="0" collapsed="false">
      <c r="A66" s="5" t="s">
        <v>160</v>
      </c>
      <c r="B66" s="5" t="s">
        <v>161</v>
      </c>
      <c r="C66" s="6" t="n">
        <v>845.3</v>
      </c>
      <c r="D66" s="7" t="n">
        <v>974.970045401307</v>
      </c>
      <c r="E66" s="7" t="n">
        <v>603.47</v>
      </c>
      <c r="F66" s="7" t="n">
        <v>8.94</v>
      </c>
      <c r="G66" s="7" t="n">
        <v>19.47</v>
      </c>
      <c r="H66" s="7" t="n">
        <v>230.670045401307</v>
      </c>
      <c r="I66" s="8" t="n">
        <v>154.533820840951</v>
      </c>
      <c r="J66" s="9" t="n">
        <v>153.717472118959</v>
      </c>
      <c r="K66" s="8" t="n">
        <v>8.50759201920861</v>
      </c>
      <c r="L66" s="8" t="n">
        <v>50.0755031022757</v>
      </c>
      <c r="M66" s="8" t="n">
        <v>1.61560648483157</v>
      </c>
      <c r="N66" s="8" t="n">
        <v>56.0327612299602</v>
      </c>
      <c r="O66" s="7" t="n">
        <v>4.77</v>
      </c>
      <c r="P66" s="8" t="n">
        <v>46.1415071179038</v>
      </c>
      <c r="Q66" s="8" t="n">
        <v>15.1</v>
      </c>
      <c r="R66" s="8" t="n">
        <v>1</v>
      </c>
      <c r="S66" s="8" t="n">
        <v>8.39</v>
      </c>
      <c r="T66" s="10" t="n">
        <v>0.169895287958115</v>
      </c>
      <c r="U66" s="10" t="n">
        <v>0.0780104712041885</v>
      </c>
      <c r="V66" s="10" t="n">
        <v>0.0322634099458134</v>
      </c>
      <c r="W66" s="10" t="n">
        <v>0.0148143238271994</v>
      </c>
      <c r="X66" s="8" t="n">
        <v>5.47</v>
      </c>
      <c r="Y66" s="8" t="n">
        <v>845.3</v>
      </c>
      <c r="Z66" s="8" t="n">
        <v>17.4</v>
      </c>
      <c r="AA66" s="8" t="n">
        <v>974.970045401307</v>
      </c>
      <c r="AB66" s="7" t="n">
        <v>0.670045401307054</v>
      </c>
      <c r="AC66" s="8" t="n">
        <v>0.00621081272920857</v>
      </c>
      <c r="AD66" s="11" t="n">
        <v>52.4706810207208</v>
      </c>
      <c r="AE66" s="11" t="n">
        <v>3.54568655562637</v>
      </c>
    </row>
    <row r="67" customFormat="false" ht="15" hidden="false" customHeight="false" outlineLevel="0" collapsed="false">
      <c r="A67" s="5" t="s">
        <v>162</v>
      </c>
      <c r="B67" s="5" t="s">
        <v>163</v>
      </c>
      <c r="C67" s="6" t="n">
        <v>810.3</v>
      </c>
      <c r="D67" s="7" t="n">
        <v>640.919000623328</v>
      </c>
      <c r="E67" s="7" t="n">
        <v>1066.486</v>
      </c>
      <c r="F67" s="7" t="n">
        <v>75.27</v>
      </c>
      <c r="G67" s="7" t="n">
        <v>61.77</v>
      </c>
      <c r="H67" s="7" t="n">
        <v>10.7190006233285</v>
      </c>
      <c r="I67" s="8" t="n">
        <v>10.6899736147757</v>
      </c>
      <c r="J67" s="9" t="n">
        <v>8.33675075734526</v>
      </c>
      <c r="K67" s="8" t="n">
        <v>0.691838299463869</v>
      </c>
      <c r="L67" s="8" t="n">
        <v>10.3758944572337</v>
      </c>
      <c r="M67" s="8" t="n">
        <v>0.600963351251989</v>
      </c>
      <c r="N67" s="8" t="n">
        <v>6.8768133114091</v>
      </c>
      <c r="O67" s="7" t="n">
        <v>11.986</v>
      </c>
      <c r="P67" s="8" t="n">
        <v>6.60400824959638</v>
      </c>
      <c r="Q67" s="8" t="n">
        <v>89.3</v>
      </c>
      <c r="R67" s="8" t="n">
        <v>1</v>
      </c>
      <c r="S67" s="8" t="n">
        <v>12.7</v>
      </c>
      <c r="T67" s="10" t="n">
        <v>0.0666774611398964</v>
      </c>
      <c r="U67" s="10" t="n">
        <v>0.08125</v>
      </c>
      <c r="V67" s="10" t="n">
        <v>0.0579191850619699</v>
      </c>
      <c r="W67" s="10" t="n">
        <v>0.0705775790774562</v>
      </c>
      <c r="X67" s="8" t="n">
        <v>75.8</v>
      </c>
      <c r="Y67" s="8" t="n">
        <v>810.3</v>
      </c>
      <c r="Z67" s="8" t="n">
        <v>93.2</v>
      </c>
      <c r="AA67" s="8" t="n">
        <v>640.919000623328</v>
      </c>
      <c r="AB67" s="7" t="n">
        <v>10.7190006233285</v>
      </c>
      <c r="AC67" s="8" t="n">
        <v>0.045970628162409</v>
      </c>
      <c r="AD67" s="11" t="n">
        <v>0.677094936250124</v>
      </c>
      <c r="AE67" s="11" t="n">
        <v>0.586431397023646</v>
      </c>
    </row>
    <row r="68" customFormat="false" ht="15" hidden="false" customHeight="false" outlineLevel="0" collapsed="false">
      <c r="A68" s="5" t="s">
        <v>164</v>
      </c>
      <c r="B68" s="5" t="s">
        <v>165</v>
      </c>
      <c r="C68" s="6" t="n">
        <v>771.3</v>
      </c>
      <c r="D68" s="7" t="n">
        <v>528.831969267358</v>
      </c>
      <c r="E68" s="7" t="n">
        <v>-7.93959999999999</v>
      </c>
      <c r="F68" s="7" t="n">
        <v>89.4916</v>
      </c>
      <c r="G68" s="7" t="n">
        <v>110.7916</v>
      </c>
      <c r="H68" s="7" t="n">
        <v>1.63196926735771</v>
      </c>
      <c r="I68" s="8" t="n">
        <v>8.62751677852349</v>
      </c>
      <c r="J68" s="9" t="n">
        <v>7.91591591591591</v>
      </c>
      <c r="K68" s="8" t="n">
        <v>0.558075104756604</v>
      </c>
      <c r="L68" s="8" t="n">
        <v>4.77321357636642</v>
      </c>
      <c r="M68" s="8" t="s">
        <v>57</v>
      </c>
      <c r="N68" s="8" t="n">
        <v>4.20041278210769</v>
      </c>
      <c r="O68" s="7" t="n">
        <v>0.1604</v>
      </c>
      <c r="P68" s="8" t="n">
        <v>4.1962132358986</v>
      </c>
      <c r="Q68" s="8" t="n">
        <v>138.8</v>
      </c>
      <c r="R68" s="8" t="n">
        <v>1</v>
      </c>
      <c r="S68" s="8" t="n">
        <v>49.3</v>
      </c>
      <c r="T68" s="10" t="n">
        <v>0.116918108906712</v>
      </c>
      <c r="U68" s="10" t="n">
        <v>0.094440270156184</v>
      </c>
      <c r="V68" s="10" t="s">
        <v>57</v>
      </c>
      <c r="W68" s="10" t="s">
        <v>57</v>
      </c>
      <c r="X68" s="8" t="n">
        <v>89.4</v>
      </c>
      <c r="Y68" s="8" t="n">
        <v>771.3</v>
      </c>
      <c r="Z68" s="8" t="n">
        <v>125.9</v>
      </c>
      <c r="AA68" s="8" t="n">
        <v>528.831969267358</v>
      </c>
      <c r="AB68" s="7" t="n">
        <v>1.63196926735771</v>
      </c>
      <c r="AC68" s="8" t="n">
        <v>0.00259302476338649</v>
      </c>
      <c r="AD68" s="11" t="n">
        <v>0.337103260941425</v>
      </c>
      <c r="AE68" s="11" t="n">
        <v>0.308601046423309</v>
      </c>
    </row>
    <row r="69" customFormat="false" ht="28" hidden="false" customHeight="false" outlineLevel="0" collapsed="false">
      <c r="A69" s="5" t="s">
        <v>166</v>
      </c>
      <c r="B69" s="5" t="s">
        <v>167</v>
      </c>
      <c r="C69" s="6" t="n">
        <v>764.5</v>
      </c>
      <c r="D69" s="7" t="n">
        <v>849.1</v>
      </c>
      <c r="E69" s="7" t="n">
        <v>276.06</v>
      </c>
      <c r="F69" s="7" t="n">
        <v>-16.62</v>
      </c>
      <c r="G69" s="7" t="n">
        <v>33.68</v>
      </c>
      <c r="H69" s="7" t="n">
        <v>936.5</v>
      </c>
      <c r="I69" s="8" t="s">
        <v>57</v>
      </c>
      <c r="J69" s="9" t="n">
        <v>2.27012987012987</v>
      </c>
      <c r="K69" s="8" t="n">
        <v>1.12314814814815</v>
      </c>
      <c r="L69" s="8" t="n">
        <v>25.2108076009501</v>
      </c>
      <c r="M69" s="8" t="n">
        <v>3.07578062739984</v>
      </c>
      <c r="N69" s="8" t="n">
        <v>18.0659574468085</v>
      </c>
      <c r="O69" s="7" t="n">
        <v>82.76</v>
      </c>
      <c r="P69" s="8" t="n">
        <v>11.1284403669725</v>
      </c>
      <c r="Q69" s="8" t="n">
        <v>14.8</v>
      </c>
      <c r="R69" s="8" t="n">
        <v>1</v>
      </c>
      <c r="S69" s="8" t="n">
        <v>13</v>
      </c>
      <c r="T69" s="10" t="n">
        <v>0.0445502645502645</v>
      </c>
      <c r="U69" s="10" t="n">
        <v>-0.021984126984127</v>
      </c>
      <c r="V69" s="10" t="n">
        <v>0.122002463232631</v>
      </c>
      <c r="W69" s="10" t="n">
        <v>-0.0602043034123017</v>
      </c>
      <c r="X69" s="8" t="s">
        <v>57</v>
      </c>
      <c r="Y69" s="8" t="s">
        <v>57</v>
      </c>
      <c r="Z69" s="8" t="n">
        <v>47</v>
      </c>
      <c r="AA69" s="8" t="n">
        <v>849.1</v>
      </c>
      <c r="AB69" s="7" t="n">
        <v>0</v>
      </c>
      <c r="AC69" s="8" t="n">
        <v>15.6311314584696</v>
      </c>
      <c r="AD69" s="11" t="n">
        <v>1.17118812183914</v>
      </c>
      <c r="AE69" s="11" t="n">
        <v>2.85204748011996</v>
      </c>
    </row>
    <row r="70" customFormat="false" ht="28" hidden="false" customHeight="false" outlineLevel="0" collapsed="false">
      <c r="A70" s="5" t="s">
        <v>168</v>
      </c>
      <c r="B70" s="5" t="s">
        <v>169</v>
      </c>
      <c r="C70" s="6" t="n">
        <v>640.1</v>
      </c>
      <c r="D70" s="7" t="n">
        <v>2161.80396653134</v>
      </c>
      <c r="E70" s="7" t="n">
        <v>4028.88</v>
      </c>
      <c r="F70" s="7" t="n">
        <v>42.84</v>
      </c>
      <c r="G70" s="7" t="n">
        <v>-46.16</v>
      </c>
      <c r="H70" s="7" t="n">
        <v>1864.40396653134</v>
      </c>
      <c r="I70" s="8" t="n">
        <v>12.7003968253968</v>
      </c>
      <c r="J70" s="9" t="n">
        <v>8.98489425981873</v>
      </c>
      <c r="K70" s="8" t="n">
        <v>0.632050979893967</v>
      </c>
      <c r="L70" s="8" t="s">
        <v>57</v>
      </c>
      <c r="M70" s="8" t="n">
        <v>0.536576906368851</v>
      </c>
      <c r="N70" s="8" t="n">
        <v>15.7911173596153</v>
      </c>
      <c r="O70" s="7" t="n">
        <v>43.38</v>
      </c>
      <c r="P70" s="8" t="n">
        <v>14.6364520415121</v>
      </c>
      <c r="Q70" s="8" t="n">
        <v>84.6</v>
      </c>
      <c r="R70" s="8" t="n">
        <v>1</v>
      </c>
      <c r="S70" s="8" t="n">
        <v>19.3</v>
      </c>
      <c r="T70" s="10" t="n">
        <v>-0.0134958921732012</v>
      </c>
      <c r="U70" s="10" t="n">
        <v>0.0125252170862205</v>
      </c>
      <c r="V70" s="10" t="n">
        <v>-0.0114572784495939</v>
      </c>
      <c r="W70" s="10" t="n">
        <v>0.0106332280931673</v>
      </c>
      <c r="X70" s="8" t="n">
        <v>50.4</v>
      </c>
      <c r="Y70" s="8" t="n">
        <v>640.1</v>
      </c>
      <c r="Z70" s="8" t="n">
        <v>136.9</v>
      </c>
      <c r="AA70" s="8" t="n">
        <v>2161.80396653134</v>
      </c>
      <c r="AB70" s="7" t="n">
        <v>35.3039665313356</v>
      </c>
      <c r="AC70" s="8" t="n">
        <v>0.198406498984534</v>
      </c>
      <c r="AD70" s="11" t="n">
        <v>1.79246185081066</v>
      </c>
      <c r="AE70" s="11" t="n">
        <v>1.23053383564807</v>
      </c>
    </row>
    <row r="71" customFormat="false" ht="15" hidden="false" customHeight="false" outlineLevel="0" collapsed="false">
      <c r="A71" s="5" t="s">
        <v>170</v>
      </c>
      <c r="B71" s="5" t="s">
        <v>171</v>
      </c>
      <c r="C71" s="6" t="n">
        <v>637.2</v>
      </c>
      <c r="D71" s="7" t="n">
        <v>1004.9</v>
      </c>
      <c r="E71" s="7" t="n">
        <v>959.08</v>
      </c>
      <c r="F71" s="7" t="n">
        <v>-8.013</v>
      </c>
      <c r="G71" s="7" t="n">
        <v>-22.26</v>
      </c>
      <c r="H71" s="7" t="n">
        <v>480.8</v>
      </c>
      <c r="I71" s="8" t="s">
        <v>57</v>
      </c>
      <c r="J71" s="9" t="n">
        <v>-41.0962126558457</v>
      </c>
      <c r="K71" s="8" t="n">
        <v>0.879562363238512</v>
      </c>
      <c r="L71" s="8" t="s">
        <v>57</v>
      </c>
      <c r="M71" s="8" t="n">
        <v>1.0477749509947</v>
      </c>
      <c r="N71" s="8" t="n">
        <v>57.0965909090909</v>
      </c>
      <c r="O71" s="7" t="n">
        <v>65.58</v>
      </c>
      <c r="P71" s="8" t="n">
        <v>28.2275280898876</v>
      </c>
      <c r="Q71" s="8" t="n">
        <v>0.892</v>
      </c>
      <c r="R71" s="8" t="n">
        <v>1</v>
      </c>
      <c r="S71" s="8" t="n">
        <v>3.76</v>
      </c>
      <c r="T71" s="10" t="n">
        <v>-0.0194835886214442</v>
      </c>
      <c r="U71" s="10" t="n">
        <v>-0.00701356673960613</v>
      </c>
      <c r="V71" s="10" t="n">
        <v>-0.0232097426700588</v>
      </c>
      <c r="W71" s="10" t="n">
        <v>-0.00835488176168828</v>
      </c>
      <c r="X71" s="8" t="s">
        <v>57</v>
      </c>
      <c r="Y71" s="8" t="s">
        <v>57</v>
      </c>
      <c r="Z71" s="8" t="n">
        <v>17.6</v>
      </c>
      <c r="AA71" s="8" t="n">
        <v>1004.9</v>
      </c>
      <c r="AB71" s="7" t="n">
        <v>0</v>
      </c>
      <c r="AC71" s="8" t="n">
        <v>0.455116133082235</v>
      </c>
      <c r="AD71" s="11" t="n">
        <v>2.32118732555225</v>
      </c>
      <c r="AE71" s="11" t="n">
        <v>1.26165589236169</v>
      </c>
    </row>
    <row r="72" customFormat="false" ht="28" hidden="false" customHeight="false" outlineLevel="0" collapsed="false">
      <c r="A72" s="5" t="s">
        <v>172</v>
      </c>
      <c r="B72" s="5" t="s">
        <v>173</v>
      </c>
      <c r="C72" s="6" t="n">
        <v>610</v>
      </c>
      <c r="D72" s="7" t="n">
        <v>890.6</v>
      </c>
      <c r="E72" s="7" t="n">
        <v>698.146</v>
      </c>
      <c r="F72" s="7" t="n">
        <v>-2.576</v>
      </c>
      <c r="G72" s="7" t="n">
        <v>-24.566</v>
      </c>
      <c r="H72" s="7" t="n">
        <v>477.3</v>
      </c>
      <c r="I72" s="8" t="n">
        <v>360.94674556213</v>
      </c>
      <c r="J72" s="9" t="n">
        <v>-73.1504424778761</v>
      </c>
      <c r="K72" s="8" t="n">
        <v>1.58526165895336</v>
      </c>
      <c r="L72" s="8" t="s">
        <v>57</v>
      </c>
      <c r="M72" s="8" t="n">
        <v>1.27566440257482</v>
      </c>
      <c r="N72" s="8" t="n">
        <v>59.3733333333333</v>
      </c>
      <c r="O72" s="7" t="n">
        <v>21.246</v>
      </c>
      <c r="P72" s="8" t="n">
        <v>45.7186858316222</v>
      </c>
      <c r="Q72" s="8" t="n">
        <v>12</v>
      </c>
      <c r="R72" s="8" t="n">
        <v>1</v>
      </c>
      <c r="S72" s="8" t="n">
        <v>10.7</v>
      </c>
      <c r="T72" s="10" t="n">
        <v>-0.0437273050907796</v>
      </c>
      <c r="U72" s="10" t="n">
        <v>-0.00458526165895336</v>
      </c>
      <c r="V72" s="10" t="n">
        <v>-0.0351874822744813</v>
      </c>
      <c r="W72" s="10" t="n">
        <v>-0.00368977262635609</v>
      </c>
      <c r="X72" s="8" t="n">
        <v>1.69</v>
      </c>
      <c r="Y72" s="8" t="n">
        <v>610</v>
      </c>
      <c r="Z72" s="8" t="n">
        <v>15</v>
      </c>
      <c r="AA72" s="8" t="n">
        <v>890.6</v>
      </c>
      <c r="AB72" s="7" t="n">
        <v>0</v>
      </c>
      <c r="AC72" s="8" t="n">
        <v>10.6147540983607</v>
      </c>
      <c r="AD72" s="11" t="n">
        <v>1.48305003667618</v>
      </c>
      <c r="AE72" s="11" t="n">
        <v>1.8564423355144</v>
      </c>
    </row>
    <row r="73" customFormat="false" ht="28" hidden="false" customHeight="false" outlineLevel="0" collapsed="false">
      <c r="A73" s="5" t="s">
        <v>174</v>
      </c>
      <c r="B73" s="5" t="s">
        <v>175</v>
      </c>
      <c r="C73" s="6" t="n">
        <v>597.3</v>
      </c>
      <c r="D73" s="7" t="n">
        <v>558.4</v>
      </c>
      <c r="E73" s="7" t="n">
        <v>102.3</v>
      </c>
      <c r="F73" s="7" t="n">
        <v>14.652</v>
      </c>
      <c r="G73" s="7" t="n">
        <v>16.652</v>
      </c>
      <c r="H73" s="7" t="n">
        <v>11</v>
      </c>
      <c r="I73" s="8" t="n">
        <v>41.7692307692308</v>
      </c>
      <c r="J73" s="9" t="n">
        <v>40.500147972773</v>
      </c>
      <c r="K73" s="8" t="n">
        <v>2.98131340096102</v>
      </c>
      <c r="L73" s="8" t="n">
        <v>33.5335094883497</v>
      </c>
      <c r="M73" s="8" t="n">
        <v>5.45845552297165</v>
      </c>
      <c r="N73" s="8" t="n">
        <v>27.5073891625616</v>
      </c>
      <c r="O73" s="7" t="n">
        <v>10.5</v>
      </c>
      <c r="P73" s="8" t="n">
        <v>23.3933808127356</v>
      </c>
      <c r="Q73" s="8" t="n">
        <v>17.9</v>
      </c>
      <c r="R73" s="8" t="n">
        <v>1</v>
      </c>
      <c r="S73" s="8" t="n">
        <v>3.34</v>
      </c>
      <c r="T73" s="10" t="n">
        <v>0.0889054991991458</v>
      </c>
      <c r="U73" s="10" t="n">
        <v>0.0782274426054458</v>
      </c>
      <c r="V73" s="10" t="n">
        <v>0.1627761485826</v>
      </c>
      <c r="W73" s="10" t="n">
        <v>0.143225806451613</v>
      </c>
      <c r="X73" s="8" t="n">
        <v>14.3</v>
      </c>
      <c r="Y73" s="8" t="n">
        <v>597.3</v>
      </c>
      <c r="Z73" s="8" t="n">
        <v>20.3</v>
      </c>
      <c r="AA73" s="8" t="n">
        <v>558.4</v>
      </c>
      <c r="AB73" s="7" t="n">
        <v>0</v>
      </c>
      <c r="AC73" s="8" t="n">
        <v>5.60857190691445</v>
      </c>
      <c r="AD73" s="11" t="n">
        <v>0.129252099682886</v>
      </c>
      <c r="AE73" s="11" t="n">
        <v>0.0982318271119843</v>
      </c>
    </row>
    <row r="74" customFormat="false" ht="28" hidden="false" customHeight="false" outlineLevel="0" collapsed="false">
      <c r="A74" s="5" t="s">
        <v>176</v>
      </c>
      <c r="B74" s="5" t="s">
        <v>177</v>
      </c>
      <c r="C74" s="6" t="n">
        <v>540.3</v>
      </c>
      <c r="D74" s="7" t="n">
        <v>580.4</v>
      </c>
      <c r="E74" s="7" t="n">
        <v>449.12</v>
      </c>
      <c r="F74" s="7" t="n">
        <v>-20.02</v>
      </c>
      <c r="G74" s="7" t="n">
        <v>-21.32</v>
      </c>
      <c r="H74" s="7" t="n">
        <v>55</v>
      </c>
      <c r="I74" s="8" t="s">
        <v>57</v>
      </c>
      <c r="J74" s="9" t="n">
        <v>-16.1165644171779</v>
      </c>
      <c r="K74" s="8" t="n">
        <v>1.58017968962701</v>
      </c>
      <c r="L74" s="8" t="s">
        <v>57</v>
      </c>
      <c r="M74" s="8" t="n">
        <v>1.29230495190595</v>
      </c>
      <c r="N74" s="8" t="s">
        <v>57</v>
      </c>
      <c r="O74" s="7" t="n">
        <v>63.42</v>
      </c>
      <c r="P74" s="8" t="s">
        <v>57</v>
      </c>
      <c r="Q74" s="8" t="s">
        <v>57</v>
      </c>
      <c r="R74" s="8" t="n">
        <v>1</v>
      </c>
      <c r="S74" s="8" t="s">
        <v>57</v>
      </c>
      <c r="T74" s="10" t="n">
        <v>-0.0580451946637626</v>
      </c>
      <c r="U74" s="10" t="n">
        <v>-0.0545058535257283</v>
      </c>
      <c r="V74" s="10" t="n">
        <v>-0.0474706091913074</v>
      </c>
      <c r="W74" s="10" t="n">
        <v>-0.0445760598503741</v>
      </c>
      <c r="X74" s="8" t="s">
        <v>57</v>
      </c>
      <c r="Y74" s="8" t="s">
        <v>57</v>
      </c>
      <c r="Z74" s="8" t="s">
        <v>57</v>
      </c>
      <c r="AA74" s="8" t="s">
        <v>57</v>
      </c>
      <c r="AB74" s="7" t="n">
        <v>0</v>
      </c>
      <c r="AC74" s="8" t="n">
        <v>8.56005922635573</v>
      </c>
      <c r="AD74" s="11" t="n">
        <v>1.62935189947362</v>
      </c>
      <c r="AE74" s="11" t="n">
        <v>5.25421297236453</v>
      </c>
    </row>
    <row r="75" customFormat="false" ht="15" hidden="false" customHeight="false" outlineLevel="0" collapsed="false">
      <c r="A75" s="5" t="s">
        <v>178</v>
      </c>
      <c r="B75" s="5" t="s">
        <v>179</v>
      </c>
      <c r="C75" s="6" t="n">
        <v>535.7</v>
      </c>
      <c r="D75" s="7" t="n">
        <v>487.655288520454</v>
      </c>
      <c r="E75" s="7" t="n">
        <v>174.4</v>
      </c>
      <c r="F75" s="7" t="n">
        <v>42.6</v>
      </c>
      <c r="G75" s="7" t="n">
        <v>61.4</v>
      </c>
      <c r="H75" s="7" t="n">
        <v>1.1552885204542</v>
      </c>
      <c r="I75" s="8" t="n">
        <v>12.6344339622642</v>
      </c>
      <c r="J75" s="9" t="n">
        <v>11.4873320582749</v>
      </c>
      <c r="K75" s="8" t="n">
        <v>0.502012856208003</v>
      </c>
      <c r="L75" s="8" t="n">
        <v>7.94226854267841</v>
      </c>
      <c r="M75" s="8" t="n">
        <v>2.79618858096591</v>
      </c>
      <c r="N75" s="8" t="n">
        <v>7.4337696420801</v>
      </c>
      <c r="O75" s="7" t="n">
        <v>12.8</v>
      </c>
      <c r="P75" s="8" t="n">
        <v>6.97647050816101</v>
      </c>
      <c r="Q75" s="8" t="n">
        <v>60.8</v>
      </c>
      <c r="R75" s="8" t="n">
        <v>1</v>
      </c>
      <c r="S75" s="8" t="n">
        <v>18.4</v>
      </c>
      <c r="T75" s="10" t="n">
        <v>0.0632077414041589</v>
      </c>
      <c r="U75" s="10" t="n">
        <v>0.0438542310067943</v>
      </c>
      <c r="V75" s="10" t="n">
        <v>0.352064220183486</v>
      </c>
      <c r="W75" s="10" t="n">
        <v>0.244266055045871</v>
      </c>
      <c r="X75" s="8" t="n">
        <v>42.4</v>
      </c>
      <c r="Y75" s="8" t="n">
        <v>535.7</v>
      </c>
      <c r="Z75" s="8" t="n">
        <v>65.6</v>
      </c>
      <c r="AA75" s="8" t="n">
        <v>487.655288520454</v>
      </c>
      <c r="AB75" s="7" t="n">
        <v>1.1552885204542</v>
      </c>
      <c r="AC75" s="8" t="n">
        <v>4.41478439425051</v>
      </c>
      <c r="AD75" s="11" t="n">
        <v>1.64023959771565</v>
      </c>
      <c r="AE75" s="11" t="n">
        <v>1.87733267774004</v>
      </c>
    </row>
    <row r="76" customFormat="false" ht="15" hidden="false" customHeight="false" outlineLevel="0" collapsed="false">
      <c r="A76" s="5" t="s">
        <v>180</v>
      </c>
      <c r="B76" s="5" t="s">
        <v>181</v>
      </c>
      <c r="C76" s="6" t="n">
        <v>423.9</v>
      </c>
      <c r="D76" s="7" t="n">
        <v>877.5</v>
      </c>
      <c r="E76" s="7" t="n">
        <v>948.6</v>
      </c>
      <c r="F76" s="7" t="n">
        <v>24.7</v>
      </c>
      <c r="G76" s="7" t="n">
        <v>107.9</v>
      </c>
      <c r="H76" s="7" t="n">
        <v>728.7</v>
      </c>
      <c r="I76" s="8" t="n">
        <v>17.1619433198381</v>
      </c>
      <c r="J76" s="9" t="n">
        <v>6.55795504627589</v>
      </c>
      <c r="K76" s="8" t="n">
        <v>0.515994354933553</v>
      </c>
      <c r="L76" s="8" t="n">
        <v>8.13253012048193</v>
      </c>
      <c r="M76" s="8" t="n">
        <v>0.925047438330171</v>
      </c>
      <c r="N76" s="8" t="n">
        <v>6.38181818181818</v>
      </c>
      <c r="O76" s="7" t="n">
        <v>0</v>
      </c>
      <c r="P76" s="8" t="n">
        <v>6.38181818181818</v>
      </c>
      <c r="Q76" s="8" t="n">
        <v>37</v>
      </c>
      <c r="R76" s="8" t="n">
        <v>1</v>
      </c>
      <c r="S76" s="8" t="n">
        <v>14.7</v>
      </c>
      <c r="T76" s="10" t="n">
        <v>0.0634481947547924</v>
      </c>
      <c r="U76" s="10" t="n">
        <v>0.0145242855462778</v>
      </c>
      <c r="V76" s="10" t="n">
        <v>0.113746573898377</v>
      </c>
      <c r="W76" s="10" t="n">
        <v>0.0260383723381826</v>
      </c>
      <c r="X76" s="8" t="n">
        <v>24.7</v>
      </c>
      <c r="Y76" s="8" t="n">
        <v>423.9</v>
      </c>
      <c r="Z76" s="8" t="n">
        <v>137.5</v>
      </c>
      <c r="AA76" s="8" t="n">
        <v>877.5</v>
      </c>
      <c r="AB76" s="7" t="n">
        <v>0</v>
      </c>
      <c r="AC76" s="8" t="n">
        <v>0.198159943382873</v>
      </c>
      <c r="AD76" s="11" t="n">
        <v>0.499612671166137</v>
      </c>
      <c r="AE76" s="11" t="n">
        <v>1.15514836416184</v>
      </c>
    </row>
    <row r="77" customFormat="false" ht="15" hidden="false" customHeight="false" outlineLevel="0" collapsed="false">
      <c r="A77" s="5" t="s">
        <v>182</v>
      </c>
      <c r="B77" s="5" t="s">
        <v>183</v>
      </c>
      <c r="C77" s="6" t="n">
        <v>394.4</v>
      </c>
      <c r="D77" s="7" t="n">
        <v>718.9</v>
      </c>
      <c r="E77" s="7" t="n">
        <v>1061.4</v>
      </c>
      <c r="F77" s="7" t="n">
        <v>13.5</v>
      </c>
      <c r="G77" s="7" t="n">
        <v>31.4</v>
      </c>
      <c r="H77" s="7" t="n">
        <v>409.1</v>
      </c>
      <c r="I77" s="8" t="n">
        <v>29.2148148148148</v>
      </c>
      <c r="J77" s="9" t="n">
        <v>29.8746383799421</v>
      </c>
      <c r="K77" s="8" t="n">
        <v>0.51741759032676</v>
      </c>
      <c r="L77" s="8" t="n">
        <v>22.8949044585987</v>
      </c>
      <c r="M77" s="8" t="n">
        <v>0.677312982852836</v>
      </c>
      <c r="N77" s="8" t="n">
        <v>11.3570300157978</v>
      </c>
      <c r="O77" s="7" t="n">
        <v>0</v>
      </c>
      <c r="P77" s="8" t="n">
        <v>11.3570300157978</v>
      </c>
      <c r="Q77" s="8" t="n">
        <v>24.4</v>
      </c>
      <c r="R77" s="8" t="n">
        <v>1</v>
      </c>
      <c r="S77" s="8" t="n">
        <v>11.1</v>
      </c>
      <c r="T77" s="10" t="n">
        <v>0.0225996833165395</v>
      </c>
      <c r="U77" s="10" t="n">
        <v>0.00971642435583705</v>
      </c>
      <c r="V77" s="10" t="n">
        <v>0.029583568871302</v>
      </c>
      <c r="W77" s="10" t="n">
        <v>0.0127190503109101</v>
      </c>
      <c r="X77" s="8" t="n">
        <v>13.5</v>
      </c>
      <c r="Y77" s="8" t="n">
        <v>394.4</v>
      </c>
      <c r="Z77" s="8" t="n">
        <v>63.3</v>
      </c>
      <c r="AA77" s="8" t="n">
        <v>718.9</v>
      </c>
      <c r="AB77" s="7" t="n">
        <v>0</v>
      </c>
      <c r="AC77" s="8" t="n">
        <v>0.0418356997971602</v>
      </c>
      <c r="AD77" s="11" t="n">
        <v>0.416357044542617</v>
      </c>
      <c r="AE77" s="11" t="n">
        <v>0.432980280306098</v>
      </c>
    </row>
    <row r="78" customFormat="false" ht="15" hidden="false" customHeight="false" outlineLevel="0" collapsed="false">
      <c r="A78" s="5" t="s">
        <v>184</v>
      </c>
      <c r="B78" s="5" t="s">
        <v>185</v>
      </c>
      <c r="C78" s="6" t="n">
        <v>364.6</v>
      </c>
      <c r="D78" s="7" t="n">
        <v>1883.58192865769</v>
      </c>
      <c r="E78" s="7" t="n">
        <v>2109.06</v>
      </c>
      <c r="F78" s="7" t="n">
        <v>-445.84</v>
      </c>
      <c r="G78" s="7" t="n">
        <v>-178.54</v>
      </c>
      <c r="H78" s="7" t="n">
        <v>1575.58192865769</v>
      </c>
      <c r="I78" s="8" t="s">
        <v>57</v>
      </c>
      <c r="J78" s="9" t="n">
        <v>-0.697463768115942</v>
      </c>
      <c r="K78" s="8" t="n">
        <v>0.545191446541924</v>
      </c>
      <c r="L78" s="8" t="s">
        <v>57</v>
      </c>
      <c r="M78" s="8" t="n">
        <v>0.893090726986284</v>
      </c>
      <c r="N78" s="8" t="n">
        <v>77.8339639941195</v>
      </c>
      <c r="O78" s="7" t="n">
        <v>96.66</v>
      </c>
      <c r="P78" s="8" t="n">
        <v>36.8607031048472</v>
      </c>
      <c r="Q78" s="8" t="s">
        <v>57</v>
      </c>
      <c r="R78" s="8" t="n">
        <v>1</v>
      </c>
      <c r="S78" s="8" t="s">
        <v>57</v>
      </c>
      <c r="T78" s="10" t="n">
        <v>-0.051677327853194</v>
      </c>
      <c r="U78" s="10" t="n">
        <v>-0.129045703204145</v>
      </c>
      <c r="V78" s="10" t="n">
        <v>-0.0846538268233241</v>
      </c>
      <c r="W78" s="10" t="n">
        <v>-0.211392753169659</v>
      </c>
      <c r="X78" s="8" t="s">
        <v>57</v>
      </c>
      <c r="Y78" s="8" t="s">
        <v>57</v>
      </c>
      <c r="Z78" s="8" t="n">
        <v>24.2</v>
      </c>
      <c r="AA78" s="8" t="n">
        <v>1883.58192865769</v>
      </c>
      <c r="AB78" s="7" t="n">
        <v>73.081928657692</v>
      </c>
      <c r="AC78" s="8" t="n">
        <v>0.0102852441031267</v>
      </c>
      <c r="AD78" s="11" t="n">
        <v>4.31966642610814</v>
      </c>
      <c r="AE78" s="11" t="n">
        <v>4.60306259915612</v>
      </c>
    </row>
    <row r="79" customFormat="false" ht="15" hidden="false" customHeight="false" outlineLevel="0" collapsed="false">
      <c r="A79" s="5" t="s">
        <v>186</v>
      </c>
      <c r="B79" s="5" t="s">
        <v>187</v>
      </c>
      <c r="C79" s="6" t="n">
        <v>346.5</v>
      </c>
      <c r="D79" s="7" t="n">
        <v>201.4</v>
      </c>
      <c r="E79" s="7" t="n">
        <v>63.9</v>
      </c>
      <c r="F79" s="7" t="n">
        <v>32.5</v>
      </c>
      <c r="G79" s="7" t="n">
        <v>41.4</v>
      </c>
      <c r="H79" s="7" t="n">
        <v>0</v>
      </c>
      <c r="I79" s="8" t="n">
        <v>10.6615384615385</v>
      </c>
      <c r="J79" s="9" t="n">
        <v>6.68436773979423</v>
      </c>
      <c r="K79" s="8" t="n">
        <v>0.317765856737141</v>
      </c>
      <c r="L79" s="8" t="n">
        <v>4.86473429951691</v>
      </c>
      <c r="M79" s="8" t="n">
        <v>3.15179968701095</v>
      </c>
      <c r="N79" s="8" t="n">
        <v>3.82163187855787</v>
      </c>
      <c r="O79" s="7" t="n">
        <v>0</v>
      </c>
      <c r="P79" s="8" t="n">
        <v>3.82163187855787</v>
      </c>
      <c r="Q79" s="8" t="n">
        <v>47.3</v>
      </c>
      <c r="R79" s="8" t="n">
        <v>1</v>
      </c>
      <c r="S79" s="8" t="n">
        <v>14.8</v>
      </c>
      <c r="T79" s="10" t="n">
        <v>0.0653202903124014</v>
      </c>
      <c r="U79" s="10" t="n">
        <v>0.0512780056800252</v>
      </c>
      <c r="V79" s="10" t="n">
        <v>0.647887323943662</v>
      </c>
      <c r="W79" s="10" t="n">
        <v>0.508607198748044</v>
      </c>
      <c r="X79" s="8" t="n">
        <v>32.5</v>
      </c>
      <c r="Y79" s="8" t="n">
        <v>346.5</v>
      </c>
      <c r="Z79" s="8" t="n">
        <v>52.7</v>
      </c>
      <c r="AA79" s="8" t="n">
        <v>201.4</v>
      </c>
      <c r="AB79" s="7" t="n">
        <v>0</v>
      </c>
      <c r="AC79" s="8" t="n">
        <v>0.178210678210678</v>
      </c>
      <c r="AD79" s="11" t="n">
        <v>1.15645238484596</v>
      </c>
      <c r="AE79" s="11" t="n">
        <v>0.903686811975352</v>
      </c>
    </row>
    <row r="80" customFormat="false" ht="15" hidden="false" customHeight="false" outlineLevel="0" collapsed="false">
      <c r="A80" s="5" t="s">
        <v>188</v>
      </c>
      <c r="B80" s="5" t="s">
        <v>189</v>
      </c>
      <c r="C80" s="6" t="n">
        <v>339.1</v>
      </c>
      <c r="D80" s="7" t="n">
        <v>306</v>
      </c>
      <c r="E80" s="7" t="n">
        <v>20.8</v>
      </c>
      <c r="F80" s="7" t="n">
        <v>35.5</v>
      </c>
      <c r="G80" s="7" t="n">
        <v>40.4</v>
      </c>
      <c r="H80" s="7" t="n">
        <v>0</v>
      </c>
      <c r="I80" s="8" t="n">
        <v>9.55211267605634</v>
      </c>
      <c r="J80" s="9" t="n">
        <v>9.04790065050266</v>
      </c>
      <c r="K80" s="8" t="n">
        <v>0.823466092572659</v>
      </c>
      <c r="L80" s="8" t="n">
        <v>7.57425742574257</v>
      </c>
      <c r="M80" s="8" t="n">
        <v>14.7115384615385</v>
      </c>
      <c r="N80" s="8" t="n">
        <v>6.53846153846154</v>
      </c>
      <c r="O80" s="7" t="n">
        <v>0</v>
      </c>
      <c r="P80" s="8" t="n">
        <v>6.53846153846154</v>
      </c>
      <c r="Q80" s="8" t="n">
        <v>40.4</v>
      </c>
      <c r="R80" s="8" t="n">
        <v>1</v>
      </c>
      <c r="S80" s="8" t="n">
        <v>4.84</v>
      </c>
      <c r="T80" s="10" t="n">
        <v>0.108719052744887</v>
      </c>
      <c r="U80" s="10" t="n">
        <v>0.0955328310010764</v>
      </c>
      <c r="V80" s="10" t="n">
        <v>1.94230769230769</v>
      </c>
      <c r="W80" s="10" t="n">
        <v>1.70673076923077</v>
      </c>
      <c r="X80" s="8" t="n">
        <v>35.5</v>
      </c>
      <c r="Y80" s="8" t="n">
        <v>339.1</v>
      </c>
      <c r="Z80" s="8" t="n">
        <v>46.8</v>
      </c>
      <c r="AA80" s="8" t="n">
        <v>306</v>
      </c>
      <c r="AB80" s="7" t="n">
        <v>0</v>
      </c>
      <c r="AC80" s="8" t="n">
        <v>0.818342671778236</v>
      </c>
      <c r="AD80" s="11" t="n">
        <v>2.23356233971488</v>
      </c>
      <c r="AE80" s="11" t="n">
        <v>8.27950627972833</v>
      </c>
    </row>
    <row r="81" customFormat="false" ht="15" hidden="false" customHeight="false" outlineLevel="0" collapsed="false">
      <c r="A81" s="5" t="s">
        <v>190</v>
      </c>
      <c r="B81" s="5" t="s">
        <v>191</v>
      </c>
      <c r="C81" s="6" t="n">
        <v>331.7</v>
      </c>
      <c r="D81" s="7" t="n">
        <v>295.707812169651</v>
      </c>
      <c r="E81" s="7" t="n">
        <v>49</v>
      </c>
      <c r="F81" s="7" t="n">
        <v>24.3</v>
      </c>
      <c r="G81" s="7" t="n">
        <v>28.4</v>
      </c>
      <c r="H81" s="7" t="n">
        <v>0.407812169651057</v>
      </c>
      <c r="I81" s="8" t="n">
        <v>13.6502057613169</v>
      </c>
      <c r="J81" s="9" t="n">
        <v>13.1127886323268</v>
      </c>
      <c r="K81" s="8" t="n">
        <v>0.633071745171593</v>
      </c>
      <c r="L81" s="8" t="n">
        <v>10.4122469073821</v>
      </c>
      <c r="M81" s="8" t="n">
        <v>6.03485330958471</v>
      </c>
      <c r="N81" s="8" t="n">
        <v>8.47300321403012</v>
      </c>
      <c r="O81" s="7" t="n">
        <v>0</v>
      </c>
      <c r="P81" s="8" t="n">
        <v>8.47300321403012</v>
      </c>
      <c r="Q81" s="8" t="n">
        <v>33.6</v>
      </c>
      <c r="R81" s="8" t="n">
        <v>1</v>
      </c>
      <c r="S81" s="8" t="n">
        <v>9.23</v>
      </c>
      <c r="T81" s="10" t="n">
        <v>0.0608006850781417</v>
      </c>
      <c r="U81" s="10" t="n">
        <v>0.0520231213872832</v>
      </c>
      <c r="V81" s="10" t="n">
        <v>0.579591836734694</v>
      </c>
      <c r="W81" s="10" t="n">
        <v>0.495918367346939</v>
      </c>
      <c r="X81" s="8" t="n">
        <v>24.3</v>
      </c>
      <c r="Y81" s="8" t="n">
        <v>331.7</v>
      </c>
      <c r="Z81" s="8" t="n">
        <v>34.9</v>
      </c>
      <c r="AA81" s="8" t="n">
        <v>295.707812169651</v>
      </c>
      <c r="AB81" s="7" t="n">
        <v>0.407812169651057</v>
      </c>
      <c r="AC81" s="8" t="n">
        <v>0.0037684654808562</v>
      </c>
      <c r="AD81" s="11" t="n">
        <v>0.268403021786489</v>
      </c>
      <c r="AE81" s="11" t="n">
        <v>0.412116831224037</v>
      </c>
    </row>
    <row r="82" customFormat="false" ht="28" hidden="false" customHeight="false" outlineLevel="0" collapsed="false">
      <c r="A82" s="5" t="s">
        <v>192</v>
      </c>
      <c r="B82" s="5" t="s">
        <v>193</v>
      </c>
      <c r="C82" s="6" t="n">
        <v>326.3</v>
      </c>
      <c r="D82" s="7" t="n">
        <v>365.64</v>
      </c>
      <c r="E82" s="7" t="n">
        <v>276.728</v>
      </c>
      <c r="F82" s="7" t="n">
        <v>24.944</v>
      </c>
      <c r="G82" s="7" t="n">
        <v>7.504</v>
      </c>
      <c r="H82" s="7" t="n">
        <v>48.8</v>
      </c>
      <c r="I82" s="8" t="n">
        <v>12.1753731343284</v>
      </c>
      <c r="J82" s="9" t="n">
        <v>12.6634692246203</v>
      </c>
      <c r="K82" s="8" t="n">
        <v>1.93665254237288</v>
      </c>
      <c r="L82" s="8" t="n">
        <v>48.726012793177</v>
      </c>
      <c r="M82" s="8" t="n">
        <v>1.32129744731288</v>
      </c>
      <c r="N82" s="8" t="n">
        <v>24.2145695364238</v>
      </c>
      <c r="O82" s="7" t="n">
        <v>7.788</v>
      </c>
      <c r="P82" s="8" t="n">
        <v>21.699703264095</v>
      </c>
      <c r="Q82" s="8" t="n">
        <v>30.8</v>
      </c>
      <c r="R82" s="8" t="n">
        <v>1</v>
      </c>
      <c r="S82" s="8" t="n">
        <v>4</v>
      </c>
      <c r="T82" s="10" t="n">
        <v>0.0397457627118644</v>
      </c>
      <c r="U82" s="10" t="n">
        <v>0.132118644067797</v>
      </c>
      <c r="V82" s="10" t="n">
        <v>0.0271168801133243</v>
      </c>
      <c r="W82" s="10" t="n">
        <v>0.0901390535110289</v>
      </c>
      <c r="X82" s="8" t="n">
        <v>26.8</v>
      </c>
      <c r="Y82" s="8" t="n">
        <v>326.3</v>
      </c>
      <c r="Z82" s="8" t="n">
        <v>15.1</v>
      </c>
      <c r="AA82" s="8" t="n">
        <v>365.64</v>
      </c>
      <c r="AB82" s="7" t="n">
        <v>0</v>
      </c>
      <c r="AC82" s="8" t="n">
        <v>2.12994177137603</v>
      </c>
      <c r="AD82" s="11" t="n">
        <v>0.566275011679079</v>
      </c>
      <c r="AE82" s="11" t="n">
        <v>5.15023310169561</v>
      </c>
    </row>
    <row r="83" customFormat="false" ht="15" hidden="false" customHeight="false" outlineLevel="0" collapsed="false">
      <c r="A83" s="5" t="s">
        <v>194</v>
      </c>
      <c r="B83" s="5" t="s">
        <v>195</v>
      </c>
      <c r="C83" s="6" t="n">
        <v>244.5</v>
      </c>
      <c r="D83" s="7" t="n">
        <v>369.2</v>
      </c>
      <c r="E83" s="7" t="n">
        <v>387.22</v>
      </c>
      <c r="F83" s="7" t="n">
        <v>-54.5</v>
      </c>
      <c r="G83" s="7" t="n">
        <v>28.9</v>
      </c>
      <c r="H83" s="7" t="n">
        <v>143.1</v>
      </c>
      <c r="I83" s="8" t="s">
        <v>57</v>
      </c>
      <c r="J83" s="9" t="n">
        <v>-4.21042830540037</v>
      </c>
      <c r="K83" s="8" t="n">
        <v>0.512777777777778</v>
      </c>
      <c r="L83" s="8" t="n">
        <v>12.7750865051903</v>
      </c>
      <c r="M83" s="8" t="n">
        <v>0.953463147564692</v>
      </c>
      <c r="N83" s="8" t="n">
        <v>7.99134199134199</v>
      </c>
      <c r="O83" s="7" t="n">
        <v>6.92</v>
      </c>
      <c r="P83" s="8" t="n">
        <v>7.65181347150259</v>
      </c>
      <c r="Q83" s="8" t="s">
        <v>57</v>
      </c>
      <c r="R83" s="8" t="n">
        <v>1</v>
      </c>
      <c r="S83" s="8" t="s">
        <v>57</v>
      </c>
      <c r="T83" s="10" t="n">
        <v>0.0401388888888889</v>
      </c>
      <c r="U83" s="10" t="n">
        <v>-0.0756944444444445</v>
      </c>
      <c r="V83" s="10" t="n">
        <v>0.0746345746603998</v>
      </c>
      <c r="W83" s="10" t="n">
        <v>-0.140746862248851</v>
      </c>
      <c r="X83" s="8" t="s">
        <v>57</v>
      </c>
      <c r="Y83" s="8" t="s">
        <v>57</v>
      </c>
      <c r="Z83" s="8" t="n">
        <v>46.2</v>
      </c>
      <c r="AA83" s="8" t="n">
        <v>369.2</v>
      </c>
      <c r="AB83" s="7" t="n">
        <v>0</v>
      </c>
      <c r="AC83" s="8" t="n">
        <v>0.0429447852760736</v>
      </c>
      <c r="AD83" s="11" t="n">
        <v>0.665256783893484</v>
      </c>
      <c r="AE83" s="11" t="n">
        <v>3.14931534738647</v>
      </c>
    </row>
    <row r="84" customFormat="false" ht="15" hidden="false" customHeight="false" outlineLevel="0" collapsed="false">
      <c r="A84" s="5" t="s">
        <v>196</v>
      </c>
      <c r="B84" s="5" t="s">
        <v>197</v>
      </c>
      <c r="C84" s="6" t="n">
        <v>243</v>
      </c>
      <c r="D84" s="7" t="n">
        <v>566.3</v>
      </c>
      <c r="E84" s="7" t="n">
        <v>431.2216</v>
      </c>
      <c r="F84" s="7" t="n">
        <v>-38.1394</v>
      </c>
      <c r="G84" s="7" t="n">
        <v>-14.0394</v>
      </c>
      <c r="H84" s="7" t="n">
        <v>354.5</v>
      </c>
      <c r="I84" s="8" t="s">
        <v>57</v>
      </c>
      <c r="J84" s="9" t="n">
        <v>-5.10238496747772</v>
      </c>
      <c r="K84" s="8" t="n">
        <v>2.94334719334719</v>
      </c>
      <c r="L84" s="8" t="s">
        <v>57</v>
      </c>
      <c r="M84" s="8" t="n">
        <v>1.31324590419404</v>
      </c>
      <c r="N84" s="8" t="s">
        <v>57</v>
      </c>
      <c r="O84" s="7" t="n">
        <v>2.9216</v>
      </c>
      <c r="P84" s="8" t="s">
        <v>57</v>
      </c>
      <c r="Q84" s="8" t="s">
        <v>57</v>
      </c>
      <c r="R84" s="8" t="n">
        <v>1</v>
      </c>
      <c r="S84" s="8" t="s">
        <v>57</v>
      </c>
      <c r="T84" s="10" t="n">
        <v>-0.0729698544698545</v>
      </c>
      <c r="U84" s="10" t="n">
        <v>-0.19822972972973</v>
      </c>
      <c r="V84" s="10" t="n">
        <v>-0.0325572744964538</v>
      </c>
      <c r="W84" s="10" t="n">
        <v>-0.0884450129585345</v>
      </c>
      <c r="X84" s="8" t="s">
        <v>57</v>
      </c>
      <c r="Y84" s="8" t="s">
        <v>57</v>
      </c>
      <c r="Z84" s="8" t="s">
        <v>57</v>
      </c>
      <c r="AA84" s="8" t="s">
        <v>57</v>
      </c>
      <c r="AB84" s="7" t="n">
        <v>0</v>
      </c>
      <c r="AC84" s="8" t="n">
        <v>2.73662551440329</v>
      </c>
      <c r="AD84" s="11" t="n">
        <v>1.88186041453951</v>
      </c>
      <c r="AE84" s="11" t="n">
        <v>0.703364043998116</v>
      </c>
    </row>
    <row r="85" customFormat="false" ht="15" hidden="false" customHeight="false" outlineLevel="0" collapsed="false">
      <c r="A85" s="5" t="s">
        <v>198</v>
      </c>
      <c r="B85" s="5" t="s">
        <v>199</v>
      </c>
      <c r="C85" s="6" t="n">
        <v>196.9</v>
      </c>
      <c r="D85" s="7" t="n">
        <v>1284.2</v>
      </c>
      <c r="E85" s="7" t="n">
        <v>1686.36</v>
      </c>
      <c r="F85" s="7" t="n">
        <v>-28.16</v>
      </c>
      <c r="G85" s="7" t="n">
        <v>66.34</v>
      </c>
      <c r="H85" s="7" t="n">
        <v>1228.3</v>
      </c>
      <c r="I85" s="8" t="s">
        <v>57</v>
      </c>
      <c r="J85" s="9" t="n">
        <v>-1.78725581097931</v>
      </c>
      <c r="K85" s="8" t="n">
        <v>0.857619874449045</v>
      </c>
      <c r="L85" s="8" t="n">
        <v>19.3578534820621</v>
      </c>
      <c r="M85" s="8" t="n">
        <v>0.761521857729073</v>
      </c>
      <c r="N85" s="8" t="n">
        <v>9.03729767769177</v>
      </c>
      <c r="O85" s="7" t="n">
        <v>94.86</v>
      </c>
      <c r="P85" s="8" t="n">
        <v>7.30073905628198</v>
      </c>
      <c r="Q85" s="8" t="s">
        <v>57</v>
      </c>
      <c r="R85" s="8" t="n">
        <v>1</v>
      </c>
      <c r="S85" s="8" t="s">
        <v>57</v>
      </c>
      <c r="T85" s="10" t="n">
        <v>0.0443034593295045</v>
      </c>
      <c r="U85" s="10" t="n">
        <v>-0.0188059302791505</v>
      </c>
      <c r="V85" s="10" t="n">
        <v>0.0393391683863469</v>
      </c>
      <c r="W85" s="10" t="n">
        <v>-0.0166986882990583</v>
      </c>
      <c r="X85" s="8" t="s">
        <v>57</v>
      </c>
      <c r="Y85" s="8" t="s">
        <v>57</v>
      </c>
      <c r="Z85" s="8" t="n">
        <v>142.1</v>
      </c>
      <c r="AA85" s="8" t="n">
        <v>1284.2</v>
      </c>
      <c r="AB85" s="7" t="n">
        <v>0</v>
      </c>
      <c r="AC85" s="8" t="n">
        <v>0.387252412392077</v>
      </c>
      <c r="AD85" s="11" t="n">
        <v>0.430852309279437</v>
      </c>
      <c r="AE85" s="11" t="n">
        <v>14.092989139186</v>
      </c>
    </row>
    <row r="86" customFormat="false" ht="15" hidden="false" customHeight="false" outlineLevel="0" collapsed="false">
      <c r="A86" s="5" t="s">
        <v>200</v>
      </c>
      <c r="B86" s="5" t="s">
        <v>201</v>
      </c>
      <c r="C86" s="6" t="n">
        <v>169.1</v>
      </c>
      <c r="D86" s="7" t="n">
        <v>169.1</v>
      </c>
      <c r="E86" s="7" t="n">
        <v>39.6</v>
      </c>
      <c r="F86" s="7" t="n">
        <v>8.76</v>
      </c>
      <c r="G86" s="7" t="n">
        <v>-1.15</v>
      </c>
      <c r="H86" s="7" t="n">
        <v>0</v>
      </c>
      <c r="I86" s="8" t="n">
        <v>19.3036529680365</v>
      </c>
      <c r="J86" s="9" t="n">
        <v>-676.4</v>
      </c>
      <c r="K86" s="8" t="n">
        <v>136.370967741935</v>
      </c>
      <c r="L86" s="8" t="s">
        <v>57</v>
      </c>
      <c r="M86" s="8" t="n">
        <v>4.27020202020202</v>
      </c>
      <c r="N86" s="8" t="s">
        <v>57</v>
      </c>
      <c r="O86" s="7" t="n">
        <v>0</v>
      </c>
      <c r="P86" s="8" t="s">
        <v>57</v>
      </c>
      <c r="Q86" s="8" t="n">
        <v>8.76</v>
      </c>
      <c r="R86" s="8" t="n">
        <v>1</v>
      </c>
      <c r="S86" s="8" t="n">
        <v>0</v>
      </c>
      <c r="T86" s="10" t="n">
        <v>-0.92741935483871</v>
      </c>
      <c r="U86" s="10" t="n">
        <v>7.06451612903226</v>
      </c>
      <c r="V86" s="10" t="n">
        <v>-0.029040404040404</v>
      </c>
      <c r="W86" s="10" t="n">
        <v>0.221212121212121</v>
      </c>
      <c r="X86" s="8" t="n">
        <v>8.76</v>
      </c>
      <c r="Y86" s="8" t="n">
        <v>169.1</v>
      </c>
      <c r="Z86" s="8" t="s">
        <v>57</v>
      </c>
      <c r="AA86" s="8" t="s">
        <v>57</v>
      </c>
      <c r="AB86" s="7" t="n">
        <v>0</v>
      </c>
      <c r="AC86" s="8" t="n">
        <v>0.0280898876404494</v>
      </c>
      <c r="AD86" s="11" t="n">
        <v>0.50294346103762</v>
      </c>
      <c r="AE86" s="11" t="n">
        <v>0.734077633981559</v>
      </c>
    </row>
    <row r="87" customFormat="false" ht="28" hidden="false" customHeight="false" outlineLevel="0" collapsed="false">
      <c r="A87" s="5" t="s">
        <v>202</v>
      </c>
      <c r="B87" s="5" t="s">
        <v>203</v>
      </c>
      <c r="C87" s="6" t="n">
        <v>164.3</v>
      </c>
      <c r="D87" s="7" t="n">
        <v>198.18</v>
      </c>
      <c r="E87" s="7" t="n">
        <v>101.1288</v>
      </c>
      <c r="F87" s="7" t="n">
        <v>-9.4778</v>
      </c>
      <c r="G87" s="7" t="n">
        <v>-10.1278</v>
      </c>
      <c r="H87" s="7" t="n">
        <v>35.5</v>
      </c>
      <c r="I87" s="8" t="s">
        <v>57</v>
      </c>
      <c r="J87" s="9" t="n">
        <v>-16.5966129361355</v>
      </c>
      <c r="K87" s="8" t="n">
        <v>2.59397905759162</v>
      </c>
      <c r="L87" s="8" t="s">
        <v>57</v>
      </c>
      <c r="M87" s="8" t="n">
        <v>1.95967914184683</v>
      </c>
      <c r="N87" s="8" t="s">
        <v>57</v>
      </c>
      <c r="O87" s="7" t="n">
        <v>0.3488</v>
      </c>
      <c r="P87" s="8" t="s">
        <v>57</v>
      </c>
      <c r="Q87" s="8" t="s">
        <v>57</v>
      </c>
      <c r="R87" s="8" t="n">
        <v>1</v>
      </c>
      <c r="S87" s="8" t="s">
        <v>57</v>
      </c>
      <c r="T87" s="10" t="n">
        <v>-0.132562827225131</v>
      </c>
      <c r="U87" s="10" t="n">
        <v>-0.12405497382199</v>
      </c>
      <c r="V87" s="10" t="n">
        <v>-0.100147534629107</v>
      </c>
      <c r="W87" s="10" t="n">
        <v>-0.0937200876506</v>
      </c>
      <c r="X87" s="8" t="s">
        <v>57</v>
      </c>
      <c r="Y87" s="8" t="s">
        <v>57</v>
      </c>
      <c r="Z87" s="8" t="s">
        <v>57</v>
      </c>
      <c r="AA87" s="8" t="s">
        <v>57</v>
      </c>
      <c r="AB87" s="7" t="n">
        <v>0</v>
      </c>
      <c r="AC87" s="8" t="n">
        <v>0.789713937918442</v>
      </c>
      <c r="AD87" s="11" t="n">
        <v>1.34582345236332</v>
      </c>
      <c r="AE87" s="11" t="n">
        <v>2.16659756410203</v>
      </c>
    </row>
    <row r="88" customFormat="false" ht="15" hidden="false" customHeight="false" outlineLevel="0" collapsed="false">
      <c r="A88" s="5" t="s">
        <v>204</v>
      </c>
      <c r="B88" s="5" t="s">
        <v>205</v>
      </c>
      <c r="C88" s="6" t="n">
        <v>156.8</v>
      </c>
      <c r="D88" s="7" t="n">
        <v>235.4</v>
      </c>
      <c r="E88" s="7" t="n">
        <v>104.6</v>
      </c>
      <c r="F88" s="7" t="n">
        <v>-1.74</v>
      </c>
      <c r="G88" s="7" t="n">
        <v>3.87</v>
      </c>
      <c r="H88" s="7" t="n">
        <v>97.2</v>
      </c>
      <c r="I88" s="8" t="s">
        <v>57</v>
      </c>
      <c r="J88" s="9" t="n">
        <v>-66.4423076923077</v>
      </c>
      <c r="K88" s="8" t="n">
        <v>2.43937823834197</v>
      </c>
      <c r="L88" s="8" t="n">
        <v>60.8268733850129</v>
      </c>
      <c r="M88" s="8" t="n">
        <v>2.25047801147228</v>
      </c>
      <c r="N88" s="8" t="n">
        <v>30.8923884514436</v>
      </c>
      <c r="O88" s="7" t="n">
        <v>0</v>
      </c>
      <c r="P88" s="8" t="n">
        <v>30.8923884514436</v>
      </c>
      <c r="Q88" s="8" t="s">
        <v>57</v>
      </c>
      <c r="R88" s="8" t="n">
        <v>1</v>
      </c>
      <c r="S88" s="8" t="s">
        <v>57</v>
      </c>
      <c r="T88" s="10" t="n">
        <v>0.0401036269430052</v>
      </c>
      <c r="U88" s="10" t="n">
        <v>-0.0180310880829016</v>
      </c>
      <c r="V88" s="10" t="n">
        <v>0.0369980879541109</v>
      </c>
      <c r="W88" s="10" t="n">
        <v>-0.0166347992351816</v>
      </c>
      <c r="X88" s="8" t="s">
        <v>57</v>
      </c>
      <c r="Y88" s="8" t="s">
        <v>57</v>
      </c>
      <c r="Z88" s="8" t="n">
        <v>7.62</v>
      </c>
      <c r="AA88" s="8" t="n">
        <v>235.4</v>
      </c>
      <c r="AB88" s="7" t="n">
        <v>0</v>
      </c>
      <c r="AC88" s="8" t="n">
        <v>0.175382653061224</v>
      </c>
      <c r="AD88" s="11" t="n">
        <v>0.980099602370365</v>
      </c>
      <c r="AE88" s="11" t="n">
        <v>1.70804815828628</v>
      </c>
    </row>
    <row r="89" customFormat="false" ht="15" hidden="false" customHeight="false" outlineLevel="0" collapsed="false">
      <c r="A89" s="5" t="s">
        <v>206</v>
      </c>
      <c r="B89" s="5" t="s">
        <v>207</v>
      </c>
      <c r="C89" s="6" t="n">
        <v>153.5</v>
      </c>
      <c r="D89" s="7" t="n">
        <v>1242.9</v>
      </c>
      <c r="E89" s="7" t="n">
        <v>1116.99</v>
      </c>
      <c r="F89" s="7" t="n">
        <v>-34.204</v>
      </c>
      <c r="G89" s="7" t="n">
        <v>96.096</v>
      </c>
      <c r="H89" s="7" t="n">
        <v>1152.8</v>
      </c>
      <c r="I89" s="8" t="s">
        <v>57</v>
      </c>
      <c r="J89" s="9" t="n">
        <v>-1.51174496644295</v>
      </c>
      <c r="K89" s="8" t="n">
        <v>0.588550052088266</v>
      </c>
      <c r="L89" s="8" t="n">
        <v>12.9339410589411</v>
      </c>
      <c r="M89" s="8" t="n">
        <v>1.1127225848038</v>
      </c>
      <c r="N89" s="8" t="n">
        <v>7.5054347826087</v>
      </c>
      <c r="O89" s="7" t="n">
        <v>23.8</v>
      </c>
      <c r="P89" s="8" t="n">
        <v>7.20354700359337</v>
      </c>
      <c r="Q89" s="8" t="s">
        <v>57</v>
      </c>
      <c r="R89" s="8" t="n">
        <v>1</v>
      </c>
      <c r="S89" s="8" t="s">
        <v>57</v>
      </c>
      <c r="T89" s="10" t="n">
        <v>0.0455043091201818</v>
      </c>
      <c r="U89" s="10" t="n">
        <v>-0.0161966095274174</v>
      </c>
      <c r="V89" s="10" t="n">
        <v>0.0860312088738485</v>
      </c>
      <c r="W89" s="10" t="n">
        <v>-0.0306215812137978</v>
      </c>
      <c r="X89" s="8" t="s">
        <v>57</v>
      </c>
      <c r="Y89" s="8" t="s">
        <v>57</v>
      </c>
      <c r="Z89" s="8" t="n">
        <v>165.6</v>
      </c>
      <c r="AA89" s="8" t="n">
        <v>1242.9</v>
      </c>
      <c r="AB89" s="7" t="n">
        <v>0</v>
      </c>
      <c r="AC89" s="8" t="n">
        <v>0.0146579804560261</v>
      </c>
      <c r="AD89" s="11" t="n">
        <v>1.3000867320381</v>
      </c>
      <c r="AE89" s="11" t="n">
        <v>16.4693128779052</v>
      </c>
    </row>
    <row r="90" customFormat="false" ht="15" hidden="false" customHeight="false" outlineLevel="0" collapsed="false">
      <c r="A90" s="5" t="s">
        <v>208</v>
      </c>
      <c r="B90" s="5" t="s">
        <v>209</v>
      </c>
      <c r="C90" s="6" t="n">
        <v>153</v>
      </c>
      <c r="D90" s="7" t="n">
        <v>153.061182591562</v>
      </c>
      <c r="E90" s="7" t="n">
        <v>19.1072</v>
      </c>
      <c r="F90" s="7" t="n">
        <v>5.9166</v>
      </c>
      <c r="G90" s="7" t="n">
        <v>8.9766</v>
      </c>
      <c r="H90" s="7" t="n">
        <v>0.0611825915617854</v>
      </c>
      <c r="I90" s="8" t="n">
        <v>25.6281407035176</v>
      </c>
      <c r="J90" s="9" t="n">
        <v>25.6281407035176</v>
      </c>
      <c r="K90" s="8" t="n">
        <v>1.94982398205811</v>
      </c>
      <c r="L90" s="8" t="n">
        <v>17.0511310063456</v>
      </c>
      <c r="M90" s="8" t="n">
        <v>8.01065475797405</v>
      </c>
      <c r="N90" s="8" t="n">
        <v>15.6504276678489</v>
      </c>
      <c r="O90" s="7" t="n">
        <v>0.1072</v>
      </c>
      <c r="P90" s="8" t="n">
        <v>15.6504276678489</v>
      </c>
      <c r="Q90" s="8" t="n">
        <v>8.9</v>
      </c>
      <c r="R90" s="8" t="n">
        <v>1</v>
      </c>
      <c r="S90" s="8" t="n">
        <v>2.93</v>
      </c>
      <c r="T90" s="10" t="n">
        <v>0.114351592356688</v>
      </c>
      <c r="U90" s="10" t="n">
        <v>0.0753707006369427</v>
      </c>
      <c r="V90" s="10" t="n">
        <v>0.469801959470775</v>
      </c>
      <c r="W90" s="10" t="n">
        <v>0.309652905710936</v>
      </c>
      <c r="X90" s="8" t="n">
        <v>5.97</v>
      </c>
      <c r="Y90" s="8" t="n">
        <v>153</v>
      </c>
      <c r="Z90" s="8" t="n">
        <v>9.78</v>
      </c>
      <c r="AA90" s="8" t="n">
        <v>153.061182591562</v>
      </c>
      <c r="AB90" s="7" t="n">
        <v>0.0611825915617854</v>
      </c>
      <c r="AC90" s="8" t="n">
        <v>0.241830065359477</v>
      </c>
      <c r="AD90" s="11" t="n">
        <v>0.560834609840662</v>
      </c>
      <c r="AE90" s="11" t="n">
        <v>0.545677616837987</v>
      </c>
    </row>
    <row r="91" customFormat="false" ht="15" hidden="false" customHeight="false" outlineLevel="0" collapsed="false">
      <c r="A91" s="5" t="s">
        <v>210</v>
      </c>
      <c r="B91" s="5" t="s">
        <v>211</v>
      </c>
      <c r="C91" s="6" t="n">
        <v>90.2</v>
      </c>
      <c r="D91" s="7" t="n">
        <v>105.077</v>
      </c>
      <c r="E91" s="7" t="n">
        <v>43.177</v>
      </c>
      <c r="F91" s="7" t="n">
        <v>1.54</v>
      </c>
      <c r="G91" s="7" t="n">
        <v>2.91</v>
      </c>
      <c r="H91" s="7" t="n">
        <v>15.8</v>
      </c>
      <c r="I91" s="8" t="n">
        <v>58.5714285714286</v>
      </c>
      <c r="J91" s="9" t="n">
        <v>58.0852309694209</v>
      </c>
      <c r="K91" s="8" t="n">
        <v>1.49257102272727</v>
      </c>
      <c r="L91" s="8" t="n">
        <v>36.1089347079038</v>
      </c>
      <c r="M91" s="8" t="n">
        <v>2.43363364754383</v>
      </c>
      <c r="N91" s="8" t="n">
        <v>19.0702359346642</v>
      </c>
      <c r="O91" s="7" t="n">
        <v>0</v>
      </c>
      <c r="P91" s="8" t="n">
        <v>19.0702359346642</v>
      </c>
      <c r="Q91" s="8" t="n">
        <v>2.2</v>
      </c>
      <c r="R91" s="8" t="n">
        <v>1</v>
      </c>
      <c r="S91" s="8" t="n">
        <v>0.661</v>
      </c>
      <c r="T91" s="10" t="n">
        <v>0.0413352272727273</v>
      </c>
      <c r="U91" s="10" t="n">
        <v>0.021875</v>
      </c>
      <c r="V91" s="10" t="n">
        <v>0.0673969937698312</v>
      </c>
      <c r="W91" s="10" t="n">
        <v>0.0356671375964055</v>
      </c>
      <c r="X91" s="8" t="n">
        <v>1.54</v>
      </c>
      <c r="Y91" s="8" t="n">
        <v>90.2</v>
      </c>
      <c r="Z91" s="8" t="n">
        <v>5.51</v>
      </c>
      <c r="AA91" s="8" t="n">
        <v>105.077</v>
      </c>
      <c r="AB91" s="7" t="n">
        <v>0</v>
      </c>
      <c r="AC91" s="11" t="b">
        <f aca="false">FALSE()</f>
        <v>0</v>
      </c>
      <c r="AD91" s="11" t="n">
        <v>0.784817331178988</v>
      </c>
      <c r="AE91" s="11" t="n">
        <v>0.887899824085903</v>
      </c>
    </row>
    <row r="92" customFormat="false" ht="28" hidden="false" customHeight="false" outlineLevel="0" collapsed="false">
      <c r="A92" s="5" t="s">
        <v>212</v>
      </c>
      <c r="B92" s="5" t="s">
        <v>213</v>
      </c>
      <c r="C92" s="6" t="n">
        <v>71.6</v>
      </c>
      <c r="D92" s="7" t="n">
        <v>93.81</v>
      </c>
      <c r="E92" s="7" t="n">
        <v>87.31</v>
      </c>
      <c r="F92" s="7" t="n">
        <v>4.8</v>
      </c>
      <c r="G92" s="7" t="n">
        <v>7.12</v>
      </c>
      <c r="H92" s="7" t="n">
        <v>25.3</v>
      </c>
      <c r="I92" s="8" t="n">
        <v>14.9166666666667</v>
      </c>
      <c r="J92" s="9" t="n">
        <v>15.2583518930958</v>
      </c>
      <c r="K92" s="8" t="n">
        <v>2.97809523809524</v>
      </c>
      <c r="L92" s="8" t="n">
        <v>13.1755617977528</v>
      </c>
      <c r="M92" s="8" t="n">
        <v>1.07444737143512</v>
      </c>
      <c r="N92" s="8" t="n">
        <v>11.9655612244898</v>
      </c>
      <c r="O92" s="7" t="n">
        <v>0</v>
      </c>
      <c r="P92" s="8" t="n">
        <v>11.9655612244898</v>
      </c>
      <c r="Q92" s="8" t="n">
        <v>6.39</v>
      </c>
      <c r="R92" s="8" t="n">
        <v>1</v>
      </c>
      <c r="S92" s="8" t="n">
        <v>1.59</v>
      </c>
      <c r="T92" s="10" t="n">
        <v>0.226031746031746</v>
      </c>
      <c r="U92" s="10" t="n">
        <v>0.152380952380952</v>
      </c>
      <c r="V92" s="10" t="n">
        <v>0.0815485053258504</v>
      </c>
      <c r="W92" s="10" t="n">
        <v>0.0549765204443935</v>
      </c>
      <c r="X92" s="8" t="n">
        <v>4.8</v>
      </c>
      <c r="Y92" s="8" t="n">
        <v>71.6</v>
      </c>
      <c r="Z92" s="8" t="n">
        <v>7.84</v>
      </c>
      <c r="AA92" s="8" t="n">
        <v>93.81</v>
      </c>
      <c r="AB92" s="7" t="n">
        <v>0</v>
      </c>
      <c r="AC92" s="11" t="n">
        <v>0.422486033519553</v>
      </c>
      <c r="AD92" s="11" t="n">
        <v>0.0870860764633415</v>
      </c>
      <c r="AE92" s="11" t="n">
        <v>0.655018509028754</v>
      </c>
    </row>
    <row r="93" customFormat="false" ht="15" hidden="false" customHeight="false" outlineLevel="0" collapsed="false">
      <c r="A93" s="5" t="s">
        <v>214</v>
      </c>
      <c r="B93" s="5" t="s">
        <v>215</v>
      </c>
      <c r="C93" s="6" t="n">
        <v>70.3</v>
      </c>
      <c r="D93" s="7" t="n">
        <v>82.6</v>
      </c>
      <c r="E93" s="7" t="n">
        <v>40.6886</v>
      </c>
      <c r="F93" s="7" t="n">
        <v>-4.5964</v>
      </c>
      <c r="G93" s="7" t="n">
        <v>-4.4064</v>
      </c>
      <c r="H93" s="7" t="n">
        <v>14.5</v>
      </c>
      <c r="I93" s="8" t="s">
        <v>57</v>
      </c>
      <c r="J93" s="9" t="n">
        <v>-13.1467181467181</v>
      </c>
      <c r="K93" s="8" t="n">
        <v>995.180722891566</v>
      </c>
      <c r="L93" s="8" t="s">
        <v>57</v>
      </c>
      <c r="M93" s="8" t="n">
        <v>2.03005264373805</v>
      </c>
      <c r="N93" s="8" t="s">
        <v>57</v>
      </c>
      <c r="O93" s="7" t="n">
        <v>2.8886</v>
      </c>
      <c r="P93" s="8" t="s">
        <v>57</v>
      </c>
      <c r="Q93" s="8" t="s">
        <v>57</v>
      </c>
      <c r="R93" s="8" t="n">
        <v>1</v>
      </c>
      <c r="S93" s="8" t="s">
        <v>57</v>
      </c>
      <c r="T93" s="10" t="n">
        <v>-1</v>
      </c>
      <c r="U93" s="10" t="n">
        <v>-55.378313253012</v>
      </c>
      <c r="V93" s="10" t="n">
        <v>-0.108295689701784</v>
      </c>
      <c r="W93" s="10" t="n">
        <v>-0.112965302320552</v>
      </c>
      <c r="X93" s="8" t="s">
        <v>57</v>
      </c>
      <c r="Y93" s="8" t="s">
        <v>57</v>
      </c>
      <c r="Z93" s="8" t="s">
        <v>57</v>
      </c>
      <c r="AA93" s="8" t="s">
        <v>57</v>
      </c>
      <c r="AB93" s="7" t="n">
        <v>0</v>
      </c>
      <c r="AC93" s="11" t="n">
        <v>1.95590327169275</v>
      </c>
      <c r="AD93" s="11" t="n">
        <v>1.04879735774019</v>
      </c>
      <c r="AE93" s="11" t="n">
        <v>2.37029421998988</v>
      </c>
    </row>
    <row r="94" customFormat="false" ht="15" hidden="false" customHeight="false" outlineLevel="0" collapsed="false">
      <c r="A94" s="5" t="s">
        <v>216</v>
      </c>
      <c r="B94" s="5" t="s">
        <v>217</v>
      </c>
      <c r="C94" s="6" t="n">
        <v>68.6</v>
      </c>
      <c r="D94" s="7" t="n">
        <v>67.19</v>
      </c>
      <c r="E94" s="7" t="n">
        <v>25.64</v>
      </c>
      <c r="F94" s="7" t="n">
        <v>5.33</v>
      </c>
      <c r="G94" s="7" t="n">
        <v>8.67</v>
      </c>
      <c r="H94" s="7" t="n">
        <v>2.04</v>
      </c>
      <c r="I94" s="8" t="n">
        <v>12.9924242424242</v>
      </c>
      <c r="J94" s="9" t="n">
        <v>12.5893719806763</v>
      </c>
      <c r="K94" s="8" t="n">
        <v>1.22386156648452</v>
      </c>
      <c r="L94" s="8" t="n">
        <v>7.74971164936563</v>
      </c>
      <c r="M94" s="8" t="n">
        <v>2.62051482059282</v>
      </c>
      <c r="N94" s="8" t="n">
        <v>7.16311300639659</v>
      </c>
      <c r="O94" s="7" t="n">
        <v>0.05</v>
      </c>
      <c r="P94" s="8" t="n">
        <v>7.12513255567338</v>
      </c>
      <c r="Q94" s="8" t="n">
        <v>8.06</v>
      </c>
      <c r="R94" s="8" t="n">
        <v>1</v>
      </c>
      <c r="S94" s="8" t="n">
        <v>2.78</v>
      </c>
      <c r="T94" s="10" t="n">
        <v>0.15792349726776</v>
      </c>
      <c r="U94" s="10" t="n">
        <v>0.0970856102003643</v>
      </c>
      <c r="V94" s="10" t="n">
        <v>0.33814352574103</v>
      </c>
      <c r="W94" s="10" t="n">
        <v>0.207878315132605</v>
      </c>
      <c r="X94" s="8" t="n">
        <v>5.28</v>
      </c>
      <c r="Y94" s="8" t="n">
        <v>68.6</v>
      </c>
      <c r="Z94" s="8" t="n">
        <v>9.38</v>
      </c>
      <c r="AA94" s="8" t="n">
        <v>67.19</v>
      </c>
      <c r="AB94" s="7" t="n">
        <v>0</v>
      </c>
      <c r="AC94" s="11" t="n">
        <v>6.08600583090379</v>
      </c>
      <c r="AD94" s="11" t="n">
        <v>1.06328371524206</v>
      </c>
      <c r="AE94" s="11" t="n">
        <v>2.69167627271539</v>
      </c>
    </row>
    <row r="95" customFormat="false" ht="15" hidden="false" customHeight="false" outlineLevel="0" collapsed="false">
      <c r="A95" s="5" t="s">
        <v>218</v>
      </c>
      <c r="B95" s="5" t="s">
        <v>219</v>
      </c>
      <c r="C95" s="6" t="n">
        <v>66.7</v>
      </c>
      <c r="D95" s="7" t="n">
        <v>44.4</v>
      </c>
      <c r="E95" s="7" t="n">
        <v>22.276</v>
      </c>
      <c r="F95" s="7" t="n">
        <v>5.232</v>
      </c>
      <c r="G95" s="7" t="n">
        <v>4.732</v>
      </c>
      <c r="H95" s="7" t="n">
        <v>0</v>
      </c>
      <c r="I95" s="8" t="n">
        <v>14.4060475161987</v>
      </c>
      <c r="J95" s="9" t="n">
        <v>9.92400536432723</v>
      </c>
      <c r="K95" s="8" t="n">
        <v>0.5311004784689</v>
      </c>
      <c r="L95" s="8" t="n">
        <v>9.38292476754016</v>
      </c>
      <c r="M95" s="8" t="n">
        <v>1.99317651283893</v>
      </c>
      <c r="N95" s="8" t="n">
        <v>9.28870292887029</v>
      </c>
      <c r="O95" s="7" t="n">
        <v>8.876</v>
      </c>
      <c r="P95" s="8" t="n">
        <v>5.52238805970149</v>
      </c>
      <c r="Q95" s="8" t="n">
        <v>5.82</v>
      </c>
      <c r="R95" s="8" t="n">
        <v>1</v>
      </c>
      <c r="S95" s="8" t="n">
        <v>1.19</v>
      </c>
      <c r="T95" s="10" t="n">
        <v>0.0566028708133971</v>
      </c>
      <c r="U95" s="10" t="n">
        <v>0.0625837320574163</v>
      </c>
      <c r="V95" s="10" t="n">
        <v>0.212425929251212</v>
      </c>
      <c r="W95" s="10" t="n">
        <v>0.234871610702101</v>
      </c>
      <c r="X95" s="8" t="n">
        <v>4.63</v>
      </c>
      <c r="Y95" s="8" t="n">
        <v>66.7</v>
      </c>
      <c r="Z95" s="8" t="n">
        <v>4.78</v>
      </c>
      <c r="AA95" s="8" t="n">
        <v>44.4</v>
      </c>
      <c r="AB95" s="7" t="n">
        <v>0</v>
      </c>
      <c r="AC95" s="11" t="n">
        <v>7.38380809595202</v>
      </c>
      <c r="AD95" s="11" t="n">
        <v>0.448302907993967</v>
      </c>
      <c r="AE95" s="11" t="n">
        <v>0.441882850892015</v>
      </c>
    </row>
    <row r="96" customFormat="false" ht="28" hidden="false" customHeight="false" outlineLevel="0" collapsed="false">
      <c r="A96" s="5" t="s">
        <v>220</v>
      </c>
      <c r="B96" s="5" t="s">
        <v>221</v>
      </c>
      <c r="C96" s="6" t="n">
        <v>56.8</v>
      </c>
      <c r="D96" s="7" t="n">
        <v>80.0551556135159</v>
      </c>
      <c r="E96" s="7" t="n">
        <v>191.048</v>
      </c>
      <c r="F96" s="7" t="n">
        <v>-10.632</v>
      </c>
      <c r="G96" s="7" t="n">
        <v>-14.952</v>
      </c>
      <c r="H96" s="7" t="n">
        <v>40.5551556135159</v>
      </c>
      <c r="I96" s="8" t="s">
        <v>57</v>
      </c>
      <c r="J96" s="9" t="n">
        <v>-2.6944065484311</v>
      </c>
      <c r="K96" s="8" t="n">
        <v>0.501284631268102</v>
      </c>
      <c r="L96" s="8" t="s">
        <v>57</v>
      </c>
      <c r="M96" s="8" t="n">
        <v>0.419031634005673</v>
      </c>
      <c r="N96" s="8" t="s">
        <v>57</v>
      </c>
      <c r="O96" s="7" t="n">
        <v>29.348</v>
      </c>
      <c r="P96" s="8" t="s">
        <v>57</v>
      </c>
      <c r="Q96" s="8" t="s">
        <v>57</v>
      </c>
      <c r="R96" s="8" t="n">
        <v>1</v>
      </c>
      <c r="S96" s="8" t="s">
        <v>57</v>
      </c>
      <c r="T96" s="10" t="n">
        <v>-0.0936255479023168</v>
      </c>
      <c r="U96" s="10" t="n">
        <v>-0.066574827802129</v>
      </c>
      <c r="V96" s="10" t="n">
        <v>-0.0782630543109585</v>
      </c>
      <c r="W96" s="10" t="n">
        <v>-0.0556509358904568</v>
      </c>
      <c r="X96" s="8" t="s">
        <v>57</v>
      </c>
      <c r="Y96" s="8" t="s">
        <v>57</v>
      </c>
      <c r="Z96" s="8" t="s">
        <v>57</v>
      </c>
      <c r="AA96" s="8" t="s">
        <v>57</v>
      </c>
      <c r="AB96" s="7" t="n">
        <v>5.35515561351589</v>
      </c>
      <c r="AC96" s="11" t="n">
        <v>0.0528169014084507</v>
      </c>
      <c r="AD96" s="11" t="n">
        <v>1.77686574736106</v>
      </c>
      <c r="AE96" s="11" t="n">
        <v>1.18002017233041</v>
      </c>
    </row>
    <row r="97" customFormat="false" ht="15" hidden="false" customHeight="false" outlineLevel="0" collapsed="false">
      <c r="A97" s="5" t="s">
        <v>222</v>
      </c>
      <c r="B97" s="5" t="s">
        <v>223</v>
      </c>
      <c r="C97" s="6" t="n">
        <v>46.1</v>
      </c>
      <c r="D97" s="7" t="n">
        <v>91.769</v>
      </c>
      <c r="E97" s="7" t="n">
        <v>37.2988</v>
      </c>
      <c r="F97" s="7" t="n">
        <v>-16.6372</v>
      </c>
      <c r="G97" s="7" t="n">
        <v>-16.8372</v>
      </c>
      <c r="H97" s="7" t="n">
        <v>45.8</v>
      </c>
      <c r="I97" s="8" t="s">
        <v>57</v>
      </c>
      <c r="J97" s="9" t="n">
        <v>-2.55383333333333</v>
      </c>
      <c r="K97" s="8" t="n">
        <v>3.27746428571429</v>
      </c>
      <c r="L97" s="8" t="s">
        <v>57</v>
      </c>
      <c r="M97" s="8" t="n">
        <v>2.46037406029148</v>
      </c>
      <c r="N97" s="8" t="s">
        <v>57</v>
      </c>
      <c r="O97" s="7" t="n">
        <v>3.6298</v>
      </c>
      <c r="P97" s="8" t="s">
        <v>57</v>
      </c>
      <c r="Q97" s="8" t="s">
        <v>57</v>
      </c>
      <c r="R97" s="8" t="n">
        <v>1</v>
      </c>
      <c r="S97" s="8" t="s">
        <v>57</v>
      </c>
      <c r="T97" s="10" t="n">
        <v>-0.601328571428571</v>
      </c>
      <c r="U97" s="10" t="n">
        <v>-0.594185714285714</v>
      </c>
      <c r="V97" s="10" t="n">
        <v>-0.451413986508949</v>
      </c>
      <c r="W97" s="10" t="n">
        <v>-0.446051883706714</v>
      </c>
      <c r="X97" s="8" t="s">
        <v>57</v>
      </c>
      <c r="Y97" s="8" t="s">
        <v>57</v>
      </c>
      <c r="Z97" s="8" t="s">
        <v>57</v>
      </c>
      <c r="AA97" s="8" t="s">
        <v>57</v>
      </c>
      <c r="AB97" s="7" t="n">
        <v>0</v>
      </c>
      <c r="AC97" s="11" t="n">
        <v>0.0108459869848156</v>
      </c>
      <c r="AD97" s="11" t="n">
        <v>0.364543437071046</v>
      </c>
      <c r="AE97" s="11" t="n">
        <v>0.471149684048638</v>
      </c>
    </row>
    <row r="98" customFormat="false" ht="15" hidden="false" customHeight="false" outlineLevel="0" collapsed="false">
      <c r="A98" s="5" t="s">
        <v>224</v>
      </c>
      <c r="B98" s="5" t="s">
        <v>225</v>
      </c>
      <c r="C98" s="6" t="n">
        <v>42.2</v>
      </c>
      <c r="D98" s="7" t="n">
        <v>94.73</v>
      </c>
      <c r="E98" s="7" t="n">
        <v>192.83</v>
      </c>
      <c r="F98" s="7" t="n">
        <v>3.59</v>
      </c>
      <c r="G98" s="7" t="n">
        <v>6.88</v>
      </c>
      <c r="H98" s="7" t="n">
        <v>61.1</v>
      </c>
      <c r="I98" s="8" t="n">
        <v>11.7548746518106</v>
      </c>
      <c r="J98" s="9" t="n">
        <v>9.66101694915254</v>
      </c>
      <c r="K98" s="8" t="n">
        <v>0.273154555940023</v>
      </c>
      <c r="L98" s="8" t="n">
        <v>13.7688953488372</v>
      </c>
      <c r="M98" s="8" t="n">
        <v>0.491261733132811</v>
      </c>
      <c r="N98" s="8" t="n">
        <v>4.57632850241546</v>
      </c>
      <c r="O98" s="7" t="n">
        <v>0</v>
      </c>
      <c r="P98" s="8" t="n">
        <v>4.57632850241546</v>
      </c>
      <c r="Q98" s="8" t="n">
        <v>4.98</v>
      </c>
      <c r="R98" s="8" t="n">
        <v>1</v>
      </c>
      <c r="S98" s="8" t="n">
        <v>1.37</v>
      </c>
      <c r="T98" s="10" t="n">
        <v>0.019838523644752</v>
      </c>
      <c r="U98" s="10" t="n">
        <v>0.0103517877739331</v>
      </c>
      <c r="V98" s="10" t="n">
        <v>0.0356790955764145</v>
      </c>
      <c r="W98" s="10" t="n">
        <v>0.0186174350464139</v>
      </c>
      <c r="X98" s="8" t="n">
        <v>3.59</v>
      </c>
      <c r="Y98" s="8" t="n">
        <v>42.2</v>
      </c>
      <c r="Z98" s="8" t="n">
        <v>20.7</v>
      </c>
      <c r="AA98" s="8" t="n">
        <v>94.73</v>
      </c>
      <c r="AB98" s="7" t="n">
        <v>0</v>
      </c>
      <c r="AC98" s="11" t="n">
        <v>0.00592417061611374</v>
      </c>
      <c r="AD98" s="11" t="n">
        <v>1.06581198837475</v>
      </c>
      <c r="AE98" s="11" t="n">
        <v>1.18038163575786</v>
      </c>
    </row>
    <row r="99" customFormat="false" ht="15" hidden="false" customHeight="false" outlineLevel="0" collapsed="false">
      <c r="A99" s="5" t="s">
        <v>226</v>
      </c>
      <c r="B99" s="5" t="s">
        <v>227</v>
      </c>
      <c r="C99" s="6" t="n">
        <v>40.3</v>
      </c>
      <c r="D99" s="7" t="n">
        <v>45.4</v>
      </c>
      <c r="E99" s="7" t="n">
        <v>19.729</v>
      </c>
      <c r="F99" s="7" t="n">
        <v>1.6854</v>
      </c>
      <c r="G99" s="7" t="n">
        <v>0.8024</v>
      </c>
      <c r="H99" s="7" t="n">
        <v>5.1</v>
      </c>
      <c r="I99" s="8" t="n">
        <v>23.7058823529412</v>
      </c>
      <c r="J99" s="9" t="n">
        <v>23.7058823529412</v>
      </c>
      <c r="K99" s="8" t="n">
        <v>1.99122807017544</v>
      </c>
      <c r="L99" s="8" t="n">
        <v>56.580259222333</v>
      </c>
      <c r="M99" s="8" t="n">
        <v>2.30118100258503</v>
      </c>
      <c r="N99" s="8" t="n">
        <v>43.6538461538462</v>
      </c>
      <c r="O99" s="7" t="n">
        <v>0.029</v>
      </c>
      <c r="P99" s="8" t="n">
        <v>43.6538461538462</v>
      </c>
      <c r="Q99" s="8" t="n">
        <v>1.7</v>
      </c>
      <c r="R99" s="8" t="n">
        <v>1</v>
      </c>
      <c r="S99" s="8" t="n">
        <v>0</v>
      </c>
      <c r="T99" s="10" t="n">
        <v>0.0351929824561404</v>
      </c>
      <c r="U99" s="10" t="n">
        <v>0.0739210526315789</v>
      </c>
      <c r="V99" s="10" t="n">
        <v>0.0406710933144103</v>
      </c>
      <c r="W99" s="10" t="n">
        <v>0.0854275432105023</v>
      </c>
      <c r="X99" s="8" t="n">
        <v>1.7</v>
      </c>
      <c r="Y99" s="8" t="n">
        <v>40.3</v>
      </c>
      <c r="Z99" s="8" t="n">
        <v>1.04</v>
      </c>
      <c r="AA99" s="8" t="n">
        <v>45.4</v>
      </c>
      <c r="AB99" s="7" t="n">
        <v>0</v>
      </c>
      <c r="AC99" s="11" t="n">
        <v>0.00620347394540943</v>
      </c>
      <c r="AD99" s="11" t="n">
        <v>3.6073092271994</v>
      </c>
      <c r="AE99" s="11" t="n">
        <v>2.59233255843052</v>
      </c>
    </row>
    <row r="100" customFormat="false" ht="15" hidden="false" customHeight="false" outlineLevel="0" collapsed="false">
      <c r="A100" s="5" t="s">
        <v>228</v>
      </c>
      <c r="B100" s="5" t="s">
        <v>229</v>
      </c>
      <c r="C100" s="6" t="n">
        <v>34.5</v>
      </c>
      <c r="D100" s="7" t="n">
        <v>30.0592307692308</v>
      </c>
      <c r="E100" s="7" t="n">
        <v>22.84</v>
      </c>
      <c r="F100" s="7" t="n">
        <v>1.3</v>
      </c>
      <c r="G100" s="7" t="n">
        <v>2.89</v>
      </c>
      <c r="H100" s="7" t="n">
        <v>4.05923076923077</v>
      </c>
      <c r="I100" s="8" t="n">
        <v>26.5384615384615</v>
      </c>
      <c r="J100" s="9" t="n">
        <v>20.2650038971161</v>
      </c>
      <c r="K100" s="8" t="n">
        <v>0.720844862571481</v>
      </c>
      <c r="L100" s="8" t="n">
        <v>10.4011179132286</v>
      </c>
      <c r="M100" s="8" t="n">
        <v>1.31607840495756</v>
      </c>
      <c r="N100" s="8" t="n">
        <v>8.76362413097107</v>
      </c>
      <c r="O100" s="7" t="n">
        <v>0</v>
      </c>
      <c r="P100" s="8" t="n">
        <v>8.76362413097107</v>
      </c>
      <c r="Q100" s="8" t="n">
        <v>1.18</v>
      </c>
      <c r="R100" s="8" t="n">
        <v>1</v>
      </c>
      <c r="S100" s="8" t="n">
        <v>-0.119</v>
      </c>
      <c r="T100" s="10" t="n">
        <v>0.0693045563549161</v>
      </c>
      <c r="U100" s="10" t="n">
        <v>0.0311750599520384</v>
      </c>
      <c r="V100" s="10" t="n">
        <v>0.126532399299475</v>
      </c>
      <c r="W100" s="10" t="n">
        <v>0.0569176882661997</v>
      </c>
      <c r="X100" s="8" t="n">
        <v>1.3</v>
      </c>
      <c r="Y100" s="8" t="n">
        <v>34.5</v>
      </c>
      <c r="Z100" s="8" t="n">
        <v>3.43</v>
      </c>
      <c r="AA100" s="8" t="n">
        <v>30.0592307692308</v>
      </c>
      <c r="AB100" s="7" t="n">
        <v>0.0192307692307692</v>
      </c>
      <c r="AC100" s="11" t="n">
        <v>0.434782608695652</v>
      </c>
      <c r="AD100" s="11" t="n">
        <v>1.34310726675075</v>
      </c>
      <c r="AE100" s="11" t="n">
        <v>1.00434559087072</v>
      </c>
    </row>
    <row r="101" customFormat="false" ht="15" hidden="false" customHeight="false" outlineLevel="0" collapsed="false">
      <c r="A101" s="5" t="s">
        <v>230</v>
      </c>
      <c r="B101" s="5" t="s">
        <v>231</v>
      </c>
      <c r="C101" s="6" t="n">
        <v>32.4</v>
      </c>
      <c r="D101" s="7" t="n">
        <v>33.19</v>
      </c>
      <c r="E101" s="7" t="n">
        <v>22.9292</v>
      </c>
      <c r="F101" s="7" t="n">
        <v>2.1896</v>
      </c>
      <c r="G101" s="7" t="n">
        <v>4.8396</v>
      </c>
      <c r="H101" s="7" t="n">
        <v>2.12</v>
      </c>
      <c r="I101" s="8" t="n">
        <v>14.7272727272727</v>
      </c>
      <c r="J101" s="9" t="n">
        <v>14.1678066575467</v>
      </c>
      <c r="K101" s="8" t="n">
        <v>1.02755417956656</v>
      </c>
      <c r="L101" s="8" t="n">
        <v>6.85800479378461</v>
      </c>
      <c r="M101" s="8" t="n">
        <v>1.4474992585873</v>
      </c>
      <c r="N101" s="8" t="n">
        <v>6.53346456692913</v>
      </c>
      <c r="O101" s="7" t="n">
        <v>0.0392</v>
      </c>
      <c r="P101" s="8" t="n">
        <v>6.52704031465093</v>
      </c>
      <c r="Q101" s="8" t="n">
        <v>3.21</v>
      </c>
      <c r="R101" s="8" t="n">
        <v>1</v>
      </c>
      <c r="S101" s="8" t="n">
        <v>1.01</v>
      </c>
      <c r="T101" s="10" t="n">
        <v>0.149832817337461</v>
      </c>
      <c r="U101" s="10" t="n">
        <v>0.0677894736842105</v>
      </c>
      <c r="V101" s="10" t="n">
        <v>0.211067110932784</v>
      </c>
      <c r="W101" s="10" t="n">
        <v>0.0954939553058981</v>
      </c>
      <c r="X101" s="8" t="n">
        <v>2.2</v>
      </c>
      <c r="Y101" s="8" t="n">
        <v>32.4</v>
      </c>
      <c r="Z101" s="8" t="n">
        <v>5.08</v>
      </c>
      <c r="AA101" s="8" t="n">
        <v>33.19</v>
      </c>
      <c r="AB101" s="7" t="n">
        <v>0</v>
      </c>
      <c r="AC101" s="11" t="n">
        <v>0.671296296296296</v>
      </c>
      <c r="AD101" s="11" t="n">
        <v>0.706191298641742</v>
      </c>
      <c r="AE101" s="11" t="n">
        <v>2.38556032123746</v>
      </c>
    </row>
    <row r="102" customFormat="false" ht="15" hidden="false" customHeight="false" outlineLevel="0" collapsed="false">
      <c r="A102" s="5" t="s">
        <v>232</v>
      </c>
      <c r="B102" s="5" t="s">
        <v>233</v>
      </c>
      <c r="C102" s="6" t="n">
        <v>28.3</v>
      </c>
      <c r="D102" s="7" t="n">
        <v>24.94</v>
      </c>
      <c r="E102" s="7" t="n">
        <v>22.4892</v>
      </c>
      <c r="F102" s="7" t="n">
        <v>-0.2562</v>
      </c>
      <c r="G102" s="7" t="n">
        <v>-0.3052</v>
      </c>
      <c r="H102" s="7" t="n">
        <v>0</v>
      </c>
      <c r="I102" s="8" t="s">
        <v>57</v>
      </c>
      <c r="J102" s="9" t="n">
        <v>-63.4605597964377</v>
      </c>
      <c r="K102" s="8" t="n">
        <v>2.06115702479339</v>
      </c>
      <c r="L102" s="8" t="s">
        <v>57</v>
      </c>
      <c r="M102" s="8" t="n">
        <v>1.10897675328602</v>
      </c>
      <c r="N102" s="8" t="s">
        <v>57</v>
      </c>
      <c r="O102" s="7" t="n">
        <v>0.9492</v>
      </c>
      <c r="P102" s="8" t="s">
        <v>57</v>
      </c>
      <c r="Q102" s="8" t="s">
        <v>57</v>
      </c>
      <c r="R102" s="8" t="n">
        <v>1</v>
      </c>
      <c r="S102" s="8" t="s">
        <v>57</v>
      </c>
      <c r="T102" s="10" t="n">
        <v>-0.0252231404958678</v>
      </c>
      <c r="U102" s="10" t="n">
        <v>-0.0211735537190083</v>
      </c>
      <c r="V102" s="10" t="n">
        <v>-0.0135709585045266</v>
      </c>
      <c r="W102" s="10" t="n">
        <v>-0.0113921348914145</v>
      </c>
      <c r="X102" s="8" t="s">
        <v>57</v>
      </c>
      <c r="Y102" s="8" t="s">
        <v>57</v>
      </c>
      <c r="Z102" s="8" t="s">
        <v>57</v>
      </c>
      <c r="AA102" s="8" t="s">
        <v>57</v>
      </c>
      <c r="AB102" s="7" t="n">
        <v>0</v>
      </c>
      <c r="AC102" s="11" t="n">
        <v>0.132508833922261</v>
      </c>
      <c r="AD102" s="11" t="n">
        <v>11.9650188154606</v>
      </c>
      <c r="AE102" s="11" t="n">
        <v>5.00927963518753</v>
      </c>
    </row>
    <row r="103" customFormat="false" ht="15" hidden="false" customHeight="false" outlineLevel="0" collapsed="false">
      <c r="A103" s="5" t="s">
        <v>234</v>
      </c>
      <c r="B103" s="5" t="s">
        <v>235</v>
      </c>
      <c r="C103" s="6" t="n">
        <v>23.9</v>
      </c>
      <c r="D103" s="7" t="n">
        <v>30.32</v>
      </c>
      <c r="E103" s="7" t="n">
        <v>-1.904</v>
      </c>
      <c r="F103" s="7" t="n">
        <v>-5.5868</v>
      </c>
      <c r="G103" s="7" t="n">
        <v>-5.1668</v>
      </c>
      <c r="H103" s="7" t="n">
        <v>6.42</v>
      </c>
      <c r="I103" s="8" t="s">
        <v>57</v>
      </c>
      <c r="J103" s="9" t="n">
        <v>-4.87456659188252</v>
      </c>
      <c r="K103" s="8" t="n">
        <v>27.0714285714286</v>
      </c>
      <c r="L103" s="8" t="s">
        <v>57</v>
      </c>
      <c r="M103" s="8" t="s">
        <v>57</v>
      </c>
      <c r="N103" s="8" t="s">
        <v>57</v>
      </c>
      <c r="O103" s="7" t="n">
        <v>1.326</v>
      </c>
      <c r="P103" s="8" t="s">
        <v>57</v>
      </c>
      <c r="Q103" s="8" t="s">
        <v>57</v>
      </c>
      <c r="R103" s="8" t="n">
        <v>1</v>
      </c>
      <c r="S103" s="8" t="s">
        <v>57</v>
      </c>
      <c r="T103" s="10" t="n">
        <v>-1</v>
      </c>
      <c r="U103" s="10" t="n">
        <v>-4.98821428571428</v>
      </c>
      <c r="V103" s="10" t="s">
        <v>57</v>
      </c>
      <c r="W103" s="10" t="s">
        <v>57</v>
      </c>
      <c r="X103" s="8" t="s">
        <v>57</v>
      </c>
      <c r="Y103" s="8" t="s">
        <v>57</v>
      </c>
      <c r="Z103" s="8" t="s">
        <v>57</v>
      </c>
      <c r="AA103" s="8" t="s">
        <v>57</v>
      </c>
      <c r="AB103" s="7" t="n">
        <v>0</v>
      </c>
      <c r="AC103" s="11" t="n">
        <v>0.0732217573221757</v>
      </c>
      <c r="AD103" s="11" t="e">
        <f aca="false"/>
        <v>#DIV/0!</v>
      </c>
      <c r="AE103" s="11" t="e">
        <f aca="false"/>
        <v>#DIV/0!</v>
      </c>
    </row>
    <row r="104" customFormat="false" ht="28" hidden="false" customHeight="false" outlineLevel="0" collapsed="false">
      <c r="A104" s="5" t="s">
        <v>236</v>
      </c>
      <c r="B104" s="5" t="s">
        <v>237</v>
      </c>
      <c r="C104" s="6" t="n">
        <v>14.1</v>
      </c>
      <c r="D104" s="7" t="n">
        <v>414.702</v>
      </c>
      <c r="E104" s="7" t="n">
        <v>512.902</v>
      </c>
      <c r="F104" s="7" t="n">
        <v>323.8</v>
      </c>
      <c r="G104" s="7" t="n">
        <v>-21.3</v>
      </c>
      <c r="H104" s="7" t="n">
        <v>400.8</v>
      </c>
      <c r="I104" s="8" t="n">
        <v>0.0435453983940704</v>
      </c>
      <c r="J104" s="9" t="n">
        <v>0.0430802603036876</v>
      </c>
      <c r="K104" s="8" t="n">
        <v>20.2293658536585</v>
      </c>
      <c r="L104" s="8" t="s">
        <v>57</v>
      </c>
      <c r="M104" s="8" t="n">
        <v>0.808540422926797</v>
      </c>
      <c r="N104" s="8" t="s">
        <v>57</v>
      </c>
      <c r="O104" s="7" t="n">
        <v>0</v>
      </c>
      <c r="P104" s="8" t="s">
        <v>57</v>
      </c>
      <c r="Q104" s="8" t="n">
        <v>413.4</v>
      </c>
      <c r="R104" s="8" t="n">
        <v>1</v>
      </c>
      <c r="S104" s="8" t="n">
        <v>89.7</v>
      </c>
      <c r="T104" s="10" t="n">
        <v>-1</v>
      </c>
      <c r="U104" s="10" t="n">
        <v>15.7951219512195</v>
      </c>
      <c r="V104" s="10" t="n">
        <v>-0.0415284011370593</v>
      </c>
      <c r="W104" s="10" t="n">
        <v>0.631309684891071</v>
      </c>
      <c r="X104" s="8" t="n">
        <v>323.8</v>
      </c>
      <c r="Y104" s="8" t="n">
        <v>14.1</v>
      </c>
      <c r="Z104" s="8" t="s">
        <v>57</v>
      </c>
      <c r="AA104" s="8" t="s">
        <v>57</v>
      </c>
      <c r="AB104" s="7" t="n">
        <v>0</v>
      </c>
      <c r="AC104" s="11" t="b">
        <f aca="false">FALSE()</f>
        <v>0</v>
      </c>
      <c r="AD104" s="11" t="n">
        <v>0.406116452038363</v>
      </c>
      <c r="AE104" s="11" t="n">
        <v>8.11928743065702</v>
      </c>
    </row>
    <row r="105" customFormat="false" ht="15" hidden="false" customHeight="false" outlineLevel="0" collapsed="false">
      <c r="A105" s="5" t="s">
        <v>238</v>
      </c>
      <c r="B105" s="5" t="s">
        <v>239</v>
      </c>
      <c r="C105" s="6" t="n">
        <v>10.3</v>
      </c>
      <c r="D105" s="7" t="n">
        <v>52.3025425358982</v>
      </c>
      <c r="E105" s="7" t="n">
        <v>-48.069</v>
      </c>
      <c r="F105" s="7" t="n">
        <v>-12.8344</v>
      </c>
      <c r="G105" s="7" t="n">
        <v>-6.3544</v>
      </c>
      <c r="H105" s="7" t="n">
        <v>42.0025425358982</v>
      </c>
      <c r="I105" s="8" t="s">
        <v>57</v>
      </c>
      <c r="J105" s="9" t="n">
        <v>-0.783329530762796</v>
      </c>
      <c r="K105" s="8" t="n">
        <v>1.75511887704356</v>
      </c>
      <c r="L105" s="8" t="s">
        <v>57</v>
      </c>
      <c r="M105" s="8" t="s">
        <v>57</v>
      </c>
      <c r="N105" s="8" t="s">
        <v>57</v>
      </c>
      <c r="O105" s="7" t="n">
        <v>2.231</v>
      </c>
      <c r="P105" s="8" t="s">
        <v>57</v>
      </c>
      <c r="Q105" s="8" t="s">
        <v>57</v>
      </c>
      <c r="R105" s="8" t="n">
        <v>1</v>
      </c>
      <c r="S105" s="8" t="s">
        <v>57</v>
      </c>
      <c r="T105" s="10" t="n">
        <v>-0.213234899328859</v>
      </c>
      <c r="U105" s="10" t="n">
        <v>-0.430684563758389</v>
      </c>
      <c r="V105" s="10" t="s">
        <v>57</v>
      </c>
      <c r="W105" s="10" t="s">
        <v>57</v>
      </c>
      <c r="X105" s="8" t="s">
        <v>57</v>
      </c>
      <c r="Y105" s="8" t="s">
        <v>57</v>
      </c>
      <c r="Z105" s="8" t="s">
        <v>57</v>
      </c>
      <c r="AA105" s="8" t="s">
        <v>57</v>
      </c>
      <c r="AB105" s="7" t="n">
        <v>0.402542535898199</v>
      </c>
      <c r="AC105" s="11" t="n">
        <v>0.703883495145631</v>
      </c>
      <c r="AD105" s="11" t="n">
        <v>0.700713638584608</v>
      </c>
      <c r="AE105" s="11" t="n">
        <v>0.681149262880218</v>
      </c>
    </row>
    <row r="106" customFormat="false" ht="15" hidden="false" customHeight="false" outlineLevel="0" collapsed="false">
      <c r="A106" s="5" t="s">
        <v>240</v>
      </c>
      <c r="B106" s="5" t="s">
        <v>241</v>
      </c>
      <c r="C106" s="6" t="n">
        <v>9.76</v>
      </c>
      <c r="D106" s="7" t="n">
        <v>25.76</v>
      </c>
      <c r="E106" s="7" t="n">
        <v>39.3208</v>
      </c>
      <c r="F106" s="7" t="n">
        <v>0.7488</v>
      </c>
      <c r="G106" s="7" t="n">
        <v>-4.8852</v>
      </c>
      <c r="H106" s="7" t="n">
        <v>16</v>
      </c>
      <c r="I106" s="8" t="n">
        <v>12.9442970822281</v>
      </c>
      <c r="J106" s="9" t="n">
        <v>12.9442970822281</v>
      </c>
      <c r="K106" s="8" t="n">
        <v>1.70596026490066</v>
      </c>
      <c r="L106" s="8" t="s">
        <v>57</v>
      </c>
      <c r="M106" s="8" t="n">
        <v>0.655124005615349</v>
      </c>
      <c r="N106" s="8" t="s">
        <v>57</v>
      </c>
      <c r="O106" s="7" t="n">
        <v>0.0208</v>
      </c>
      <c r="P106" s="8" t="s">
        <v>57</v>
      </c>
      <c r="Q106" s="8" t="n">
        <v>2.4</v>
      </c>
      <c r="R106" s="8" t="n">
        <v>1</v>
      </c>
      <c r="S106" s="8" t="n">
        <v>-1.51</v>
      </c>
      <c r="T106" s="10" t="n">
        <v>-0.323523178807947</v>
      </c>
      <c r="U106" s="10" t="n">
        <v>0.0495894039735099</v>
      </c>
      <c r="V106" s="10" t="n">
        <v>-0.124239588207768</v>
      </c>
      <c r="W106" s="10" t="n">
        <v>0.0190433561880735</v>
      </c>
      <c r="X106" s="8" t="n">
        <v>0.754</v>
      </c>
      <c r="Y106" s="8" t="n">
        <v>9.76</v>
      </c>
      <c r="Z106" s="8" t="s">
        <v>57</v>
      </c>
      <c r="AA106" s="8" t="s">
        <v>57</v>
      </c>
      <c r="AB106" s="7" t="n">
        <v>0</v>
      </c>
      <c r="AC106" s="11" t="n">
        <v>0.128073770491803</v>
      </c>
      <c r="AD106" s="11" t="n">
        <v>4.25020247946927</v>
      </c>
      <c r="AE106" s="11" t="n">
        <v>1.48018785316101</v>
      </c>
    </row>
    <row r="107" customFormat="false" ht="15" hidden="false" customHeight="false" outlineLevel="0" collapsed="false">
      <c r="A107" s="5" t="s">
        <v>242</v>
      </c>
      <c r="B107" s="5" t="s">
        <v>243</v>
      </c>
      <c r="C107" s="6" t="n">
        <v>8.73</v>
      </c>
      <c r="D107" s="7" t="n">
        <v>42.03</v>
      </c>
      <c r="E107" s="7" t="n">
        <v>9.9</v>
      </c>
      <c r="F107" s="7" t="n">
        <v>-1.56</v>
      </c>
      <c r="G107" s="7" t="n">
        <v>-2.25</v>
      </c>
      <c r="H107" s="7" t="n">
        <v>33.3</v>
      </c>
      <c r="I107" s="8" t="s">
        <v>57</v>
      </c>
      <c r="J107" s="9" t="n">
        <v>-5.59615384615385</v>
      </c>
      <c r="K107" s="8" t="n">
        <v>79.0037593984962</v>
      </c>
      <c r="L107" s="8" t="s">
        <v>57</v>
      </c>
      <c r="M107" s="8" t="n">
        <v>4.24545454545455</v>
      </c>
      <c r="N107" s="8" t="s">
        <v>57</v>
      </c>
      <c r="O107" s="7" t="n">
        <v>0</v>
      </c>
      <c r="P107" s="8" t="s">
        <v>57</v>
      </c>
      <c r="Q107" s="8" t="s">
        <v>57</v>
      </c>
      <c r="R107" s="8" t="n">
        <v>1</v>
      </c>
      <c r="S107" s="8" t="s">
        <v>57</v>
      </c>
      <c r="T107" s="10" t="n">
        <v>-1</v>
      </c>
      <c r="U107" s="10" t="n">
        <v>-2.93233082706767</v>
      </c>
      <c r="V107" s="10" t="n">
        <v>-0.227272727272727</v>
      </c>
      <c r="W107" s="10" t="n">
        <v>-0.157575757575758</v>
      </c>
      <c r="X107" s="8" t="s">
        <v>57</v>
      </c>
      <c r="Y107" s="8" t="s">
        <v>57</v>
      </c>
      <c r="Z107" s="8" t="s">
        <v>57</v>
      </c>
      <c r="AA107" s="8" t="s">
        <v>57</v>
      </c>
      <c r="AB107" s="7" t="n">
        <v>0</v>
      </c>
      <c r="AC107" s="11" t="n">
        <v>8.44788087056128</v>
      </c>
      <c r="AD107" s="11" t="n">
        <v>2.89104767609753</v>
      </c>
      <c r="AE107" s="11" t="n">
        <v>1.35919026198801</v>
      </c>
    </row>
    <row r="108" customFormat="false" ht="15" hidden="false" customHeight="false" outlineLevel="0" collapsed="false">
      <c r="A108" s="5" t="s">
        <v>244</v>
      </c>
      <c r="B108" s="5" t="s">
        <v>245</v>
      </c>
      <c r="C108" s="6" t="n">
        <v>4.86</v>
      </c>
      <c r="D108" s="7" t="n">
        <v>6.07</v>
      </c>
      <c r="E108" s="7" t="n">
        <v>4.83</v>
      </c>
      <c r="F108" s="7" t="n">
        <v>0.086</v>
      </c>
      <c r="G108" s="7" t="n">
        <v>-0.411</v>
      </c>
      <c r="H108" s="7" t="n">
        <v>1.21</v>
      </c>
      <c r="I108" s="8" t="n">
        <v>56.5116279069768</v>
      </c>
      <c r="J108" s="9" t="n">
        <v>56.5116279069768</v>
      </c>
      <c r="K108" s="8" t="n">
        <v>4.89516129032258</v>
      </c>
      <c r="L108" s="8" t="s">
        <v>57</v>
      </c>
      <c r="M108" s="8" t="n">
        <v>1.25672877846791</v>
      </c>
      <c r="N108" s="8" t="s">
        <v>57</v>
      </c>
      <c r="O108" s="7" t="n">
        <v>0</v>
      </c>
      <c r="P108" s="8" t="s">
        <v>57</v>
      </c>
      <c r="Q108" s="8" t="n">
        <v>0.104</v>
      </c>
      <c r="R108" s="8" t="n">
        <v>1</v>
      </c>
      <c r="S108" s="8" t="n">
        <v>0.018</v>
      </c>
      <c r="T108" s="10" t="n">
        <v>-0.331451612903226</v>
      </c>
      <c r="U108" s="10" t="n">
        <v>0.0693548387096774</v>
      </c>
      <c r="V108" s="10" t="n">
        <v>-0.0850931677018633</v>
      </c>
      <c r="W108" s="10" t="n">
        <v>0.0178053830227743</v>
      </c>
      <c r="X108" s="8" t="n">
        <v>0.086</v>
      </c>
      <c r="Y108" s="8" t="n">
        <v>4.86</v>
      </c>
      <c r="Z108" s="8" t="s">
        <v>57</v>
      </c>
      <c r="AA108" s="8" t="s">
        <v>57</v>
      </c>
      <c r="AB108" s="7" t="n">
        <v>0</v>
      </c>
      <c r="AC108" s="11" t="n">
        <v>5.76131687242798</v>
      </c>
      <c r="AD108" s="11" t="n">
        <v>1.410869063529</v>
      </c>
      <c r="AE108" s="11" t="n">
        <v>2.57561352251408</v>
      </c>
    </row>
    <row r="109" customFormat="false" ht="15" hidden="false" customHeight="false" outlineLevel="0" collapsed="false">
      <c r="C109" s="12"/>
    </row>
    <row r="110" customFormat="false" ht="15" hidden="false" customHeight="false" outlineLevel="0" collapsed="false">
      <c r="T110" s="13" t="n">
        <v>0.1</v>
      </c>
    </row>
    <row r="111" customFormat="false" ht="15" hidden="false" customHeight="false" outlineLevel="0" collapsed="false">
      <c r="T111" s="13" t="n">
        <v>0.12</v>
      </c>
    </row>
    <row r="112" customFormat="false" ht="15" hidden="false" customHeight="false" outlineLevel="0" collapsed="false">
      <c r="T112" s="13" t="n">
        <v>0.14</v>
      </c>
    </row>
    <row r="113" customFormat="false" ht="15" hidden="false" customHeight="false" outlineLevel="0" collapsed="false">
      <c r="T113" s="13" t="n">
        <v>0.16</v>
      </c>
    </row>
    <row r="114" customFormat="false" ht="15" hidden="false" customHeight="false" outlineLevel="0" collapsed="false">
      <c r="T114" s="13" t="n">
        <v>0.18</v>
      </c>
    </row>
    <row r="115" customFormat="false" ht="15" hidden="false" customHeight="false" outlineLevel="0" collapsed="false">
      <c r="T115" s="13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9:27:12Z</dcterms:created>
  <dc:creator>Aswath Damodaran</dc:creator>
  <dc:description/>
  <dc:language>en-US</dc:language>
  <cp:lastModifiedBy>Aswath Damodaran</cp:lastModifiedBy>
  <dcterms:modified xsi:type="dcterms:W3CDTF">2015-10-15T19:29:38Z</dcterms:modified>
  <cp:revision>0</cp:revision>
  <dc:subject/>
  <dc:title/>
</cp:coreProperties>
</file>