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0"/>
  </bookViews>
  <sheets>
    <sheet name="Imputed revenue input &amp; output" sheetId="1" state="visible" r:id="rId2"/>
    <sheet name="Base Inputs" sheetId="2" state="visible" r:id="rId3"/>
    <sheet name="Valuation output" sheetId="3" state="visible" r:id="rId4"/>
    <sheet name="Industry Averages(US)" sheetId="4" state="visible" r:id="rId5"/>
    <sheet name="Traiing 12 month" sheetId="5" state="visible" r:id="rId6"/>
    <sheet name="Answer keys" sheetId="6" state="visible" r:id="rId7"/>
    <sheet name="Global industry averages" sheetId="7" state="visible" r:id="rId8"/>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2</xdr:col>
                <xdr:colOff>5</xdr:colOff>
                <xdr:row>15</xdr:row>
                <xdr:rowOff>8</xdr:rowOff>
              </xdr:from>
              <xdr:to>
                <xdr:col>5</xdr:col>
                <xdr:colOff>35</xdr:colOff>
                <xdr:row>24</xdr:row>
                <xdr:rowOff>16</xdr:rowOff>
              </xdr:to>
            </anchor>
          </commentPr>
        </mc:Choice>
        <mc:Fallback/>
      </mc:AlternateContent>
    </comment>
    <comment ref="B29"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2</xdr:col>
                <xdr:colOff>5</xdr:colOff>
                <xdr:row>15</xdr:row>
                <xdr:rowOff>11</xdr:rowOff>
              </xdr:from>
              <xdr:to>
                <xdr:col>6</xdr:col>
                <xdr:colOff>67</xdr:colOff>
                <xdr:row>27</xdr:row>
                <xdr:rowOff>16</xdr:rowOff>
              </xdr:to>
            </anchor>
          </commentPr>
        </mc:Choice>
        <mc:Fallback/>
      </mc:AlternateContent>
    </comment>
    <comment ref="B30"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2</xdr:col>
                <xdr:colOff>5</xdr:colOff>
                <xdr:row>21</xdr:row>
                <xdr:rowOff>4</xdr:rowOff>
              </xdr:from>
              <xdr:to>
                <xdr:col>5</xdr:col>
                <xdr:colOff>0</xdr:colOff>
                <xdr:row>2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Geneva"/>
            <family val="2"/>
          </rPr>
          <t xml:space="preserve">Aswath Damodaran:
</t>
        </r>
        <r>
          <rPr>
            <sz val="9"/>
            <color rgb="FF000000"/>
            <rFont val="Geneva"/>
            <family val="2"/>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2</xdr:col>
                <xdr:colOff>17</xdr:colOff>
                <xdr:row>1</xdr:row>
                <xdr:rowOff>3</xdr:rowOff>
              </xdr:from>
              <xdr:to>
                <xdr:col>5</xdr:col>
                <xdr:colOff>46</xdr:colOff>
                <xdr:row>9</xdr:row>
                <xdr:rowOff>11</xdr:rowOff>
              </xdr:to>
            </anchor>
          </commentPr>
        </mc:Choice>
        <mc:Fallback/>
      </mc:AlternateContent>
    </comment>
    <comment ref="B4" authorId="0">
      <text>
        <r>
          <rPr>
            <b val="true"/>
            <sz val="9"/>
            <color rgb="FF000000"/>
            <rFont val="Geneva"/>
            <family val="2"/>
          </rPr>
          <t xml:space="preserve">Aswath Damodaran:
</t>
        </r>
        <r>
          <rPr>
            <sz val="9"/>
            <color rgb="FF000000"/>
            <rFont val="Geneva"/>
            <family val="2"/>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1</xdr:row>
                <xdr:rowOff>9</xdr:rowOff>
              </xdr:from>
              <xdr:to>
                <xdr:col>4</xdr:col>
                <xdr:colOff>35</xdr:colOff>
                <xdr:row>9</xdr:row>
                <xdr:rowOff>8</xdr:rowOff>
              </xdr:to>
            </anchor>
          </commentPr>
        </mc:Choice>
        <mc:Fallback/>
      </mc:AlternateContent>
    </comment>
    <comment ref="B5" authorId="0">
      <text>
        <r>
          <rPr>
            <b val="true"/>
            <sz val="9"/>
            <color rgb="FF000000"/>
            <rFont val="Geneva"/>
            <family val="2"/>
          </rPr>
          <t xml:space="preserve">Aswath Damodaran:
</t>
        </r>
        <r>
          <rPr>
            <sz val="9"/>
            <color rgb="FF000000"/>
            <rFont val="Geneva"/>
            <family val="2"/>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0</xdr:col>
                <xdr:colOff>23</xdr:colOff>
                <xdr:row>2</xdr:row>
                <xdr:rowOff>16</xdr:rowOff>
              </xdr:from>
              <xdr:to>
                <xdr:col>1</xdr:col>
                <xdr:colOff>-17</xdr:colOff>
                <xdr:row>12</xdr:row>
                <xdr:rowOff>9</xdr:rowOff>
              </xdr:to>
            </anchor>
          </commentPr>
        </mc:Choice>
        <mc:Fallback/>
      </mc:AlternateContent>
    </comment>
    <comment ref="B6" authorId="0">
      <text>
        <r>
          <rPr>
            <b val="true"/>
            <sz val="9"/>
            <color rgb="FF000000"/>
            <rFont val="Geneva"/>
            <family val="2"/>
          </rPr>
          <t xml:space="preserve">Aswath Damodaran:
</t>
        </r>
        <r>
          <rPr>
            <sz val="9"/>
            <color rgb="FF000000"/>
            <rFont val="Geneva"/>
            <family val="2"/>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17</xdr:colOff>
                <xdr:row>3</xdr:row>
                <xdr:rowOff>16</xdr:rowOff>
              </xdr:from>
              <xdr:to>
                <xdr:col>5</xdr:col>
                <xdr:colOff>30</xdr:colOff>
                <xdr:row>10</xdr:row>
                <xdr:rowOff>15</xdr:rowOff>
              </xdr:to>
            </anchor>
          </commentPr>
        </mc:Choice>
        <mc:Fallback/>
      </mc:AlternateContent>
    </comment>
    <comment ref="B8" authorId="0">
      <text>
        <r>
          <rPr>
            <b val="true"/>
            <sz val="9"/>
            <color rgb="FF000000"/>
            <rFont val="Geneva"/>
            <family val="2"/>
          </rPr>
          <t xml:space="preserve">Aswath Damodaran:
</t>
        </r>
        <r>
          <rPr>
            <sz val="9"/>
            <color rgb="FF000000"/>
            <rFont val="Geneva"/>
            <family val="2"/>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2</xdr:col>
                <xdr:colOff>17</xdr:colOff>
                <xdr:row>5</xdr:row>
                <xdr:rowOff>15</xdr:rowOff>
              </xdr:from>
              <xdr:to>
                <xdr:col>6</xdr:col>
                <xdr:colOff>17</xdr:colOff>
                <xdr:row>17</xdr:row>
                <xdr:rowOff>4</xdr:rowOff>
              </xdr:to>
            </anchor>
          </commentPr>
        </mc:Choice>
        <mc:Fallback/>
      </mc:AlternateContent>
    </comment>
    <comment ref="B9" authorId="0">
      <text>
        <r>
          <rPr>
            <b val="true"/>
            <sz val="9"/>
            <color rgb="FF000000"/>
            <rFont val="Geneva"/>
            <family val="2"/>
          </rPr>
          <t xml:space="preserve">Aswath Damodaran:
</t>
        </r>
        <r>
          <rPr>
            <sz val="9"/>
            <color rgb="FF000000"/>
            <rFont val="Geneva"/>
            <family val="2"/>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4</xdr:row>
                <xdr:rowOff>9</xdr:rowOff>
              </xdr:from>
              <xdr:to>
                <xdr:col>4</xdr:col>
                <xdr:colOff>30</xdr:colOff>
                <xdr:row>13</xdr:row>
                <xdr:rowOff>15</xdr:rowOff>
              </xdr:to>
            </anchor>
          </commentPr>
        </mc:Choice>
        <mc:Fallback/>
      </mc:AlternateContent>
    </comment>
    <comment ref="B10" authorId="0">
      <text>
        <r>
          <rPr>
            <b val="true"/>
            <sz val="9"/>
            <color rgb="FF000000"/>
            <rFont val="Geneva"/>
            <family val="2"/>
          </rPr>
          <t xml:space="preserve">Aswath Damodaran:
</t>
        </r>
        <r>
          <rPr>
            <sz val="9"/>
            <color rgb="FF000000"/>
            <rFont val="Geneva"/>
            <family val="2"/>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5</xdr:row>
                <xdr:rowOff>8</xdr:rowOff>
              </xdr:from>
              <xdr:to>
                <xdr:col>5</xdr:col>
                <xdr:colOff>16</xdr:colOff>
                <xdr:row>14</xdr:row>
                <xdr:rowOff>8</xdr:rowOff>
              </xdr:to>
            </anchor>
          </commentPr>
        </mc:Choice>
        <mc:Fallback/>
      </mc:AlternateContent>
    </comment>
    <comment ref="B12" authorId="0">
      <text>
        <r>
          <rPr>
            <b val="true"/>
            <sz val="9"/>
            <color rgb="FF000000"/>
            <rFont val="Geneva"/>
            <family val="2"/>
          </rPr>
          <t xml:space="preserve">Aswath Damodaran:
</t>
        </r>
        <r>
          <rPr>
            <sz val="9"/>
            <color rgb="FF000000"/>
            <rFont val="Geneva"/>
            <family val="2"/>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17</xdr:colOff>
                <xdr:row>9</xdr:row>
                <xdr:rowOff>13</xdr:rowOff>
              </xdr:from>
              <xdr:to>
                <xdr:col>5</xdr:col>
                <xdr:colOff>16</xdr:colOff>
                <xdr:row>18</xdr:row>
                <xdr:rowOff>1</xdr:rowOff>
              </xdr:to>
            </anchor>
          </commentPr>
        </mc:Choice>
        <mc:Fallback/>
      </mc:AlternateContent>
    </comment>
    <comment ref="B13" authorId="0">
      <text>
        <r>
          <rPr>
            <b val="true"/>
            <sz val="9"/>
            <color rgb="FF000000"/>
            <rFont val="Geneva"/>
            <family val="2"/>
          </rPr>
          <t xml:space="preserve">Aswath Damodaran:
</t>
        </r>
        <r>
          <rPr>
            <sz val="9"/>
            <color rgb="FF000000"/>
            <rFont val="Geneva"/>
            <family val="2"/>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17</xdr:colOff>
                <xdr:row>11</xdr:row>
                <xdr:rowOff>4</xdr:rowOff>
              </xdr:from>
              <xdr:to>
                <xdr:col>4</xdr:col>
                <xdr:colOff>54</xdr:colOff>
                <xdr:row>17</xdr:row>
                <xdr:rowOff>8</xdr:rowOff>
              </xdr:to>
            </anchor>
          </commentPr>
        </mc:Choice>
        <mc:Fallback/>
      </mc:AlternateContent>
    </comment>
    <comment ref="B17"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2</xdr:col>
                <xdr:colOff>17</xdr:colOff>
                <xdr:row>15</xdr:row>
                <xdr:rowOff>4</xdr:rowOff>
              </xdr:from>
              <xdr:to>
                <xdr:col>5</xdr:col>
                <xdr:colOff>47</xdr:colOff>
                <xdr:row>26</xdr:row>
                <xdr:rowOff>1</xdr:rowOff>
              </xdr:to>
            </anchor>
          </commentPr>
        </mc:Choice>
        <mc:Fallback/>
      </mc:AlternateContent>
    </comment>
    <comment ref="B20"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2</xdr:col>
                <xdr:colOff>17</xdr:colOff>
                <xdr:row>18</xdr:row>
                <xdr:rowOff>3</xdr:rowOff>
              </xdr:from>
              <xdr:to>
                <xdr:col>7</xdr:col>
                <xdr:colOff>4</xdr:colOff>
                <xdr:row>32</xdr:row>
                <xdr:rowOff>5</xdr:rowOff>
              </xdr:to>
            </anchor>
          </commentPr>
        </mc:Choice>
        <mc:Fallback/>
      </mc:AlternateContent>
    </comment>
    <comment ref="B21"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2</xdr:col>
                <xdr:colOff>17</xdr:colOff>
                <xdr:row>19</xdr:row>
                <xdr:rowOff>1</xdr:rowOff>
              </xdr:from>
              <xdr:to>
                <xdr:col>5</xdr:col>
                <xdr:colOff>12</xdr:colOff>
                <xdr:row>27</xdr:row>
                <xdr:rowOff>8</xdr:rowOff>
              </xdr:to>
            </anchor>
          </commentPr>
        </mc:Choice>
        <mc:Fallback/>
      </mc:AlternateContent>
    </comment>
  </commentList>
</comments>
</file>

<file path=xl/sharedStrings.xml><?xml version="1.0" encoding="utf-8"?>
<sst xmlns="http://schemas.openxmlformats.org/spreadsheetml/2006/main" count="395" uniqueCount="285">
  <si>
    <t xml:space="preserve">Company name:</t>
  </si>
  <si>
    <t xml:space="preserve">Twitter</t>
  </si>
  <si>
    <t xml:space="preserve">Inputs</t>
  </si>
  <si>
    <t xml:space="preserve">Revenues today =</t>
  </si>
  <si>
    <t xml:space="preserve">Operating income today =</t>
  </si>
  <si>
    <t xml:space="preserve">Do you want the pre-tax operating margin to change over the next 10 years =</t>
  </si>
  <si>
    <t xml:space="preserve">Yes</t>
  </si>
  <si>
    <t xml:space="preserve">If yes, enter target margin in year 10 =</t>
  </si>
  <si>
    <t xml:space="preserve">Market Capitalization today =</t>
  </si>
  <si>
    <t xml:space="preserve">Estimated</t>
  </si>
  <si>
    <t xml:space="preserve">Total Debt outstanding =</t>
  </si>
  <si>
    <t xml:space="preserve">Cash &amp; ST Investments =</t>
  </si>
  <si>
    <t xml:space="preserve">Effective tax rate =</t>
  </si>
  <si>
    <t xml:space="preserve">Marginal tax rate =</t>
  </si>
  <si>
    <t xml:space="preserve">Risk free rate =</t>
  </si>
  <si>
    <t xml:space="preserve">Please! No existential angst about whether there is anything that is risk free.</t>
  </si>
  <si>
    <t xml:space="preserve">Cost of capital</t>
  </si>
  <si>
    <t xml:space="preserve">Use industry average in US industry average, if you have no idea</t>
  </si>
  <si>
    <t xml:space="preserve">Sales to Invested capital (to compute reinvestment) =</t>
  </si>
  <si>
    <t xml:space="preserve">Enterprise value today =</t>
  </si>
  <si>
    <t xml:space="preserve">EV/Sales ratio today =</t>
  </si>
  <si>
    <t xml:space="preserve">Run the Goal Seek function (under Tools in Excel), setting cell B20 on Valuation Output page equal to B16 on this page, with cell B8 on Base Inputs page being varied. (Trust me. It works!!!!)</t>
  </si>
  <si>
    <t xml:space="preserve">Breakeven standardized revenue in year 10 (for every $1 in year 1)</t>
  </si>
  <si>
    <t xml:space="preserve">Imputed revenues in year 10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Numbers from your base year below ( in consistent units)</t>
  </si>
  <si>
    <t xml:space="preserve">This year</t>
  </si>
  <si>
    <t xml:space="preserve">Revenues</t>
  </si>
  <si>
    <t xml:space="preserve">Operating income or EBIT</t>
  </si>
  <si>
    <t xml:space="preserve">The value drivers below:</t>
  </si>
  <si>
    <t xml:space="preserve">Compounded annual revenue growth rate over next 5 years =</t>
  </si>
  <si>
    <t xml:space="preserve">Target pre-tax operating margin (EBIT as % of sales in year 10) =</t>
  </si>
  <si>
    <t xml:space="preserve">Sales to capital ratio  (for computing reinvestment) =</t>
  </si>
  <si>
    <t xml:space="preserve">Market numbers </t>
  </si>
  <si>
    <t xml:space="preserve">Riskfree rate</t>
  </si>
  <si>
    <t xml:space="preserve">Initial cost of capital =</t>
  </si>
  <si>
    <t xml:space="preserve">Copied from input page</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Intrinsic Enterprise Value </t>
  </si>
  <si>
    <t xml:space="preserve">Implied variables</t>
  </si>
  <si>
    <t xml:space="preserve">After year 10</t>
  </si>
  <si>
    <t xml:space="preserve">Sales to capital ratio</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Unlevered Beta</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Sales</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mpanies</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Total Market</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Book value of equity</t>
  </si>
  <si>
    <t xml:space="preserve">Book value of debt</t>
  </si>
  <si>
    <t xml:space="preserve">Do you have operating lease commitments?</t>
  </si>
  <si>
    <t xml:space="preserve">Cash and cross holdings</t>
  </si>
  <si>
    <t xml:space="preserve">Non-operating assets </t>
  </si>
  <si>
    <t xml:space="preserve">Minority interests</t>
  </si>
  <si>
    <t xml:space="preserve">Number of shares outstanding =</t>
  </si>
  <si>
    <t xml:space="preserve">Current stock price =</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B</t>
  </si>
  <si>
    <t xml:space="preserve">Will input</t>
  </si>
  <si>
    <t xml:space="preserve">Direct input</t>
  </si>
  <si>
    <t xml:space="preserve">No</t>
  </si>
  <si>
    <t xml:space="preserve">V</t>
  </si>
  <si>
    <t xml:space="preserve">Country of incorporation</t>
  </si>
  <si>
    <t xml:space="preserve">Single Business(US)</t>
  </si>
  <si>
    <t xml:space="preserve">Operating countries</t>
  </si>
  <si>
    <t xml:space="preserve">Actual rating</t>
  </si>
  <si>
    <t xml:space="preserve">Single Business(Global)</t>
  </si>
  <si>
    <t xml:space="preserve">Operating regions</t>
  </si>
  <si>
    <t xml:space="preserve">Multibusiness(US)</t>
  </si>
  <si>
    <t xml:space="preserve">Multibusiness(Global)</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OIC</t>
  </si>
  <si>
    <t xml:space="preserve">Revenue Growth rate: Last 5 years</t>
  </si>
  <si>
    <t xml:space="preserve">Expected Earnings growth: Next 5 years</t>
  </si>
  <si>
    <t xml:space="preserve">Auto &amp; Truck</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Internet software and services</t>
  </si>
  <si>
    <t xml:space="preserve">Investment Co.</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st>
</file>

<file path=xl/styles.xml><?xml version="1.0" encoding="utf-8"?>
<styleSheet xmlns="http://schemas.openxmlformats.org/spreadsheetml/2006/main">
  <numFmts count="8">
    <numFmt numFmtId="164" formatCode="General"/>
    <numFmt numFmtId="165" formatCode="\$#,##0.00"/>
    <numFmt numFmtId="166" formatCode="0%"/>
    <numFmt numFmtId="167" formatCode="_(\$* #,##0.00_);_(\$* \(#,##0.00\);_(\$* \-??_);_(@_)"/>
    <numFmt numFmtId="168" formatCode="0.00%"/>
    <numFmt numFmtId="169" formatCode="0.00"/>
    <numFmt numFmtId="170" formatCode="General"/>
    <numFmt numFmtId="171" formatCode="0.0000"/>
  </numFmts>
  <fonts count="18">
    <font>
      <sz val="9"/>
      <name val="Geneva"/>
      <family val="0"/>
    </font>
    <font>
      <sz val="10"/>
      <name val="Arial"/>
      <family val="0"/>
    </font>
    <font>
      <sz val="10"/>
      <name val="Arial"/>
      <family val="0"/>
    </font>
    <font>
      <sz val="10"/>
      <name val="Arial"/>
      <family val="0"/>
    </font>
    <font>
      <i val="true"/>
      <sz val="9"/>
      <name val="Geneva"/>
      <family val="0"/>
    </font>
    <font>
      <i val="true"/>
      <sz val="10"/>
      <color rgb="FFDD0806"/>
      <name val="Arial"/>
      <family val="0"/>
    </font>
    <font>
      <b val="true"/>
      <i val="true"/>
      <sz val="9"/>
      <color rgb="FFDD0806"/>
      <name val="Geneva"/>
      <family val="0"/>
    </font>
    <font>
      <b val="true"/>
      <i val="true"/>
      <sz val="10"/>
      <name val="Arial"/>
      <family val="0"/>
    </font>
    <font>
      <i val="true"/>
      <sz val="10"/>
      <name val="Arial"/>
      <family val="0"/>
    </font>
    <font>
      <b val="true"/>
      <sz val="9"/>
      <color rgb="FF000000"/>
      <name val="Geneva"/>
      <family val="2"/>
    </font>
    <font>
      <sz val="9"/>
      <color rgb="FF000000"/>
      <name val="Geneva"/>
      <family val="2"/>
    </font>
    <font>
      <sz val="11"/>
      <color rgb="FFDD0806"/>
      <name val="Calibri"/>
      <family val="0"/>
    </font>
    <font>
      <sz val="11"/>
      <color rgb="FF000000"/>
      <name val="Calibri"/>
      <family val="0"/>
    </font>
    <font>
      <sz val="9"/>
      <name val="Arial"/>
      <family val="0"/>
    </font>
    <font>
      <b val="true"/>
      <sz val="10"/>
      <name val="Arial"/>
      <family val="0"/>
    </font>
    <font>
      <sz val="12"/>
      <name val="Times New Roman"/>
      <family val="1"/>
    </font>
    <font>
      <i val="true"/>
      <sz val="12"/>
      <name val="Times New Roman"/>
      <family val="1"/>
    </font>
    <font>
      <b val="true"/>
      <i val="true"/>
      <u val="single"/>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6" fontId="1" fillId="2" borderId="3" xfId="0" applyFont="true" applyBorder="true" applyAlignment="true" applyProtection="false">
      <alignment horizontal="center" vertical="bottom" textRotation="0" wrapText="false" indent="0" shrinkToFit="false"/>
      <protection locked="true" hidden="false"/>
    </xf>
    <xf numFmtId="167" fontId="1"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2" borderId="3" xfId="0" applyFont="true" applyBorder="true" applyAlignment="true" applyProtection="false">
      <alignment horizontal="center" vertical="bottom" textRotation="0" wrapText="false" indent="0" shrinkToFit="false"/>
      <protection locked="true" hidden="false"/>
    </xf>
    <xf numFmtId="167" fontId="1" fillId="3" borderId="0" xfId="0" applyFont="tru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6" fontId="1"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7" fontId="1" fillId="4" borderId="1" xfId="17"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4" borderId="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 fillId="0" borderId="0" xfId="17" applyFont="true" applyBorder="true" applyAlignment="true" applyProtection="true">
      <alignment horizontal="center" vertical="bottom" textRotation="0" wrapText="false" indent="0" shrinkToFit="false"/>
      <protection locked="true" hidden="false"/>
    </xf>
    <xf numFmtId="168" fontId="1" fillId="4" borderId="1" xfId="0" applyFont="true" applyBorder="true" applyAlignment="true" applyProtection="false">
      <alignment horizontal="center" vertical="bottom" textRotation="0" wrapText="false" indent="0" shrinkToFit="false"/>
      <protection locked="true" hidden="false"/>
    </xf>
    <xf numFmtId="169" fontId="1" fillId="4"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0" fontId="1" fillId="4" borderId="1" xfId="0" applyFont="true" applyBorder="true" applyAlignment="true" applyProtection="false">
      <alignment horizontal="center" vertical="bottom" textRotation="0" wrapText="false" indent="0" shrinkToFit="false"/>
      <protection locked="true" hidden="false"/>
    </xf>
    <xf numFmtId="166" fontId="1" fillId="4"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8" fontId="15" fillId="4" borderId="1" xfId="19" applyFont="true" applyBorder="true" applyAlignment="true" applyProtection="tru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7" fontId="15" fillId="4" borderId="1" xfId="17" applyFont="true" applyBorder="true" applyAlignment="true" applyProtection="true">
      <alignment horizontal="general" vertical="bottom" textRotation="0" wrapText="false" indent="0" shrinkToFit="false"/>
      <protection locked="true" hidden="false"/>
    </xf>
    <xf numFmtId="167" fontId="15" fillId="4" borderId="1" xfId="17" applyFont="true" applyBorder="true" applyAlignment="true" applyProtection="true">
      <alignment horizontal="center" vertical="bottom" textRotation="0" wrapText="false" indent="0" shrinkToFit="false"/>
      <protection locked="true" hidden="false"/>
    </xf>
    <xf numFmtId="167" fontId="15" fillId="5" borderId="1" xfId="17" applyFont="true" applyBorder="true" applyAlignment="true" applyProtection="true">
      <alignment horizontal="center" vertical="bottom" textRotation="0" wrapText="false" indent="0" shrinkToFit="false"/>
      <protection locked="true" hidden="false"/>
    </xf>
    <xf numFmtId="168" fontId="15" fillId="4" borderId="1" xfId="19" applyFont="true" applyBorder="true" applyAlignment="true" applyProtection="tru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15" fillId="4" borderId="1" xfId="17" applyFont="true" applyBorder="true" applyAlignment="true" applyProtection="true">
      <alignment horizontal="general" vertical="bottom" textRotation="0" wrapText="false" indent="0" shrinkToFit="false"/>
      <protection locked="true" hidden="false"/>
    </xf>
    <xf numFmtId="168" fontId="15" fillId="4" borderId="1" xfId="17" applyFont="true" applyBorder="true" applyAlignment="true" applyProtection="true">
      <alignment horizontal="center"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640</xdr:colOff>
      <xdr:row>2</xdr:row>
      <xdr:rowOff>12960</xdr:rowOff>
    </xdr:from>
    <xdr:to>
      <xdr:col>5</xdr:col>
      <xdr:colOff>180360</xdr:colOff>
      <xdr:row>10</xdr:row>
      <xdr:rowOff>25200</xdr:rowOff>
    </xdr:to>
    <xdr:pic>
      <xdr:nvPicPr>
        <xdr:cNvPr id="0" name="Picture 1" descr=""/>
        <xdr:cNvPicPr/>
      </xdr:nvPicPr>
      <xdr:blipFill>
        <a:blip r:embed="rId1"/>
        <a:stretch/>
      </xdr:blipFill>
      <xdr:spPr>
        <a:xfrm>
          <a:off x="5639760" y="343080"/>
          <a:ext cx="1415160" cy="1333080"/>
        </a:xfrm>
        <a:prstGeom prst="rect">
          <a:avLst/>
        </a:prstGeom>
        <a:ln w="0">
          <a:noFill/>
        </a:ln>
      </xdr:spPr>
    </xdr:pic>
    <xdr:clientData/>
  </xdr:twoCellAnchor>
  <xdr:twoCellAnchor editAs="oneCell">
    <xdr:from>
      <xdr:col>5</xdr:col>
      <xdr:colOff>64080</xdr:colOff>
      <xdr:row>3</xdr:row>
      <xdr:rowOff>63000</xdr:rowOff>
    </xdr:from>
    <xdr:to>
      <xdr:col>8</xdr:col>
      <xdr:colOff>565560</xdr:colOff>
      <xdr:row>4</xdr:row>
      <xdr:rowOff>78480</xdr:rowOff>
    </xdr:to>
    <xdr:sp>
      <xdr:nvSpPr>
        <xdr:cNvPr id="1" name="TextBox 2"/>
        <xdr:cNvSpPr/>
      </xdr:nvSpPr>
      <xdr:spPr>
        <a:xfrm>
          <a:off x="6938640" y="558360"/>
          <a:ext cx="26902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Valuation output'!B20 </a:t>
          </a:r>
          <a:r>
            <a:rPr b="0" lang="en-US" sz="1100" spc="-1" strike="noStrike">
              <a:solidFill>
                <a:srgbClr val="000000"/>
              </a:solidFill>
              <a:latin typeface="Calibri"/>
            </a:rPr>
            <a:t>(Enter as cell reference)</a:t>
          </a:r>
          <a:endParaRPr b="0" lang="en-US" sz="1100" spc="-1" strike="noStrike">
            <a:latin typeface="Times New Roman"/>
          </a:endParaRPr>
        </a:p>
      </xdr:txBody>
    </xdr:sp>
    <xdr:clientData/>
  </xdr:twoCellAnchor>
  <xdr:twoCellAnchor editAs="oneCell">
    <xdr:from>
      <xdr:col>5</xdr:col>
      <xdr:colOff>267480</xdr:colOff>
      <xdr:row>5</xdr:row>
      <xdr:rowOff>0</xdr:rowOff>
    </xdr:from>
    <xdr:to>
      <xdr:col>7</xdr:col>
      <xdr:colOff>250200</xdr:colOff>
      <xdr:row>6</xdr:row>
      <xdr:rowOff>15120</xdr:rowOff>
    </xdr:to>
    <xdr:sp>
      <xdr:nvSpPr>
        <xdr:cNvPr id="2" name="TextBox 3"/>
        <xdr:cNvSpPr/>
      </xdr:nvSpPr>
      <xdr:spPr>
        <a:xfrm>
          <a:off x="7142040" y="825480"/>
          <a:ext cx="14418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4.30</a:t>
          </a:r>
          <a:r>
            <a:rPr b="0" lang="en-US" sz="1100" spc="-1" strike="noStrike">
              <a:solidFill>
                <a:srgbClr val="000000"/>
              </a:solidFill>
              <a:latin typeface="Calibri"/>
            </a:rPr>
            <a:t> (Enter as a number)</a:t>
          </a:r>
          <a:endParaRPr b="0" lang="en-US" sz="1100" spc="-1" strike="noStrike">
            <a:latin typeface="Times New Roman"/>
          </a:endParaRPr>
        </a:p>
      </xdr:txBody>
    </xdr:sp>
    <xdr:clientData/>
  </xdr:twoCellAnchor>
  <xdr:twoCellAnchor editAs="oneCell">
    <xdr:from>
      <xdr:col>5</xdr:col>
      <xdr:colOff>247320</xdr:colOff>
      <xdr:row>7</xdr:row>
      <xdr:rowOff>25200</xdr:rowOff>
    </xdr:from>
    <xdr:to>
      <xdr:col>5</xdr:col>
      <xdr:colOff>416160</xdr:colOff>
      <xdr:row>8</xdr:row>
      <xdr:rowOff>127080</xdr:rowOff>
    </xdr:to>
    <xdr:sp>
      <xdr:nvSpPr>
        <xdr:cNvPr id="3" name="TextBox 4"/>
        <xdr:cNvSpPr/>
      </xdr:nvSpPr>
      <xdr:spPr>
        <a:xfrm>
          <a:off x="7121880" y="1180800"/>
          <a:ext cx="168840" cy="267120"/>
        </a:xfrm>
        <a:prstGeom prst="rect">
          <a:avLst/>
        </a:prstGeom>
        <a:noFill/>
        <a:ln w="0">
          <a:noFill/>
        </a:ln>
      </xdr:spPr>
      <xdr:style>
        <a:lnRef idx="0"/>
        <a:fillRef idx="0"/>
        <a:effectRef idx="0"/>
        <a:fontRef idx="minor"/>
      </xdr:style>
    </xdr:sp>
    <xdr:clientData/>
  </xdr:twoCellAnchor>
  <xdr:twoCellAnchor editAs="oneCell">
    <xdr:from>
      <xdr:col>5</xdr:col>
      <xdr:colOff>152640</xdr:colOff>
      <xdr:row>6</xdr:row>
      <xdr:rowOff>114120</xdr:rowOff>
    </xdr:from>
    <xdr:to>
      <xdr:col>8</xdr:col>
      <xdr:colOff>285840</xdr:colOff>
      <xdr:row>7</xdr:row>
      <xdr:rowOff>129600</xdr:rowOff>
    </xdr:to>
    <xdr:sp>
      <xdr:nvSpPr>
        <xdr:cNvPr id="4" name="TextBox 5"/>
        <xdr:cNvSpPr/>
      </xdr:nvSpPr>
      <xdr:spPr>
        <a:xfrm>
          <a:off x="7027200" y="1104840"/>
          <a:ext cx="23220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en-US" sz="1100" spc="-1" strike="noStrike">
              <a:solidFill>
                <a:srgbClr val="dd0806"/>
              </a:solidFill>
              <a:latin typeface="Calibri"/>
            </a:rPr>
            <a:t>Base Inputs'!B8</a:t>
          </a:r>
          <a:r>
            <a:rPr b="0" lang="en-US" sz="1100" spc="-1" strike="noStrike">
              <a:solidFill>
                <a:srgbClr val="000000"/>
              </a:solidFill>
              <a:latin typeface="Calibri"/>
            </a:rPr>
            <a:t> (Enter as cell reference)</a:t>
          </a:r>
          <a:endParaRPr b="0" lang="en-US" sz="1100" spc="-1" strike="noStrike">
            <a:latin typeface="Times New Roman"/>
          </a:endParaRPr>
        </a:p>
      </xdr:txBody>
    </xdr:sp>
    <xdr:clientData/>
  </xdr:twoCellAnchor>
  <xdr:twoCellAnchor editAs="oneCell">
    <xdr:from>
      <xdr:col>5</xdr:col>
      <xdr:colOff>67320</xdr:colOff>
      <xdr:row>5</xdr:row>
      <xdr:rowOff>90000</xdr:rowOff>
    </xdr:from>
    <xdr:to>
      <xdr:col>5</xdr:col>
      <xdr:colOff>267480</xdr:colOff>
      <xdr:row>5</xdr:row>
      <xdr:rowOff>127440</xdr:rowOff>
    </xdr:to>
    <xdr:cxnSp>
      <xdr:nvCxnSpPr>
        <xdr:cNvPr id="5" name="Straight Arrow Connector 9"/>
        <xdr:cNvCxnSpPr>
          <a:stCxn id="6" idx="1"/>
        </xdr:cNvCxnSpPr>
      </xdr:nvCxnSpPr>
      <xdr:spPr>
        <a:xfrm flipH="1">
          <a:off x="6941880" y="915480"/>
          <a:ext cx="200520" cy="37800"/>
        </a:xfrm>
        <a:prstGeom prst="straightConnector1">
          <a:avLst/>
        </a:prstGeom>
        <a:ln w="25560">
          <a:solidFill>
            <a:srgbClr val="4f81bd"/>
          </a:solidFill>
          <a:miter/>
          <a:tailEnd len="med" type="arrow" w="med"/>
        </a:ln>
      </xdr:spPr>
    </xdr:cxnSp>
    <xdr:clientData/>
  </xdr:twoCellAnchor>
  <xdr:twoCellAnchor editAs="oneCell">
    <xdr:from>
      <xdr:col>4</xdr:col>
      <xdr:colOff>650880</xdr:colOff>
      <xdr:row>3</xdr:row>
      <xdr:rowOff>153000</xdr:rowOff>
    </xdr:from>
    <xdr:to>
      <xdr:col>5</xdr:col>
      <xdr:colOff>64080</xdr:colOff>
      <xdr:row>4</xdr:row>
      <xdr:rowOff>38520</xdr:rowOff>
    </xdr:to>
    <xdr:cxnSp>
      <xdr:nvCxnSpPr>
        <xdr:cNvPr id="7" name="Straight Arrow Connector 11"/>
        <xdr:cNvCxnSpPr>
          <a:stCxn id="8" idx="1"/>
        </xdr:cNvCxnSpPr>
      </xdr:nvCxnSpPr>
      <xdr:spPr>
        <a:xfrm flipH="1">
          <a:off x="6795720" y="648360"/>
          <a:ext cx="143280" cy="50760"/>
        </a:xfrm>
        <a:prstGeom prst="straightConnector1">
          <a:avLst/>
        </a:prstGeom>
        <a:ln w="25560">
          <a:solidFill>
            <a:srgbClr val="4f81bd"/>
          </a:solidFill>
          <a:miter/>
          <a:tailEnd len="med" type="arrow" w="med"/>
        </a:ln>
      </xdr:spPr>
    </xdr:cxnSp>
    <xdr:clientData/>
  </xdr:twoCellAnchor>
  <xdr:twoCellAnchor editAs="oneCell">
    <xdr:from>
      <xdr:col>4</xdr:col>
      <xdr:colOff>717840</xdr:colOff>
      <xdr:row>7</xdr:row>
      <xdr:rowOff>39240</xdr:rowOff>
    </xdr:from>
    <xdr:to>
      <xdr:col>5</xdr:col>
      <xdr:colOff>152640</xdr:colOff>
      <xdr:row>7</xdr:row>
      <xdr:rowOff>63000</xdr:rowOff>
    </xdr:to>
    <xdr:cxnSp>
      <xdr:nvCxnSpPr>
        <xdr:cNvPr id="9" name="Straight Arrow Connector 13"/>
        <xdr:cNvCxnSpPr>
          <a:stCxn id="10" idx="1"/>
        </xdr:cNvCxnSpPr>
      </xdr:nvCxnSpPr>
      <xdr:spPr>
        <a:xfrm flipH="1">
          <a:off x="6862680" y="1194840"/>
          <a:ext cx="164880" cy="24120"/>
        </a:xfrm>
        <a:prstGeom prst="straightConnector1">
          <a:avLst/>
        </a:prstGeom>
        <a:ln w="25560">
          <a:solidFill>
            <a:srgbClr val="4f81bd"/>
          </a:solidFill>
          <a:miter/>
          <a:tailEnd len="med" type="arrow" w="med"/>
        </a:ln>
      </xdr:spPr>
    </xdr:cxnSp>
    <xdr:clientData/>
  </xdr:twoCellAnchor>
  <xdr:twoCellAnchor editAs="oneCell">
    <xdr:from>
      <xdr:col>5</xdr:col>
      <xdr:colOff>174960</xdr:colOff>
      <xdr:row>9</xdr:row>
      <xdr:rowOff>0</xdr:rowOff>
    </xdr:from>
    <xdr:to>
      <xdr:col>9</xdr:col>
      <xdr:colOff>634320</xdr:colOff>
      <xdr:row>10</xdr:row>
      <xdr:rowOff>15480</xdr:rowOff>
    </xdr:to>
    <xdr:sp>
      <xdr:nvSpPr>
        <xdr:cNvPr id="11" name="TextBox 14"/>
        <xdr:cNvSpPr/>
      </xdr:nvSpPr>
      <xdr:spPr>
        <a:xfrm>
          <a:off x="7049520" y="1486080"/>
          <a:ext cx="3377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Click on </a:t>
          </a:r>
          <a:r>
            <a:rPr b="0" lang="en-US" sz="1100" spc="-1" strike="noStrike">
              <a:solidFill>
                <a:srgbClr val="dd0806"/>
              </a:solidFill>
              <a:latin typeface="Calibri"/>
            </a:rPr>
            <a:t>OK</a:t>
          </a:r>
          <a:r>
            <a:rPr b="0" lang="en-US" sz="1100" spc="-1" strike="noStrike">
              <a:solidFill>
                <a:srgbClr val="000000"/>
              </a:solidFill>
              <a:latin typeface="Calibri"/>
            </a:rPr>
            <a:t>. The result should show up in B20 on this pag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12"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24</xdr:row>
      <xdr:rowOff>38160</xdr:rowOff>
    </xdr:from>
    <xdr:to>
      <xdr:col>16</xdr:col>
      <xdr:colOff>70200</xdr:colOff>
      <xdr:row>27</xdr:row>
      <xdr:rowOff>104040</xdr:rowOff>
    </xdr:to>
    <xdr:sp>
      <xdr:nvSpPr>
        <xdr:cNvPr id="13" name="TextBox 3"/>
        <xdr:cNvSpPr/>
      </xdr:nvSpPr>
      <xdr:spPr>
        <a:xfrm>
          <a:off x="10699200" y="430524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14"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15"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7" activeCellId="0" sqref="B17"/>
    </sheetView>
  </sheetViews>
  <sheetFormatPr defaultColWidth="11.16015625" defaultRowHeight="13" zeroHeight="false" outlineLevelRow="0" outlineLevelCol="0"/>
  <cols>
    <col collapsed="false" customWidth="true" hidden="false" outlineLevel="0" max="1" min="1" style="0" width="58.99"/>
    <col collapsed="false" customWidth="true" hidden="false" outlineLevel="0" max="2" min="2" style="0" width="12.65"/>
  </cols>
  <sheetData>
    <row r="1" customFormat="false" ht="13" hidden="false" customHeight="false" outlineLevel="0" collapsed="false">
      <c r="A1" s="0" t="s">
        <v>0</v>
      </c>
      <c r="B1" s="1" t="s">
        <v>1</v>
      </c>
    </row>
    <row r="3" customFormat="false" ht="13" hidden="false" customHeight="false" outlineLevel="0" collapsed="false">
      <c r="B3" s="2" t="s">
        <v>2</v>
      </c>
    </row>
    <row r="4" customFormat="false" ht="13" hidden="false" customHeight="false" outlineLevel="0" collapsed="false">
      <c r="A4" s="3" t="s">
        <v>3</v>
      </c>
      <c r="B4" s="4" t="n">
        <v>448</v>
      </c>
    </row>
    <row r="5" customFormat="false" ht="13" hidden="false" customHeight="false" outlineLevel="0" collapsed="false">
      <c r="A5" s="3" t="s">
        <v>4</v>
      </c>
      <c r="B5" s="4" t="n">
        <v>-92.87</v>
      </c>
    </row>
    <row r="6" customFormat="false" ht="13" hidden="false" customHeight="false" outlineLevel="0" collapsed="false">
      <c r="A6" s="3" t="s">
        <v>5</v>
      </c>
      <c r="B6" s="1" t="s">
        <v>6</v>
      </c>
    </row>
    <row r="7" customFormat="false" ht="13" hidden="false" customHeight="false" outlineLevel="0" collapsed="false">
      <c r="A7" s="3" t="s">
        <v>7</v>
      </c>
      <c r="B7" s="5" t="n">
        <v>0.25</v>
      </c>
    </row>
    <row r="8" customFormat="false" ht="13" hidden="false" customHeight="false" outlineLevel="0" collapsed="false">
      <c r="A8" s="3" t="s">
        <v>8</v>
      </c>
      <c r="B8" s="4" t="n">
        <v>12000</v>
      </c>
      <c r="C8" s="0" t="s">
        <v>9</v>
      </c>
    </row>
    <row r="9" customFormat="false" ht="13" hidden="false" customHeight="false" outlineLevel="0" collapsed="false">
      <c r="A9" s="6" t="s">
        <v>10</v>
      </c>
      <c r="B9" s="7" t="n">
        <v>0</v>
      </c>
    </row>
    <row r="10" customFormat="false" ht="13" hidden="false" customHeight="false" outlineLevel="0" collapsed="false">
      <c r="A10" s="6" t="s">
        <v>11</v>
      </c>
      <c r="B10" s="7" t="n">
        <v>1000</v>
      </c>
    </row>
    <row r="11" customFormat="false" ht="13" hidden="false" customHeight="false" outlineLevel="0" collapsed="false">
      <c r="A11" s="8" t="s">
        <v>12</v>
      </c>
      <c r="B11" s="9" t="n">
        <v>0</v>
      </c>
      <c r="C11" s="10"/>
      <c r="D11" s="11"/>
      <c r="E11" s="12"/>
      <c r="F11" s="12"/>
      <c r="G11" s="12"/>
      <c r="H11" s="12"/>
      <c r="I11" s="12"/>
      <c r="J11" s="12"/>
      <c r="K11" s="12"/>
      <c r="L11" s="12"/>
      <c r="M11" s="12"/>
      <c r="N11" s="12"/>
    </row>
    <row r="12" customFormat="false" ht="13" hidden="false" customHeight="false" outlineLevel="0" collapsed="false">
      <c r="A12" s="8" t="s">
        <v>13</v>
      </c>
      <c r="B12" s="9" t="n">
        <v>0.4</v>
      </c>
      <c r="C12" s="10"/>
      <c r="D12" s="11"/>
      <c r="E12" s="12"/>
      <c r="F12" s="12"/>
      <c r="G12" s="12"/>
      <c r="H12" s="12"/>
      <c r="I12" s="12"/>
      <c r="J12" s="12"/>
      <c r="K12" s="12"/>
      <c r="L12" s="12"/>
      <c r="M12" s="12"/>
      <c r="N12" s="12"/>
    </row>
    <row r="13" customFormat="false" ht="13" hidden="false" customHeight="false" outlineLevel="0" collapsed="false">
      <c r="A13" s="8" t="s">
        <v>14</v>
      </c>
      <c r="B13" s="13" t="n">
        <v>0.026</v>
      </c>
      <c r="C13" s="14" t="s">
        <v>15</v>
      </c>
      <c r="D13" s="11"/>
      <c r="E13" s="12"/>
      <c r="F13" s="12"/>
      <c r="G13" s="12"/>
      <c r="H13" s="12"/>
      <c r="I13" s="12"/>
      <c r="J13" s="12"/>
      <c r="K13" s="12"/>
      <c r="L13" s="12"/>
      <c r="M13" s="12"/>
      <c r="N13" s="12"/>
    </row>
    <row r="14" customFormat="false" ht="13" hidden="false" customHeight="false" outlineLevel="0" collapsed="false">
      <c r="A14" s="3" t="s">
        <v>16</v>
      </c>
      <c r="B14" s="15" t="n">
        <v>0.1</v>
      </c>
      <c r="C14" s="0" t="s">
        <v>17</v>
      </c>
    </row>
    <row r="15" customFormat="false" ht="13" hidden="false" customHeight="false" outlineLevel="0" collapsed="false">
      <c r="A15" s="16" t="s">
        <v>18</v>
      </c>
      <c r="B15" s="17" t="n">
        <v>1.5</v>
      </c>
      <c r="C15" s="0" t="s">
        <v>17</v>
      </c>
    </row>
    <row r="16" customFormat="false" ht="14" hidden="false" customHeight="false" outlineLevel="0" collapsed="false"/>
    <row r="17" customFormat="false" ht="14" hidden="false" customHeight="false" outlineLevel="0" collapsed="false">
      <c r="A17" s="0" t="s">
        <v>19</v>
      </c>
      <c r="B17" s="18" t="n">
        <f aca="false">B8+B9-B10</f>
        <v>11000</v>
      </c>
    </row>
    <row r="18" customFormat="false" ht="14" hidden="false" customHeight="false" outlineLevel="0" collapsed="false">
      <c r="A18" s="0" t="s">
        <v>20</v>
      </c>
      <c r="B18" s="19" t="n">
        <f aca="false">B17/B4</f>
        <v>24.5535714285714</v>
      </c>
    </row>
    <row r="20" customFormat="false" ht="13" hidden="false" customHeight="false" outlineLevel="0" collapsed="false">
      <c r="A20" s="20" t="s">
        <v>21</v>
      </c>
      <c r="H20" s="21"/>
    </row>
    <row r="21" customFormat="false" ht="14" hidden="false" customHeight="false" outlineLevel="0" collapsed="false">
      <c r="A21" s="0" t="s">
        <v>22</v>
      </c>
      <c r="B21" s="22" t="n">
        <f aca="false">'Valuation output'!M3</f>
        <v>17.5128394957882</v>
      </c>
    </row>
    <row r="22" customFormat="false" ht="14" hidden="false" customHeight="false" outlineLevel="0" collapsed="false">
      <c r="A22" s="0" t="s">
        <v>23</v>
      </c>
      <c r="B22" s="23" t="n">
        <f aca="false">B4*B21</f>
        <v>7845.75209411311</v>
      </c>
    </row>
    <row r="24" s="12" customFormat="true" ht="12" hidden="false" customHeight="false" outlineLevel="0" collapsed="false">
      <c r="A24" s="24" t="s">
        <v>24</v>
      </c>
      <c r="B24" s="24"/>
      <c r="C24" s="25"/>
      <c r="D24" s="11"/>
    </row>
    <row r="25" s="28" customFormat="true" ht="12" hidden="false" customHeight="false" outlineLevel="0" collapsed="false">
      <c r="A25" s="26" t="s">
        <v>25</v>
      </c>
      <c r="B25" s="26"/>
      <c r="C25" s="27"/>
      <c r="D25" s="11"/>
      <c r="H25" s="12"/>
      <c r="I25" s="12"/>
      <c r="J25" s="12"/>
      <c r="K25" s="12"/>
      <c r="L25" s="12"/>
      <c r="M25" s="12"/>
      <c r="N25" s="12"/>
    </row>
    <row r="26" s="12" customFormat="true" ht="12" hidden="false" customHeight="false" outlineLevel="0" collapsed="false">
      <c r="A26" s="29" t="s">
        <v>26</v>
      </c>
      <c r="B26" s="30" t="s">
        <v>6</v>
      </c>
      <c r="C26" s="11" t="s">
        <v>27</v>
      </c>
    </row>
    <row r="27" s="12" customFormat="true" ht="12" hidden="false" customHeight="false" outlineLevel="0" collapsed="false">
      <c r="A27" s="29" t="s">
        <v>28</v>
      </c>
      <c r="B27" s="31" t="n">
        <v>0.08</v>
      </c>
      <c r="C27" s="11" t="s">
        <v>29</v>
      </c>
      <c r="N27" s="28"/>
    </row>
    <row r="28" s="28" customFormat="true" ht="12" hidden="false" customHeight="false" outlineLevel="0" collapsed="false">
      <c r="A28" s="28" t="s">
        <v>30</v>
      </c>
      <c r="C28" s="11"/>
      <c r="N28" s="12"/>
    </row>
    <row r="29" s="12" customFormat="true" ht="12" hidden="false" customHeight="false" outlineLevel="0" collapsed="false">
      <c r="A29" s="12" t="s">
        <v>26</v>
      </c>
      <c r="B29" s="30" t="s">
        <v>6</v>
      </c>
      <c r="C29" s="11" t="s">
        <v>31</v>
      </c>
    </row>
    <row r="30" s="12" customFormat="true" ht="12" hidden="false" customHeight="false" outlineLevel="0" collapsed="false">
      <c r="A30" s="12" t="s">
        <v>32</v>
      </c>
      <c r="B30" s="31" t="n">
        <v>0.12</v>
      </c>
      <c r="C30" s="11" t="s">
        <v>33</v>
      </c>
      <c r="N30" s="28"/>
    </row>
  </sheetData>
  <mergeCells count="1">
    <mergeCell ref="A24:B24"/>
  </mergeCells>
  <dataValidations count="1">
    <dataValidation allowBlank="true" errorStyle="stop" operator="between" showDropDown="false" showErrorMessage="true" showInputMessage="false" sqref="B6 B26 B29" type="list">
      <formula1>'Answer keys'!$A$2:$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F6" activeCellId="0" sqref="F6"/>
    </sheetView>
  </sheetViews>
  <sheetFormatPr defaultColWidth="10.828125" defaultRowHeight="11" zeroHeight="false" outlineLevelRow="0" outlineLevelCol="0"/>
  <cols>
    <col collapsed="false" customWidth="true" hidden="false" outlineLevel="0" max="1" min="1" style="32" width="49.65"/>
    <col collapsed="false" customWidth="true" hidden="false" outlineLevel="0" max="2" min="2" style="32" width="19.65"/>
    <col collapsed="false" customWidth="false" hidden="false" outlineLevel="0" max="7" min="3" style="32" width="10.83"/>
    <col collapsed="false" customWidth="true" hidden="false" outlineLevel="0" max="8" min="8" style="32" width="10.99"/>
    <col collapsed="false" customWidth="false" hidden="false" outlineLevel="0" max="9" min="9" style="32" width="10.83"/>
    <col collapsed="false" customWidth="true" hidden="false" outlineLevel="0" max="10" min="10" style="32" width="14.99"/>
    <col collapsed="false" customWidth="true" hidden="false" outlineLevel="0" max="11" min="11" style="32" width="17.5"/>
    <col collapsed="false" customWidth="false" hidden="false" outlineLevel="0" max="257" min="12" style="32" width="10.83"/>
  </cols>
  <sheetData>
    <row r="1" s="12" customFormat="true" ht="13" hidden="false" customHeight="false" outlineLevel="0" collapsed="false">
      <c r="A1" s="33" t="s">
        <v>34</v>
      </c>
      <c r="B1" s="33"/>
      <c r="C1" s="33"/>
      <c r="D1" s="33"/>
      <c r="E1" s="33"/>
      <c r="F1" s="33"/>
      <c r="G1" s="33"/>
      <c r="H1" s="33"/>
      <c r="I1" s="33"/>
      <c r="J1" s="33"/>
    </row>
    <row r="2" s="12" customFormat="true" ht="13" hidden="false" customHeight="false" outlineLevel="0" collapsed="false">
      <c r="A2" s="34"/>
      <c r="B2" s="34" t="s">
        <v>35</v>
      </c>
      <c r="C2" s="0"/>
      <c r="D2" s="35"/>
      <c r="E2" s="35"/>
      <c r="F2" s="35"/>
      <c r="G2" s="35"/>
      <c r="H2" s="35"/>
      <c r="I2" s="35"/>
    </row>
    <row r="3" s="12" customFormat="true" ht="13" hidden="false" customHeight="false" outlineLevel="0" collapsed="false">
      <c r="A3" s="36" t="s">
        <v>36</v>
      </c>
      <c r="B3" s="37" t="n">
        <v>1</v>
      </c>
      <c r="C3" s="0"/>
      <c r="D3" s="11"/>
    </row>
    <row r="4" s="12" customFormat="true" ht="13" hidden="false" customHeight="false" outlineLevel="0" collapsed="false">
      <c r="A4" s="36" t="s">
        <v>37</v>
      </c>
      <c r="B4" s="37" t="n">
        <f aca="false">('Imputed revenue input &amp; output'!B5/'Imputed revenue input &amp; output'!B4)*B3</f>
        <v>-0.207299107142857</v>
      </c>
      <c r="C4" s="0"/>
      <c r="D4" s="11"/>
    </row>
    <row r="5" s="12" customFormat="true" ht="13" hidden="false" customHeight="false" outlineLevel="0" collapsed="false">
      <c r="A5" s="38" t="s">
        <v>12</v>
      </c>
      <c r="B5" s="39" t="n">
        <f aca="false">'Imputed revenue input &amp; output'!B11</f>
        <v>0</v>
      </c>
      <c r="C5" s="11"/>
      <c r="E5" s="0"/>
      <c r="F5" s="0"/>
      <c r="G5" s="0"/>
      <c r="H5" s="0"/>
      <c r="I5" s="0"/>
      <c r="J5" s="0"/>
      <c r="K5" s="0"/>
    </row>
    <row r="6" s="12" customFormat="true" ht="13" hidden="false" customHeight="false" outlineLevel="0" collapsed="false">
      <c r="A6" s="38" t="s">
        <v>13</v>
      </c>
      <c r="B6" s="39" t="n">
        <v>0.4</v>
      </c>
      <c r="C6" s="11"/>
      <c r="E6" s="0"/>
      <c r="F6" s="0"/>
      <c r="G6" s="0"/>
      <c r="H6" s="0"/>
      <c r="I6" s="0"/>
      <c r="J6" s="0"/>
      <c r="K6" s="0"/>
    </row>
    <row r="7" s="12" customFormat="true" ht="13" hidden="false" customHeight="false" outlineLevel="0" collapsed="false">
      <c r="A7" s="40" t="s">
        <v>38</v>
      </c>
      <c r="B7" s="41"/>
      <c r="C7" s="11"/>
      <c r="E7" s="0"/>
      <c r="F7" s="0"/>
      <c r="G7" s="0"/>
      <c r="H7" s="0"/>
      <c r="I7" s="0"/>
      <c r="J7" s="0"/>
      <c r="K7" s="0"/>
    </row>
    <row r="8" s="12" customFormat="true" ht="13" hidden="false" customHeight="false" outlineLevel="0" collapsed="false">
      <c r="A8" s="36" t="s">
        <v>39</v>
      </c>
      <c r="B8" s="42" t="n">
        <v>0.472390702677668</v>
      </c>
      <c r="C8" s="11"/>
      <c r="E8" s="0"/>
      <c r="F8" s="0"/>
      <c r="G8" s="0"/>
      <c r="H8" s="0"/>
      <c r="I8" s="0"/>
      <c r="J8" s="0"/>
      <c r="K8" s="0"/>
    </row>
    <row r="9" s="12" customFormat="true" ht="13" hidden="false" customHeight="false" outlineLevel="0" collapsed="false">
      <c r="A9" s="36" t="s">
        <v>40</v>
      </c>
      <c r="B9" s="42" t="n">
        <f aca="false">IF('Imputed revenue input &amp; output'!B6="Yes",'Imputed revenue input &amp; output'!B7,'Base Inputs'!B4/'Base Inputs'!B3)</f>
        <v>0.25</v>
      </c>
      <c r="C9" s="11"/>
      <c r="E9" s="0"/>
      <c r="F9" s="0"/>
      <c r="G9" s="0"/>
      <c r="H9" s="0"/>
      <c r="I9" s="0"/>
      <c r="J9" s="0"/>
      <c r="K9" s="0"/>
    </row>
    <row r="10" s="12" customFormat="true" ht="13" hidden="false" customHeight="false" outlineLevel="0" collapsed="false">
      <c r="A10" s="36" t="s">
        <v>41</v>
      </c>
      <c r="B10" s="43" t="n">
        <f aca="false">'Imputed revenue input &amp; output'!B15</f>
        <v>1.5</v>
      </c>
      <c r="C10" s="11"/>
      <c r="E10" s="0"/>
      <c r="F10" s="0"/>
      <c r="G10" s="0"/>
      <c r="H10" s="0"/>
      <c r="I10" s="0"/>
      <c r="J10" s="0"/>
      <c r="K10" s="0"/>
    </row>
    <row r="11" s="12" customFormat="true" ht="13" hidden="false" customHeight="false" outlineLevel="0" collapsed="false">
      <c r="A11" s="40" t="s">
        <v>42</v>
      </c>
      <c r="B11" s="44"/>
      <c r="C11" s="11"/>
      <c r="E11" s="0"/>
      <c r="F11" s="0"/>
      <c r="G11" s="0"/>
      <c r="H11" s="0"/>
      <c r="I11" s="0"/>
      <c r="J11" s="0"/>
      <c r="K11" s="0"/>
    </row>
    <row r="12" s="12" customFormat="true" ht="13" hidden="false" customHeight="false" outlineLevel="0" collapsed="false">
      <c r="A12" s="36" t="s">
        <v>43</v>
      </c>
      <c r="B12" s="42" t="n">
        <f aca="false">'Imputed revenue input &amp; output'!B13</f>
        <v>0.026</v>
      </c>
      <c r="C12" s="11"/>
      <c r="E12" s="0"/>
      <c r="F12" s="0"/>
      <c r="G12" s="0"/>
      <c r="H12" s="0"/>
      <c r="I12" s="0"/>
      <c r="J12" s="0"/>
      <c r="K12" s="0"/>
    </row>
    <row r="13" s="12" customFormat="true" ht="12" hidden="false" customHeight="false" outlineLevel="0" collapsed="false">
      <c r="A13" s="36" t="s">
        <v>44</v>
      </c>
      <c r="B13" s="42" t="n">
        <f aca="false">'Imputed revenue input &amp; output'!B14</f>
        <v>0.1</v>
      </c>
      <c r="C13" s="11"/>
    </row>
    <row r="14" s="12" customFormat="true" ht="12" hidden="false" customHeight="false" outlineLevel="0" collapsed="false">
      <c r="A14" s="38"/>
      <c r="B14" s="45"/>
      <c r="C14" s="46"/>
      <c r="D14" s="11"/>
    </row>
    <row r="15" s="12" customFormat="true" ht="12" hidden="false" customHeight="false" outlineLevel="0" collapsed="false">
      <c r="A15" s="24" t="s">
        <v>24</v>
      </c>
      <c r="B15" s="24"/>
      <c r="C15" s="25"/>
      <c r="D15" s="11"/>
    </row>
    <row r="16" s="28" customFormat="true" ht="12" hidden="false" customHeight="false" outlineLevel="0" collapsed="false">
      <c r="A16" s="26" t="s">
        <v>25</v>
      </c>
      <c r="B16" s="26"/>
      <c r="C16" s="27"/>
      <c r="D16" s="11"/>
      <c r="H16" s="12"/>
      <c r="I16" s="12"/>
      <c r="J16" s="12"/>
      <c r="K16" s="12"/>
      <c r="L16" s="12"/>
      <c r="M16" s="12"/>
      <c r="N16" s="12"/>
    </row>
    <row r="17" s="12" customFormat="true" ht="12" hidden="false" customHeight="false" outlineLevel="0" collapsed="false">
      <c r="A17" s="29" t="s">
        <v>26</v>
      </c>
      <c r="B17" s="47" t="str">
        <f aca="false">'Imputed revenue input &amp; output'!B26</f>
        <v>Yes</v>
      </c>
      <c r="C17" s="11" t="s">
        <v>45</v>
      </c>
    </row>
    <row r="18" s="12" customFormat="true" ht="12" hidden="false" customHeight="false" outlineLevel="0" collapsed="false">
      <c r="A18" s="29" t="s">
        <v>28</v>
      </c>
      <c r="B18" s="48" t="n">
        <f aca="false">'Imputed revenue input &amp; output'!B27</f>
        <v>0.08</v>
      </c>
      <c r="C18" s="11" t="s">
        <v>45</v>
      </c>
      <c r="N18" s="28"/>
    </row>
    <row r="19" s="28" customFormat="true" ht="12" hidden="false" customHeight="false" outlineLevel="0" collapsed="false">
      <c r="A19" s="28" t="s">
        <v>30</v>
      </c>
      <c r="C19" s="11"/>
      <c r="N19" s="12"/>
    </row>
    <row r="20" s="12" customFormat="true" ht="12" hidden="false" customHeight="false" outlineLevel="0" collapsed="false">
      <c r="A20" s="12" t="s">
        <v>26</v>
      </c>
      <c r="B20" s="47" t="str">
        <f aca="false">'Imputed revenue input &amp; output'!B29</f>
        <v>Yes</v>
      </c>
      <c r="C20" s="11" t="s">
        <v>45</v>
      </c>
    </row>
    <row r="21" s="12" customFormat="true" ht="12" hidden="false" customHeight="false" outlineLevel="0" collapsed="false">
      <c r="A21" s="12" t="s">
        <v>32</v>
      </c>
      <c r="B21" s="48" t="n">
        <f aca="false">'Imputed revenue input &amp; output'!B30</f>
        <v>0.12</v>
      </c>
      <c r="C21" s="11" t="s">
        <v>45</v>
      </c>
      <c r="N21" s="28"/>
    </row>
    <row r="22" customFormat="false" ht="12" hidden="false" customHeight="false" outlineLevel="0" collapsed="false">
      <c r="H22" s="12"/>
      <c r="I22" s="12"/>
      <c r="J22" s="12"/>
      <c r="K22" s="12"/>
      <c r="L22" s="12"/>
      <c r="M22" s="12"/>
      <c r="N22" s="12"/>
    </row>
    <row r="23" customFormat="false" ht="12" hidden="false" customHeight="false" outlineLevel="0" collapsed="false">
      <c r="H23" s="12"/>
      <c r="I23" s="12"/>
      <c r="J23" s="12"/>
      <c r="K23" s="12"/>
      <c r="L23" s="12"/>
      <c r="M23" s="12"/>
      <c r="N23" s="12"/>
    </row>
    <row r="24" customFormat="false" ht="12" hidden="false" customHeight="false" outlineLevel="0" collapsed="false">
      <c r="H24" s="12"/>
      <c r="I24" s="12"/>
      <c r="J24" s="12"/>
      <c r="K24" s="12"/>
      <c r="L24" s="12"/>
      <c r="M24" s="12"/>
    </row>
    <row r="27" customFormat="false" ht="11" hidden="false" customHeight="false" outlineLevel="0" collapsed="false">
      <c r="A27" s="49"/>
    </row>
  </sheetData>
  <mergeCells count="2">
    <mergeCell ref="A1:J1"/>
    <mergeCell ref="A15:B15"/>
  </mergeCells>
  <dataValidations count="1">
    <dataValidation allowBlank="true" errorStyle="stop" operator="between" showDropDown="false" showErrorMessage="true" showInputMessage="false" sqref="B17 B20" type="list">
      <formula1>'Answer keys'!$A$2:$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1" activeCellId="0" sqref="A21"/>
    </sheetView>
  </sheetViews>
  <sheetFormatPr defaultColWidth="11.16015625" defaultRowHeight="14" zeroHeight="false" outlineLevelRow="0" outlineLevelCol="0"/>
  <cols>
    <col collapsed="false" customWidth="true" hidden="false" outlineLevel="0" max="1" min="1" style="50" width="22.99"/>
    <col collapsed="false" customWidth="true" hidden="false" outlineLevel="0" max="2" min="2" style="50" width="14.32"/>
    <col collapsed="false" customWidth="true" hidden="false" outlineLevel="0" max="13" min="3" style="51" width="14.32"/>
    <col collapsed="false" customWidth="true" hidden="false" outlineLevel="0" max="14" min="14" style="0" width="12.65"/>
  </cols>
  <sheetData>
    <row r="1" customFormat="false" ht="14" hidden="false" customHeight="false" outlineLevel="0" collapsed="false">
      <c r="A1" s="52"/>
      <c r="B1" s="53" t="s">
        <v>46</v>
      </c>
      <c r="C1" s="53" t="n">
        <v>1</v>
      </c>
      <c r="D1" s="53" t="n">
        <v>2</v>
      </c>
      <c r="E1" s="53" t="n">
        <v>3</v>
      </c>
      <c r="F1" s="53" t="n">
        <v>4</v>
      </c>
      <c r="G1" s="53" t="n">
        <v>5</v>
      </c>
      <c r="H1" s="53" t="n">
        <v>6</v>
      </c>
      <c r="I1" s="53" t="n">
        <v>7</v>
      </c>
      <c r="J1" s="53" t="n">
        <v>8</v>
      </c>
      <c r="K1" s="53" t="n">
        <v>9</v>
      </c>
      <c r="L1" s="53" t="n">
        <v>10</v>
      </c>
      <c r="M1" s="54" t="s">
        <v>47</v>
      </c>
    </row>
    <row r="2" customFormat="false" ht="14" hidden="false" customHeight="false" outlineLevel="0" collapsed="false">
      <c r="A2" s="55" t="s">
        <v>48</v>
      </c>
      <c r="B2" s="56"/>
      <c r="C2" s="57" t="n">
        <f aca="false">'Base Inputs'!B8</f>
        <v>0.472390702677668</v>
      </c>
      <c r="D2" s="57" t="n">
        <f aca="false">C2</f>
        <v>0.472390702677668</v>
      </c>
      <c r="E2" s="57" t="n">
        <f aca="false">D2</f>
        <v>0.472390702677668</v>
      </c>
      <c r="F2" s="57" t="n">
        <f aca="false">E2</f>
        <v>0.472390702677668</v>
      </c>
      <c r="G2" s="57" t="n">
        <f aca="false">F2</f>
        <v>0.472390702677668</v>
      </c>
      <c r="H2" s="57" t="n">
        <f aca="false">G2-((G2-'Base Inputs'!B12)/5)</f>
        <v>0.383112562142135</v>
      </c>
      <c r="I2" s="57" t="n">
        <f aca="false">G2-((G2-'Base Inputs'!B12)/5)*2</f>
        <v>0.293834421606601</v>
      </c>
      <c r="J2" s="57" t="n">
        <f aca="false">G2-((G2-'Base Inputs'!B12)/5)*3</f>
        <v>0.204556281071067</v>
      </c>
      <c r="K2" s="57" t="n">
        <f aca="false">G2-((G2-'Base Inputs'!B12)/5)*4</f>
        <v>0.115278140535534</v>
      </c>
      <c r="L2" s="57" t="n">
        <f aca="false">G2-((G2-'Base Inputs'!B12)/5)*5</f>
        <v>0.026</v>
      </c>
      <c r="M2" s="58" t="n">
        <f aca="false">L2</f>
        <v>0.026</v>
      </c>
    </row>
    <row r="3" customFormat="false" ht="14" hidden="false" customHeight="false" outlineLevel="0" collapsed="false">
      <c r="A3" s="55" t="s">
        <v>36</v>
      </c>
      <c r="B3" s="59" t="n">
        <f aca="false">'Base Inputs'!B3</f>
        <v>1</v>
      </c>
      <c r="C3" s="60" t="n">
        <f aca="false">B3*(1+C2)</f>
        <v>1.47239070267767</v>
      </c>
      <c r="D3" s="60" t="n">
        <f aca="false">C3*(1+D2)</f>
        <v>2.16793438133164</v>
      </c>
      <c r="E3" s="60" t="n">
        <f aca="false">D3*(1+E2)</f>
        <v>3.19204642708797</v>
      </c>
      <c r="F3" s="60" t="n">
        <f aca="false">E3*(1+F2)</f>
        <v>4.69993948175979</v>
      </c>
      <c r="G3" s="60" t="n">
        <f aca="false">F3*(1+G2)</f>
        <v>6.92014719609082</v>
      </c>
      <c r="H3" s="60" t="n">
        <f aca="false">G3*(1+H2)</f>
        <v>9.57134251878588</v>
      </c>
      <c r="I3" s="60" t="n">
        <f aca="false">H3*(1+I2)</f>
        <v>12.383732411792</v>
      </c>
      <c r="J3" s="60" t="n">
        <f aca="false">I3*(1+J2)</f>
        <v>14.9169026597274</v>
      </c>
      <c r="K3" s="60" t="n">
        <f aca="false">J3*(1+K2)</f>
        <v>16.6364954608903</v>
      </c>
      <c r="L3" s="60" t="n">
        <f aca="false">K3*(1+L2)</f>
        <v>17.0690443428735</v>
      </c>
      <c r="M3" s="61" t="n">
        <f aca="false">L3*(1+M2)</f>
        <v>17.5128394957882</v>
      </c>
    </row>
    <row r="4" customFormat="false" ht="14" hidden="false" customHeight="false" outlineLevel="0" collapsed="false">
      <c r="A4" s="55" t="s">
        <v>49</v>
      </c>
      <c r="B4" s="62" t="n">
        <f aca="false">B5/B3</f>
        <v>-0.207299107142857</v>
      </c>
      <c r="C4" s="57" t="n">
        <f aca="false">'Base Inputs'!$B$9-(('Base Inputs'!$B$9-$B$4)/10)*(10-C1)</f>
        <v>-0.161569196428571</v>
      </c>
      <c r="D4" s="57" t="n">
        <f aca="false">'Base Inputs'!$B$9-(('Base Inputs'!$B$9-$B$4)/10)*(10-D1)</f>
        <v>-0.115839285714286</v>
      </c>
      <c r="E4" s="57" t="n">
        <f aca="false">'Base Inputs'!$B$9-(('Base Inputs'!$B$9-$B$4)/10)*(10-E1)</f>
        <v>-0.070109375</v>
      </c>
      <c r="F4" s="57" t="n">
        <f aca="false">'Base Inputs'!$B$9-(('Base Inputs'!$B$9-$B$4)/10)*(10-F1)</f>
        <v>-0.0243794642857142</v>
      </c>
      <c r="G4" s="57" t="n">
        <f aca="false">'Base Inputs'!$B$9-(('Base Inputs'!$B$9-$B$4)/10)*(10-G1)</f>
        <v>0.0213504464285714</v>
      </c>
      <c r="H4" s="57" t="n">
        <f aca="false">'Base Inputs'!$B$9-(('Base Inputs'!$B$9-$B$4)/10)*(10-H1)</f>
        <v>0.0670803571428572</v>
      </c>
      <c r="I4" s="57" t="n">
        <f aca="false">'Base Inputs'!$B$9-(('Base Inputs'!$B$9-$B$4)/10)*(10-I1)</f>
        <v>0.112810267857143</v>
      </c>
      <c r="J4" s="57" t="n">
        <f aca="false">'Base Inputs'!$B$9-(('Base Inputs'!$B$9-$B$4)/10)*(10-J1)</f>
        <v>0.158540178571429</v>
      </c>
      <c r="K4" s="57" t="n">
        <f aca="false">'Base Inputs'!$B$9-(('Base Inputs'!$B$9-$B$4)/10)*(10-K1)</f>
        <v>0.204270089285714</v>
      </c>
      <c r="L4" s="57" t="n">
        <f aca="false">'Base Inputs'!$B$9-(('Base Inputs'!$B$9-$B$4)/10)*(10-L1)</f>
        <v>0.25</v>
      </c>
      <c r="M4" s="58" t="n">
        <f aca="false">L4</f>
        <v>0.25</v>
      </c>
    </row>
    <row r="5" customFormat="false" ht="14" hidden="false" customHeight="false" outlineLevel="0" collapsed="false">
      <c r="A5" s="55" t="s">
        <v>50</v>
      </c>
      <c r="B5" s="59" t="n">
        <f aca="false">'Base Inputs'!B4</f>
        <v>-0.207299107142857</v>
      </c>
      <c r="C5" s="60" t="n">
        <f aca="false">C4*C3</f>
        <v>-0.237892982660531</v>
      </c>
      <c r="D5" s="60" t="n">
        <f aca="false">D4*D3</f>
        <v>-0.251131970208899</v>
      </c>
      <c r="E5" s="60" t="n">
        <f aca="false">E4*E3</f>
        <v>-0.22379237997412</v>
      </c>
      <c r="F5" s="60" t="n">
        <f aca="false">F4*F3</f>
        <v>-0.114582006740581</v>
      </c>
      <c r="G5" s="60" t="n">
        <f aca="false">G4*G3</f>
        <v>0.147748231987966</v>
      </c>
      <c r="H5" s="60" t="n">
        <f aca="false">H4*H3</f>
        <v>0.642049074496771</v>
      </c>
      <c r="I5" s="60" t="n">
        <f aca="false">I4*I3</f>
        <v>1.39701217044544</v>
      </c>
      <c r="J5" s="60" t="n">
        <f aca="false">J4*J3</f>
        <v>2.3649284114058</v>
      </c>
      <c r="K5" s="60" t="n">
        <f aca="false">K4*K3</f>
        <v>3.39833841319745</v>
      </c>
      <c r="L5" s="60" t="n">
        <f aca="false">L4*L3</f>
        <v>4.26726108571837</v>
      </c>
      <c r="M5" s="61" t="n">
        <f aca="false">M4*M3</f>
        <v>4.37820987394705</v>
      </c>
      <c r="N5" s="63" t="n">
        <f aca="false">M5-B5</f>
        <v>4.58550898108991</v>
      </c>
    </row>
    <row r="6" customFormat="false" ht="14" hidden="false" customHeight="false" outlineLevel="0" collapsed="false">
      <c r="A6" s="55" t="s">
        <v>51</v>
      </c>
      <c r="B6" s="64" t="n">
        <f aca="false">'Base Inputs'!B5</f>
        <v>0</v>
      </c>
      <c r="C6" s="65" t="n">
        <f aca="false">B6</f>
        <v>0</v>
      </c>
      <c r="D6" s="65" t="n">
        <f aca="false">C6</f>
        <v>0</v>
      </c>
      <c r="E6" s="65" t="n">
        <f aca="false">D6</f>
        <v>0</v>
      </c>
      <c r="F6" s="65" t="n">
        <f aca="false">E6</f>
        <v>0</v>
      </c>
      <c r="G6" s="65" t="n">
        <f aca="false">F6</f>
        <v>0</v>
      </c>
      <c r="H6" s="65" t="n">
        <f aca="false">G6</f>
        <v>0</v>
      </c>
      <c r="I6" s="65" t="n">
        <f aca="false">H6</f>
        <v>0</v>
      </c>
      <c r="J6" s="65" t="n">
        <f aca="false">I6</f>
        <v>0</v>
      </c>
      <c r="K6" s="65" t="n">
        <f aca="false">J6</f>
        <v>0</v>
      </c>
      <c r="L6" s="65" t="n">
        <f aca="false">K6</f>
        <v>0</v>
      </c>
      <c r="M6" s="65" t="n">
        <f aca="false">L6</f>
        <v>0</v>
      </c>
    </row>
    <row r="7" customFormat="false" ht="14" hidden="false" customHeight="false" outlineLevel="0" collapsed="false">
      <c r="A7" s="55" t="s">
        <v>52</v>
      </c>
      <c r="B7" s="59" t="n">
        <f aca="false">IF(B5&gt;0,B5*(1-B6),B5)</f>
        <v>-0.207299107142857</v>
      </c>
      <c r="C7" s="60" t="n">
        <f aca="false">C5*(1-C6)</f>
        <v>-0.237892982660531</v>
      </c>
      <c r="D7" s="60" t="n">
        <f aca="false">D5*(1-D6)</f>
        <v>-0.251131970208899</v>
      </c>
      <c r="E7" s="60" t="n">
        <f aca="false">E5*(1-E6)</f>
        <v>-0.22379237997412</v>
      </c>
      <c r="F7" s="60" t="n">
        <f aca="false">F5*(1-F6)</f>
        <v>-0.114582006740581</v>
      </c>
      <c r="G7" s="60" t="n">
        <f aca="false">G5*(1-G6)</f>
        <v>0.147748231987966</v>
      </c>
      <c r="H7" s="60" t="n">
        <f aca="false">H5*(1-H6)</f>
        <v>0.642049074496771</v>
      </c>
      <c r="I7" s="60" t="n">
        <f aca="false">I5*(1-I6)</f>
        <v>1.39701217044544</v>
      </c>
      <c r="J7" s="60" t="n">
        <f aca="false">J5*(1-J6)</f>
        <v>2.3649284114058</v>
      </c>
      <c r="K7" s="60" t="n">
        <f aca="false">K5*(1-K6)</f>
        <v>3.39833841319745</v>
      </c>
      <c r="L7" s="60" t="n">
        <f aca="false">L5*(1-L6)</f>
        <v>4.26726108571837</v>
      </c>
      <c r="M7" s="60" t="n">
        <f aca="false">M5*(1-M6)</f>
        <v>4.37820987394705</v>
      </c>
    </row>
    <row r="8" customFormat="false" ht="14" hidden="false" customHeight="false" outlineLevel="0" collapsed="false">
      <c r="A8" s="55" t="s">
        <v>53</v>
      </c>
      <c r="B8" s="59"/>
      <c r="C8" s="60" t="n">
        <f aca="false">(C3-B3)/C23</f>
        <v>0.314927135118446</v>
      </c>
      <c r="D8" s="60" t="n">
        <f aca="false">(D3-C3)/D23</f>
        <v>0.463695785769313</v>
      </c>
      <c r="E8" s="60" t="n">
        <f aca="false">(E3-D3)/E23</f>
        <v>0.682741363837553</v>
      </c>
      <c r="F8" s="60" t="n">
        <f aca="false">(F3-E3)/F23</f>
        <v>1.00526203644788</v>
      </c>
      <c r="G8" s="60" t="n">
        <f aca="false">(G3-F3)/G23</f>
        <v>1.48013847622068</v>
      </c>
      <c r="H8" s="60" t="n">
        <f aca="false">(H3-G3)/H23</f>
        <v>1.76746354846338</v>
      </c>
      <c r="I8" s="60" t="n">
        <f aca="false">(I3-H3)/I23</f>
        <v>1.87492659533741</v>
      </c>
      <c r="J8" s="60" t="n">
        <f aca="false">(J3-I3)/J23</f>
        <v>1.68878016529027</v>
      </c>
      <c r="K8" s="60" t="n">
        <f aca="false">(K3-J3)/K23</f>
        <v>1.14639520077529</v>
      </c>
      <c r="L8" s="60" t="n">
        <f aca="false">(L3-K3)/L23</f>
        <v>0.288365921322099</v>
      </c>
      <c r="M8" s="66" t="n">
        <f aca="false">(M2/'Base Inputs'!B21)*M7</f>
        <v>0.948612139355195</v>
      </c>
      <c r="N8" s="63" t="n">
        <f aca="false">SUM(C8:M8)</f>
        <v>11.6613083679375</v>
      </c>
    </row>
    <row r="9" customFormat="false" ht="14" hidden="false" customHeight="false" outlineLevel="0" collapsed="false">
      <c r="A9" s="55" t="s">
        <v>54</v>
      </c>
      <c r="B9" s="59"/>
      <c r="C9" s="60" t="n">
        <f aca="false">C7-C8</f>
        <v>-0.552820117778976</v>
      </c>
      <c r="D9" s="60" t="n">
        <f aca="false">D7-D8</f>
        <v>-0.714827755978212</v>
      </c>
      <c r="E9" s="60" t="n">
        <f aca="false">E7-E8</f>
        <v>-0.906533743811673</v>
      </c>
      <c r="F9" s="60" t="n">
        <f aca="false">F7-F8</f>
        <v>-1.11984404318846</v>
      </c>
      <c r="G9" s="60" t="n">
        <f aca="false">G7-G8</f>
        <v>-1.33239024423272</v>
      </c>
      <c r="H9" s="60" t="n">
        <f aca="false">H7-H8</f>
        <v>-1.1254144739666</v>
      </c>
      <c r="I9" s="60" t="n">
        <f aca="false">I7-I8</f>
        <v>-0.477914424891973</v>
      </c>
      <c r="J9" s="60" t="n">
        <f aca="false">J7-J8</f>
        <v>0.676148246115528</v>
      </c>
      <c r="K9" s="60" t="n">
        <f aca="false">K7-K8</f>
        <v>2.25194321242216</v>
      </c>
      <c r="L9" s="60" t="n">
        <f aca="false">L7-L8</f>
        <v>3.97889516439627</v>
      </c>
      <c r="M9" s="66" t="n">
        <f aca="false">M7-M8</f>
        <v>3.42959773459185</v>
      </c>
    </row>
    <row r="10" customFormat="false" ht="14" hidden="false" customHeight="false" outlineLevel="0" collapsed="false">
      <c r="A10" s="55"/>
      <c r="B10" s="56"/>
      <c r="C10" s="67"/>
      <c r="D10" s="67"/>
      <c r="E10" s="67"/>
      <c r="F10" s="67"/>
      <c r="G10" s="67"/>
      <c r="H10" s="67"/>
      <c r="I10" s="67"/>
      <c r="J10" s="67"/>
      <c r="K10" s="67"/>
      <c r="L10" s="67"/>
      <c r="M10" s="67"/>
    </row>
    <row r="11" customFormat="false" ht="14" hidden="false" customHeight="false" outlineLevel="0" collapsed="false">
      <c r="A11" s="55" t="s">
        <v>16</v>
      </c>
      <c r="B11" s="62"/>
      <c r="C11" s="57" t="n">
        <f aca="false">'Base Inputs'!B13</f>
        <v>0.1</v>
      </c>
      <c r="D11" s="57" t="n">
        <f aca="false">C11</f>
        <v>0.1</v>
      </c>
      <c r="E11" s="57" t="n">
        <f aca="false">D11</f>
        <v>0.1</v>
      </c>
      <c r="F11" s="57" t="n">
        <f aca="false">E11</f>
        <v>0.1</v>
      </c>
      <c r="G11" s="57" t="n">
        <f aca="false">F11</f>
        <v>0.1</v>
      </c>
      <c r="H11" s="57" t="n">
        <f aca="false">G11-($G$11-$M$11)/5</f>
        <v>0.096</v>
      </c>
      <c r="I11" s="57" t="n">
        <f aca="false">H11-($G$11-$M$11)/5</f>
        <v>0.092</v>
      </c>
      <c r="J11" s="57" t="n">
        <f aca="false">I11-($G$11-$M$11)/5</f>
        <v>0.088</v>
      </c>
      <c r="K11" s="57" t="n">
        <f aca="false">J11-($G$11-$M$11)/5</f>
        <v>0.084</v>
      </c>
      <c r="L11" s="57" t="n">
        <f aca="false">K11-($G$11-$M$11)/5</f>
        <v>0.08</v>
      </c>
      <c r="M11" s="58" t="n">
        <f aca="false">IF('Base Inputs'!B17="Yes",'Base Inputs'!B18,'Base Inputs'!B12+0.045)</f>
        <v>0.08</v>
      </c>
    </row>
    <row r="12" customFormat="false" ht="14" hidden="false" customHeight="false" outlineLevel="0" collapsed="false">
      <c r="A12" s="68" t="s">
        <v>55</v>
      </c>
      <c r="B12" s="56"/>
      <c r="C12" s="69" t="n">
        <f aca="false">1/(1+C11)</f>
        <v>0.909090909090909</v>
      </c>
      <c r="D12" s="69" t="n">
        <f aca="false">C12*(1/(1+D11))</f>
        <v>0.826446280991735</v>
      </c>
      <c r="E12" s="69" t="n">
        <f aca="false">D12*(1/(1+E11))</f>
        <v>0.751314800901578</v>
      </c>
      <c r="F12" s="69" t="n">
        <f aca="false">E12*(1/(1+F11))</f>
        <v>0.683013455365071</v>
      </c>
      <c r="G12" s="69" t="n">
        <f aca="false">F12*(1/(1+G11))</f>
        <v>0.620921323059155</v>
      </c>
      <c r="H12" s="69" t="n">
        <f aca="false">G12*(1/(1+H11))</f>
        <v>0.56653405388609</v>
      </c>
      <c r="I12" s="69" t="n">
        <f aca="false">H12*(1/(1+I11))</f>
        <v>0.518804078650266</v>
      </c>
      <c r="J12" s="69" t="n">
        <f aca="false">I12*(1/(1+J11))</f>
        <v>0.476841984053553</v>
      </c>
      <c r="K12" s="69" t="n">
        <f aca="false">J12*(1/(1+K11))</f>
        <v>0.439891129200695</v>
      </c>
      <c r="L12" s="69" t="n">
        <f aca="false">K12*(1/(1+L11))</f>
        <v>0.407306601111754</v>
      </c>
      <c r="M12" s="67"/>
    </row>
    <row r="13" customFormat="false" ht="14" hidden="false" customHeight="false" outlineLevel="0" collapsed="false">
      <c r="A13" s="68" t="s">
        <v>56</v>
      </c>
      <c r="B13" s="56"/>
      <c r="C13" s="60" t="n">
        <f aca="false">C9*C12</f>
        <v>-0.502563743435433</v>
      </c>
      <c r="D13" s="60" t="n">
        <f aca="false">D9*D12</f>
        <v>-0.590766740477861</v>
      </c>
      <c r="E13" s="60" t="n">
        <f aca="false">E9*E12</f>
        <v>-0.681092219242429</v>
      </c>
      <c r="F13" s="60" t="n">
        <f aca="false">F9*F12</f>
        <v>-0.764868549408144</v>
      </c>
      <c r="G13" s="60" t="n">
        <f aca="false">G9*G12</f>
        <v>-0.82730951328009</v>
      </c>
      <c r="H13" s="60" t="n">
        <f aca="false">H9*H12</f>
        <v>-0.637585624238382</v>
      </c>
      <c r="I13" s="60" t="n">
        <f aca="false">I9*I12</f>
        <v>-0.247943952879752</v>
      </c>
      <c r="J13" s="60" t="n">
        <f aca="false">J9*J12</f>
        <v>0.322415871192058</v>
      </c>
      <c r="K13" s="60" t="n">
        <f aca="false">K9*K12</f>
        <v>0.990609842608225</v>
      </c>
      <c r="L13" s="60" t="n">
        <f aca="false">L9*L12</f>
        <v>1.62063026559024</v>
      </c>
      <c r="M13" s="67"/>
    </row>
    <row r="14" customFormat="false" ht="14" hidden="false" customHeight="false" outlineLevel="0" collapsed="false">
      <c r="A14" s="68"/>
      <c r="B14" s="55"/>
      <c r="C14" s="70"/>
      <c r="D14" s="70"/>
      <c r="E14" s="70"/>
      <c r="F14" s="70"/>
      <c r="G14" s="70"/>
      <c r="H14" s="70"/>
      <c r="I14" s="70"/>
      <c r="J14" s="70"/>
      <c r="K14" s="70"/>
      <c r="L14" s="70"/>
    </row>
    <row r="15" customFormat="false" ht="14" hidden="false" customHeight="false" outlineLevel="0" collapsed="false">
      <c r="A15" s="71" t="s">
        <v>57</v>
      </c>
      <c r="B15" s="59" t="n">
        <f aca="false">M9</f>
        <v>3.42959773459185</v>
      </c>
      <c r="C15" s="70"/>
      <c r="D15" s="70"/>
      <c r="E15" s="70"/>
      <c r="F15" s="70"/>
      <c r="G15" s="70"/>
      <c r="H15" s="70"/>
      <c r="I15" s="70"/>
      <c r="J15" s="70"/>
      <c r="K15" s="70"/>
      <c r="L15" s="70"/>
    </row>
    <row r="16" customFormat="false" ht="14" hidden="false" customHeight="false" outlineLevel="0" collapsed="false">
      <c r="A16" s="71" t="s">
        <v>58</v>
      </c>
      <c r="B16" s="62" t="n">
        <f aca="false">M11</f>
        <v>0.08</v>
      </c>
      <c r="C16" s="70"/>
      <c r="D16" s="70"/>
      <c r="E16" s="70"/>
      <c r="F16" s="70"/>
      <c r="G16" s="70"/>
      <c r="H16" s="70"/>
      <c r="I16" s="70"/>
      <c r="J16" s="70"/>
      <c r="K16" s="70"/>
      <c r="L16" s="70"/>
    </row>
    <row r="17" customFormat="false" ht="14" hidden="false" customHeight="false" outlineLevel="0" collapsed="false">
      <c r="A17" s="71" t="s">
        <v>59</v>
      </c>
      <c r="B17" s="59" t="n">
        <f aca="false">B15/(B16-'Base Inputs'!B12)</f>
        <v>63.5110691591084</v>
      </c>
      <c r="C17" s="70"/>
      <c r="D17" s="72"/>
      <c r="E17" s="70"/>
      <c r="F17" s="70"/>
      <c r="G17" s="70"/>
      <c r="H17" s="70"/>
      <c r="I17" s="70"/>
      <c r="J17" s="70"/>
      <c r="K17" s="70"/>
      <c r="L17" s="70"/>
    </row>
    <row r="18" customFormat="false" ht="14" hidden="false" customHeight="false" outlineLevel="0" collapsed="false">
      <c r="A18" s="71" t="s">
        <v>60</v>
      </c>
      <c r="B18" s="73" t="n">
        <f aca="false">B17*L12</f>
        <v>25.86847771217</v>
      </c>
      <c r="C18" s="70"/>
      <c r="D18" s="70"/>
      <c r="E18" s="70"/>
      <c r="F18" s="70"/>
      <c r="G18" s="70"/>
      <c r="H18" s="70"/>
      <c r="I18" s="70"/>
      <c r="J18" s="70"/>
      <c r="K18" s="70"/>
      <c r="L18" s="70"/>
    </row>
    <row r="19" customFormat="false" ht="14" hidden="false" customHeight="false" outlineLevel="0" collapsed="false">
      <c r="A19" s="71" t="s">
        <v>61</v>
      </c>
      <c r="B19" s="73" t="n">
        <f aca="false">SUM(C13:L13)</f>
        <v>-1.31847436357157</v>
      </c>
      <c r="C19" s="70"/>
      <c r="D19" s="70"/>
      <c r="E19" s="70"/>
      <c r="F19" s="70"/>
      <c r="G19" s="70"/>
      <c r="H19" s="70"/>
      <c r="I19" s="70"/>
      <c r="J19" s="70"/>
      <c r="K19" s="70"/>
      <c r="L19" s="70"/>
    </row>
    <row r="20" customFormat="false" ht="14" hidden="false" customHeight="false" outlineLevel="0" collapsed="false">
      <c r="A20" s="71" t="s">
        <v>62</v>
      </c>
      <c r="B20" s="73" t="n">
        <f aca="false">B18+B19</f>
        <v>24.5500033485984</v>
      </c>
      <c r="C20" s="70"/>
      <c r="D20" s="70"/>
      <c r="E20" s="70"/>
      <c r="F20" s="70"/>
      <c r="G20" s="70"/>
      <c r="H20" s="70"/>
      <c r="I20" s="70"/>
      <c r="J20" s="70"/>
      <c r="K20" s="70"/>
      <c r="L20" s="70"/>
    </row>
    <row r="21" customFormat="false" ht="14" hidden="false" customHeight="false" outlineLevel="0" collapsed="false">
      <c r="A21" s="68"/>
      <c r="B21" s="55"/>
      <c r="C21" s="70"/>
      <c r="D21" s="70"/>
      <c r="E21" s="70"/>
      <c r="F21" s="70"/>
      <c r="G21" s="70"/>
      <c r="H21" s="70"/>
      <c r="I21" s="70"/>
      <c r="J21" s="70"/>
      <c r="K21" s="70"/>
      <c r="L21" s="70"/>
    </row>
    <row r="22" customFormat="false" ht="14" hidden="false" customHeight="false" outlineLevel="0" collapsed="false">
      <c r="A22" s="74" t="s">
        <v>63</v>
      </c>
      <c r="B22" s="56"/>
      <c r="C22" s="67"/>
      <c r="D22" s="67"/>
      <c r="E22" s="67"/>
      <c r="F22" s="67"/>
      <c r="G22" s="67"/>
      <c r="H22" s="67"/>
      <c r="I22" s="67"/>
      <c r="J22" s="67"/>
      <c r="K22" s="67"/>
      <c r="L22" s="67"/>
      <c r="M22" s="67" t="s">
        <v>64</v>
      </c>
    </row>
    <row r="23" customFormat="false" ht="14" hidden="false" customHeight="false" outlineLevel="0" collapsed="false">
      <c r="A23" s="75" t="s">
        <v>65</v>
      </c>
      <c r="B23" s="56"/>
      <c r="C23" s="76" t="n">
        <f aca="false">'Base Inputs'!B10</f>
        <v>1.5</v>
      </c>
      <c r="D23" s="76" t="n">
        <f aca="false">C23</f>
        <v>1.5</v>
      </c>
      <c r="E23" s="76" t="n">
        <f aca="false">D23</f>
        <v>1.5</v>
      </c>
      <c r="F23" s="76" t="n">
        <f aca="false">E23</f>
        <v>1.5</v>
      </c>
      <c r="G23" s="76" t="n">
        <f aca="false">F23</f>
        <v>1.5</v>
      </c>
      <c r="H23" s="76" t="n">
        <f aca="false">G23</f>
        <v>1.5</v>
      </c>
      <c r="I23" s="76" t="n">
        <f aca="false">H23</f>
        <v>1.5</v>
      </c>
      <c r="J23" s="76" t="n">
        <f aca="false">I23</f>
        <v>1.5</v>
      </c>
      <c r="K23" s="76" t="n">
        <f aca="false">J23</f>
        <v>1.5</v>
      </c>
      <c r="L23" s="76" t="n">
        <f aca="false">K23</f>
        <v>1.5</v>
      </c>
      <c r="M23" s="67"/>
    </row>
    <row r="24" customFormat="false" ht="14" hidden="false" customHeight="false" outlineLevel="0" collapsed="false">
      <c r="A24"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IV101"/>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80" customFormat="true" ht="13" hidden="false" customHeight="false" outlineLevel="0" collapsed="false">
      <c r="A1" s="77" t="s">
        <v>66</v>
      </c>
      <c r="B1" s="2" t="s">
        <v>67</v>
      </c>
      <c r="C1" s="78" t="s">
        <v>68</v>
      </c>
      <c r="D1" s="2" t="s">
        <v>69</v>
      </c>
      <c r="E1" s="78" t="s">
        <v>70</v>
      </c>
      <c r="F1" s="2" t="s">
        <v>71</v>
      </c>
      <c r="G1" s="2" t="s">
        <v>72</v>
      </c>
      <c r="H1" s="2" t="s">
        <v>73</v>
      </c>
      <c r="I1" s="2" t="s">
        <v>74</v>
      </c>
      <c r="J1" s="2" t="s">
        <v>75</v>
      </c>
      <c r="K1" s="2" t="s">
        <v>76</v>
      </c>
      <c r="L1" s="2" t="s">
        <v>77</v>
      </c>
      <c r="M1" s="2" t="s">
        <v>16</v>
      </c>
      <c r="N1" s="79" t="s">
        <v>78</v>
      </c>
      <c r="O1" s="2" t="s">
        <v>79</v>
      </c>
      <c r="P1" s="2" t="s">
        <v>80</v>
      </c>
      <c r="Q1" s="2" t="s">
        <v>81</v>
      </c>
      <c r="R1" s="2" t="s">
        <v>82</v>
      </c>
      <c r="S1" s="2" t="s">
        <v>83</v>
      </c>
    </row>
    <row r="2" customFormat="false" ht="13" hidden="false" customHeight="false" outlineLevel="0" collapsed="false">
      <c r="A2" s="3" t="s">
        <v>84</v>
      </c>
      <c r="B2" s="81" t="n">
        <v>32</v>
      </c>
      <c r="C2" s="82" t="n">
        <v>0.0867</v>
      </c>
      <c r="D2" s="82" t="n">
        <v>0.1177</v>
      </c>
      <c r="E2" s="82" t="n">
        <v>0.1149</v>
      </c>
      <c r="F2" s="82" t="n">
        <v>0.1602</v>
      </c>
      <c r="G2" s="83" t="n">
        <v>1.44</v>
      </c>
      <c r="H2" s="83" t="n">
        <v>1.68</v>
      </c>
      <c r="I2" s="82" t="n">
        <v>0.1151</v>
      </c>
      <c r="J2" s="82" t="n">
        <v>0.974</v>
      </c>
      <c r="K2" s="82" t="n">
        <v>0.0476</v>
      </c>
      <c r="L2" s="82" t="n">
        <v>0.29</v>
      </c>
      <c r="M2" s="82" t="n">
        <v>0.09</v>
      </c>
      <c r="N2" s="83" t="n">
        <v>1.4</v>
      </c>
      <c r="O2" s="83" t="n">
        <v>1.22</v>
      </c>
      <c r="P2" s="83" t="n">
        <v>7.77</v>
      </c>
      <c r="Q2" s="83" t="n">
        <v>10.4</v>
      </c>
      <c r="R2" s="83" t="n">
        <v>2.04</v>
      </c>
      <c r="S2" s="83" t="n">
        <v>31.25</v>
      </c>
    </row>
    <row r="3" customFormat="false" ht="13" hidden="false" customHeight="false" outlineLevel="0" collapsed="false">
      <c r="A3" s="3" t="s">
        <v>85</v>
      </c>
      <c r="B3" s="81" t="n">
        <v>66</v>
      </c>
      <c r="C3" s="82" t="n">
        <v>0.1256</v>
      </c>
      <c r="D3" s="82" t="n">
        <v>0.1024</v>
      </c>
      <c r="E3" s="82" t="n">
        <v>0.194</v>
      </c>
      <c r="F3" s="82" t="n">
        <v>0.2008</v>
      </c>
      <c r="G3" s="83" t="n">
        <v>0.92</v>
      </c>
      <c r="H3" s="83" t="n">
        <v>0.98</v>
      </c>
      <c r="I3" s="82" t="n">
        <v>0.0745</v>
      </c>
      <c r="J3" s="82" t="n">
        <v>0.4498</v>
      </c>
      <c r="K3" s="82" t="n">
        <v>0.0276</v>
      </c>
      <c r="L3" s="82" t="n">
        <v>0.2103</v>
      </c>
      <c r="M3" s="82" t="n">
        <v>0.0623</v>
      </c>
      <c r="N3" s="83" t="n">
        <v>2.71</v>
      </c>
      <c r="O3" s="83" t="n">
        <v>0.94</v>
      </c>
      <c r="P3" s="83" t="n">
        <v>7.42</v>
      </c>
      <c r="Q3" s="83" t="n">
        <v>9.15</v>
      </c>
      <c r="R3" s="83" t="n">
        <v>3.11</v>
      </c>
      <c r="S3" s="83" t="n">
        <v>15.79</v>
      </c>
    </row>
    <row r="4" customFormat="false" ht="13" hidden="false" customHeight="false" outlineLevel="0" collapsed="false">
      <c r="A4" s="3" t="s">
        <v>86</v>
      </c>
      <c r="B4" s="81" t="n">
        <v>36</v>
      </c>
      <c r="C4" s="82" t="n">
        <v>0.1321</v>
      </c>
      <c r="D4" s="82" t="n">
        <v>0.0838</v>
      </c>
      <c r="E4" s="82" t="n">
        <v>0.1797</v>
      </c>
      <c r="F4" s="82" t="n">
        <v>0.2135</v>
      </c>
      <c r="G4" s="83" t="n">
        <v>0.82</v>
      </c>
      <c r="H4" s="83" t="n">
        <v>1.03</v>
      </c>
      <c r="I4" s="82" t="n">
        <v>0.0773</v>
      </c>
      <c r="J4" s="82" t="n">
        <v>0.6494</v>
      </c>
      <c r="K4" s="82" t="n">
        <v>0.0326</v>
      </c>
      <c r="L4" s="82" t="n">
        <v>0.3714</v>
      </c>
      <c r="M4" s="82" t="n">
        <v>0.0559</v>
      </c>
      <c r="N4" s="83" t="n">
        <v>2.74</v>
      </c>
      <c r="O4" s="83" t="n">
        <v>0.78</v>
      </c>
      <c r="P4" s="83" t="n">
        <v>6</v>
      </c>
      <c r="Q4" s="83" t="n">
        <v>9.32</v>
      </c>
      <c r="R4" s="83" t="n">
        <v>3.68</v>
      </c>
      <c r="S4" s="83" t="n">
        <v>14.6</v>
      </c>
    </row>
    <row r="5" customFormat="false" ht="13" hidden="false" customHeight="false" outlineLevel="0" collapsed="false">
      <c r="A5" s="3" t="s">
        <v>87</v>
      </c>
      <c r="B5" s="81" t="n">
        <v>54</v>
      </c>
      <c r="C5" s="82" t="n">
        <v>0.0769</v>
      </c>
      <c r="D5" s="82" t="n">
        <v>0.1037</v>
      </c>
      <c r="E5" s="82" t="n">
        <v>0.1386</v>
      </c>
      <c r="F5" s="82" t="n">
        <v>0.1857</v>
      </c>
      <c r="G5" s="83" t="n">
        <v>1.29</v>
      </c>
      <c r="H5" s="83" t="n">
        <v>1.36</v>
      </c>
      <c r="I5" s="82" t="n">
        <v>0.0968</v>
      </c>
      <c r="J5" s="82" t="n">
        <v>0.7488</v>
      </c>
      <c r="K5" s="82" t="n">
        <v>0.0376</v>
      </c>
      <c r="L5" s="82" t="n">
        <v>0.1211</v>
      </c>
      <c r="M5" s="82" t="n">
        <v>0.0878</v>
      </c>
      <c r="N5" s="83" t="n">
        <v>1.89</v>
      </c>
      <c r="O5" s="83" t="n">
        <v>1.52</v>
      </c>
      <c r="P5" s="83" t="n">
        <v>11.73</v>
      </c>
      <c r="Q5" s="83" t="n">
        <v>14.68</v>
      </c>
      <c r="R5" s="83" t="n">
        <v>3.38</v>
      </c>
      <c r="S5" s="83" t="n">
        <v>21.64</v>
      </c>
    </row>
    <row r="6" customFormat="false" ht="13" hidden="false" customHeight="false" outlineLevel="0" collapsed="false">
      <c r="A6" s="3" t="s">
        <v>88</v>
      </c>
      <c r="B6" s="81" t="n">
        <v>54</v>
      </c>
      <c r="C6" s="82" t="n">
        <v>0.201</v>
      </c>
      <c r="D6" s="82" t="n">
        <v>0.0672</v>
      </c>
      <c r="E6" s="82" t="n">
        <v>0.1765</v>
      </c>
      <c r="F6" s="82" t="n">
        <v>0.1877</v>
      </c>
      <c r="G6" s="83" t="n">
        <v>1.66</v>
      </c>
      <c r="H6" s="83" t="n">
        <v>1.76</v>
      </c>
      <c r="I6" s="82" t="n">
        <v>0.1194</v>
      </c>
      <c r="J6" s="82" t="n">
        <v>0.5743</v>
      </c>
      <c r="K6" s="82" t="n">
        <v>0.0326</v>
      </c>
      <c r="L6" s="82" t="n">
        <v>0.1959</v>
      </c>
      <c r="M6" s="82" t="n">
        <v>0.0998</v>
      </c>
      <c r="N6" s="83" t="n">
        <v>3.4</v>
      </c>
      <c r="O6" s="83" t="n">
        <v>0.6</v>
      </c>
      <c r="P6" s="83" t="n">
        <v>6.4</v>
      </c>
      <c r="Q6" s="83" t="n">
        <v>8.92</v>
      </c>
      <c r="R6" s="83" t="n">
        <v>2.27</v>
      </c>
      <c r="S6" s="83" t="n">
        <v>15.39</v>
      </c>
    </row>
    <row r="7" customFormat="false" ht="13" hidden="false" customHeight="false" outlineLevel="0" collapsed="false">
      <c r="A7" s="3" t="s">
        <v>89</v>
      </c>
      <c r="B7" s="81" t="n">
        <v>12</v>
      </c>
      <c r="C7" s="82" t="n">
        <v>0.4235</v>
      </c>
      <c r="D7" s="82" t="n">
        <v>0.058</v>
      </c>
      <c r="E7" s="82" t="n">
        <v>0.0577</v>
      </c>
      <c r="F7" s="82" t="n">
        <v>0.1624</v>
      </c>
      <c r="G7" s="83" t="n">
        <v>1.11</v>
      </c>
      <c r="H7" s="83" t="n">
        <v>1.73</v>
      </c>
      <c r="I7" s="82" t="n">
        <v>0.1179</v>
      </c>
      <c r="J7" s="82" t="n">
        <v>0.5923</v>
      </c>
      <c r="K7" s="82" t="n">
        <v>0.0326</v>
      </c>
      <c r="L7" s="82" t="n">
        <v>0.5084</v>
      </c>
      <c r="M7" s="82" t="n">
        <v>0.0679</v>
      </c>
      <c r="N7" s="83" t="n">
        <v>1.41</v>
      </c>
      <c r="O7" s="83" t="n">
        <v>0.81</v>
      </c>
      <c r="P7" s="83" t="n">
        <v>7.46</v>
      </c>
      <c r="Q7" s="83" t="n">
        <v>13.95</v>
      </c>
      <c r="R7" s="83" t="n">
        <v>1.26</v>
      </c>
      <c r="S7" s="83" t="n">
        <v>15.84</v>
      </c>
    </row>
    <row r="8" customFormat="false" ht="13" hidden="false" customHeight="false" outlineLevel="0" collapsed="false">
      <c r="A8" s="3" t="s">
        <v>90</v>
      </c>
      <c r="B8" s="81" t="n">
        <v>416</v>
      </c>
      <c r="C8" s="82" t="n">
        <v>0</v>
      </c>
      <c r="D8" s="82" t="s">
        <v>91</v>
      </c>
      <c r="E8" s="82" t="s">
        <v>91</v>
      </c>
      <c r="F8" s="82" t="n">
        <v>0.1639</v>
      </c>
      <c r="G8" s="83" t="n">
        <v>0.45</v>
      </c>
      <c r="H8" s="83" t="n">
        <v>0.77</v>
      </c>
      <c r="I8" s="82" t="n">
        <v>0.0624</v>
      </c>
      <c r="J8" s="82" t="n">
        <v>0.5034</v>
      </c>
      <c r="K8" s="82" t="n">
        <v>0.0326</v>
      </c>
      <c r="L8" s="82" t="n">
        <v>0.5618</v>
      </c>
      <c r="M8" s="82" t="n">
        <v>0.0383</v>
      </c>
      <c r="N8" s="83" t="s">
        <v>91</v>
      </c>
      <c r="O8" s="83" t="s">
        <v>91</v>
      </c>
      <c r="P8" s="83" t="n">
        <v>4.87</v>
      </c>
      <c r="Q8" s="83" t="n">
        <v>4.87</v>
      </c>
      <c r="R8" s="83" t="n">
        <v>0.98</v>
      </c>
      <c r="S8" s="83" t="n">
        <v>16.58</v>
      </c>
    </row>
    <row r="9" customFormat="false" ht="13" hidden="false" customHeight="false" outlineLevel="0" collapsed="false">
      <c r="A9" s="3" t="s">
        <v>92</v>
      </c>
      <c r="B9" s="81" t="n">
        <v>68</v>
      </c>
      <c r="C9" s="82" t="n">
        <v>0</v>
      </c>
      <c r="D9" s="82" t="s">
        <v>91</v>
      </c>
      <c r="E9" s="82" t="s">
        <v>91</v>
      </c>
      <c r="F9" s="82" t="n">
        <v>0.2099</v>
      </c>
      <c r="G9" s="83" t="n">
        <v>0.76</v>
      </c>
      <c r="H9" s="83" t="n">
        <v>0.89</v>
      </c>
      <c r="I9" s="82" t="n">
        <v>0.0695</v>
      </c>
      <c r="J9" s="82" t="n">
        <v>0.3637</v>
      </c>
      <c r="K9" s="82" t="n">
        <v>0.0276</v>
      </c>
      <c r="L9" s="82" t="n">
        <v>0.3327</v>
      </c>
      <c r="M9" s="82" t="n">
        <v>0.0519</v>
      </c>
      <c r="N9" s="83" t="s">
        <v>91</v>
      </c>
      <c r="O9" s="83" t="s">
        <v>91</v>
      </c>
      <c r="P9" s="83" t="n">
        <v>4.79</v>
      </c>
      <c r="Q9" s="83" t="n">
        <v>4.79</v>
      </c>
      <c r="R9" s="83" t="n">
        <v>1.32</v>
      </c>
      <c r="S9" s="83" t="n">
        <v>16.43</v>
      </c>
    </row>
    <row r="10" customFormat="false" ht="13" hidden="false" customHeight="false" outlineLevel="0" collapsed="false">
      <c r="A10" s="3" t="s">
        <v>93</v>
      </c>
      <c r="B10" s="81" t="n">
        <v>35</v>
      </c>
      <c r="C10" s="82" t="n">
        <v>0.0262</v>
      </c>
      <c r="D10" s="82" t="n">
        <v>0.2074</v>
      </c>
      <c r="E10" s="82" t="n">
        <v>0.1456</v>
      </c>
      <c r="F10" s="82" t="n">
        <v>0.1882</v>
      </c>
      <c r="G10" s="83" t="n">
        <v>0.84</v>
      </c>
      <c r="H10" s="83" t="n">
        <v>0.95</v>
      </c>
      <c r="I10" s="82" t="n">
        <v>0.0726</v>
      </c>
      <c r="J10" s="82" t="n">
        <v>0.4717</v>
      </c>
      <c r="K10" s="82" t="n">
        <v>0.0276</v>
      </c>
      <c r="L10" s="82" t="n">
        <v>0.1822</v>
      </c>
      <c r="M10" s="82" t="n">
        <v>0.0624</v>
      </c>
      <c r="N10" s="83" t="n">
        <v>0.93</v>
      </c>
      <c r="O10" s="83" t="n">
        <v>3.23</v>
      </c>
      <c r="P10" s="83" t="n">
        <v>12.74</v>
      </c>
      <c r="Q10" s="83" t="n">
        <v>15.58</v>
      </c>
      <c r="R10" s="83" t="n">
        <v>4.54</v>
      </c>
      <c r="S10" s="83" t="n">
        <v>19.92</v>
      </c>
    </row>
    <row r="11" customFormat="false" ht="13" hidden="false" customHeight="false" outlineLevel="0" collapsed="false">
      <c r="A11" s="3" t="s">
        <v>94</v>
      </c>
      <c r="B11" s="81" t="n">
        <v>214</v>
      </c>
      <c r="C11" s="82" t="n">
        <v>0.2093</v>
      </c>
      <c r="D11" s="82" t="n">
        <v>0.1854</v>
      </c>
      <c r="E11" s="82" t="n">
        <v>0.1457</v>
      </c>
      <c r="F11" s="82" t="n">
        <v>0.0298</v>
      </c>
      <c r="G11" s="83" t="n">
        <v>1.3</v>
      </c>
      <c r="H11" s="83" t="n">
        <v>1.23</v>
      </c>
      <c r="I11" s="82" t="n">
        <v>0.0889</v>
      </c>
      <c r="J11" s="82" t="n">
        <v>0.7999</v>
      </c>
      <c r="K11" s="82" t="n">
        <v>0.0376</v>
      </c>
      <c r="L11" s="82" t="n">
        <v>0.1373</v>
      </c>
      <c r="M11" s="82" t="n">
        <v>0.0798</v>
      </c>
      <c r="N11" s="83" t="n">
        <v>0.99</v>
      </c>
      <c r="O11" s="83" t="n">
        <v>5.7</v>
      </c>
      <c r="P11" s="83" t="n">
        <v>22.46</v>
      </c>
      <c r="Q11" s="83" t="n">
        <v>30.77</v>
      </c>
      <c r="R11" s="83" t="n">
        <v>4.56</v>
      </c>
      <c r="S11" s="83" t="n">
        <v>31.24</v>
      </c>
    </row>
    <row r="12" customFormat="false" ht="13" hidden="false" customHeight="false" outlineLevel="0" collapsed="false">
      <c r="A12" s="3" t="s">
        <v>95</v>
      </c>
      <c r="B12" s="81" t="n">
        <v>43</v>
      </c>
      <c r="C12" s="82" t="n">
        <v>0.0128</v>
      </c>
      <c r="D12" s="82" t="n">
        <v>0.043</v>
      </c>
      <c r="E12" s="82" t="n">
        <v>0.0298</v>
      </c>
      <c r="F12" s="82" t="n">
        <v>0.0948</v>
      </c>
      <c r="G12" s="83" t="n">
        <v>1.05</v>
      </c>
      <c r="H12" s="83" t="n">
        <v>1.57</v>
      </c>
      <c r="I12" s="82" t="n">
        <v>0.1087</v>
      </c>
      <c r="J12" s="82" t="n">
        <v>0.7976</v>
      </c>
      <c r="K12" s="82" t="n">
        <v>0.0376</v>
      </c>
      <c r="L12" s="82" t="n">
        <v>0.3948</v>
      </c>
      <c r="M12" s="82" t="n">
        <v>0.0747</v>
      </c>
      <c r="N12" s="83" t="n">
        <v>0.88</v>
      </c>
      <c r="O12" s="83" t="n">
        <v>1.54</v>
      </c>
      <c r="P12" s="83" t="n">
        <v>14.45</v>
      </c>
      <c r="Q12" s="83" t="n">
        <v>35.82</v>
      </c>
      <c r="R12" s="83" t="n">
        <v>1.67</v>
      </c>
      <c r="S12" s="83" t="n">
        <v>29.27</v>
      </c>
    </row>
    <row r="13" customFormat="false" ht="13" hidden="false" customHeight="false" outlineLevel="0" collapsed="false">
      <c r="A13" s="3" t="s">
        <v>96</v>
      </c>
      <c r="B13" s="81" t="n">
        <v>20</v>
      </c>
      <c r="C13" s="82" t="n">
        <v>0.0908</v>
      </c>
      <c r="D13" s="82" t="n">
        <v>0.1919</v>
      </c>
      <c r="E13" s="82" t="n">
        <v>0.1052</v>
      </c>
      <c r="F13" s="82" t="n">
        <v>0.2123</v>
      </c>
      <c r="G13" s="83" t="n">
        <v>0.96</v>
      </c>
      <c r="H13" s="83" t="n">
        <v>1.4</v>
      </c>
      <c r="I13" s="82" t="n">
        <v>0.099</v>
      </c>
      <c r="J13" s="82" t="n">
        <v>0.4045</v>
      </c>
      <c r="K13" s="82" t="n">
        <v>0.0276</v>
      </c>
      <c r="L13" s="82" t="n">
        <v>0.398</v>
      </c>
      <c r="M13" s="82" t="n">
        <v>0.0662</v>
      </c>
      <c r="N13" s="83" t="n">
        <v>0.8</v>
      </c>
      <c r="O13" s="83" t="n">
        <v>2.37</v>
      </c>
      <c r="P13" s="83" t="n">
        <v>7.08</v>
      </c>
      <c r="Q13" s="83" t="n">
        <v>12.35</v>
      </c>
      <c r="R13" s="83" t="n">
        <v>4.09</v>
      </c>
      <c r="S13" s="83" t="n">
        <v>22.28</v>
      </c>
    </row>
    <row r="14" customFormat="false" ht="13" hidden="false" customHeight="false" outlineLevel="0" collapsed="false">
      <c r="A14" s="3" t="s">
        <v>97</v>
      </c>
      <c r="B14" s="81" t="n">
        <v>18</v>
      </c>
      <c r="C14" s="82" t="n">
        <v>0.1873</v>
      </c>
      <c r="D14" s="82" t="n">
        <v>0.1484</v>
      </c>
      <c r="E14" s="82" t="n">
        <v>0.1775</v>
      </c>
      <c r="F14" s="82" t="n">
        <v>0.2189</v>
      </c>
      <c r="G14" s="83" t="n">
        <v>1.24</v>
      </c>
      <c r="H14" s="83" t="n">
        <v>1.37</v>
      </c>
      <c r="I14" s="82" t="n">
        <v>0.0973</v>
      </c>
      <c r="J14" s="82" t="n">
        <v>0.3924</v>
      </c>
      <c r="K14" s="82" t="n">
        <v>0.0276</v>
      </c>
      <c r="L14" s="82" t="n">
        <v>0.1983</v>
      </c>
      <c r="M14" s="82" t="n">
        <v>0.0813</v>
      </c>
      <c r="N14" s="83" t="n">
        <v>1.56</v>
      </c>
      <c r="O14" s="83" t="n">
        <v>1.44</v>
      </c>
      <c r="P14" s="83" t="n">
        <v>7.44</v>
      </c>
      <c r="Q14" s="83" t="n">
        <v>9.69</v>
      </c>
      <c r="R14" s="83" t="n">
        <v>2.77</v>
      </c>
      <c r="S14" s="83" t="n">
        <v>31.77</v>
      </c>
    </row>
    <row r="15" customFormat="false" ht="13" hidden="false" customHeight="false" outlineLevel="0" collapsed="false">
      <c r="A15" s="3" t="s">
        <v>98</v>
      </c>
      <c r="B15" s="81" t="n">
        <v>33</v>
      </c>
      <c r="C15" s="82" t="n">
        <v>0.157</v>
      </c>
      <c r="D15" s="82" t="n">
        <v>0.1502</v>
      </c>
      <c r="E15" s="82" t="n">
        <v>0.1812</v>
      </c>
      <c r="F15" s="82" t="n">
        <v>0.1975</v>
      </c>
      <c r="G15" s="83" t="n">
        <v>1.47</v>
      </c>
      <c r="H15" s="83" t="n">
        <v>1.55</v>
      </c>
      <c r="I15" s="82" t="n">
        <v>0.1075</v>
      </c>
      <c r="J15" s="82" t="n">
        <v>0.4902</v>
      </c>
      <c r="K15" s="82" t="n">
        <v>0.0276</v>
      </c>
      <c r="L15" s="82" t="n">
        <v>0.143</v>
      </c>
      <c r="M15" s="82" t="n">
        <v>0.0945</v>
      </c>
      <c r="N15" s="83" t="n">
        <v>1.63</v>
      </c>
      <c r="O15" s="83" t="n">
        <v>1.67</v>
      </c>
      <c r="P15" s="83" t="n">
        <v>8.53</v>
      </c>
      <c r="Q15" s="83" t="n">
        <v>11.11</v>
      </c>
      <c r="R15" s="83" t="n">
        <v>3.18</v>
      </c>
      <c r="S15" s="83" t="n">
        <v>19.75</v>
      </c>
    </row>
    <row r="16" customFormat="false" ht="13" hidden="false" customHeight="false" outlineLevel="0" collapsed="false">
      <c r="A16" s="3" t="s">
        <v>99</v>
      </c>
      <c r="B16" s="81" t="n">
        <v>70</v>
      </c>
      <c r="C16" s="82" t="n">
        <v>0.254</v>
      </c>
      <c r="D16" s="82" t="n">
        <v>0.1116</v>
      </c>
      <c r="E16" s="82" t="n">
        <v>0.1248</v>
      </c>
      <c r="F16" s="82" t="n">
        <v>0.1535</v>
      </c>
      <c r="G16" s="83" t="n">
        <v>1.05</v>
      </c>
      <c r="H16" s="83" t="n">
        <v>1.18</v>
      </c>
      <c r="I16" s="82" t="n">
        <v>0.0859</v>
      </c>
      <c r="J16" s="82" t="n">
        <v>0.629</v>
      </c>
      <c r="K16" s="82" t="n">
        <v>0.0326</v>
      </c>
      <c r="L16" s="82" t="n">
        <v>0.1703</v>
      </c>
      <c r="M16" s="82" t="n">
        <v>0.0746</v>
      </c>
      <c r="N16" s="83" t="n">
        <v>1.58</v>
      </c>
      <c r="O16" s="83" t="n">
        <v>1.7</v>
      </c>
      <c r="P16" s="83" t="n">
        <v>10.86</v>
      </c>
      <c r="Q16" s="83" t="n">
        <v>15.23</v>
      </c>
      <c r="R16" s="83" t="n">
        <v>3.6</v>
      </c>
      <c r="S16" s="83" t="n">
        <v>17.57</v>
      </c>
    </row>
    <row r="17" customFormat="false" ht="13" hidden="false" customHeight="false" outlineLevel="0" collapsed="false">
      <c r="A17" s="3" t="s">
        <v>100</v>
      </c>
      <c r="B17" s="81" t="n">
        <v>20</v>
      </c>
      <c r="C17" s="82" t="n">
        <v>0.0708</v>
      </c>
      <c r="D17" s="82" t="n">
        <v>0.1419</v>
      </c>
      <c r="E17" s="82" t="n">
        <v>0.101</v>
      </c>
      <c r="F17" s="82" t="n">
        <v>0.1127</v>
      </c>
      <c r="G17" s="83" t="n">
        <v>0.99</v>
      </c>
      <c r="H17" s="83" t="n">
        <v>1.47</v>
      </c>
      <c r="I17" s="82" t="n">
        <v>0.1028</v>
      </c>
      <c r="J17" s="82" t="n">
        <v>0.5654</v>
      </c>
      <c r="K17" s="82" t="n">
        <v>0.0326</v>
      </c>
      <c r="L17" s="82" t="n">
        <v>0.4061</v>
      </c>
      <c r="M17" s="82" t="n">
        <v>0.069</v>
      </c>
      <c r="N17" s="83" t="n">
        <v>0.9</v>
      </c>
      <c r="O17" s="83" t="n">
        <v>1.32</v>
      </c>
      <c r="P17" s="83" t="n">
        <v>5.99</v>
      </c>
      <c r="Q17" s="83" t="n">
        <v>9.34</v>
      </c>
      <c r="R17" s="83" t="n">
        <v>1.33</v>
      </c>
      <c r="S17" s="83" t="n">
        <v>29.76</v>
      </c>
    </row>
    <row r="18" customFormat="false" ht="13" hidden="false" customHeight="false" outlineLevel="0" collapsed="false">
      <c r="A18" s="3" t="s">
        <v>101</v>
      </c>
      <c r="B18" s="81" t="n">
        <v>191</v>
      </c>
      <c r="C18" s="82" t="n">
        <v>0.1481</v>
      </c>
      <c r="D18" s="82" t="n">
        <v>0.2999</v>
      </c>
      <c r="E18" s="82" t="n">
        <v>0.4331</v>
      </c>
      <c r="F18" s="82" t="n">
        <v>0.1243</v>
      </c>
      <c r="G18" s="83" t="n">
        <v>1.11</v>
      </c>
      <c r="H18" s="83" t="n">
        <v>0.98</v>
      </c>
      <c r="I18" s="82" t="n">
        <v>0.0742</v>
      </c>
      <c r="J18" s="82" t="n">
        <v>0.6839</v>
      </c>
      <c r="K18" s="82" t="n">
        <v>0.0376</v>
      </c>
      <c r="L18" s="82" t="n">
        <v>0.0615</v>
      </c>
      <c r="M18" s="82" t="n">
        <v>0.071</v>
      </c>
      <c r="N18" s="83" t="n">
        <v>1.87</v>
      </c>
      <c r="O18" s="83" t="n">
        <v>3.33</v>
      </c>
      <c r="P18" s="83" t="n">
        <v>9.7</v>
      </c>
      <c r="Q18" s="83" t="n">
        <v>11.11</v>
      </c>
      <c r="R18" s="83" t="n">
        <v>3.94</v>
      </c>
      <c r="S18" s="83" t="n">
        <v>77.29</v>
      </c>
    </row>
    <row r="19" customFormat="false" ht="13" hidden="false" customHeight="false" outlineLevel="0" collapsed="false">
      <c r="A19" s="3" t="s">
        <v>102</v>
      </c>
      <c r="B19" s="81" t="n">
        <v>81</v>
      </c>
      <c r="C19" s="82" t="n">
        <v>0.0389</v>
      </c>
      <c r="D19" s="82" t="n">
        <v>0.1694</v>
      </c>
      <c r="E19" s="82" t="n">
        <v>0.3466</v>
      </c>
      <c r="F19" s="82" t="n">
        <v>0.1001</v>
      </c>
      <c r="G19" s="83" t="n">
        <v>1.39</v>
      </c>
      <c r="H19" s="83" t="n">
        <v>1.37</v>
      </c>
      <c r="I19" s="82" t="n">
        <v>0.0968</v>
      </c>
      <c r="J19" s="82" t="n">
        <v>0.8183</v>
      </c>
      <c r="K19" s="82" t="n">
        <v>0.0426</v>
      </c>
      <c r="L19" s="82" t="n">
        <v>0.0884</v>
      </c>
      <c r="M19" s="82" t="n">
        <v>0.0905</v>
      </c>
      <c r="N19" s="83" t="n">
        <v>2.66</v>
      </c>
      <c r="O19" s="83" t="n">
        <v>1.38</v>
      </c>
      <c r="P19" s="83" t="n">
        <v>6.92</v>
      </c>
      <c r="Q19" s="83" t="n">
        <v>8.14</v>
      </c>
      <c r="R19" s="83" t="n">
        <v>3.57</v>
      </c>
      <c r="S19" s="83" t="n">
        <v>46.69</v>
      </c>
    </row>
    <row r="20" customFormat="false" ht="13" hidden="false" customHeight="false" outlineLevel="0" collapsed="false">
      <c r="A20" s="3" t="s">
        <v>103</v>
      </c>
      <c r="B20" s="81" t="n">
        <v>113</v>
      </c>
      <c r="C20" s="82" t="n">
        <v>0.1736</v>
      </c>
      <c r="D20" s="82" t="n">
        <v>0.1491</v>
      </c>
      <c r="E20" s="82" t="n">
        <v>0.0921</v>
      </c>
      <c r="F20" s="82" t="n">
        <v>0.1718</v>
      </c>
      <c r="G20" s="83" t="n">
        <v>0.86</v>
      </c>
      <c r="H20" s="83" t="n">
        <v>1.22</v>
      </c>
      <c r="I20" s="82" t="n">
        <v>0.0882</v>
      </c>
      <c r="J20" s="82" t="n">
        <v>0.6046</v>
      </c>
      <c r="K20" s="82" t="n">
        <v>0.0326</v>
      </c>
      <c r="L20" s="82" t="n">
        <v>0.4404</v>
      </c>
      <c r="M20" s="82" t="n">
        <v>0.058</v>
      </c>
      <c r="N20" s="83" t="n">
        <v>0.84</v>
      </c>
      <c r="O20" s="83" t="n">
        <v>1.92</v>
      </c>
      <c r="P20" s="83" t="n">
        <v>10.09</v>
      </c>
      <c r="Q20" s="83" t="n">
        <v>12.87</v>
      </c>
      <c r="R20" s="83" t="n">
        <v>2.38</v>
      </c>
      <c r="S20" s="83" t="n">
        <v>16.19</v>
      </c>
    </row>
    <row r="21" customFormat="false" ht="13" hidden="false" customHeight="false" outlineLevel="0" collapsed="false">
      <c r="A21" s="3" t="s">
        <v>104</v>
      </c>
      <c r="B21" s="81" t="n">
        <v>223</v>
      </c>
      <c r="C21" s="82" t="n">
        <v>0.2019</v>
      </c>
      <c r="D21" s="82" t="n">
        <v>0.2524</v>
      </c>
      <c r="E21" s="82" t="n">
        <v>0.1694</v>
      </c>
      <c r="F21" s="82" t="n">
        <v>0.0514</v>
      </c>
      <c r="G21" s="83" t="n">
        <v>1.03</v>
      </c>
      <c r="H21" s="83" t="n">
        <v>1.08</v>
      </c>
      <c r="I21" s="82" t="n">
        <v>0.08</v>
      </c>
      <c r="J21" s="82" t="n">
        <v>0.8068</v>
      </c>
      <c r="K21" s="82" t="n">
        <v>0.0426</v>
      </c>
      <c r="L21" s="82" t="n">
        <v>0.1289</v>
      </c>
      <c r="M21" s="82" t="n">
        <v>0.073</v>
      </c>
      <c r="N21" s="83" t="n">
        <v>0.9</v>
      </c>
      <c r="O21" s="83" t="n">
        <v>3.05</v>
      </c>
      <c r="P21" s="83" t="n">
        <v>8.93</v>
      </c>
      <c r="Q21" s="83" t="n">
        <v>12.1</v>
      </c>
      <c r="R21" s="83" t="n">
        <v>3.04</v>
      </c>
      <c r="S21" s="83" t="n">
        <v>28.46</v>
      </c>
    </row>
    <row r="22" customFormat="false" ht="13" hidden="false" customHeight="false" outlineLevel="0" collapsed="false">
      <c r="A22" s="3" t="s">
        <v>105</v>
      </c>
      <c r="B22" s="81" t="n">
        <v>64</v>
      </c>
      <c r="C22" s="82" t="n">
        <v>0.1567</v>
      </c>
      <c r="D22" s="82" t="n">
        <v>0.0824</v>
      </c>
      <c r="E22" s="82" t="n">
        <v>0.0546</v>
      </c>
      <c r="F22" s="82" t="n">
        <v>0.1052</v>
      </c>
      <c r="G22" s="83" t="n">
        <v>1.09</v>
      </c>
      <c r="H22" s="83" t="n">
        <v>1.05</v>
      </c>
      <c r="I22" s="82" t="n">
        <v>0.0786</v>
      </c>
      <c r="J22" s="82" t="n">
        <v>0.806</v>
      </c>
      <c r="K22" s="82" t="n">
        <v>0.0426</v>
      </c>
      <c r="L22" s="82" t="n">
        <v>0.0631</v>
      </c>
      <c r="M22" s="82" t="n">
        <v>0.0753</v>
      </c>
      <c r="N22" s="83" t="n">
        <v>1.17</v>
      </c>
      <c r="O22" s="83" t="n">
        <v>5.07</v>
      </c>
      <c r="P22" s="83" t="n">
        <v>32.19</v>
      </c>
      <c r="Q22" s="83" t="n">
        <v>61.51</v>
      </c>
      <c r="R22" s="83" t="n">
        <v>5.15</v>
      </c>
      <c r="S22" s="83" t="n">
        <v>237.12</v>
      </c>
    </row>
    <row r="23" customFormat="false" ht="13" hidden="false" customHeight="false" outlineLevel="0" collapsed="false">
      <c r="A23" s="3" t="s">
        <v>106</v>
      </c>
      <c r="B23" s="81" t="n">
        <v>33</v>
      </c>
      <c r="C23" s="82" t="n">
        <v>0.1029</v>
      </c>
      <c r="D23" s="82" t="n">
        <v>0.1869</v>
      </c>
      <c r="E23" s="82" t="n">
        <v>0.4233</v>
      </c>
      <c r="F23" s="82" t="n">
        <v>0.2172</v>
      </c>
      <c r="G23" s="83" t="n">
        <v>1.09</v>
      </c>
      <c r="H23" s="83" t="n">
        <v>0.91</v>
      </c>
      <c r="I23" s="82" t="n">
        <v>0.0701</v>
      </c>
      <c r="J23" s="82" t="n">
        <v>0.8308</v>
      </c>
      <c r="K23" s="82" t="n">
        <v>0.0426</v>
      </c>
      <c r="L23" s="82" t="n">
        <v>0.1983</v>
      </c>
      <c r="M23" s="82" t="n">
        <v>0.0613</v>
      </c>
      <c r="N23" s="83" t="n">
        <v>3.42</v>
      </c>
      <c r="O23" s="83" t="n">
        <v>0.54</v>
      </c>
      <c r="P23" s="83" t="n">
        <v>2.41</v>
      </c>
      <c r="Q23" s="83" t="n">
        <v>2.91</v>
      </c>
      <c r="R23" s="83" t="n">
        <v>1.67</v>
      </c>
      <c r="S23" s="83" t="n">
        <v>13.29</v>
      </c>
    </row>
    <row r="24" customFormat="false" ht="13" hidden="false" customHeight="false" outlineLevel="0" collapsed="false">
      <c r="A24" s="3" t="s">
        <v>107</v>
      </c>
      <c r="B24" s="81" t="n">
        <v>20</v>
      </c>
      <c r="C24" s="82" t="n">
        <v>0.0405</v>
      </c>
      <c r="D24" s="82" t="n">
        <v>0.1755</v>
      </c>
      <c r="E24" s="82" t="n">
        <v>0.0647</v>
      </c>
      <c r="F24" s="82" t="n">
        <v>0.3012</v>
      </c>
      <c r="G24" s="83" t="n">
        <v>0.36</v>
      </c>
      <c r="H24" s="83" t="n">
        <v>0.57</v>
      </c>
      <c r="I24" s="82" t="n">
        <v>0.0508</v>
      </c>
      <c r="J24" s="82" t="n">
        <v>0.1729</v>
      </c>
      <c r="K24" s="82" t="n">
        <v>0.0226</v>
      </c>
      <c r="L24" s="82" t="n">
        <v>0.4595</v>
      </c>
      <c r="M24" s="82" t="n">
        <v>0.0337</v>
      </c>
      <c r="N24" s="83" t="n">
        <v>0.54</v>
      </c>
      <c r="O24" s="83" t="n">
        <v>2.27</v>
      </c>
      <c r="P24" s="83" t="n">
        <v>7.98</v>
      </c>
      <c r="Q24" s="83" t="n">
        <v>12.94</v>
      </c>
      <c r="R24" s="83" t="n">
        <v>1.49</v>
      </c>
      <c r="S24" s="83" t="n">
        <v>15.66</v>
      </c>
    </row>
    <row r="25" customFormat="false" ht="13" hidden="false" customHeight="false" outlineLevel="0" collapsed="false">
      <c r="A25" s="3" t="s">
        <v>108</v>
      </c>
      <c r="B25" s="81" t="n">
        <v>17</v>
      </c>
      <c r="C25" s="82" t="n">
        <v>0.015</v>
      </c>
      <c r="D25" s="82" t="n">
        <v>0.2051</v>
      </c>
      <c r="E25" s="82" t="n">
        <v>0.0669</v>
      </c>
      <c r="F25" s="82" t="n">
        <v>0.3349</v>
      </c>
      <c r="G25" s="83" t="n">
        <v>0.3</v>
      </c>
      <c r="H25" s="83" t="n">
        <v>0.43</v>
      </c>
      <c r="I25" s="82" t="n">
        <v>0.0424</v>
      </c>
      <c r="J25" s="82" t="n">
        <v>0.1321</v>
      </c>
      <c r="K25" s="82" t="n">
        <v>0.0226</v>
      </c>
      <c r="L25" s="82" t="n">
        <v>0.4044</v>
      </c>
      <c r="M25" s="82" t="n">
        <v>0.0307</v>
      </c>
      <c r="N25" s="83" t="n">
        <v>0.49</v>
      </c>
      <c r="O25" s="83" t="n">
        <v>2.78</v>
      </c>
      <c r="P25" s="83" t="n">
        <v>8.96</v>
      </c>
      <c r="Q25" s="83" t="n">
        <v>13.54</v>
      </c>
      <c r="R25" s="83" t="n">
        <v>1.79</v>
      </c>
      <c r="S25" s="83" t="n">
        <v>17.08</v>
      </c>
    </row>
    <row r="26" customFormat="false" ht="13" hidden="false" customHeight="false" outlineLevel="0" collapsed="false">
      <c r="A26" s="3" t="s">
        <v>109</v>
      </c>
      <c r="B26" s="81" t="n">
        <v>15</v>
      </c>
      <c r="C26" s="82" t="n">
        <v>0.0283</v>
      </c>
      <c r="D26" s="82" t="n">
        <v>0.1644</v>
      </c>
      <c r="E26" s="82" t="n">
        <v>0.0617</v>
      </c>
      <c r="F26" s="82" t="n">
        <v>0.2909</v>
      </c>
      <c r="G26" s="83" t="n">
        <v>0.38</v>
      </c>
      <c r="H26" s="83" t="n">
        <v>0.58</v>
      </c>
      <c r="I26" s="82" t="n">
        <v>0.0514</v>
      </c>
      <c r="J26" s="82" t="n">
        <v>0.1419</v>
      </c>
      <c r="K26" s="82" t="n">
        <v>0.0226</v>
      </c>
      <c r="L26" s="82" t="n">
        <v>0.4487</v>
      </c>
      <c r="M26" s="82" t="n">
        <v>0.0344</v>
      </c>
      <c r="N26" s="83" t="n">
        <v>0.54</v>
      </c>
      <c r="O26" s="83" t="n">
        <v>2.26</v>
      </c>
      <c r="P26" s="83" t="n">
        <v>7.87</v>
      </c>
      <c r="Q26" s="83" t="n">
        <v>13.74</v>
      </c>
      <c r="R26" s="83" t="n">
        <v>1.44</v>
      </c>
      <c r="S26" s="83" t="n">
        <v>16.05</v>
      </c>
    </row>
    <row r="27" customFormat="false" ht="13" hidden="false" customHeight="false" outlineLevel="0" collapsed="false">
      <c r="A27" s="3" t="s">
        <v>110</v>
      </c>
      <c r="B27" s="81" t="n">
        <v>64</v>
      </c>
      <c r="C27" s="82" t="n">
        <v>0.0911</v>
      </c>
      <c r="D27" s="82" t="n">
        <v>0.1377</v>
      </c>
      <c r="E27" s="82" t="n">
        <v>0.1598</v>
      </c>
      <c r="F27" s="82" t="n">
        <v>0.1615</v>
      </c>
      <c r="G27" s="83" t="n">
        <v>1.45</v>
      </c>
      <c r="H27" s="83" t="n">
        <v>1.43</v>
      </c>
      <c r="I27" s="82" t="n">
        <v>0.1003</v>
      </c>
      <c r="J27" s="82" t="n">
        <v>0.6779</v>
      </c>
      <c r="K27" s="82" t="n">
        <v>0.0376</v>
      </c>
      <c r="L27" s="82" t="n">
        <v>0.1094</v>
      </c>
      <c r="M27" s="82" t="n">
        <v>0.0918</v>
      </c>
      <c r="N27" s="83" t="n">
        <v>1.58</v>
      </c>
      <c r="O27" s="83" t="n">
        <v>1.49</v>
      </c>
      <c r="P27" s="83" t="n">
        <v>8.57</v>
      </c>
      <c r="Q27" s="83" t="n">
        <v>10.8</v>
      </c>
      <c r="R27" s="83" t="n">
        <v>2.34</v>
      </c>
      <c r="S27" s="83" t="n">
        <v>22.95</v>
      </c>
    </row>
    <row r="28" customFormat="false" ht="13" hidden="false" customHeight="false" outlineLevel="0" collapsed="false">
      <c r="A28" s="3" t="s">
        <v>111</v>
      </c>
      <c r="B28" s="81" t="n">
        <v>123</v>
      </c>
      <c r="C28" s="82" t="n">
        <v>0.0354</v>
      </c>
      <c r="D28" s="82" t="n">
        <v>0.0639</v>
      </c>
      <c r="E28" s="82" t="n">
        <v>0.146</v>
      </c>
      <c r="F28" s="82" t="n">
        <v>0.1131</v>
      </c>
      <c r="G28" s="83" t="n">
        <v>1.17</v>
      </c>
      <c r="H28" s="83" t="n">
        <v>1.22</v>
      </c>
      <c r="I28" s="82" t="n">
        <v>0.0881</v>
      </c>
      <c r="J28" s="82" t="n">
        <v>0.7424</v>
      </c>
      <c r="K28" s="82" t="n">
        <v>0.0376</v>
      </c>
      <c r="L28" s="82" t="n">
        <v>0.1834</v>
      </c>
      <c r="M28" s="82" t="n">
        <v>0.0761</v>
      </c>
      <c r="N28" s="83" t="n">
        <v>3.03</v>
      </c>
      <c r="O28" s="83" t="n">
        <v>0.59</v>
      </c>
      <c r="P28" s="83" t="n">
        <v>6.63</v>
      </c>
      <c r="Q28" s="83" t="n">
        <v>9.28</v>
      </c>
      <c r="R28" s="83" t="n">
        <v>1.9</v>
      </c>
      <c r="S28" s="83" t="n">
        <v>15.11</v>
      </c>
    </row>
    <row r="29" customFormat="false" ht="13" hidden="false" customHeight="false" outlineLevel="0" collapsed="false">
      <c r="A29" s="3" t="s">
        <v>112</v>
      </c>
      <c r="B29" s="81" t="n">
        <v>30</v>
      </c>
      <c r="C29" s="82" t="n">
        <v>0.0858</v>
      </c>
      <c r="D29" s="82" t="n">
        <v>0.0483</v>
      </c>
      <c r="E29" s="82" t="n">
        <v>0.1316</v>
      </c>
      <c r="F29" s="82" t="n">
        <v>0.25</v>
      </c>
      <c r="G29" s="83" t="n">
        <v>1.4</v>
      </c>
      <c r="H29" s="83" t="n">
        <v>1.28</v>
      </c>
      <c r="I29" s="82" t="n">
        <v>0.0919</v>
      </c>
      <c r="J29" s="82" t="n">
        <v>0.4603</v>
      </c>
      <c r="K29" s="82" t="n">
        <v>0.0276</v>
      </c>
      <c r="L29" s="82" t="n">
        <v>0.1168</v>
      </c>
      <c r="M29" s="82" t="n">
        <v>0.0831</v>
      </c>
      <c r="N29" s="83" t="n">
        <v>3.96</v>
      </c>
      <c r="O29" s="83" t="n">
        <v>0.5</v>
      </c>
      <c r="P29" s="83" t="n">
        <v>7.98</v>
      </c>
      <c r="Q29" s="83" t="n">
        <v>10.42</v>
      </c>
      <c r="R29" s="83" t="n">
        <v>1.89</v>
      </c>
      <c r="S29" s="83" t="n">
        <v>44.34</v>
      </c>
    </row>
    <row r="30" customFormat="false" ht="13" hidden="false" customHeight="false" outlineLevel="0" collapsed="false">
      <c r="A30" s="3" t="s">
        <v>113</v>
      </c>
      <c r="B30" s="81" t="n">
        <v>76</v>
      </c>
      <c r="C30" s="82" t="n">
        <v>0.1073</v>
      </c>
      <c r="D30" s="82" t="n">
        <v>0.1912</v>
      </c>
      <c r="E30" s="82" t="n">
        <v>0.1041</v>
      </c>
      <c r="F30" s="82" t="n">
        <v>0.1256</v>
      </c>
      <c r="G30" s="83" t="n">
        <v>1.31</v>
      </c>
      <c r="H30" s="83" t="n">
        <v>1.6</v>
      </c>
      <c r="I30" s="82" t="n">
        <v>0.1105</v>
      </c>
      <c r="J30" s="82" t="n">
        <v>0.7099</v>
      </c>
      <c r="K30" s="82" t="n">
        <v>0.0376</v>
      </c>
      <c r="L30" s="82" t="n">
        <v>0.253</v>
      </c>
      <c r="M30" s="82" t="n">
        <v>0.0883</v>
      </c>
      <c r="N30" s="83" t="n">
        <v>0.79</v>
      </c>
      <c r="O30" s="83" t="n">
        <v>2.34</v>
      </c>
      <c r="P30" s="83" t="n">
        <v>9.53</v>
      </c>
      <c r="Q30" s="83" t="n">
        <v>12.22</v>
      </c>
      <c r="R30" s="83" t="n">
        <v>2.38</v>
      </c>
      <c r="S30" s="83" t="n">
        <v>27.83</v>
      </c>
    </row>
    <row r="31" customFormat="false" ht="13" hidden="false" customHeight="false" outlineLevel="0" collapsed="false">
      <c r="A31" s="3" t="s">
        <v>114</v>
      </c>
      <c r="B31" s="81" t="n">
        <v>42</v>
      </c>
      <c r="C31" s="82" t="n">
        <v>0.0607</v>
      </c>
      <c r="D31" s="82" t="n">
        <v>0.173</v>
      </c>
      <c r="E31" s="82" t="n">
        <v>0.1951</v>
      </c>
      <c r="F31" s="82" t="n">
        <v>0.1101</v>
      </c>
      <c r="G31" s="83" t="n">
        <v>1.33</v>
      </c>
      <c r="H31" s="83" t="n">
        <v>1.11</v>
      </c>
      <c r="I31" s="82" t="n">
        <v>0.082</v>
      </c>
      <c r="J31" s="82" t="n">
        <v>0.5325</v>
      </c>
      <c r="K31" s="82" t="n">
        <v>0.0326</v>
      </c>
      <c r="L31" s="82" t="n">
        <v>0.1035</v>
      </c>
      <c r="M31" s="82" t="n">
        <v>0.0756</v>
      </c>
      <c r="N31" s="83" t="n">
        <v>1.34</v>
      </c>
      <c r="O31" s="83" t="n">
        <v>1.79</v>
      </c>
      <c r="P31" s="83" t="n">
        <v>7.97</v>
      </c>
      <c r="Q31" s="83" t="n">
        <v>10.37</v>
      </c>
      <c r="R31" s="83" t="n">
        <v>1.97</v>
      </c>
      <c r="S31" s="83" t="n">
        <v>20.13</v>
      </c>
    </row>
    <row r="32" customFormat="false" ht="13" hidden="false" customHeight="false" outlineLevel="0" collapsed="false">
      <c r="A32" s="3" t="s">
        <v>115</v>
      </c>
      <c r="B32" s="81" t="n">
        <v>84</v>
      </c>
      <c r="C32" s="82" t="n">
        <v>0.2011</v>
      </c>
      <c r="D32" s="82" t="n">
        <v>0.1465</v>
      </c>
      <c r="E32" s="82" t="n">
        <v>0.089</v>
      </c>
      <c r="F32" s="82" t="n">
        <v>0.076</v>
      </c>
      <c r="G32" s="83" t="n">
        <v>0.49</v>
      </c>
      <c r="H32" s="83" t="n">
        <v>0.66</v>
      </c>
      <c r="I32" s="82" t="n">
        <v>0.0562</v>
      </c>
      <c r="J32" s="82" t="n">
        <v>0.7924</v>
      </c>
      <c r="K32" s="82" t="n">
        <v>0.0376</v>
      </c>
      <c r="L32" s="82" t="n">
        <v>0.3011</v>
      </c>
      <c r="M32" s="82" t="n">
        <v>0.046</v>
      </c>
      <c r="N32" s="83" t="n">
        <v>0.9</v>
      </c>
      <c r="O32" s="83" t="n">
        <v>1.87</v>
      </c>
      <c r="P32" s="83" t="n">
        <v>8.44</v>
      </c>
      <c r="Q32" s="83" t="n">
        <v>12.78</v>
      </c>
      <c r="R32" s="83" t="n">
        <v>2.29</v>
      </c>
      <c r="S32" s="83" t="n">
        <v>16.99</v>
      </c>
    </row>
    <row r="33" customFormat="false" ht="13" hidden="false" customHeight="false" outlineLevel="0" collapsed="false">
      <c r="A33" s="3" t="s">
        <v>116</v>
      </c>
      <c r="B33" s="81" t="n">
        <v>256</v>
      </c>
      <c r="C33" s="82" t="n">
        <v>0.0586</v>
      </c>
      <c r="D33" s="82" t="n">
        <v>0.6183</v>
      </c>
      <c r="E33" s="82" t="n">
        <v>0.0733</v>
      </c>
      <c r="F33" s="82" t="n">
        <v>0.1623</v>
      </c>
      <c r="G33" s="83" t="n">
        <v>0.56</v>
      </c>
      <c r="H33" s="83" t="n">
        <v>1.34</v>
      </c>
      <c r="I33" s="82" t="n">
        <v>0.0953</v>
      </c>
      <c r="J33" s="82" t="n">
        <v>0.5515</v>
      </c>
      <c r="K33" s="82" t="n">
        <v>0.0326</v>
      </c>
      <c r="L33" s="82" t="n">
        <v>0.6715</v>
      </c>
      <c r="M33" s="82" t="n">
        <v>0.0444</v>
      </c>
      <c r="N33" s="83" t="n">
        <v>0.15</v>
      </c>
      <c r="O33" s="83" t="n">
        <v>8.15</v>
      </c>
      <c r="P33" s="83" t="n">
        <v>12.56</v>
      </c>
      <c r="Q33" s="83" t="n">
        <v>13.19</v>
      </c>
      <c r="R33" s="83" t="n">
        <v>1.98</v>
      </c>
      <c r="S33" s="83" t="n">
        <v>22.15</v>
      </c>
    </row>
    <row r="34" customFormat="false" ht="13" hidden="false" customHeight="false" outlineLevel="0" collapsed="false">
      <c r="A34" s="3" t="s">
        <v>117</v>
      </c>
      <c r="B34" s="81" t="n">
        <v>119</v>
      </c>
      <c r="C34" s="82" t="n">
        <v>0.1461</v>
      </c>
      <c r="D34" s="82" t="n">
        <v>0.0973</v>
      </c>
      <c r="E34" s="82" t="n">
        <v>0.1356</v>
      </c>
      <c r="F34" s="82" t="n">
        <v>0.2163</v>
      </c>
      <c r="G34" s="83" t="n">
        <v>0.77</v>
      </c>
      <c r="H34" s="83" t="n">
        <v>0.87</v>
      </c>
      <c r="I34" s="82" t="n">
        <v>0.0683</v>
      </c>
      <c r="J34" s="82" t="n">
        <v>0.5226</v>
      </c>
      <c r="K34" s="82" t="n">
        <v>0.0326</v>
      </c>
      <c r="L34" s="82" t="n">
        <v>0.1903</v>
      </c>
      <c r="M34" s="82" t="n">
        <v>0.059</v>
      </c>
      <c r="N34" s="83" t="n">
        <v>1.84</v>
      </c>
      <c r="O34" s="83" t="n">
        <v>1.22</v>
      </c>
      <c r="P34" s="83" t="n">
        <v>10.1</v>
      </c>
      <c r="Q34" s="83" t="n">
        <v>12.53</v>
      </c>
      <c r="R34" s="83" t="n">
        <v>2.93</v>
      </c>
      <c r="S34" s="83" t="n">
        <v>24.85</v>
      </c>
    </row>
    <row r="35" customFormat="false" ht="13" hidden="false" customHeight="false" outlineLevel="0" collapsed="false">
      <c r="A35" s="3" t="s">
        <v>118</v>
      </c>
      <c r="B35" s="81" t="n">
        <v>10</v>
      </c>
      <c r="C35" s="82" t="n">
        <v>-0.0459</v>
      </c>
      <c r="D35" s="82" t="n">
        <v>0.0341</v>
      </c>
      <c r="E35" s="82" t="n">
        <v>0.0544</v>
      </c>
      <c r="F35" s="82" t="n">
        <v>0.2312</v>
      </c>
      <c r="G35" s="83" t="n">
        <v>1.12</v>
      </c>
      <c r="H35" s="83" t="n">
        <v>1.1</v>
      </c>
      <c r="I35" s="82" t="n">
        <v>0.0813</v>
      </c>
      <c r="J35" s="82" t="n">
        <v>0.3124</v>
      </c>
      <c r="K35" s="82" t="n">
        <v>0.0276</v>
      </c>
      <c r="L35" s="82" t="n">
        <v>0.3137</v>
      </c>
      <c r="M35" s="82" t="n">
        <v>0.061</v>
      </c>
      <c r="N35" s="83" t="n">
        <v>2.3</v>
      </c>
      <c r="O35" s="83" t="n">
        <v>0.39</v>
      </c>
      <c r="P35" s="83" t="n">
        <v>4.44</v>
      </c>
      <c r="Q35" s="83" t="n">
        <v>11.52</v>
      </c>
      <c r="R35" s="83" t="n">
        <v>0.9</v>
      </c>
      <c r="S35" s="83" t="n">
        <v>31.52</v>
      </c>
    </row>
    <row r="36" customFormat="false" ht="13" hidden="false" customHeight="false" outlineLevel="0" collapsed="false">
      <c r="A36" s="3" t="s">
        <v>119</v>
      </c>
      <c r="B36" s="81" t="n">
        <v>6</v>
      </c>
      <c r="C36" s="82" t="n">
        <v>0.0891</v>
      </c>
      <c r="D36" s="82" t="n">
        <v>0.1437</v>
      </c>
      <c r="E36" s="82" t="n">
        <v>0.0828</v>
      </c>
      <c r="F36" s="82" t="n">
        <v>0.2866</v>
      </c>
      <c r="G36" s="83" t="n">
        <v>0.85</v>
      </c>
      <c r="H36" s="83" t="n">
        <v>1.12</v>
      </c>
      <c r="I36" s="82" t="n">
        <v>0.0826</v>
      </c>
      <c r="J36" s="82" t="n">
        <v>0.2675</v>
      </c>
      <c r="K36" s="82" t="n">
        <v>0.0276</v>
      </c>
      <c r="L36" s="82" t="n">
        <v>0.331</v>
      </c>
      <c r="M36" s="82" t="n">
        <v>0.0607</v>
      </c>
      <c r="N36" s="83" t="n">
        <v>0.85</v>
      </c>
      <c r="O36" s="83" t="n">
        <v>1.84</v>
      </c>
      <c r="P36" s="83" t="n">
        <v>9.73</v>
      </c>
      <c r="Q36" s="83" t="n">
        <v>12.8</v>
      </c>
      <c r="R36" s="83" t="n">
        <v>2.09</v>
      </c>
      <c r="S36" s="83" t="n">
        <v>17.8</v>
      </c>
    </row>
    <row r="37" customFormat="false" ht="13" hidden="false" customHeight="false" outlineLevel="0" collapsed="false">
      <c r="A37" s="3" t="s">
        <v>120</v>
      </c>
      <c r="B37" s="81" t="n">
        <v>32</v>
      </c>
      <c r="C37" s="82" t="n">
        <v>0.0278</v>
      </c>
      <c r="D37" s="82" t="n">
        <v>0.0848</v>
      </c>
      <c r="E37" s="82" t="n">
        <v>0.1406</v>
      </c>
      <c r="F37" s="82" t="n">
        <v>0.1669</v>
      </c>
      <c r="G37" s="83" t="n">
        <v>1.47</v>
      </c>
      <c r="H37" s="83" t="n">
        <v>1.63</v>
      </c>
      <c r="I37" s="82" t="n">
        <v>0.112</v>
      </c>
      <c r="J37" s="82" t="n">
        <v>0.556</v>
      </c>
      <c r="K37" s="82" t="n">
        <v>0.0326</v>
      </c>
      <c r="L37" s="82" t="n">
        <v>0.1807</v>
      </c>
      <c r="M37" s="82" t="n">
        <v>0.0953</v>
      </c>
      <c r="N37" s="83" t="n">
        <v>2</v>
      </c>
      <c r="O37" s="83" t="n">
        <v>0.95</v>
      </c>
      <c r="P37" s="83" t="n">
        <v>8.34</v>
      </c>
      <c r="Q37" s="83" t="n">
        <v>11.22</v>
      </c>
      <c r="R37" s="83" t="n">
        <v>2.18</v>
      </c>
      <c r="S37" s="83" t="n">
        <v>21.64</v>
      </c>
    </row>
    <row r="38" customFormat="false" ht="13" hidden="false" customHeight="false" outlineLevel="0" collapsed="false">
      <c r="A38" s="3" t="s">
        <v>121</v>
      </c>
      <c r="B38" s="81" t="n">
        <v>20</v>
      </c>
      <c r="C38" s="82" t="n">
        <v>0.2068</v>
      </c>
      <c r="D38" s="82" t="n">
        <v>0.1653</v>
      </c>
      <c r="E38" s="82" t="n">
        <v>0.1168</v>
      </c>
      <c r="F38" s="82" t="n">
        <v>0.2031</v>
      </c>
      <c r="G38" s="83" t="n">
        <v>0.98</v>
      </c>
      <c r="H38" s="83" t="n">
        <v>0.97</v>
      </c>
      <c r="I38" s="82" t="n">
        <v>0.0736</v>
      </c>
      <c r="J38" s="82" t="n">
        <v>0.4441</v>
      </c>
      <c r="K38" s="82" t="n">
        <v>0.0276</v>
      </c>
      <c r="L38" s="82" t="n">
        <v>0.1041</v>
      </c>
      <c r="M38" s="82" t="n">
        <v>0.0677</v>
      </c>
      <c r="N38" s="83" t="n">
        <v>1.07</v>
      </c>
      <c r="O38" s="83" t="n">
        <v>3.6</v>
      </c>
      <c r="P38" s="83" t="n">
        <v>14.37</v>
      </c>
      <c r="Q38" s="83" t="n">
        <v>21.77</v>
      </c>
      <c r="R38" s="83" t="n">
        <v>3.89</v>
      </c>
      <c r="S38" s="83" t="n">
        <v>54.59</v>
      </c>
    </row>
    <row r="39" customFormat="false" ht="13" hidden="false" customHeight="false" outlineLevel="0" collapsed="false">
      <c r="A39" s="3" t="s">
        <v>122</v>
      </c>
      <c r="B39" s="81" t="n">
        <v>23</v>
      </c>
      <c r="C39" s="82" t="n">
        <v>0.271</v>
      </c>
      <c r="D39" s="82" t="n">
        <v>0.1112</v>
      </c>
      <c r="E39" s="82" t="n">
        <v>0.1521</v>
      </c>
      <c r="F39" s="82" t="n">
        <v>0.2274</v>
      </c>
      <c r="G39" s="83" t="n">
        <v>1.45</v>
      </c>
      <c r="H39" s="83" t="n">
        <v>1.8</v>
      </c>
      <c r="I39" s="82" t="n">
        <v>0.1222</v>
      </c>
      <c r="J39" s="82" t="n">
        <v>0.5526</v>
      </c>
      <c r="K39" s="82" t="n">
        <v>0.0326</v>
      </c>
      <c r="L39" s="82" t="n">
        <v>0.3211</v>
      </c>
      <c r="M39" s="82" t="n">
        <v>0.0892</v>
      </c>
      <c r="N39" s="83" t="n">
        <v>1.85</v>
      </c>
      <c r="O39" s="83" t="n">
        <v>1.12</v>
      </c>
      <c r="P39" s="83" t="n">
        <v>7.96</v>
      </c>
      <c r="Q39" s="83" t="n">
        <v>10.05</v>
      </c>
      <c r="R39" s="83" t="n">
        <v>3.23</v>
      </c>
      <c r="S39" s="83" t="n">
        <v>16.08</v>
      </c>
    </row>
    <row r="40" customFormat="false" ht="13" hidden="false" customHeight="false" outlineLevel="0" collapsed="false">
      <c r="A40" s="3" t="s">
        <v>123</v>
      </c>
      <c r="B40" s="81" t="n">
        <v>22</v>
      </c>
      <c r="C40" s="82" t="n">
        <v>0.1134</v>
      </c>
      <c r="D40" s="82" t="n">
        <v>0.0944</v>
      </c>
      <c r="E40" s="82" t="n">
        <v>0.0768</v>
      </c>
      <c r="F40" s="82" t="n">
        <v>0.0712</v>
      </c>
      <c r="G40" s="83" t="n">
        <v>1.25</v>
      </c>
      <c r="H40" s="83" t="n">
        <v>1.55</v>
      </c>
      <c r="I40" s="82" t="n">
        <v>0.1073</v>
      </c>
      <c r="J40" s="82" t="n">
        <v>0.6675</v>
      </c>
      <c r="K40" s="82" t="n">
        <v>0.0376</v>
      </c>
      <c r="L40" s="82" t="n">
        <v>0.3314</v>
      </c>
      <c r="M40" s="82" t="n">
        <v>0.0792</v>
      </c>
      <c r="N40" s="83" t="n">
        <v>0.88</v>
      </c>
      <c r="O40" s="83" t="n">
        <v>2.19</v>
      </c>
      <c r="P40" s="83" t="n">
        <v>21.15</v>
      </c>
      <c r="Q40" s="83" t="n">
        <v>23.16</v>
      </c>
      <c r="R40" s="83" t="n">
        <v>2.54</v>
      </c>
      <c r="S40" s="83" t="n">
        <v>49.55</v>
      </c>
    </row>
    <row r="41" customFormat="false" ht="13" hidden="false" customHeight="false" outlineLevel="0" collapsed="false">
      <c r="A41" s="3" t="s">
        <v>124</v>
      </c>
      <c r="B41" s="81" t="n">
        <v>57</v>
      </c>
      <c r="C41" s="82" t="n">
        <v>0.1427</v>
      </c>
      <c r="D41" s="82" t="n">
        <v>0.1555</v>
      </c>
      <c r="E41" s="82" t="n">
        <v>0.1021</v>
      </c>
      <c r="F41" s="82" t="n">
        <v>0.1752</v>
      </c>
      <c r="G41" s="83" t="n">
        <v>1.29</v>
      </c>
      <c r="H41" s="83" t="n">
        <v>1.65</v>
      </c>
      <c r="I41" s="82" t="n">
        <v>0.1133</v>
      </c>
      <c r="J41" s="82" t="n">
        <v>0.5566</v>
      </c>
      <c r="K41" s="82" t="n">
        <v>0.0326</v>
      </c>
      <c r="L41" s="82" t="n">
        <v>0.3091</v>
      </c>
      <c r="M41" s="82" t="n">
        <v>0.0843</v>
      </c>
      <c r="N41" s="83" t="n">
        <v>0.82</v>
      </c>
      <c r="O41" s="83" t="n">
        <v>2.43</v>
      </c>
      <c r="P41" s="83" t="n">
        <v>10.68</v>
      </c>
      <c r="Q41" s="83" t="n">
        <v>15.66</v>
      </c>
      <c r="R41" s="83" t="n">
        <v>3.07</v>
      </c>
      <c r="S41" s="83" t="n">
        <v>35.36</v>
      </c>
    </row>
    <row r="42" customFormat="false" ht="13" hidden="false" customHeight="false" outlineLevel="0" collapsed="false">
      <c r="A42" s="3" t="s">
        <v>125</v>
      </c>
      <c r="B42" s="81" t="n">
        <v>27</v>
      </c>
      <c r="C42" s="82" t="n">
        <v>0.1301</v>
      </c>
      <c r="D42" s="82" t="n">
        <v>0.1656</v>
      </c>
      <c r="E42" s="82" t="n">
        <v>0.1481</v>
      </c>
      <c r="F42" s="82" t="n">
        <v>0.2466</v>
      </c>
      <c r="G42" s="83" t="n">
        <v>0.88</v>
      </c>
      <c r="H42" s="83" t="n">
        <v>0.98</v>
      </c>
      <c r="I42" s="82" t="n">
        <v>0.0742</v>
      </c>
      <c r="J42" s="82" t="n">
        <v>0.5086</v>
      </c>
      <c r="K42" s="82" t="n">
        <v>0.0326</v>
      </c>
      <c r="L42" s="82" t="n">
        <v>0.1533</v>
      </c>
      <c r="M42" s="82" t="n">
        <v>0.0658</v>
      </c>
      <c r="N42" s="83" t="n">
        <v>1.23</v>
      </c>
      <c r="O42" s="83" t="n">
        <v>2.24</v>
      </c>
      <c r="P42" s="83" t="n">
        <v>11.12</v>
      </c>
      <c r="Q42" s="83" t="n">
        <v>13.5</v>
      </c>
      <c r="R42" s="83" t="n">
        <v>3.75</v>
      </c>
      <c r="S42" s="83" t="n">
        <v>18.49</v>
      </c>
    </row>
    <row r="43" customFormat="false" ht="13" hidden="false" customHeight="false" outlineLevel="0" collapsed="false">
      <c r="A43" s="3" t="s">
        <v>126</v>
      </c>
      <c r="B43" s="81" t="n">
        <v>25</v>
      </c>
      <c r="C43" s="82" t="n">
        <v>0.1617</v>
      </c>
      <c r="D43" s="82" t="n">
        <v>0.0305</v>
      </c>
      <c r="E43" s="82" t="n">
        <v>0.1219</v>
      </c>
      <c r="F43" s="82" t="n">
        <v>0.2661</v>
      </c>
      <c r="G43" s="83" t="n">
        <v>1.46</v>
      </c>
      <c r="H43" s="83" t="n">
        <v>1.38</v>
      </c>
      <c r="I43" s="82" t="n">
        <v>0.0976</v>
      </c>
      <c r="J43" s="82" t="n">
        <v>0.5164</v>
      </c>
      <c r="K43" s="82" t="n">
        <v>0.0326</v>
      </c>
      <c r="L43" s="82" t="n">
        <v>0.0975</v>
      </c>
      <c r="M43" s="82" t="n">
        <v>0.09</v>
      </c>
      <c r="N43" s="83" t="n">
        <v>6.81</v>
      </c>
      <c r="O43" s="83" t="n">
        <v>0.34</v>
      </c>
      <c r="P43" s="83" t="n">
        <v>8.69</v>
      </c>
      <c r="Q43" s="83" t="n">
        <v>11.06</v>
      </c>
      <c r="R43" s="83" t="n">
        <v>2.21</v>
      </c>
      <c r="S43" s="83" t="n">
        <v>30.55</v>
      </c>
    </row>
    <row r="44" customFormat="false" ht="13" hidden="false" customHeight="false" outlineLevel="0" collapsed="false">
      <c r="A44" s="3" t="s">
        <v>127</v>
      </c>
      <c r="B44" s="81" t="n">
        <v>136</v>
      </c>
      <c r="C44" s="82" t="n">
        <v>0.0841</v>
      </c>
      <c r="D44" s="82" t="n">
        <v>0.079</v>
      </c>
      <c r="E44" s="82" t="n">
        <v>0.0995</v>
      </c>
      <c r="F44" s="82" t="n">
        <v>0.2019</v>
      </c>
      <c r="G44" s="83" t="n">
        <v>0.83</v>
      </c>
      <c r="H44" s="83" t="n">
        <v>0.97</v>
      </c>
      <c r="I44" s="82" t="n">
        <v>0.0738</v>
      </c>
      <c r="J44" s="82" t="n">
        <v>0.5724</v>
      </c>
      <c r="K44" s="82" t="n">
        <v>0.0326</v>
      </c>
      <c r="L44" s="82" t="n">
        <v>0.2677</v>
      </c>
      <c r="M44" s="82" t="n">
        <v>0.0592</v>
      </c>
      <c r="N44" s="83" t="n">
        <v>1.85</v>
      </c>
      <c r="O44" s="83" t="n">
        <v>0.99</v>
      </c>
      <c r="P44" s="83" t="n">
        <v>8.87</v>
      </c>
      <c r="Q44" s="83" t="n">
        <v>12.52</v>
      </c>
      <c r="R44" s="83" t="n">
        <v>2.29</v>
      </c>
      <c r="S44" s="83" t="n">
        <v>34.78</v>
      </c>
    </row>
    <row r="45" customFormat="false" ht="13" hidden="false" customHeight="false" outlineLevel="0" collapsed="false">
      <c r="A45" s="3" t="s">
        <v>128</v>
      </c>
      <c r="B45" s="81" t="n">
        <v>28</v>
      </c>
      <c r="C45" s="82" t="n">
        <v>0.0856</v>
      </c>
      <c r="D45" s="82" t="n">
        <v>0.2035</v>
      </c>
      <c r="E45" s="82" t="n">
        <v>0.1271</v>
      </c>
      <c r="F45" s="82" t="n">
        <v>0.1833</v>
      </c>
      <c r="G45" s="83" t="n">
        <v>1.05</v>
      </c>
      <c r="H45" s="83" t="n">
        <v>1.25</v>
      </c>
      <c r="I45" s="82" t="n">
        <v>0.09</v>
      </c>
      <c r="J45" s="82" t="n">
        <v>0.4875</v>
      </c>
      <c r="K45" s="82" t="n">
        <v>0.0276</v>
      </c>
      <c r="L45" s="82" t="n">
        <v>0.2215</v>
      </c>
      <c r="M45" s="82" t="n">
        <v>0.0737</v>
      </c>
      <c r="N45" s="83" t="n">
        <v>0.79</v>
      </c>
      <c r="O45" s="83" t="n">
        <v>3.16</v>
      </c>
      <c r="P45" s="83" t="n">
        <v>10.89</v>
      </c>
      <c r="Q45" s="83" t="n">
        <v>15.55</v>
      </c>
      <c r="R45" s="83" t="n">
        <v>3.9</v>
      </c>
      <c r="S45" s="83" t="n">
        <v>31.49</v>
      </c>
    </row>
    <row r="46" customFormat="false" ht="13" hidden="false" customHeight="false" outlineLevel="0" collapsed="false">
      <c r="A46" s="3" t="s">
        <v>129</v>
      </c>
      <c r="B46" s="81" t="n">
        <v>32</v>
      </c>
      <c r="C46" s="82" t="n">
        <v>0</v>
      </c>
      <c r="D46" s="82" t="s">
        <v>91</v>
      </c>
      <c r="E46" s="82" t="s">
        <v>91</v>
      </c>
      <c r="F46" s="82" t="n">
        <v>0.2109</v>
      </c>
      <c r="G46" s="83" t="n">
        <v>1.41</v>
      </c>
      <c r="H46" s="83" t="n">
        <v>1.44</v>
      </c>
      <c r="I46" s="82" t="n">
        <v>0.1011</v>
      </c>
      <c r="J46" s="82" t="n">
        <v>0.422</v>
      </c>
      <c r="K46" s="82" t="n">
        <v>0.0276</v>
      </c>
      <c r="L46" s="82" t="n">
        <v>0.3584</v>
      </c>
      <c r="M46" s="82" t="n">
        <v>0.0708</v>
      </c>
      <c r="N46" s="83" t="s">
        <v>91</v>
      </c>
      <c r="O46" s="83" t="s">
        <v>91</v>
      </c>
      <c r="P46" s="83" t="n">
        <v>1.37</v>
      </c>
      <c r="Q46" s="83" t="n">
        <v>1.37</v>
      </c>
      <c r="R46" s="83" t="n">
        <v>0.72</v>
      </c>
      <c r="S46" s="83" t="n">
        <v>20.4</v>
      </c>
    </row>
    <row r="47" customFormat="false" ht="13" hidden="false" customHeight="false" outlineLevel="0" collapsed="false">
      <c r="A47" s="3" t="s">
        <v>130</v>
      </c>
      <c r="B47" s="81" t="n">
        <v>62</v>
      </c>
      <c r="C47" s="82" t="n">
        <v>0.0217</v>
      </c>
      <c r="D47" s="82" t="s">
        <v>91</v>
      </c>
      <c r="E47" s="82" t="s">
        <v>91</v>
      </c>
      <c r="F47" s="82" t="n">
        <v>0.1073</v>
      </c>
      <c r="G47" s="83" t="n">
        <v>0.9</v>
      </c>
      <c r="H47" s="83" t="n">
        <v>0.85</v>
      </c>
      <c r="I47" s="82" t="n">
        <v>0.0669</v>
      </c>
      <c r="J47" s="82" t="n">
        <v>0.2857</v>
      </c>
      <c r="K47" s="82" t="n">
        <v>0.0276</v>
      </c>
      <c r="L47" s="82" t="n">
        <v>0.1768</v>
      </c>
      <c r="M47" s="82" t="n">
        <v>0.058</v>
      </c>
      <c r="N47" s="83" t="s">
        <v>91</v>
      </c>
      <c r="O47" s="83" t="s">
        <v>91</v>
      </c>
      <c r="P47" s="83" t="n">
        <v>291.86</v>
      </c>
      <c r="Q47" s="83" t="n">
        <v>295.89</v>
      </c>
      <c r="R47" s="83" t="n">
        <v>1.11</v>
      </c>
      <c r="S47" s="83" t="n">
        <v>16.65</v>
      </c>
    </row>
    <row r="48" customFormat="false" ht="13" hidden="false" customHeight="false" outlineLevel="0" collapsed="false">
      <c r="A48" s="3" t="s">
        <v>131</v>
      </c>
      <c r="B48" s="81" t="n">
        <v>194</v>
      </c>
      <c r="C48" s="82" t="n">
        <v>0.1168</v>
      </c>
      <c r="D48" s="82" t="n">
        <v>0.1312</v>
      </c>
      <c r="E48" s="82" t="n">
        <v>0.2154</v>
      </c>
      <c r="F48" s="82" t="n">
        <v>0.0843</v>
      </c>
      <c r="G48" s="83" t="n">
        <v>1.31</v>
      </c>
      <c r="H48" s="83" t="n">
        <v>1.17</v>
      </c>
      <c r="I48" s="82" t="n">
        <v>0.0856</v>
      </c>
      <c r="J48" s="82" t="n">
        <v>0.9781</v>
      </c>
      <c r="K48" s="82" t="n">
        <v>0.0476</v>
      </c>
      <c r="L48" s="82" t="n">
        <v>0.0224</v>
      </c>
      <c r="M48" s="82" t="n">
        <v>0.0843</v>
      </c>
      <c r="N48" s="83" t="n">
        <v>2.4</v>
      </c>
      <c r="O48" s="83" t="n">
        <v>4.15</v>
      </c>
      <c r="P48" s="83" t="n">
        <v>23.16</v>
      </c>
      <c r="Q48" s="83" t="n">
        <v>31.64</v>
      </c>
      <c r="R48" s="83" t="n">
        <v>5.25</v>
      </c>
      <c r="S48" s="83" t="n">
        <v>181.13</v>
      </c>
    </row>
    <row r="49" customFormat="false" ht="13" hidden="false" customHeight="false" outlineLevel="0" collapsed="false">
      <c r="A49" s="3" t="s">
        <v>132</v>
      </c>
      <c r="B49" s="81" t="n">
        <v>31</v>
      </c>
      <c r="C49" s="82" t="n">
        <v>0.4277</v>
      </c>
      <c r="D49" s="82" t="n">
        <v>0.269</v>
      </c>
      <c r="E49" s="82" t="n">
        <v>0.0587</v>
      </c>
      <c r="F49" s="82" t="n">
        <v>0.0226</v>
      </c>
      <c r="G49" s="83" t="n">
        <v>1.21</v>
      </c>
      <c r="H49" s="83" t="n">
        <v>1.27</v>
      </c>
      <c r="I49" s="82" t="n">
        <v>0.0911</v>
      </c>
      <c r="J49" s="82" t="n">
        <v>0.241</v>
      </c>
      <c r="K49" s="82" t="n">
        <v>0.0226</v>
      </c>
      <c r="L49" s="82" t="n">
        <v>0.0702</v>
      </c>
      <c r="M49" s="82" t="n">
        <v>0.0857</v>
      </c>
      <c r="N49" s="83" t="n">
        <v>0.26</v>
      </c>
      <c r="O49" s="83" t="n">
        <v>4.89</v>
      </c>
      <c r="P49" s="83" t="n">
        <v>15.67</v>
      </c>
      <c r="Q49" s="83" t="n">
        <v>18.19</v>
      </c>
      <c r="R49" s="83" t="n">
        <v>1.31</v>
      </c>
      <c r="S49" s="83" t="n">
        <v>64.45</v>
      </c>
    </row>
    <row r="50" customFormat="false" ht="13" hidden="false" customHeight="false" outlineLevel="0" collapsed="false">
      <c r="A50" s="3" t="s">
        <v>133</v>
      </c>
      <c r="B50" s="81" t="n">
        <v>63</v>
      </c>
      <c r="C50" s="82" t="n">
        <v>0.0633</v>
      </c>
      <c r="D50" s="82" t="n">
        <v>0.1119</v>
      </c>
      <c r="E50" s="82" t="n">
        <v>0.2177</v>
      </c>
      <c r="F50" s="82" t="n">
        <v>0.1627</v>
      </c>
      <c r="G50" s="83" t="n">
        <v>1.11</v>
      </c>
      <c r="H50" s="83" t="n">
        <v>1.05</v>
      </c>
      <c r="I50" s="82" t="n">
        <v>0.0783</v>
      </c>
      <c r="J50" s="82" t="n">
        <v>0.5611</v>
      </c>
      <c r="K50" s="82" t="n">
        <v>0.0326</v>
      </c>
      <c r="L50" s="82" t="n">
        <v>0.0541</v>
      </c>
      <c r="M50" s="82" t="n">
        <v>0.0751</v>
      </c>
      <c r="N50" s="83" t="n">
        <v>2.98</v>
      </c>
      <c r="O50" s="83" t="n">
        <v>1.79</v>
      </c>
      <c r="P50" s="83" t="n">
        <v>12.22</v>
      </c>
      <c r="Q50" s="83" t="n">
        <v>16.02</v>
      </c>
      <c r="R50" s="83" t="n">
        <v>4.36</v>
      </c>
      <c r="S50" s="83" t="n">
        <v>39.49</v>
      </c>
    </row>
    <row r="51" customFormat="false" ht="13" hidden="false" customHeight="false" outlineLevel="0" collapsed="false">
      <c r="A51" s="3" t="s">
        <v>134</v>
      </c>
      <c r="B51" s="81" t="n">
        <v>94</v>
      </c>
      <c r="C51" s="82" t="n">
        <v>0.1769</v>
      </c>
      <c r="D51" s="82" t="n">
        <v>0.1195</v>
      </c>
      <c r="E51" s="82" t="n">
        <v>0.1343</v>
      </c>
      <c r="F51" s="82" t="n">
        <v>0.2273</v>
      </c>
      <c r="G51" s="83" t="n">
        <v>1.18</v>
      </c>
      <c r="H51" s="83" t="n">
        <v>1.26</v>
      </c>
      <c r="I51" s="82" t="n">
        <v>0.0907</v>
      </c>
      <c r="J51" s="82" t="n">
        <v>0.4507</v>
      </c>
      <c r="K51" s="82" t="n">
        <v>0.0276</v>
      </c>
      <c r="L51" s="82" t="n">
        <v>0.1481</v>
      </c>
      <c r="M51" s="82" t="n">
        <v>0.0797</v>
      </c>
      <c r="N51" s="83" t="n">
        <v>1.53</v>
      </c>
      <c r="O51" s="83" t="n">
        <v>1.55</v>
      </c>
      <c r="P51" s="83" t="n">
        <v>9.93</v>
      </c>
      <c r="Q51" s="83" t="n">
        <v>12.94</v>
      </c>
      <c r="R51" s="83" t="n">
        <v>2.76</v>
      </c>
      <c r="S51" s="83" t="n">
        <v>21.3</v>
      </c>
    </row>
    <row r="52" customFormat="false" ht="13" hidden="false" customHeight="false" outlineLevel="0" collapsed="false">
      <c r="A52" s="3" t="s">
        <v>135</v>
      </c>
      <c r="B52" s="81" t="n">
        <v>51</v>
      </c>
      <c r="C52" s="82" t="n">
        <v>0.0035</v>
      </c>
      <c r="D52" s="82" t="n">
        <v>0.1218</v>
      </c>
      <c r="E52" s="82" t="n">
        <v>0.0354</v>
      </c>
      <c r="F52" s="82" t="n">
        <v>0.0792</v>
      </c>
      <c r="G52" s="83" t="n">
        <v>0.6</v>
      </c>
      <c r="H52" s="83" t="n">
        <v>1.51</v>
      </c>
      <c r="I52" s="82" t="n">
        <v>0.1053</v>
      </c>
      <c r="J52" s="82" t="n">
        <v>0.6252</v>
      </c>
      <c r="K52" s="82" t="n">
        <v>0.0326</v>
      </c>
      <c r="L52" s="82" t="n">
        <v>0.6444</v>
      </c>
      <c r="M52" s="82" t="n">
        <v>0.05</v>
      </c>
      <c r="N52" s="83" t="n">
        <v>0.36</v>
      </c>
      <c r="O52" s="83" t="n">
        <v>2.64</v>
      </c>
      <c r="P52" s="83" t="n">
        <v>10.36</v>
      </c>
      <c r="Q52" s="83" t="n">
        <v>21.66</v>
      </c>
      <c r="R52" s="83" t="n">
        <v>0.85</v>
      </c>
      <c r="S52" s="83" t="n">
        <v>22.57</v>
      </c>
    </row>
    <row r="53" customFormat="false" ht="13" hidden="false" customHeight="false" outlineLevel="0" collapsed="false">
      <c r="A53" s="3" t="s">
        <v>136</v>
      </c>
      <c r="B53" s="81" t="n">
        <v>87</v>
      </c>
      <c r="C53" s="82" t="n">
        <v>0.0709</v>
      </c>
      <c r="D53" s="82" t="n">
        <v>0.2119</v>
      </c>
      <c r="E53" s="82" t="n">
        <v>0.1491</v>
      </c>
      <c r="F53" s="82" t="n">
        <v>0.126</v>
      </c>
      <c r="G53" s="83" t="n">
        <v>0.82</v>
      </c>
      <c r="H53" s="83" t="n">
        <v>0.87</v>
      </c>
      <c r="I53" s="82" t="n">
        <v>0.0678</v>
      </c>
      <c r="J53" s="82" t="n">
        <v>0.5549</v>
      </c>
      <c r="K53" s="82" t="n">
        <v>0.0326</v>
      </c>
      <c r="L53" s="82" t="n">
        <v>0.1415</v>
      </c>
      <c r="M53" s="82" t="n">
        <v>0.061</v>
      </c>
      <c r="N53" s="83" t="n">
        <v>0.92</v>
      </c>
      <c r="O53" s="83" t="n">
        <v>2.71</v>
      </c>
      <c r="P53" s="83" t="n">
        <v>10.16</v>
      </c>
      <c r="Q53" s="83" t="n">
        <v>12.81</v>
      </c>
      <c r="R53" s="83" t="n">
        <v>2.82</v>
      </c>
      <c r="S53" s="83" t="n">
        <v>46.69</v>
      </c>
    </row>
    <row r="54" customFormat="false" ht="13" hidden="false" customHeight="false" outlineLevel="0" collapsed="false">
      <c r="A54" s="3" t="s">
        <v>137</v>
      </c>
      <c r="B54" s="81" t="n">
        <v>143</v>
      </c>
      <c r="C54" s="82" t="n">
        <v>0.0896</v>
      </c>
      <c r="D54" s="82" t="n">
        <v>0.0643</v>
      </c>
      <c r="E54" s="82" t="n">
        <v>0.1994</v>
      </c>
      <c r="F54" s="82" t="n">
        <v>0.1061</v>
      </c>
      <c r="G54" s="83" t="n">
        <v>1.1</v>
      </c>
      <c r="H54" s="83" t="n">
        <v>1.07</v>
      </c>
      <c r="I54" s="82" t="n">
        <v>0.0794</v>
      </c>
      <c r="J54" s="82" t="n">
        <v>0.6773</v>
      </c>
      <c r="K54" s="82" t="n">
        <v>0.0376</v>
      </c>
      <c r="L54" s="82" t="n">
        <v>0.1142</v>
      </c>
      <c r="M54" s="82" t="n">
        <v>0.0729</v>
      </c>
      <c r="N54" s="83" t="n">
        <v>4.21</v>
      </c>
      <c r="O54" s="83" t="n">
        <v>0.78</v>
      </c>
      <c r="P54" s="83" t="n">
        <v>9.78</v>
      </c>
      <c r="Q54" s="83" t="n">
        <v>12.07</v>
      </c>
      <c r="R54" s="83" t="n">
        <v>3.11</v>
      </c>
      <c r="S54" s="83" t="n">
        <v>35.61</v>
      </c>
    </row>
    <row r="55" customFormat="false" ht="13" hidden="false" customHeight="false" outlineLevel="0" collapsed="false">
      <c r="A55" s="3" t="s">
        <v>138</v>
      </c>
      <c r="B55" s="81" t="n">
        <v>118</v>
      </c>
      <c r="C55" s="82" t="n">
        <v>0.0457</v>
      </c>
      <c r="D55" s="82" t="n">
        <v>0.1005</v>
      </c>
      <c r="E55" s="82" t="n">
        <v>0.1444</v>
      </c>
      <c r="F55" s="82" t="n">
        <v>0.1772</v>
      </c>
      <c r="G55" s="83" t="n">
        <v>0.66</v>
      </c>
      <c r="H55" s="83" t="n">
        <v>0.84</v>
      </c>
      <c r="I55" s="82" t="n">
        <v>0.0662</v>
      </c>
      <c r="J55" s="82" t="n">
        <v>0.7416</v>
      </c>
      <c r="K55" s="82" t="n">
        <v>0.0376</v>
      </c>
      <c r="L55" s="82" t="n">
        <v>0.3344</v>
      </c>
      <c r="M55" s="82" t="n">
        <v>0.0516</v>
      </c>
      <c r="N55" s="83" t="n">
        <v>2.19</v>
      </c>
      <c r="O55" s="83" t="n">
        <v>0.74</v>
      </c>
      <c r="P55" s="83" t="n">
        <v>6.02</v>
      </c>
      <c r="Q55" s="83" t="n">
        <v>7.32</v>
      </c>
      <c r="R55" s="83" t="n">
        <v>2.03</v>
      </c>
      <c r="S55" s="83" t="n">
        <v>29.94</v>
      </c>
    </row>
    <row r="56" customFormat="false" ht="13" hidden="false" customHeight="false" outlineLevel="0" collapsed="false">
      <c r="A56" s="3" t="s">
        <v>139</v>
      </c>
      <c r="B56" s="81" t="n">
        <v>25</v>
      </c>
      <c r="C56" s="82" t="n">
        <v>0.1943</v>
      </c>
      <c r="D56" s="82" t="n">
        <v>0.1466</v>
      </c>
      <c r="E56" s="82" t="n">
        <v>0.1439</v>
      </c>
      <c r="F56" s="82" t="n">
        <v>0.233</v>
      </c>
      <c r="G56" s="83" t="n">
        <v>1.56</v>
      </c>
      <c r="H56" s="83" t="n">
        <v>1.63</v>
      </c>
      <c r="I56" s="82" t="n">
        <v>0.1119</v>
      </c>
      <c r="J56" s="82" t="n">
        <v>0.6059</v>
      </c>
      <c r="K56" s="82" t="n">
        <v>0.0326</v>
      </c>
      <c r="L56" s="82" t="n">
        <v>0.1909</v>
      </c>
      <c r="M56" s="82" t="n">
        <v>0.0942</v>
      </c>
      <c r="N56" s="83" t="n">
        <v>1.38</v>
      </c>
      <c r="O56" s="83" t="n">
        <v>1.28</v>
      </c>
      <c r="P56" s="83" t="n">
        <v>6.9</v>
      </c>
      <c r="Q56" s="83" t="n">
        <v>8.75</v>
      </c>
      <c r="R56" s="83" t="n">
        <v>1.9</v>
      </c>
      <c r="S56" s="83" t="n">
        <v>63.26</v>
      </c>
    </row>
    <row r="57" customFormat="false" ht="13" hidden="false" customHeight="false" outlineLevel="0" collapsed="false">
      <c r="A57" s="3" t="s">
        <v>140</v>
      </c>
      <c r="B57" s="81" t="n">
        <v>77</v>
      </c>
      <c r="C57" s="82" t="n">
        <v>0.2171</v>
      </c>
      <c r="D57" s="82" t="n">
        <v>0.3497</v>
      </c>
      <c r="E57" s="82" t="n">
        <v>0.2519</v>
      </c>
      <c r="F57" s="82" t="n">
        <v>0.1124</v>
      </c>
      <c r="G57" s="83" t="n">
        <v>1.54</v>
      </c>
      <c r="H57" s="83" t="n">
        <v>1.62</v>
      </c>
      <c r="I57" s="82" t="n">
        <v>0.1114</v>
      </c>
      <c r="J57" s="82" t="n">
        <v>0.9305</v>
      </c>
      <c r="K57" s="82" t="n">
        <v>0.0476</v>
      </c>
      <c r="L57" s="82" t="n">
        <v>0.1336</v>
      </c>
      <c r="M57" s="82" t="n">
        <v>0.1003</v>
      </c>
      <c r="N57" s="83" t="n">
        <v>0.99</v>
      </c>
      <c r="O57" s="83" t="n">
        <v>2.18</v>
      </c>
      <c r="P57" s="83" t="n">
        <v>5.27</v>
      </c>
      <c r="Q57" s="83" t="n">
        <v>6.24</v>
      </c>
      <c r="R57" s="83" t="n">
        <v>2.35</v>
      </c>
      <c r="S57" s="83" t="n">
        <v>36.66</v>
      </c>
    </row>
    <row r="58" customFormat="false" ht="13" hidden="false" customHeight="false" outlineLevel="0" collapsed="false">
      <c r="A58" s="3" t="s">
        <v>141</v>
      </c>
      <c r="B58" s="81" t="n">
        <v>31</v>
      </c>
      <c r="C58" s="82" t="n">
        <v>0.1177</v>
      </c>
      <c r="D58" s="82" t="n">
        <v>0.2813</v>
      </c>
      <c r="E58" s="82" t="n">
        <v>0.0736</v>
      </c>
      <c r="F58" s="82" t="n">
        <v>0.2202</v>
      </c>
      <c r="G58" s="83" t="n">
        <v>1.01</v>
      </c>
      <c r="H58" s="83" t="n">
        <v>1.28</v>
      </c>
      <c r="I58" s="82" t="n">
        <v>0.0916</v>
      </c>
      <c r="J58" s="82" t="n">
        <v>0.4457</v>
      </c>
      <c r="K58" s="82" t="n">
        <v>0.0276</v>
      </c>
      <c r="L58" s="82" t="n">
        <v>0.2912</v>
      </c>
      <c r="M58" s="82" t="n">
        <v>0.0697</v>
      </c>
      <c r="N58" s="83" t="n">
        <v>0.43</v>
      </c>
      <c r="O58" s="83" t="n">
        <v>2.89</v>
      </c>
      <c r="P58" s="83" t="n">
        <v>5.41</v>
      </c>
      <c r="Q58" s="83" t="n">
        <v>10.26</v>
      </c>
      <c r="R58" s="83" t="n">
        <v>1.35</v>
      </c>
      <c r="S58" s="83" t="n">
        <v>53.21</v>
      </c>
    </row>
    <row r="59" customFormat="false" ht="13" hidden="false" customHeight="false" outlineLevel="0" collapsed="false">
      <c r="A59" s="3" t="s">
        <v>142</v>
      </c>
      <c r="B59" s="81" t="n">
        <v>27</v>
      </c>
      <c r="C59" s="82" t="n">
        <v>0.0045</v>
      </c>
      <c r="D59" s="82" t="n">
        <v>0.0726</v>
      </c>
      <c r="E59" s="82" t="n">
        <v>0.0704</v>
      </c>
      <c r="F59" s="82" t="n">
        <v>0.288</v>
      </c>
      <c r="G59" s="83" t="n">
        <v>0.32</v>
      </c>
      <c r="H59" s="83" t="n">
        <v>0.46</v>
      </c>
      <c r="I59" s="82" t="n">
        <v>0.044</v>
      </c>
      <c r="J59" s="82" t="n">
        <v>0.2844</v>
      </c>
      <c r="K59" s="82" t="n">
        <v>0.0276</v>
      </c>
      <c r="L59" s="82" t="n">
        <v>0.3982</v>
      </c>
      <c r="M59" s="82" t="n">
        <v>0.0331</v>
      </c>
      <c r="N59" s="83" t="n">
        <v>1.4</v>
      </c>
      <c r="O59" s="83" t="n">
        <v>1.03</v>
      </c>
      <c r="P59" s="83" t="n">
        <v>9.89</v>
      </c>
      <c r="Q59" s="83" t="n">
        <v>14.2</v>
      </c>
      <c r="R59" s="83" t="n">
        <v>1.99</v>
      </c>
      <c r="S59" s="83" t="n">
        <v>23.01</v>
      </c>
    </row>
    <row r="60" customFormat="false" ht="13" hidden="false" customHeight="false" outlineLevel="0" collapsed="false">
      <c r="A60" s="3" t="s">
        <v>143</v>
      </c>
      <c r="B60" s="81" t="n">
        <v>14</v>
      </c>
      <c r="C60" s="82" t="n">
        <v>-0.0665</v>
      </c>
      <c r="D60" s="82" t="n">
        <v>0.123</v>
      </c>
      <c r="E60" s="82" t="n">
        <v>0.1099</v>
      </c>
      <c r="F60" s="82" t="n">
        <v>0.1835</v>
      </c>
      <c r="G60" s="83" t="n">
        <v>1.5</v>
      </c>
      <c r="H60" s="83" t="n">
        <v>1.86</v>
      </c>
      <c r="I60" s="82" t="n">
        <v>0.1256</v>
      </c>
      <c r="J60" s="82" t="n">
        <v>0.5439</v>
      </c>
      <c r="K60" s="82" t="n">
        <v>0.0326</v>
      </c>
      <c r="L60" s="82" t="n">
        <v>0.2821</v>
      </c>
      <c r="M60" s="82" t="n">
        <v>0.0957</v>
      </c>
      <c r="N60" s="83" t="n">
        <v>1.22</v>
      </c>
      <c r="O60" s="83" t="n">
        <v>1.57</v>
      </c>
      <c r="P60" s="83" t="n">
        <v>8.72</v>
      </c>
      <c r="Q60" s="83" t="n">
        <v>12.77</v>
      </c>
      <c r="R60" s="83" t="n">
        <v>2.7</v>
      </c>
      <c r="S60" s="83" t="n">
        <v>115.92</v>
      </c>
    </row>
    <row r="61" customFormat="false" ht="13" hidden="false" customHeight="false" outlineLevel="0" collapsed="false">
      <c r="A61" s="3" t="s">
        <v>144</v>
      </c>
      <c r="B61" s="81" t="n">
        <v>22</v>
      </c>
      <c r="C61" s="82" t="n">
        <v>0.1217</v>
      </c>
      <c r="D61" s="82" t="n">
        <v>0.0659</v>
      </c>
      <c r="E61" s="82" t="n">
        <v>0.1089</v>
      </c>
      <c r="F61" s="82" t="n">
        <v>0.2266</v>
      </c>
      <c r="G61" s="83" t="n">
        <v>1.05</v>
      </c>
      <c r="H61" s="83" t="n">
        <v>1.43</v>
      </c>
      <c r="I61" s="82" t="n">
        <v>0.1003</v>
      </c>
      <c r="J61" s="82" t="n">
        <v>0.5192</v>
      </c>
      <c r="K61" s="82" t="n">
        <v>0.0326</v>
      </c>
      <c r="L61" s="82" t="n">
        <v>0.4191</v>
      </c>
      <c r="M61" s="82" t="n">
        <v>0.0665</v>
      </c>
      <c r="N61" s="83" t="n">
        <v>2.34</v>
      </c>
      <c r="O61" s="83" t="n">
        <v>0.46</v>
      </c>
      <c r="P61" s="83" t="n">
        <v>4.76</v>
      </c>
      <c r="Q61" s="83" t="n">
        <v>6.94</v>
      </c>
      <c r="R61" s="83" t="n">
        <v>1.11</v>
      </c>
      <c r="S61" s="83" t="n">
        <v>21.17</v>
      </c>
    </row>
    <row r="62" customFormat="false" ht="13" hidden="false" customHeight="false" outlineLevel="0" collapsed="false">
      <c r="A62" s="3" t="s">
        <v>145</v>
      </c>
      <c r="B62" s="81" t="n">
        <v>12</v>
      </c>
      <c r="C62" s="82" t="n">
        <v>0.0828</v>
      </c>
      <c r="D62" s="82" t="n">
        <v>0.1929</v>
      </c>
      <c r="E62" s="82" t="n">
        <v>0.0762</v>
      </c>
      <c r="F62" s="82" t="n">
        <v>0.1811</v>
      </c>
      <c r="G62" s="83" t="n">
        <v>0.72</v>
      </c>
      <c r="H62" s="83" t="n">
        <v>1.02</v>
      </c>
      <c r="I62" s="82" t="n">
        <v>0.0765</v>
      </c>
      <c r="J62" s="82" t="n">
        <v>0.3563</v>
      </c>
      <c r="K62" s="82" t="n">
        <v>0.0276</v>
      </c>
      <c r="L62" s="82" t="n">
        <v>0.3481</v>
      </c>
      <c r="M62" s="82" t="n">
        <v>0.0556</v>
      </c>
      <c r="N62" s="83" t="n">
        <v>0.56</v>
      </c>
      <c r="O62" s="83" t="n">
        <v>3.42</v>
      </c>
      <c r="P62" s="83" t="n">
        <v>12.02</v>
      </c>
      <c r="Q62" s="83" t="n">
        <v>17.73</v>
      </c>
      <c r="R62" s="83" t="n">
        <v>3.56</v>
      </c>
      <c r="S62" s="83" t="n">
        <v>37.3</v>
      </c>
    </row>
    <row r="63" customFormat="false" ht="13" hidden="false" customHeight="false" outlineLevel="0" collapsed="false">
      <c r="A63" s="3" t="s">
        <v>146</v>
      </c>
      <c r="B63" s="81" t="n">
        <v>81</v>
      </c>
      <c r="C63" s="82" t="n">
        <v>0.2677</v>
      </c>
      <c r="D63" s="82" t="n">
        <v>0.1651</v>
      </c>
      <c r="E63" s="82" t="n">
        <v>0.095</v>
      </c>
      <c r="F63" s="82" t="n">
        <v>0.182</v>
      </c>
      <c r="G63" s="83" t="n">
        <v>1.45</v>
      </c>
      <c r="H63" s="83" t="n">
        <v>1.66</v>
      </c>
      <c r="I63" s="82" t="n">
        <v>0.1139</v>
      </c>
      <c r="J63" s="82" t="n">
        <v>0.5958</v>
      </c>
      <c r="K63" s="82" t="n">
        <v>0.0326</v>
      </c>
      <c r="L63" s="82" t="n">
        <v>0.217</v>
      </c>
      <c r="M63" s="82" t="n">
        <v>0.0934</v>
      </c>
      <c r="N63" s="83" t="n">
        <v>0.79</v>
      </c>
      <c r="O63" s="83" t="n">
        <v>2</v>
      </c>
      <c r="P63" s="83" t="n">
        <v>7.98</v>
      </c>
      <c r="Q63" s="83" t="n">
        <v>12.13</v>
      </c>
      <c r="R63" s="83" t="n">
        <v>1.79</v>
      </c>
      <c r="S63" s="83" t="n">
        <v>14.61</v>
      </c>
    </row>
    <row r="64" customFormat="false" ht="13" hidden="false" customHeight="false" outlineLevel="0" collapsed="false">
      <c r="A64" s="3" t="s">
        <v>147</v>
      </c>
      <c r="B64" s="81" t="n">
        <v>27</v>
      </c>
      <c r="C64" s="82" t="n">
        <v>0.105</v>
      </c>
      <c r="D64" s="82" t="n">
        <v>0.0963</v>
      </c>
      <c r="E64" s="82" t="n">
        <v>0.1111</v>
      </c>
      <c r="F64" s="82" t="n">
        <v>0.2309</v>
      </c>
      <c r="G64" s="83" t="n">
        <v>0.88</v>
      </c>
      <c r="H64" s="83" t="n">
        <v>1.2</v>
      </c>
      <c r="I64" s="82" t="n">
        <v>0.0872</v>
      </c>
      <c r="J64" s="82" t="n">
        <v>0.3652</v>
      </c>
      <c r="K64" s="82" t="n">
        <v>0.0276</v>
      </c>
      <c r="L64" s="82" t="n">
        <v>0.3597</v>
      </c>
      <c r="M64" s="82" t="n">
        <v>0.0618</v>
      </c>
      <c r="N64" s="83" t="n">
        <v>1.56</v>
      </c>
      <c r="O64" s="83" t="n">
        <v>1.08</v>
      </c>
      <c r="P64" s="83" t="n">
        <v>7.57</v>
      </c>
      <c r="Q64" s="83" t="n">
        <v>11.2</v>
      </c>
      <c r="R64" s="83" t="n">
        <v>2.49</v>
      </c>
      <c r="S64" s="83" t="n">
        <v>17.22</v>
      </c>
    </row>
    <row r="65" customFormat="false" ht="13" hidden="false" customHeight="false" outlineLevel="0" collapsed="false">
      <c r="A65" s="3" t="s">
        <v>148</v>
      </c>
      <c r="B65" s="81" t="n">
        <v>32</v>
      </c>
      <c r="C65" s="82" t="n">
        <v>0.0615</v>
      </c>
      <c r="D65" s="82" t="n">
        <v>0.104</v>
      </c>
      <c r="E65" s="82" t="n">
        <v>0.1116</v>
      </c>
      <c r="F65" s="82" t="n">
        <v>0.1143</v>
      </c>
      <c r="G65" s="83" t="n">
        <v>1.07</v>
      </c>
      <c r="H65" s="83" t="n">
        <v>1.37</v>
      </c>
      <c r="I65" s="82" t="n">
        <v>0.0973</v>
      </c>
      <c r="J65" s="82" t="n">
        <v>0.5228</v>
      </c>
      <c r="K65" s="82" t="n">
        <v>0.0326</v>
      </c>
      <c r="L65" s="82" t="n">
        <v>0.3007</v>
      </c>
      <c r="M65" s="82" t="n">
        <v>0.0739</v>
      </c>
      <c r="N65" s="83" t="n">
        <v>1.32</v>
      </c>
      <c r="O65" s="83" t="n">
        <v>1.18</v>
      </c>
      <c r="P65" s="83" t="n">
        <v>7.22</v>
      </c>
      <c r="Q65" s="83" t="n">
        <v>11.38</v>
      </c>
      <c r="R65" s="83" t="n">
        <v>1.92</v>
      </c>
      <c r="S65" s="83" t="n">
        <v>29.45</v>
      </c>
    </row>
    <row r="66" customFormat="false" ht="13" hidden="false" customHeight="false" outlineLevel="0" collapsed="false">
      <c r="A66" s="3" t="s">
        <v>149</v>
      </c>
      <c r="B66" s="81" t="n">
        <v>26</v>
      </c>
      <c r="C66" s="82" t="n">
        <v>0.2494</v>
      </c>
      <c r="D66" s="82" t="n">
        <v>0.1199</v>
      </c>
      <c r="E66" s="82" t="n">
        <v>0.1465</v>
      </c>
      <c r="F66" s="82" t="n">
        <v>0.3034</v>
      </c>
      <c r="G66" s="83" t="n">
        <v>1.1</v>
      </c>
      <c r="H66" s="83" t="n">
        <v>1.17</v>
      </c>
      <c r="I66" s="82" t="n">
        <v>0.0855</v>
      </c>
      <c r="J66" s="82" t="n">
        <v>0.4725</v>
      </c>
      <c r="K66" s="82" t="n">
        <v>0.0276</v>
      </c>
      <c r="L66" s="82" t="n">
        <v>0.1699</v>
      </c>
      <c r="M66" s="82" t="n">
        <v>0.0738</v>
      </c>
      <c r="N66" s="83" t="n">
        <v>2.03</v>
      </c>
      <c r="O66" s="83" t="n">
        <v>0.7</v>
      </c>
      <c r="P66" s="83" t="n">
        <v>4.39</v>
      </c>
      <c r="Q66" s="83" t="n">
        <v>5.81</v>
      </c>
      <c r="R66" s="83" t="n">
        <v>1.49</v>
      </c>
      <c r="S66" s="83" t="n">
        <v>11.29</v>
      </c>
    </row>
    <row r="67" customFormat="false" ht="13" hidden="false" customHeight="false" outlineLevel="0" collapsed="false">
      <c r="A67" s="3" t="s">
        <v>150</v>
      </c>
      <c r="B67" s="81" t="n">
        <v>176</v>
      </c>
      <c r="C67" s="82" t="n">
        <v>0.3294</v>
      </c>
      <c r="D67" s="82" t="n">
        <v>0.2176</v>
      </c>
      <c r="E67" s="82" t="n">
        <v>0.1499</v>
      </c>
      <c r="F67" s="82" t="n">
        <v>0.1171</v>
      </c>
      <c r="G67" s="83" t="n">
        <v>1.21</v>
      </c>
      <c r="H67" s="83" t="n">
        <v>1.45</v>
      </c>
      <c r="I67" s="82" t="n">
        <v>0.1018</v>
      </c>
      <c r="J67" s="82" t="n">
        <v>0.7126</v>
      </c>
      <c r="K67" s="82" t="n">
        <v>0.0376</v>
      </c>
      <c r="L67" s="82" t="n">
        <v>0.2195</v>
      </c>
      <c r="M67" s="82" t="n">
        <v>0.0844</v>
      </c>
      <c r="N67" s="83" t="n">
        <v>1.07</v>
      </c>
      <c r="O67" s="83" t="n">
        <v>1.26</v>
      </c>
      <c r="P67" s="83" t="n">
        <v>4.06</v>
      </c>
      <c r="Q67" s="83" t="n">
        <v>5.77</v>
      </c>
      <c r="R67" s="83" t="n">
        <v>1.47</v>
      </c>
      <c r="S67" s="83" t="n">
        <v>24.25</v>
      </c>
    </row>
    <row r="68" customFormat="false" ht="13" hidden="false" customHeight="false" outlineLevel="0" collapsed="false">
      <c r="A68" s="3" t="s">
        <v>151</v>
      </c>
      <c r="B68" s="81" t="n">
        <v>18</v>
      </c>
      <c r="C68" s="82" t="n">
        <v>0.1676</v>
      </c>
      <c r="D68" s="82" t="n">
        <v>0.0548</v>
      </c>
      <c r="E68" s="82" t="n">
        <v>0.1153</v>
      </c>
      <c r="F68" s="82" t="n">
        <v>0.2318</v>
      </c>
      <c r="G68" s="83" t="n">
        <v>1.07</v>
      </c>
      <c r="H68" s="83" t="n">
        <v>1.17</v>
      </c>
      <c r="I68" s="82" t="n">
        <v>0.0853</v>
      </c>
      <c r="J68" s="82" t="n">
        <v>0.4223</v>
      </c>
      <c r="K68" s="82" t="n">
        <v>0.0276</v>
      </c>
      <c r="L68" s="82" t="n">
        <v>0.1588</v>
      </c>
      <c r="M68" s="82" t="n">
        <v>0.0744</v>
      </c>
      <c r="N68" s="83" t="n">
        <v>3.34</v>
      </c>
      <c r="O68" s="83" t="n">
        <v>0.66</v>
      </c>
      <c r="P68" s="83" t="n">
        <v>9.57</v>
      </c>
      <c r="Q68" s="83" t="n">
        <v>11.98</v>
      </c>
      <c r="R68" s="83" t="n">
        <v>2.58</v>
      </c>
      <c r="S68" s="83" t="n">
        <v>19.67</v>
      </c>
    </row>
    <row r="69" customFormat="false" ht="13" hidden="false" customHeight="false" outlineLevel="0" collapsed="false">
      <c r="A69" s="3" t="s">
        <v>152</v>
      </c>
      <c r="B69" s="81" t="n">
        <v>53</v>
      </c>
      <c r="C69" s="82" t="n">
        <v>0.2021</v>
      </c>
      <c r="D69" s="82" t="n">
        <v>0.0899</v>
      </c>
      <c r="E69" s="82" t="n">
        <v>0.095</v>
      </c>
      <c r="F69" s="82" t="n">
        <v>0.043</v>
      </c>
      <c r="G69" s="83" t="n">
        <v>0.52</v>
      </c>
      <c r="H69" s="83" t="n">
        <v>0.74</v>
      </c>
      <c r="I69" s="82" t="n">
        <v>0.0605</v>
      </c>
      <c r="J69" s="82" t="n">
        <v>0.2488</v>
      </c>
      <c r="K69" s="82" t="n">
        <v>0.0226</v>
      </c>
      <c r="L69" s="82" t="n">
        <v>0.3073</v>
      </c>
      <c r="M69" s="82" t="n">
        <v>0.0461</v>
      </c>
      <c r="N69" s="83" t="n">
        <v>1.1</v>
      </c>
      <c r="O69" s="83" t="n">
        <v>1.7</v>
      </c>
      <c r="P69" s="83" t="n">
        <v>13.43</v>
      </c>
      <c r="Q69" s="83" t="n">
        <v>18.87</v>
      </c>
      <c r="R69" s="83" t="n">
        <v>2.96</v>
      </c>
      <c r="S69" s="83" t="n">
        <v>130.5</v>
      </c>
    </row>
    <row r="70" customFormat="false" ht="13" hidden="false" customHeight="false" outlineLevel="0" collapsed="false">
      <c r="A70" s="3" t="s">
        <v>153</v>
      </c>
      <c r="B70" s="81" t="n">
        <v>101</v>
      </c>
      <c r="C70" s="82" t="n">
        <v>0.0817</v>
      </c>
      <c r="D70" s="82" t="n">
        <v>0.0697</v>
      </c>
      <c r="E70" s="82" t="n">
        <v>0.0262</v>
      </c>
      <c r="F70" s="82" t="n">
        <v>0.0619</v>
      </c>
      <c r="G70" s="83" t="n">
        <v>0.58</v>
      </c>
      <c r="H70" s="83" t="n">
        <v>1.35</v>
      </c>
      <c r="I70" s="82" t="n">
        <v>0.0961</v>
      </c>
      <c r="J70" s="82" t="n">
        <v>0.8463</v>
      </c>
      <c r="K70" s="82" t="n">
        <v>0.0426</v>
      </c>
      <c r="L70" s="82" t="n">
        <v>0.6204</v>
      </c>
      <c r="M70" s="82" t="n">
        <v>0.0523</v>
      </c>
      <c r="N70" s="83" t="n">
        <v>0.61</v>
      </c>
      <c r="O70" s="83" t="n">
        <v>1.51</v>
      </c>
      <c r="P70" s="83" t="n">
        <v>8.92</v>
      </c>
      <c r="Q70" s="83" t="n">
        <v>21.7</v>
      </c>
      <c r="R70" s="83" t="n">
        <v>0.82</v>
      </c>
      <c r="S70" s="83" t="n">
        <v>304.86</v>
      </c>
    </row>
    <row r="71" customFormat="false" ht="13" hidden="false" customHeight="false" outlineLevel="0" collapsed="false">
      <c r="A71" s="3" t="s">
        <v>154</v>
      </c>
      <c r="B71" s="81" t="n">
        <v>83</v>
      </c>
      <c r="C71" s="82" t="n">
        <v>0.2817</v>
      </c>
      <c r="D71" s="82" t="n">
        <v>0.3911</v>
      </c>
      <c r="E71" s="82" t="n">
        <v>0.1191</v>
      </c>
      <c r="F71" s="82" t="n">
        <v>0.1113</v>
      </c>
      <c r="G71" s="83" t="n">
        <v>1</v>
      </c>
      <c r="H71" s="83" t="n">
        <v>1.03</v>
      </c>
      <c r="I71" s="82" t="n">
        <v>0.0775</v>
      </c>
      <c r="J71" s="82" t="n">
        <v>0.7777</v>
      </c>
      <c r="K71" s="82" t="n">
        <v>0.0376</v>
      </c>
      <c r="L71" s="82" t="n">
        <v>0.1201</v>
      </c>
      <c r="M71" s="82" t="n">
        <v>0.0709</v>
      </c>
      <c r="N71" s="83" t="n">
        <v>0.43</v>
      </c>
      <c r="O71" s="83" t="n">
        <v>3.64</v>
      </c>
      <c r="P71" s="83" t="n">
        <v>7.17</v>
      </c>
      <c r="Q71" s="83" t="n">
        <v>9.3</v>
      </c>
      <c r="R71" s="83" t="n">
        <v>1.61</v>
      </c>
      <c r="S71" s="83" t="n">
        <v>24.6</v>
      </c>
    </row>
    <row r="72" customFormat="false" ht="13" hidden="false" customHeight="false" outlineLevel="0" collapsed="false">
      <c r="A72" s="3" t="s">
        <v>155</v>
      </c>
      <c r="B72" s="81" t="n">
        <v>82</v>
      </c>
      <c r="C72" s="82" t="n">
        <v>0.105</v>
      </c>
      <c r="D72" s="82" t="n">
        <v>0.0702</v>
      </c>
      <c r="E72" s="82" t="n">
        <v>0.0578</v>
      </c>
      <c r="F72" s="82" t="n">
        <v>0.1413</v>
      </c>
      <c r="G72" s="83" t="n">
        <v>1.21</v>
      </c>
      <c r="H72" s="83" t="n">
        <v>1.27</v>
      </c>
      <c r="I72" s="82" t="n">
        <v>0.0912</v>
      </c>
      <c r="J72" s="82" t="n">
        <v>0.6011</v>
      </c>
      <c r="K72" s="82" t="n">
        <v>0.0326</v>
      </c>
      <c r="L72" s="82" t="n">
        <v>0.175</v>
      </c>
      <c r="M72" s="82" t="n">
        <v>0.0786</v>
      </c>
      <c r="N72" s="83" t="n">
        <v>1.23</v>
      </c>
      <c r="O72" s="83" t="n">
        <v>1.89</v>
      </c>
      <c r="P72" s="83" t="n">
        <v>14.89</v>
      </c>
      <c r="Q72" s="83" t="n">
        <v>26.86</v>
      </c>
      <c r="R72" s="83" t="n">
        <v>2.57</v>
      </c>
      <c r="S72" s="83" t="n">
        <v>23.56</v>
      </c>
    </row>
    <row r="73" customFormat="false" ht="13" hidden="false" customHeight="false" outlineLevel="0" collapsed="false">
      <c r="A73" s="3" t="s">
        <v>156</v>
      </c>
      <c r="B73" s="81" t="n">
        <v>31</v>
      </c>
      <c r="C73" s="82" t="n">
        <v>0.1432</v>
      </c>
      <c r="D73" s="82" t="n">
        <v>0.1368</v>
      </c>
      <c r="E73" s="82" t="n">
        <v>0.0472</v>
      </c>
      <c r="F73" s="82" t="n">
        <v>0.165</v>
      </c>
      <c r="G73" s="83" t="n">
        <v>0.73</v>
      </c>
      <c r="H73" s="83" t="n">
        <v>1.3</v>
      </c>
      <c r="I73" s="82" t="n">
        <v>0.093</v>
      </c>
      <c r="J73" s="82" t="n">
        <v>0.5063</v>
      </c>
      <c r="K73" s="82" t="n">
        <v>0.0326</v>
      </c>
      <c r="L73" s="82" t="n">
        <v>0.5296</v>
      </c>
      <c r="M73" s="82" t="n">
        <v>0.0541</v>
      </c>
      <c r="N73" s="83" t="n">
        <v>0.4</v>
      </c>
      <c r="O73" s="83" t="n">
        <v>3.12</v>
      </c>
      <c r="P73" s="83" t="n">
        <v>15.96</v>
      </c>
      <c r="Q73" s="83" t="n">
        <v>22.79</v>
      </c>
      <c r="R73" s="83" t="n">
        <v>1.66</v>
      </c>
      <c r="S73" s="83" t="n">
        <v>44.26</v>
      </c>
    </row>
    <row r="74" customFormat="false" ht="13" hidden="false" customHeight="false" outlineLevel="0" collapsed="false">
      <c r="A74" s="3" t="s">
        <v>157</v>
      </c>
      <c r="B74" s="81" t="n">
        <v>12</v>
      </c>
      <c r="C74" s="82" t="n">
        <v>-0.0837</v>
      </c>
      <c r="D74" s="82" t="n">
        <v>0.3825</v>
      </c>
      <c r="E74" s="82" t="n">
        <v>0.0883</v>
      </c>
      <c r="F74" s="82" t="n">
        <v>0.1917</v>
      </c>
      <c r="G74" s="83" t="n">
        <v>1.94</v>
      </c>
      <c r="H74" s="83" t="n">
        <v>2.02</v>
      </c>
      <c r="I74" s="82" t="n">
        <v>0.1348</v>
      </c>
      <c r="J74" s="82" t="n">
        <v>0.42</v>
      </c>
      <c r="K74" s="82" t="n">
        <v>0.0276</v>
      </c>
      <c r="L74" s="82" t="n">
        <v>0.2232</v>
      </c>
      <c r="M74" s="82" t="n">
        <v>0.1084</v>
      </c>
      <c r="N74" s="83" t="n">
        <v>0.28</v>
      </c>
      <c r="O74" s="83" t="n">
        <v>4</v>
      </c>
      <c r="P74" s="83" t="n">
        <v>10.3</v>
      </c>
      <c r="Q74" s="83" t="n">
        <v>10.45</v>
      </c>
      <c r="R74" s="83" t="n">
        <v>1.12</v>
      </c>
      <c r="S74" s="83" t="n">
        <v>8.65</v>
      </c>
    </row>
    <row r="75" customFormat="false" ht="13" hidden="false" customHeight="false" outlineLevel="0" collapsed="false">
      <c r="A75" s="3" t="s">
        <v>158</v>
      </c>
      <c r="B75" s="81" t="n">
        <v>29</v>
      </c>
      <c r="C75" s="82" t="n">
        <v>0.0627</v>
      </c>
      <c r="D75" s="82" t="n">
        <v>0.1007</v>
      </c>
      <c r="E75" s="82" t="n">
        <v>0.112</v>
      </c>
      <c r="F75" s="82" t="n">
        <v>0.2269</v>
      </c>
      <c r="G75" s="83" t="n">
        <v>0.96</v>
      </c>
      <c r="H75" s="83" t="n">
        <v>1.17</v>
      </c>
      <c r="I75" s="82" t="n">
        <v>0.0856</v>
      </c>
      <c r="J75" s="82" t="n">
        <v>0.6572</v>
      </c>
      <c r="K75" s="82" t="n">
        <v>0.0376</v>
      </c>
      <c r="L75" s="82" t="n">
        <v>0.2655</v>
      </c>
      <c r="M75" s="82" t="n">
        <v>0.0688</v>
      </c>
      <c r="N75" s="83" t="n">
        <v>1.66</v>
      </c>
      <c r="O75" s="83" t="n">
        <v>1.32</v>
      </c>
      <c r="P75" s="83" t="n">
        <v>8.76</v>
      </c>
      <c r="Q75" s="83" t="n">
        <v>13.14</v>
      </c>
      <c r="R75" s="83" t="n">
        <v>3.37</v>
      </c>
      <c r="S75" s="83" t="n">
        <v>14.22</v>
      </c>
    </row>
    <row r="76" customFormat="false" ht="13" hidden="false" customHeight="false" outlineLevel="0" collapsed="false">
      <c r="A76" s="3" t="s">
        <v>159</v>
      </c>
      <c r="B76" s="81" t="n">
        <v>127</v>
      </c>
      <c r="C76" s="82" t="n">
        <v>0.0001</v>
      </c>
      <c r="D76" s="82" t="n">
        <v>1.6163</v>
      </c>
      <c r="E76" s="82" t="n">
        <v>0.1458</v>
      </c>
      <c r="F76" s="82" t="n">
        <v>0.0004</v>
      </c>
      <c r="G76" s="83" t="n">
        <v>1.12</v>
      </c>
      <c r="H76" s="83" t="n">
        <v>1.43</v>
      </c>
      <c r="I76" s="82" t="n">
        <v>0.1004</v>
      </c>
      <c r="J76" s="82" t="n">
        <v>0.3476</v>
      </c>
      <c r="K76" s="82" t="n">
        <v>0.0276</v>
      </c>
      <c r="L76" s="82" t="n">
        <v>0.2701</v>
      </c>
      <c r="M76" s="82" t="n">
        <v>0.0778</v>
      </c>
      <c r="N76" s="83" t="n">
        <v>0.09</v>
      </c>
      <c r="O76" s="83" t="n">
        <v>13.11</v>
      </c>
      <c r="P76" s="83" t="n">
        <v>7.25</v>
      </c>
      <c r="Q76" s="83" t="n">
        <v>8.11</v>
      </c>
      <c r="R76" s="83" t="n">
        <v>1.29</v>
      </c>
      <c r="S76" s="83" t="n">
        <v>16.85</v>
      </c>
    </row>
    <row r="77" customFormat="false" ht="13" hidden="false" customHeight="false" outlineLevel="0" collapsed="false">
      <c r="A77" s="3" t="s">
        <v>160</v>
      </c>
      <c r="B77" s="81" t="n">
        <v>12</v>
      </c>
      <c r="C77" s="82" t="n">
        <v>0.4426</v>
      </c>
      <c r="D77" s="82" t="n">
        <v>0.2808</v>
      </c>
      <c r="E77" s="82" t="n">
        <v>0.1237</v>
      </c>
      <c r="F77" s="82" t="n">
        <v>0.286</v>
      </c>
      <c r="G77" s="83" t="n">
        <v>1.15</v>
      </c>
      <c r="H77" s="83" t="n">
        <v>1.32</v>
      </c>
      <c r="I77" s="82" t="n">
        <v>0.094</v>
      </c>
      <c r="J77" s="82" t="n">
        <v>0.3573</v>
      </c>
      <c r="K77" s="82" t="n">
        <v>0.0276</v>
      </c>
      <c r="L77" s="82" t="n">
        <v>0.19</v>
      </c>
      <c r="M77" s="82" t="n">
        <v>0.0793</v>
      </c>
      <c r="N77" s="83" t="n">
        <v>0.67</v>
      </c>
      <c r="O77" s="83" t="n">
        <v>3.32</v>
      </c>
      <c r="P77" s="83" t="n">
        <v>9.13</v>
      </c>
      <c r="Q77" s="83" t="n">
        <v>11.81</v>
      </c>
      <c r="R77" s="83" t="n">
        <v>2.99</v>
      </c>
      <c r="S77" s="83" t="n">
        <v>17.5</v>
      </c>
    </row>
    <row r="78" customFormat="false" ht="13" hidden="false" customHeight="false" outlineLevel="0" collapsed="false">
      <c r="A78" s="3" t="s">
        <v>161</v>
      </c>
      <c r="B78" s="81" t="n">
        <v>51</v>
      </c>
      <c r="C78" s="82" t="n">
        <v>0.0539</v>
      </c>
      <c r="D78" s="82" t="n">
        <v>0.1154</v>
      </c>
      <c r="E78" s="82" t="n">
        <v>0.0909</v>
      </c>
      <c r="F78" s="82" t="n">
        <v>0.2031</v>
      </c>
      <c r="G78" s="83" t="n">
        <v>1.18</v>
      </c>
      <c r="H78" s="83" t="n">
        <v>1.45</v>
      </c>
      <c r="I78" s="82" t="n">
        <v>0.1014</v>
      </c>
      <c r="J78" s="82" t="n">
        <v>0.523</v>
      </c>
      <c r="K78" s="82" t="n">
        <v>0.0326</v>
      </c>
      <c r="L78" s="82" t="n">
        <v>0.2741</v>
      </c>
      <c r="M78" s="82" t="n">
        <v>0.079</v>
      </c>
      <c r="N78" s="83" t="n">
        <v>0.96</v>
      </c>
      <c r="O78" s="83" t="n">
        <v>1.7</v>
      </c>
      <c r="P78" s="83" t="n">
        <v>9.89</v>
      </c>
      <c r="Q78" s="83" t="n">
        <v>14.69</v>
      </c>
      <c r="R78" s="83" t="n">
        <v>2.01</v>
      </c>
      <c r="S78" s="83" t="n">
        <v>24.73</v>
      </c>
    </row>
    <row r="79" customFormat="false" ht="13" hidden="false" customHeight="false" outlineLevel="0" collapsed="false">
      <c r="A79" s="3" t="s">
        <v>162</v>
      </c>
      <c r="B79" s="81" t="n">
        <v>11</v>
      </c>
      <c r="C79" s="82" t="n">
        <v>0</v>
      </c>
      <c r="D79" s="82" t="s">
        <v>91</v>
      </c>
      <c r="E79" s="82" t="s">
        <v>91</v>
      </c>
      <c r="F79" s="82" t="n">
        <v>0.0358</v>
      </c>
      <c r="G79" s="83" t="n">
        <v>0.91</v>
      </c>
      <c r="H79" s="83" t="n">
        <v>0.82</v>
      </c>
      <c r="I79" s="82" t="n">
        <v>0.0649</v>
      </c>
      <c r="J79" s="82" t="n">
        <v>0.2074</v>
      </c>
      <c r="K79" s="82" t="n">
        <v>0.0226</v>
      </c>
      <c r="L79" s="82" t="n">
        <v>0.159</v>
      </c>
      <c r="M79" s="82" t="n">
        <v>0.0567</v>
      </c>
      <c r="N79" s="83" t="s">
        <v>91</v>
      </c>
      <c r="O79" s="83" t="s">
        <v>91</v>
      </c>
      <c r="P79" s="83" t="n">
        <v>28.62</v>
      </c>
      <c r="Q79" s="83" t="n">
        <v>28.62</v>
      </c>
      <c r="R79" s="83" t="n">
        <v>0.82</v>
      </c>
      <c r="S79" s="83" t="n">
        <v>8.25</v>
      </c>
    </row>
    <row r="80" customFormat="false" ht="13" hidden="false" customHeight="false" outlineLevel="0" collapsed="false">
      <c r="A80" s="3" t="s">
        <v>163</v>
      </c>
      <c r="B80" s="81" t="n">
        <v>65</v>
      </c>
      <c r="C80" s="82" t="n">
        <v>0.0661</v>
      </c>
      <c r="D80" s="82" t="n">
        <v>0.1678</v>
      </c>
      <c r="E80" s="82" t="n">
        <v>0.2141</v>
      </c>
      <c r="F80" s="82" t="n">
        <v>0.1923</v>
      </c>
      <c r="G80" s="83" t="n">
        <v>1.08</v>
      </c>
      <c r="H80" s="83" t="n">
        <v>1.16</v>
      </c>
      <c r="I80" s="82" t="n">
        <v>0.0848</v>
      </c>
      <c r="J80" s="82" t="n">
        <v>0.5092</v>
      </c>
      <c r="K80" s="82" t="n">
        <v>0.0326</v>
      </c>
      <c r="L80" s="82" t="n">
        <v>0.1162</v>
      </c>
      <c r="M80" s="82" t="n">
        <v>0.0772</v>
      </c>
      <c r="N80" s="83" t="n">
        <v>1.83</v>
      </c>
      <c r="O80" s="83" t="n">
        <v>2.46</v>
      </c>
      <c r="P80" s="83" t="n">
        <v>11.5</v>
      </c>
      <c r="Q80" s="83" t="n">
        <v>14.65</v>
      </c>
      <c r="R80" s="83" t="n">
        <v>6.65</v>
      </c>
      <c r="S80" s="83" t="n">
        <v>19.52</v>
      </c>
    </row>
    <row r="81" customFormat="false" ht="13" hidden="false" customHeight="false" outlineLevel="0" collapsed="false">
      <c r="A81" s="3" t="s">
        <v>164</v>
      </c>
      <c r="B81" s="81" t="n">
        <v>79</v>
      </c>
      <c r="C81" s="82" t="n">
        <v>0.0837</v>
      </c>
      <c r="D81" s="82" t="n">
        <v>0.0822</v>
      </c>
      <c r="E81" s="82" t="n">
        <v>0.1489</v>
      </c>
      <c r="F81" s="82" t="n">
        <v>0.2255</v>
      </c>
      <c r="G81" s="83" t="n">
        <v>1.65</v>
      </c>
      <c r="H81" s="83" t="n">
        <v>1.79</v>
      </c>
      <c r="I81" s="82" t="n">
        <v>0.1214</v>
      </c>
      <c r="J81" s="82" t="n">
        <v>0.6349</v>
      </c>
      <c r="K81" s="82" t="n">
        <v>0.0326</v>
      </c>
      <c r="L81" s="82" t="n">
        <v>0.2064</v>
      </c>
      <c r="M81" s="82" t="n">
        <v>0.1003</v>
      </c>
      <c r="N81" s="83" t="n">
        <v>2.61</v>
      </c>
      <c r="O81" s="83" t="n">
        <v>0.87</v>
      </c>
      <c r="P81" s="83" t="n">
        <v>7.65</v>
      </c>
      <c r="Q81" s="83" t="n">
        <v>10.61</v>
      </c>
      <c r="R81" s="83" t="n">
        <v>2.76</v>
      </c>
      <c r="S81" s="83" t="n">
        <v>22.74</v>
      </c>
    </row>
    <row r="82" customFormat="false" ht="13" hidden="false" customHeight="false" outlineLevel="0" collapsed="false">
      <c r="A82" s="3" t="s">
        <v>165</v>
      </c>
      <c r="B82" s="81" t="n">
        <v>42</v>
      </c>
      <c r="C82" s="82" t="n">
        <v>0.0979</v>
      </c>
      <c r="D82" s="82" t="n">
        <v>0.0937</v>
      </c>
      <c r="E82" s="82" t="n">
        <v>0.3003</v>
      </c>
      <c r="F82" s="82" t="n">
        <v>0.2557</v>
      </c>
      <c r="G82" s="83" t="n">
        <v>1.51</v>
      </c>
      <c r="H82" s="83" t="n">
        <v>1.43</v>
      </c>
      <c r="I82" s="82" t="n">
        <v>0.1005</v>
      </c>
      <c r="J82" s="82" t="n">
        <v>0.4254</v>
      </c>
      <c r="K82" s="82" t="n">
        <v>0.0276</v>
      </c>
      <c r="L82" s="82" t="n">
        <v>0.0529</v>
      </c>
      <c r="M82" s="82" t="n">
        <v>0.096</v>
      </c>
      <c r="N82" s="83" t="n">
        <v>5.17</v>
      </c>
      <c r="O82" s="83" t="n">
        <v>1.14</v>
      </c>
      <c r="P82" s="83" t="n">
        <v>9.02</v>
      </c>
      <c r="Q82" s="83" t="n">
        <v>12.12</v>
      </c>
      <c r="R82" s="83" t="n">
        <v>4.94</v>
      </c>
      <c r="S82" s="83" t="n">
        <v>18.19</v>
      </c>
    </row>
    <row r="83" customFormat="false" ht="13" hidden="false" customHeight="false" outlineLevel="0" collapsed="false">
      <c r="A83" s="3" t="s">
        <v>166</v>
      </c>
      <c r="B83" s="81" t="n">
        <v>19</v>
      </c>
      <c r="C83" s="82" t="n">
        <v>0.223</v>
      </c>
      <c r="D83" s="82" t="n">
        <v>0.0678</v>
      </c>
      <c r="E83" s="82" t="n">
        <v>0.0957</v>
      </c>
      <c r="F83" s="82" t="n">
        <v>0.3269</v>
      </c>
      <c r="G83" s="83" t="n">
        <v>1.1</v>
      </c>
      <c r="H83" s="83" t="n">
        <v>1.39</v>
      </c>
      <c r="I83" s="82" t="n">
        <v>0.0982</v>
      </c>
      <c r="J83" s="82" t="n">
        <v>0.642</v>
      </c>
      <c r="K83" s="82" t="n">
        <v>0.0326</v>
      </c>
      <c r="L83" s="82" t="n">
        <v>0.3071</v>
      </c>
      <c r="M83" s="82" t="n">
        <v>0.074</v>
      </c>
      <c r="N83" s="83" t="n">
        <v>2.17</v>
      </c>
      <c r="O83" s="83" t="n">
        <v>0.93</v>
      </c>
      <c r="P83" s="83" t="n">
        <v>11.03</v>
      </c>
      <c r="Q83" s="83" t="n">
        <v>13.74</v>
      </c>
      <c r="R83" s="83" t="n">
        <v>3.46</v>
      </c>
      <c r="S83" s="83" t="n">
        <v>15.97</v>
      </c>
    </row>
    <row r="84" customFormat="false" ht="13" hidden="false" customHeight="false" outlineLevel="0" collapsed="false">
      <c r="A84" s="3" t="s">
        <v>167</v>
      </c>
      <c r="B84" s="81" t="n">
        <v>10</v>
      </c>
      <c r="C84" s="82" t="n">
        <v>0.0508</v>
      </c>
      <c r="D84" s="82" t="n">
        <v>0.0835</v>
      </c>
      <c r="E84" s="82" t="n">
        <v>0.1354</v>
      </c>
      <c r="F84" s="82" t="n">
        <v>0.2556</v>
      </c>
      <c r="G84" s="83" t="n">
        <v>1.04</v>
      </c>
      <c r="H84" s="83" t="n">
        <v>1.11</v>
      </c>
      <c r="I84" s="82" t="n">
        <v>0.0822</v>
      </c>
      <c r="J84" s="82" t="n">
        <v>0.3182</v>
      </c>
      <c r="K84" s="82" t="n">
        <v>0.0276</v>
      </c>
      <c r="L84" s="82" t="n">
        <v>0.1049</v>
      </c>
      <c r="M84" s="82" t="n">
        <v>0.0753</v>
      </c>
      <c r="N84" s="83" t="n">
        <v>2.55</v>
      </c>
      <c r="O84" s="83" t="n">
        <v>1.31</v>
      </c>
      <c r="P84" s="83" t="n">
        <v>12.23</v>
      </c>
      <c r="Q84" s="83" t="n">
        <v>15.74</v>
      </c>
      <c r="R84" s="83" t="n">
        <v>4.32</v>
      </c>
      <c r="S84" s="83" t="n">
        <v>25.76</v>
      </c>
    </row>
    <row r="85" customFormat="false" ht="13" hidden="false" customHeight="false" outlineLevel="0" collapsed="false">
      <c r="A85" s="3" t="s">
        <v>168</v>
      </c>
      <c r="B85" s="81" t="n">
        <v>38</v>
      </c>
      <c r="C85" s="82" t="n">
        <v>0.1635</v>
      </c>
      <c r="D85" s="82" t="n">
        <v>0.0524</v>
      </c>
      <c r="E85" s="82" t="n">
        <v>0.1285</v>
      </c>
      <c r="F85" s="82" t="n">
        <v>0.2483</v>
      </c>
      <c r="G85" s="83" t="n">
        <v>1.14</v>
      </c>
      <c r="H85" s="83" t="n">
        <v>1.29</v>
      </c>
      <c r="I85" s="82" t="n">
        <v>0.0926</v>
      </c>
      <c r="J85" s="82" t="n">
        <v>0.6315</v>
      </c>
      <c r="K85" s="82" t="n">
        <v>0.0326</v>
      </c>
      <c r="L85" s="82" t="n">
        <v>0.2037</v>
      </c>
      <c r="M85" s="82" t="n">
        <v>0.0777</v>
      </c>
      <c r="N85" s="83" t="n">
        <v>3.61</v>
      </c>
      <c r="O85" s="83" t="n">
        <v>0.61</v>
      </c>
      <c r="P85" s="83" t="n">
        <v>8.39</v>
      </c>
      <c r="Q85" s="83" t="n">
        <v>11.67</v>
      </c>
      <c r="R85" s="83" t="n">
        <v>2.9</v>
      </c>
      <c r="S85" s="83" t="n">
        <v>20.34</v>
      </c>
    </row>
    <row r="86" customFormat="false" ht="13" hidden="false" customHeight="false" outlineLevel="0" collapsed="false">
      <c r="A86" s="3" t="s">
        <v>169</v>
      </c>
      <c r="B86" s="81" t="n">
        <v>30</v>
      </c>
      <c r="C86" s="82" t="n">
        <v>0.0891</v>
      </c>
      <c r="D86" s="82" t="n">
        <v>0.0334</v>
      </c>
      <c r="E86" s="82" t="n">
        <v>0.1126</v>
      </c>
      <c r="F86" s="82" t="n">
        <v>0.3118</v>
      </c>
      <c r="G86" s="83" t="n">
        <v>0.58</v>
      </c>
      <c r="H86" s="83" t="n">
        <v>0.68</v>
      </c>
      <c r="I86" s="82" t="n">
        <v>0.0569</v>
      </c>
      <c r="J86" s="82" t="n">
        <v>0.2993</v>
      </c>
      <c r="K86" s="82" t="n">
        <v>0.0276</v>
      </c>
      <c r="L86" s="82" t="n">
        <v>0.2584</v>
      </c>
      <c r="M86" s="82" t="n">
        <v>0.0465</v>
      </c>
      <c r="N86" s="83" t="n">
        <v>4.99</v>
      </c>
      <c r="O86" s="83" t="n">
        <v>0.43</v>
      </c>
      <c r="P86" s="83" t="n">
        <v>8.27</v>
      </c>
      <c r="Q86" s="83" t="n">
        <v>12.98</v>
      </c>
      <c r="R86" s="83" t="n">
        <v>3.18</v>
      </c>
      <c r="S86" s="83" t="n">
        <v>14.89</v>
      </c>
    </row>
    <row r="87" customFormat="false" ht="13" hidden="false" customHeight="false" outlineLevel="0" collapsed="false">
      <c r="A87" s="3" t="s">
        <v>170</v>
      </c>
      <c r="B87" s="81" t="n">
        <v>27</v>
      </c>
      <c r="C87" s="82" t="n">
        <v>0.0186</v>
      </c>
      <c r="D87" s="82" t="n">
        <v>0.3282</v>
      </c>
      <c r="E87" s="82" t="n">
        <v>0.0709</v>
      </c>
      <c r="F87" s="82" t="n">
        <v>0.3041</v>
      </c>
      <c r="G87" s="83" t="n">
        <v>0.66</v>
      </c>
      <c r="H87" s="83" t="n">
        <v>1.07</v>
      </c>
      <c r="I87" s="82" t="n">
        <v>0.0795</v>
      </c>
      <c r="J87" s="82" t="n">
        <v>0.4056</v>
      </c>
      <c r="K87" s="82" t="n">
        <v>0.0276</v>
      </c>
      <c r="L87" s="82" t="n">
        <v>0.7257</v>
      </c>
      <c r="M87" s="82" t="n">
        <v>0.0338</v>
      </c>
      <c r="N87" s="83" t="n">
        <v>0.3</v>
      </c>
      <c r="O87" s="83" t="n">
        <v>3.23</v>
      </c>
      <c r="P87" s="83" t="n">
        <v>8.79</v>
      </c>
      <c r="Q87" s="83" t="n">
        <v>9.85</v>
      </c>
      <c r="R87" s="83" t="n">
        <v>0.93</v>
      </c>
      <c r="S87" s="83" t="n">
        <v>20.01</v>
      </c>
    </row>
    <row r="88" customFormat="false" ht="13" hidden="false" customHeight="false" outlineLevel="0" collapsed="false">
      <c r="A88" s="3" t="s">
        <v>171</v>
      </c>
      <c r="B88" s="81" t="n">
        <v>142</v>
      </c>
      <c r="C88" s="82" t="n">
        <v>0.0694</v>
      </c>
      <c r="D88" s="82" t="n">
        <v>0.2038</v>
      </c>
      <c r="E88" s="82" t="n">
        <v>0.2288</v>
      </c>
      <c r="F88" s="82" t="n">
        <v>0.1171</v>
      </c>
      <c r="G88" s="83" t="n">
        <v>1.6</v>
      </c>
      <c r="H88" s="83" t="n">
        <v>1.49</v>
      </c>
      <c r="I88" s="82" t="n">
        <v>0.1041</v>
      </c>
      <c r="J88" s="82" t="n">
        <v>0.5365</v>
      </c>
      <c r="K88" s="82" t="n">
        <v>0.0326</v>
      </c>
      <c r="L88" s="82" t="n">
        <v>0.0914</v>
      </c>
      <c r="M88" s="82" t="n">
        <v>0.0964</v>
      </c>
      <c r="N88" s="83" t="n">
        <v>1.41</v>
      </c>
      <c r="O88" s="83" t="n">
        <v>2.16</v>
      </c>
      <c r="P88" s="83" t="n">
        <v>6.98</v>
      </c>
      <c r="Q88" s="83" t="n">
        <v>10.58</v>
      </c>
      <c r="R88" s="83" t="n">
        <v>2.72</v>
      </c>
      <c r="S88" s="83" t="n">
        <v>50.55</v>
      </c>
    </row>
    <row r="89" customFormat="false" ht="13" hidden="false" customHeight="false" outlineLevel="0" collapsed="false">
      <c r="A89" s="3" t="s">
        <v>172</v>
      </c>
      <c r="B89" s="81" t="n">
        <v>10</v>
      </c>
      <c r="C89" s="82" t="n">
        <v>-0.0575</v>
      </c>
      <c r="D89" s="82" t="n">
        <v>0.118</v>
      </c>
      <c r="E89" s="82" t="n">
        <v>0.1135</v>
      </c>
      <c r="F89" s="82" t="n">
        <v>0.1521</v>
      </c>
      <c r="G89" s="83" t="n">
        <v>2.01</v>
      </c>
      <c r="H89" s="83" t="n">
        <v>1.79</v>
      </c>
      <c r="I89" s="82" t="n">
        <v>0.1216</v>
      </c>
      <c r="J89" s="82" t="n">
        <v>0.4044</v>
      </c>
      <c r="K89" s="82" t="n">
        <v>0.0276</v>
      </c>
      <c r="L89" s="82" t="n">
        <v>0.1452</v>
      </c>
      <c r="M89" s="82" t="n">
        <v>0.1063</v>
      </c>
      <c r="N89" s="83" t="n">
        <v>1.21</v>
      </c>
      <c r="O89" s="83" t="n">
        <v>1.44</v>
      </c>
      <c r="P89" s="83" t="n">
        <v>8.07</v>
      </c>
      <c r="Q89" s="83" t="n">
        <v>12.22</v>
      </c>
      <c r="R89" s="83" t="n">
        <v>1.64</v>
      </c>
      <c r="S89" s="83" t="n">
        <v>25.21</v>
      </c>
    </row>
    <row r="90" customFormat="false" ht="13" hidden="false" customHeight="false" outlineLevel="0" collapsed="false">
      <c r="A90" s="3" t="s">
        <v>173</v>
      </c>
      <c r="B90" s="81" t="n">
        <v>17</v>
      </c>
      <c r="C90" s="82" t="n">
        <v>0.1334</v>
      </c>
      <c r="D90" s="82" t="n">
        <v>0.0837</v>
      </c>
      <c r="E90" s="82" t="n">
        <v>0.1766</v>
      </c>
      <c r="F90" s="82" t="n">
        <v>0.1989</v>
      </c>
      <c r="G90" s="83" t="n">
        <v>1.37</v>
      </c>
      <c r="H90" s="83" t="n">
        <v>1.26</v>
      </c>
      <c r="I90" s="82" t="n">
        <v>0.0909</v>
      </c>
      <c r="J90" s="82" t="n">
        <v>0.4732</v>
      </c>
      <c r="K90" s="82" t="n">
        <v>0.0276</v>
      </c>
      <c r="L90" s="82" t="n">
        <v>0.019</v>
      </c>
      <c r="M90" s="82" t="n">
        <v>0.0894</v>
      </c>
      <c r="N90" s="83" t="n">
        <v>3.24</v>
      </c>
      <c r="O90" s="83" t="n">
        <v>1.42</v>
      </c>
      <c r="P90" s="83" t="n">
        <v>14.09</v>
      </c>
      <c r="Q90" s="83" t="n">
        <v>16.98</v>
      </c>
      <c r="R90" s="83" t="n">
        <v>3.66</v>
      </c>
      <c r="S90" s="83" t="n">
        <v>13.75</v>
      </c>
    </row>
    <row r="91" customFormat="false" ht="13" hidden="false" customHeight="false" outlineLevel="0" collapsed="false">
      <c r="A91" s="3" t="s">
        <v>174</v>
      </c>
      <c r="B91" s="81" t="n">
        <v>33</v>
      </c>
      <c r="C91" s="82" t="n">
        <v>0.2686</v>
      </c>
      <c r="D91" s="82" t="n">
        <v>0.0819</v>
      </c>
      <c r="E91" s="82" t="n">
        <v>0.0759</v>
      </c>
      <c r="F91" s="82" t="n">
        <v>0.2424</v>
      </c>
      <c r="G91" s="83" t="n">
        <v>1.27</v>
      </c>
      <c r="H91" s="83" t="n">
        <v>1.65</v>
      </c>
      <c r="I91" s="82" t="n">
        <v>0.1132</v>
      </c>
      <c r="J91" s="82" t="n">
        <v>0.4566</v>
      </c>
      <c r="K91" s="82" t="n">
        <v>0.0276</v>
      </c>
      <c r="L91" s="82" t="n">
        <v>0.3598</v>
      </c>
      <c r="M91" s="82" t="n">
        <v>0.0784</v>
      </c>
      <c r="N91" s="83" t="n">
        <v>1.26</v>
      </c>
      <c r="O91" s="83" t="n">
        <v>0.73</v>
      </c>
      <c r="P91" s="83" t="n">
        <v>5.63</v>
      </c>
      <c r="Q91" s="83" t="n">
        <v>8.89</v>
      </c>
      <c r="R91" s="83" t="n">
        <v>0.88</v>
      </c>
      <c r="S91" s="83" t="n">
        <v>23.48</v>
      </c>
    </row>
    <row r="92" customFormat="false" ht="13" hidden="false" customHeight="false" outlineLevel="0" collapsed="false">
      <c r="A92" s="3" t="s">
        <v>175</v>
      </c>
      <c r="B92" s="81" t="n">
        <v>105</v>
      </c>
      <c r="C92" s="82" t="n">
        <v>0.0106</v>
      </c>
      <c r="D92" s="82" t="n">
        <v>0.149</v>
      </c>
      <c r="E92" s="82" t="n">
        <v>0.2625</v>
      </c>
      <c r="F92" s="82" t="n">
        <v>0.1401</v>
      </c>
      <c r="G92" s="83" t="n">
        <v>1.37</v>
      </c>
      <c r="H92" s="83" t="n">
        <v>1.07</v>
      </c>
      <c r="I92" s="82" t="n">
        <v>0.0796</v>
      </c>
      <c r="J92" s="82" t="n">
        <v>0.6486</v>
      </c>
      <c r="K92" s="82" t="n">
        <v>0.0326</v>
      </c>
      <c r="L92" s="82" t="n">
        <v>0.1175</v>
      </c>
      <c r="M92" s="82" t="n">
        <v>0.0725</v>
      </c>
      <c r="N92" s="83" t="n">
        <v>2.29</v>
      </c>
      <c r="O92" s="83" t="n">
        <v>1.27</v>
      </c>
      <c r="P92" s="83" t="n">
        <v>6.74</v>
      </c>
      <c r="Q92" s="83" t="n">
        <v>8.51</v>
      </c>
      <c r="R92" s="83" t="n">
        <v>2.08</v>
      </c>
      <c r="S92" s="83" t="n">
        <v>24.8</v>
      </c>
    </row>
    <row r="93" customFormat="false" ht="13" hidden="false" customHeight="false" outlineLevel="0" collapsed="false">
      <c r="A93" s="3" t="s">
        <v>176</v>
      </c>
      <c r="B93" s="81" t="n">
        <v>76</v>
      </c>
      <c r="C93" s="82" t="n">
        <v>0.1934</v>
      </c>
      <c r="D93" s="82" t="n">
        <v>0.2013</v>
      </c>
      <c r="E93" s="82" t="n">
        <v>0.1366</v>
      </c>
      <c r="F93" s="82" t="n">
        <v>0.1622</v>
      </c>
      <c r="G93" s="83" t="n">
        <v>1</v>
      </c>
      <c r="H93" s="83" t="n">
        <v>1.15</v>
      </c>
      <c r="I93" s="82" t="n">
        <v>0.0843</v>
      </c>
      <c r="J93" s="82" t="n">
        <v>0.6404</v>
      </c>
      <c r="K93" s="82" t="n">
        <v>0.0326</v>
      </c>
      <c r="L93" s="82" t="n">
        <v>0.2414</v>
      </c>
      <c r="M93" s="82" t="n">
        <v>0.0686</v>
      </c>
      <c r="N93" s="83" t="n">
        <v>0.9</v>
      </c>
      <c r="O93" s="83" t="n">
        <v>1.91</v>
      </c>
      <c r="P93" s="83" t="n">
        <v>5.39</v>
      </c>
      <c r="Q93" s="83" t="n">
        <v>9.47</v>
      </c>
      <c r="R93" s="83" t="n">
        <v>2.02</v>
      </c>
      <c r="S93" s="83" t="n">
        <v>18.25</v>
      </c>
    </row>
    <row r="94" customFormat="false" ht="13" hidden="false" customHeight="false" outlineLevel="0" collapsed="false">
      <c r="A94" s="3" t="s">
        <v>177</v>
      </c>
      <c r="B94" s="81" t="n">
        <v>23</v>
      </c>
      <c r="C94" s="82" t="n">
        <v>0.0046</v>
      </c>
      <c r="D94" s="82" t="n">
        <v>0.1469</v>
      </c>
      <c r="E94" s="82" t="n">
        <v>0.0749</v>
      </c>
      <c r="F94" s="82" t="n">
        <v>0.2694</v>
      </c>
      <c r="G94" s="83" t="n">
        <v>0.53</v>
      </c>
      <c r="H94" s="83" t="n">
        <v>0.92</v>
      </c>
      <c r="I94" s="82" t="n">
        <v>0.0708</v>
      </c>
      <c r="J94" s="82" t="n">
        <v>0.4385</v>
      </c>
      <c r="K94" s="82" t="n">
        <v>0.0276</v>
      </c>
      <c r="L94" s="82" t="n">
        <v>0.5198</v>
      </c>
      <c r="M94" s="82" t="n">
        <v>0.0426</v>
      </c>
      <c r="N94" s="83" t="n">
        <v>0.72</v>
      </c>
      <c r="O94" s="83" t="n">
        <v>1.77</v>
      </c>
      <c r="P94" s="83" t="n">
        <v>5.08</v>
      </c>
      <c r="Q94" s="83" t="n">
        <v>12.05</v>
      </c>
      <c r="R94" s="83" t="n">
        <v>1.77</v>
      </c>
      <c r="S94" s="83" t="n">
        <v>16.7</v>
      </c>
    </row>
    <row r="95" customFormat="false" ht="13" hidden="false" customHeight="false" outlineLevel="0" collapsed="false">
      <c r="A95" s="3" t="s">
        <v>178</v>
      </c>
      <c r="B95" s="81" t="n">
        <v>170</v>
      </c>
      <c r="C95" s="82" t="n">
        <v>0</v>
      </c>
      <c r="D95" s="82" t="s">
        <v>91</v>
      </c>
      <c r="E95" s="82" t="s">
        <v>91</v>
      </c>
      <c r="F95" s="82" t="n">
        <v>0.1584</v>
      </c>
      <c r="G95" s="83" t="n">
        <v>0.78</v>
      </c>
      <c r="H95" s="83" t="n">
        <v>0.68</v>
      </c>
      <c r="I95" s="82" t="n">
        <v>0.0568</v>
      </c>
      <c r="J95" s="82" t="n">
        <v>0.4173</v>
      </c>
      <c r="K95" s="82" t="n">
        <v>0.0276</v>
      </c>
      <c r="L95" s="82" t="n">
        <v>0.1632</v>
      </c>
      <c r="M95" s="82" t="n">
        <v>0.0503</v>
      </c>
      <c r="N95" s="83" t="s">
        <v>91</v>
      </c>
      <c r="O95" s="83" t="s">
        <v>91</v>
      </c>
      <c r="P95" s="83" t="n">
        <v>4.08</v>
      </c>
      <c r="Q95" s="83" t="n">
        <v>4.08</v>
      </c>
      <c r="R95" s="83" t="n">
        <v>0.99</v>
      </c>
      <c r="S95" s="83" t="n">
        <v>29.69</v>
      </c>
    </row>
    <row r="96" customFormat="false" ht="13" hidden="false" customHeight="false" outlineLevel="0" collapsed="false">
      <c r="A96" s="3" t="s">
        <v>179</v>
      </c>
      <c r="B96" s="81" t="n">
        <v>11</v>
      </c>
      <c r="C96" s="82" t="n">
        <v>0.1351</v>
      </c>
      <c r="D96" s="82" t="n">
        <v>0.2235</v>
      </c>
      <c r="E96" s="82" t="n">
        <v>0.3197</v>
      </c>
      <c r="F96" s="82" t="n">
        <v>0.3282</v>
      </c>
      <c r="G96" s="83" t="n">
        <v>0.79</v>
      </c>
      <c r="H96" s="83" t="n">
        <v>0.86</v>
      </c>
      <c r="I96" s="82" t="n">
        <v>0.0675</v>
      </c>
      <c r="J96" s="82" t="n">
        <v>0.3644</v>
      </c>
      <c r="K96" s="82" t="n">
        <v>0.0276</v>
      </c>
      <c r="L96" s="82" t="n">
        <v>0.1587</v>
      </c>
      <c r="M96" s="82" t="n">
        <v>0.0594</v>
      </c>
      <c r="N96" s="83" t="n">
        <v>2.1</v>
      </c>
      <c r="O96" s="83" t="n">
        <v>2.3</v>
      </c>
      <c r="P96" s="83" t="n">
        <v>9.48</v>
      </c>
      <c r="Q96" s="83" t="n">
        <v>10.3</v>
      </c>
      <c r="R96" s="83" t="n">
        <v>11.46</v>
      </c>
      <c r="S96" s="83" t="n">
        <v>19.42</v>
      </c>
    </row>
    <row r="97" customFormat="false" ht="13" hidden="false" customHeight="false" outlineLevel="0" collapsed="false">
      <c r="A97" s="3" t="s">
        <v>180</v>
      </c>
      <c r="B97" s="81" t="n">
        <v>14</v>
      </c>
      <c r="C97" s="82" t="n">
        <v>0.0953</v>
      </c>
      <c r="D97" s="82" t="n">
        <v>0.1107</v>
      </c>
      <c r="E97" s="82" t="n">
        <v>0.2144</v>
      </c>
      <c r="F97" s="82" t="n">
        <v>0.2733</v>
      </c>
      <c r="G97" s="83" t="n">
        <v>1.09</v>
      </c>
      <c r="H97" s="83" t="n">
        <v>1.17</v>
      </c>
      <c r="I97" s="82" t="n">
        <v>0.0852</v>
      </c>
      <c r="J97" s="82" t="n">
        <v>0.401</v>
      </c>
      <c r="K97" s="82" t="n">
        <v>0.0276</v>
      </c>
      <c r="L97" s="82" t="n">
        <v>0.171</v>
      </c>
      <c r="M97" s="82" t="n">
        <v>0.0735</v>
      </c>
      <c r="N97" s="83" t="n">
        <v>2.83</v>
      </c>
      <c r="O97" s="83" t="n">
        <v>1.37</v>
      </c>
      <c r="P97" s="83" t="n">
        <v>10.1</v>
      </c>
      <c r="Q97" s="83" t="n">
        <v>12.39</v>
      </c>
      <c r="R97" s="83" t="n">
        <v>6.04</v>
      </c>
      <c r="S97" s="83" t="n">
        <v>20.39</v>
      </c>
    </row>
    <row r="98" customFormat="false" ht="13" hidden="false" customHeight="false" outlineLevel="0" collapsed="false">
      <c r="A98" s="3" t="s">
        <v>181</v>
      </c>
      <c r="B98" s="81" t="n">
        <v>34</v>
      </c>
      <c r="C98" s="82" t="n">
        <v>0.1505</v>
      </c>
      <c r="D98" s="82" t="n">
        <v>0.0747</v>
      </c>
      <c r="E98" s="82" t="n">
        <v>0.1197</v>
      </c>
      <c r="F98" s="82" t="n">
        <v>0.2594</v>
      </c>
      <c r="G98" s="83" t="n">
        <v>0.87</v>
      </c>
      <c r="H98" s="83" t="n">
        <v>1.09</v>
      </c>
      <c r="I98" s="82" t="n">
        <v>0.0808</v>
      </c>
      <c r="J98" s="82" t="n">
        <v>0.4832</v>
      </c>
      <c r="K98" s="82" t="n">
        <v>0.0276</v>
      </c>
      <c r="L98" s="82" t="n">
        <v>0.2974</v>
      </c>
      <c r="M98" s="82" t="n">
        <v>0.0617</v>
      </c>
      <c r="N98" s="83" t="n">
        <v>2.44</v>
      </c>
      <c r="O98" s="83" t="n">
        <v>0.82</v>
      </c>
      <c r="P98" s="83" t="n">
        <v>6.19</v>
      </c>
      <c r="Q98" s="83" t="n">
        <v>10.96</v>
      </c>
      <c r="R98" s="83" t="n">
        <v>3.07</v>
      </c>
      <c r="S98" s="83" t="n">
        <v>16.7</v>
      </c>
    </row>
    <row r="99" customFormat="false" ht="13" hidden="false" customHeight="false" outlineLevel="0" collapsed="false">
      <c r="A99" s="3" t="s">
        <v>182</v>
      </c>
      <c r="B99" s="81" t="n">
        <v>11</v>
      </c>
      <c r="C99" s="82" t="n">
        <v>0.0416</v>
      </c>
      <c r="D99" s="82" t="n">
        <v>0.2621</v>
      </c>
      <c r="E99" s="82" t="n">
        <v>0.0589</v>
      </c>
      <c r="F99" s="82" t="n">
        <v>0.3145</v>
      </c>
      <c r="G99" s="83" t="n">
        <v>0.33</v>
      </c>
      <c r="H99" s="83" t="n">
        <v>0.49</v>
      </c>
      <c r="I99" s="82" t="n">
        <v>0.0461</v>
      </c>
      <c r="J99" s="82" t="n">
        <v>0.3724</v>
      </c>
      <c r="K99" s="82" t="n">
        <v>0.0276</v>
      </c>
      <c r="L99" s="82" t="n">
        <v>0.4226</v>
      </c>
      <c r="M99" s="82" t="n">
        <v>0.0336</v>
      </c>
      <c r="N99" s="83" t="n">
        <v>0.32</v>
      </c>
      <c r="O99" s="83" t="n">
        <v>4.36</v>
      </c>
      <c r="P99" s="83" t="n">
        <v>11.2</v>
      </c>
      <c r="Q99" s="83" t="n">
        <v>16.62</v>
      </c>
      <c r="R99" s="83" t="n">
        <v>2</v>
      </c>
      <c r="S99" s="83" t="n">
        <v>20.46</v>
      </c>
    </row>
    <row r="100" customFormat="false" ht="13" hidden="false" customHeight="false" outlineLevel="0" collapsed="false">
      <c r="A100" s="3" t="s">
        <v>183</v>
      </c>
      <c r="B100" s="81" t="n">
        <v>58</v>
      </c>
      <c r="C100" s="82" t="n">
        <v>0.0659</v>
      </c>
      <c r="D100" s="82" t="n">
        <v>0.1593</v>
      </c>
      <c r="E100" s="82" t="n">
        <v>0.1227</v>
      </c>
      <c r="F100" s="82" t="n">
        <v>0.1006</v>
      </c>
      <c r="G100" s="83" t="n">
        <v>1.17</v>
      </c>
      <c r="H100" s="83" t="n">
        <v>1.35</v>
      </c>
      <c r="I100" s="82" t="n">
        <v>0.0962</v>
      </c>
      <c r="J100" s="82" t="n">
        <v>0.6291</v>
      </c>
      <c r="K100" s="82" t="n">
        <v>0.0326</v>
      </c>
      <c r="L100" s="82" t="n">
        <v>0.2043</v>
      </c>
      <c r="M100" s="82" t="n">
        <v>0.0805</v>
      </c>
      <c r="N100" s="83" t="n">
        <v>0.94</v>
      </c>
      <c r="O100" s="83" t="n">
        <v>2.68</v>
      </c>
      <c r="P100" s="83" t="n">
        <v>10.48</v>
      </c>
      <c r="Q100" s="83" t="n">
        <v>16.83</v>
      </c>
      <c r="R100" s="83" t="n">
        <v>3.51</v>
      </c>
      <c r="S100" s="83" t="n">
        <v>29.68</v>
      </c>
    </row>
    <row r="101" customFormat="false" ht="13" hidden="false" customHeight="false" outlineLevel="0" collapsed="false">
      <c r="A101" s="3" t="s">
        <v>184</v>
      </c>
      <c r="B101" s="81" t="n">
        <v>6177</v>
      </c>
      <c r="C101" s="82" t="n">
        <v>0.1224</v>
      </c>
      <c r="D101" s="82" t="n">
        <v>0.1713</v>
      </c>
      <c r="E101" s="82" t="n">
        <v>0.1288</v>
      </c>
      <c r="F101" s="82" t="n">
        <v>0.1493</v>
      </c>
      <c r="G101" s="83" t="n">
        <v>0.96</v>
      </c>
      <c r="H101" s="83" t="n">
        <v>1.17</v>
      </c>
      <c r="I101" s="82" t="n">
        <v>0.0853</v>
      </c>
      <c r="J101" s="82" t="n">
        <v>0.5915</v>
      </c>
      <c r="K101" s="82" t="n">
        <v>0.0326</v>
      </c>
      <c r="L101" s="82" t="n">
        <v>0.3003</v>
      </c>
      <c r="M101" s="82" t="n">
        <v>0.0656</v>
      </c>
      <c r="N101" s="83" t="n">
        <v>1.04</v>
      </c>
      <c r="O101" s="83" t="n">
        <v>1.64</v>
      </c>
      <c r="P101" s="83" t="n">
        <v>7.37</v>
      </c>
      <c r="Q101" s="83" t="n">
        <v>9.59</v>
      </c>
      <c r="R101" s="83" t="n">
        <v>2.11</v>
      </c>
      <c r="S101" s="83" t="n">
        <v>3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84" width="15.99"/>
    <col collapsed="false" customWidth="true" hidden="false" outlineLevel="0" max="3" min="3" style="84" width="19.83"/>
    <col collapsed="false" customWidth="true" hidden="false" outlineLevel="0" max="4" min="4" style="84" width="22.15"/>
    <col collapsed="false" customWidth="true" hidden="false" outlineLevel="0" max="5" min="5" style="0" width="14.16"/>
  </cols>
  <sheetData>
    <row r="1" customFormat="false" ht="13" hidden="false" customHeight="false" outlineLevel="0" collapsed="false">
      <c r="B1" s="81" t="s">
        <v>185</v>
      </c>
      <c r="C1" s="81" t="s">
        <v>186</v>
      </c>
      <c r="D1" s="81" t="s">
        <v>187</v>
      </c>
      <c r="E1" s="85" t="s">
        <v>188</v>
      </c>
    </row>
    <row r="2" customFormat="false" ht="13" hidden="false" customHeight="false" outlineLevel="0" collapsed="false">
      <c r="A2" s="36" t="s">
        <v>36</v>
      </c>
      <c r="B2" s="86" t="n">
        <v>5089</v>
      </c>
      <c r="C2" s="86" t="n">
        <v>2242</v>
      </c>
      <c r="D2" s="86" t="n">
        <v>3271</v>
      </c>
      <c r="E2" s="87" t="n">
        <f aca="false">B2-C2+D2</f>
        <v>6118</v>
      </c>
    </row>
    <row r="3" customFormat="false" ht="13" hidden="false" customHeight="false" outlineLevel="0" collapsed="false">
      <c r="A3" s="36" t="s">
        <v>189</v>
      </c>
      <c r="B3" s="86" t="n">
        <v>1399</v>
      </c>
      <c r="C3" s="86" t="n">
        <v>858</v>
      </c>
      <c r="D3" s="86" t="n">
        <v>637</v>
      </c>
      <c r="E3" s="87" t="n">
        <f aca="false">B3-C3+D3</f>
        <v>1178</v>
      </c>
    </row>
    <row r="4" customFormat="false" ht="13" hidden="false" customHeight="false" outlineLevel="0" collapsed="false">
      <c r="A4" s="36" t="s">
        <v>37</v>
      </c>
      <c r="B4" s="86" t="n">
        <v>538</v>
      </c>
      <c r="C4" s="86" t="n">
        <v>-362</v>
      </c>
      <c r="D4" s="86" t="n">
        <v>935</v>
      </c>
      <c r="E4" s="87" t="n">
        <f aca="false">B4-C4+D4</f>
        <v>1835</v>
      </c>
    </row>
    <row r="5" customFormat="false" ht="13" hidden="false" customHeight="false" outlineLevel="0" collapsed="false">
      <c r="A5" s="36" t="s">
        <v>190</v>
      </c>
      <c r="B5" s="86" t="n">
        <v>51</v>
      </c>
      <c r="C5" s="86" t="n">
        <v>24</v>
      </c>
      <c r="D5" s="86" t="n">
        <v>29</v>
      </c>
      <c r="E5" s="87" t="n">
        <f aca="false">B5-C5+D5</f>
        <v>56</v>
      </c>
    </row>
    <row r="6" customFormat="false" ht="13" hidden="false" customHeight="false" outlineLevel="0" collapsed="false">
      <c r="A6" s="36" t="s">
        <v>191</v>
      </c>
      <c r="B6" s="86" t="n">
        <v>11755</v>
      </c>
      <c r="C6" s="86"/>
      <c r="D6" s="86" t="n">
        <v>12349</v>
      </c>
      <c r="E6" s="87"/>
    </row>
    <row r="7" customFormat="false" ht="13" hidden="false" customHeight="false" outlineLevel="0" collapsed="false">
      <c r="A7" s="36" t="s">
        <v>192</v>
      </c>
      <c r="B7" s="86" t="n">
        <v>2356</v>
      </c>
      <c r="C7" s="86"/>
      <c r="D7" s="86" t="n">
        <f aca="false">1500+351+316</f>
        <v>2167</v>
      </c>
      <c r="E7" s="87"/>
    </row>
    <row r="8" customFormat="false" ht="13" hidden="false" customHeight="false" outlineLevel="0" collapsed="false">
      <c r="A8" s="36" t="s">
        <v>193</v>
      </c>
      <c r="B8" s="86"/>
      <c r="C8" s="86"/>
      <c r="D8" s="86"/>
      <c r="E8" s="87"/>
    </row>
    <row r="9" customFormat="false" ht="13" hidden="false" customHeight="false" outlineLevel="0" collapsed="false">
      <c r="A9" s="36" t="s">
        <v>194</v>
      </c>
      <c r="B9" s="86" t="n">
        <f aca="false">2384+7242</f>
        <v>9626</v>
      </c>
      <c r="C9" s="86"/>
      <c r="D9" s="86" t="n">
        <f aca="false">3001+7251</f>
        <v>10252</v>
      </c>
      <c r="E9" s="87"/>
    </row>
    <row r="10" customFormat="false" ht="13" hidden="false" customHeight="false" outlineLevel="0" collapsed="false">
      <c r="A10" s="36" t="s">
        <v>195</v>
      </c>
      <c r="B10" s="86" t="n">
        <v>0</v>
      </c>
      <c r="C10" s="86"/>
      <c r="D10" s="86" t="n">
        <v>0</v>
      </c>
      <c r="E10" s="87"/>
    </row>
    <row r="11" customFormat="false" ht="13" hidden="false" customHeight="false" outlineLevel="0" collapsed="false">
      <c r="A11" s="36" t="s">
        <v>196</v>
      </c>
      <c r="B11" s="86" t="n">
        <v>0</v>
      </c>
      <c r="C11" s="86"/>
      <c r="D11" s="86" t="n">
        <v>0</v>
      </c>
      <c r="E11" s="87"/>
    </row>
    <row r="12" customFormat="false" ht="13" hidden="false" customHeight="false" outlineLevel="0" collapsed="false">
      <c r="A12" s="36" t="s">
        <v>197</v>
      </c>
      <c r="B12" s="86"/>
      <c r="C12" s="86"/>
      <c r="D12" s="86"/>
      <c r="E12" s="87"/>
    </row>
    <row r="13" customFormat="false" ht="13" hidden="false" customHeight="false" outlineLevel="0" collapsed="false">
      <c r="A13" s="36" t="s">
        <v>198</v>
      </c>
      <c r="B13" s="88"/>
      <c r="C13" s="86"/>
      <c r="D13" s="86"/>
      <c r="E13" s="87"/>
    </row>
    <row r="14" customFormat="false" ht="13" hidden="false" customHeight="false" outlineLevel="0" collapsed="false">
      <c r="A14" s="36" t="s">
        <v>12</v>
      </c>
      <c r="B14" s="89" t="n">
        <f aca="false">695/1695</f>
        <v>0.410029498525074</v>
      </c>
      <c r="C14" s="89" t="n">
        <f aca="false">294/1318</f>
        <v>0.223065250379363</v>
      </c>
      <c r="D14" s="89" t="n">
        <f aca="false">212/545</f>
        <v>0.388990825688073</v>
      </c>
      <c r="E14" s="3"/>
    </row>
    <row r="15" customFormat="false" ht="13" hidden="false" customHeight="false" outlineLevel="0" collapsed="false">
      <c r="A15" s="36" t="s">
        <v>13</v>
      </c>
      <c r="B15" s="81"/>
      <c r="C15" s="81"/>
      <c r="D15" s="81"/>
      <c r="E15" s="3"/>
    </row>
    <row r="16" s="80" customFormat="true" ht="13" hidden="false" customHeight="false" outlineLevel="0" collapsed="false">
      <c r="A16" s="90" t="s">
        <v>199</v>
      </c>
      <c r="B16" s="91"/>
      <c r="C16" s="91"/>
      <c r="D16" s="91"/>
      <c r="E16" s="92"/>
    </row>
    <row r="17" customFormat="false" ht="13" hidden="false" customHeight="false" outlineLevel="0" collapsed="false">
      <c r="A17" s="38" t="s">
        <v>200</v>
      </c>
      <c r="B17" s="93" t="n">
        <v>142</v>
      </c>
      <c r="C17" s="93"/>
      <c r="D17" s="93" t="s">
        <v>91</v>
      </c>
      <c r="E17" s="94"/>
    </row>
    <row r="18" customFormat="false" ht="13" hidden="false" customHeight="false" outlineLevel="0" collapsed="false">
      <c r="A18" s="38" t="s">
        <v>201</v>
      </c>
      <c r="B18" s="93" t="n">
        <v>128</v>
      </c>
      <c r="C18" s="93"/>
      <c r="D18" s="93" t="s">
        <v>91</v>
      </c>
      <c r="E18" s="94"/>
    </row>
    <row r="19" customFormat="false" ht="13" hidden="false" customHeight="false" outlineLevel="0" collapsed="false">
      <c r="A19" s="38" t="s">
        <v>202</v>
      </c>
      <c r="B19" s="93" t="n">
        <v>117</v>
      </c>
      <c r="C19" s="93"/>
      <c r="D19" s="93" t="s">
        <v>91</v>
      </c>
      <c r="E19" s="94"/>
    </row>
    <row r="20" customFormat="false" ht="13" hidden="false" customHeight="false" outlineLevel="0" collapsed="false">
      <c r="A20" s="38" t="s">
        <v>203</v>
      </c>
      <c r="B20" s="93" t="n">
        <v>110</v>
      </c>
      <c r="C20" s="93"/>
      <c r="D20" s="93" t="s">
        <v>91</v>
      </c>
      <c r="E20" s="94"/>
    </row>
    <row r="21" customFormat="false" ht="13" hidden="false" customHeight="false" outlineLevel="0" collapsed="false">
      <c r="A21" s="38" t="s">
        <v>204</v>
      </c>
      <c r="B21" s="93" t="n">
        <v>102</v>
      </c>
      <c r="C21" s="93"/>
      <c r="D21" s="93" t="s">
        <v>91</v>
      </c>
      <c r="E21" s="94"/>
    </row>
    <row r="22" customFormat="false" ht="13" hidden="false" customHeight="false" outlineLevel="0" collapsed="false">
      <c r="A22" s="38" t="s">
        <v>205</v>
      </c>
      <c r="B22" s="93" t="n">
        <v>252</v>
      </c>
      <c r="C22" s="93"/>
      <c r="D22" s="93" t="s">
        <v>91</v>
      </c>
      <c r="E22"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206</v>
      </c>
      <c r="B1" s="0" t="s">
        <v>207</v>
      </c>
      <c r="C1" s="0" t="s">
        <v>208</v>
      </c>
      <c r="D1" s="0" t="s">
        <v>209</v>
      </c>
      <c r="E1" s="0" t="s">
        <v>210</v>
      </c>
      <c r="F1" s="0" t="s">
        <v>211</v>
      </c>
    </row>
    <row r="2" customFormat="false" ht="13" hidden="false" customHeight="false" outlineLevel="0" collapsed="false">
      <c r="A2" s="0" t="s">
        <v>6</v>
      </c>
      <c r="B2" s="0" t="s">
        <v>212</v>
      </c>
      <c r="C2" s="0" t="s">
        <v>213</v>
      </c>
      <c r="D2" s="0" t="s">
        <v>214</v>
      </c>
      <c r="E2" s="0" t="n">
        <v>1</v>
      </c>
      <c r="F2" s="0" t="s">
        <v>214</v>
      </c>
    </row>
    <row r="3" customFormat="false" ht="13" hidden="false" customHeight="false" outlineLevel="0" collapsed="false">
      <c r="A3" s="0" t="s">
        <v>215</v>
      </c>
      <c r="B3" s="0" t="s">
        <v>216</v>
      </c>
      <c r="C3" s="0" t="s">
        <v>217</v>
      </c>
      <c r="D3" s="0" t="s">
        <v>210</v>
      </c>
      <c r="E3" s="0" t="n">
        <v>2</v>
      </c>
      <c r="F3" s="0" t="s">
        <v>218</v>
      </c>
    </row>
    <row r="4" customFormat="false" ht="13" hidden="false" customHeight="false" outlineLevel="0" collapsed="false">
      <c r="C4" s="0" t="s">
        <v>219</v>
      </c>
      <c r="D4" s="0" t="s">
        <v>220</v>
      </c>
      <c r="F4" s="0" t="s">
        <v>221</v>
      </c>
    </row>
    <row r="5" customFormat="false" ht="13" hidden="false" customHeight="false" outlineLevel="0" collapsed="false">
      <c r="C5" s="0" t="s">
        <v>222</v>
      </c>
      <c r="F5" s="0" t="s">
        <v>223</v>
      </c>
    </row>
    <row r="6" customFormat="false" ht="13" hidden="false" customHeight="false" outlineLevel="0" collapsed="false">
      <c r="F6" s="0"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16015625" defaultRowHeight="13" zeroHeight="false" outlineLevelRow="0" outlineLevelCol="0"/>
  <cols>
    <col collapsed="false" customWidth="true" hidden="false" outlineLevel="0" max="1" min="1" style="0" width="29.65"/>
    <col collapsed="false" customWidth="true" hidden="false" outlineLevel="0" max="2" min="2" style="84" width="13.15"/>
    <col collapsed="false" customWidth="true" hidden="false" outlineLevel="0" max="3" min="3" style="84" width="26.32"/>
    <col collapsed="false" customWidth="true" hidden="false" outlineLevel="0" max="4" min="4" style="84" width="13.83"/>
    <col collapsed="false" customWidth="true" hidden="false" outlineLevel="0" max="5" min="5" style="84" width="17.83"/>
    <col collapsed="false" customWidth="true" hidden="false" outlineLevel="0" max="6" min="6" style="95" width="14.16"/>
    <col collapsed="false" customWidth="true" hidden="false" outlineLevel="0" max="7" min="7" style="84" width="13.15"/>
    <col collapsed="false" customWidth="true" hidden="false" outlineLevel="0" max="8" min="8" style="95" width="9.15"/>
    <col collapsed="false" customWidth="true" hidden="false" outlineLevel="0" max="9" min="9" style="95" width="19.5"/>
    <col collapsed="false" customWidth="true" hidden="false" outlineLevel="0" max="10" min="10" style="95" width="7.65"/>
    <col collapsed="false" customWidth="true" hidden="false" outlineLevel="0" max="11" min="11" style="95" width="7.16"/>
    <col collapsed="false" customWidth="true" hidden="false" outlineLevel="0" max="12" min="12" style="84" width="10.83"/>
    <col collapsed="false" customWidth="true" hidden="false" outlineLevel="0" max="13" min="13" style="84" width="7.83"/>
    <col collapsed="false" customWidth="true" hidden="false" outlineLevel="0" max="14" min="14" style="84" width="26.83"/>
    <col collapsed="false" customWidth="true" hidden="false" outlineLevel="0" max="15" min="15" style="84" width="30.65"/>
  </cols>
  <sheetData>
    <row r="1" s="80" customFormat="true" ht="13" hidden="false" customHeight="false" outlineLevel="0" collapsed="false">
      <c r="A1" s="77" t="s">
        <v>66</v>
      </c>
      <c r="B1" s="2" t="s">
        <v>67</v>
      </c>
      <c r="C1" s="79" t="s">
        <v>225</v>
      </c>
      <c r="D1" s="2" t="s">
        <v>226</v>
      </c>
      <c r="E1" s="78" t="s">
        <v>227</v>
      </c>
      <c r="F1" s="96" t="s">
        <v>228</v>
      </c>
      <c r="G1" s="78" t="s">
        <v>229</v>
      </c>
      <c r="H1" s="96" t="s">
        <v>230</v>
      </c>
      <c r="I1" s="96" t="s">
        <v>69</v>
      </c>
      <c r="J1" s="96" t="s">
        <v>231</v>
      </c>
      <c r="K1" s="96" t="s">
        <v>232</v>
      </c>
      <c r="L1" s="2" t="s">
        <v>78</v>
      </c>
      <c r="M1" s="2" t="s">
        <v>79</v>
      </c>
      <c r="N1" s="2" t="s">
        <v>233</v>
      </c>
      <c r="O1" s="2" t="s">
        <v>234</v>
      </c>
    </row>
    <row r="2" customFormat="false" ht="13" hidden="false" customHeight="false" outlineLevel="0" collapsed="false">
      <c r="A2" s="3" t="s">
        <v>84</v>
      </c>
      <c r="B2" s="81" t="n">
        <v>255</v>
      </c>
      <c r="C2" s="83" t="n">
        <v>0.981312806307812</v>
      </c>
      <c r="D2" s="82" t="n">
        <v>0.322854009302183</v>
      </c>
      <c r="E2" s="82" t="n">
        <v>0.244058684504794</v>
      </c>
      <c r="F2" s="89" t="n">
        <v>0.139159617674893</v>
      </c>
      <c r="G2" s="82" t="n">
        <v>0.346917434975993</v>
      </c>
      <c r="H2" s="89" t="n">
        <v>0.0386233682392464</v>
      </c>
      <c r="I2" s="89" t="n">
        <v>0.0810141976121158</v>
      </c>
      <c r="J2" s="89" t="n">
        <v>0.0942464796293924</v>
      </c>
      <c r="K2" s="89" t="n">
        <v>0.425212229633085</v>
      </c>
      <c r="L2" s="83" t="n">
        <v>4.528507631544</v>
      </c>
      <c r="M2" s="83" t="n">
        <v>0.938341047980359</v>
      </c>
      <c r="N2" s="89" t="n">
        <v>0.0681935185185186</v>
      </c>
      <c r="O2" s="89" t="n">
        <v>0.21096</v>
      </c>
    </row>
    <row r="3" customFormat="false" ht="13" hidden="false" customHeight="false" outlineLevel="0" collapsed="false">
      <c r="A3" s="3" t="s">
        <v>85</v>
      </c>
      <c r="B3" s="81" t="n">
        <v>210</v>
      </c>
      <c r="C3" s="83" t="n">
        <v>0.892043522204122</v>
      </c>
      <c r="D3" s="82" t="n">
        <v>0.262674360642406</v>
      </c>
      <c r="E3" s="82" t="n">
        <v>0.208030169004751</v>
      </c>
      <c r="F3" s="89" t="n">
        <v>0.133119770945053</v>
      </c>
      <c r="G3" s="82" t="n">
        <v>0.331787597666263</v>
      </c>
      <c r="H3" s="89" t="n">
        <v>0.0535013269582363</v>
      </c>
      <c r="I3" s="89" t="n">
        <v>0.0891037992285327</v>
      </c>
      <c r="J3" s="89" t="n">
        <v>0.1642631046111</v>
      </c>
      <c r="K3" s="89" t="n">
        <v>0.354971586565673</v>
      </c>
      <c r="L3" s="83" t="n">
        <v>4.86140815266443</v>
      </c>
      <c r="M3" s="83" t="n">
        <v>0.994536191843385</v>
      </c>
      <c r="N3" s="89" t="n">
        <v>0.0545111278195489</v>
      </c>
      <c r="O3" s="89" t="n">
        <v>0.122436764705882</v>
      </c>
    </row>
    <row r="4" customFormat="false" ht="13" hidden="false" customHeight="false" outlineLevel="0" collapsed="false">
      <c r="A4" s="3" t="s">
        <v>86</v>
      </c>
      <c r="B4" s="81" t="n">
        <v>160</v>
      </c>
      <c r="C4" s="83" t="n">
        <v>0.601886789318816</v>
      </c>
      <c r="D4" s="82" t="n">
        <v>1.00916796012766</v>
      </c>
      <c r="E4" s="82" t="n">
        <v>0.502281531536835</v>
      </c>
      <c r="F4" s="89" t="n">
        <v>0.161497068534363</v>
      </c>
      <c r="G4" s="82" t="n">
        <v>0.512094111059488</v>
      </c>
      <c r="H4" s="89" t="n">
        <v>0.0165908682342955</v>
      </c>
      <c r="I4" s="89" t="n">
        <v>0.0484092062892739</v>
      </c>
      <c r="J4" s="89" t="n">
        <v>0.0634988003601239</v>
      </c>
      <c r="K4" s="89" t="n">
        <v>0.0694195780433219</v>
      </c>
      <c r="L4" s="83" t="n">
        <v>1.66705567265904</v>
      </c>
      <c r="M4" s="83" t="n">
        <v>0.791841224037371</v>
      </c>
      <c r="N4" s="89" t="n">
        <v>0.0950378703703704</v>
      </c>
      <c r="O4" s="89" t="n">
        <v>0.21781746031746</v>
      </c>
    </row>
    <row r="5" customFormat="false" ht="13" hidden="false" customHeight="false" outlineLevel="0" collapsed="false">
      <c r="A5" s="3" t="s">
        <v>87</v>
      </c>
      <c r="B5" s="81" t="n">
        <v>1166</v>
      </c>
      <c r="C5" s="83" t="n">
        <v>0.996091902300753</v>
      </c>
      <c r="D5" s="82" t="n">
        <v>0.178412509539333</v>
      </c>
      <c r="E5" s="82" t="n">
        <v>0.151400726057362</v>
      </c>
      <c r="F5" s="89" t="n">
        <v>0.134174968900873</v>
      </c>
      <c r="G5" s="82" t="n">
        <v>0.378046519879974</v>
      </c>
      <c r="H5" s="89" t="n">
        <v>0.0647610464753711</v>
      </c>
      <c r="I5" s="89" t="n">
        <v>0.11698748618783</v>
      </c>
      <c r="J5" s="89" t="n">
        <v>0.129191641923721</v>
      </c>
      <c r="K5" s="89" t="n">
        <v>0.150454254711985</v>
      </c>
      <c r="L5" s="83" t="n">
        <v>1.54535541451866</v>
      </c>
      <c r="M5" s="83" t="n">
        <v>1.55176094482551</v>
      </c>
      <c r="N5" s="89" t="n">
        <v>0.08054699270073</v>
      </c>
      <c r="O5" s="89" t="n">
        <v>0.141685217391304</v>
      </c>
    </row>
    <row r="6" customFormat="false" ht="13" hidden="false" customHeight="false" outlineLevel="0" collapsed="false">
      <c r="A6" s="3" t="s">
        <v>235</v>
      </c>
      <c r="B6" s="81" t="n">
        <v>130</v>
      </c>
      <c r="C6" s="83" t="n">
        <v>0.774914490976416</v>
      </c>
      <c r="D6" s="82" t="n">
        <v>0.939055623879481</v>
      </c>
      <c r="E6" s="82" t="n">
        <v>0.48428503665135</v>
      </c>
      <c r="F6" s="89" t="n">
        <v>0.126605461853931</v>
      </c>
      <c r="G6" s="82" t="n">
        <v>0.162993508073233</v>
      </c>
      <c r="H6" s="89" t="n">
        <v>0.0580704841438801</v>
      </c>
      <c r="I6" s="89" t="n">
        <v>0.0598165420528631</v>
      </c>
      <c r="J6" s="89" t="n">
        <v>0.186148866577964</v>
      </c>
      <c r="K6" s="89" t="n">
        <v>0.0782582418738199</v>
      </c>
      <c r="L6" s="83" t="n">
        <v>1.48643797680309</v>
      </c>
      <c r="M6" s="83" t="n">
        <v>0.779955878265728</v>
      </c>
      <c r="N6" s="89" t="n">
        <v>0.0788597701149425</v>
      </c>
      <c r="O6" s="89" t="n">
        <v>0.16778125</v>
      </c>
    </row>
    <row r="7" customFormat="false" ht="13" hidden="false" customHeight="false" outlineLevel="0" collapsed="false">
      <c r="A7" s="3" t="s">
        <v>88</v>
      </c>
      <c r="B7" s="81" t="n">
        <v>624</v>
      </c>
      <c r="C7" s="83" t="n">
        <v>1.18833488474617</v>
      </c>
      <c r="D7" s="82" t="n">
        <v>0.369952632661378</v>
      </c>
      <c r="E7" s="82" t="n">
        <v>0.27004775482104</v>
      </c>
      <c r="F7" s="89" t="n">
        <v>0.165471774350327</v>
      </c>
      <c r="G7" s="82" t="n">
        <v>0.125400668440866</v>
      </c>
      <c r="H7" s="89" t="n">
        <v>0.0419697400361337</v>
      </c>
      <c r="I7" s="89" t="n">
        <v>0.065998100347522</v>
      </c>
      <c r="J7" s="89" t="n">
        <v>0.139030940598364</v>
      </c>
      <c r="K7" s="89" t="n">
        <v>0.143346360226058</v>
      </c>
      <c r="L7" s="83" t="n">
        <v>2.49694358092372</v>
      </c>
      <c r="M7" s="83" t="n">
        <v>0.564505307613706</v>
      </c>
      <c r="N7" s="89" t="n">
        <v>0.0760883838383838</v>
      </c>
      <c r="O7" s="89" t="n">
        <v>0.158680898876405</v>
      </c>
    </row>
    <row r="8" customFormat="false" ht="13" hidden="false" customHeight="false" outlineLevel="0" collapsed="false">
      <c r="A8" s="3" t="s">
        <v>90</v>
      </c>
      <c r="B8" s="81" t="n">
        <v>568</v>
      </c>
      <c r="C8" s="83" t="n">
        <v>0.306419935553883</v>
      </c>
      <c r="D8" s="82" t="n">
        <v>3.67117014485087</v>
      </c>
      <c r="E8" s="82" t="n">
        <v>0.785920878711232</v>
      </c>
      <c r="F8" s="89" t="n">
        <v>0.189313807744788</v>
      </c>
      <c r="G8" s="82" t="n">
        <v>0.320239638442551</v>
      </c>
      <c r="H8" s="89" t="n">
        <v>0.204199091618833</v>
      </c>
      <c r="I8" s="89" t="n">
        <v>0.0025289153743103</v>
      </c>
      <c r="J8" s="89" t="n">
        <v>0.0897353101863501</v>
      </c>
      <c r="K8" s="89" t="n">
        <v>0.000158826740603297</v>
      </c>
      <c r="L8" s="83" t="n">
        <v>0.0909043979672758</v>
      </c>
      <c r="M8" s="83" t="n">
        <v>11.3612610779241</v>
      </c>
      <c r="N8" s="89" t="n">
        <v>0.0933291500000001</v>
      </c>
      <c r="O8" s="89" t="n">
        <v>0.15269697368421</v>
      </c>
    </row>
    <row r="9" customFormat="false" ht="13" hidden="false" customHeight="false" outlineLevel="0" collapsed="false">
      <c r="A9" s="3" t="s">
        <v>236</v>
      </c>
      <c r="B9" s="81" t="n">
        <v>944</v>
      </c>
      <c r="C9" s="83" t="n">
        <v>0.441129773816447</v>
      </c>
      <c r="D9" s="82" t="n">
        <v>1.42341917205007</v>
      </c>
      <c r="E9" s="82" t="n">
        <v>0.587359870907492</v>
      </c>
      <c r="F9" s="89" t="n">
        <v>0.188546895536767</v>
      </c>
      <c r="G9" s="82" t="n">
        <v>0.159495336153693</v>
      </c>
      <c r="H9" s="89" t="n">
        <v>0.18677176811871</v>
      </c>
      <c r="I9" s="89" t="n">
        <v>5.18300828916759E-006</v>
      </c>
      <c r="J9" s="89" t="n">
        <v>0.0716735932186953</v>
      </c>
      <c r="K9" s="89" t="n">
        <v>1.29560239202853E-006</v>
      </c>
      <c r="L9" s="83" t="n">
        <v>0.229765235087665</v>
      </c>
      <c r="M9" s="83" t="n">
        <v>3.91939472917046</v>
      </c>
      <c r="N9" s="89" t="n">
        <v>0.0404681538461539</v>
      </c>
      <c r="O9" s="89" t="n">
        <v>0.0768179775280899</v>
      </c>
    </row>
    <row r="10" customFormat="false" ht="13" hidden="false" customHeight="false" outlineLevel="0" collapsed="false">
      <c r="A10" s="3" t="s">
        <v>237</v>
      </c>
      <c r="B10" s="81" t="n">
        <v>99</v>
      </c>
      <c r="C10" s="83" t="n">
        <v>0.739956174847261</v>
      </c>
      <c r="D10" s="82" t="n">
        <v>0.212858556783001</v>
      </c>
      <c r="E10" s="82" t="n">
        <v>0.175501550112809</v>
      </c>
      <c r="F10" s="89" t="n">
        <v>0.128245929660204</v>
      </c>
      <c r="G10" s="82" t="n">
        <v>0.307129640009062</v>
      </c>
      <c r="H10" s="89" t="n">
        <v>0.101159190479897</v>
      </c>
      <c r="I10" s="89" t="n">
        <v>0.147679593699073</v>
      </c>
      <c r="J10" s="89" t="n">
        <v>0.212884094349665</v>
      </c>
      <c r="K10" s="89" t="n">
        <v>0.189745821173642</v>
      </c>
      <c r="L10" s="83" t="n">
        <v>1.60248490837719</v>
      </c>
      <c r="M10" s="83" t="n">
        <v>2.22906044704832</v>
      </c>
      <c r="N10" s="89" t="n">
        <v>0.0919089285714286</v>
      </c>
      <c r="O10" s="89" t="n">
        <v>0.14055</v>
      </c>
    </row>
    <row r="11" customFormat="false" ht="13" hidden="false" customHeight="false" outlineLevel="0" collapsed="false">
      <c r="A11" s="3" t="s">
        <v>238</v>
      </c>
      <c r="B11" s="81" t="n">
        <v>209</v>
      </c>
      <c r="C11" s="83" t="n">
        <v>0.675930613524567</v>
      </c>
      <c r="D11" s="82" t="n">
        <v>0.243617043233603</v>
      </c>
      <c r="E11" s="82" t="n">
        <v>0.195893940629955</v>
      </c>
      <c r="F11" s="89" t="n">
        <v>0.185962759520268</v>
      </c>
      <c r="G11" s="82" t="n">
        <v>0.330471629439529</v>
      </c>
      <c r="H11" s="89" t="n">
        <v>0.116929817132924</v>
      </c>
      <c r="I11" s="89" t="n">
        <v>0.188880848122833</v>
      </c>
      <c r="J11" s="89" t="n">
        <v>0.172694821940478</v>
      </c>
      <c r="K11" s="89" t="n">
        <v>0.143233124764847</v>
      </c>
      <c r="L11" s="83" t="n">
        <v>0.893521156213059</v>
      </c>
      <c r="M11" s="83" t="n">
        <v>2.90560530883939</v>
      </c>
      <c r="N11" s="89" t="n">
        <v>0.0946489473684211</v>
      </c>
      <c r="O11" s="89" t="n">
        <v>0.174226923076923</v>
      </c>
    </row>
    <row r="12" customFormat="false" ht="13" hidden="false" customHeight="false" outlineLevel="0" collapsed="false">
      <c r="A12" s="3" t="s">
        <v>94</v>
      </c>
      <c r="B12" s="81" t="n">
        <v>666</v>
      </c>
      <c r="C12" s="83" t="n">
        <v>1.05341742327613</v>
      </c>
      <c r="D12" s="82" t="n">
        <v>0.130662685859502</v>
      </c>
      <c r="E12" s="82" t="n">
        <v>0.115562923844237</v>
      </c>
      <c r="F12" s="89" t="n">
        <v>0.0291180604561141</v>
      </c>
      <c r="G12" s="82" t="n">
        <v>0.347804609754739</v>
      </c>
      <c r="H12" s="89" t="n">
        <v>0.0807545655385431</v>
      </c>
      <c r="I12" s="89" t="n">
        <v>0.171599216464613</v>
      </c>
      <c r="J12" s="89" t="n">
        <v>0.072469480177325</v>
      </c>
      <c r="K12" s="89" t="n">
        <v>0.114541657234334</v>
      </c>
      <c r="L12" s="83" t="n">
        <v>0.80413791036418</v>
      </c>
      <c r="M12" s="83" t="n">
        <v>6.5236163504747</v>
      </c>
      <c r="N12" s="89" t="n">
        <v>0.188202540192926</v>
      </c>
      <c r="O12" s="89" t="n">
        <v>0.218903921568627</v>
      </c>
    </row>
    <row r="13" customFormat="false" ht="13" hidden="false" customHeight="false" outlineLevel="0" collapsed="false">
      <c r="A13" s="3" t="s">
        <v>239</v>
      </c>
      <c r="B13" s="81" t="n">
        <v>144</v>
      </c>
      <c r="C13" s="83" t="n">
        <v>1.028086548018</v>
      </c>
      <c r="D13" s="82" t="n">
        <v>0.401236207001431</v>
      </c>
      <c r="E13" s="82" t="n">
        <v>0.286344447136472</v>
      </c>
      <c r="F13" s="89" t="n">
        <v>0.175223399281215</v>
      </c>
      <c r="G13" s="82" t="n">
        <v>0.317370565069612</v>
      </c>
      <c r="H13" s="89" t="n">
        <v>0.0848625855909085</v>
      </c>
      <c r="I13" s="89" t="n">
        <v>0.158946735386304</v>
      </c>
      <c r="J13" s="89" t="n">
        <v>0.131183723082791</v>
      </c>
      <c r="K13" s="89" t="n">
        <v>0.150320398385267</v>
      </c>
      <c r="L13" s="83" t="n">
        <v>1.12407930535186</v>
      </c>
      <c r="M13" s="83" t="n">
        <v>2.06161473933602</v>
      </c>
      <c r="N13" s="89" t="n">
        <v>0.0686997959183674</v>
      </c>
      <c r="O13" s="89" t="n">
        <v>0.059024</v>
      </c>
    </row>
    <row r="14" customFormat="false" ht="13" hidden="false" customHeight="false" outlineLevel="0" collapsed="false">
      <c r="A14" s="3" t="s">
        <v>240</v>
      </c>
      <c r="B14" s="81" t="n">
        <v>525</v>
      </c>
      <c r="C14" s="83" t="n">
        <v>0.276962032346915</v>
      </c>
      <c r="D14" s="82" t="n">
        <v>4.15345997508518</v>
      </c>
      <c r="E14" s="82" t="n">
        <v>0.805955609467313</v>
      </c>
      <c r="F14" s="89" t="n">
        <v>0.113601967216853</v>
      </c>
      <c r="G14" s="82" t="n">
        <v>0.368660029981616</v>
      </c>
      <c r="H14" s="89" t="n">
        <v>0.0501914973985262</v>
      </c>
      <c r="I14" s="89" t="n">
        <v>0.00179850004745032</v>
      </c>
      <c r="J14" s="89" t="n">
        <v>0.041313180507171</v>
      </c>
      <c r="K14" s="89" t="n">
        <v>0.000158441422171803</v>
      </c>
      <c r="L14" s="83" t="n">
        <v>0.168345493911057</v>
      </c>
      <c r="M14" s="83" t="n">
        <v>6.083050794229</v>
      </c>
      <c r="N14" s="89" t="n">
        <v>0.0554023183391004</v>
      </c>
      <c r="O14" s="89" t="n">
        <v>0.169099591836735</v>
      </c>
    </row>
    <row r="15" customFormat="false" ht="13" hidden="false" customHeight="false" outlineLevel="0" collapsed="false">
      <c r="A15" s="3" t="s">
        <v>95</v>
      </c>
      <c r="B15" s="81" t="n">
        <v>420</v>
      </c>
      <c r="C15" s="83" t="n">
        <v>0.806375861712896</v>
      </c>
      <c r="D15" s="82" t="n">
        <v>0.44770577536817</v>
      </c>
      <c r="E15" s="82" t="n">
        <v>0.309251909459512</v>
      </c>
      <c r="F15" s="89" t="n">
        <v>0.160821225736232</v>
      </c>
      <c r="G15" s="82" t="n">
        <v>0.36745843434736</v>
      </c>
      <c r="H15" s="89" t="n">
        <v>0.0245563545042912</v>
      </c>
      <c r="I15" s="89" t="n">
        <v>0.0613557293510644</v>
      </c>
      <c r="J15" s="89" t="n">
        <v>0.051312005021683</v>
      </c>
      <c r="K15" s="89" t="n">
        <v>0.0757715765069719</v>
      </c>
      <c r="L15" s="83" t="n">
        <v>1.71068275425519</v>
      </c>
      <c r="M15" s="83" t="n">
        <v>0.88884617165094</v>
      </c>
      <c r="N15" s="89" t="n">
        <v>0.0183548375451264</v>
      </c>
      <c r="O15" s="89" t="n">
        <v>0.190732542372881</v>
      </c>
    </row>
    <row r="16" customFormat="false" ht="13" hidden="false" customHeight="false" outlineLevel="0" collapsed="false">
      <c r="A16" s="3" t="s">
        <v>241</v>
      </c>
      <c r="B16" s="81" t="n">
        <v>709</v>
      </c>
      <c r="C16" s="83" t="n">
        <v>0.82720134885165</v>
      </c>
      <c r="D16" s="82" t="n">
        <v>0.251323243630962</v>
      </c>
      <c r="E16" s="82" t="n">
        <v>0.200845980373303</v>
      </c>
      <c r="F16" s="89" t="n">
        <v>0.18109844031997</v>
      </c>
      <c r="G16" s="82" t="n">
        <v>0.406885276407959</v>
      </c>
      <c r="H16" s="89" t="n">
        <v>0.0420085997452447</v>
      </c>
      <c r="I16" s="89" t="n">
        <v>0.0785488181883334</v>
      </c>
      <c r="J16" s="89" t="n">
        <v>0.122829153083685</v>
      </c>
      <c r="K16" s="89" t="n">
        <v>0.195691789864206</v>
      </c>
      <c r="L16" s="83" t="n">
        <v>3.23450708910238</v>
      </c>
      <c r="M16" s="83" t="n">
        <v>1.09039613693828</v>
      </c>
      <c r="N16" s="89" t="n">
        <v>0.0763786896551725</v>
      </c>
      <c r="O16" s="89" t="n">
        <v>0.152327183908046</v>
      </c>
    </row>
    <row r="17" customFormat="false" ht="13" hidden="false" customHeight="false" outlineLevel="0" collapsed="false">
      <c r="A17" s="3" t="s">
        <v>96</v>
      </c>
      <c r="B17" s="81" t="n">
        <v>65</v>
      </c>
      <c r="C17" s="83" t="n">
        <v>0.755466288388304</v>
      </c>
      <c r="D17" s="82" t="n">
        <v>0.567970312806174</v>
      </c>
      <c r="E17" s="82" t="n">
        <v>0.362232823011608</v>
      </c>
      <c r="F17" s="89" t="n">
        <v>0.144209052059443</v>
      </c>
      <c r="G17" s="82" t="n">
        <v>0.159065917471864</v>
      </c>
      <c r="H17" s="89" t="n">
        <v>0.0979210874868571</v>
      </c>
      <c r="I17" s="89" t="n">
        <v>0.18408274350798</v>
      </c>
      <c r="J17" s="89" t="n">
        <v>0.260403091881473</v>
      </c>
      <c r="K17" s="89" t="n">
        <v>0.153326077169905</v>
      </c>
      <c r="L17" s="83" t="n">
        <v>1.07531762814349</v>
      </c>
      <c r="M17" s="83" t="n">
        <v>2.3845722600373</v>
      </c>
      <c r="N17" s="89" t="n">
        <v>0.116679555555556</v>
      </c>
      <c r="O17" s="89" t="n">
        <v>0.0550806666666667</v>
      </c>
    </row>
    <row r="18" customFormat="false" ht="13" hidden="false" customHeight="false" outlineLevel="0" collapsed="false">
      <c r="A18" s="3" t="s">
        <v>97</v>
      </c>
      <c r="B18" s="81" t="n">
        <v>760</v>
      </c>
      <c r="C18" s="83" t="n">
        <v>0.855219804768243</v>
      </c>
      <c r="D18" s="82" t="n">
        <v>0.40128223632934</v>
      </c>
      <c r="E18" s="82" t="n">
        <v>0.286367889298661</v>
      </c>
      <c r="F18" s="89" t="n">
        <v>0.135609346317301</v>
      </c>
      <c r="G18" s="82" t="n">
        <v>0.578183219244438</v>
      </c>
      <c r="H18" s="89" t="n">
        <v>0.037947864146924</v>
      </c>
      <c r="I18" s="89" t="n">
        <v>0.0668647534620899</v>
      </c>
      <c r="J18" s="89" t="n">
        <v>0.0802522860582178</v>
      </c>
      <c r="K18" s="89" t="n">
        <v>0.0798824612555358</v>
      </c>
      <c r="L18" s="83" t="n">
        <v>1.31624194233047</v>
      </c>
      <c r="M18" s="83" t="n">
        <v>1.06063925550279</v>
      </c>
      <c r="N18" s="89" t="n">
        <v>0.0675595444191344</v>
      </c>
      <c r="O18" s="89" t="n">
        <v>0.159964285714286</v>
      </c>
    </row>
    <row r="19" customFormat="false" ht="13" hidden="false" customHeight="false" outlineLevel="0" collapsed="false">
      <c r="A19" s="3" t="s">
        <v>98</v>
      </c>
      <c r="B19" s="81" t="n">
        <v>86</v>
      </c>
      <c r="C19" s="83" t="n">
        <v>1.11207780992206</v>
      </c>
      <c r="D19" s="82" t="n">
        <v>0.429907346906715</v>
      </c>
      <c r="E19" s="82" t="n">
        <v>0.300653988411713</v>
      </c>
      <c r="F19" s="89" t="n">
        <v>0.200853212606634</v>
      </c>
      <c r="G19" s="82" t="n">
        <v>0.434936538239005</v>
      </c>
      <c r="H19" s="89" t="n">
        <v>0.0342750346572072</v>
      </c>
      <c r="I19" s="89" t="n">
        <v>0.0796232630136077</v>
      </c>
      <c r="J19" s="89" t="n">
        <v>0.098390178038563</v>
      </c>
      <c r="K19" s="89" t="n">
        <v>0.105204399863103</v>
      </c>
      <c r="L19" s="83" t="n">
        <v>1.78379116322349</v>
      </c>
      <c r="M19" s="83" t="n">
        <v>0.962309276538888</v>
      </c>
      <c r="N19" s="89" t="n">
        <v>0.0714023333333333</v>
      </c>
      <c r="O19" s="89" t="n">
        <v>0.156719230769231</v>
      </c>
    </row>
    <row r="20" customFormat="false" ht="13" hidden="false" customHeight="false" outlineLevel="0" collapsed="false">
      <c r="A20" s="3" t="s">
        <v>99</v>
      </c>
      <c r="B20" s="81" t="n">
        <v>693</v>
      </c>
      <c r="C20" s="83" t="n">
        <v>0.987609936882383</v>
      </c>
      <c r="D20" s="82" t="n">
        <v>0.205522054021289</v>
      </c>
      <c r="E20" s="82" t="n">
        <v>0.170483860776934</v>
      </c>
      <c r="F20" s="89" t="n">
        <v>0.169893020876854</v>
      </c>
      <c r="G20" s="82" t="n">
        <v>0.304944593474081</v>
      </c>
      <c r="H20" s="89" t="n">
        <v>0.079956873833185</v>
      </c>
      <c r="I20" s="89" t="n">
        <v>0.126546745832834</v>
      </c>
      <c r="J20" s="89" t="n">
        <v>0.146946623128159</v>
      </c>
      <c r="K20" s="89" t="n">
        <v>0.156439500431984</v>
      </c>
      <c r="L20" s="83" t="n">
        <v>1.48386425469451</v>
      </c>
      <c r="M20" s="83" t="n">
        <v>1.5206221057493</v>
      </c>
      <c r="N20" s="89" t="n">
        <v>0.109498381642512</v>
      </c>
      <c r="O20" s="89" t="n">
        <v>0.151201705426357</v>
      </c>
    </row>
    <row r="21" customFormat="false" ht="13" hidden="false" customHeight="false" outlineLevel="0" collapsed="false">
      <c r="A21" s="3" t="s">
        <v>242</v>
      </c>
      <c r="B21" s="81" t="n">
        <v>322</v>
      </c>
      <c r="C21" s="83" t="n">
        <v>1.07575482087159</v>
      </c>
      <c r="D21" s="82" t="n">
        <v>0.259477009606589</v>
      </c>
      <c r="E21" s="82" t="n">
        <v>0.206019647542149</v>
      </c>
      <c r="F21" s="89" t="n">
        <v>0.0636495075928805</v>
      </c>
      <c r="G21" s="82" t="n">
        <v>0.55142638507917</v>
      </c>
      <c r="H21" s="89" t="n">
        <v>0.0819995826571464</v>
      </c>
      <c r="I21" s="89" t="n">
        <v>0.156773515275936</v>
      </c>
      <c r="J21" s="89" t="n">
        <v>0.10916985740378</v>
      </c>
      <c r="K21" s="89" t="n">
        <v>0.153583056576666</v>
      </c>
      <c r="L21" s="83" t="n">
        <v>0.941638480805971</v>
      </c>
      <c r="M21" s="83" t="n">
        <v>1.80906126877909</v>
      </c>
      <c r="N21" s="89" t="n">
        <v>0.152994903846154</v>
      </c>
      <c r="O21" s="89" t="n">
        <v>0.147951063829787</v>
      </c>
    </row>
    <row r="22" customFormat="false" ht="13" hidden="false" customHeight="false" outlineLevel="0" collapsed="false">
      <c r="A22" s="3" t="s">
        <v>243</v>
      </c>
      <c r="B22" s="81" t="n">
        <v>938</v>
      </c>
      <c r="C22" s="83" t="n">
        <v>0.97045602237559</v>
      </c>
      <c r="D22" s="82" t="n">
        <v>0.158151252767108</v>
      </c>
      <c r="E22" s="82" t="n">
        <v>0.136554920947714</v>
      </c>
      <c r="F22" s="89" t="n">
        <v>0.173140438269135</v>
      </c>
      <c r="G22" s="82" t="n">
        <v>0.213643225899318</v>
      </c>
      <c r="H22" s="89" t="n">
        <v>0.0544402073400113</v>
      </c>
      <c r="I22" s="89" t="n">
        <v>0.0816322716020188</v>
      </c>
      <c r="J22" s="89" t="n">
        <v>0.204324175209411</v>
      </c>
      <c r="K22" s="89" t="n">
        <v>0.280990259269485</v>
      </c>
      <c r="L22" s="83" t="n">
        <v>4.56466746609289</v>
      </c>
      <c r="M22" s="83" t="n">
        <v>0.895911537326023</v>
      </c>
      <c r="N22" s="89" t="n">
        <v>0.0919808333333333</v>
      </c>
      <c r="O22" s="89" t="n">
        <v>0.14719328358209</v>
      </c>
    </row>
    <row r="23" customFormat="false" ht="13" hidden="false" customHeight="false" outlineLevel="0" collapsed="false">
      <c r="A23" s="3" t="s">
        <v>101</v>
      </c>
      <c r="B23" s="81" t="n">
        <v>1068</v>
      </c>
      <c r="C23" s="83" t="n">
        <v>1.12098265916928</v>
      </c>
      <c r="D23" s="82" t="n">
        <v>0.0733193204004393</v>
      </c>
      <c r="E23" s="82" t="n">
        <v>0.0683108176726801</v>
      </c>
      <c r="F23" s="89" t="n">
        <v>0.116786161377999</v>
      </c>
      <c r="G23" s="82" t="n">
        <v>0.275034398103531</v>
      </c>
      <c r="H23" s="89" t="n">
        <v>0.144939530072431</v>
      </c>
      <c r="I23" s="89" t="n">
        <v>0.224977651643523</v>
      </c>
      <c r="J23" s="89" t="n">
        <v>0.166224553214949</v>
      </c>
      <c r="K23" s="89" t="n">
        <v>0.400800704560841</v>
      </c>
      <c r="L23" s="83" t="n">
        <v>1.96520424163146</v>
      </c>
      <c r="M23" s="83" t="n">
        <v>3.22337759267433</v>
      </c>
      <c r="N23" s="89" t="n">
        <v>0.105387177280551</v>
      </c>
      <c r="O23" s="89" t="n">
        <v>0.196422459893048</v>
      </c>
    </row>
    <row r="24" customFormat="false" ht="13" hidden="false" customHeight="false" outlineLevel="0" collapsed="false">
      <c r="A24" s="3" t="s">
        <v>102</v>
      </c>
      <c r="B24" s="81" t="n">
        <v>371</v>
      </c>
      <c r="C24" s="83" t="n">
        <v>1.03994148700011</v>
      </c>
      <c r="D24" s="82" t="n">
        <v>0.160557335917477</v>
      </c>
      <c r="E24" s="82" t="n">
        <v>0.138345026952545</v>
      </c>
      <c r="F24" s="89" t="n">
        <v>0.123194206958939</v>
      </c>
      <c r="G24" s="82" t="n">
        <v>0.168768778706032</v>
      </c>
      <c r="H24" s="89" t="n">
        <v>0.0501636515656183</v>
      </c>
      <c r="I24" s="89" t="n">
        <v>0.0996074548557677</v>
      </c>
      <c r="J24" s="89" t="n">
        <v>0.170607825026425</v>
      </c>
      <c r="K24" s="89" t="n">
        <v>0.322028305271602</v>
      </c>
      <c r="L24" s="83" t="n">
        <v>3.27901182160263</v>
      </c>
      <c r="M24" s="83" t="n">
        <v>0.900470809685103</v>
      </c>
      <c r="N24" s="89" t="n">
        <v>0.00211160447761193</v>
      </c>
      <c r="O24" s="89" t="n">
        <v>0.483191333333333</v>
      </c>
    </row>
    <row r="25" customFormat="false" ht="13" hidden="false" customHeight="false" outlineLevel="0" collapsed="false">
      <c r="A25" s="3" t="s">
        <v>244</v>
      </c>
      <c r="B25" s="81" t="n">
        <v>466</v>
      </c>
      <c r="C25" s="83" t="n">
        <v>0.745936812668947</v>
      </c>
      <c r="D25" s="82" t="n">
        <v>0.485703930125333</v>
      </c>
      <c r="E25" s="82" t="n">
        <v>0.326918385471565</v>
      </c>
      <c r="F25" s="89" t="n">
        <v>0.148704162631181</v>
      </c>
      <c r="G25" s="82" t="n">
        <v>0.509471002781945</v>
      </c>
      <c r="H25" s="89" t="n">
        <v>0.0516640821930317</v>
      </c>
      <c r="I25" s="89" t="n">
        <v>0.108458168462442</v>
      </c>
      <c r="J25" s="89" t="n">
        <v>0.0725078182415253</v>
      </c>
      <c r="K25" s="89" t="n">
        <v>0.0789136914473297</v>
      </c>
      <c r="L25" s="83" t="n">
        <v>0.848185691858344</v>
      </c>
      <c r="M25" s="83" t="n">
        <v>1.70460081335368</v>
      </c>
      <c r="N25" s="89" t="n">
        <v>0.107461762452107</v>
      </c>
      <c r="O25" s="89" t="n">
        <v>0.187588888888889</v>
      </c>
    </row>
    <row r="26" customFormat="false" ht="13" hidden="false" customHeight="false" outlineLevel="0" collapsed="false">
      <c r="A26" s="3" t="s">
        <v>245</v>
      </c>
      <c r="B26" s="81" t="n">
        <v>365</v>
      </c>
      <c r="C26" s="83" t="n">
        <v>0.665297415423954</v>
      </c>
      <c r="D26" s="82" t="n">
        <v>0.790810603698725</v>
      </c>
      <c r="E26" s="82" t="n">
        <v>0.441593657121189</v>
      </c>
      <c r="F26" s="89" t="n">
        <v>0.132638540437356</v>
      </c>
      <c r="G26" s="82" t="n">
        <v>0.25917903617565</v>
      </c>
      <c r="H26" s="89" t="n">
        <v>0.0617952702262903</v>
      </c>
      <c r="I26" s="89" t="n">
        <v>0.0924791075928464</v>
      </c>
      <c r="J26" s="89" t="n">
        <v>0.115339353957607</v>
      </c>
      <c r="K26" s="89" t="n">
        <v>0.0761540215267343</v>
      </c>
      <c r="L26" s="83" t="n">
        <v>0.883745181878874</v>
      </c>
      <c r="M26" s="83" t="n">
        <v>1.45811803952355</v>
      </c>
      <c r="N26" s="89" t="n">
        <v>0.0764741365461848</v>
      </c>
      <c r="O26" s="89" t="n">
        <v>0.13981737704918</v>
      </c>
    </row>
    <row r="27" customFormat="false" ht="13" hidden="false" customHeight="false" outlineLevel="0" collapsed="false">
      <c r="A27" s="3" t="s">
        <v>106</v>
      </c>
      <c r="B27" s="81" t="n">
        <v>145</v>
      </c>
      <c r="C27" s="83" t="n">
        <v>1.10310246077274</v>
      </c>
      <c r="D27" s="82" t="n">
        <v>0.202558815012197</v>
      </c>
      <c r="E27" s="82" t="n">
        <v>0.16843984051636</v>
      </c>
      <c r="F27" s="89" t="n">
        <v>0.142901411581447</v>
      </c>
      <c r="G27" s="82" t="s">
        <v>91</v>
      </c>
      <c r="H27" s="89" t="n">
        <v>-0.0140399363218304</v>
      </c>
      <c r="I27" s="89" t="n">
        <v>0.110753883219435</v>
      </c>
      <c r="J27" s="89" t="n">
        <v>-0.0256510763999059</v>
      </c>
      <c r="K27" s="89" t="n">
        <v>0.210148719249623</v>
      </c>
      <c r="L27" s="83" t="n">
        <v>2.63679336862979</v>
      </c>
      <c r="M27" s="83" t="n">
        <v>0.965116958092165</v>
      </c>
      <c r="N27" s="89" t="n">
        <v>0.151423378378378</v>
      </c>
      <c r="O27" s="89" t="n">
        <v>0.203988</v>
      </c>
    </row>
    <row r="28" customFormat="false" ht="13" hidden="false" customHeight="false" outlineLevel="0" collapsed="false">
      <c r="A28" s="3" t="s">
        <v>110</v>
      </c>
      <c r="B28" s="81" t="n">
        <v>847</v>
      </c>
      <c r="C28" s="83" t="n">
        <v>0.964988172351803</v>
      </c>
      <c r="D28" s="82" t="n">
        <v>0.298905081468981</v>
      </c>
      <c r="E28" s="82" t="n">
        <v>0.230120803847297</v>
      </c>
      <c r="F28" s="89" t="n">
        <v>0.13879982555846</v>
      </c>
      <c r="G28" s="82" t="n">
        <v>0.506957342959473</v>
      </c>
      <c r="H28" s="89" t="n">
        <v>0.0329813340062646</v>
      </c>
      <c r="I28" s="89" t="n">
        <v>0.0686120119081432</v>
      </c>
      <c r="J28" s="89" t="n">
        <v>0.0724166677165645</v>
      </c>
      <c r="K28" s="89" t="n">
        <v>0.110468694849655</v>
      </c>
      <c r="L28" s="83" t="n">
        <v>2.09820412365794</v>
      </c>
      <c r="M28" s="83" t="n">
        <v>1.00900259383884</v>
      </c>
      <c r="N28" s="89" t="n">
        <v>0.0843147598253275</v>
      </c>
      <c r="O28" s="89" t="n">
        <v>0.205223148148148</v>
      </c>
    </row>
    <row r="29" customFormat="false" ht="13" hidden="false" customHeight="false" outlineLevel="0" collapsed="false">
      <c r="A29" s="3" t="s">
        <v>111</v>
      </c>
      <c r="B29" s="81" t="n">
        <v>1188</v>
      </c>
      <c r="C29" s="83" t="n">
        <v>1.01264680710102</v>
      </c>
      <c r="D29" s="82" t="n">
        <v>0.317953913735772</v>
      </c>
      <c r="E29" s="82" t="n">
        <v>0.241248127436053</v>
      </c>
      <c r="F29" s="89" t="n">
        <v>0.12331604344824</v>
      </c>
      <c r="G29" s="82" t="n">
        <v>0.30540175710219</v>
      </c>
      <c r="H29" s="89" t="n">
        <v>0.0278258702371228</v>
      </c>
      <c r="I29" s="89" t="n">
        <v>0.0447780232075419</v>
      </c>
      <c r="J29" s="89" t="n">
        <v>0.0619900221845537</v>
      </c>
      <c r="K29" s="89" t="n">
        <v>0.0647027475796605</v>
      </c>
      <c r="L29" s="83" t="n">
        <v>1.85020901395551</v>
      </c>
      <c r="M29" s="83" t="n">
        <v>0.742149573415709</v>
      </c>
      <c r="N29" s="89" t="n">
        <v>0.0223926806833114</v>
      </c>
      <c r="O29" s="89" t="n">
        <v>0.18274247311828</v>
      </c>
    </row>
    <row r="30" customFormat="false" ht="13" hidden="false" customHeight="false" outlineLevel="0" collapsed="false">
      <c r="A30" s="3" t="s">
        <v>246</v>
      </c>
      <c r="B30" s="81" t="n">
        <v>208</v>
      </c>
      <c r="C30" s="83" t="n">
        <v>0.961132779028457</v>
      </c>
      <c r="D30" s="82" t="n">
        <v>0.577302571764068</v>
      </c>
      <c r="E30" s="82" t="n">
        <v>0.366006232474729</v>
      </c>
      <c r="F30" s="89" t="n">
        <v>0.121657777181185</v>
      </c>
      <c r="G30" s="82" t="s">
        <v>91</v>
      </c>
      <c r="H30" s="89" t="n">
        <v>-0.052058401906442</v>
      </c>
      <c r="I30" s="89" t="n">
        <v>0.0232273493699536</v>
      </c>
      <c r="J30" s="89" t="n">
        <v>-0.135051393262747</v>
      </c>
      <c r="K30" s="89" t="n">
        <v>0.0356991574249771</v>
      </c>
      <c r="L30" s="83" t="n">
        <v>2.45044348778853</v>
      </c>
      <c r="M30" s="83" t="n">
        <v>0.489534422384282</v>
      </c>
      <c r="N30" s="89" t="n">
        <v>-0.0134287313432836</v>
      </c>
      <c r="O30" s="89" t="n">
        <v>0.168214473684211</v>
      </c>
    </row>
    <row r="31" customFormat="false" ht="13" hidden="false" customHeight="false" outlineLevel="0" collapsed="false">
      <c r="A31" s="3" t="s">
        <v>247</v>
      </c>
      <c r="B31" s="81" t="n">
        <v>1141</v>
      </c>
      <c r="C31" s="83" t="n">
        <v>0.806942599122774</v>
      </c>
      <c r="D31" s="82" t="n">
        <v>0.830356180982938</v>
      </c>
      <c r="E31" s="82" t="n">
        <v>0.453658249476351</v>
      </c>
      <c r="F31" s="89" t="n">
        <v>0.170159356749984</v>
      </c>
      <c r="G31" s="82" t="n">
        <v>0.592257554539073</v>
      </c>
      <c r="H31" s="89" t="n">
        <v>0.017919433055986</v>
      </c>
      <c r="I31" s="89" t="n">
        <v>0.0452116268417205</v>
      </c>
      <c r="J31" s="89" t="n">
        <v>0.0683046907346598</v>
      </c>
      <c r="K31" s="89" t="n">
        <v>0.07925136959031</v>
      </c>
      <c r="L31" s="83" t="n">
        <v>2.27578792367045</v>
      </c>
      <c r="M31" s="83" t="n">
        <v>0.563337091984475</v>
      </c>
      <c r="N31" s="89" t="n">
        <v>0.0859763693270737</v>
      </c>
      <c r="O31" s="89" t="n">
        <v>0.157608115183246</v>
      </c>
    </row>
    <row r="32" customFormat="false" ht="13" hidden="false" customHeight="false" outlineLevel="0" collapsed="false">
      <c r="A32" s="3" t="s">
        <v>113</v>
      </c>
      <c r="B32" s="81" t="n">
        <v>356</v>
      </c>
      <c r="C32" s="83" t="n">
        <v>0.97495695079534</v>
      </c>
      <c r="D32" s="82" t="n">
        <v>0.287109076961331</v>
      </c>
      <c r="E32" s="82" t="n">
        <v>0.223065070474953</v>
      </c>
      <c r="F32" s="89" t="n">
        <v>0.0879490662610935</v>
      </c>
      <c r="G32" s="82" t="n">
        <v>0.284270559777197</v>
      </c>
      <c r="H32" s="89" t="n">
        <v>0.0787985119863525</v>
      </c>
      <c r="I32" s="89" t="n">
        <v>0.16463080885865</v>
      </c>
      <c r="J32" s="89" t="n">
        <v>0.103905408037393</v>
      </c>
      <c r="K32" s="89" t="n">
        <v>0.211347957123871</v>
      </c>
      <c r="L32" s="83" t="n">
        <v>1.69258433578624</v>
      </c>
      <c r="M32" s="83" t="n">
        <v>1.94107734556849</v>
      </c>
      <c r="N32" s="89" t="n">
        <v>0.0397651764705882</v>
      </c>
      <c r="O32" s="89" t="n">
        <v>0.209933333333333</v>
      </c>
    </row>
    <row r="33" customFormat="false" ht="13" hidden="false" customHeight="false" outlineLevel="0" collapsed="false">
      <c r="A33" s="3" t="s">
        <v>248</v>
      </c>
      <c r="B33" s="81" t="n">
        <v>307</v>
      </c>
      <c r="C33" s="83" t="n">
        <v>0.864254897552105</v>
      </c>
      <c r="D33" s="82" t="n">
        <v>0.409126721983116</v>
      </c>
      <c r="E33" s="82" t="n">
        <v>0.290340617064828</v>
      </c>
      <c r="F33" s="89" t="n">
        <v>0.112460008691899</v>
      </c>
      <c r="G33" s="82" t="n">
        <v>0.626012940979566</v>
      </c>
      <c r="H33" s="89" t="n">
        <v>0.0297109545934424</v>
      </c>
      <c r="I33" s="89" t="n">
        <v>0.0892493700642931</v>
      </c>
      <c r="J33" s="89" t="n">
        <v>0.0676025321431962</v>
      </c>
      <c r="K33" s="89" t="n">
        <v>0.132794008194617</v>
      </c>
      <c r="L33" s="83" t="n">
        <v>2.04217336527252</v>
      </c>
      <c r="M33" s="83" t="n">
        <v>1.30603927848204</v>
      </c>
      <c r="N33" s="89" t="n">
        <v>0.120122158273381</v>
      </c>
      <c r="O33" s="89" t="n">
        <v>0.147910638297872</v>
      </c>
    </row>
    <row r="34" customFormat="false" ht="13" hidden="false" customHeight="false" outlineLevel="0" collapsed="false">
      <c r="A34" s="3" t="s">
        <v>249</v>
      </c>
      <c r="B34" s="81" t="n">
        <v>331</v>
      </c>
      <c r="C34" s="83" t="n">
        <v>0.736446052769252</v>
      </c>
      <c r="D34" s="82" t="n">
        <v>0.428999663630249</v>
      </c>
      <c r="E34" s="82" t="n">
        <v>0.300209772296526</v>
      </c>
      <c r="F34" s="89" t="n">
        <v>0.135562478405104</v>
      </c>
      <c r="G34" s="82" t="n">
        <v>0.28833943451517</v>
      </c>
      <c r="H34" s="89" t="n">
        <v>0.0383771065260164</v>
      </c>
      <c r="I34" s="89" t="n">
        <v>0.0484276770437708</v>
      </c>
      <c r="J34" s="89" t="n">
        <v>0.108632520976952</v>
      </c>
      <c r="K34" s="89" t="n">
        <v>0.0778106845493815</v>
      </c>
      <c r="L34" s="83" t="n">
        <v>1.82380824392106</v>
      </c>
      <c r="M34" s="83" t="n">
        <v>0.713118956268508</v>
      </c>
      <c r="N34" s="89" t="n">
        <v>0.172589405405405</v>
      </c>
      <c r="O34" s="89" t="n">
        <v>0.221286538461538</v>
      </c>
    </row>
    <row r="35" customFormat="false" ht="13" hidden="false" customHeight="false" outlineLevel="0" collapsed="false">
      <c r="A35" s="3" t="s">
        <v>250</v>
      </c>
      <c r="B35" s="81" t="n">
        <v>520</v>
      </c>
      <c r="C35" s="83" t="n">
        <v>0.176373719783685</v>
      </c>
      <c r="D35" s="82" t="n">
        <v>6.56455288177604</v>
      </c>
      <c r="E35" s="82" t="n">
        <v>0.867804480234499</v>
      </c>
      <c r="F35" s="89" t="n">
        <v>0.171094637441679</v>
      </c>
      <c r="G35" s="82" t="n">
        <v>0.16509892038892</v>
      </c>
      <c r="H35" s="89" t="n">
        <v>0.217759147518611</v>
      </c>
      <c r="I35" s="89" t="n">
        <v>0.0643217198304499</v>
      </c>
      <c r="J35" s="89" t="n">
        <v>0.143917915975583</v>
      </c>
      <c r="K35" s="89" t="n">
        <v>0.00376291793329358</v>
      </c>
      <c r="L35" s="83" t="n">
        <v>0.08848854731022</v>
      </c>
      <c r="M35" s="83" t="n">
        <v>11.5930683860179</v>
      </c>
      <c r="N35" s="89" t="n">
        <v>0.106004006968641</v>
      </c>
      <c r="O35" s="89" t="n">
        <v>0.165948780487805</v>
      </c>
    </row>
    <row r="36" customFormat="false" ht="13" hidden="false" customHeight="false" outlineLevel="0" collapsed="false">
      <c r="A36" s="3" t="s">
        <v>251</v>
      </c>
      <c r="B36" s="81" t="n">
        <v>149</v>
      </c>
      <c r="C36" s="83" t="n">
        <v>0.171221608039158</v>
      </c>
      <c r="D36" s="82" t="n">
        <v>6.79352724920421</v>
      </c>
      <c r="E36" s="82" t="n">
        <v>0.871688393711319</v>
      </c>
      <c r="F36" s="89" t="n">
        <v>0.136688924327775</v>
      </c>
      <c r="G36" s="82" t="n">
        <v>0.0800710423629135</v>
      </c>
      <c r="H36" s="89" t="n">
        <v>0.136969644006904</v>
      </c>
      <c r="I36" s="89" t="n">
        <v>0.0331469341901902</v>
      </c>
      <c r="J36" s="89" t="n">
        <v>0.064203167412394</v>
      </c>
      <c r="K36" s="89" t="n">
        <v>0.00216626028784583</v>
      </c>
      <c r="L36" s="83" t="n">
        <v>0.0867638830465869</v>
      </c>
      <c r="M36" s="83" t="n">
        <v>11.2390909659136</v>
      </c>
      <c r="N36" s="89" t="n">
        <v>0.138051538461539</v>
      </c>
      <c r="O36" s="89" t="n">
        <v>0.21864375</v>
      </c>
    </row>
    <row r="37" customFormat="false" ht="13" hidden="false" customHeight="false" outlineLevel="0" collapsed="false">
      <c r="A37" s="3" t="s">
        <v>117</v>
      </c>
      <c r="B37" s="81" t="n">
        <v>1223</v>
      </c>
      <c r="C37" s="83" t="n">
        <v>0.689506263044773</v>
      </c>
      <c r="D37" s="82" t="n">
        <v>0.276755908445193</v>
      </c>
      <c r="E37" s="82" t="n">
        <v>0.216764932603461</v>
      </c>
      <c r="F37" s="89" t="n">
        <v>0.158036289563352</v>
      </c>
      <c r="G37" s="82" t="n">
        <v>0.43332226955869</v>
      </c>
      <c r="H37" s="89" t="n">
        <v>0.047874083300325</v>
      </c>
      <c r="I37" s="89" t="n">
        <v>0.0804910982713838</v>
      </c>
      <c r="J37" s="89" t="n">
        <v>0.123023010791522</v>
      </c>
      <c r="K37" s="89" t="n">
        <v>0.136275909511923</v>
      </c>
      <c r="L37" s="83" t="n">
        <v>2.12511384730374</v>
      </c>
      <c r="M37" s="83" t="n">
        <v>1.19503569836916</v>
      </c>
      <c r="N37" s="89" t="n">
        <v>0.10361433427762</v>
      </c>
      <c r="O37" s="89" t="n">
        <v>0.204449275362319</v>
      </c>
    </row>
    <row r="38" customFormat="false" ht="13" hidden="false" customHeight="false" outlineLevel="0" collapsed="false">
      <c r="A38" s="3" t="s">
        <v>252</v>
      </c>
      <c r="B38" s="81" t="n">
        <v>115</v>
      </c>
      <c r="C38" s="83" t="n">
        <v>0.55963666843992</v>
      </c>
      <c r="D38" s="82" t="n">
        <v>0.709821890927016</v>
      </c>
      <c r="E38" s="82" t="n">
        <v>0.415143761285084</v>
      </c>
      <c r="F38" s="89" t="n">
        <v>0.184484590397769</v>
      </c>
      <c r="G38" s="82" t="n">
        <v>0.541569178159118</v>
      </c>
      <c r="H38" s="89" t="n">
        <v>0.0105610174354039</v>
      </c>
      <c r="I38" s="89" t="n">
        <v>0.0299220781491584</v>
      </c>
      <c r="J38" s="89" t="n">
        <v>0.105618560998361</v>
      </c>
      <c r="K38" s="89" t="n">
        <v>0.13976801342218</v>
      </c>
      <c r="L38" s="83" t="n">
        <v>5.50670520231214</v>
      </c>
      <c r="M38" s="83" t="n">
        <v>0.30072816223124</v>
      </c>
      <c r="N38" s="89" t="n">
        <v>0.034304347826087</v>
      </c>
      <c r="O38" s="89" t="n">
        <v>0.115684615384615</v>
      </c>
    </row>
    <row r="39" customFormat="false" ht="13" hidden="false" customHeight="false" outlineLevel="0" collapsed="false">
      <c r="A39" s="3" t="s">
        <v>120</v>
      </c>
      <c r="B39" s="81" t="n">
        <v>323</v>
      </c>
      <c r="C39" s="83" t="n">
        <v>0.937227128882735</v>
      </c>
      <c r="D39" s="82" t="n">
        <v>0.269695101667796</v>
      </c>
      <c r="E39" s="82" t="n">
        <v>0.212409342458312</v>
      </c>
      <c r="F39" s="89" t="n">
        <v>0.149313568003774</v>
      </c>
      <c r="G39" s="82" t="n">
        <v>0.302418706691385</v>
      </c>
      <c r="H39" s="89" t="n">
        <v>0.0414617546698316</v>
      </c>
      <c r="I39" s="89" t="n">
        <v>0.0610995593326113</v>
      </c>
      <c r="J39" s="89" t="n">
        <v>0.120176376125848</v>
      </c>
      <c r="K39" s="89" t="n">
        <v>0.136040923105354</v>
      </c>
      <c r="L39" s="83" t="n">
        <v>2.62523380645464</v>
      </c>
      <c r="M39" s="83" t="n">
        <v>0.717456345733287</v>
      </c>
      <c r="N39" s="89" t="n">
        <v>0.0367473429951691</v>
      </c>
      <c r="O39" s="89" t="n">
        <v>0.250733333333333</v>
      </c>
    </row>
    <row r="40" customFormat="false" ht="13" hidden="false" customHeight="false" outlineLevel="0" collapsed="false">
      <c r="A40" s="3" t="s">
        <v>253</v>
      </c>
      <c r="B40" s="81" t="n">
        <v>448</v>
      </c>
      <c r="C40" s="83" t="n">
        <v>0.921332927580983</v>
      </c>
      <c r="D40" s="82" t="n">
        <v>0.173258077970831</v>
      </c>
      <c r="E40" s="82" t="n">
        <v>0.147672606073579</v>
      </c>
      <c r="F40" s="89" t="n">
        <v>0.0887046120886047</v>
      </c>
      <c r="G40" s="82" t="n">
        <v>0.370194505500117</v>
      </c>
      <c r="H40" s="89" t="n">
        <v>0.0998346663547275</v>
      </c>
      <c r="I40" s="89" t="n">
        <v>0.18205036075013</v>
      </c>
      <c r="J40" s="89" t="n">
        <v>0.13265633975638</v>
      </c>
      <c r="K40" s="89" t="n">
        <v>0.243627271083672</v>
      </c>
      <c r="L40" s="83" t="n">
        <v>1.49556011533465</v>
      </c>
      <c r="M40" s="83" t="n">
        <v>2.55498429288919</v>
      </c>
      <c r="N40" s="89" t="n">
        <v>0.0826701195219124</v>
      </c>
      <c r="O40" s="89" t="n">
        <v>0.157461682242991</v>
      </c>
    </row>
    <row r="41" customFormat="false" ht="13" hidden="false" customHeight="false" outlineLevel="0" collapsed="false">
      <c r="A41" s="3" t="s">
        <v>254</v>
      </c>
      <c r="B41" s="81" t="n">
        <v>170</v>
      </c>
      <c r="C41" s="83" t="n">
        <v>0.537162203805093</v>
      </c>
      <c r="D41" s="82" t="n">
        <v>0.806544501874344</v>
      </c>
      <c r="E41" s="82" t="n">
        <v>0.446457034984486</v>
      </c>
      <c r="F41" s="89" t="n">
        <v>0.165385997196588</v>
      </c>
      <c r="G41" s="82" t="n">
        <v>0.150491900968294</v>
      </c>
      <c r="H41" s="89" t="n">
        <v>0.0423888370962124</v>
      </c>
      <c r="I41" s="89" t="n">
        <v>0.103703586384375</v>
      </c>
      <c r="J41" s="89" t="n">
        <v>0.264945715783281</v>
      </c>
      <c r="K41" s="89" t="n">
        <v>0.141612794528636</v>
      </c>
      <c r="L41" s="83" t="n">
        <v>1.64368000205249</v>
      </c>
      <c r="M41" s="83" t="n">
        <v>1.28135692278852</v>
      </c>
      <c r="N41" s="89" t="n">
        <v>0.177110363636364</v>
      </c>
      <c r="O41" s="89" t="n">
        <v>0.157392727272727</v>
      </c>
    </row>
    <row r="42" customFormat="false" ht="13" hidden="false" customHeight="false" outlineLevel="0" collapsed="false">
      <c r="A42" s="3" t="s">
        <v>255</v>
      </c>
      <c r="B42" s="81" t="n">
        <v>155</v>
      </c>
      <c r="C42" s="83" t="n">
        <v>0.77806467678607</v>
      </c>
      <c r="D42" s="82" t="n">
        <v>0.194193003126101</v>
      </c>
      <c r="E42" s="82" t="n">
        <v>0.162614420464491</v>
      </c>
      <c r="F42" s="89" t="n">
        <v>0.134931825932653</v>
      </c>
      <c r="G42" s="82" t="n">
        <v>0.227349901839857</v>
      </c>
      <c r="H42" s="89" t="n">
        <v>0.079536939530066</v>
      </c>
      <c r="I42" s="89" t="n">
        <v>0.121398735733044</v>
      </c>
      <c r="J42" s="89" t="n">
        <v>0.120312069678979</v>
      </c>
      <c r="K42" s="89" t="n">
        <v>0.143121095149494</v>
      </c>
      <c r="L42" s="83" t="n">
        <v>1.3195166182225</v>
      </c>
      <c r="M42" s="83" t="n">
        <v>2.48772219962019</v>
      </c>
      <c r="N42" s="89" t="n">
        <v>0.142008387096774</v>
      </c>
      <c r="O42" s="89" t="n">
        <v>0.18056976744186</v>
      </c>
    </row>
    <row r="43" customFormat="false" ht="13" hidden="false" customHeight="false" outlineLevel="0" collapsed="false">
      <c r="A43" s="3" t="s">
        <v>256</v>
      </c>
      <c r="B43" s="81" t="n">
        <v>328</v>
      </c>
      <c r="C43" s="83" t="n">
        <v>0.806536070050908</v>
      </c>
      <c r="D43" s="82" t="n">
        <v>0.31971414865244</v>
      </c>
      <c r="E43" s="82" t="n">
        <v>0.242260150790154</v>
      </c>
      <c r="F43" s="89" t="n">
        <v>0.173406264740021</v>
      </c>
      <c r="G43" s="82" t="n">
        <v>0.167711093457163</v>
      </c>
      <c r="H43" s="89" t="n">
        <v>0.0247508262946004</v>
      </c>
      <c r="I43" s="89" t="n">
        <v>0.0476946706700503</v>
      </c>
      <c r="J43" s="89" t="n">
        <v>0.138138344323616</v>
      </c>
      <c r="K43" s="89" t="n">
        <v>0.308657333503319</v>
      </c>
      <c r="L43" s="83" t="n">
        <v>7.18504721741887</v>
      </c>
      <c r="M43" s="83" t="n">
        <v>0.460899514189592</v>
      </c>
      <c r="N43" s="89" t="n">
        <v>0.131673655913979</v>
      </c>
      <c r="O43" s="89" t="n">
        <v>0.165211363636364</v>
      </c>
    </row>
    <row r="44" customFormat="false" ht="13" hidden="false" customHeight="false" outlineLevel="0" collapsed="false">
      <c r="A44" s="3" t="s">
        <v>257</v>
      </c>
      <c r="B44" s="81" t="n">
        <v>266</v>
      </c>
      <c r="C44" s="83" t="n">
        <v>0.957699600065707</v>
      </c>
      <c r="D44" s="82" t="n">
        <v>0.201330054071883</v>
      </c>
      <c r="E44" s="82" t="n">
        <v>0.167589292708926</v>
      </c>
      <c r="F44" s="89" t="n">
        <v>0.0816133146561142</v>
      </c>
      <c r="G44" s="82" t="n">
        <v>0.148852219775895</v>
      </c>
      <c r="H44" s="89" t="n">
        <v>0.0626941983201193</v>
      </c>
      <c r="I44" s="89" t="n">
        <v>0.120955571651695</v>
      </c>
      <c r="J44" s="89" t="n">
        <v>0.0783644780881524</v>
      </c>
      <c r="K44" s="89" t="n">
        <v>0.163892407900307</v>
      </c>
      <c r="L44" s="83" t="n">
        <v>1.53880079680321</v>
      </c>
      <c r="M44" s="83" t="n">
        <v>2.33288228750183</v>
      </c>
      <c r="N44" s="89" t="n">
        <v>0.120980064935065</v>
      </c>
      <c r="O44" s="89" t="n">
        <v>0.21925</v>
      </c>
    </row>
    <row r="45" customFormat="false" ht="13" hidden="false" customHeight="false" outlineLevel="0" collapsed="false">
      <c r="A45" s="3" t="s">
        <v>258</v>
      </c>
      <c r="B45" s="81" t="n">
        <v>334</v>
      </c>
      <c r="C45" s="83" t="n">
        <v>0.987779684071377</v>
      </c>
      <c r="D45" s="82" t="n">
        <v>0.601318658250976</v>
      </c>
      <c r="E45" s="82" t="n">
        <v>0.375514676702612</v>
      </c>
      <c r="F45" s="89" t="n">
        <v>0.17815265118591</v>
      </c>
      <c r="G45" s="82" t="n">
        <v>0.313672959280685</v>
      </c>
      <c r="H45" s="89" t="n">
        <v>0.0474228381599813</v>
      </c>
      <c r="I45" s="89" t="n">
        <v>0.0831677822269949</v>
      </c>
      <c r="J45" s="89" t="n">
        <v>0.156558753105466</v>
      </c>
      <c r="K45" s="89" t="n">
        <v>0.119207626686227</v>
      </c>
      <c r="L45" s="83" t="n">
        <v>1.57038307405441</v>
      </c>
      <c r="M45" s="83" t="n">
        <v>0.993107955578721</v>
      </c>
      <c r="N45" s="89" t="n">
        <v>0.0979269626168224</v>
      </c>
      <c r="O45" s="89" t="n">
        <v>0.109691818181818</v>
      </c>
    </row>
    <row r="46" customFormat="false" ht="13" hidden="false" customHeight="false" outlineLevel="0" collapsed="false">
      <c r="A46" s="3" t="s">
        <v>123</v>
      </c>
      <c r="B46" s="81" t="n">
        <v>155</v>
      </c>
      <c r="C46" s="83" t="n">
        <v>0.999532507749353</v>
      </c>
      <c r="D46" s="82" t="n">
        <v>0.580941406890209</v>
      </c>
      <c r="E46" s="82" t="n">
        <v>0.367465488827287</v>
      </c>
      <c r="F46" s="89" t="n">
        <v>0.192154222007514</v>
      </c>
      <c r="G46" s="82" t="n">
        <v>0.145147835164608</v>
      </c>
      <c r="H46" s="89" t="n">
        <v>0.0415586245693704</v>
      </c>
      <c r="I46" s="89" t="n">
        <v>0.066052295412322</v>
      </c>
      <c r="J46" s="89" t="n">
        <v>0.0773482543861192</v>
      </c>
      <c r="K46" s="89" t="n">
        <v>0.0593929444085189</v>
      </c>
      <c r="L46" s="83" t="n">
        <v>1.24316203217751</v>
      </c>
      <c r="M46" s="83" t="n">
        <v>0.985284277041764</v>
      </c>
      <c r="N46" s="89" t="n">
        <v>0.0136345132743362</v>
      </c>
      <c r="O46" s="89" t="n">
        <v>0.103546440677966</v>
      </c>
    </row>
    <row r="47" customFormat="false" ht="13" hidden="false" customHeight="false" outlineLevel="0" collapsed="false">
      <c r="A47" s="3" t="s">
        <v>124</v>
      </c>
      <c r="B47" s="81" t="n">
        <v>618</v>
      </c>
      <c r="C47" s="83" t="n">
        <v>0.837639026563649</v>
      </c>
      <c r="D47" s="82" t="n">
        <v>0.303660438255756</v>
      </c>
      <c r="E47" s="82" t="n">
        <v>0.232929089005755</v>
      </c>
      <c r="F47" s="89" t="n">
        <v>0.121869715870121</v>
      </c>
      <c r="G47" s="82" t="n">
        <v>0.365202890091233</v>
      </c>
      <c r="H47" s="89" t="n">
        <v>0.0572978074649025</v>
      </c>
      <c r="I47" s="89" t="n">
        <v>0.117979149283224</v>
      </c>
      <c r="J47" s="89" t="n">
        <v>0.0802121107501215</v>
      </c>
      <c r="K47" s="89" t="n">
        <v>0.103454518184339</v>
      </c>
      <c r="L47" s="83" t="n">
        <v>0.950176240286704</v>
      </c>
      <c r="M47" s="83" t="n">
        <v>2.23672147645194</v>
      </c>
      <c r="N47" s="89" t="n">
        <v>0.100345305555556</v>
      </c>
      <c r="O47" s="89" t="n">
        <v>0.148530841121495</v>
      </c>
    </row>
    <row r="48" customFormat="false" ht="13" hidden="false" customHeight="false" outlineLevel="0" collapsed="false">
      <c r="A48" s="3" t="s">
        <v>125</v>
      </c>
      <c r="B48" s="81" t="n">
        <v>456</v>
      </c>
      <c r="C48" s="83" t="n">
        <v>0.824438823801772</v>
      </c>
      <c r="D48" s="82" t="n">
        <v>0.142500718718283</v>
      </c>
      <c r="E48" s="82" t="n">
        <v>0.124727027636488</v>
      </c>
      <c r="F48" s="89" t="n">
        <v>0.139782450531097</v>
      </c>
      <c r="G48" s="82" t="n">
        <v>0.438156728177807</v>
      </c>
      <c r="H48" s="89" t="n">
        <v>0.086827745942037</v>
      </c>
      <c r="I48" s="89" t="n">
        <v>0.143410836888891</v>
      </c>
      <c r="J48" s="89" t="n">
        <v>0.168592972452332</v>
      </c>
      <c r="K48" s="89" t="n">
        <v>0.220788362053318</v>
      </c>
      <c r="L48" s="83" t="n">
        <v>2.13520404773705</v>
      </c>
      <c r="M48" s="83" t="n">
        <v>2.08695239016561</v>
      </c>
      <c r="N48" s="89" t="n">
        <v>0.117617489539749</v>
      </c>
      <c r="O48" s="89" t="n">
        <v>0.160625</v>
      </c>
    </row>
    <row r="49" customFormat="false" ht="13" hidden="false" customHeight="false" outlineLevel="0" collapsed="false">
      <c r="A49" s="3" t="s">
        <v>128</v>
      </c>
      <c r="B49" s="81" t="n">
        <v>171</v>
      </c>
      <c r="C49" s="83" t="n">
        <v>0.980833211552982</v>
      </c>
      <c r="D49" s="82" t="n">
        <v>0.121252953962787</v>
      </c>
      <c r="E49" s="82" t="n">
        <v>0.108140588200235</v>
      </c>
      <c r="F49" s="89" t="n">
        <v>0.161932772375517</v>
      </c>
      <c r="G49" s="82" t="n">
        <v>0.311703907995239</v>
      </c>
      <c r="H49" s="89" t="n">
        <v>0.10402596047115</v>
      </c>
      <c r="I49" s="89" t="n">
        <v>0.220449926987191</v>
      </c>
      <c r="J49" s="89" t="n">
        <v>0.153496341359963</v>
      </c>
      <c r="K49" s="89" t="n">
        <v>0.42965822082652</v>
      </c>
      <c r="L49" s="83" t="n">
        <v>2.362888596879</v>
      </c>
      <c r="M49" s="83" t="n">
        <v>3.04901067388732</v>
      </c>
      <c r="N49" s="89" t="n">
        <v>0.0626320388349515</v>
      </c>
      <c r="O49" s="89" t="n">
        <v>0.145723404255319</v>
      </c>
    </row>
    <row r="50" customFormat="false" ht="13" hidden="false" customHeight="false" outlineLevel="0" collapsed="false">
      <c r="A50" s="3" t="s">
        <v>259</v>
      </c>
      <c r="B50" s="81" t="n">
        <v>220</v>
      </c>
      <c r="C50" s="83" t="n">
        <v>0.713771885072913</v>
      </c>
      <c r="D50" s="82" t="n">
        <v>0.575107130717489</v>
      </c>
      <c r="E50" s="82" t="n">
        <v>0.365122549128146</v>
      </c>
      <c r="F50" s="89" t="n">
        <v>0.136455407448853</v>
      </c>
      <c r="G50" s="82" t="n">
        <v>0.214514911696996</v>
      </c>
      <c r="H50" s="89" t="n">
        <v>0.0588964740840733</v>
      </c>
      <c r="I50" s="89" t="n">
        <v>0.0796077371328335</v>
      </c>
      <c r="J50" s="89" t="n">
        <v>0.11516650867188</v>
      </c>
      <c r="K50" s="89" t="n">
        <v>0.10663154685358</v>
      </c>
      <c r="L50" s="83" t="n">
        <v>1.55949961485382</v>
      </c>
      <c r="M50" s="83" t="n">
        <v>0.674410929457817</v>
      </c>
      <c r="N50" s="89" t="n">
        <v>0.0598093396226415</v>
      </c>
      <c r="O50" s="89" t="n">
        <v>0.155546666666667</v>
      </c>
    </row>
    <row r="51" customFormat="false" ht="13" hidden="false" customHeight="false" outlineLevel="0" collapsed="false">
      <c r="A51" s="3" t="s">
        <v>129</v>
      </c>
      <c r="B51" s="81" t="n">
        <v>117</v>
      </c>
      <c r="C51" s="83" t="n">
        <v>0.935701000485467</v>
      </c>
      <c r="D51" s="82" t="n">
        <v>0.613488625744398</v>
      </c>
      <c r="E51" s="82" t="n">
        <v>0.380224946092421</v>
      </c>
      <c r="F51" s="89" t="n">
        <v>0.17281213692013</v>
      </c>
      <c r="G51" s="82" t="n">
        <v>0.347589422344671</v>
      </c>
      <c r="H51" s="89" t="n">
        <v>0.0366796496420723</v>
      </c>
      <c r="I51" s="89" t="n">
        <v>0.0660467056369433</v>
      </c>
      <c r="J51" s="89" t="n">
        <v>0.0768258604114376</v>
      </c>
      <c r="K51" s="89" t="n">
        <v>0.0895438042903116</v>
      </c>
      <c r="L51" s="83" t="n">
        <v>1.50343237100898</v>
      </c>
      <c r="M51" s="83" t="n">
        <v>0.773069991737285</v>
      </c>
      <c r="N51" s="89" t="n">
        <v>0.0506571232876712</v>
      </c>
      <c r="O51" s="89" t="n">
        <v>0.12514037037037</v>
      </c>
    </row>
    <row r="52" customFormat="false" ht="13" hidden="false" customHeight="false" outlineLevel="0" collapsed="false">
      <c r="A52" s="3" t="s">
        <v>130</v>
      </c>
      <c r="B52" s="81" t="n">
        <v>220</v>
      </c>
      <c r="C52" s="83" t="n">
        <v>0.652339110566092</v>
      </c>
      <c r="D52" s="82" t="n">
        <v>0.391836413231359</v>
      </c>
      <c r="E52" s="82" t="n">
        <v>0.281524760745159</v>
      </c>
      <c r="F52" s="89" t="n">
        <v>0.119551355581423</v>
      </c>
      <c r="G52" s="82" t="n">
        <v>0.318650512179065</v>
      </c>
      <c r="H52" s="89" t="n">
        <v>0.0442316862208061</v>
      </c>
      <c r="I52" s="89" t="n">
        <v>0.0764059234414712</v>
      </c>
      <c r="J52" s="89" t="n">
        <v>0.0735400269247288</v>
      </c>
      <c r="K52" s="89" t="n">
        <v>0.0758006519145494</v>
      </c>
      <c r="L52" s="83" t="n">
        <v>1.22943806949906</v>
      </c>
      <c r="M52" s="83" t="n">
        <v>0.910908992251061</v>
      </c>
      <c r="N52" s="89" t="n">
        <v>0.0842274074074074</v>
      </c>
      <c r="O52" s="89" t="n">
        <v>0.1951</v>
      </c>
    </row>
    <row r="53" customFormat="false" ht="13" hidden="false" customHeight="false" outlineLevel="0" collapsed="false">
      <c r="A53" s="3" t="s">
        <v>260</v>
      </c>
      <c r="B53" s="81" t="n">
        <v>715</v>
      </c>
      <c r="C53" s="83" t="n">
        <v>1.21643947957527</v>
      </c>
      <c r="D53" s="82" t="n">
        <v>0.0471896307735691</v>
      </c>
      <c r="E53" s="82" t="n">
        <v>0.0450631188342742</v>
      </c>
      <c r="F53" s="89" t="n">
        <v>0.0776771433830835</v>
      </c>
      <c r="G53" s="82" t="n">
        <v>0.0429409425481234</v>
      </c>
      <c r="H53" s="89" t="n">
        <v>0.187446301805257</v>
      </c>
      <c r="I53" s="89" t="n">
        <v>0.21155268706139</v>
      </c>
      <c r="J53" s="89" t="n">
        <v>0.193207523895978</v>
      </c>
      <c r="K53" s="89" t="n">
        <v>0.240008520156321</v>
      </c>
      <c r="L53" s="83" t="n">
        <v>1.25494228647107</v>
      </c>
      <c r="M53" s="83" t="n">
        <v>4.33685704129523</v>
      </c>
      <c r="N53" s="89" t="n">
        <v>0.0916467253521127</v>
      </c>
      <c r="O53" s="89" t="n">
        <v>0.23772962962963</v>
      </c>
    </row>
    <row r="54" customFormat="false" ht="13" hidden="false" customHeight="false" outlineLevel="0" collapsed="false">
      <c r="A54" s="3" t="s">
        <v>261</v>
      </c>
      <c r="B54" s="81" t="n">
        <v>448</v>
      </c>
      <c r="C54" s="83" t="n">
        <v>0.577961585582578</v>
      </c>
      <c r="D54" s="82" t="n">
        <v>0.957769342653998</v>
      </c>
      <c r="E54" s="82" t="n">
        <v>0.489214598363065</v>
      </c>
      <c r="F54" s="89" t="n">
        <v>0.0597084576058701</v>
      </c>
      <c r="G54" s="82" t="n">
        <v>0.38861216341404</v>
      </c>
      <c r="H54" s="89" t="n">
        <v>0.145288903628179</v>
      </c>
      <c r="I54" s="89" t="n">
        <v>0.113258878958435</v>
      </c>
      <c r="J54" s="89" t="n">
        <v>0.0810559580938136</v>
      </c>
      <c r="K54" s="89" t="n">
        <v>0.032061568701084</v>
      </c>
      <c r="L54" s="83" t="n">
        <v>0.291107549248126</v>
      </c>
      <c r="M54" s="83" t="n">
        <v>3.62348769295514</v>
      </c>
      <c r="N54" s="89" t="n">
        <v>0.0846991240875912</v>
      </c>
      <c r="O54" s="89" t="n">
        <v>0.106596296296296</v>
      </c>
    </row>
    <row r="55" customFormat="false" ht="13" hidden="false" customHeight="false" outlineLevel="0" collapsed="false">
      <c r="A55" s="3" t="s">
        <v>134</v>
      </c>
      <c r="B55" s="81" t="n">
        <v>1249</v>
      </c>
      <c r="C55" s="83" t="n">
        <v>1.06162429621553</v>
      </c>
      <c r="D55" s="82" t="n">
        <v>0.252341165051396</v>
      </c>
      <c r="E55" s="82" t="n">
        <v>0.201495544579531</v>
      </c>
      <c r="F55" s="89" t="n">
        <v>0.17476985347537</v>
      </c>
      <c r="G55" s="82" t="n">
        <v>0.320173736688197</v>
      </c>
      <c r="H55" s="89" t="n">
        <v>0.0532005759599433</v>
      </c>
      <c r="I55" s="89" t="n">
        <v>0.089204352720494</v>
      </c>
      <c r="J55" s="89" t="n">
        <v>0.108696402268104</v>
      </c>
      <c r="K55" s="89" t="n">
        <v>0.128335360358126</v>
      </c>
      <c r="L55" s="83" t="n">
        <v>1.83022971860917</v>
      </c>
      <c r="M55" s="83" t="n">
        <v>1.13226493977678</v>
      </c>
      <c r="N55" s="89" t="n">
        <v>0.03893315</v>
      </c>
      <c r="O55" s="89" t="n">
        <v>0.158172532188841</v>
      </c>
    </row>
    <row r="56" customFormat="false" ht="13" hidden="false" customHeight="false" outlineLevel="0" collapsed="false">
      <c r="A56" s="3" t="s">
        <v>262</v>
      </c>
      <c r="B56" s="81" t="n">
        <v>1700</v>
      </c>
      <c r="C56" s="83" t="n">
        <v>1.07758844401095</v>
      </c>
      <c r="D56" s="82" t="n">
        <v>0.270024673276531</v>
      </c>
      <c r="E56" s="82" t="n">
        <v>0.212613722361705</v>
      </c>
      <c r="F56" s="89" t="n">
        <v>0.0426117632360632</v>
      </c>
      <c r="G56" s="82" t="n">
        <v>0.458983872381247</v>
      </c>
      <c r="H56" s="89" t="n">
        <v>0.0744302514342659</v>
      </c>
      <c r="I56" s="89" t="n">
        <v>0.154384319889271</v>
      </c>
      <c r="J56" s="89" t="n">
        <v>0.107629382634115</v>
      </c>
      <c r="K56" s="89" t="n">
        <v>0.128293667583846</v>
      </c>
      <c r="L56" s="83" t="n">
        <v>1.00345241776931</v>
      </c>
      <c r="M56" s="83" t="n">
        <v>1.57965705386822</v>
      </c>
      <c r="N56" s="89" t="n">
        <v>0.20444470046083</v>
      </c>
      <c r="O56" s="89" t="n">
        <v>0.106725238095238</v>
      </c>
    </row>
    <row r="57" customFormat="false" ht="13" hidden="false" customHeight="false" outlineLevel="0" collapsed="false">
      <c r="A57" s="3" t="s">
        <v>263</v>
      </c>
      <c r="B57" s="81" t="n">
        <v>162</v>
      </c>
      <c r="C57" s="83" t="n">
        <v>0.811192540144573</v>
      </c>
      <c r="D57" s="82" t="n">
        <v>0.321725184494081</v>
      </c>
      <c r="E57" s="82" t="n">
        <v>0.243413069727675</v>
      </c>
      <c r="F57" s="89" t="n">
        <v>0.174794605128903</v>
      </c>
      <c r="G57" s="82" t="n">
        <v>0.417603025818364</v>
      </c>
      <c r="H57" s="89" t="n">
        <v>0.0424548566278316</v>
      </c>
      <c r="I57" s="89" t="n">
        <v>0.0734782148815443</v>
      </c>
      <c r="J57" s="89" t="n">
        <v>0.123977973118523</v>
      </c>
      <c r="K57" s="89" t="n">
        <v>0.152120842672437</v>
      </c>
      <c r="L57" s="83" t="n">
        <v>2.59529126227535</v>
      </c>
      <c r="M57" s="83" t="n">
        <v>0.721047691528013</v>
      </c>
      <c r="N57" s="89" t="n">
        <v>0.0253014035087719</v>
      </c>
      <c r="O57" s="89" t="n">
        <v>0.145785</v>
      </c>
    </row>
    <row r="58" customFormat="false" ht="13" hidden="false" customHeight="false" outlineLevel="0" collapsed="false">
      <c r="A58" s="3" t="s">
        <v>264</v>
      </c>
      <c r="B58" s="81" t="n">
        <v>55</v>
      </c>
      <c r="C58" s="83" t="n">
        <v>1.12173806635821</v>
      </c>
      <c r="D58" s="82" t="n">
        <v>0.221109749660004</v>
      </c>
      <c r="E58" s="82" t="n">
        <v>0.181072790321728</v>
      </c>
      <c r="F58" s="89" t="n">
        <v>0.255271630746588</v>
      </c>
      <c r="G58" s="82" t="n">
        <v>0.275486407599308</v>
      </c>
      <c r="H58" s="89" t="n">
        <v>0.0767892178835461</v>
      </c>
      <c r="I58" s="89" t="n">
        <v>0.107782287028329</v>
      </c>
      <c r="J58" s="89" t="n">
        <v>0.168019127960824</v>
      </c>
      <c r="K58" s="89" t="n">
        <v>0.126527323206914</v>
      </c>
      <c r="L58" s="83" t="n">
        <v>1.69289695577123</v>
      </c>
      <c r="M58" s="83" t="n">
        <v>0.735145764233523</v>
      </c>
      <c r="N58" s="89" t="n">
        <v>0.140048837209302</v>
      </c>
      <c r="O58" s="89" t="n">
        <v>0.0879988571428572</v>
      </c>
    </row>
    <row r="59" customFormat="false" ht="13" hidden="false" customHeight="false" outlineLevel="0" collapsed="false">
      <c r="A59" s="3" t="s">
        <v>265</v>
      </c>
      <c r="B59" s="81" t="n">
        <v>1219</v>
      </c>
      <c r="C59" s="83" t="n">
        <v>1.04969765958721</v>
      </c>
      <c r="D59" s="82" t="n">
        <v>0.306744423512878</v>
      </c>
      <c r="E59" s="82" t="n">
        <v>0.234739416517476</v>
      </c>
      <c r="F59" s="89" t="n">
        <v>0.0640632875355969</v>
      </c>
      <c r="G59" s="82" t="n">
        <v>0.441310616816875</v>
      </c>
      <c r="H59" s="89" t="n">
        <v>0.0734348396563671</v>
      </c>
      <c r="I59" s="89" t="n">
        <v>0.178810291426436</v>
      </c>
      <c r="J59" s="89" t="n">
        <v>0.0713506535154695</v>
      </c>
      <c r="K59" s="89" t="n">
        <v>0.0865604323942608</v>
      </c>
      <c r="L59" s="83" t="n">
        <v>0.677150279874167</v>
      </c>
      <c r="M59" s="83" t="n">
        <v>2.20538308394534</v>
      </c>
      <c r="N59" s="89" t="n">
        <v>0.214717444668008</v>
      </c>
      <c r="O59" s="89" t="n">
        <v>0.185469427083333</v>
      </c>
    </row>
    <row r="60" customFormat="false" ht="13" hidden="false" customHeight="false" outlineLevel="0" collapsed="false">
      <c r="A60" s="3" t="s">
        <v>145</v>
      </c>
      <c r="B60" s="81" t="n">
        <v>198</v>
      </c>
      <c r="C60" s="83" t="n">
        <v>0.701375741248382</v>
      </c>
      <c r="D60" s="82" t="n">
        <v>0.618450164055952</v>
      </c>
      <c r="E60" s="82" t="n">
        <v>0.382124935194836</v>
      </c>
      <c r="F60" s="89" t="n">
        <v>0.0891967251539806</v>
      </c>
      <c r="G60" s="82" t="n">
        <v>1.15265480220929</v>
      </c>
      <c r="H60" s="89" t="n">
        <v>0.050315345921992</v>
      </c>
      <c r="I60" s="89" t="n">
        <v>0.10379246986717</v>
      </c>
      <c r="J60" s="89" t="n">
        <v>0.110018298261665</v>
      </c>
      <c r="K60" s="89" t="n">
        <v>0.0870562813745986</v>
      </c>
      <c r="L60" s="83" t="n">
        <v>0.731481701139366</v>
      </c>
      <c r="M60" s="83" t="n">
        <v>2.23072596632677</v>
      </c>
      <c r="N60" s="89" t="n">
        <v>0.163689357798165</v>
      </c>
      <c r="O60" s="89" t="n">
        <v>0.173973846153846</v>
      </c>
    </row>
    <row r="61" customFormat="false" ht="13" hidden="false" customHeight="false" outlineLevel="0" collapsed="false">
      <c r="A61" s="3" t="s">
        <v>146</v>
      </c>
      <c r="B61" s="81" t="n">
        <v>570</v>
      </c>
      <c r="C61" s="83" t="n">
        <v>1.12018594590635</v>
      </c>
      <c r="D61" s="82" t="n">
        <v>0.366737616162217</v>
      </c>
      <c r="E61" s="82" t="n">
        <v>0.268330667002502</v>
      </c>
      <c r="F61" s="89" t="n">
        <v>0.142186300711146</v>
      </c>
      <c r="G61" s="82" t="n">
        <v>0.265919296304181</v>
      </c>
      <c r="H61" s="89" t="n">
        <v>0.0235516842196072</v>
      </c>
      <c r="I61" s="89" t="n">
        <v>0.0424471629809283</v>
      </c>
      <c r="J61" s="89" t="n">
        <v>0.11205608582902</v>
      </c>
      <c r="K61" s="89" t="n">
        <v>0.110123851249503</v>
      </c>
      <c r="L61" s="83" t="n">
        <v>3.27793805683719</v>
      </c>
      <c r="M61" s="83" t="n">
        <v>0.52178517197565</v>
      </c>
      <c r="N61" s="89" t="n">
        <v>0.153757745098039</v>
      </c>
      <c r="O61" s="89" t="n">
        <v>0.267886184210526</v>
      </c>
    </row>
    <row r="62" customFormat="false" ht="13" hidden="false" customHeight="false" outlineLevel="0" collapsed="false">
      <c r="A62" s="3" t="s">
        <v>147</v>
      </c>
      <c r="B62" s="81" t="n">
        <v>399</v>
      </c>
      <c r="C62" s="83" t="n">
        <v>0.649005227307615</v>
      </c>
      <c r="D62" s="82" t="n">
        <v>0.630603793050068</v>
      </c>
      <c r="E62" s="82" t="n">
        <v>0.386730238049131</v>
      </c>
      <c r="F62" s="89" t="n">
        <v>0.171680789835011</v>
      </c>
      <c r="G62" s="82" t="n">
        <v>0.431829018162362</v>
      </c>
      <c r="H62" s="89" t="n">
        <v>0.0279793053776214</v>
      </c>
      <c r="I62" s="89" t="n">
        <v>0.0751126776352677</v>
      </c>
      <c r="J62" s="89" t="n">
        <v>0.0773402954608363</v>
      </c>
      <c r="K62" s="89" t="n">
        <v>0.110526613012291</v>
      </c>
      <c r="L62" s="83" t="n">
        <v>1.74077301653521</v>
      </c>
      <c r="M62" s="83" t="n">
        <v>0.894668973926762</v>
      </c>
      <c r="N62" s="89" t="n">
        <v>0.0961257740585775</v>
      </c>
      <c r="O62" s="89" t="n">
        <v>0.160126829268293</v>
      </c>
    </row>
    <row r="63" customFormat="false" ht="13" hidden="false" customHeight="false" outlineLevel="0" collapsed="false">
      <c r="A63" s="3" t="s">
        <v>148</v>
      </c>
      <c r="B63" s="81" t="n">
        <v>318</v>
      </c>
      <c r="C63" s="83" t="n">
        <v>0.640680156700592</v>
      </c>
      <c r="D63" s="82" t="n">
        <v>0.919474288646466</v>
      </c>
      <c r="E63" s="82" t="n">
        <v>0.479024019277091</v>
      </c>
      <c r="F63" s="89" t="n">
        <v>0.11752427845116</v>
      </c>
      <c r="G63" s="82" t="n">
        <v>0.807858325938762</v>
      </c>
      <c r="H63" s="89" t="n">
        <v>0.0195289183682419</v>
      </c>
      <c r="I63" s="89" t="n">
        <v>0.0517517513163534</v>
      </c>
      <c r="J63" s="89" t="n">
        <v>0.0346788003587913</v>
      </c>
      <c r="K63" s="89" t="n">
        <v>0.0397706841537011</v>
      </c>
      <c r="L63" s="83" t="n">
        <v>1.02293105284632</v>
      </c>
      <c r="M63" s="83" t="n">
        <v>1.06102946725432</v>
      </c>
      <c r="N63" s="89" t="n">
        <v>0.0617492</v>
      </c>
      <c r="O63" s="89" t="n">
        <v>0.138573947368421</v>
      </c>
    </row>
    <row r="64" customFormat="false" ht="13" hidden="false" customHeight="false" outlineLevel="0" collapsed="false">
      <c r="A64" s="3" t="s">
        <v>266</v>
      </c>
      <c r="B64" s="81" t="n">
        <v>823</v>
      </c>
      <c r="C64" s="83" t="n">
        <v>0.878547519324002</v>
      </c>
      <c r="D64" s="82" t="n">
        <v>0.147381939885843</v>
      </c>
      <c r="E64" s="82" t="n">
        <v>0.128450635976113</v>
      </c>
      <c r="F64" s="89" t="n">
        <v>0.125276309175149</v>
      </c>
      <c r="G64" s="82" t="n">
        <v>0.44830470791248</v>
      </c>
      <c r="H64" s="89" t="n">
        <v>0.125481653738608</v>
      </c>
      <c r="I64" s="89" t="n">
        <v>0.211245473121399</v>
      </c>
      <c r="J64" s="89" t="n">
        <v>0.137564666156158</v>
      </c>
      <c r="K64" s="89" t="n">
        <v>0.184584858851439</v>
      </c>
      <c r="L64" s="83" t="n">
        <v>1.13131306419119</v>
      </c>
      <c r="M64" s="83" t="n">
        <v>2.77687813294964</v>
      </c>
      <c r="N64" s="89" t="n">
        <v>0.13718281779661</v>
      </c>
      <c r="O64" s="89" t="n">
        <v>0.184619018404908</v>
      </c>
    </row>
    <row r="65" customFormat="false" ht="13" hidden="false" customHeight="false" outlineLevel="0" collapsed="false">
      <c r="A65" s="3" t="s">
        <v>153</v>
      </c>
      <c r="B65" s="81" t="n">
        <v>719</v>
      </c>
      <c r="C65" s="83" t="n">
        <v>0.465711599199367</v>
      </c>
      <c r="D65" s="82" t="n">
        <v>1.05836877507294</v>
      </c>
      <c r="E65" s="82" t="n">
        <v>0.514178405682159</v>
      </c>
      <c r="F65" s="89" t="n">
        <v>0.15121433315735</v>
      </c>
      <c r="G65" s="82" t="n">
        <v>0.937673919835363</v>
      </c>
      <c r="H65" s="89" t="n">
        <v>0.0361834402061347</v>
      </c>
      <c r="I65" s="89" t="n">
        <v>0.104906410179654</v>
      </c>
      <c r="J65" s="89" t="n">
        <v>0.0522884252336711</v>
      </c>
      <c r="K65" s="89" t="n">
        <v>0.0514159345224408</v>
      </c>
      <c r="L65" s="83" t="n">
        <v>0.638823905588249</v>
      </c>
      <c r="M65" s="83" t="n">
        <v>1.80087992647948</v>
      </c>
      <c r="N65" s="89" t="n">
        <v>0.13968113350126</v>
      </c>
      <c r="O65" s="89" t="n">
        <v>0.116432020725389</v>
      </c>
    </row>
    <row r="66" customFormat="false" ht="13" hidden="false" customHeight="false" outlineLevel="0" collapsed="false">
      <c r="A66" s="3" t="s">
        <v>154</v>
      </c>
      <c r="B66" s="81" t="n">
        <v>1237</v>
      </c>
      <c r="C66" s="83" t="n">
        <v>1.15644564675769</v>
      </c>
      <c r="D66" s="82" t="n">
        <v>0.146552372071288</v>
      </c>
      <c r="E66" s="82" t="n">
        <v>0.12782004175399</v>
      </c>
      <c r="F66" s="89" t="n">
        <v>0.0351638947583265</v>
      </c>
      <c r="G66" s="82" t="n">
        <v>0.618883758967923</v>
      </c>
      <c r="H66" s="89" t="n">
        <v>0.0698095584098706</v>
      </c>
      <c r="I66" s="89" t="n">
        <v>0.186280723839201</v>
      </c>
      <c r="J66" s="89" t="n">
        <v>0.049668588148544</v>
      </c>
      <c r="K66" s="89" t="n">
        <v>0.0878688845814815</v>
      </c>
      <c r="L66" s="83" t="n">
        <v>0.584943601527315</v>
      </c>
      <c r="M66" s="83" t="n">
        <v>3.01608716374823</v>
      </c>
      <c r="N66" s="89" t="n">
        <v>0.408836784140969</v>
      </c>
      <c r="O66" s="89" t="n">
        <v>0.184690263157895</v>
      </c>
    </row>
    <row r="67" customFormat="false" ht="13" hidden="false" customHeight="false" outlineLevel="0" collapsed="false">
      <c r="A67" s="3" t="s">
        <v>267</v>
      </c>
      <c r="B67" s="81" t="n">
        <v>401</v>
      </c>
      <c r="C67" s="83" t="n">
        <v>0.74819549045733</v>
      </c>
      <c r="D67" s="82" t="n">
        <v>0.397732425116145</v>
      </c>
      <c r="E67" s="82" t="n">
        <v>0.284555482844362</v>
      </c>
      <c r="F67" s="89" t="n">
        <v>0.15266991732439</v>
      </c>
      <c r="G67" s="82" t="n">
        <v>17.3152097921812</v>
      </c>
      <c r="H67" s="89" t="n">
        <v>0.00157447142378884</v>
      </c>
      <c r="I67" s="89" t="n">
        <v>0.0795303362199901</v>
      </c>
      <c r="J67" s="89" t="n">
        <v>0.00257639474296418</v>
      </c>
      <c r="K67" s="89" t="n">
        <v>0.104435402156583</v>
      </c>
      <c r="L67" s="83" t="n">
        <v>1.79090271322673</v>
      </c>
      <c r="M67" s="83" t="n">
        <v>1.18279072090522</v>
      </c>
      <c r="N67" s="89" t="n">
        <v>0.0145282352941176</v>
      </c>
      <c r="O67" s="89" t="n">
        <v>-0.0404639344262295</v>
      </c>
    </row>
    <row r="68" customFormat="false" ht="13" hidden="false" customHeight="false" outlineLevel="0" collapsed="false">
      <c r="A68" s="3" t="s">
        <v>159</v>
      </c>
      <c r="B68" s="81" t="n">
        <v>48</v>
      </c>
      <c r="C68" s="83" t="n">
        <v>0.141508870388975</v>
      </c>
      <c r="D68" s="82" t="n">
        <v>5.6060416021906</v>
      </c>
      <c r="E68" s="82" t="n">
        <v>0.848623417741058</v>
      </c>
      <c r="F68" s="89" t="n">
        <v>0.0299006434106904</v>
      </c>
      <c r="G68" s="82" t="n">
        <v>0.5573909002577</v>
      </c>
      <c r="H68" s="89" t="n">
        <v>0.618893397423791</v>
      </c>
      <c r="I68" s="89" t="n">
        <v>0.0267091677186739</v>
      </c>
      <c r="J68" s="89" t="n">
        <v>0.108934963070209</v>
      </c>
      <c r="K68" s="89" t="n">
        <v>0.000694909824591987</v>
      </c>
      <c r="L68" s="83" t="n">
        <v>0.0210277308439589</v>
      </c>
      <c r="M68" s="83" t="n">
        <v>47.0276944326451</v>
      </c>
      <c r="N68" s="89" t="n">
        <v>0.0202052631578947</v>
      </c>
      <c r="O68" s="89" t="n">
        <v>0.04942</v>
      </c>
    </row>
    <row r="69" customFormat="false" ht="13" hidden="false" customHeight="false" outlineLevel="0" collapsed="false">
      <c r="A69" s="3" t="s">
        <v>160</v>
      </c>
      <c r="B69" s="81" t="n">
        <v>56</v>
      </c>
      <c r="C69" s="83" t="n">
        <v>0.462477238448389</v>
      </c>
      <c r="D69" s="82" t="n">
        <v>0.653831306656971</v>
      </c>
      <c r="E69" s="82" t="n">
        <v>0.395343408983239</v>
      </c>
      <c r="F69" s="89" t="n">
        <v>0.215598279414201</v>
      </c>
      <c r="G69" s="82" t="n">
        <v>0.246656143109993</v>
      </c>
      <c r="H69" s="89" t="n">
        <v>0.0906878330988831</v>
      </c>
      <c r="I69" s="89" t="n">
        <v>0.1799760520379</v>
      </c>
      <c r="J69" s="89" t="n">
        <v>0.1167717628926</v>
      </c>
      <c r="K69" s="89" t="n">
        <v>0.0727314001115381</v>
      </c>
      <c r="L69" s="83" t="n">
        <v>0.595106481022176</v>
      </c>
      <c r="M69" s="83" t="n">
        <v>2.26705755724303</v>
      </c>
      <c r="N69" s="89" t="n">
        <v>0.0382902222222222</v>
      </c>
      <c r="O69" s="89" t="n">
        <v>0.1727025</v>
      </c>
    </row>
    <row r="70" customFormat="false" ht="13" hidden="false" customHeight="false" outlineLevel="0" collapsed="false">
      <c r="A70" s="3" t="s">
        <v>268</v>
      </c>
      <c r="B70" s="81" t="n">
        <v>415</v>
      </c>
      <c r="C70" s="83" t="n">
        <v>0.686008756641952</v>
      </c>
      <c r="D70" s="82" t="n">
        <v>0.770854511586133</v>
      </c>
      <c r="E70" s="82" t="n">
        <v>0.435300871157218</v>
      </c>
      <c r="F70" s="89" t="n">
        <v>0.129599185522616</v>
      </c>
      <c r="G70" s="82" t="n">
        <v>0.224376953502754</v>
      </c>
      <c r="H70" s="89" t="n">
        <v>0.130800001848554</v>
      </c>
      <c r="I70" s="89" t="n">
        <v>0.153917856444264</v>
      </c>
      <c r="J70" s="89" t="n">
        <v>0.0850995482498339</v>
      </c>
      <c r="K70" s="89" t="n">
        <v>0.0432306806584556</v>
      </c>
      <c r="L70" s="83" t="n">
        <v>0.314940709189755</v>
      </c>
      <c r="M70" s="83" t="n">
        <v>3.24339972206983</v>
      </c>
      <c r="N70" s="89" t="n">
        <v>0.0564755102040816</v>
      </c>
      <c r="O70" s="89" t="n">
        <v>0.185373555555556</v>
      </c>
    </row>
    <row r="71" customFormat="false" ht="13" hidden="false" customHeight="false" outlineLevel="0" collapsed="false">
      <c r="A71" s="3" t="s">
        <v>269</v>
      </c>
      <c r="B71" s="81" t="n">
        <v>611</v>
      </c>
      <c r="C71" s="83" t="n">
        <v>0.842094706604507</v>
      </c>
      <c r="D71" s="82" t="n">
        <v>0.64592560454769</v>
      </c>
      <c r="E71" s="82" t="n">
        <v>0.392439125293998</v>
      </c>
      <c r="F71" s="89" t="n">
        <v>0.17320779751389</v>
      </c>
      <c r="G71" s="82" t="n">
        <v>0.325077512309846</v>
      </c>
      <c r="H71" s="89" t="n">
        <v>0.197411407354954</v>
      </c>
      <c r="I71" s="89" t="n">
        <v>0.241774380147444</v>
      </c>
      <c r="J71" s="89" t="n">
        <v>0.129568847632006</v>
      </c>
      <c r="K71" s="89" t="n">
        <v>0.0728299954268713</v>
      </c>
      <c r="L71" s="83" t="n">
        <v>0.357753915666858</v>
      </c>
      <c r="M71" s="83" t="n">
        <v>3.10012331839991</v>
      </c>
      <c r="N71" s="89" t="n">
        <v>0.124445578947368</v>
      </c>
      <c r="O71" s="89" t="n">
        <v>0.199523068181818</v>
      </c>
    </row>
    <row r="72" customFormat="false" ht="13" hidden="false" customHeight="false" outlineLevel="0" collapsed="false">
      <c r="A72" s="3" t="s">
        <v>270</v>
      </c>
      <c r="B72" s="81" t="n">
        <v>439</v>
      </c>
      <c r="C72" s="83" t="n">
        <v>0.558850081994595</v>
      </c>
      <c r="D72" s="82" t="n">
        <v>0.858381782851822</v>
      </c>
      <c r="E72" s="82" t="n">
        <v>0.46189743720721</v>
      </c>
      <c r="F72" s="89" t="n">
        <v>0.135125928887893</v>
      </c>
      <c r="G72" s="82" t="n">
        <v>0.223569952330216</v>
      </c>
      <c r="H72" s="89" t="n">
        <v>0.229938799241223</v>
      </c>
      <c r="I72" s="89" t="n">
        <v>0.293620237655716</v>
      </c>
      <c r="J72" s="89" t="n">
        <v>0.0875917987647817</v>
      </c>
      <c r="K72" s="89" t="n">
        <v>0.0457748226246529</v>
      </c>
      <c r="L72" s="83" t="n">
        <v>0.175077723783296</v>
      </c>
      <c r="M72" s="83" t="n">
        <v>6.03304918824143</v>
      </c>
      <c r="N72" s="89" t="n">
        <v>0.101755465587045</v>
      </c>
      <c r="O72" s="89" t="n">
        <v>0.158983636363636</v>
      </c>
    </row>
    <row r="73" customFormat="false" ht="13" hidden="false" customHeight="false" outlineLevel="0" collapsed="false">
      <c r="A73" s="3" t="s">
        <v>161</v>
      </c>
      <c r="B73" s="81" t="n">
        <v>292</v>
      </c>
      <c r="C73" s="83" t="n">
        <v>0.859625324997706</v>
      </c>
      <c r="D73" s="82" t="n">
        <v>0.318377222643776</v>
      </c>
      <c r="E73" s="82" t="n">
        <v>0.241491749990436</v>
      </c>
      <c r="F73" s="89" t="n">
        <v>0.153036616419371</v>
      </c>
      <c r="G73" s="82" t="n">
        <v>0.282534236845545</v>
      </c>
      <c r="H73" s="89" t="n">
        <v>0.0597161733047996</v>
      </c>
      <c r="I73" s="89" t="n">
        <v>0.110059884023282</v>
      </c>
      <c r="J73" s="89" t="n">
        <v>0.0965436412985887</v>
      </c>
      <c r="K73" s="89" t="n">
        <v>0.104650647121378</v>
      </c>
      <c r="L73" s="83" t="n">
        <v>1.305628476585</v>
      </c>
      <c r="M73" s="83" t="n">
        <v>1.31133080091754</v>
      </c>
      <c r="N73" s="89" t="n">
        <v>0.0192788397790055</v>
      </c>
      <c r="O73" s="89" t="n">
        <v>0.163532692307692</v>
      </c>
    </row>
    <row r="74" customFormat="false" ht="13" hidden="false" customHeight="false" outlineLevel="0" collapsed="false">
      <c r="A74" s="3" t="s">
        <v>162</v>
      </c>
      <c r="B74" s="81" t="n">
        <v>35</v>
      </c>
      <c r="C74" s="83" t="n">
        <v>0.858525866093575</v>
      </c>
      <c r="D74" s="82" t="n">
        <v>0.427887799056859</v>
      </c>
      <c r="E74" s="82" t="n">
        <v>0.299664861160299</v>
      </c>
      <c r="F74" s="89" t="n">
        <v>0.114744493089859</v>
      </c>
      <c r="G74" s="82" t="n">
        <v>0.24173847558688</v>
      </c>
      <c r="H74" s="89" t="n">
        <v>0.0886410851650979</v>
      </c>
      <c r="I74" s="89" t="n">
        <v>0.122955951055032</v>
      </c>
      <c r="J74" s="89" t="n">
        <v>0.143923652635473</v>
      </c>
      <c r="K74" s="89" t="n">
        <v>0.156660461801612</v>
      </c>
      <c r="L74" s="83" t="n">
        <v>1.25004269173754</v>
      </c>
      <c r="M74" s="83" t="n">
        <v>0.732474447418266</v>
      </c>
      <c r="N74" s="89" t="n">
        <v>0.0601903703703704</v>
      </c>
      <c r="O74" s="89" t="n">
        <v>0.1529625</v>
      </c>
    </row>
    <row r="75" customFormat="false" ht="13" hidden="false" customHeight="false" outlineLevel="0" collapsed="false">
      <c r="A75" s="3" t="s">
        <v>163</v>
      </c>
      <c r="B75" s="81" t="n">
        <v>298</v>
      </c>
      <c r="C75" s="83" t="n">
        <v>0.62222934746497</v>
      </c>
      <c r="D75" s="82" t="n">
        <v>0.23255219874572</v>
      </c>
      <c r="E75" s="82" t="n">
        <v>0.188675334790991</v>
      </c>
      <c r="F75" s="89" t="n">
        <v>0.209022080015575</v>
      </c>
      <c r="G75" s="82" t="n">
        <v>0.40978523745221</v>
      </c>
      <c r="H75" s="89" t="n">
        <v>0.0614153571258717</v>
      </c>
      <c r="I75" s="89" t="n">
        <v>0.113733718545026</v>
      </c>
      <c r="J75" s="89" t="n">
        <v>0.196318047471235</v>
      </c>
      <c r="K75" s="89" t="n">
        <v>0.189783980407236</v>
      </c>
      <c r="L75" s="83" t="n">
        <v>2.19866221182957</v>
      </c>
      <c r="M75" s="83" t="n">
        <v>1.55335949537561</v>
      </c>
      <c r="N75" s="89" t="n">
        <v>0.0648335869565218</v>
      </c>
      <c r="O75" s="89" t="n">
        <v>0.155342631578947</v>
      </c>
    </row>
    <row r="76" customFormat="false" ht="13" hidden="false" customHeight="false" outlineLevel="0" collapsed="false">
      <c r="A76" s="3" t="s">
        <v>271</v>
      </c>
      <c r="B76" s="81" t="n">
        <v>138</v>
      </c>
      <c r="C76" s="83" t="n">
        <v>0.744589785916398</v>
      </c>
      <c r="D76" s="82" t="n">
        <v>0.515992107774809</v>
      </c>
      <c r="E76" s="82" t="n">
        <v>0.340365959115835</v>
      </c>
      <c r="F76" s="89" t="n">
        <v>0.194189998993457</v>
      </c>
      <c r="G76" s="82" t="n">
        <v>0.16707367227571</v>
      </c>
      <c r="H76" s="89" t="n">
        <v>0.0281786817341717</v>
      </c>
      <c r="I76" s="89" t="n">
        <v>0.051159703604312</v>
      </c>
      <c r="J76" s="89" t="n">
        <v>0.176817229903217</v>
      </c>
      <c r="K76" s="89" t="n">
        <v>0.129564236440792</v>
      </c>
      <c r="L76" s="83" t="n">
        <v>3.10656971734569</v>
      </c>
      <c r="M76" s="83" t="n">
        <v>0.631287332238391</v>
      </c>
      <c r="N76" s="89" t="n">
        <v>0.060165243902439</v>
      </c>
      <c r="O76" s="89" t="n">
        <v>0.157564285714286</v>
      </c>
    </row>
    <row r="77" customFormat="false" ht="13" hidden="false" customHeight="false" outlineLevel="0" collapsed="false">
      <c r="A77" s="3" t="s">
        <v>272</v>
      </c>
      <c r="B77" s="81" t="n">
        <v>51</v>
      </c>
      <c r="C77" s="83" t="n">
        <v>0.676433898637605</v>
      </c>
      <c r="D77" s="82" t="n">
        <v>0.187950862762666</v>
      </c>
      <c r="E77" s="82" t="n">
        <v>0.158214340890811</v>
      </c>
      <c r="F77" s="89" t="n">
        <v>0.231499918056455</v>
      </c>
      <c r="G77" s="82" t="n">
        <v>0.381695368022625</v>
      </c>
      <c r="H77" s="89" t="n">
        <v>0.0391049052375752</v>
      </c>
      <c r="I77" s="89" t="n">
        <v>0.0743292301357341</v>
      </c>
      <c r="J77" s="89" t="n">
        <v>0.132784737827157</v>
      </c>
      <c r="K77" s="89" t="n">
        <v>0.127528478776832</v>
      </c>
      <c r="L77" s="83" t="n">
        <v>2.71695649595682</v>
      </c>
      <c r="M77" s="83" t="n">
        <v>0.95044154248457</v>
      </c>
      <c r="N77" s="89" t="n">
        <v>0.0510103225806452</v>
      </c>
      <c r="O77" s="89" t="n">
        <v>0.13614375</v>
      </c>
    </row>
    <row r="78" customFormat="false" ht="13" hidden="false" customHeight="false" outlineLevel="0" collapsed="false">
      <c r="A78" s="3" t="s">
        <v>273</v>
      </c>
      <c r="B78" s="81" t="n">
        <v>842</v>
      </c>
      <c r="C78" s="83" t="n">
        <v>0.611818624274634</v>
      </c>
      <c r="D78" s="82" t="n">
        <v>0.977259867764645</v>
      </c>
      <c r="E78" s="82" t="n">
        <v>0.494249584334844</v>
      </c>
      <c r="F78" s="89" t="n">
        <v>0.191618587288799</v>
      </c>
      <c r="G78" s="82" t="n">
        <v>0.304739706481513</v>
      </c>
      <c r="H78" s="89" t="n">
        <v>0.0259567951885517</v>
      </c>
      <c r="I78" s="89" t="n">
        <v>0.0352136733095083</v>
      </c>
      <c r="J78" s="89" t="n">
        <v>0.115055374520015</v>
      </c>
      <c r="K78" s="89" t="n">
        <v>0.0590330050641789</v>
      </c>
      <c r="L78" s="83" t="n">
        <v>2.05780822488805</v>
      </c>
      <c r="M78" s="83" t="n">
        <v>0.574160483025308</v>
      </c>
      <c r="N78" s="89" t="n">
        <v>0.06287957952468</v>
      </c>
      <c r="O78" s="89" t="n">
        <v>0.165904716981132</v>
      </c>
    </row>
    <row r="79" customFormat="false" ht="13" hidden="false" customHeight="false" outlineLevel="0" collapsed="false">
      <c r="A79" s="3" t="s">
        <v>274</v>
      </c>
      <c r="B79" s="81" t="n">
        <v>226</v>
      </c>
      <c r="C79" s="83" t="n">
        <v>0.776145093013616</v>
      </c>
      <c r="D79" s="82" t="n">
        <v>0.320667160686492</v>
      </c>
      <c r="E79" s="82" t="n">
        <v>0.242806946543448</v>
      </c>
      <c r="F79" s="89" t="n">
        <v>0.222084407991209</v>
      </c>
      <c r="G79" s="82" t="n">
        <v>0.35735866476788</v>
      </c>
      <c r="H79" s="89" t="n">
        <v>0.0282222406321744</v>
      </c>
      <c r="I79" s="89" t="n">
        <v>0.0510452427396527</v>
      </c>
      <c r="J79" s="89" t="n">
        <v>0.133455342764016</v>
      </c>
      <c r="K79" s="89" t="n">
        <v>0.122814335433932</v>
      </c>
      <c r="L79" s="83" t="n">
        <v>3.2830960651557</v>
      </c>
      <c r="M79" s="83" t="n">
        <v>0.650517081912103</v>
      </c>
      <c r="N79" s="89" t="n">
        <v>0.0769103030303031</v>
      </c>
      <c r="O79" s="89" t="n">
        <v>0.156081636363636</v>
      </c>
    </row>
    <row r="80" customFormat="false" ht="13" hidden="false" customHeight="false" outlineLevel="0" collapsed="false">
      <c r="A80" s="3" t="s">
        <v>275</v>
      </c>
      <c r="B80" s="81" t="n">
        <v>170</v>
      </c>
      <c r="C80" s="83" t="n">
        <v>0.538833202103881</v>
      </c>
      <c r="D80" s="82" t="n">
        <v>0.381081321154384</v>
      </c>
      <c r="E80" s="82" t="n">
        <v>0.275929675767286</v>
      </c>
      <c r="F80" s="89" t="n">
        <v>0.234298349761824</v>
      </c>
      <c r="G80" s="82" t="n">
        <v>0.399825673869565</v>
      </c>
      <c r="H80" s="89" t="n">
        <v>0.0215359812805942</v>
      </c>
      <c r="I80" s="89" t="n">
        <v>0.0414424532480801</v>
      </c>
      <c r="J80" s="89" t="n">
        <v>0.12109185720803</v>
      </c>
      <c r="K80" s="89" t="n">
        <v>0.129406962336128</v>
      </c>
      <c r="L80" s="83" t="n">
        <v>3.9556312848066</v>
      </c>
      <c r="M80" s="83" t="n">
        <v>0.482315251798779</v>
      </c>
      <c r="N80" s="89" t="n">
        <v>0.0592649137931034</v>
      </c>
      <c r="O80" s="89" t="n">
        <v>0.131916666666667</v>
      </c>
    </row>
    <row r="81" customFormat="false" ht="13" hidden="false" customHeight="false" outlineLevel="0" collapsed="false">
      <c r="A81" s="3" t="s">
        <v>276</v>
      </c>
      <c r="B81" s="81" t="n">
        <v>108</v>
      </c>
      <c r="C81" s="83" t="n">
        <v>1.08095859040947</v>
      </c>
      <c r="D81" s="82" t="n">
        <v>0.0499675244428403</v>
      </c>
      <c r="E81" s="82" t="n">
        <v>0.0475895904202897</v>
      </c>
      <c r="F81" s="89" t="n">
        <v>0.111040199155135</v>
      </c>
      <c r="G81" s="82" t="n">
        <v>0.211730294411215</v>
      </c>
      <c r="H81" s="89" t="n">
        <v>0.0283209327100003</v>
      </c>
      <c r="I81" s="89" t="n">
        <v>0.0501659087758164</v>
      </c>
      <c r="J81" s="89" t="n">
        <v>0.140729690770983</v>
      </c>
      <c r="K81" s="89" t="n">
        <v>0.441051444179369</v>
      </c>
      <c r="L81" s="83" t="n">
        <v>7.82355889765986</v>
      </c>
      <c r="M81" s="83" t="n">
        <v>2.11120976221481</v>
      </c>
      <c r="N81" s="89" t="n">
        <v>0.125517142857143</v>
      </c>
      <c r="O81" s="89" t="n">
        <v>0.319429411764706</v>
      </c>
    </row>
    <row r="82" customFormat="false" ht="13" hidden="false" customHeight="false" outlineLevel="0" collapsed="false">
      <c r="A82" s="3" t="s">
        <v>277</v>
      </c>
      <c r="B82" s="81" t="n">
        <v>536</v>
      </c>
      <c r="C82" s="83" t="n">
        <v>1.0097732353365</v>
      </c>
      <c r="D82" s="82" t="n">
        <v>0.138465214219268</v>
      </c>
      <c r="E82" s="82" t="n">
        <v>0.121624457638105</v>
      </c>
      <c r="F82" s="89" t="n">
        <v>0.200999060129979</v>
      </c>
      <c r="G82" s="82" t="n">
        <v>0.316254926716001</v>
      </c>
      <c r="H82" s="89" t="n">
        <v>0.0353320486850217</v>
      </c>
      <c r="I82" s="89" t="n">
        <v>0.0662038416642653</v>
      </c>
      <c r="J82" s="89" t="n">
        <v>0.13634852355543</v>
      </c>
      <c r="K82" s="89" t="n">
        <v>0.185265572472415</v>
      </c>
      <c r="L82" s="83" t="n">
        <v>3.93572518139106</v>
      </c>
      <c r="M82" s="83" t="n">
        <v>0.79393851389594</v>
      </c>
      <c r="N82" s="89" t="n">
        <v>0.0500060845070423</v>
      </c>
      <c r="O82" s="89" t="n">
        <v>0.121669720670391</v>
      </c>
    </row>
    <row r="83" customFormat="false" ht="13" hidden="false" customHeight="false" outlineLevel="0" collapsed="false">
      <c r="A83" s="3" t="s">
        <v>278</v>
      </c>
      <c r="B83" s="81" t="n">
        <v>91</v>
      </c>
      <c r="C83" s="83" t="n">
        <v>0.835402551515893</v>
      </c>
      <c r="D83" s="82" t="n">
        <v>0.516619900180907</v>
      </c>
      <c r="E83" s="82" t="n">
        <v>0.340639009233153</v>
      </c>
      <c r="F83" s="89" t="n">
        <v>0.168634107700695</v>
      </c>
      <c r="G83" s="82" t="n">
        <v>0.162860860375563</v>
      </c>
      <c r="H83" s="89" t="n">
        <v>0.0471012838456918</v>
      </c>
      <c r="I83" s="89" t="n">
        <v>0.0810146668447155</v>
      </c>
      <c r="J83" s="89" t="n">
        <v>0.158688662746339</v>
      </c>
      <c r="K83" s="89" t="n">
        <v>0.11743574953245</v>
      </c>
      <c r="L83" s="83" t="n">
        <v>1.76909170323773</v>
      </c>
      <c r="M83" s="83" t="n">
        <v>0.780340345880948</v>
      </c>
      <c r="N83" s="89" t="n">
        <v>0.104488727272727</v>
      </c>
      <c r="O83" s="89" t="n">
        <v>0.3567</v>
      </c>
    </row>
    <row r="84" customFormat="false" ht="13" hidden="false" customHeight="false" outlineLevel="0" collapsed="false">
      <c r="A84" s="3" t="s">
        <v>171</v>
      </c>
      <c r="B84" s="81" t="n">
        <v>564</v>
      </c>
      <c r="C84" s="83" t="n">
        <v>1.19511117691058</v>
      </c>
      <c r="D84" s="82" t="n">
        <v>0.138767278350023</v>
      </c>
      <c r="E84" s="82" t="n">
        <v>0.121857451463731</v>
      </c>
      <c r="F84" s="89" t="n">
        <v>0.0818655341128578</v>
      </c>
      <c r="G84" s="82" t="n">
        <v>0.3844159488711</v>
      </c>
      <c r="H84" s="89" t="n">
        <v>0.0721080279902821</v>
      </c>
      <c r="I84" s="89" t="n">
        <v>0.113044142453833</v>
      </c>
      <c r="J84" s="89" t="n">
        <v>0.101982360531127</v>
      </c>
      <c r="K84" s="89" t="n">
        <v>0.129236742099556</v>
      </c>
      <c r="L84" s="83" t="n">
        <v>1.30337470487153</v>
      </c>
      <c r="M84" s="83" t="n">
        <v>1.66111991888721</v>
      </c>
      <c r="N84" s="89" t="n">
        <v>0.0570295209580838</v>
      </c>
      <c r="O84" s="89" t="n">
        <v>0.177280769230769</v>
      </c>
    </row>
    <row r="85" customFormat="false" ht="13" hidden="false" customHeight="false" outlineLevel="0" collapsed="false">
      <c r="A85" s="3" t="s">
        <v>172</v>
      </c>
      <c r="B85" s="81" t="n">
        <v>264</v>
      </c>
      <c r="C85" s="83" t="n">
        <v>1.48848506524827</v>
      </c>
      <c r="D85" s="82" t="n">
        <v>0.224410673737279</v>
      </c>
      <c r="E85" s="82" t="n">
        <v>0.183280559824187</v>
      </c>
      <c r="F85" s="89" t="n">
        <v>0.0782203301787633</v>
      </c>
      <c r="G85" s="82" t="s">
        <v>91</v>
      </c>
      <c r="H85" s="89" t="n">
        <v>-0.0137251785291087</v>
      </c>
      <c r="I85" s="89" t="n">
        <v>0.0782101447725178</v>
      </c>
      <c r="J85" s="89" t="n">
        <v>-0.0165945502373475</v>
      </c>
      <c r="K85" s="89" t="n">
        <v>0.079663135430842</v>
      </c>
      <c r="L85" s="83" t="n">
        <v>1.20707172919549</v>
      </c>
      <c r="M85" s="83" t="n">
        <v>1.52112661479315</v>
      </c>
      <c r="N85" s="89" t="n">
        <v>0.00866033783783785</v>
      </c>
      <c r="O85" s="89" t="n">
        <v>0.129387288135593</v>
      </c>
    </row>
    <row r="86" customFormat="false" ht="13" hidden="false" customHeight="false" outlineLevel="0" collapsed="false">
      <c r="A86" s="3" t="s">
        <v>279</v>
      </c>
      <c r="B86" s="81" t="n">
        <v>351</v>
      </c>
      <c r="C86" s="83" t="n">
        <v>0.679437375871176</v>
      </c>
      <c r="D86" s="82" t="n">
        <v>0.907082665904158</v>
      </c>
      <c r="E86" s="82" t="n">
        <v>0.47563888137702</v>
      </c>
      <c r="F86" s="89" t="n">
        <v>0.112822637848985</v>
      </c>
      <c r="G86" s="82" t="n">
        <v>4.97144583914459</v>
      </c>
      <c r="H86" s="89" t="n">
        <v>0.00351875884231112</v>
      </c>
      <c r="I86" s="89" t="n">
        <v>0.0505334636791499</v>
      </c>
      <c r="J86" s="89" t="n">
        <v>0.00536930127220465</v>
      </c>
      <c r="K86" s="89" t="n">
        <v>0.0296585501586448</v>
      </c>
      <c r="L86" s="83" t="n">
        <v>0.824826004694854</v>
      </c>
      <c r="M86" s="83" t="n">
        <v>1.23621358658268</v>
      </c>
      <c r="N86" s="89" t="n">
        <v>0.0850200917431193</v>
      </c>
      <c r="O86" s="89" t="n">
        <v>0.0187232394366197</v>
      </c>
    </row>
    <row r="87" customFormat="false" ht="13" hidden="false" customHeight="false" outlineLevel="0" collapsed="false">
      <c r="A87" s="3" t="s">
        <v>173</v>
      </c>
      <c r="B87" s="81" t="n">
        <v>95</v>
      </c>
      <c r="C87" s="83" t="n">
        <v>1.06257455888837</v>
      </c>
      <c r="D87" s="82" t="n">
        <v>0.0741660384627124</v>
      </c>
      <c r="E87" s="82" t="n">
        <v>0.0690452274667469</v>
      </c>
      <c r="F87" s="89" t="n">
        <v>0.168164898887122</v>
      </c>
      <c r="G87" s="82" t="n">
        <v>0.181301215666897</v>
      </c>
      <c r="H87" s="89" t="n">
        <v>0.071605527346569</v>
      </c>
      <c r="I87" s="89" t="n">
        <v>0.0981483462603726</v>
      </c>
      <c r="J87" s="89" t="n">
        <v>0.162851888500962</v>
      </c>
      <c r="K87" s="89" t="n">
        <v>0.181620997188697</v>
      </c>
      <c r="L87" s="83" t="n">
        <v>2.1224223114715</v>
      </c>
      <c r="M87" s="83" t="n">
        <v>1.27455833149776</v>
      </c>
      <c r="N87" s="89" t="n">
        <v>0.0898488</v>
      </c>
      <c r="O87" s="89" t="n">
        <v>0.147229166666667</v>
      </c>
    </row>
    <row r="88" customFormat="false" ht="13" hidden="false" customHeight="false" outlineLevel="0" collapsed="false">
      <c r="A88" s="3" t="s">
        <v>174</v>
      </c>
      <c r="B88" s="81" t="n">
        <v>725</v>
      </c>
      <c r="C88" s="83" t="n">
        <v>0.861760758573123</v>
      </c>
      <c r="D88" s="82" t="n">
        <v>0.810177397346996</v>
      </c>
      <c r="E88" s="82" t="n">
        <v>0.447567955789524</v>
      </c>
      <c r="F88" s="89" t="n">
        <v>0.126765019875623</v>
      </c>
      <c r="G88" s="82" t="n">
        <v>4.11425426693117</v>
      </c>
      <c r="H88" s="89" t="n">
        <v>0.00325206539809496</v>
      </c>
      <c r="I88" s="89" t="n">
        <v>0.0386245288956596</v>
      </c>
      <c r="J88" s="89" t="n">
        <v>0.00717546517123385</v>
      </c>
      <c r="K88" s="89" t="n">
        <v>0.0396990004695626</v>
      </c>
      <c r="L88" s="83" t="n">
        <v>1.35667799985275</v>
      </c>
      <c r="M88" s="83" t="n">
        <v>0.746301138069995</v>
      </c>
      <c r="N88" s="89" t="n">
        <v>0.0834889371980676</v>
      </c>
      <c r="O88" s="89" t="n">
        <v>0.171508910891089</v>
      </c>
    </row>
    <row r="89" customFormat="false" ht="13" hidden="false" customHeight="false" outlineLevel="0" collapsed="false">
      <c r="A89" s="3" t="s">
        <v>280</v>
      </c>
      <c r="B89" s="81" t="n">
        <v>117</v>
      </c>
      <c r="C89" s="83" t="n">
        <v>0.79498096633246</v>
      </c>
      <c r="D89" s="82" t="n">
        <v>0.319871817354284</v>
      </c>
      <c r="E89" s="82" t="n">
        <v>0.242350668563766</v>
      </c>
      <c r="F89" s="89" t="n">
        <v>0.147565891715788</v>
      </c>
      <c r="G89" s="82" t="n">
        <v>1.11375049083955</v>
      </c>
      <c r="H89" s="89" t="n">
        <v>0.0490389494788218</v>
      </c>
      <c r="I89" s="89" t="n">
        <v>0.168605471400268</v>
      </c>
      <c r="J89" s="89" t="n">
        <v>0.0628759456856547</v>
      </c>
      <c r="K89" s="89" t="n">
        <v>0.124587003198367</v>
      </c>
      <c r="L89" s="83" t="n">
        <v>0.956792507279521</v>
      </c>
      <c r="M89" s="83" t="n">
        <v>1.87163346983736</v>
      </c>
      <c r="N89" s="89" t="n">
        <v>0.084322027027027</v>
      </c>
      <c r="O89" s="89" t="n">
        <v>0.11641875</v>
      </c>
    </row>
    <row r="90" customFormat="false" ht="13" hidden="false" customHeight="false" outlineLevel="0" collapsed="false">
      <c r="A90" s="3" t="s">
        <v>175</v>
      </c>
      <c r="B90" s="81" t="n">
        <v>550</v>
      </c>
      <c r="C90" s="83" t="n">
        <v>1.1840291680545</v>
      </c>
      <c r="D90" s="82" t="n">
        <v>0.152296225428041</v>
      </c>
      <c r="E90" s="82" t="n">
        <v>0.132167598979566</v>
      </c>
      <c r="F90" s="89" t="n">
        <v>0.0909025570178089</v>
      </c>
      <c r="G90" s="82" t="n">
        <v>0.460532667080537</v>
      </c>
      <c r="H90" s="89" t="n">
        <v>0.0589530671556918</v>
      </c>
      <c r="I90" s="89" t="n">
        <v>0.0746219994080658</v>
      </c>
      <c r="J90" s="89" t="n">
        <v>0.0943172071246944</v>
      </c>
      <c r="K90" s="89" t="n">
        <v>0.118197017897947</v>
      </c>
      <c r="L90" s="83" t="n">
        <v>1.92561003726503</v>
      </c>
      <c r="M90" s="83" t="n">
        <v>1.36749617378035</v>
      </c>
      <c r="N90" s="89" t="n">
        <v>0.0354656211180125</v>
      </c>
      <c r="O90" s="89" t="n">
        <v>0.186917045454545</v>
      </c>
    </row>
    <row r="91" customFormat="false" ht="13" hidden="false" customHeight="false" outlineLevel="0" collapsed="false">
      <c r="A91" s="3" t="s">
        <v>176</v>
      </c>
      <c r="B91" s="81" t="n">
        <v>325</v>
      </c>
      <c r="C91" s="83" t="n">
        <v>0.62996984955318</v>
      </c>
      <c r="D91" s="82" t="n">
        <v>0.655391170521196</v>
      </c>
      <c r="E91" s="82" t="n">
        <v>0.395913172784924</v>
      </c>
      <c r="F91" s="89" t="n">
        <v>0.119207039951264</v>
      </c>
      <c r="G91" s="82" t="n">
        <v>1.03396979495415</v>
      </c>
      <c r="H91" s="89" t="n">
        <v>0.0557953209531552</v>
      </c>
      <c r="I91" s="89" t="n">
        <v>0.147115227328329</v>
      </c>
      <c r="J91" s="89" t="n">
        <v>0.0901424006451587</v>
      </c>
      <c r="K91" s="89" t="n">
        <v>0.123312127710774</v>
      </c>
      <c r="L91" s="83" t="n">
        <v>0.983401663504599</v>
      </c>
      <c r="M91" s="83" t="n">
        <v>1.55855720691421</v>
      </c>
      <c r="N91" s="89" t="n">
        <v>0.0787806382978724</v>
      </c>
      <c r="O91" s="89" t="n">
        <v>0.0879097087378641</v>
      </c>
    </row>
    <row r="92" customFormat="false" ht="13" hidden="false" customHeight="false" outlineLevel="0" collapsed="false">
      <c r="A92" s="3" t="s">
        <v>178</v>
      </c>
      <c r="B92" s="81" t="n">
        <v>295</v>
      </c>
      <c r="C92" s="83" t="n">
        <v>0.016637483459918</v>
      </c>
      <c r="D92" s="82" t="n">
        <v>54.3246454446645</v>
      </c>
      <c r="E92" s="82" t="n">
        <v>0.981924872867008</v>
      </c>
      <c r="F92" s="89" t="n">
        <v>0.181132739790476</v>
      </c>
      <c r="G92" s="82" t="n">
        <v>0.0915776417414007</v>
      </c>
      <c r="H92" s="89" t="n">
        <v>0.390667147631564</v>
      </c>
      <c r="I92" s="89" t="n">
        <v>0.00591689727193388</v>
      </c>
      <c r="J92" s="89" t="n">
        <v>-0.121113159079968</v>
      </c>
      <c r="K92" s="89" t="n">
        <v>-2.46560185836492E-005</v>
      </c>
      <c r="L92" s="83" t="n">
        <v>0.00895267405359901</v>
      </c>
      <c r="M92" s="83" t="n">
        <v>112.283597911086</v>
      </c>
      <c r="N92" s="89" t="n">
        <v>0.072674387755102</v>
      </c>
      <c r="O92" s="89" t="n">
        <v>0.08289375</v>
      </c>
    </row>
    <row r="93" customFormat="false" ht="13" hidden="false" customHeight="false" outlineLevel="0" collapsed="false">
      <c r="A93" s="3" t="s">
        <v>179</v>
      </c>
      <c r="B93" s="81" t="n">
        <v>48</v>
      </c>
      <c r="C93" s="83" t="n">
        <v>0.49225901740392</v>
      </c>
      <c r="D93" s="82" t="n">
        <v>0.154756558901021</v>
      </c>
      <c r="E93" s="82" t="n">
        <v>0.134016609568603</v>
      </c>
      <c r="F93" s="89" t="n">
        <v>0.196984870887343</v>
      </c>
      <c r="G93" s="82" t="n">
        <v>0.636813620861942</v>
      </c>
      <c r="H93" s="89" t="n">
        <v>0.167147906604568</v>
      </c>
      <c r="I93" s="89" t="n">
        <v>0.281022175278048</v>
      </c>
      <c r="J93" s="89" t="n">
        <v>0.442178285954479</v>
      </c>
      <c r="K93" s="89" t="n">
        <v>0.475170249231571</v>
      </c>
      <c r="L93" s="83" t="n">
        <v>2.43898380584405</v>
      </c>
      <c r="M93" s="83" t="n">
        <v>3.33395009490809</v>
      </c>
      <c r="N93" s="89" t="n">
        <v>0.0618403571428572</v>
      </c>
      <c r="O93" s="89" t="n">
        <v>0.0945941176470588</v>
      </c>
    </row>
    <row r="94" customFormat="false" ht="13" hidden="false" customHeight="false" outlineLevel="0" collapsed="false">
      <c r="A94" s="3" t="s">
        <v>281</v>
      </c>
      <c r="B94" s="81" t="n">
        <v>223</v>
      </c>
      <c r="C94" s="83" t="n">
        <v>0.747145450666018</v>
      </c>
      <c r="D94" s="82" t="n">
        <v>0.487497082322216</v>
      </c>
      <c r="E94" s="82" t="n">
        <v>0.32772977380309</v>
      </c>
      <c r="F94" s="89" t="n">
        <v>0.196130214013026</v>
      </c>
      <c r="G94" s="82" t="n">
        <v>0.429757434123788</v>
      </c>
      <c r="H94" s="89" t="n">
        <v>0.0500735203459698</v>
      </c>
      <c r="I94" s="89" t="n">
        <v>0.0845656873794202</v>
      </c>
      <c r="J94" s="89" t="n">
        <v>0.130130990811828</v>
      </c>
      <c r="K94" s="89" t="n">
        <v>0.103667020987506</v>
      </c>
      <c r="L94" s="83" t="n">
        <v>1.59749782090375</v>
      </c>
      <c r="M94" s="83" t="n">
        <v>1.13737914918109</v>
      </c>
      <c r="N94" s="89" t="n">
        <v>0.111726530612245</v>
      </c>
      <c r="O94" s="89" t="n">
        <v>0.14340619047619</v>
      </c>
    </row>
    <row r="95" customFormat="false" ht="13" hidden="false" customHeight="false" outlineLevel="0" collapsed="false">
      <c r="A95" s="3" t="s">
        <v>181</v>
      </c>
      <c r="B95" s="81" t="n">
        <v>185</v>
      </c>
      <c r="C95" s="83" t="n">
        <v>0.551428192587548</v>
      </c>
      <c r="D95" s="82" t="n">
        <v>0.775461302235156</v>
      </c>
      <c r="E95" s="82" t="n">
        <v>0.436766096371076</v>
      </c>
      <c r="F95" s="89" t="n">
        <v>0.219912259936953</v>
      </c>
      <c r="G95" s="82" t="n">
        <v>0.218125511941039</v>
      </c>
      <c r="H95" s="89" t="n">
        <v>0.0294658571765367</v>
      </c>
      <c r="I95" s="89" t="n">
        <v>0.0616242764670704</v>
      </c>
      <c r="J95" s="89" t="n">
        <v>0.101849538386672</v>
      </c>
      <c r="K95" s="89" t="n">
        <v>0.0781105792167479</v>
      </c>
      <c r="L95" s="83" t="n">
        <v>1.71901726909846</v>
      </c>
      <c r="M95" s="83" t="n">
        <v>0.786514349018741</v>
      </c>
      <c r="N95" s="89" t="n">
        <v>0.0303544915254237</v>
      </c>
      <c r="O95" s="89" t="n">
        <v>0.136471627906977</v>
      </c>
    </row>
    <row r="96" customFormat="false" ht="13" hidden="false" customHeight="false" outlineLevel="0" collapsed="false">
      <c r="A96" s="3" t="s">
        <v>282</v>
      </c>
      <c r="B96" s="81" t="n">
        <v>61</v>
      </c>
      <c r="C96" s="83" t="n">
        <v>0.409242962723345</v>
      </c>
      <c r="D96" s="82" t="n">
        <v>1.07154565284645</v>
      </c>
      <c r="E96" s="82" t="n">
        <v>0.517268664281701</v>
      </c>
      <c r="F96" s="89" t="n">
        <v>0.235625755383812</v>
      </c>
      <c r="G96" s="82" t="n">
        <v>0.910012783358392</v>
      </c>
      <c r="H96" s="89" t="n">
        <v>0.037059941957486</v>
      </c>
      <c r="I96" s="89" t="n">
        <v>0.104800854377958</v>
      </c>
      <c r="J96" s="89" t="n">
        <v>0.0705843168634068</v>
      </c>
      <c r="K96" s="89" t="n">
        <v>0.0811622413925255</v>
      </c>
      <c r="L96" s="83" t="n">
        <v>1.00173114925373</v>
      </c>
      <c r="M96" s="83" t="n">
        <v>1.23767686742159</v>
      </c>
      <c r="N96" s="89" t="n">
        <v>0.084894</v>
      </c>
      <c r="O96" s="89" t="n">
        <v>0.0562918918918919</v>
      </c>
    </row>
    <row r="97" customFormat="false" ht="13" hidden="false" customHeight="false" outlineLevel="0" collapsed="false">
      <c r="A97" s="3" t="s">
        <v>283</v>
      </c>
      <c r="B97" s="81" t="n">
        <v>97</v>
      </c>
      <c r="C97" s="83" t="n">
        <v>0.529869333970942</v>
      </c>
      <c r="D97" s="82" t="n">
        <v>0.631753986496177</v>
      </c>
      <c r="E97" s="82" t="n">
        <v>0.387162520652225</v>
      </c>
      <c r="F97" s="89" t="n">
        <v>0.147785586362293</v>
      </c>
      <c r="G97" s="82" t="n">
        <v>0.548126972558762</v>
      </c>
      <c r="H97" s="89" t="n">
        <v>0.162755585359764</v>
      </c>
      <c r="I97" s="89" t="n">
        <v>0.275309045907795</v>
      </c>
      <c r="J97" s="89" t="n">
        <v>0.124717421678859</v>
      </c>
      <c r="K97" s="89" t="n">
        <v>0.0880553815068448</v>
      </c>
      <c r="L97" s="83" t="n">
        <v>0.358720899904855</v>
      </c>
      <c r="M97" s="83" t="n">
        <v>4.03129129437695</v>
      </c>
      <c r="N97" s="89" t="n">
        <v>0.172036774193548</v>
      </c>
      <c r="O97" s="89" t="n">
        <v>0.129730769230769</v>
      </c>
    </row>
    <row r="98" customFormat="false" ht="13" hidden="false" customHeight="false" outlineLevel="0" collapsed="false">
      <c r="A98" s="3" t="s">
        <v>284</v>
      </c>
      <c r="B98" s="81" t="n">
        <v>40943</v>
      </c>
      <c r="C98" s="83" t="n">
        <v>0.635591081329794</v>
      </c>
      <c r="D98" s="82" t="n">
        <v>0.989557560464378</v>
      </c>
      <c r="E98" s="82" t="n">
        <v>0.497375688006437</v>
      </c>
      <c r="F98" s="89" t="n">
        <v>0.134028989880965</v>
      </c>
      <c r="G98" s="82" t="n">
        <v>0.374947251380814</v>
      </c>
      <c r="H98" s="89" t="n">
        <v>0.057360219643462</v>
      </c>
      <c r="I98" s="89" t="n">
        <v>0.0863312796061825</v>
      </c>
      <c r="J98" s="89" t="n">
        <v>0.104865433142681</v>
      </c>
      <c r="K98" s="89" t="n">
        <v>0.0510757310784136</v>
      </c>
      <c r="L98" s="83" t="n">
        <v>0.770827192112849</v>
      </c>
      <c r="M98" s="83" t="n">
        <v>1.75978233490238</v>
      </c>
      <c r="N98" s="89" t="n">
        <v>0.0893572594828718</v>
      </c>
      <c r="O98" s="89"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3-10-14T19:58:15Z</dcterms:modified>
  <cp:revision>0</cp:revision>
  <dc:subject/>
  <dc:title/>
</cp:coreProperties>
</file>