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Source</t>
  </si>
  <si>
    <t xml:space="preserve">Market data</t>
  </si>
  <si>
    <t xml:space="preserve">Forbes (using 2012-13 season)</t>
  </si>
  <si>
    <t xml:space="preserve">Public</t>
  </si>
  <si>
    <t xml:space="preserve">Computed</t>
  </si>
  <si>
    <t xml:space="preserve">Forbes</t>
  </si>
  <si>
    <t xml:space="preserve">Team</t>
  </si>
  <si>
    <t xml:space="preserve">Enterprise value (if traded)</t>
  </si>
  <si>
    <t xml:space="preserve">Forbes Value</t>
  </si>
  <si>
    <t xml:space="preserve">Debt</t>
  </si>
  <si>
    <t xml:space="preserve">Forbes Debt %</t>
  </si>
  <si>
    <t xml:space="preserve">Forbes Revenues</t>
  </si>
  <si>
    <t xml:space="preserve">Match Day</t>
  </si>
  <si>
    <t xml:space="preserve">Broadcasting</t>
  </si>
  <si>
    <t xml:space="preserve">Commercial</t>
  </si>
  <si>
    <t xml:space="preserve">Payroll</t>
  </si>
  <si>
    <t xml:space="preserve">Payroll expenses as % of revenues</t>
  </si>
  <si>
    <t xml:space="preserve">EBITDA</t>
  </si>
  <si>
    <t xml:space="preserve">EBITDA/Sales</t>
  </si>
  <si>
    <t xml:space="preserve">Owned by</t>
  </si>
  <si>
    <t xml:space="preserve">Domestic Championships (over history)</t>
  </si>
  <si>
    <t xml:space="preserve">AC Milan</t>
  </si>
  <si>
    <t xml:space="preserve">Silvio Berlusconi</t>
  </si>
  <si>
    <t xml:space="preserve">Arsenal</t>
  </si>
  <si>
    <t xml:space="preserve">Stanley Kroenke</t>
  </si>
  <si>
    <t xml:space="preserve">AS Roma</t>
  </si>
  <si>
    <t xml:space="preserve">James Pallotta</t>
  </si>
  <si>
    <t xml:space="preserve">Atletico de Madrid</t>
  </si>
  <si>
    <t xml:space="preserve">Gil Family</t>
  </si>
  <si>
    <t xml:space="preserve">Barcelona</t>
  </si>
  <si>
    <t xml:space="preserve">Club members</t>
  </si>
  <si>
    <t xml:space="preserve">Bayern Munich</t>
  </si>
  <si>
    <t xml:space="preserve">Borussia Dortmund</t>
  </si>
  <si>
    <t xml:space="preserve">Bernd Geske</t>
  </si>
  <si>
    <t xml:space="preserve">Chelsea</t>
  </si>
  <si>
    <t xml:space="preserve">Roman Abramovich</t>
  </si>
  <si>
    <t xml:space="preserve">Galatasaray</t>
  </si>
  <si>
    <t xml:space="preserve">Hamburg SV</t>
  </si>
  <si>
    <t xml:space="preserve">Inter Milan</t>
  </si>
  <si>
    <t xml:space="preserve">Erick Thohir</t>
  </si>
  <si>
    <t xml:space="preserve">Juventus</t>
  </si>
  <si>
    <t xml:space="preserve">Giovanni Agnelli</t>
  </si>
  <si>
    <t xml:space="preserve">Liverpool</t>
  </si>
  <si>
    <t xml:space="preserve">John Henry</t>
  </si>
  <si>
    <t xml:space="preserve">Manchester City</t>
  </si>
  <si>
    <t xml:space="preserve">Sheik Al Nayan</t>
  </si>
  <si>
    <t xml:space="preserve">Manchester United</t>
  </si>
  <si>
    <t xml:space="preserve">Glazer family</t>
  </si>
  <si>
    <t xml:space="preserve">Napoli</t>
  </si>
  <si>
    <t xml:space="preserve">Aurelio De Laurentis</t>
  </si>
  <si>
    <t xml:space="preserve">Paris Saint-Germain</t>
  </si>
  <si>
    <t xml:space="preserve">Qatar Sports Investments</t>
  </si>
  <si>
    <t xml:space="preserve">Real Madrid</t>
  </si>
  <si>
    <t xml:space="preserve">Schalke 04</t>
  </si>
  <si>
    <t xml:space="preserve">Tottenham Hotspur</t>
  </si>
  <si>
    <t xml:space="preserve">Joseph Lewis</t>
  </si>
  <si>
    <t xml:space="preserve">Top 20 Euro socc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.00"/>
    <numFmt numFmtId="167" formatCode="0.00%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0"/>
    </font>
    <font>
      <sz val="12"/>
      <color rgb="FFDD0806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22.99"/>
    <col collapsed="false" customWidth="true" hidden="false" outlineLevel="0" max="4" min="3" style="0" width="11.83"/>
    <col collapsed="false" customWidth="true" hidden="false" outlineLevel="0" max="5" min="5" style="0" width="12.99"/>
    <col collapsed="false" customWidth="true" hidden="false" outlineLevel="0" max="6" min="6" style="0" width="15.15"/>
    <col collapsed="false" customWidth="true" hidden="false" outlineLevel="0" max="7" min="7" style="0" width="9.99"/>
    <col collapsed="false" customWidth="true" hidden="false" outlineLevel="0" max="8" min="8" style="0" width="11.83"/>
    <col collapsed="false" customWidth="true" hidden="false" outlineLevel="0" max="9" min="9" style="0" width="10.99"/>
    <col collapsed="false" customWidth="true" hidden="false" outlineLevel="0" max="10" min="10" style="0" width="9.33"/>
    <col collapsed="false" customWidth="true" hidden="false" outlineLevel="0" max="13" min="11" style="0" width="15.83"/>
    <col collapsed="false" customWidth="true" hidden="false" outlineLevel="0" max="14" min="14" style="0" width="21.99"/>
    <col collapsed="false" customWidth="true" hidden="false" outlineLevel="0" max="15" min="15" style="0" width="13.66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J1" s="1" t="s">
        <v>3</v>
      </c>
      <c r="K1" s="1" t="s">
        <v>4</v>
      </c>
      <c r="L1" s="1" t="s">
        <v>5</v>
      </c>
      <c r="M1" s="1" t="s">
        <v>4</v>
      </c>
      <c r="N1" s="1" t="s">
        <v>5</v>
      </c>
      <c r="O1" s="1" t="s">
        <v>5</v>
      </c>
    </row>
    <row r="2" s="7" customFormat="true" ht="4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3" t="s">
        <v>10</v>
      </c>
      <c r="F2" s="2" t="s">
        <v>11</v>
      </c>
      <c r="G2" s="2" t="s">
        <v>12</v>
      </c>
      <c r="H2" s="2" t="s">
        <v>13</v>
      </c>
      <c r="I2" s="2" t="s">
        <v>14</v>
      </c>
      <c r="J2" s="2" t="s">
        <v>15</v>
      </c>
      <c r="K2" s="4" t="s">
        <v>16</v>
      </c>
      <c r="L2" s="2" t="s">
        <v>17</v>
      </c>
      <c r="M2" s="2" t="s">
        <v>18</v>
      </c>
      <c r="N2" s="5" t="s">
        <v>19</v>
      </c>
      <c r="O2" s="6" t="s">
        <v>20</v>
      </c>
    </row>
    <row r="3" customFormat="false" ht="15" hidden="false" customHeight="false" outlineLevel="0" collapsed="false">
      <c r="A3" s="8" t="s">
        <v>21</v>
      </c>
      <c r="B3" s="9"/>
      <c r="C3" s="9" t="n">
        <v>856</v>
      </c>
      <c r="D3" s="9" t="n">
        <f aca="false">E3*C3</f>
        <v>325.28</v>
      </c>
      <c r="E3" s="10" t="n">
        <v>0.38</v>
      </c>
      <c r="F3" s="9" t="n">
        <v>343</v>
      </c>
      <c r="G3" s="9" t="n">
        <v>77</v>
      </c>
      <c r="H3" s="9" t="n">
        <v>412</v>
      </c>
      <c r="I3" s="9" t="n">
        <v>250</v>
      </c>
      <c r="J3" s="9" t="n">
        <v>152.62</v>
      </c>
      <c r="K3" s="11" t="n">
        <v>0.444956268221574</v>
      </c>
      <c r="L3" s="12" t="n">
        <v>47</v>
      </c>
      <c r="M3" s="13" t="n">
        <v>0.137</v>
      </c>
      <c r="N3" s="8" t="s">
        <v>22</v>
      </c>
      <c r="O3" s="8" t="n">
        <v>18</v>
      </c>
    </row>
    <row r="4" customFormat="false" ht="15" hidden="false" customHeight="false" outlineLevel="0" collapsed="false">
      <c r="A4" s="8" t="s">
        <v>23</v>
      </c>
      <c r="B4" s="9"/>
      <c r="C4" s="9" t="n">
        <v>1331</v>
      </c>
      <c r="D4" s="9" t="n">
        <f aca="false">E4*C4</f>
        <v>372.68</v>
      </c>
      <c r="E4" s="10" t="n">
        <v>0.28</v>
      </c>
      <c r="F4" s="9" t="n">
        <v>370</v>
      </c>
      <c r="G4" s="9" t="n">
        <v>456</v>
      </c>
      <c r="H4" s="9" t="n">
        <v>435</v>
      </c>
      <c r="I4" s="9" t="n">
        <v>273</v>
      </c>
      <c r="J4" s="9" t="n">
        <v>132</v>
      </c>
      <c r="K4" s="11" t="n">
        <v>0.356756756756757</v>
      </c>
      <c r="L4" s="12" t="n">
        <v>38</v>
      </c>
      <c r="M4" s="13" t="n">
        <v>0.1027</v>
      </c>
      <c r="N4" s="8" t="s">
        <v>24</v>
      </c>
      <c r="O4" s="8" t="n">
        <v>13</v>
      </c>
    </row>
    <row r="5" customFormat="false" ht="15" hidden="false" customHeight="false" outlineLevel="0" collapsed="false">
      <c r="A5" s="8" t="s">
        <v>25</v>
      </c>
      <c r="B5" s="9" t="n">
        <v>256.91</v>
      </c>
      <c r="C5" s="9" t="n">
        <v>307</v>
      </c>
      <c r="D5" s="9" t="n">
        <f aca="false">E5*C5</f>
        <v>42.98</v>
      </c>
      <c r="E5" s="10" t="n">
        <v>0.14</v>
      </c>
      <c r="F5" s="9" t="n">
        <v>162</v>
      </c>
      <c r="G5" s="9" t="n">
        <v>45</v>
      </c>
      <c r="H5" s="9" t="n">
        <v>147</v>
      </c>
      <c r="I5" s="9" t="n">
        <v>76</v>
      </c>
      <c r="J5" s="9" t="n">
        <v>97.44</v>
      </c>
      <c r="K5" s="11" t="n">
        <v>0.601481481481482</v>
      </c>
      <c r="L5" s="12" t="n">
        <v>-18</v>
      </c>
      <c r="M5" s="13" t="n">
        <v>-0.1111</v>
      </c>
      <c r="N5" s="8" t="s">
        <v>26</v>
      </c>
      <c r="O5" s="8" t="n">
        <v>3</v>
      </c>
    </row>
    <row r="6" customFormat="false" ht="15" hidden="false" customHeight="false" outlineLevel="0" collapsed="false">
      <c r="A6" s="8" t="s">
        <v>27</v>
      </c>
      <c r="B6" s="9"/>
      <c r="C6" s="9" t="n">
        <v>328</v>
      </c>
      <c r="D6" s="9" t="n">
        <f aca="false">E6*C6</f>
        <v>219.76</v>
      </c>
      <c r="E6" s="10" t="n">
        <v>0.67</v>
      </c>
      <c r="F6" s="9" t="n">
        <v>156</v>
      </c>
      <c r="G6" s="9" t="n">
        <v>68</v>
      </c>
      <c r="H6" s="9" t="n">
        <v>129</v>
      </c>
      <c r="I6" s="9" t="n">
        <v>87</v>
      </c>
      <c r="J6" s="9" t="n">
        <v>64.39</v>
      </c>
      <c r="K6" s="11" t="n">
        <v>0.41275641025641</v>
      </c>
      <c r="L6" s="12" t="n">
        <v>36</v>
      </c>
      <c r="M6" s="13" t="n">
        <v>0.2308</v>
      </c>
      <c r="N6" s="8" t="s">
        <v>28</v>
      </c>
      <c r="O6" s="8" t="n">
        <v>9</v>
      </c>
    </row>
    <row r="7" customFormat="false" ht="15" hidden="false" customHeight="false" outlineLevel="0" collapsed="false">
      <c r="A7" s="8" t="s">
        <v>29</v>
      </c>
      <c r="B7" s="9"/>
      <c r="C7" s="9" t="n">
        <v>3200</v>
      </c>
      <c r="D7" s="9" t="n">
        <f aca="false">E7*C7</f>
        <v>128</v>
      </c>
      <c r="E7" s="10" t="n">
        <v>0.04</v>
      </c>
      <c r="F7" s="9" t="n">
        <v>627</v>
      </c>
      <c r="G7" s="9" t="n">
        <v>701</v>
      </c>
      <c r="H7" s="9" t="n">
        <v>1123</v>
      </c>
      <c r="I7" s="9" t="n">
        <v>938</v>
      </c>
      <c r="J7" s="9" t="n">
        <v>217.04</v>
      </c>
      <c r="K7" s="11" t="n">
        <v>0.34615629984051</v>
      </c>
      <c r="L7" s="12" t="n">
        <v>154</v>
      </c>
      <c r="M7" s="13" t="n">
        <v>0.2456</v>
      </c>
      <c r="N7" s="8" t="s">
        <v>30</v>
      </c>
      <c r="O7" s="8" t="n">
        <v>22</v>
      </c>
    </row>
    <row r="8" customFormat="false" ht="15" hidden="false" customHeight="false" outlineLevel="0" collapsed="false">
      <c r="A8" s="8" t="s">
        <v>31</v>
      </c>
      <c r="B8" s="9"/>
      <c r="C8" s="9" t="n">
        <v>1850</v>
      </c>
      <c r="D8" s="9" t="n">
        <f aca="false">E8*C8</f>
        <v>0</v>
      </c>
      <c r="E8" s="10" t="n">
        <v>0</v>
      </c>
      <c r="F8" s="9" t="n">
        <v>561</v>
      </c>
      <c r="G8" s="9" t="n">
        <v>336</v>
      </c>
      <c r="H8" s="9" t="n">
        <v>413</v>
      </c>
      <c r="I8" s="9" t="n">
        <v>814</v>
      </c>
      <c r="J8" s="9" t="n">
        <v>170.23</v>
      </c>
      <c r="K8" s="11" t="n">
        <v>0.303440285204991</v>
      </c>
      <c r="L8" s="12" t="n">
        <v>122</v>
      </c>
      <c r="M8" s="13" t="n">
        <v>0.2175</v>
      </c>
      <c r="N8" s="8" t="s">
        <v>30</v>
      </c>
      <c r="O8" s="8" t="n">
        <v>23</v>
      </c>
    </row>
    <row r="9" customFormat="false" ht="15" hidden="false" customHeight="false" outlineLevel="0" collapsed="false">
      <c r="A9" s="8" t="s">
        <v>32</v>
      </c>
      <c r="B9" s="9" t="n">
        <v>388.258</v>
      </c>
      <c r="C9" s="9" t="n">
        <v>599</v>
      </c>
      <c r="D9" s="9" t="n">
        <f aca="false">E9*C9</f>
        <v>71.88</v>
      </c>
      <c r="E9" s="10" t="n">
        <v>0.12</v>
      </c>
      <c r="F9" s="9" t="n">
        <v>333</v>
      </c>
      <c r="G9" s="9" t="n">
        <v>125</v>
      </c>
      <c r="H9" s="9" t="n">
        <v>184</v>
      </c>
      <c r="I9" s="9" t="n">
        <v>141</v>
      </c>
      <c r="J9" s="9" t="n">
        <v>89.99</v>
      </c>
      <c r="K9" s="11" t="n">
        <v>0.27024024024024</v>
      </c>
      <c r="L9" s="12" t="n">
        <v>95</v>
      </c>
      <c r="M9" s="13" t="n">
        <v>0.2853</v>
      </c>
      <c r="N9" s="8" t="s">
        <v>33</v>
      </c>
      <c r="O9" s="8" t="n">
        <v>8</v>
      </c>
    </row>
    <row r="10" customFormat="false" ht="15" hidden="false" customHeight="false" outlineLevel="0" collapsed="false">
      <c r="A10" s="8" t="s">
        <v>34</v>
      </c>
      <c r="B10" s="9"/>
      <c r="C10" s="9" t="n">
        <v>868</v>
      </c>
      <c r="D10" s="9" t="n">
        <f aca="false">E10*C10</f>
        <v>0</v>
      </c>
      <c r="E10" s="10" t="n">
        <v>0</v>
      </c>
      <c r="F10" s="9" t="n">
        <v>394</v>
      </c>
      <c r="G10" s="9" t="n">
        <v>212</v>
      </c>
      <c r="H10" s="9" t="n">
        <v>317</v>
      </c>
      <c r="I10" s="9" t="n">
        <v>224</v>
      </c>
      <c r="J10" s="9" t="n">
        <v>169.9</v>
      </c>
      <c r="K10" s="11" t="n">
        <v>0.431218274111675</v>
      </c>
      <c r="L10" s="12" t="n">
        <v>61</v>
      </c>
      <c r="M10" s="13" t="n">
        <v>0.1548</v>
      </c>
      <c r="N10" s="8" t="s">
        <v>35</v>
      </c>
      <c r="O10" s="8" t="n">
        <v>4</v>
      </c>
    </row>
    <row r="11" customFormat="false" ht="15" hidden="false" customHeight="false" outlineLevel="0" collapsed="false">
      <c r="A11" s="8" t="s">
        <v>36</v>
      </c>
      <c r="B11" s="9"/>
      <c r="C11" s="9" t="n">
        <v>347</v>
      </c>
      <c r="D11" s="9" t="n">
        <f aca="false">E11*C11</f>
        <v>31.23</v>
      </c>
      <c r="E11" s="10" t="n">
        <v>0.09</v>
      </c>
      <c r="F11" s="9" t="n">
        <v>204</v>
      </c>
      <c r="G11" s="9" t="n">
        <v>70</v>
      </c>
      <c r="H11" s="9" t="n">
        <v>103</v>
      </c>
      <c r="I11" s="9" t="n">
        <v>123</v>
      </c>
      <c r="J11" s="14" t="n">
        <v>50</v>
      </c>
      <c r="K11" s="11" t="n">
        <v>0.245098039215686</v>
      </c>
      <c r="L11" s="12" t="n">
        <v>-4</v>
      </c>
      <c r="M11" s="13" t="n">
        <v>-0.0196</v>
      </c>
      <c r="N11" s="8" t="s">
        <v>30</v>
      </c>
      <c r="O11" s="8" t="n">
        <v>19</v>
      </c>
    </row>
    <row r="12" customFormat="false" ht="15" hidden="false" customHeight="false" outlineLevel="0" collapsed="false">
      <c r="A12" s="8" t="s">
        <v>37</v>
      </c>
      <c r="B12" s="9"/>
      <c r="C12" s="9" t="n">
        <v>326</v>
      </c>
      <c r="D12" s="9" t="n">
        <f aca="false">E12*C12</f>
        <v>39.12</v>
      </c>
      <c r="E12" s="10" t="n">
        <v>0.12</v>
      </c>
      <c r="F12" s="9" t="n">
        <v>176</v>
      </c>
      <c r="G12" s="9" t="n">
        <v>93</v>
      </c>
      <c r="H12" s="9" t="n">
        <v>53</v>
      </c>
      <c r="I12" s="9" t="n">
        <v>130</v>
      </c>
      <c r="J12" s="9" t="n">
        <v>74.34</v>
      </c>
      <c r="K12" s="11" t="n">
        <v>0.422386363636364</v>
      </c>
      <c r="L12" s="12" t="n">
        <v>35</v>
      </c>
      <c r="M12" s="13" t="n">
        <v>0.1989</v>
      </c>
      <c r="N12" s="8" t="s">
        <v>30</v>
      </c>
      <c r="O12" s="8" t="n">
        <v>6</v>
      </c>
    </row>
    <row r="13" customFormat="false" ht="15" hidden="false" customHeight="false" outlineLevel="0" collapsed="false">
      <c r="A13" s="8" t="s">
        <v>38</v>
      </c>
      <c r="B13" s="9"/>
      <c r="C13" s="9" t="n">
        <v>483</v>
      </c>
      <c r="D13" s="9" t="n">
        <f aca="false">E13*C13</f>
        <v>231.84</v>
      </c>
      <c r="E13" s="10" t="n">
        <v>0.48</v>
      </c>
      <c r="F13" s="9" t="n">
        <v>219</v>
      </c>
      <c r="G13" s="9" t="n">
        <v>50</v>
      </c>
      <c r="H13" s="9" t="n">
        <v>210</v>
      </c>
      <c r="I13" s="9" t="n">
        <v>155</v>
      </c>
      <c r="J13" s="9" t="n">
        <v>120</v>
      </c>
      <c r="K13" s="11" t="n">
        <v>0.547945205479452</v>
      </c>
      <c r="L13" s="12" t="n">
        <v>-40</v>
      </c>
      <c r="M13" s="13" t="n">
        <v>-0.1826</v>
      </c>
      <c r="N13" s="8" t="s">
        <v>39</v>
      </c>
      <c r="O13" s="8" t="n">
        <v>18</v>
      </c>
    </row>
    <row r="14" customFormat="false" ht="15" hidden="false" customHeight="false" outlineLevel="0" collapsed="false">
      <c r="A14" s="8" t="s">
        <v>40</v>
      </c>
      <c r="B14" s="9" t="n">
        <v>442.79</v>
      </c>
      <c r="C14" s="9" t="n">
        <v>850</v>
      </c>
      <c r="D14" s="9" t="n">
        <f aca="false">E14*C14</f>
        <v>76.5</v>
      </c>
      <c r="E14" s="10" t="n">
        <v>0.09</v>
      </c>
      <c r="F14" s="9" t="n">
        <v>354</v>
      </c>
      <c r="G14" s="9" t="n">
        <v>107</v>
      </c>
      <c r="H14" s="9" t="n">
        <v>466</v>
      </c>
      <c r="I14" s="9" t="n">
        <v>171</v>
      </c>
      <c r="J14" s="9" t="n">
        <v>117.4</v>
      </c>
      <c r="K14" s="11" t="n">
        <v>0.331638418079096</v>
      </c>
      <c r="L14" s="12" t="n">
        <v>66</v>
      </c>
      <c r="M14" s="13" t="n">
        <v>0.1864</v>
      </c>
      <c r="N14" s="8" t="s">
        <v>41</v>
      </c>
      <c r="O14" s="8" t="n">
        <v>29</v>
      </c>
    </row>
    <row r="15" customFormat="false" ht="15" hidden="false" customHeight="false" outlineLevel="0" collapsed="false">
      <c r="A15" s="8" t="s">
        <v>42</v>
      </c>
      <c r="B15" s="9"/>
      <c r="C15" s="9" t="n">
        <v>691</v>
      </c>
      <c r="D15" s="9" t="n">
        <f aca="false">E15*C15</f>
        <v>69.1</v>
      </c>
      <c r="E15" s="10" t="n">
        <v>0.1</v>
      </c>
      <c r="F15" s="9" t="n">
        <v>313</v>
      </c>
      <c r="G15" s="9" t="n">
        <v>135</v>
      </c>
      <c r="H15" s="9" t="n">
        <v>193</v>
      </c>
      <c r="I15" s="9" t="n">
        <v>262</v>
      </c>
      <c r="J15" s="9" t="n">
        <v>130.76</v>
      </c>
      <c r="K15" s="11" t="n">
        <v>0.41776357827476</v>
      </c>
      <c r="L15" s="12" t="n">
        <v>61</v>
      </c>
      <c r="M15" s="13" t="n">
        <v>0.1949</v>
      </c>
      <c r="N15" s="8" t="s">
        <v>43</v>
      </c>
      <c r="O15" s="8" t="n">
        <v>18</v>
      </c>
    </row>
    <row r="16" customFormat="false" ht="15" hidden="false" customHeight="false" outlineLevel="0" collapsed="false">
      <c r="A16" s="8" t="s">
        <v>44</v>
      </c>
      <c r="B16" s="9"/>
      <c r="C16" s="9" t="n">
        <v>863</v>
      </c>
      <c r="D16" s="9" t="n">
        <f aca="false">E16*C16</f>
        <v>0</v>
      </c>
      <c r="E16" s="10" t="n">
        <v>0</v>
      </c>
      <c r="F16" s="9" t="n">
        <v>411</v>
      </c>
      <c r="G16" s="9" t="n">
        <v>113</v>
      </c>
      <c r="H16" s="9" t="n">
        <v>253</v>
      </c>
      <c r="I16" s="9" t="n">
        <v>364</v>
      </c>
      <c r="J16" s="9" t="n">
        <v>185.09</v>
      </c>
      <c r="K16" s="11" t="n">
        <v>0.450340632603406</v>
      </c>
      <c r="L16" s="12" t="n">
        <v>-18</v>
      </c>
      <c r="M16" s="13" t="n">
        <v>-0.0438</v>
      </c>
      <c r="N16" s="8" t="s">
        <v>45</v>
      </c>
      <c r="O16" s="8" t="n">
        <v>3</v>
      </c>
    </row>
    <row r="17" customFormat="false" ht="15" hidden="false" customHeight="false" outlineLevel="0" collapsed="false">
      <c r="A17" s="8" t="s">
        <v>46</v>
      </c>
      <c r="B17" s="9" t="n">
        <v>1978</v>
      </c>
      <c r="C17" s="9" t="n">
        <v>2810</v>
      </c>
      <c r="D17" s="9" t="n">
        <f aca="false">E17*C17</f>
        <v>533.9</v>
      </c>
      <c r="E17" s="10" t="n">
        <v>0.19</v>
      </c>
      <c r="F17" s="9" t="n">
        <v>551</v>
      </c>
      <c r="G17" s="9" t="n">
        <v>760</v>
      </c>
      <c r="H17" s="9" t="n">
        <v>708</v>
      </c>
      <c r="I17" s="9" t="n">
        <v>944</v>
      </c>
      <c r="J17" s="9" t="n">
        <v>138.04</v>
      </c>
      <c r="K17" s="11" t="n">
        <v>0.250526315789474</v>
      </c>
      <c r="L17" s="12" t="n">
        <v>165</v>
      </c>
      <c r="M17" s="13" t="n">
        <v>0.2995</v>
      </c>
      <c r="N17" s="8" t="s">
        <v>47</v>
      </c>
      <c r="O17" s="8" t="n">
        <v>20</v>
      </c>
    </row>
    <row r="18" customFormat="false" ht="15" hidden="false" customHeight="false" outlineLevel="0" collapsed="false">
      <c r="A18" s="8" t="s">
        <v>48</v>
      </c>
      <c r="B18" s="9"/>
      <c r="C18" s="9" t="n">
        <v>296</v>
      </c>
      <c r="D18" s="9" t="n">
        <f aca="false">E18*C18</f>
        <v>0</v>
      </c>
      <c r="E18" s="10" t="n">
        <v>0</v>
      </c>
      <c r="F18" s="9" t="n">
        <v>156</v>
      </c>
      <c r="G18" s="9" t="n">
        <v>41</v>
      </c>
      <c r="H18" s="9" t="n">
        <v>157</v>
      </c>
      <c r="I18" s="9" t="n">
        <v>61</v>
      </c>
      <c r="J18" s="9" t="n">
        <v>41.73</v>
      </c>
      <c r="K18" s="11" t="n">
        <v>0.2675</v>
      </c>
      <c r="L18" s="12" t="n">
        <v>47</v>
      </c>
      <c r="M18" s="13" t="n">
        <v>0.3013</v>
      </c>
      <c r="N18" s="8" t="s">
        <v>49</v>
      </c>
      <c r="O18" s="8" t="n">
        <v>2</v>
      </c>
    </row>
    <row r="19" customFormat="false" ht="15" hidden="false" customHeight="false" outlineLevel="0" collapsed="false">
      <c r="A19" s="8" t="s">
        <v>50</v>
      </c>
      <c r="B19" s="9"/>
      <c r="C19" s="9" t="n">
        <v>415</v>
      </c>
      <c r="D19" s="9" t="n">
        <f aca="false">E19*C19</f>
        <v>20.75</v>
      </c>
      <c r="E19" s="10" t="n">
        <v>0.05</v>
      </c>
      <c r="F19" s="9" t="n">
        <v>518</v>
      </c>
      <c r="G19" s="9" t="n">
        <v>50</v>
      </c>
      <c r="H19" s="9" t="n">
        <v>85</v>
      </c>
      <c r="I19" s="9" t="n">
        <v>212</v>
      </c>
      <c r="J19" s="14" t="n">
        <v>80</v>
      </c>
      <c r="K19" s="11" t="n">
        <v>0.154440154440154</v>
      </c>
      <c r="L19" s="12" t="n">
        <v>147</v>
      </c>
      <c r="M19" s="13" t="n">
        <v>0.2838</v>
      </c>
      <c r="N19" s="8" t="s">
        <v>51</v>
      </c>
      <c r="O19" s="8" t="n">
        <v>3</v>
      </c>
    </row>
    <row r="20" customFormat="false" ht="15" hidden="false" customHeight="false" outlineLevel="0" collapsed="false">
      <c r="A20" s="8" t="s">
        <v>52</v>
      </c>
      <c r="B20" s="9"/>
      <c r="C20" s="9" t="n">
        <v>3440</v>
      </c>
      <c r="D20" s="9" t="n">
        <f aca="false">E20*C20</f>
        <v>137.6</v>
      </c>
      <c r="E20" s="10" t="n">
        <v>0.04</v>
      </c>
      <c r="F20" s="9" t="n">
        <v>675</v>
      </c>
      <c r="G20" s="9" t="n">
        <v>710</v>
      </c>
      <c r="H20" s="9" t="n">
        <v>1124</v>
      </c>
      <c r="I20" s="9" t="n">
        <v>1122</v>
      </c>
      <c r="J20" s="9" t="n">
        <v>194.92</v>
      </c>
      <c r="K20" s="11" t="n">
        <v>0.28877037037037</v>
      </c>
      <c r="L20" s="12" t="n">
        <v>172</v>
      </c>
      <c r="M20" s="13" t="n">
        <v>0.2548</v>
      </c>
      <c r="N20" s="8" t="s">
        <v>30</v>
      </c>
      <c r="O20" s="8" t="n">
        <v>32</v>
      </c>
    </row>
    <row r="21" customFormat="false" ht="15" hidden="false" customHeight="false" outlineLevel="0" collapsed="false">
      <c r="A21" s="8" t="s">
        <v>53</v>
      </c>
      <c r="B21" s="9"/>
      <c r="C21" s="9" t="n">
        <v>580</v>
      </c>
      <c r="D21" s="9" t="n">
        <f aca="false">E21*C21</f>
        <v>0</v>
      </c>
      <c r="E21" s="10" t="n">
        <v>0</v>
      </c>
      <c r="F21" s="9" t="n">
        <v>258</v>
      </c>
      <c r="G21" s="9" t="n">
        <v>112</v>
      </c>
      <c r="H21" s="9" t="n">
        <v>166</v>
      </c>
      <c r="I21" s="9" t="n">
        <v>217</v>
      </c>
      <c r="J21" s="9" t="n">
        <v>115.84</v>
      </c>
      <c r="K21" s="11" t="n">
        <v>0.448992248062016</v>
      </c>
      <c r="L21" s="12" t="n">
        <v>62</v>
      </c>
      <c r="M21" s="13" t="n">
        <v>0.2403</v>
      </c>
      <c r="N21" s="8" t="s">
        <v>30</v>
      </c>
      <c r="O21" s="8" t="n">
        <v>7</v>
      </c>
    </row>
    <row r="22" customFormat="false" ht="16" hidden="false" customHeight="false" outlineLevel="0" collapsed="false">
      <c r="A22" s="15" t="s">
        <v>54</v>
      </c>
      <c r="B22" s="16"/>
      <c r="C22" s="16" t="n">
        <v>514</v>
      </c>
      <c r="D22" s="16" t="n">
        <f aca="false">E22*C22</f>
        <v>77.1</v>
      </c>
      <c r="E22" s="17" t="n">
        <v>0.15</v>
      </c>
      <c r="F22" s="16" t="n">
        <v>224</v>
      </c>
      <c r="G22" s="16" t="n">
        <v>126</v>
      </c>
      <c r="H22" s="16" t="n">
        <v>196</v>
      </c>
      <c r="I22" s="16" t="n">
        <v>125</v>
      </c>
      <c r="J22" s="16" t="n">
        <v>95.24</v>
      </c>
      <c r="K22" s="18" t="n">
        <v>0.425178571428571</v>
      </c>
      <c r="L22" s="19" t="n">
        <v>36</v>
      </c>
      <c r="M22" s="20" t="n">
        <v>0.1607</v>
      </c>
      <c r="N22" s="8" t="s">
        <v>55</v>
      </c>
      <c r="O22" s="8" t="n">
        <v>2</v>
      </c>
    </row>
    <row r="23" s="27" customFormat="true" ht="16" hidden="false" customHeight="false" outlineLevel="0" collapsed="false">
      <c r="A23" s="21" t="s">
        <v>56</v>
      </c>
      <c r="B23" s="22"/>
      <c r="C23" s="23" t="n">
        <f aca="false">SUM(C3:C22)</f>
        <v>20954</v>
      </c>
      <c r="D23" s="23" t="n">
        <f aca="false">SUM(D3:D22)</f>
        <v>2377.72</v>
      </c>
      <c r="E23" s="24" t="n">
        <f aca="false">D23/C23</f>
        <v>0.113473322515987</v>
      </c>
      <c r="F23" s="23" t="n">
        <v>7005</v>
      </c>
      <c r="G23" s="23" t="n">
        <v>4387</v>
      </c>
      <c r="H23" s="23" t="n">
        <v>6874</v>
      </c>
      <c r="I23" s="23" t="n">
        <v>6689</v>
      </c>
      <c r="J23" s="25" t="n">
        <v>2436.97</v>
      </c>
      <c r="K23" s="24" t="n">
        <f aca="false">J23/F23</f>
        <v>0.347890078515346</v>
      </c>
      <c r="L23" s="23" t="n">
        <v>1264</v>
      </c>
      <c r="M23" s="26" t="n">
        <v>0.1569</v>
      </c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2:40:04Z</dcterms:created>
  <dc:creator>Aswath Damodaran</dc:creator>
  <dc:description/>
  <dc:language>en-US</dc:language>
  <cp:lastModifiedBy>Aswath Damodaran</cp:lastModifiedBy>
  <dcterms:modified xsi:type="dcterms:W3CDTF">2014-06-03T12:46:30Z</dcterms:modified>
  <cp:revision>0</cp:revision>
  <dc:subject/>
  <dc:title/>
</cp:coreProperties>
</file>