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2" firstSheet="0" activeTab="6"/>
  </bookViews>
  <sheets>
    <sheet name="Input sheet" sheetId="1" state="visible" r:id="rId2"/>
    <sheet name="Valuation output" sheetId="2" state="visible" r:id="rId3"/>
    <sheet name="Stories to Numbers" sheetId="3" state="visible" r:id="rId4"/>
    <sheet name="Valuation as picture" sheetId="4" state="visible" r:id="rId5"/>
    <sheet name="Diagnostics" sheetId="5" state="visible" r:id="rId6"/>
    <sheet name="Option value" sheetId="6" state="visible" r:id="rId7"/>
    <sheet name="Synthetic rating" sheetId="7" state="visible" r:id="rId8"/>
    <sheet name="R&amp; D converter" sheetId="8" state="visible" r:id="rId9"/>
    <sheet name="Operating lease converter" sheetId="9" state="visible" r:id="rId10"/>
    <sheet name="Cost of capital worksheet" sheetId="10" state="visible" r:id="rId11"/>
    <sheet name="Failure Rate worksheet" sheetId="11" state="visible" r:id="rId12"/>
    <sheet name="Country equity risk premiums" sheetId="12" state="visible" r:id="rId13"/>
    <sheet name="Industry Averages(US)" sheetId="13" state="visible" r:id="rId14"/>
    <sheet name="Industry Average Beta (Global)" sheetId="14" state="visible" r:id="rId15"/>
    <sheet name="Input Stat Distributioons" sheetId="15" state="visible" r:id="rId16"/>
    <sheet name="Trailing 12 month Worskheet" sheetId="16" state="visible" r:id="rId17"/>
    <sheet name="Answer keys" sheetId="17" state="visible" r:id="rId1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993">
  <si>
    <t xml:space="preserve">Input cell</t>
  </si>
  <si>
    <t xml:space="preserve">Calculated cell</t>
  </si>
  <si>
    <t xml:space="preserve">Date of valuation</t>
  </si>
  <si>
    <r>
      <rPr>
        <b val="true"/>
        <sz val="12"/>
        <color rgb="FFFFFFFF"/>
        <rFont val="Arial"/>
        <family val="0"/>
      </rPr>
      <t xml:space="preserve">Important:</t>
    </r>
    <r>
      <rPr>
        <sz val="12"/>
        <color rgb="FFFFFFFF"/>
        <rFont val="Arial"/>
        <family val="0"/>
      </rPr>
      <t xml:space="preserve"> Before you run this spreadsheet, go into preferences in Excel and check under Calculation options</t>
    </r>
  </si>
  <si>
    <t xml:space="preserve">Company name</t>
  </si>
  <si>
    <t xml:space="preserve">Coca Cola</t>
  </si>
  <si>
    <t xml:space="preserve">There should be a check against the iteration box. If there is not, you will get circular reasoning errors.</t>
  </si>
  <si>
    <t xml:space="preserve">Numbers from your base year below ( in consistent units, i.e., if you enter numbers in millions, stay with millions all the way through, including on share count.</t>
  </si>
  <si>
    <t xml:space="preserve">If you don't understand an input, turn on comemnts and you should see my suggestions on that input.</t>
  </si>
  <si>
    <t xml:space="preserve">Country of incorporation</t>
  </si>
  <si>
    <t xml:space="preserve">United States</t>
  </si>
  <si>
    <t xml:space="preserve">If you want a guide through this spreadsheet, try this YouTube video that takes you through each input cell: https://youtu.be/kyKfJ_7-mdg?si=FIeHhnLH2_2brag3 </t>
  </si>
  <si>
    <t xml:space="preserve">Industry (US)</t>
  </si>
  <si>
    <t xml:space="preserve">Beverage (Soft)</t>
  </si>
  <si>
    <t xml:space="preserve">Industry (Global)</t>
  </si>
  <si>
    <t xml:space="preserve">Most Recent 12 months</t>
  </si>
  <si>
    <t xml:space="preserve">Last 10K before LTM</t>
  </si>
  <si>
    <t xml:space="preserve">Years since last 10K</t>
  </si>
  <si>
    <t xml:space="preserve">Revenues</t>
  </si>
  <si>
    <t xml:space="preserve">Operating income or EBIT</t>
  </si>
  <si>
    <t xml:space="preserve">Interest expense</t>
  </si>
  <si>
    <t xml:space="preserve">Book value of equity</t>
  </si>
  <si>
    <t xml:space="preserve">Book value of debt</t>
  </si>
  <si>
    <t xml:space="preserve">Do you have R&amp;D expenses to capitalize?</t>
  </si>
  <si>
    <t xml:space="preserve">No</t>
  </si>
  <si>
    <t xml:space="preserve">If you want to capitalize R&amp;D, you have to input the numbers into the R&amp;D worksheet. </t>
  </si>
  <si>
    <t xml:space="preserve">Do you have operating lease commitments?</t>
  </si>
  <si>
    <t xml:space="preserve">If you lease or other contractual commitments that have not been converteed to debt already, say yes to this option and do the conversion.</t>
  </si>
  <si>
    <t xml:space="preserve">Cash and Marketable Securities</t>
  </si>
  <si>
    <t xml:space="preserve">Cross holdings and other non-operating assets</t>
  </si>
  <si>
    <t xml:space="preserve">Minority interests</t>
  </si>
  <si>
    <t xml:space="preserve">Number of shares outstanding =</t>
  </si>
  <si>
    <t xml:space="preserve">Computed numbers: Here is what your company's numbers look like, relative to industry.</t>
  </si>
  <si>
    <t xml:space="preserve">Current stock price =</t>
  </si>
  <si>
    <t xml:space="preserve">If you are not working in US dollars, you should add the inflation differential to the industry averages.</t>
  </si>
  <si>
    <t xml:space="preserve">Effective tax rate =</t>
  </si>
  <si>
    <t xml:space="preserve">Global Distribution Stats</t>
  </si>
  <si>
    <t xml:space="preserve">Marginal tax rate =</t>
  </si>
  <si>
    <t xml:space="preserve">Company</t>
  </si>
  <si>
    <t xml:space="preserve">Average</t>
  </si>
  <si>
    <t xml:space="preserve">1st Quartile</t>
  </si>
  <si>
    <t xml:space="preserve">Median</t>
  </si>
  <si>
    <t xml:space="preserve">3rd Quartile</t>
  </si>
  <si>
    <t xml:space="preserve">The value drivers below:</t>
  </si>
  <si>
    <t xml:space="preserve">Revenue growth in the most recent year =</t>
  </si>
  <si>
    <t xml:space="preserve">Revenue growth rate for next year </t>
  </si>
  <si>
    <t xml:space="preserve">Growth Lever - Next year</t>
  </si>
  <si>
    <t xml:space="preserve">Pre-tax operating margin in the most recent year =</t>
  </si>
  <si>
    <t xml:space="preserve">Operating Margin for next year</t>
  </si>
  <si>
    <t xml:space="preserve">Profitability Lever - Next year</t>
  </si>
  <si>
    <t xml:space="preserve">Sales to capital ratio in most recent year =</t>
  </si>
  <si>
    <t xml:space="preserve">Compounded annual revenue growth rate - years 2-5 =</t>
  </si>
  <si>
    <t xml:space="preserve">Growth Lever - Long term</t>
  </si>
  <si>
    <t xml:space="preserve">Marginal sales to capital ratio  =</t>
  </si>
  <si>
    <t xml:space="preserve">Target pre-tax operating margin =</t>
  </si>
  <si>
    <t xml:space="preserve">Profitability Lever - Long term</t>
  </si>
  <si>
    <t xml:space="preserve">Return on invested capital in most recent year=</t>
  </si>
  <si>
    <t xml:space="preserve">Year of convergence for margin</t>
  </si>
  <si>
    <t xml:space="preserve">Speed of convergence level</t>
  </si>
  <si>
    <t xml:space="preserve">Standard deviation in stock prices =</t>
  </si>
  <si>
    <t xml:space="preserve">Sales to capital ratio  (for years 1-5)</t>
  </si>
  <si>
    <t xml:space="preserve">Efficency of Growth Lever (first 5 years)</t>
  </si>
  <si>
    <t xml:space="preserve">Cost of capital =</t>
  </si>
  <si>
    <t xml:space="preserve">Sales to capital ratio (for years 6-10)</t>
  </si>
  <si>
    <t xml:space="preserve">Efficency of Growth Lever (years 6-10)</t>
  </si>
  <si>
    <t xml:space="preserve">Market numbers </t>
  </si>
  <si>
    <t xml:space="preserve">Valuation Output Feedback (for you to use to fine tune your inputs, if you want)</t>
  </si>
  <si>
    <t xml:space="preserve">Riskfree rate</t>
  </si>
  <si>
    <t xml:space="preserve">Revenues in year 10, based on your revenue growth =</t>
  </si>
  <si>
    <t xml:space="preserve">Initial cost of capital =</t>
  </si>
  <si>
    <t xml:space="preserve">Do not input. Go to cost of capital sheet.</t>
  </si>
  <si>
    <t xml:space="preserve">Pre-tax Operating Income in year 10, based on your operating margin =</t>
  </si>
  <si>
    <t xml:space="preserve">Other inputs</t>
  </si>
  <si>
    <t xml:space="preserve">Return on invested capital in year 10, based on your sales/capital ratio =</t>
  </si>
  <si>
    <t xml:space="preserve">Do you have employee options outstanding?</t>
  </si>
  <si>
    <t xml:space="preserve">Check the Diagnostics worksheet for more details.</t>
  </si>
  <si>
    <t xml:space="preserve">Number of options outstanding =</t>
  </si>
  <si>
    <t xml:space="preserve">Average strike price =</t>
  </si>
  <si>
    <t xml:space="preserve">Average maturity =</t>
  </si>
  <si>
    <t xml:space="preserve">Standard deviation on stock price =</t>
  </si>
  <si>
    <t xml:space="preserve">Default assumptions. </t>
  </si>
  <si>
    <t xml:space="preserve">In stable growth, I will assume that your firm will have a cost of capital similar to that of typical mature companies (riskfree rate + 4.5%)</t>
  </si>
  <si>
    <t xml:space="preserve">Do you want to override this assumption =</t>
  </si>
  <si>
    <t xml:space="preserve">Yes</t>
  </si>
  <si>
    <t xml:space="preserve">Mature companies generally see their risk levels approach the average</t>
  </si>
  <si>
    <t xml:space="preserve">If yes, enter the cost of capital after year 10 =</t>
  </si>
  <si>
    <t xml:space="preserve">Though some sectors, even in stable growth, may have higher risk. If you change your risk free rate after year 10 (see cell B57 &amp; 58), you should incorporate the change into your stable cost of capital estimate.</t>
  </si>
  <si>
    <t xml:space="preserve">I will assume that your firm will earn a return on capital equal to its cost of capital after year 10. I am assuming that whatever competitive advantages you have today will fade over time.</t>
  </si>
  <si>
    <t xml:space="preserve">Mature companies find it difficult to generate returns that exceed the cost of capital</t>
  </si>
  <si>
    <t xml:space="preserve">If yes, enter the return on capital you expect after year 10</t>
  </si>
  <si>
    <t xml:space="preserve">But there are significant exceptions among companies with long-lasting competitive advantages.</t>
  </si>
  <si>
    <t xml:space="preserve">I will assume that your firm has no chance of failure over the foreseeable future.</t>
  </si>
  <si>
    <t xml:space="preserve">Many young, growth companies fail, especially if they have trouble raising cash. Many distressed companies fail, because they have trouble making debt payments.</t>
  </si>
  <si>
    <t xml:space="preserve">If yes, enter the probability of failure =</t>
  </si>
  <si>
    <t xml:space="preserve">Tough to estimate but a key input. Use the failure rate worksheet, if necessary.</t>
  </si>
  <si>
    <t xml:space="preserve">What do you want to tie your proceeds in failure to?</t>
  </si>
  <si>
    <t xml:space="preserve">V</t>
  </si>
  <si>
    <t xml:space="preserve">B: Book value of capital, V= Estimated fair value for the company</t>
  </si>
  <si>
    <t xml:space="preserve">Enter the distress proceeds as percentage of book or fair value</t>
  </si>
  <si>
    <t xml:space="preserve">This can be zero, if the assets will be worth nothing if the firm fails.</t>
  </si>
  <si>
    <t xml:space="preserve">I assume that reinvestment in a year translates into growth in the next year, i.e., there is a one year lag between reinvesting and generating growth from that reinvestment.</t>
  </si>
  <si>
    <t xml:space="preserve">Do you want override this assumption =</t>
  </si>
  <si>
    <t xml:space="preserve">If yes, enter a different lag (0 = no lag to 3 = lag of 3 years)</t>
  </si>
  <si>
    <t xml:space="preserve">I will assume that your effective tax rate will adjust to your marginal tax rate by your terminal year. If you override this assumption, I will leave the tax rate at your effective tax rate.</t>
  </si>
  <si>
    <t xml:space="preserve">I will assume that you have no losses carried forward from prior years ( NOL) coming into the valuation. If you have a money losing company, you may want to override tis.</t>
  </si>
  <si>
    <t xml:space="preserve">Check the financial statements.</t>
  </si>
  <si>
    <t xml:space="preserve">If yes, enter the NOL that you are carrying over into year 1</t>
  </si>
  <si>
    <t xml:space="preserve">An NOL will shield your income from taxes, even after you start making money.</t>
  </si>
  <si>
    <t xml:space="preserve">I will asssume that today's risk free rate will prevail in perpetuity. If you override this assumption, I will change the riskfree rate after year 10.</t>
  </si>
  <si>
    <t xml:space="preserve">If yes, you will be asked to enter a normal risk free rate and your growth in perpetuity will be adjusted accordingly.</t>
  </si>
  <si>
    <t xml:space="preserve">If yes, enter the riskfree rate after year 10</t>
  </si>
  <si>
    <t xml:space="preserve">Enter your estimate of what the riskfree rate (in your currency of choice) will be after year 10</t>
  </si>
  <si>
    <t xml:space="preserve">I will assume that the growth rate in perpetuity will be equal to the risk free rate. This allows for both valuation consistency and prevents "impossible" growth rates.</t>
  </si>
  <si>
    <t xml:space="preserve">This is an option to let you use a negative growth rate in perpetuity or to even liquidate the firm.</t>
  </si>
  <si>
    <t xml:space="preserve">If yes, enter the growth rate in perpetuity</t>
  </si>
  <si>
    <t xml:space="preserve">This can be negative, if you feel the company will decline (and disappear) after growth is done. If you let it exceed the risk free rate, you are on your own in uncharted territory.</t>
  </si>
  <si>
    <t xml:space="preserve">I have assumed that none of the cash is trapped (in foreign countries) and that there is no additional tax liability coming due and that cash is a neutral asset.</t>
  </si>
  <si>
    <t xml:space="preserve">Do you want to override this assumption</t>
  </si>
  <si>
    <t xml:space="preserve">If yes, enter trapped cash (if taxes) or entire balance (if mistrust)</t>
  </si>
  <si>
    <t xml:space="preserve">Cash that is trapped in foreign markets (and subject to additoinal tax) or cash that is being discounted by the market (because of management mistrust)</t>
  </si>
  <si>
    <t xml:space="preserve">&amp; Average tax rate of the foreign markets where the cash is trapped</t>
  </si>
  <si>
    <t xml:space="preserve">Additional tax rate due on trapped cash or discount being applied to cash balance because of mistrust.</t>
  </si>
  <si>
    <t xml:space="preserve">Base year</t>
  </si>
  <si>
    <t xml:space="preserve">Terminal year</t>
  </si>
  <si>
    <t xml:space="preserve">Revenue growth rate</t>
  </si>
  <si>
    <t xml:space="preserve">EBIT (Operating) margin</t>
  </si>
  <si>
    <t xml:space="preserve">EBIT (Operating income)</t>
  </si>
  <si>
    <t xml:space="preserve">Tax rate</t>
  </si>
  <si>
    <t xml:space="preserve">EBIT(1-t)</t>
  </si>
  <si>
    <t xml:space="preserve"> - Reinvestment</t>
  </si>
  <si>
    <t xml:space="preserve">FCFF</t>
  </si>
  <si>
    <t xml:space="preserve">NOL</t>
  </si>
  <si>
    <t xml:space="preserve">Cost of capital</t>
  </si>
  <si>
    <t xml:space="preserve">Cumulated discount factor</t>
  </si>
  <si>
    <t xml:space="preserve">PV(FCFF)</t>
  </si>
  <si>
    <t xml:space="preserve">Terminal cash flow</t>
  </si>
  <si>
    <t xml:space="preserve">Terminal cost of capital</t>
  </si>
  <si>
    <t xml:space="preserve">Terminal value</t>
  </si>
  <si>
    <t xml:space="preserve">PV(Terminal value)</t>
  </si>
  <si>
    <t xml:space="preserve">PV (CF over next 10 years)</t>
  </si>
  <si>
    <t xml:space="preserve">Sum of PV</t>
  </si>
  <si>
    <t xml:space="preserve">Probability of failure =</t>
  </si>
  <si>
    <t xml:space="preserve">Proceeds if firm fails =</t>
  </si>
  <si>
    <t xml:space="preserve">Value of operating assets =</t>
  </si>
  <si>
    <t xml:space="preserve"> - Debt</t>
  </si>
  <si>
    <t xml:space="preserve"> - Minority interests</t>
  </si>
  <si>
    <t xml:space="preserve"> +  Cash</t>
  </si>
  <si>
    <t xml:space="preserve">If you get Value Errors all over, it is usually because your option worksheet has gone haywire. The fix is very low tech. Go into the option value worksheet, and in cell B17 of that worksheet (adjusted S), enter any number (say 5) and then undo what you did. Voila!</t>
  </si>
  <si>
    <t xml:space="preserve"> + Non-operating assets</t>
  </si>
  <si>
    <t xml:space="preserve">Value of equity</t>
  </si>
  <si>
    <t xml:space="preserve"> - Value of options</t>
  </si>
  <si>
    <t xml:space="preserve">Value of equity in common stock</t>
  </si>
  <si>
    <t xml:space="preserve">Number of shares</t>
  </si>
  <si>
    <t xml:space="preserve">Estimated value /share</t>
  </si>
  <si>
    <t xml:space="preserve">Price</t>
  </si>
  <si>
    <t xml:space="preserve">Price as % of value</t>
  </si>
  <si>
    <t xml:space="preserve">Implied variables</t>
  </si>
  <si>
    <t xml:space="preserve">After year 10</t>
  </si>
  <si>
    <t xml:space="preserve">Sales to capital ratio</t>
  </si>
  <si>
    <t xml:space="preserve">Invested capital</t>
  </si>
  <si>
    <t xml:space="preserve">ROIC</t>
  </si>
  <si>
    <t xml:space="preserve">The Disruption Platform Rolls on</t>
  </si>
  <si>
    <t xml:space="preserve">Amazon continues on its transformation from online retailer to disruption platform, willling to enter any business that it perceives as inefficiently run, and changing it. Along the way, it  will invest large amounts of capital and wait for long periods to attain profitability. </t>
  </si>
  <si>
    <t xml:space="preserve">Tell your story about the company. Keep it focuses on the company's businesses and tie it into the three key levers of value: cash flows, growth and risk</t>
  </si>
  <si>
    <t xml:space="preserve">The Assumptions</t>
  </si>
  <si>
    <t xml:space="preserve">Next year</t>
  </si>
  <si>
    <t xml:space="preserve">Years 2-5</t>
  </si>
  <si>
    <t xml:space="preserve">Years 6-10</t>
  </si>
  <si>
    <t xml:space="preserve">Link to story</t>
  </si>
  <si>
    <t xml:space="preserve">Revenues (a)</t>
  </si>
  <si>
    <t xml:space="preserve">Changes to</t>
  </si>
  <si>
    <t xml:space="preserve">Disruption platform in multiple businesses</t>
  </si>
  <si>
    <t xml:space="preserve">Tie each assumption to the part of your story that relates to it.</t>
  </si>
  <si>
    <t xml:space="preserve">Operating margin (b)</t>
  </si>
  <si>
    <t xml:space="preserve">Moves to</t>
  </si>
  <si>
    <t xml:space="preserve">Margins improve, aided by cloud business &amp; continued economies of scale.</t>
  </si>
  <si>
    <t xml:space="preserve">Global/US marginal tax rate over time</t>
  </si>
  <si>
    <t xml:space="preserve">Sales to Capital  (c )</t>
  </si>
  <si>
    <t xml:space="preserve">Maintained at Amazon's current level</t>
  </si>
  <si>
    <t xml:space="preserve">Return on capital</t>
  </si>
  <si>
    <t xml:space="preserve">Marginal ROIC =</t>
  </si>
  <si>
    <t xml:space="preserve">Strong competitive edges</t>
  </si>
  <si>
    <t xml:space="preserve">Cost of capital (d)</t>
  </si>
  <si>
    <t xml:space="preserve">Cost of capital close to median company</t>
  </si>
  <si>
    <t xml:space="preserve">The Cash Flows</t>
  </si>
  <si>
    <t xml:space="preserve">Operating Margin</t>
  </si>
  <si>
    <t xml:space="preserve">EBIT</t>
  </si>
  <si>
    <t xml:space="preserve">EBIT (1-t)</t>
  </si>
  <si>
    <t xml:space="preserve">Reinvestment </t>
  </si>
  <si>
    <t xml:space="preserve">These are the numbers that come from your assumptions. The revenues over time reflect your revenue growth, the operating margins evolve towards your target margin and your tax rate will change, if you have set it to. The reinvestment is estimated using the sales to capital ratio for the first 10 years and based on a reinvestment rate in stable growth (g/ ROC).</t>
  </si>
  <si>
    <t xml:space="preserve">The Value</t>
  </si>
  <si>
    <t xml:space="preserve">This is the output from your valuation. It reflects your cash flows being discounted back at the cost of capital to get to your operating asset value, which then gets adjusted for the likelihood that your firm will not make it. We add cash and non-operating assets, subtract out debt and minority interests to get to value of equity.</t>
  </si>
  <si>
    <t xml:space="preserve">Adjustment for distress</t>
  </si>
  <si>
    <t xml:space="preserve"> - Debt &amp; Minority Interests</t>
  </si>
  <si>
    <t xml:space="preserve"> + Cash &amp; Other Non-operating assets</t>
  </si>
  <si>
    <t xml:space="preserve"> - Value of equity options</t>
  </si>
  <si>
    <t xml:space="preserve">Value per share</t>
  </si>
  <si>
    <t xml:space="preserve">Stock was trading at =</t>
  </si>
  <si>
    <t xml:space="preserve">You can modify this picture and bring in relevant details to back up your cost of capital and other details that you think flesh out your company's valuation story.</t>
  </si>
  <si>
    <t xml:space="preserve">Base Year and Comparison</t>
  </si>
  <si>
    <t xml:space="preserve">Growth Story</t>
  </si>
  <si>
    <t xml:space="preserve">Profitability Story</t>
  </si>
  <si>
    <t xml:space="preserve">Growth Efficiency Story</t>
  </si>
  <si>
    <t xml:space="preserve">Industry</t>
  </si>
  <si>
    <t xml:space="preserve">Terminal Value</t>
  </si>
  <si>
    <t xml:space="preserve">Revenue Growth</t>
  </si>
  <si>
    <t xml:space="preserve">Growth Rate</t>
  </si>
  <si>
    <t xml:space="preserve">Revenue</t>
  </si>
  <si>
    <t xml:space="preserve">Operating Income</t>
  </si>
  <si>
    <t xml:space="preserve">Reinvestment Rate</t>
  </si>
  <si>
    <t xml:space="preserve">Reinvestment</t>
  </si>
  <si>
    <t xml:space="preserve">Cost of Capital</t>
  </si>
  <si>
    <t xml:space="preserve">Cumulated WACC</t>
  </si>
  <si>
    <t xml:space="preserve">Sales to Capital</t>
  </si>
  <si>
    <t xml:space="preserve">Price per share</t>
  </si>
  <si>
    <t xml:space="preserve">% Under or Over Valued</t>
  </si>
  <si>
    <t xml:space="preserve">Risk Story</t>
  </si>
  <si>
    <t xml:space="preserve">Competitive Advantages</t>
  </si>
  <si>
    <t xml:space="preserve">Step 1: Check revenue growth rate</t>
  </si>
  <si>
    <t xml:space="preserve">Your forecasts</t>
  </si>
  <si>
    <t xml:space="preserve">Questions to ask</t>
  </si>
  <si>
    <t xml:space="preserve">Industry Average</t>
  </si>
  <si>
    <t xml:space="preserve">Most Recent year</t>
  </si>
  <si>
    <t xml:space="preserve">1. If you are forecasting a revenue growth rate &gt; industry average, is your company small?</t>
  </si>
  <si>
    <t xml:space="preserve">Annual Revenue Growth Rate</t>
  </si>
  <si>
    <t xml:space="preserve">2. If your forecasted revenue growth rate is very different from your company's most recent year of growth, what is the reason?</t>
  </si>
  <si>
    <t xml:space="preserve">Step 2: Check dollar revenues</t>
  </si>
  <si>
    <t xml:space="preserve">Year 5</t>
  </si>
  <si>
    <t xml:space="preserve">Year 10</t>
  </si>
  <si>
    <t xml:space="preserve">1. How big is the total market today?</t>
  </si>
  <si>
    <t xml:space="preserve">2. How much revenues do the biggest companies in that market make today?</t>
  </si>
  <si>
    <t xml:space="preserve">3. How much growth is there in the total market?</t>
  </si>
  <si>
    <t xml:space="preserve">4. What type of market share are you forecasting for your company in year 10?</t>
  </si>
  <si>
    <t xml:space="preserve">Step 3: Check your margins</t>
  </si>
  <si>
    <t xml:space="preserve">1. What are the margins of the industry that the company is in?</t>
  </si>
  <si>
    <t xml:space="preserve">2. What are the unit economics of the business? (How much does it cost you to make the extra unit that you sell?</t>
  </si>
  <si>
    <t xml:space="preserve">3. What does the competition in this business look like?</t>
  </si>
  <si>
    <t xml:space="preserve">Step 4: Check how much you are reinvesting</t>
  </si>
  <si>
    <t xml:space="preserve">1. is the growth that you are forecasting bounce-back growth or new growth?</t>
  </si>
  <si>
    <t xml:space="preserve">2. How much excess capacity do you have to service near term growth?</t>
  </si>
  <si>
    <t xml:space="preserve">3. Does investment efficiency in this business change as companies get bigger?</t>
  </si>
  <si>
    <t xml:space="preserve">Reinvestment effect on cash flows</t>
  </si>
  <si>
    <t xml:space="preserve">$ Value</t>
  </si>
  <si>
    <t xml:space="preserve">As % of value</t>
  </si>
  <si>
    <t xml:space="preserve">PV of after-tax operating income for next 10 yearas</t>
  </si>
  <si>
    <t xml:space="preserve">1. Is your reinvestment consitent with your revenue growth forecast?</t>
  </si>
  <si>
    <t xml:space="preserve">Value effect of reinvestment for next 10 years</t>
  </si>
  <si>
    <t xml:space="preserve">2. Are you comfortable with your return on capital in year 10?</t>
  </si>
  <si>
    <t xml:space="preserve">PV of FCFF for next ten years</t>
  </si>
  <si>
    <t xml:space="preserve">Return on capital effects</t>
  </si>
  <si>
    <t xml:space="preserve">Most recent year</t>
  </si>
  <si>
    <t xml:space="preserve">Marginal (1-10)</t>
  </si>
  <si>
    <t xml:space="preserve">ROC in year 10</t>
  </si>
  <si>
    <t xml:space="preserve">Stable ROC</t>
  </si>
  <si>
    <t xml:space="preserve">Step 5: Risk Metrics</t>
  </si>
  <si>
    <t xml:space="preserve">Compounded</t>
  </si>
  <si>
    <t xml:space="preserve">Year 1-5</t>
  </si>
  <si>
    <t xml:space="preserve">Stable Growth</t>
  </si>
  <si>
    <t xml:space="preserve">1. How does your cost of capital compare to the industry average?</t>
  </si>
  <si>
    <t xml:space="preserve">2. What is happenign to your cost of capital over time? Why?</t>
  </si>
  <si>
    <t xml:space="preserve">3. Is your failure rate consistent with your company's characteristics?</t>
  </si>
  <si>
    <t xml:space="preserve">Failure Rate</t>
  </si>
  <si>
    <t xml:space="preserve">Step 6: Price versus Value</t>
  </si>
  <si>
    <t xml:space="preserve">Your calculated value as a percent of current price</t>
  </si>
  <si>
    <t xml:space="preserve">Inputs</t>
  </si>
  <si>
    <t xml:space="preserve">If calculated value is negative or looks too low</t>
  </si>
  <si>
    <t xml:space="preserve">If calculated value looks too high</t>
  </si>
  <si>
    <t xml:space="preserve">Revenue growth rate (input cell B25, B27)</t>
  </si>
  <si>
    <t xml:space="preserve">Increase revenue growth rate</t>
  </si>
  <si>
    <t xml:space="preserve">Decrease revenue growth rate</t>
  </si>
  <si>
    <t xml:space="preserve">Operating margin (B26, B28)</t>
  </si>
  <si>
    <t xml:space="preserve">Increase the target pre-tax operating margin</t>
  </si>
  <si>
    <t xml:space="preserve">Decrease the target pre-tax operating margin</t>
  </si>
  <si>
    <t xml:space="preserve"> </t>
  </si>
  <si>
    <t xml:space="preserve">Sales to Capital (B30-B32)</t>
  </si>
  <si>
    <t xml:space="preserve">Increase the sales/capital ratio</t>
  </si>
  <si>
    <t xml:space="preserve">Decrease the sales/capital ratio</t>
  </si>
  <si>
    <t xml:space="preserve">Return on capital in perpetuity (B48, B49)</t>
  </si>
  <si>
    <t xml:space="preserve">Increase relative to your cost of capital</t>
  </si>
  <si>
    <t xml:space="preserve">If higher than your cost of capital, lower towards your cost of capital</t>
  </si>
  <si>
    <t xml:space="preserve">T</t>
  </si>
  <si>
    <t xml:space="preserve">Note: This worksheet is the most finicky of all of the worksheets in this spreadsheet. If you start to get errors, here is a quick fix. Go into cell B12 and replace the contents with a number (say 5), and then undo your action. The spreadsheet will fix itself magically.</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Dilution-adjusted Black-Scholes</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If you have negative operating income, this spreadsheet will offer you a D rating. Do not use that rating as your cost of debt for a going concern. Insread give your company a low, but going concern rating like BB and use that cost of debt.</t>
  </si>
  <si>
    <t xml:space="preserve">Inputs for synthetic rating estimation</t>
  </si>
  <si>
    <t xml:space="preserve">Please read the special cases worksheet (see below) before you use this spreadsheet.</t>
  </si>
  <si>
    <t xml:space="preserve">Before you use this spreadsheet, make sure that the iteration box (under calculation options in excel) is checked.</t>
  </si>
  <si>
    <t xml:space="preserve">Enter the type of firm =</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long term risk free rate  =</t>
  </si>
  <si>
    <t xml:space="preserve">Output</t>
  </si>
  <si>
    <t xml:space="preserve">Interest  coverage ratio =</t>
  </si>
  <si>
    <t xml:space="preserve">Estimated Bond Rating =</t>
  </si>
  <si>
    <t xml:space="preserve">Note: If you get REF! All over the place, set the operating lease commitment question in cell F5</t>
  </si>
  <si>
    <t xml:space="preserve">Estimated Company Default Spread =</t>
  </si>
  <si>
    <t xml:space="preserve">to No, and then reset it to Yes. It should work.</t>
  </si>
  <si>
    <t xml:space="preserve">Estimated County Default Spread (if any) =</t>
  </si>
  <si>
    <t xml:space="preserve">Estimated Cost of Debt =</t>
  </si>
  <si>
    <t xml:space="preserve"> If you want to update the spreads listed below, please visit http://www.bondsonline.com</t>
  </si>
  <si>
    <t xml:space="preserve">For large manufacturing firms</t>
  </si>
  <si>
    <t xml:space="preserve">Default Probabilities over time (1 - 10 year time horizons)</t>
  </si>
  <si>
    <t xml:space="preserve">If interest coverage ratio is</t>
  </si>
  <si>
    <t xml:space="preserve">Rating</t>
  </si>
  <si>
    <t xml:space="preserve">&gt;</t>
  </si>
  <si>
    <t xml:space="preserve">≤ to</t>
  </si>
  <si>
    <t xml:space="preserve">Rating is</t>
  </si>
  <si>
    <t xml:space="preserve">Spread is</t>
  </si>
  <si>
    <t xml:space="preserve">AAA</t>
  </si>
  <si>
    <t xml:space="preserve">D2/D</t>
  </si>
  <si>
    <t xml:space="preserve">AA</t>
  </si>
  <si>
    <t xml:space="preserve">C2/C</t>
  </si>
  <si>
    <t xml:space="preserve">A</t>
  </si>
  <si>
    <t xml:space="preserve">Ca2/CC</t>
  </si>
  <si>
    <t xml:space="preserve">BBB</t>
  </si>
  <si>
    <t xml:space="preserve">Caa/CCC</t>
  </si>
  <si>
    <t xml:space="preserve">BB</t>
  </si>
  <si>
    <t xml:space="preserve">B3/B-</t>
  </si>
  <si>
    <t xml:space="preserve">B</t>
  </si>
  <si>
    <t xml:space="preserve">B2/B</t>
  </si>
  <si>
    <t xml:space="preserve">CCC/C</t>
  </si>
  <si>
    <t xml:space="preserve">B1/B+</t>
  </si>
  <si>
    <t xml:space="preserve">Ba2/BB</t>
  </si>
  <si>
    <t xml:space="preserve">Ba1/BB+</t>
  </si>
  <si>
    <t xml:space="preserve">Baa2/BBB</t>
  </si>
  <si>
    <t xml:space="preserve">A3/A-</t>
  </si>
  <si>
    <t xml:space="preserve">A2/A</t>
  </si>
  <si>
    <t xml:space="preserve">A1/A+</t>
  </si>
  <si>
    <t xml:space="preserve">Aa2/AA</t>
  </si>
  <si>
    <t xml:space="preserve">Aaa/AAA</t>
  </si>
  <si>
    <t xml:space="preserve">For smaller and riskier firms</t>
  </si>
  <si>
    <t xml:space="preserve">greater than</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most recent 12 months</t>
  </si>
  <si>
    <t xml:space="preserve">! Year -2 is the two years prior to the most recent 12 months</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up Table for Amortizable Lives</t>
  </si>
  <si>
    <t xml:space="preserve">Industry Name</t>
  </si>
  <si>
    <t xml:space="preserve">Amortization Period</t>
  </si>
  <si>
    <t xml:space="preserve">Advertising</t>
  </si>
  <si>
    <t xml:space="preserve">Aerospace/Defense</t>
  </si>
  <si>
    <t xml:space="preserve">Air Transport</t>
  </si>
  <si>
    <t xml:space="preserve">Aluminum</t>
  </si>
  <si>
    <t xml:space="preserve">Apparel</t>
  </si>
  <si>
    <t xml:space="preserve">Auto &amp; Truck</t>
  </si>
  <si>
    <t xml:space="preserve">Auto Parts (OEM)</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The yellow cells are input cells. Please enter them.</t>
  </si>
  <si>
    <t xml:space="preserve">Until 2019, this worksheet had to be used for every firm with operating lease commitments, since accountants treated operating lease expenses as operating expenses. In 2019, IFRS and GAAP made the long-overdue change to treat leases as debt, and for firms that follow these standards, the conversion that I am doing on this spreadsheet is being done by accountants, with lease debt and operating income already adjusted. If that is the case, and you showed the lease debt as part of debt in the input page, please do not use this spreadsheet, since you will be double counting.</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synthetic rating estimator</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Add this amount to pre-tax operating income</t>
  </si>
  <si>
    <t xml:space="preserve">Adjustment to Total Debt outstanding =</t>
  </si>
  <si>
    <t xml:space="preserve">! Add this amount to debt</t>
  </si>
  <si>
    <t xml:space="preserve">Adjustment to Depreciation =</t>
  </si>
  <si>
    <t xml:space="preserve">You can use this spreadsheet to compute your cost of capital. You can either use the built-in data to compute key inputs (beta, equity risk premium, default spread) or enter them directly. If you choose to use the built in ERP data, you can update the ERP numbers to reflect a more current mature market premuum (since the spreadsheet uses the start of the year numbers).</t>
  </si>
  <si>
    <t xml:space="preserve">Estimation of Current Cost of Capital</t>
  </si>
  <si>
    <t xml:space="preserve">Operating Countries ERP calculator</t>
  </si>
  <si>
    <r>
      <rPr>
        <sz val="12"/>
        <rFont val="Times New Roman"/>
        <family val="0"/>
      </rPr>
      <t xml:space="preserve">There are four ways in whch you can estimate your cost of capital. In the first, you can </t>
    </r>
    <r>
      <rPr>
        <b val="true"/>
        <sz val="12"/>
        <rFont val="Times New Roman"/>
        <family val="0"/>
      </rPr>
      <t xml:space="preserve">directly input</t>
    </r>
    <r>
      <rPr>
        <sz val="12"/>
        <rFont val="Times New Roman"/>
        <family val="0"/>
      </rPr>
      <t xml:space="preserve"> a cost of captial. In the second, you can </t>
    </r>
    <r>
      <rPr>
        <b val="true"/>
        <sz val="12"/>
        <rFont val="Times New Roman"/>
        <family val="0"/>
      </rPr>
      <t xml:space="preserve">work through your company's cost of capital inputs in detail</t>
    </r>
    <r>
      <rPr>
        <sz val="12"/>
        <rFont val="Times New Roman"/>
        <family val="0"/>
      </rPr>
      <t xml:space="preserve">, entering business, geogaphical mix and debt, and I will help you estimate a cost of capital. In the third, you can look up the </t>
    </r>
    <r>
      <rPr>
        <b val="true"/>
        <sz val="12"/>
        <rFont val="Times New Roman"/>
        <family val="0"/>
      </rPr>
      <t xml:space="preserve">cost of capital for the industry or industries</t>
    </r>
    <r>
      <rPr>
        <sz val="12"/>
        <rFont val="Times New Roman"/>
        <family val="0"/>
      </rPr>
      <t xml:space="preserve"> your firm belongs to and in the fourth, you can use a </t>
    </r>
    <r>
      <rPr>
        <b val="true"/>
        <sz val="12"/>
        <rFont val="Times New Roman"/>
        <family val="0"/>
      </rPr>
      <t xml:space="preserve">crosssectional distribution</t>
    </r>
    <r>
      <rPr>
        <sz val="12"/>
        <rFont val="Times New Roman"/>
        <family val="0"/>
      </rPr>
      <t xml:space="preserve">  of costs of capital for companies at the start of the year to make your estimate.</t>
    </r>
  </si>
  <si>
    <t xml:space="preserve">Country</t>
  </si>
  <si>
    <t xml:space="preserve">ERP</t>
  </si>
  <si>
    <t xml:space="preserve">Weight</t>
  </si>
  <si>
    <t xml:space="preserve">Weighted ERP</t>
  </si>
  <si>
    <t xml:space="preserve">The last two rows in each of country/region risk premium tables is set aside for your input to provide you with flexibility to enter some numbers directly. For instance, assume that you have a company that breaks its revenues down into three countries and then puts the rest into "Rest of the World". You can enter the "Rest of the World" in one of these two rows and enter an equity risk premium for the rest of the world. The easiest way to do that is to go into the country equity risk premium worksheet and change the GDP for the three countries that you have data for to zero and compute the global weighted average ERP for the remaining countries. With the regional worksheet, you can use the last two rows to enter the data for an individual country (usually the domestic country) that might be broken out though the rest of the revenues are broken down by region. You can look up the ERP for the country in the country ERP worksheet.</t>
  </si>
  <si>
    <t xml:space="preserve">China</t>
  </si>
  <si>
    <t xml:space="preserve">Which approach will you be using?</t>
  </si>
  <si>
    <t xml:space="preserve">Detailed</t>
  </si>
  <si>
    <t xml:space="preserve">If direct input, enter cost of capital to use</t>
  </si>
  <si>
    <t xml:space="preserve">Cost of capital based upon approach =</t>
  </si>
  <si>
    <t xml:space="preserve">Approach 1: Detailed Cost of Capital</t>
  </si>
  <si>
    <t xml:space="preserve">Rest of the World</t>
  </si>
  <si>
    <t xml:space="preserve">Equity</t>
  </si>
  <si>
    <t xml:space="preserve">Number of Shares outstanding =</t>
  </si>
  <si>
    <t xml:space="preserve">Total</t>
  </si>
  <si>
    <t xml:space="preserve">Current Market Price per share =</t>
  </si>
  <si>
    <t xml:space="preserve">Operating Regions ERP calculator</t>
  </si>
  <si>
    <t xml:space="preserve">Region</t>
  </si>
  <si>
    <t xml:space="preserve">Approach for estimating beta</t>
  </si>
  <si>
    <t xml:space="preserve">Single Business(US)</t>
  </si>
  <si>
    <t xml:space="preserve">If direct input, enter levered beta (or regression beta)</t>
  </si>
  <si>
    <t xml:space="preserve">Unlevered beta =</t>
  </si>
  <si>
    <t xml:space="preserve">Riskfree Rate =</t>
  </si>
  <si>
    <t xml:space="preserve">What approach do you want to use to input ERP?</t>
  </si>
  <si>
    <t xml:space="preserve">Operating regions</t>
  </si>
  <si>
    <t xml:space="preserve">Direct input for ERP (if you choose "will input"</t>
  </si>
  <si>
    <t xml:space="preserve">Equity Risk Premium used in cost of equity =</t>
  </si>
  <si>
    <t xml:space="preserve">Debt</t>
  </si>
  <si>
    <t xml:space="preserve">Book Value of Straight Debt =</t>
  </si>
  <si>
    <t xml:space="preserve">EMEA</t>
  </si>
  <si>
    <t xml:space="preserve">Interest Expense on Debt =</t>
  </si>
  <si>
    <t xml:space="preserve">Average Maturity =</t>
  </si>
  <si>
    <t xml:space="preserve">Approach for estimating pre-tax cost of debt</t>
  </si>
  <si>
    <t xml:space="preserve">Actual rating</t>
  </si>
  <si>
    <t xml:space="preserve">If direct input, input the pre-tax cost of debt</t>
  </si>
  <si>
    <t xml:space="preserve">Multi Business (US Industry Averages)</t>
  </si>
  <si>
    <t xml:space="preserve">If actual rating, input the rating</t>
  </si>
  <si>
    <t xml:space="preserve">Business</t>
  </si>
  <si>
    <t xml:space="preserve">EV/Sales</t>
  </si>
  <si>
    <t xml:space="preserve">Estimated Value</t>
  </si>
  <si>
    <t xml:space="preserve">Unlevered Beta</t>
  </si>
  <si>
    <t xml:space="preserve">If synethetic rating, input the type of company</t>
  </si>
  <si>
    <t xml:space="preserve">Computers/Peripherals</t>
  </si>
  <si>
    <t xml:space="preserve">Electronics (General)</t>
  </si>
  <si>
    <t xml:space="preserve">Tax Rate =</t>
  </si>
  <si>
    <t xml:space="preserve">Book Value of Convertible Debt =</t>
  </si>
  <si>
    <t xml:space="preserve">Interest Expense on Convertible =</t>
  </si>
  <si>
    <t xml:space="preserve">Maturity of Convertible Bond =</t>
  </si>
  <si>
    <t xml:space="preserve">Market Value of Convertible =</t>
  </si>
  <si>
    <t xml:space="preserve">The costt of capital  is in US dollars, using the riskfree rate at the start of the year. It will be adjusted for the difference in riskfree rates to make it more current and to change currencies.</t>
  </si>
  <si>
    <t xml:space="preserve">Debt value of operating leases =</t>
  </si>
  <si>
    <t xml:space="preserve">Preferred Stock</t>
  </si>
  <si>
    <t xml:space="preserve">Number of Preferred Shares =</t>
  </si>
  <si>
    <t xml:space="preserve">Current Market Price per Share=</t>
  </si>
  <si>
    <t xml:space="preserve">Annual Dividend per Share =</t>
  </si>
  <si>
    <t xml:space="preserve">Multi Business (Global Industry Averages)</t>
  </si>
  <si>
    <t xml:space="preserve">Estimating Market Value of Straight Debt =</t>
  </si>
  <si>
    <t xml:space="preserve">Estimated Value of Straight Debt in Convertible =</t>
  </si>
  <si>
    <t xml:space="preserve">Value of Debt in Operating leases =</t>
  </si>
  <si>
    <t xml:space="preserve">Estimated Value of Equity in Convertible =</t>
  </si>
  <si>
    <t xml:space="preserve">Levered Beta for equity =</t>
  </si>
  <si>
    <t xml:space="preserve">Debt </t>
  </si>
  <si>
    <t xml:space="preserve">Capital</t>
  </si>
  <si>
    <t xml:space="preserve">Market Value</t>
  </si>
  <si>
    <t xml:space="preserve">The cost of capital  is in US dollars, using the riskfree rate at the start of the year. It will be adjusted for the difference in riskfree rates to make it more current and to change currencies.</t>
  </si>
  <si>
    <t xml:space="preserve">Weight in Cost of Capital</t>
  </si>
  <si>
    <t xml:space="preserve">Cost of Component</t>
  </si>
  <si>
    <t xml:space="preserve">Approach 2: industry average cost of capital, adjusted for riskfre rate differences</t>
  </si>
  <si>
    <t xml:space="preserve">Industry </t>
  </si>
  <si>
    <t xml:space="preserve">Multibusiness(US)</t>
  </si>
  <si>
    <t xml:space="preserve">Cost of capital, adjusted for riskfree rate difference</t>
  </si>
  <si>
    <t xml:space="preserve">Approach 3: Uae histogram of costs of capital of all publicly traded firms</t>
  </si>
  <si>
    <t xml:space="preserve">Which grouping (US, Emerging Markets, Global)</t>
  </si>
  <si>
    <t xml:space="preserve">US</t>
  </si>
  <si>
    <t xml:space="preserve">Which risk grouping does your company fall in?</t>
  </si>
  <si>
    <t xml:space="preserve">Cost of capital based upon decile/group chosen</t>
  </si>
  <si>
    <t xml:space="preserve">First Decile</t>
  </si>
  <si>
    <t xml:space="preserve">First Quartile</t>
  </si>
  <si>
    <t xml:space="preserve">Third Quartile</t>
  </si>
  <si>
    <t xml:space="preserve">Ninth Decile</t>
  </si>
  <si>
    <t xml:space="preserve">Emerging</t>
  </si>
  <si>
    <t xml:space="preserve">Europe</t>
  </si>
  <si>
    <t xml:space="preserve">Global</t>
  </si>
  <si>
    <t xml:space="preserve">Japan</t>
  </si>
  <si>
    <t xml:space="preserve">These costs of capital are all in US dollars and reflect the US dollar  riskfree rate at the start of the year. Once you make your choice, though, I will adjust the rate by the difference in riskfree rates, effectively converting currency and bringing it up to date. </t>
  </si>
  <si>
    <t xml:space="preserve">Estimating the likelihood of failure</t>
  </si>
  <si>
    <t xml:space="preserve">Approach 1: Using a corporate bond rating</t>
  </si>
  <si>
    <t xml:space="preserve">Thus, if you use the 10-year likelihood of failure, the chance of failure for a BB rated firm is 11.78%.</t>
  </si>
  <si>
    <t xml:space="preserve">Approach 2: Using corporate age (for young companies)</t>
  </si>
  <si>
    <t xml:space="preserve">Survial Rate Data from Bureau of Labor Statistics (2022)</t>
  </si>
  <si>
    <t xml:space="preserve">Agriculture</t>
  </si>
  <si>
    <t xml:space="preserve">Mining</t>
  </si>
  <si>
    <t xml:space="preserve">Utilities</t>
  </si>
  <si>
    <t xml:space="preserve">Construction</t>
  </si>
  <si>
    <t xml:space="preserve">Manufacturing</t>
  </si>
  <si>
    <t xml:space="preserve">Retail</t>
  </si>
  <si>
    <t xml:space="preserve">Transportation</t>
  </si>
  <si>
    <t xml:space="preserve">Information</t>
  </si>
  <si>
    <t xml:space="preserve">Health Care</t>
  </si>
  <si>
    <t xml:space="preserve">All Sectors</t>
  </si>
  <si>
    <t xml:space="preserve">Failure Rate given age</t>
  </si>
  <si>
    <t xml:space="preserve">Source; Bureau of Labor Statistics</t>
  </si>
  <si>
    <t xml:space="preserve">Thus, if you are valuing a technology firm that is 6 years old, the chance of failure is 11.70%.</t>
  </si>
  <si>
    <t xml:space="preserve">Factors to consider</t>
  </si>
  <si>
    <t xml:space="preserve">1. The likelihood of failure decreases for larger firms. </t>
  </si>
  <si>
    <t xml:space="preserve">2. The likelihood of failure decreases with access to capital, and is thus lower for publicly traded firms or firms with multiple high profile VCs</t>
  </si>
  <si>
    <t xml:space="preserve">3. The likelihood of failure decreases as revenue growth increases, since hope for future growth will sustain the firm.</t>
  </si>
  <si>
    <t xml:space="preserve">4. The likelihood of failure decreases with better unit economics, higher gross margins on the additional units sold</t>
  </si>
  <si>
    <t xml:space="preserve">Mature Market ERP +</t>
  </si>
  <si>
    <t xml:space="preserve">Updated January 1, 2025</t>
  </si>
  <si>
    <t xml:space="preserve">Changing this number will update all your country equity risk premiums.</t>
  </si>
  <si>
    <t xml:space="preserve">Moody's rating</t>
  </si>
  <si>
    <t xml:space="preserve">Adj. Default Spread</t>
  </si>
  <si>
    <t xml:space="preserve">Equity Risk Premium</t>
  </si>
  <si>
    <t xml:space="preserve">Country Risk Premium</t>
  </si>
  <si>
    <t xml:space="preserve">Corporate Tax Rate</t>
  </si>
  <si>
    <t xml:space="preserve">Abu Dhabi</t>
  </si>
  <si>
    <t xml:space="preserve">Aa2</t>
  </si>
  <si>
    <t xml:space="preserve">Albania</t>
  </si>
  <si>
    <t xml:space="preserve">Ba3</t>
  </si>
  <si>
    <t xml:space="preserve">Algeria</t>
  </si>
  <si>
    <t xml:space="preserve">NR</t>
  </si>
  <si>
    <t xml:space="preserve">Andorra (Principality of)</t>
  </si>
  <si>
    <t xml:space="preserve">Baa1</t>
  </si>
  <si>
    <t xml:space="preserve">Angola</t>
  </si>
  <si>
    <t xml:space="preserve">B3</t>
  </si>
  <si>
    <t xml:space="preserve">Anguilla</t>
  </si>
  <si>
    <t xml:space="preserve">Antigua &amp; Barbuda</t>
  </si>
  <si>
    <t xml:space="preserve">Argentina</t>
  </si>
  <si>
    <t xml:space="preserve">Ca</t>
  </si>
  <si>
    <t xml:space="preserve">Armenia</t>
  </si>
  <si>
    <t xml:space="preserve">Aruba</t>
  </si>
  <si>
    <t xml:space="preserve">Baa3</t>
  </si>
  <si>
    <t xml:space="preserve">Australia</t>
  </si>
  <si>
    <t xml:space="preserve">Aaa</t>
  </si>
  <si>
    <t xml:space="preserve">Austria</t>
  </si>
  <si>
    <t xml:space="preserve">Aa1</t>
  </si>
  <si>
    <t xml:space="preserve">Azerbaijan</t>
  </si>
  <si>
    <t xml:space="preserve">Ba1</t>
  </si>
  <si>
    <t xml:space="preserve">Bahamas</t>
  </si>
  <si>
    <t xml:space="preserve">B1</t>
  </si>
  <si>
    <t xml:space="preserve">Bahrain</t>
  </si>
  <si>
    <t xml:space="preserve">B2</t>
  </si>
  <si>
    <t xml:space="preserve">Bangladesh</t>
  </si>
  <si>
    <t xml:space="preserve">Barbados</t>
  </si>
  <si>
    <t xml:space="preserve">Belarus</t>
  </si>
  <si>
    <t xml:space="preserve">C</t>
  </si>
  <si>
    <t xml:space="preserve">Belgium</t>
  </si>
  <si>
    <t xml:space="preserve">Aa3</t>
  </si>
  <si>
    <t xml:space="preserve">Belize</t>
  </si>
  <si>
    <t xml:space="preserve">Caa1</t>
  </si>
  <si>
    <t xml:space="preserve">Benin</t>
  </si>
  <si>
    <t xml:space="preserve">Bermuda</t>
  </si>
  <si>
    <t xml:space="preserve">A2</t>
  </si>
  <si>
    <t xml:space="preserve">Bolivia</t>
  </si>
  <si>
    <t xml:space="preserve">Caa3</t>
  </si>
  <si>
    <t xml:space="preserve">Bosnia and Herzegovina</t>
  </si>
  <si>
    <t xml:space="preserve">Botswana</t>
  </si>
  <si>
    <t xml:space="preserve">A3</t>
  </si>
  <si>
    <t xml:space="preserve">Brazil</t>
  </si>
  <si>
    <t xml:space="preserve">British Virgin Islands</t>
  </si>
  <si>
    <t xml:space="preserve">Brunei</t>
  </si>
  <si>
    <t xml:space="preserve">Bulgaria</t>
  </si>
  <si>
    <t xml:space="preserve">Burkina Faso</t>
  </si>
  <si>
    <t xml:space="preserve">Cambodia</t>
  </si>
  <si>
    <t xml:space="preserve">Cameroon</t>
  </si>
  <si>
    <t xml:space="preserve">Canada</t>
  </si>
  <si>
    <t xml:space="preserve">Cape Verde</t>
  </si>
  <si>
    <t xml:space="preserve">Cayman Islands</t>
  </si>
  <si>
    <t xml:space="preserve">Channel Islands</t>
  </si>
  <si>
    <t xml:space="preserve">Chile</t>
  </si>
  <si>
    <t xml:space="preserve">A1</t>
  </si>
  <si>
    <t xml:space="preserve">Colombia</t>
  </si>
  <si>
    <t xml:space="preserve">Baa2</t>
  </si>
  <si>
    <t xml:space="preserve">Congo (Democratic Republic of)</t>
  </si>
  <si>
    <t xml:space="preserve">Congo (Republic of)</t>
  </si>
  <si>
    <t xml:space="preserve">Caa2</t>
  </si>
  <si>
    <t xml:space="preserve">Cook Islands</t>
  </si>
  <si>
    <t xml:space="preserve">Costa Rica</t>
  </si>
  <si>
    <t xml:space="preserve">Croatia</t>
  </si>
  <si>
    <t xml:space="preserve">Cuba</t>
  </si>
  <si>
    <t xml:space="preserve">Curaçao</t>
  </si>
  <si>
    <t xml:space="preserve">Cyprus</t>
  </si>
  <si>
    <t xml:space="preserve">Czech Republic</t>
  </si>
  <si>
    <t xml:space="preserve">Denmark</t>
  </si>
  <si>
    <t xml:space="preserve">Dominican Republic</t>
  </si>
  <si>
    <t xml:space="preserve">Ecuador</t>
  </si>
  <si>
    <t xml:space="preserve">Egypt</t>
  </si>
  <si>
    <t xml:space="preserve">El Salvador</t>
  </si>
  <si>
    <t xml:space="preserve">Estonia</t>
  </si>
  <si>
    <t xml:space="preserve">Ethiopia</t>
  </si>
  <si>
    <t xml:space="preserve">Falkland Islands</t>
  </si>
  <si>
    <t xml:space="preserve">Fiji</t>
  </si>
  <si>
    <t xml:space="preserve">Finland</t>
  </si>
  <si>
    <t xml:space="preserve">France</t>
  </si>
  <si>
    <t xml:space="preserve">French Guiana</t>
  </si>
  <si>
    <t xml:space="preserve">Gabon</t>
  </si>
  <si>
    <t xml:space="preserve">Gambia</t>
  </si>
  <si>
    <t xml:space="preserve">Georgia</t>
  </si>
  <si>
    <t xml:space="preserve">Ba2</t>
  </si>
  <si>
    <t xml:space="preserve">Germany</t>
  </si>
  <si>
    <t xml:space="preserve">Ghana</t>
  </si>
  <si>
    <t xml:space="preserve">Gibraltar</t>
  </si>
  <si>
    <t xml:space="preserve">Greece</t>
  </si>
  <si>
    <t xml:space="preserve">Greenland</t>
  </si>
  <si>
    <t xml:space="preserve">Guatemala</t>
  </si>
  <si>
    <t xml:space="preserve">Guernsey (States of)</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ia</t>
  </si>
  <si>
    <t xml:space="preserve">Indonesia</t>
  </si>
  <si>
    <t xml:space="preserve">Iran</t>
  </si>
  <si>
    <t xml:space="preserve">Iraq</t>
  </si>
  <si>
    <t xml:space="preserve">Ireland</t>
  </si>
  <si>
    <t xml:space="preserve">Isle of Man</t>
  </si>
  <si>
    <t xml:space="preserve">Israel</t>
  </si>
  <si>
    <t xml:space="preserve">Italy</t>
  </si>
  <si>
    <t xml:space="preserve">Ivory Coast</t>
  </si>
  <si>
    <t xml:space="preserve">Jamaica</t>
  </si>
  <si>
    <t xml:space="preserve">Jersey (States of)</t>
  </si>
  <si>
    <t xml:space="preserve">Jordan</t>
  </si>
  <si>
    <t xml:space="preserve">Kazakhstan</t>
  </si>
  <si>
    <t xml:space="preserve">Kenya</t>
  </si>
  <si>
    <t xml:space="preserve">Korea, D.P.R.</t>
  </si>
  <si>
    <t xml:space="preserve">Kuwait</t>
  </si>
  <si>
    <t xml:space="preserve">Kyrgyzstan</t>
  </si>
  <si>
    <t xml:space="preserve">Laos</t>
  </si>
  <si>
    <t xml:space="preserve">Latvia</t>
  </si>
  <si>
    <t xml:space="preserve">Lebanon</t>
  </si>
  <si>
    <t xml:space="preserve">Liberia</t>
  </si>
  <si>
    <t xml:space="preserve">Lib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ius</t>
  </si>
  <si>
    <t xml:space="preserve">Mexico</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therlands</t>
  </si>
  <si>
    <t xml:space="preserve">Netherlands Antilles</t>
  </si>
  <si>
    <t xml:space="preserve">New Zealand</t>
  </si>
  <si>
    <t xml:space="preserve">Nicaragua</t>
  </si>
  <si>
    <t xml:space="preserve">Niger</t>
  </si>
  <si>
    <t xml:space="preserve">Nigeria</t>
  </si>
  <si>
    <t xml:space="preserve">Norway</t>
  </si>
  <si>
    <t xml:space="preserve">Oman</t>
  </si>
  <si>
    <t xml:space="preserve">Pakistan</t>
  </si>
  <si>
    <t xml:space="preserve">Palestinian Authority</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as Al Khaimah (Emirate of)</t>
  </si>
  <si>
    <t xml:space="preserve">Reunion</t>
  </si>
  <si>
    <t xml:space="preserve">Romania</t>
  </si>
  <si>
    <t xml:space="preserve">Russia</t>
  </si>
  <si>
    <t xml:space="preserve">Rwanda</t>
  </si>
  <si>
    <t xml:space="preserve">Saint Lucia</t>
  </si>
  <si>
    <t xml:space="preserve">Saudi Arabia</t>
  </si>
  <si>
    <t xml:space="preserve">Senegal</t>
  </si>
  <si>
    <t xml:space="preserve">Serbia</t>
  </si>
  <si>
    <t xml:space="preserve">Sharjah</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Korea</t>
  </si>
  <si>
    <t xml:space="preserve">Spain</t>
  </si>
  <si>
    <t xml:space="preserve">Sri Lanka</t>
  </si>
  <si>
    <t xml:space="preserve">St. Maarten</t>
  </si>
  <si>
    <t xml:space="preserve">St. Vincent &amp; the Grenadines</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ogo</t>
  </si>
  <si>
    <t xml:space="preserve">Trinidad &amp;' Tobago</t>
  </si>
  <si>
    <t xml:space="preserve">Tunisia</t>
  </si>
  <si>
    <t xml:space="preserve">Turkey</t>
  </si>
  <si>
    <t xml:space="preserve">Turks &amp; Caicos Islands</t>
  </si>
  <si>
    <t xml:space="preserve">Uganda</t>
  </si>
  <si>
    <t xml:space="preserve">Ukraine</t>
  </si>
  <si>
    <t xml:space="preserve">United Arab Emirates</t>
  </si>
  <si>
    <t xml:space="preserve">United Kingdom</t>
  </si>
  <si>
    <t xml:space="preserve">Uruguay</t>
  </si>
  <si>
    <t xml:space="preserve">Uzbekistan</t>
  </si>
  <si>
    <t xml:space="preserve">Venezuela</t>
  </si>
  <si>
    <t xml:space="preserve">Vietnam</t>
  </si>
  <si>
    <t xml:space="preserve">Yemen</t>
  </si>
  <si>
    <t xml:space="preserve">Zambia</t>
  </si>
  <si>
    <t xml:space="preserve">Zimbabwe</t>
  </si>
  <si>
    <t xml:space="preserve">Weighted Average: Default Spreads</t>
  </si>
  <si>
    <t xml:space="preserve">Tax Rate</t>
  </si>
  <si>
    <t xml:space="preserve">Weighted Average: CRP</t>
  </si>
  <si>
    <t xml:space="preserve">Total GDP (in $ millions)</t>
  </si>
  <si>
    <t xml:space="preserve">Africa</t>
  </si>
  <si>
    <t xml:space="preserve">Asia</t>
  </si>
  <si>
    <t xml:space="preserve">Australia &amp; New Zealand</t>
  </si>
  <si>
    <t xml:space="preserve">Caribbean</t>
  </si>
  <si>
    <t xml:space="preserve">Central and South America</t>
  </si>
  <si>
    <t xml:space="preserve">Eastern Europe</t>
  </si>
  <si>
    <t xml:space="preserve">Middle East</t>
  </si>
  <si>
    <t xml:space="preserve">North America</t>
  </si>
  <si>
    <t xml:space="preserve">Western Europe</t>
  </si>
  <si>
    <t xml:space="preserve">Default Spread</t>
  </si>
  <si>
    <t xml:space="preserve">CRP</t>
  </si>
  <si>
    <t xml:space="preserve">Africa &amp; Mid East</t>
  </si>
  <si>
    <t xml:space="preserve">Australia, NZ &amp; Canada</t>
  </si>
  <si>
    <t xml:space="preserve">Latin America &amp; Caribbean</t>
  </si>
  <si>
    <t xml:space="preserve">Emerging Markets</t>
  </si>
  <si>
    <t xml:space="preserve">Small Asia (No India, China &amp; Japan)</t>
  </si>
  <si>
    <t xml:space="preserve">For other regional groupings</t>
  </si>
  <si>
    <t xml:space="preserve">Number of firms</t>
  </si>
  <si>
    <t xml:space="preserve">Annual Average Revenue growth - Last 5 years</t>
  </si>
  <si>
    <t xml:space="preserve">Pre-tax Operating Margin (Unadjusted)</t>
  </si>
  <si>
    <t xml:space="preserve">After-tax ROC</t>
  </si>
  <si>
    <t xml:space="preserve">Average effective tax rate</t>
  </si>
  <si>
    <t xml:space="preserve">Equity (Levered) Beta</t>
  </si>
  <si>
    <t xml:space="preserve">Cost of equity</t>
  </si>
  <si>
    <t xml:space="preserve">Std deviation in stock prices</t>
  </si>
  <si>
    <t xml:space="preserve">Pre-tax cost of debt</t>
  </si>
  <si>
    <t xml:space="preserve">Market Debt/Capital</t>
  </si>
  <si>
    <t xml:space="preserve">Sales/Capital</t>
  </si>
  <si>
    <t xml:space="preserve">EV/EBITDA</t>
  </si>
  <si>
    <t xml:space="preserve">EV/EBIT</t>
  </si>
  <si>
    <t xml:space="preserve">Price/Book</t>
  </si>
  <si>
    <t xml:space="preserve">Trailing PE</t>
  </si>
  <si>
    <t xml:space="preserve">Non-cash WC as % of Revenues</t>
  </si>
  <si>
    <t xml:space="preserve">Cap Ex as % of Revenues</t>
  </si>
  <si>
    <t xml:space="preserve">Net Cap Ex as % of Revenues</t>
  </si>
  <si>
    <t xml:space="preserve">ROE</t>
  </si>
  <si>
    <t xml:space="preserve">Dividend Payout Ratio</t>
  </si>
  <si>
    <t xml:space="preserve">Equity Reinvestment Rate</t>
  </si>
  <si>
    <t xml:space="preserve">Pre-tax Operating Margin (Lease &amp; R&amp;D adjusted)</t>
  </si>
  <si>
    <t xml:space="preserve">Auto Parts</t>
  </si>
  <si>
    <t xml:space="preserve">Bank (Money Center)</t>
  </si>
  <si>
    <t xml:space="preserve">NA</t>
  </si>
  <si>
    <t xml:space="preserve">Banks (Regional)</t>
  </si>
  <si>
    <t xml:space="preserve">Broadcasting</t>
  </si>
  <si>
    <t xml:space="preserve">Brokerage &amp; Investment Banking</t>
  </si>
  <si>
    <t xml:space="preserve">Business &amp; Consumer Services</t>
  </si>
  <si>
    <t xml:space="preserve">Coal &amp; Related Energy</t>
  </si>
  <si>
    <t xml:space="preserve">Computer Services</t>
  </si>
  <si>
    <t xml:space="preserve">Construction Supplies</t>
  </si>
  <si>
    <t xml:space="preserve">Diversified</t>
  </si>
  <si>
    <t xml:space="preserve">Drugs (Biotechnology)</t>
  </si>
  <si>
    <t xml:space="preserve">Drugs (Pharmaceutical)</t>
  </si>
  <si>
    <t xml:space="preserve">Education</t>
  </si>
  <si>
    <t xml:space="preserve">Electronics (Consumer &amp; Office)</t>
  </si>
  <si>
    <t xml:space="preserve">Engineering/Construction</t>
  </si>
  <si>
    <t xml:space="preserve">Environmental &amp; Waste Services</t>
  </si>
  <si>
    <t xml:space="preserve">Farming/Agriculture</t>
  </si>
  <si>
    <t xml:space="preserve">Financial Svcs. (Non-bank &amp; Insurance)</t>
  </si>
  <si>
    <t xml:space="preserve">Furn/Home Furnishings</t>
  </si>
  <si>
    <t xml:space="preserve">Green &amp; Renewable Energy</t>
  </si>
  <si>
    <t xml:space="preserve">Healthcare Products</t>
  </si>
  <si>
    <t xml:space="preserve">Healthcare Support Services</t>
  </si>
  <si>
    <t xml:space="preserve">Heathcare Information and Technology</t>
  </si>
  <si>
    <t xml:space="preserve">Hospitals/Healthcare Facilities</t>
  </si>
  <si>
    <t xml:space="preserve">Information Services</t>
  </si>
  <si>
    <t xml:space="preserve">Insurance (General)</t>
  </si>
  <si>
    <t xml:space="preserve">Insurance (Prop/Cas.)</t>
  </si>
  <si>
    <t xml:space="preserve">Investments &amp; Asset Management</t>
  </si>
  <si>
    <t xml:space="preserve">Metals &amp; Mining</t>
  </si>
  <si>
    <t xml:space="preserve">Office Equipment &amp; Services</t>
  </si>
  <si>
    <t xml:space="preserve">Oil/Gas (Integrated)</t>
  </si>
  <si>
    <t xml:space="preserve">Oil/Gas (Production and Exploration)</t>
  </si>
  <si>
    <t xml:space="preserve">Oil/Gas Distribution</t>
  </si>
  <si>
    <t xml:space="preserve">Oilfield Svcs/Equip.</t>
  </si>
  <si>
    <t xml:space="preserve">Paper/Forest Products</t>
  </si>
  <si>
    <t xml:space="preserve">Power</t>
  </si>
  <si>
    <t xml:space="preserve">Precious Metals</t>
  </si>
  <si>
    <t xml:space="preserve">Publishing &amp; Newspapers</t>
  </si>
  <si>
    <t xml:space="preserve">Real Estate (Development)</t>
  </si>
  <si>
    <t xml:space="preserve">Real Estate (General/Diversified)</t>
  </si>
  <si>
    <t xml:space="preserve">Real Estate (Operations &amp; Services)</t>
  </si>
  <si>
    <t xml:space="preserve">Reinsurance</t>
  </si>
  <si>
    <t xml:space="preserve">Restaurant/Dining</t>
  </si>
  <si>
    <t xml:space="preserve">Retail (Automotive)</t>
  </si>
  <si>
    <t xml:space="preserve">Retail (Building Supply)</t>
  </si>
  <si>
    <t xml:space="preserve">Retail (Distributors)</t>
  </si>
  <si>
    <t xml:space="preserve">Retail (General)</t>
  </si>
  <si>
    <t xml:space="preserve">Retail (Grocery and Food)</t>
  </si>
  <si>
    <t xml:space="preserve">Retail (REITs)</t>
  </si>
  <si>
    <t xml:space="preserve">Rubber&amp; Tires</t>
  </si>
  <si>
    <t xml:space="preserve">Semiconductor Equip</t>
  </si>
  <si>
    <t xml:space="preserve">Shipbuilding &amp; Marine</t>
  </si>
  <si>
    <t xml:space="preserve">Software (Entertainment)</t>
  </si>
  <si>
    <t xml:space="preserve">Software (Internet)</t>
  </si>
  <si>
    <t xml:space="preserve">Software (System &amp; Application)</t>
  </si>
  <si>
    <t xml:space="preserve">Steel</t>
  </si>
  <si>
    <t xml:space="preserve">Telecom (Wireless)</t>
  </si>
  <si>
    <t xml:space="preserve">Transportation (Railroads)</t>
  </si>
  <si>
    <t xml:space="preserve">Trucking</t>
  </si>
  <si>
    <t xml:space="preserve">Utility (General)</t>
  </si>
  <si>
    <t xml:space="preserve">Utility (Water)</t>
  </si>
  <si>
    <t xml:space="preserve">Total Market</t>
  </si>
  <si>
    <t xml:space="preserve">Total Market (without financials)</t>
  </si>
  <si>
    <t xml:space="preserve">Tiotal Market</t>
  </si>
  <si>
    <t xml:space="preserve">Revenue Growth Rate = Last 3 years</t>
  </si>
  <si>
    <t xml:space="preserve">Pre-tax Operating Margin</t>
  </si>
  <si>
    <t xml:space="preserve">Sales to Invested Capital</t>
  </si>
  <si>
    <t xml:space="preserve">Beta</t>
  </si>
  <si>
    <t xml:space="preserve">Debt to Capital Ratio</t>
  </si>
  <si>
    <t xml:space="preserve">Industry Group</t>
  </si>
  <si>
    <t xml:space="preserve">count</t>
  </si>
  <si>
    <t xml:space="preserve">First Quartlie</t>
  </si>
  <si>
    <t xml:space="preserve">median(Beta)</t>
  </si>
  <si>
    <t xml:space="preserve">If you are midway through a year, and want to compute updated trailing twelve month numbers, this worksheet may help. You will need your most recent quartely financials (or 10Q) as well as your most recent annual (or 10K). </t>
  </si>
  <si>
    <t xml:space="preserve">Last Annual</t>
  </si>
  <si>
    <t xml:space="preserve">First X months: Last year</t>
  </si>
  <si>
    <t xml:space="preserve">First X months: Current year</t>
  </si>
  <si>
    <t xml:space="preserve">Trailing 12 month</t>
  </si>
  <si>
    <t xml:space="preserve">Technology &amp; Content</t>
  </si>
  <si>
    <t xml:space="preserve">Interest expenses</t>
  </si>
  <si>
    <t xml:space="preserve">Cash and cross holdings</t>
  </si>
  <si>
    <t xml:space="preserve">Non-operating assets </t>
  </si>
  <si>
    <t xml:space="preserve">Lease commitments</t>
  </si>
  <si>
    <t xml:space="preserve">Year 1</t>
  </si>
  <si>
    <t xml:space="preserve">Year 2</t>
  </si>
  <si>
    <t xml:space="preserve">Copy into operating lease worksheet</t>
  </si>
  <si>
    <t xml:space="preserve">Year 3</t>
  </si>
  <si>
    <t xml:space="preserve">Year 4</t>
  </si>
  <si>
    <t xml:space="preserve">Beyond year 5</t>
  </si>
  <si>
    <t xml:space="preserve">Current year's lease expense</t>
  </si>
  <si>
    <t xml:space="preserve">G&amp;A</t>
  </si>
  <si>
    <t xml:space="preserve">Marketing Costs</t>
  </si>
  <si>
    <t xml:space="preserve">Content Costs</t>
  </si>
  <si>
    <t xml:space="preserve">Content Costs (Cash Flows)</t>
  </si>
  <si>
    <t xml:space="preserve">Yes/No</t>
  </si>
  <si>
    <t xml:space="preserve">Book or Market Value</t>
  </si>
  <si>
    <t xml:space="preserve">ERP choices</t>
  </si>
  <si>
    <t xml:space="preserve">Cost of debt</t>
  </si>
  <si>
    <t xml:space="preserve">Synthetic rating</t>
  </si>
  <si>
    <t xml:space="preserve">Cost of Capital Approach</t>
  </si>
  <si>
    <t xml:space="preserve">Reinvestment lag</t>
  </si>
  <si>
    <t xml:space="preserve">Will input</t>
  </si>
  <si>
    <t xml:space="preserve">Direct input</t>
  </si>
  <si>
    <t xml:space="preserve">I will input</t>
  </si>
  <si>
    <t xml:space="preserve">Operating countries</t>
  </si>
  <si>
    <t xml:space="preserve">Single Business(Global)</t>
  </si>
  <si>
    <t xml:space="preserve">Distribution</t>
  </si>
  <si>
    <t xml:space="preserve">Multibusiness(Global)</t>
  </si>
</sst>
</file>

<file path=xl/styles.xml><?xml version="1.0" encoding="utf-8"?>
<styleSheet xmlns="http://schemas.openxmlformats.org/spreadsheetml/2006/main">
  <numFmts count="26">
    <numFmt numFmtId="164" formatCode="General"/>
    <numFmt numFmtId="165" formatCode="[$-409]mmm\-yy"/>
    <numFmt numFmtId="166" formatCode="_(\$* #,##0.00_);_(\$* \(#,##0.00\);_(\$* \-??_);_(@_)"/>
    <numFmt numFmtId="167" formatCode="0.00"/>
    <numFmt numFmtId="168" formatCode="0.00%"/>
    <numFmt numFmtId="169" formatCode="0%"/>
    <numFmt numFmtId="170" formatCode="_(\$* #,##0_);_(\$* \(#,##0\);_(\$* \-??_);_(@_)"/>
    <numFmt numFmtId="171" formatCode="\$#,##0.00"/>
    <numFmt numFmtId="172" formatCode="0"/>
    <numFmt numFmtId="173" formatCode="0.0000"/>
    <numFmt numFmtId="174" formatCode="\$#,##0.00_);[RED]&quot;($&quot;#,##0.00\)"/>
    <numFmt numFmtId="175" formatCode="_(* #,##0.00_);_(* \(#,##0.00\);_(* \-??_);_(@_)"/>
    <numFmt numFmtId="176" formatCode="General"/>
    <numFmt numFmtId="177" formatCode="[$-409]d\-mmm"/>
    <numFmt numFmtId="178" formatCode="0.0%"/>
    <numFmt numFmtId="179" formatCode="[$₩-412]#,##0.00"/>
    <numFmt numFmtId="180" formatCode="\$#,##0"/>
    <numFmt numFmtId="181" formatCode="#,##0.00"/>
    <numFmt numFmtId="182" formatCode="#,##0"/>
    <numFmt numFmtId="183" formatCode="#,##0.0000"/>
    <numFmt numFmtId="184" formatCode="\$#,##0_);[RED]&quot;($&quot;#,##0\)"/>
    <numFmt numFmtId="185" formatCode="_(* #,##0.0_);_(* \(#,##0.0\)_)\ ;_(* 0_)"/>
    <numFmt numFmtId="186" formatCode="0.0000%"/>
    <numFmt numFmtId="187" formatCode="0.000%"/>
    <numFmt numFmtId="188" formatCode="_([$$-409]* #,##0.00_);_([$$-409]* \(#,##0.00\);_([$$-409]* \-??_);_(@_)"/>
    <numFmt numFmtId="189" formatCode="#,##0.00%"/>
  </numFmts>
  <fonts count="78">
    <font>
      <sz val="9"/>
      <name val="Geneva"/>
      <family val="2"/>
      <charset val="1"/>
    </font>
    <font>
      <sz val="10"/>
      <name val="Arial"/>
      <family val="0"/>
    </font>
    <font>
      <sz val="10"/>
      <name val="Arial"/>
      <family val="0"/>
    </font>
    <font>
      <sz val="10"/>
      <name val="Arial"/>
      <family val="0"/>
    </font>
    <font>
      <sz val="9"/>
      <name val="Arial"/>
      <family val="0"/>
    </font>
    <font>
      <sz val="12"/>
      <name val="Arial"/>
      <family val="2"/>
    </font>
    <font>
      <sz val="12"/>
      <name val="Arial"/>
      <family val="0"/>
    </font>
    <font>
      <b val="true"/>
      <sz val="12"/>
      <name val="Arial"/>
      <family val="0"/>
    </font>
    <font>
      <b val="true"/>
      <sz val="12"/>
      <color rgb="FFFFFFFF"/>
      <name val="Arial"/>
      <family val="0"/>
    </font>
    <font>
      <sz val="12"/>
      <color rgb="FFFFFFFF"/>
      <name val="Arial"/>
      <family val="0"/>
    </font>
    <font>
      <b val="true"/>
      <sz val="12"/>
      <color rgb="FF000000"/>
      <name val="Arial"/>
      <family val="0"/>
    </font>
    <font>
      <u val="single"/>
      <sz val="12"/>
      <color rgb="FF000000"/>
      <name val="Calibri"/>
      <family val="2"/>
    </font>
    <font>
      <u val="single"/>
      <sz val="9"/>
      <color rgb="FF0000FF"/>
      <name val="Geneva"/>
      <family val="2"/>
      <charset val="1"/>
    </font>
    <font>
      <i val="true"/>
      <sz val="12"/>
      <name val="Arial"/>
      <family val="0"/>
    </font>
    <font>
      <i val="true"/>
      <sz val="12"/>
      <color rgb="FFDD0806"/>
      <name val="Arial"/>
      <family val="0"/>
    </font>
    <font>
      <sz val="12"/>
      <color rgb="FF000000"/>
      <name val="Arial"/>
      <family val="0"/>
    </font>
    <font>
      <sz val="12"/>
      <name val="Geneva"/>
      <family val="2"/>
      <charset val="1"/>
    </font>
    <font>
      <b val="true"/>
      <i val="true"/>
      <sz val="12"/>
      <name val="Arial"/>
      <family val="0"/>
    </font>
    <font>
      <sz val="12"/>
      <name val="Times New Roman"/>
      <family val="1"/>
    </font>
    <font>
      <i val="true"/>
      <sz val="12"/>
      <name val="Times New Roman"/>
      <family val="1"/>
    </font>
    <font>
      <sz val="12"/>
      <color rgb="FFFFFFFF"/>
      <name val="Times New Roman"/>
      <family val="1"/>
    </font>
    <font>
      <sz val="9"/>
      <color rgb="FFFFFFFF"/>
      <name val="Geneva"/>
      <family val="2"/>
      <charset val="1"/>
    </font>
    <font>
      <sz val="12"/>
      <color rgb="FFDD0806"/>
      <name val="Times New Roman"/>
      <family val="1"/>
    </font>
    <font>
      <b val="true"/>
      <i val="true"/>
      <u val="single"/>
      <sz val="12"/>
      <name val="Times New Roman"/>
      <family val="1"/>
    </font>
    <font>
      <sz val="11"/>
      <color rgb="FFDD0806"/>
      <name val="Calibri"/>
      <family val="2"/>
    </font>
    <font>
      <sz val="12"/>
      <name val="Calibri"/>
      <family val="2"/>
    </font>
    <font>
      <b val="true"/>
      <sz val="12"/>
      <color rgb="FF000000"/>
      <name val="Calibri"/>
      <family val="2"/>
    </font>
    <font>
      <b val="true"/>
      <i val="true"/>
      <sz val="12"/>
      <color rgb="FF000000"/>
      <name val="Calibri"/>
      <family val="2"/>
    </font>
    <font>
      <sz val="12"/>
      <color rgb="FF000000"/>
      <name val="Calibri"/>
      <family val="2"/>
    </font>
    <font>
      <i val="true"/>
      <sz val="12"/>
      <color rgb="FFDD0806"/>
      <name val="Calibri"/>
      <family val="2"/>
    </font>
    <font>
      <i val="true"/>
      <sz val="12"/>
      <color rgb="FF000000"/>
      <name val="Calibri"/>
      <family val="2"/>
    </font>
    <font>
      <sz val="12"/>
      <color rgb="FFDD0806"/>
      <name val="Calibri"/>
      <family val="2"/>
    </font>
    <font>
      <sz val="12"/>
      <color rgb="FFFFFFFF"/>
      <name val="Calibri"/>
      <family val="2"/>
    </font>
    <font>
      <i val="true"/>
      <sz val="12"/>
      <color rgb="FF000000"/>
      <name val="Arial"/>
      <family val="2"/>
    </font>
    <font>
      <sz val="10"/>
      <name val="Arial"/>
      <family val="2"/>
    </font>
    <font>
      <i val="true"/>
      <sz val="10"/>
      <name val="Arial"/>
      <family val="2"/>
    </font>
    <font>
      <i val="true"/>
      <sz val="9"/>
      <name val="Geneva"/>
      <family val="2"/>
      <charset val="1"/>
    </font>
    <font>
      <b val="true"/>
      <sz val="12"/>
      <name val="Arial"/>
      <family val="2"/>
    </font>
    <font>
      <b val="true"/>
      <sz val="10"/>
      <name val="Arial"/>
      <family val="2"/>
    </font>
    <font>
      <i val="true"/>
      <sz val="12"/>
      <name val="Arial"/>
      <family val="2"/>
    </font>
    <font>
      <sz val="12"/>
      <color rgb="FFFFFFFF"/>
      <name val="Arial"/>
      <family val="2"/>
    </font>
    <font>
      <sz val="12"/>
      <color rgb="FFDD0806"/>
      <name val="Arial"/>
      <family val="2"/>
    </font>
    <font>
      <sz val="10"/>
      <name val="Times New Roman"/>
      <family val="1"/>
    </font>
    <font>
      <b val="true"/>
      <i val="true"/>
      <sz val="10"/>
      <name val="Arial"/>
      <family val="2"/>
    </font>
    <font>
      <sz val="10"/>
      <color rgb="FFFFFFFF"/>
      <name val="Arial"/>
      <family val="2"/>
    </font>
    <font>
      <b val="true"/>
      <sz val="14"/>
      <name val="Arial"/>
      <family val="2"/>
    </font>
    <font>
      <sz val="9"/>
      <name val="Arial"/>
      <family val="2"/>
    </font>
    <font>
      <b val="true"/>
      <i val="true"/>
      <sz val="12"/>
      <name val="Arial"/>
      <family val="2"/>
    </font>
    <font>
      <i val="true"/>
      <sz val="12"/>
      <name val="Geneva"/>
      <family val="2"/>
      <charset val="1"/>
    </font>
    <font>
      <sz val="10"/>
      <name val="Geneva"/>
      <family val="2"/>
      <charset val="1"/>
    </font>
    <font>
      <i val="true"/>
      <sz val="10"/>
      <name val="Times New Roman"/>
      <family val="1"/>
    </font>
    <font>
      <b val="true"/>
      <sz val="12"/>
      <color rgb="FF000000"/>
      <name val="Arial"/>
      <family val="2"/>
    </font>
    <font>
      <sz val="12"/>
      <color rgb="FF000000"/>
      <name val="Arial"/>
      <family val="2"/>
    </font>
    <font>
      <b val="true"/>
      <sz val="14"/>
      <name val="Times New Roman"/>
      <family val="1"/>
    </font>
    <font>
      <b val="true"/>
      <sz val="9"/>
      <name val="Arial"/>
      <family val="2"/>
    </font>
    <font>
      <b val="true"/>
      <sz val="10"/>
      <name val="Times New Roman"/>
      <family val="1"/>
    </font>
    <font>
      <sz val="10"/>
      <name val="Times New Roman"/>
      <family val="0"/>
    </font>
    <font>
      <sz val="8"/>
      <name val="Arial"/>
      <family val="2"/>
    </font>
    <font>
      <sz val="10"/>
      <name val="Calibri"/>
      <family val="2"/>
    </font>
    <font>
      <b val="true"/>
      <sz val="12"/>
      <name val="Times New Roman"/>
      <family val="1"/>
    </font>
    <font>
      <b val="true"/>
      <i val="true"/>
      <sz val="14"/>
      <name val="Times New Roman"/>
      <family val="1"/>
    </font>
    <font>
      <b val="true"/>
      <i val="true"/>
      <sz val="12"/>
      <name val="Times New Roman"/>
      <family val="1"/>
    </font>
    <font>
      <sz val="12"/>
      <name val="Times New Roman"/>
      <family val="0"/>
    </font>
    <font>
      <b val="true"/>
      <sz val="12"/>
      <name val="Times New Roman"/>
      <family val="0"/>
    </font>
    <font>
      <b val="true"/>
      <i val="true"/>
      <sz val="10"/>
      <name val="Times New Roman"/>
      <family val="1"/>
    </font>
    <font>
      <i val="true"/>
      <sz val="14"/>
      <name val="Times New Roman"/>
      <family val="0"/>
    </font>
    <font>
      <i val="true"/>
      <sz val="14"/>
      <name val="Times New Roman"/>
      <family val="1"/>
    </font>
    <font>
      <b val="true"/>
      <i val="true"/>
      <sz val="18"/>
      <name val="Arial"/>
      <family val="2"/>
    </font>
    <font>
      <b val="true"/>
      <i val="true"/>
      <sz val="14"/>
      <name val="Arial"/>
      <family val="2"/>
    </font>
    <font>
      <b val="true"/>
      <sz val="10"/>
      <name val="Geneva"/>
      <family val="2"/>
      <charset val="1"/>
    </font>
    <font>
      <sz val="12"/>
      <color rgb="FF000000"/>
      <name val="Times New Roman"/>
      <family val="0"/>
    </font>
    <font>
      <i val="true"/>
      <sz val="12"/>
      <color rgb="FF000000"/>
      <name val="Times New Roman"/>
      <family val="0"/>
    </font>
    <font>
      <b val="true"/>
      <sz val="14"/>
      <color rgb="FF000000"/>
      <name val="Times New Roman"/>
      <family val="0"/>
    </font>
    <font>
      <i val="true"/>
      <sz val="10"/>
      <name val="Geneva"/>
      <family val="2"/>
      <charset val="1"/>
    </font>
    <font>
      <i val="true"/>
      <sz val="12"/>
      <name val="Calibri"/>
      <family val="2"/>
    </font>
    <font>
      <sz val="10"/>
      <color rgb="FF000000"/>
      <name val="Arial"/>
      <family val="2"/>
    </font>
    <font>
      <i val="true"/>
      <sz val="10"/>
      <name val="Arial"/>
      <family val="0"/>
    </font>
    <font>
      <b val="true"/>
      <sz val="9"/>
      <name val="Geneva"/>
      <family val="2"/>
      <charset val="1"/>
    </font>
  </fonts>
  <fills count="10">
    <fill>
      <patternFill patternType="none"/>
    </fill>
    <fill>
      <patternFill patternType="gray125"/>
    </fill>
    <fill>
      <patternFill patternType="solid">
        <fgColor rgb="FFFFFF00"/>
        <bgColor rgb="FFFCF305"/>
      </patternFill>
    </fill>
    <fill>
      <patternFill patternType="solid">
        <fgColor rgb="FFCCFFCC"/>
        <bgColor rgb="FFCCFFFF"/>
      </patternFill>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
      <patternFill patternType="solid">
        <fgColor rgb="FF1FB714"/>
        <bgColor rgb="FF008000"/>
      </patternFill>
    </fill>
    <fill>
      <patternFill patternType="solid">
        <fgColor rgb="FFFCF305"/>
        <bgColor rgb="FFFFFF00"/>
      </patternFill>
    </fill>
    <fill>
      <patternFill patternType="solid">
        <fgColor rgb="FFC0C0C0"/>
        <bgColor rgb="FFCCCC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1" fillId="5" borderId="8" xfId="2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2" borderId="1" xfId="17" applyFont="true" applyBorder="true" applyAlignment="true" applyProtection="true">
      <alignment horizontal="center" vertical="bottom" textRotation="0" wrapText="false" indent="0" shrinkToFit="false"/>
      <protection locked="true" hidden="false"/>
    </xf>
    <xf numFmtId="166" fontId="6" fillId="2" borderId="9" xfId="17" applyFont="true" applyBorder="true" applyAlignment="true" applyProtection="tru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center" vertical="bottom" textRotation="0" wrapText="false" indent="0" shrinkToFit="false"/>
      <protection locked="true" hidden="false"/>
    </xf>
    <xf numFmtId="166" fontId="14" fillId="6" borderId="1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6" fillId="2" borderId="11" xfId="17" applyFont="true" applyBorder="true" applyAlignment="true" applyProtection="true">
      <alignment horizontal="center" vertical="bottom" textRotation="0" wrapText="false" indent="0" shrinkToFit="false"/>
      <protection locked="true" hidden="false"/>
    </xf>
    <xf numFmtId="167" fontId="6" fillId="2" borderId="11" xfId="17"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8" fontId="6" fillId="2" borderId="1" xfId="17"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9" fillId="4" borderId="16"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9" fillId="4" borderId="16" xfId="0" applyFont="true" applyBorder="true" applyAlignment="true" applyProtection="false">
      <alignment horizontal="center" vertical="bottom" textRotation="0" wrapText="false" indent="0" shrinkToFit="false"/>
      <protection locked="true" hidden="false"/>
    </xf>
    <xf numFmtId="168" fontId="6" fillId="3" borderId="10" xfId="0" applyFont="true" applyBorder="true" applyAlignment="true" applyProtection="false">
      <alignment horizontal="center" vertical="bottom" textRotation="0" wrapText="false" indent="0" shrinkToFit="false"/>
      <protection locked="true" hidden="false"/>
    </xf>
    <xf numFmtId="168" fontId="6" fillId="3" borderId="1" xfId="19" applyFont="true" applyBorder="true" applyAlignment="true" applyProtection="true">
      <alignment horizontal="center" vertical="bottom" textRotation="0" wrapText="false" indent="0" shrinkToFit="false"/>
      <protection locked="true" hidden="false"/>
    </xf>
    <xf numFmtId="168" fontId="6" fillId="3" borderId="11" xfId="19" applyFont="true" applyBorder="true" applyAlignment="true" applyProtection="true">
      <alignment horizontal="center" vertical="bottom" textRotation="0" wrapText="false" indent="0" shrinkToFit="false"/>
      <protection locked="true" hidden="false"/>
    </xf>
    <xf numFmtId="168" fontId="6" fillId="3" borderId="17" xfId="19"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5" fillId="2" borderId="1" xfId="17" applyFont="true" applyBorder="true" applyAlignment="true" applyProtection="true">
      <alignment horizontal="center" vertical="bottom" textRotation="0" wrapText="false" indent="0" shrinkToFit="false"/>
      <protection locked="true" hidden="false"/>
    </xf>
    <xf numFmtId="168" fontId="6" fillId="3" borderId="10" xfId="19" applyFont="true" applyBorder="true" applyAlignment="true" applyProtection="true">
      <alignment horizontal="center" vertical="bottom" textRotation="0" wrapText="false" indent="0" shrinkToFit="false"/>
      <protection locked="true" hidden="false"/>
    </xf>
    <xf numFmtId="168" fontId="6" fillId="3" borderId="15" xfId="19" applyFont="true" applyBorder="true" applyAlignment="true" applyProtection="true">
      <alignment horizontal="center" vertical="bottom" textRotation="0" wrapText="false" indent="0" shrinkToFit="false"/>
      <protection locked="true" hidden="false"/>
    </xf>
    <xf numFmtId="167" fontId="9" fillId="4" borderId="16" xfId="0" applyFont="true" applyBorder="true" applyAlignment="true" applyProtection="false">
      <alignment horizontal="center" vertical="bottom" textRotation="0" wrapText="false" indent="0" shrinkToFit="false"/>
      <protection locked="true" hidden="false"/>
    </xf>
    <xf numFmtId="167" fontId="6" fillId="3" borderId="10" xfId="0" applyFont="true" applyBorder="true" applyAlignment="true" applyProtection="false">
      <alignment horizontal="center" vertical="bottom" textRotation="0" wrapText="false" indent="0" shrinkToFit="false"/>
      <protection locked="true" hidden="false"/>
    </xf>
    <xf numFmtId="167" fontId="6" fillId="3" borderId="1" xfId="0" applyFont="true" applyBorder="true" applyAlignment="true" applyProtection="false">
      <alignment horizontal="center" vertical="bottom" textRotation="0" wrapText="false" indent="0" shrinkToFit="false"/>
      <protection locked="true" hidden="false"/>
    </xf>
    <xf numFmtId="167" fontId="6" fillId="3" borderId="15" xfId="0" applyFont="true" applyBorder="true" applyAlignment="true" applyProtection="false">
      <alignment horizontal="center"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8" fontId="9" fillId="4" borderId="16" xfId="19"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8" fontId="9" fillId="4" borderId="16" xfId="19"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8" fontId="6" fillId="3" borderId="20" xfId="19" applyFont="true" applyBorder="true" applyAlignment="true" applyProtection="true">
      <alignment horizontal="center" vertical="bottom" textRotation="0" wrapText="false" indent="0" shrinkToFit="false"/>
      <protection locked="true" hidden="false"/>
    </xf>
    <xf numFmtId="168" fontId="6" fillId="3" borderId="21" xfId="19" applyFont="true" applyBorder="true" applyAlignment="true" applyProtection="true">
      <alignment horizontal="center" vertical="bottom" textRotation="0" wrapText="false" indent="0" shrinkToFit="false"/>
      <protection locked="true" hidden="false"/>
    </xf>
    <xf numFmtId="168" fontId="6" fillId="3" borderId="22" xfId="19"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8" fontId="6" fillId="6" borderId="0" xfId="0" applyFont="true" applyBorder="false" applyAlignment="true" applyProtection="false">
      <alignment horizontal="center" vertical="bottom" textRotation="0" wrapText="false" indent="0" shrinkToFit="false"/>
      <protection locked="true" hidden="false"/>
    </xf>
    <xf numFmtId="168" fontId="6" fillId="3"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71" fontId="6" fillId="2" borderId="1"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9" fontId="6" fillId="2" borderId="1"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2" fontId="6" fillId="2" borderId="1" xfId="0" applyFont="true" applyBorder="true" applyAlignment="true" applyProtection="false">
      <alignment horizontal="center" vertical="bottom" textRotation="0" wrapText="false" indent="0" shrinkToFit="false"/>
      <protection locked="true" hidden="false"/>
    </xf>
    <xf numFmtId="169" fontId="6" fillId="6" borderId="0" xfId="0" applyFont="true" applyBorder="false" applyAlignment="true" applyProtection="false">
      <alignment horizontal="center" vertical="bottom" textRotation="0" wrapText="false" indent="0" shrinkToFit="false"/>
      <protection locked="true" hidden="false"/>
    </xf>
    <xf numFmtId="171" fontId="6" fillId="5" borderId="0" xfId="0" applyFont="true" applyBorder="false" applyAlignment="true" applyProtection="false">
      <alignment horizontal="center" vertical="bottom" textRotation="0" wrapText="false" indent="0" shrinkToFit="false"/>
      <protection locked="true" hidden="false"/>
    </xf>
    <xf numFmtId="168" fontId="6" fillId="2" borderId="1" xfId="19" applyFont="true" applyBorder="true" applyAlignment="true" applyProtection="true">
      <alignment horizontal="center" vertical="bottom" textRotation="0" wrapText="false" indent="0" shrinkToFit="false"/>
      <protection locked="true" hidden="false"/>
    </xf>
    <xf numFmtId="171" fontId="16" fillId="2" borderId="1"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8" fontId="18" fillId="3" borderId="1" xfId="19" applyFont="true" applyBorder="true" applyAlignment="true" applyProtection="true">
      <alignment horizontal="center" vertical="bottom" textRotation="0" wrapText="false" indent="0" shrinkToFit="false"/>
      <protection locked="true" hidden="false"/>
    </xf>
    <xf numFmtId="168" fontId="18" fillId="3" borderId="1" xfId="0" applyFont="true" applyBorder="true" applyAlignment="true" applyProtection="false">
      <alignment horizontal="center" vertical="bottom" textRotation="0" wrapText="false" indent="0" shrinkToFit="false"/>
      <protection locked="true" hidden="false"/>
    </xf>
    <xf numFmtId="166" fontId="18" fillId="3" borderId="1" xfId="17" applyFont="true" applyBorder="true" applyAlignment="true" applyProtection="true">
      <alignment horizontal="general" vertical="bottom" textRotation="0" wrapText="false" indent="0" shrinkToFit="false"/>
      <protection locked="true" hidden="false"/>
    </xf>
    <xf numFmtId="166" fontId="18" fillId="3" borderId="1" xfId="17" applyFont="true" applyBorder="true" applyAlignment="true" applyProtection="true">
      <alignment horizontal="center" vertical="bottom" textRotation="0" wrapText="false" indent="0" shrinkToFit="false"/>
      <protection locked="true" hidden="false"/>
    </xf>
    <xf numFmtId="166" fontId="20" fillId="4" borderId="1" xfId="17" applyFont="true" applyBorder="true" applyAlignment="true" applyProtection="true">
      <alignment horizontal="center" vertical="bottom" textRotation="0" wrapText="false" indent="0" shrinkToFit="false"/>
      <protection locked="true" hidden="false"/>
    </xf>
    <xf numFmtId="168" fontId="18" fillId="3" borderId="1" xfId="19" applyFont="true" applyBorder="true" applyAlignment="true" applyProtection="true">
      <alignment horizontal="general" vertical="bottom" textRotation="0" wrapText="false" indent="0" shrinkToFit="false"/>
      <protection locked="true" hidden="false"/>
    </xf>
    <xf numFmtId="166" fontId="21" fillId="4" borderId="1" xfId="0" applyFont="true" applyBorder="true" applyAlignment="false" applyProtection="false">
      <alignment horizontal="general" vertical="bottom" textRotation="0" wrapText="false" indent="0" shrinkToFit="false"/>
      <protection locked="true" hidden="false"/>
    </xf>
    <xf numFmtId="168" fontId="18" fillId="3" borderId="1" xfId="17" applyFont="true" applyBorder="true" applyAlignment="true" applyProtection="true">
      <alignment horizontal="general" vertical="bottom" textRotation="0" wrapText="false" indent="0" shrinkToFit="false"/>
      <protection locked="true" hidden="false"/>
    </xf>
    <xf numFmtId="168" fontId="18" fillId="3" borderId="1" xfId="17" applyFont="true" applyBorder="true" applyAlignment="true" applyProtection="true">
      <alignment horizontal="center" vertical="bottom" textRotation="0" wrapText="false" indent="0" shrinkToFit="false"/>
      <protection locked="true" hidden="false"/>
    </xf>
    <xf numFmtId="166" fontId="18" fillId="3" borderId="1"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73" fontId="18" fillId="3"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18" fillId="3" borderId="1" xfId="0" applyFont="true" applyBorder="true" applyAlignment="false" applyProtection="false">
      <alignment horizontal="general" vertical="bottom" textRotation="0" wrapText="false" indent="0" shrinkToFit="false"/>
      <protection locked="true" hidden="false"/>
    </xf>
    <xf numFmtId="168" fontId="18" fillId="3" borderId="1" xfId="0" applyFont="true" applyBorder="true" applyAlignment="false" applyProtection="false">
      <alignment horizontal="general" vertical="bottom" textRotation="0" wrapText="false" indent="0" shrinkToFit="false"/>
      <protection locked="true" hidden="false"/>
    </xf>
    <xf numFmtId="171" fontId="18" fillId="3" borderId="1"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74" fontId="18" fillId="3" borderId="1" xfId="0" applyFont="true" applyBorder="true" applyAlignment="false" applyProtection="false">
      <alignment horizontal="general" vertical="bottom" textRotation="0" wrapText="false" indent="0" shrinkToFit="false"/>
      <protection locked="true" hidden="false"/>
    </xf>
    <xf numFmtId="175" fontId="18" fillId="3" borderId="1" xfId="15" applyFont="true" applyBorder="true" applyAlignment="true" applyProtection="true">
      <alignment horizontal="general" vertical="bottom" textRotation="0" wrapText="false" indent="0" shrinkToFit="false"/>
      <protection locked="true" hidden="false"/>
    </xf>
    <xf numFmtId="166" fontId="22" fillId="3" borderId="1" xfId="17"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7" fontId="18" fillId="3" borderId="1" xfId="0" applyFont="true" applyBorder="true" applyAlignment="true" applyProtection="false">
      <alignment horizontal="center"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6" fontId="26" fillId="0" borderId="1" xfId="0" applyFont="true" applyBorder="true" applyAlignment="true" applyProtection="false">
      <alignment horizontal="center"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4" fontId="27" fillId="5" borderId="1" xfId="0" applyFont="true" applyBorder="true" applyAlignment="true" applyProtection="false">
      <alignment horizontal="center" vertical="bottom" textRotation="0" wrapText="false" indent="0" shrinkToFit="false"/>
      <protection locked="true" hidden="false"/>
    </xf>
    <xf numFmtId="164" fontId="28" fillId="5"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77" fontId="30" fillId="0" borderId="11"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71" fontId="25" fillId="0" borderId="1" xfId="17" applyFont="true" applyBorder="true" applyAlignment="true" applyProtection="true">
      <alignment horizontal="center" vertical="bottom" textRotation="0" wrapText="false" indent="0" shrinkToFit="false"/>
      <protection locked="true" hidden="false"/>
    </xf>
    <xf numFmtId="178" fontId="28" fillId="0" borderId="1" xfId="19" applyFont="true" applyBorder="true" applyAlignment="true" applyProtection="true">
      <alignment horizontal="center" vertical="bottom" textRotation="0" wrapText="false" indent="0" shrinkToFit="false"/>
      <protection locked="true" hidden="false"/>
    </xf>
    <xf numFmtId="168" fontId="25" fillId="5" borderId="1" xfId="0" applyFont="true" applyBorder="true" applyAlignment="true" applyProtection="false">
      <alignment horizontal="center" vertical="bottom" textRotation="0" wrapText="false" indent="0" shrinkToFit="false"/>
      <protection locked="true" hidden="false"/>
    </xf>
    <xf numFmtId="168" fontId="25" fillId="0" borderId="1" xfId="0" applyFont="true" applyBorder="true" applyAlignment="true" applyProtection="false">
      <alignment horizontal="center" vertical="bottom" textRotation="0" wrapText="false" indent="0" shrinkToFit="false"/>
      <protection locked="true" hidden="false"/>
    </xf>
    <xf numFmtId="164" fontId="25" fillId="5" borderId="25"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8" fontId="25" fillId="5" borderId="9" xfId="0" applyFont="true" applyBorder="true" applyAlignment="true" applyProtection="false">
      <alignment horizontal="center" vertical="bottom" textRotation="0" wrapText="false" indent="0" shrinkToFit="false"/>
      <protection locked="true" hidden="false"/>
    </xf>
    <xf numFmtId="168" fontId="25" fillId="5" borderId="10" xfId="0" applyFont="true" applyBorder="true" applyAlignment="true" applyProtection="false">
      <alignment horizontal="center" vertical="bottom" textRotation="0" wrapText="false" indent="0" shrinkToFit="false"/>
      <protection locked="true" hidden="false"/>
    </xf>
    <xf numFmtId="164" fontId="25" fillId="5" borderId="25" xfId="0" applyFont="true" applyBorder="true" applyAlignment="true" applyProtection="false">
      <alignment horizontal="general" vertical="bottom" textRotation="0" wrapText="true" indent="0" shrinkToFit="false"/>
      <protection locked="true" hidden="false"/>
    </xf>
    <xf numFmtId="168" fontId="28" fillId="0" borderId="1" xfId="0" applyFont="true" applyBorder="true" applyAlignment="true" applyProtection="false">
      <alignment horizontal="center" vertical="bottom" textRotation="0" wrapText="false" indent="0" shrinkToFit="false"/>
      <protection locked="true" hidden="false"/>
    </xf>
    <xf numFmtId="164" fontId="25" fillId="5" borderId="25"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7" fontId="25" fillId="5" borderId="1" xfId="0" applyFont="true" applyBorder="true" applyAlignment="true" applyProtection="false">
      <alignment horizontal="center" vertical="bottom" textRotation="0" wrapText="false" indent="0" shrinkToFit="false"/>
      <protection locked="true" hidden="false"/>
    </xf>
    <xf numFmtId="167" fontId="25" fillId="5" borderId="10" xfId="0" applyFont="true" applyBorder="true" applyAlignment="true" applyProtection="false">
      <alignment horizontal="center" vertical="bottom" textRotation="0" wrapText="false" indent="0" shrinkToFit="false"/>
      <protection locked="true" hidden="false"/>
    </xf>
    <xf numFmtId="168" fontId="25" fillId="0" borderId="10" xfId="19"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8" fontId="25" fillId="5" borderId="1" xfId="19" applyFont="true" applyBorder="true" applyAlignment="true" applyProtection="true">
      <alignment horizontal="center" vertical="bottom" textRotation="0" wrapText="false" indent="0" shrinkToFit="false"/>
      <protection locked="true" hidden="false"/>
    </xf>
    <xf numFmtId="168" fontId="25" fillId="0" borderId="4" xfId="19" applyFont="true" applyBorder="true" applyAlignment="true" applyProtection="true">
      <alignment horizontal="center" vertical="bottom" textRotation="0" wrapText="false" indent="0" shrinkToFit="false"/>
      <protection locked="true" hidden="false"/>
    </xf>
    <xf numFmtId="164" fontId="25" fillId="5" borderId="3"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8" fontId="25" fillId="0" borderId="21" xfId="0" applyFont="true" applyBorder="true" applyAlignment="true" applyProtection="false">
      <alignment horizontal="center" vertical="bottom" textRotation="0" wrapText="false" indent="0" shrinkToFit="false"/>
      <protection locked="true" hidden="false"/>
    </xf>
    <xf numFmtId="164" fontId="25" fillId="5" borderId="32"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79" fontId="30" fillId="0" borderId="35" xfId="0" applyFont="true" applyBorder="true" applyAlignment="true" applyProtection="false">
      <alignment horizontal="center" vertical="bottom" textRotation="0" wrapText="false" indent="0" shrinkToFit="false"/>
      <protection locked="true" hidden="false"/>
    </xf>
    <xf numFmtId="179" fontId="30" fillId="0" borderId="36"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8" fontId="25" fillId="0" borderId="1" xfId="19" applyFont="true" applyBorder="true" applyAlignment="true" applyProtection="true">
      <alignment horizontal="center" vertical="bottom" textRotation="0" wrapText="false" indent="0" shrinkToFit="false"/>
      <protection locked="true" hidden="false"/>
    </xf>
    <xf numFmtId="171" fontId="25" fillId="0" borderId="9" xfId="17" applyFont="true" applyBorder="true" applyAlignment="true" applyProtection="tru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71" fontId="25" fillId="0" borderId="21" xfId="17" applyFont="true" applyBorder="true" applyAlignment="true" applyProtection="true">
      <alignment horizontal="center" vertical="bottom" textRotation="0" wrapText="false" indent="0" shrinkToFit="false"/>
      <protection locked="true" hidden="false"/>
    </xf>
    <xf numFmtId="168" fontId="25" fillId="0" borderId="21" xfId="19" applyFont="true" applyBorder="true" applyAlignment="true" applyProtection="true">
      <alignment horizontal="center" vertical="bottom" textRotation="0" wrapText="false" indent="0" shrinkToFit="false"/>
      <protection locked="true" hidden="false"/>
    </xf>
    <xf numFmtId="164" fontId="25" fillId="0" borderId="37" xfId="0" applyFont="true" applyBorder="true" applyAlignment="true" applyProtection="false">
      <alignment horizontal="left" vertical="bottom" textRotation="0" wrapText="false" indent="0" shrinkToFit="false"/>
      <protection locked="true" hidden="false"/>
    </xf>
    <xf numFmtId="171" fontId="32" fillId="4" borderId="16" xfId="17" applyFont="true" applyBorder="true" applyAlignment="true" applyProtection="true">
      <alignment horizontal="general" vertical="bottom" textRotation="0" wrapText="false" indent="0" shrinkToFit="false"/>
      <protection locked="true" hidden="false"/>
    </xf>
    <xf numFmtId="170" fontId="25" fillId="0" borderId="38" xfId="17" applyFont="true" applyBorder="true" applyAlignment="true" applyProtection="tru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5" fillId="0" borderId="40" xfId="0" applyFont="true" applyBorder="true" applyAlignment="true" applyProtection="false">
      <alignment horizontal="left" vertical="bottom" textRotation="0" wrapText="false" indent="0" shrinkToFit="false"/>
      <protection locked="true" hidden="false"/>
    </xf>
    <xf numFmtId="170" fontId="25" fillId="0" borderId="0" xfId="17" applyFont="true" applyBorder="true" applyAlignment="true" applyProtection="tru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0" fontId="25" fillId="5" borderId="25" xfId="17" applyFont="true" applyBorder="true" applyAlignment="true" applyProtection="true">
      <alignment horizontal="right" vertical="bottom" textRotation="0" wrapText="false" indent="0" shrinkToFit="false"/>
      <protection locked="true" hidden="false"/>
    </xf>
    <xf numFmtId="168" fontId="25" fillId="5" borderId="10" xfId="0" applyFont="true" applyBorder="true" applyAlignment="true" applyProtection="false">
      <alignment horizontal="left" vertical="bottom" textRotation="0" wrapText="false" indent="0" shrinkToFit="false"/>
      <protection locked="true" hidden="false"/>
    </xf>
    <xf numFmtId="175" fontId="32" fillId="4" borderId="16"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left" vertical="bottom" textRotation="0" wrapText="false" indent="0" shrinkToFit="false"/>
      <protection locked="true" hidden="false"/>
    </xf>
    <xf numFmtId="164" fontId="25" fillId="0" borderId="42" xfId="0" applyFont="true" applyBorder="true" applyAlignment="true" applyProtection="false">
      <alignment horizontal="right" vertical="bottom" textRotation="0" wrapText="false" indent="0" shrinkToFit="false"/>
      <protection locked="true" hidden="false"/>
    </xf>
    <xf numFmtId="171" fontId="25" fillId="0" borderId="43"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6" fontId="37" fillId="0" borderId="8" xfId="0" applyFont="true" applyBorder="true" applyAlignment="true" applyProtection="false">
      <alignment horizontal="center" vertical="bottom" textRotation="0" wrapText="false" indent="0" shrinkToFit="false"/>
      <protection locked="true" hidden="false"/>
    </xf>
    <xf numFmtId="165" fontId="38" fillId="0" borderId="8"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76" fontId="34" fillId="5" borderId="1" xfId="0" applyFont="true" applyBorder="true" applyAlignment="true" applyProtection="false">
      <alignment horizontal="left" vertical="top" textRotation="0" wrapText="tru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8" fontId="34" fillId="0" borderId="15" xfId="0" applyFont="true" applyBorder="true" applyAlignment="false" applyProtection="false">
      <alignment horizontal="general" vertical="bottom" textRotation="0" wrapText="false" indent="0" shrinkToFit="false"/>
      <protection locked="true" hidden="false"/>
    </xf>
    <xf numFmtId="180" fontId="34" fillId="0" borderId="1" xfId="0" applyFont="true" applyBorder="true" applyAlignment="false" applyProtection="false">
      <alignment horizontal="general" vertical="bottom" textRotation="0" wrapText="false" indent="0" shrinkToFit="false"/>
      <protection locked="true" hidden="false"/>
    </xf>
    <xf numFmtId="168" fontId="34" fillId="0" borderId="14" xfId="0" applyFont="true" applyBorder="true" applyAlignment="false" applyProtection="false">
      <alignment horizontal="general" vertical="bottom" textRotation="0" wrapText="false" indent="0" shrinkToFit="false"/>
      <protection locked="true" hidden="false"/>
    </xf>
    <xf numFmtId="166" fontId="34" fillId="5" borderId="34" xfId="0" applyFont="true" applyBorder="true" applyAlignment="false" applyProtection="false">
      <alignment horizontal="general" vertical="bottom" textRotation="0" wrapText="false" indent="0" shrinkToFit="false"/>
      <protection locked="true" hidden="false"/>
    </xf>
    <xf numFmtId="170" fontId="34" fillId="5" borderId="44" xfId="0" applyFont="true" applyBorder="true" applyAlignment="false" applyProtection="false">
      <alignment horizontal="general" vertical="bottom" textRotation="0" wrapText="false" indent="0" shrinkToFit="false"/>
      <protection locked="true" hidden="false"/>
    </xf>
    <xf numFmtId="176" fontId="34" fillId="0" borderId="1" xfId="0" applyFont="true" applyBorder="true" applyAlignment="true" applyProtection="false">
      <alignment horizontal="center" vertical="bottom" textRotation="0" wrapText="false" indent="0" shrinkToFit="false"/>
      <protection locked="true" hidden="false"/>
    </xf>
    <xf numFmtId="176" fontId="34" fillId="5" borderId="1"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76" fontId="34" fillId="5" borderId="28" xfId="0" applyFont="true" applyBorder="true" applyAlignment="false" applyProtection="false">
      <alignment horizontal="general" vertical="bottom" textRotation="0" wrapText="false" indent="0" shrinkToFit="false"/>
      <protection locked="true" hidden="false"/>
    </xf>
    <xf numFmtId="170" fontId="34" fillId="5" borderId="15" xfId="0" applyFont="true" applyBorder="true" applyAlignment="false" applyProtection="false">
      <alignment horizontal="general" vertical="bottom" textRotation="0" wrapText="false" indent="0" shrinkToFit="false"/>
      <protection locked="true" hidden="false"/>
    </xf>
    <xf numFmtId="168" fontId="34" fillId="5" borderId="1" xfId="0" applyFont="true" applyBorder="true" applyAlignment="false" applyProtection="false">
      <alignment horizontal="general" vertical="bottom" textRotation="0" wrapText="false" indent="0" shrinkToFit="false"/>
      <protection locked="true" hidden="false"/>
    </xf>
    <xf numFmtId="168" fontId="34" fillId="5" borderId="28" xfId="0" applyFont="true" applyBorder="true" applyAlignment="false" applyProtection="false">
      <alignment horizontal="general" vertical="bottom" textRotation="0" wrapText="false" indent="0" shrinkToFit="false"/>
      <protection locked="true" hidden="false"/>
    </xf>
    <xf numFmtId="168" fontId="34" fillId="5" borderId="15" xfId="0" applyFont="true" applyBorder="true" applyAlignment="false" applyProtection="false">
      <alignment horizontal="general" vertical="bottom" textRotation="0" wrapText="false" indent="0" shrinkToFit="false"/>
      <protection locked="true" hidden="false"/>
    </xf>
    <xf numFmtId="170" fontId="34" fillId="0" borderId="1" xfId="0" applyFont="true" applyBorder="true" applyAlignment="false" applyProtection="false">
      <alignment horizontal="general" vertical="bottom" textRotation="0" wrapText="false" indent="0" shrinkToFit="false"/>
      <protection locked="true" hidden="false"/>
    </xf>
    <xf numFmtId="170" fontId="34" fillId="5" borderId="1" xfId="0" applyFont="true" applyBorder="true" applyAlignment="false" applyProtection="false">
      <alignment horizontal="general" vertical="bottom" textRotation="0" wrapText="false" indent="0" shrinkToFit="false"/>
      <protection locked="true" hidden="false"/>
    </xf>
    <xf numFmtId="180" fontId="34" fillId="5" borderId="15" xfId="0" applyFont="true" applyBorder="true" applyAlignment="false" applyProtection="false">
      <alignment horizontal="general" vertical="bottom" textRotation="0" wrapText="false" indent="0" shrinkToFit="false"/>
      <protection locked="true" hidden="false"/>
    </xf>
    <xf numFmtId="164" fontId="34" fillId="5" borderId="1" xfId="0" applyFont="true" applyBorder="true" applyAlignment="false" applyProtection="false">
      <alignment horizontal="general" vertical="bottom" textRotation="0" wrapText="false" indent="0" shrinkToFit="false"/>
      <protection locked="true" hidden="false"/>
    </xf>
    <xf numFmtId="166" fontId="34" fillId="5" borderId="1"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75" fontId="34" fillId="5" borderId="28" xfId="0" applyFont="true" applyBorder="true" applyAlignment="false" applyProtection="false">
      <alignment horizontal="general" vertical="bottom" textRotation="0" wrapText="false" indent="0" shrinkToFit="false"/>
      <protection locked="true" hidden="false"/>
    </xf>
    <xf numFmtId="175" fontId="34" fillId="5" borderId="15" xfId="0" applyFont="true" applyBorder="true" applyAlignment="false" applyProtection="false">
      <alignment horizontal="general" vertical="bottom" textRotation="0" wrapText="false" indent="0" shrinkToFit="false"/>
      <protection locked="true" hidden="false"/>
    </xf>
    <xf numFmtId="173" fontId="34" fillId="0" borderId="1" xfId="0" applyFont="true" applyBorder="true" applyAlignment="false" applyProtection="false">
      <alignment horizontal="general" vertical="bottom" textRotation="0" wrapText="false" indent="0" shrinkToFit="false"/>
      <protection locked="true" hidden="false"/>
    </xf>
    <xf numFmtId="176" fontId="34" fillId="5" borderId="29" xfId="0" applyFont="true" applyBorder="true" applyAlignment="false" applyProtection="false">
      <alignment horizontal="general" vertical="bottom" textRotation="0" wrapText="false" indent="0" shrinkToFit="false"/>
      <protection locked="true" hidden="false"/>
    </xf>
    <xf numFmtId="171" fontId="34" fillId="5" borderId="45"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71" fontId="34" fillId="0" borderId="2" xfId="0" applyFont="true" applyBorder="true" applyAlignment="false" applyProtection="false">
      <alignment horizontal="general" vertical="bottom" textRotation="0" wrapText="false" indent="0" shrinkToFit="false"/>
      <protection locked="true" hidden="false"/>
    </xf>
    <xf numFmtId="167" fontId="34" fillId="5" borderId="1" xfId="0" applyFont="true" applyBorder="true" applyAlignment="false" applyProtection="false">
      <alignment horizontal="general" vertical="bottom" textRotation="0" wrapText="false" indent="0" shrinkToFit="false"/>
      <protection locked="true" hidden="false"/>
    </xf>
    <xf numFmtId="171" fontId="34" fillId="5" borderId="1" xfId="0" applyFont="true" applyBorder="true" applyAlignment="false" applyProtection="false">
      <alignment horizontal="general" vertical="bottom" textRotation="0" wrapText="false" indent="0" shrinkToFit="false"/>
      <protection locked="true" hidden="false"/>
    </xf>
    <xf numFmtId="168" fontId="34" fillId="5" borderId="1" xfId="19" applyFont="true" applyBorder="true" applyAlignment="true" applyProtection="true">
      <alignment horizontal="general" vertical="bottom" textRotation="0" wrapText="false" indent="0" shrinkToFit="false"/>
      <protection locked="true" hidden="false"/>
    </xf>
    <xf numFmtId="176" fontId="34" fillId="5" borderId="21" xfId="0" applyFont="true" applyBorder="true" applyAlignment="true" applyProtection="false">
      <alignment horizontal="left" vertical="top" textRotation="0" wrapText="tru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0" fillId="4" borderId="16" xfId="0" applyFont="true" applyBorder="true" applyAlignment="false" applyProtection="false">
      <alignment horizontal="general" vertical="bottom" textRotation="0" wrapText="false" indent="0" shrinkToFit="false"/>
      <protection locked="true" hidden="false"/>
    </xf>
    <xf numFmtId="168" fontId="40" fillId="4" borderId="16"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40" fillId="4" borderId="16"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39" fillId="0" borderId="39" xfId="0" applyFont="true" applyBorder="true" applyAlignment="true" applyProtection="false">
      <alignment horizontal="center" vertical="bottom" textRotation="0" wrapText="false" indent="0" shrinkToFit="false"/>
      <protection locked="true" hidden="false"/>
    </xf>
    <xf numFmtId="167" fontId="40" fillId="4" borderId="16"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71" fontId="5" fillId="0" borderId="5" xfId="0" applyFont="true" applyBorder="true" applyAlignment="true" applyProtection="false">
      <alignment horizontal="center" vertical="bottom" textRotation="0" wrapText="false" indent="0" shrinkToFit="false"/>
      <protection locked="true" hidden="false"/>
    </xf>
    <xf numFmtId="168" fontId="5" fillId="0" borderId="5" xfId="19" applyFont="true" applyBorder="true" applyAlignment="true" applyProtection="true">
      <alignment horizontal="center" vertical="bottom" textRotation="0" wrapText="false" indent="0" shrinkToFit="false"/>
      <protection locked="true" hidden="false"/>
    </xf>
    <xf numFmtId="171" fontId="40" fillId="4" borderId="16" xfId="0" applyFont="true" applyBorder="true" applyAlignment="true" applyProtection="false">
      <alignment horizontal="center" vertical="bottom" textRotation="0" wrapText="false" indent="0" shrinkToFit="false"/>
      <protection locked="true" hidden="false"/>
    </xf>
    <xf numFmtId="168" fontId="40" fillId="4" borderId="16" xfId="19" applyFont="true" applyBorder="true" applyAlignment="true" applyProtection="true">
      <alignment horizontal="center" vertical="bottom" textRotation="0" wrapText="false" indent="0" shrinkToFit="false"/>
      <protection locked="true" hidden="false"/>
    </xf>
    <xf numFmtId="171" fontId="5" fillId="0" borderId="11"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34" fillId="5" borderId="29" xfId="0" applyFont="true" applyBorder="true" applyAlignment="false" applyProtection="false">
      <alignment horizontal="general" vertical="bottom" textRotation="0" wrapText="false" indent="0" shrinkToFit="false"/>
      <protection locked="true" hidden="false"/>
    </xf>
    <xf numFmtId="168" fontId="34" fillId="5"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46" xfId="0" applyFont="true" applyBorder="true" applyAlignment="false" applyProtection="false">
      <alignment horizontal="general" vertical="bottom" textRotation="0" wrapText="false" indent="0" shrinkToFit="false"/>
      <protection locked="true" hidden="false"/>
    </xf>
    <xf numFmtId="168" fontId="41" fillId="0" borderId="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6" borderId="40" xfId="0" applyFont="true" applyBorder="true" applyAlignment="true" applyProtection="false">
      <alignment horizontal="center" vertical="center" textRotation="0" wrapText="true" indent="0" shrinkToFit="false"/>
      <protection locked="true" hidden="false"/>
    </xf>
    <xf numFmtId="164" fontId="43" fillId="6" borderId="33" xfId="0" applyFont="true" applyBorder="true" applyAlignment="true" applyProtection="false">
      <alignment horizontal="center" vertical="center" textRotation="0" wrapText="true" indent="0" shrinkToFit="false"/>
      <protection locked="true" hidden="false"/>
    </xf>
    <xf numFmtId="164" fontId="43" fillId="6" borderId="2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4" fillId="6" borderId="40" xfId="0" applyFont="true" applyBorder="true" applyAlignment="true" applyProtection="false">
      <alignment horizontal="general" vertical="center" textRotation="0" wrapText="false" indent="0" shrinkToFit="false"/>
      <protection locked="true" hidden="false"/>
    </xf>
    <xf numFmtId="164" fontId="44" fillId="4" borderId="16" xfId="0" applyFont="true" applyBorder="true" applyAlignment="true" applyProtection="false">
      <alignment horizontal="left" vertical="top" textRotation="0" wrapText="true" indent="0" shrinkToFit="false"/>
      <protection locked="true" hidden="false"/>
    </xf>
    <xf numFmtId="169" fontId="44" fillId="4" borderId="16" xfId="19" applyFont="true" applyBorder="true" applyAlignment="true" applyProtection="true">
      <alignment horizontal="left" vertical="top" textRotation="0" wrapText="true" indent="0" shrinkToFit="false"/>
      <protection locked="true" hidden="false"/>
    </xf>
    <xf numFmtId="164" fontId="34" fillId="6" borderId="47" xfId="0" applyFont="true" applyBorder="true" applyAlignment="false" applyProtection="false">
      <alignment horizontal="general" vertical="bottom" textRotation="0" wrapText="false" indent="0" shrinkToFit="false"/>
      <protection locked="true" hidden="false"/>
    </xf>
    <xf numFmtId="164" fontId="34" fillId="6" borderId="41" xfId="0" applyFont="true" applyBorder="true" applyAlignment="false" applyProtection="false">
      <alignment horizontal="general" vertical="bottom" textRotation="0" wrapText="false" indent="0" shrinkToFit="false"/>
      <protection locked="true" hidden="false"/>
    </xf>
    <xf numFmtId="168" fontId="44" fillId="4" borderId="16" xfId="19" applyFont="true" applyBorder="true" applyAlignment="true" applyProtection="true">
      <alignment horizontal="left" vertical="top" textRotation="0" wrapText="tru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42" fillId="0" borderId="24" xfId="0" applyFont="true" applyBorder="true" applyAlignment="false" applyProtection="false">
      <alignment horizontal="general" vertical="bottom" textRotation="0" wrapText="false" indent="0" shrinkToFit="false"/>
      <protection locked="true" hidden="false"/>
    </xf>
    <xf numFmtId="164" fontId="45" fillId="5" borderId="13"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5" fillId="3" borderId="1" xfId="17" applyFont="true" applyBorder="true" applyAlignment="true" applyProtection="tru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8" fontId="5" fillId="3" borderId="1" xfId="19" applyFont="true" applyBorder="true" applyAlignment="true" applyProtection="true">
      <alignment horizontal="general" vertical="bottom"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81" fontId="5" fillId="3"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37" fillId="0" borderId="9"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76" fontId="37" fillId="0" borderId="9" xfId="0" applyFont="true" applyBorder="true" applyAlignment="true" applyProtection="false">
      <alignment horizontal="center" vertical="bottom" textRotation="0" wrapText="false" indent="0" shrinkToFit="false"/>
      <protection locked="true" hidden="false"/>
    </xf>
    <xf numFmtId="182" fontId="5" fillId="0" borderId="1" xfId="0" applyFont="true" applyBorder="true" applyAlignment="true" applyProtection="false">
      <alignment horizontal="center" vertical="bottom" textRotation="0" wrapText="false" indent="0" shrinkToFit="false"/>
      <protection locked="true" hidden="false"/>
    </xf>
    <xf numFmtId="168" fontId="37" fillId="0" borderId="1" xfId="0" applyFont="true" applyBorder="true" applyAlignment="true" applyProtection="false">
      <alignment horizontal="center" vertical="bottom" textRotation="0" wrapText="false" indent="0" shrinkToFit="false"/>
      <protection locked="true" hidden="false"/>
    </xf>
    <xf numFmtId="183" fontId="37" fillId="0" borderId="1" xfId="15"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73" fontId="5" fillId="0" borderId="1" xfId="0" applyFont="true" applyBorder="true" applyAlignment="true" applyProtection="false">
      <alignment horizontal="center" vertical="bottom" textRotation="0" wrapText="false" indent="0" shrinkToFit="false"/>
      <protection locked="true" hidden="false"/>
    </xf>
    <xf numFmtId="166" fontId="5" fillId="3" borderId="8"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74" fontId="5" fillId="3" borderId="8"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6" fontId="5" fillId="7" borderId="8"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5" fillId="3" borderId="8" xfId="0" applyFont="true" applyBorder="true" applyAlignment="false" applyProtection="false">
      <alignment horizontal="general" vertical="bottom" textRotation="0" wrapText="false" indent="0" shrinkToFit="false"/>
      <protection locked="true" hidden="false"/>
    </xf>
    <xf numFmtId="168" fontId="5" fillId="3" borderId="8" xfId="0" applyFont="true" applyBorder="true" applyAlignment="false" applyProtection="false">
      <alignment horizontal="general" vertical="bottom" textRotation="0" wrapText="false" indent="0" shrinkToFit="false"/>
      <protection locked="true" hidden="false"/>
    </xf>
    <xf numFmtId="167" fontId="37" fillId="3" borderId="8" xfId="0" applyFont="true" applyBorder="true" applyAlignment="true" applyProtection="false">
      <alignment horizontal="center" vertical="bottom" textRotation="0" wrapText="false" indent="0" shrinkToFit="false"/>
      <protection locked="true" hidden="false"/>
    </xf>
    <xf numFmtId="176" fontId="37" fillId="3" borderId="48" xfId="0" applyFont="true" applyBorder="true" applyAlignment="true" applyProtection="false">
      <alignment horizontal="center" vertical="bottom" textRotation="0" wrapText="false" indent="0" shrinkToFit="false"/>
      <protection locked="true" hidden="false"/>
    </xf>
    <xf numFmtId="168" fontId="37" fillId="3" borderId="8" xfId="19" applyFont="true" applyBorder="true" applyAlignment="true" applyProtection="true">
      <alignment horizontal="center" vertical="bottom" textRotation="0" wrapText="false" indent="0" shrinkToFit="false"/>
      <protection locked="true" hidden="false"/>
    </xf>
    <xf numFmtId="168" fontId="37" fillId="3" borderId="8"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fals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7" fillId="5" borderId="8"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51" fillId="5" borderId="11" xfId="0" applyFont="true" applyBorder="true" applyAlignment="false" applyProtection="false">
      <alignment horizontal="general" vertical="bottom" textRotation="0" wrapText="false" indent="0" shrinkToFit="false"/>
      <protection locked="true" hidden="false"/>
    </xf>
    <xf numFmtId="164" fontId="52" fillId="5" borderId="11" xfId="0" applyFont="true" applyBorder="true" applyAlignment="false" applyProtection="false">
      <alignment horizontal="general" vertical="bottom" textRotation="0" wrapText="false" indent="0" shrinkToFit="false"/>
      <protection locked="true" hidden="false"/>
    </xf>
    <xf numFmtId="164" fontId="52" fillId="5" borderId="1" xfId="0" applyFont="true" applyBorder="true" applyAlignment="false" applyProtection="false">
      <alignment horizontal="general" vertical="bottom" textRotation="0" wrapText="false" indent="0" shrinkToFit="false"/>
      <protection locked="true" hidden="false"/>
    </xf>
    <xf numFmtId="168" fontId="52" fillId="5" borderId="1" xfId="19" applyFont="true" applyBorder="true" applyAlignment="true" applyProtection="true">
      <alignment horizontal="general" vertical="bottom" textRotation="0" wrapText="false" indent="0" shrinkToFit="false"/>
      <protection locked="true" hidden="false"/>
    </xf>
    <xf numFmtId="168" fontId="5" fillId="0" borderId="49" xfId="19"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8" borderId="1" xfId="0" applyFont="true" applyBorder="true" applyAlignment="true" applyProtection="false">
      <alignment horizontal="center" vertical="bottom" textRotation="0" wrapText="false" indent="0" shrinkToFit="false"/>
      <protection locked="true" hidden="false"/>
    </xf>
    <xf numFmtId="166" fontId="34" fillId="8" borderId="1" xfId="17" applyFont="true" applyBorder="true" applyAlignment="true" applyProtection="true">
      <alignment horizontal="general" vertical="bottom" textRotation="0" wrapText="false" indent="0" shrinkToFit="false"/>
      <protection locked="true" hidden="false"/>
    </xf>
    <xf numFmtId="167" fontId="46" fillId="0" borderId="5" xfId="0" applyFont="true" applyBorder="true" applyAlignment="true" applyProtection="false">
      <alignment horizontal="center"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72" fontId="46" fillId="0" borderId="1" xfId="0" applyFont="true" applyBorder="true" applyAlignment="true" applyProtection="false">
      <alignment horizontal="center" vertical="bottom" textRotation="0" wrapText="false" indent="0" shrinkToFit="false"/>
      <protection locked="true" hidden="false"/>
    </xf>
    <xf numFmtId="167" fontId="46" fillId="8" borderId="1"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46" fillId="0" borderId="1" xfId="0" applyFont="true" applyBorder="true" applyAlignment="true" applyProtection="false">
      <alignment horizontal="center" vertical="bottom" textRotation="0" wrapText="false" indent="0" shrinkToFit="false"/>
      <protection locked="true" hidden="false"/>
    </xf>
    <xf numFmtId="166" fontId="46" fillId="0" borderId="1" xfId="17" applyFont="true" applyBorder="true" applyAlignment="true" applyProtection="true">
      <alignment horizontal="general" vertical="bottom" textRotation="0" wrapText="false" indent="0" shrinkToFit="false"/>
      <protection locked="true" hidden="false"/>
    </xf>
    <xf numFmtId="166" fontId="46" fillId="0" borderId="5" xfId="17" applyFont="true" applyBorder="true" applyAlignment="true" applyProtection="true">
      <alignment horizontal="general" vertical="bottom" textRotation="0" wrapText="false" indent="0" shrinkToFit="false"/>
      <protection locked="true" hidden="false"/>
    </xf>
    <xf numFmtId="166" fontId="34" fillId="0" borderId="8" xfId="17" applyFont="true" applyBorder="true" applyAlignment="true" applyProtection="true">
      <alignment horizontal="general" vertical="bottom" textRotation="0" wrapText="false" indent="0" shrinkToFit="false"/>
      <protection locked="true" hidden="false"/>
    </xf>
    <xf numFmtId="166" fontId="46" fillId="0" borderId="0" xfId="17" applyFont="true" applyBorder="true" applyAlignment="true" applyProtection="true">
      <alignment horizontal="general" vertical="bottom" textRotation="0" wrapText="false" indent="0" shrinkToFit="false"/>
      <protection locked="true" hidden="false"/>
    </xf>
    <xf numFmtId="166" fontId="34" fillId="0" borderId="0" xfId="17" applyFont="true" applyBorder="true" applyAlignment="true" applyProtection="true">
      <alignment horizontal="general" vertical="bottom" textRotation="0" wrapText="false" indent="0" shrinkToFit="false"/>
      <protection locked="true" hidden="false"/>
    </xf>
    <xf numFmtId="171" fontId="34" fillId="0" borderId="12" xfId="0" applyFont="true" applyBorder="true" applyAlignment="false" applyProtection="false">
      <alignment horizontal="general" vertical="bottom" textRotation="0" wrapText="false" indent="0" shrinkToFit="false"/>
      <protection locked="true" hidden="false"/>
    </xf>
    <xf numFmtId="184" fontId="34" fillId="0" borderId="1" xfId="17" applyFont="true" applyBorder="true" applyAlignment="true" applyProtection="true">
      <alignment horizontal="general" vertical="bottom" textRotation="0" wrapText="false" indent="0" shrinkToFit="false"/>
      <protection locked="true" hidden="false"/>
    </xf>
    <xf numFmtId="164" fontId="36" fillId="0" borderId="49" xfId="0" applyFont="true" applyBorder="true" applyAlignment="false" applyProtection="false">
      <alignment horizontal="general" vertical="bottom" textRotation="0" wrapText="false" indent="0" shrinkToFit="false"/>
      <protection locked="true" hidden="false"/>
    </xf>
    <xf numFmtId="164" fontId="36" fillId="0" borderId="50" xfId="0" applyFont="true" applyBorder="true" applyAlignment="true" applyProtection="false">
      <alignment horizontal="left"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5" borderId="8" xfId="0" applyFont="true" applyBorder="true" applyAlignment="true" applyProtection="false">
      <alignment horizontal="left" vertical="top" textRotation="0" wrapText="true" indent="0" shrinkToFit="false"/>
      <protection locked="true" hidden="false"/>
    </xf>
    <xf numFmtId="166" fontId="42" fillId="8" borderId="1" xfId="17" applyFont="true" applyBorder="true" applyAlignment="true" applyProtection="tru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85" fontId="57" fillId="2" borderId="1" xfId="0" applyFont="true" applyBorder="true" applyAlignment="true" applyProtection="false">
      <alignment horizontal="right" vertical="bottom" textRotation="0" wrapText="false" indent="0" shrinkToFit="false"/>
      <protection locked="true" hidden="false"/>
    </xf>
    <xf numFmtId="164" fontId="58" fillId="2" borderId="1"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42" fillId="2" borderId="8" xfId="0" applyFont="true" applyBorder="true" applyAlignment="true" applyProtection="false">
      <alignment horizontal="center" vertical="bottom" textRotation="0" wrapText="false" indent="0" shrinkToFit="false"/>
      <protection locked="true" hidden="false"/>
    </xf>
    <xf numFmtId="166" fontId="42" fillId="0" borderId="0" xfId="17" applyFont="true" applyBorder="true" applyAlignment="true" applyProtection="true">
      <alignment horizontal="general" vertical="bottom" textRotation="0" wrapText="false" indent="0" shrinkToFit="false"/>
      <protection locked="true" hidden="false"/>
    </xf>
    <xf numFmtId="176" fontId="42" fillId="3" borderId="1" xfId="0" applyFont="true" applyBorder="true" applyAlignment="true" applyProtection="false">
      <alignment horizontal="center" vertical="bottom" textRotation="0" wrapText="false" indent="0" shrinkToFit="false"/>
      <protection locked="true" hidden="false"/>
    </xf>
    <xf numFmtId="176" fontId="42" fillId="0" borderId="1" xfId="0" applyFont="true" applyBorder="true" applyAlignment="false" applyProtection="false">
      <alignment horizontal="general" vertical="bottom" textRotation="0" wrapText="false" indent="0" shrinkToFit="false"/>
      <protection locked="true" hidden="false"/>
    </xf>
    <xf numFmtId="166" fontId="42" fillId="3" borderId="1" xfId="0" applyFont="true" applyBorder="true" applyAlignment="false" applyProtection="false">
      <alignment horizontal="general" vertical="bottom" textRotation="0" wrapText="false" indent="0" shrinkToFit="false"/>
      <protection locked="true" hidden="false"/>
    </xf>
    <xf numFmtId="166" fontId="42" fillId="3" borderId="1" xfId="17" applyFont="true" applyBorder="true" applyAlignment="true" applyProtection="true">
      <alignment horizontal="general" vertical="bottom" textRotation="0" wrapText="false" indent="0" shrinkToFit="false"/>
      <protection locked="true" hidden="false"/>
    </xf>
    <xf numFmtId="176" fontId="42" fillId="0"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17" applyFont="true" applyBorder="true" applyAlignment="true" applyProtection="tru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2" fillId="3" borderId="8" xfId="0" applyFont="true" applyBorder="true" applyAlignment="false" applyProtection="false">
      <alignment horizontal="general" vertical="bottom" textRotation="0" wrapText="false" indent="0" shrinkToFit="false"/>
      <protection locked="true" hidden="false"/>
    </xf>
    <xf numFmtId="166" fontId="42" fillId="3" borderId="8" xfId="0" applyFont="true" applyBorder="true" applyAlignment="false" applyProtection="false">
      <alignment horizontal="general" vertical="bottom" textRotation="0" wrapText="false" indent="0" shrinkToFit="false"/>
      <protection locked="true" hidden="false"/>
    </xf>
    <xf numFmtId="174" fontId="42" fillId="3" borderId="8" xfId="0" applyFont="true" applyBorder="true" applyAlignment="false" applyProtection="false">
      <alignment horizontal="general" vertical="bottom" textRotation="0" wrapText="false" indent="0" shrinkToFit="false"/>
      <protection locked="true" hidden="false"/>
    </xf>
    <xf numFmtId="166" fontId="42" fillId="3" borderId="48" xfId="0" applyFont="true" applyBorder="true" applyAlignment="false" applyProtection="false">
      <alignment horizontal="general" vertical="bottom" textRotation="0" wrapText="false" indent="0" shrinkToFit="false"/>
      <protection locked="true" hidden="false"/>
    </xf>
    <xf numFmtId="171" fontId="0" fillId="3" borderId="1" xfId="0" applyFont="false" applyBorder="true" applyAlignment="false" applyProtection="false">
      <alignment horizontal="general" vertical="bottom" textRotation="0" wrapText="false" indent="0" shrinkToFit="false"/>
      <protection locked="true" hidden="false"/>
    </xf>
    <xf numFmtId="164" fontId="36" fillId="5" borderId="1" xfId="0" applyFont="true" applyBorder="true" applyAlignment="true" applyProtection="false">
      <alignment horizontal="left" vertical="top" textRotation="0" wrapText="true" indent="0" shrinkToFit="false"/>
      <protection locked="true" hidden="false"/>
    </xf>
    <xf numFmtId="164" fontId="60" fillId="0" borderId="3"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5" borderId="8" xfId="0" applyFont="true" applyBorder="true" applyAlignment="true" applyProtection="false">
      <alignment horizontal="left" vertical="top" textRotation="0" wrapText="true" indent="0" shrinkToFit="false"/>
      <protection locked="true" hidden="false"/>
    </xf>
    <xf numFmtId="164" fontId="64" fillId="0" borderId="1"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2" fillId="2" borderId="1" xfId="0" applyFont="true" applyBorder="true" applyAlignment="false" applyProtection="false">
      <alignment horizontal="general" vertical="bottom" textRotation="0" wrapText="false" indent="0" shrinkToFit="false"/>
      <protection locked="true" hidden="false"/>
    </xf>
    <xf numFmtId="168" fontId="42" fillId="3" borderId="1" xfId="19" applyFont="true" applyBorder="true" applyAlignment="true" applyProtection="true">
      <alignment horizontal="general" vertical="bottom" textRotation="0" wrapText="false" indent="0" shrinkToFit="false"/>
      <protection locked="true" hidden="false"/>
    </xf>
    <xf numFmtId="164" fontId="42" fillId="9"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62" fillId="2" borderId="1" xfId="0" applyFont="true" applyBorder="true" applyAlignment="true" applyProtection="false">
      <alignment horizontal="center" vertical="top" textRotation="0" wrapText="tru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62" fillId="3" borderId="1" xfId="19" applyFont="true" applyBorder="true" applyAlignment="true" applyProtection="true">
      <alignment horizontal="center" vertical="top" textRotation="0" wrapText="true" indent="0" shrinkToFit="false"/>
      <protection locked="true" hidden="false"/>
    </xf>
    <xf numFmtId="164" fontId="65" fillId="0" borderId="8" xfId="0" applyFont="true" applyBorder="tru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66" fillId="6" borderId="50" xfId="0" applyFont="true" applyBorder="true" applyAlignment="false" applyProtection="false">
      <alignment horizontal="general" vertical="bottom" textRotation="0" wrapText="false" indent="0" shrinkToFit="false"/>
      <protection locked="true" hidden="false"/>
    </xf>
    <xf numFmtId="167" fontId="42" fillId="3" borderId="1" xfId="0" applyFont="true" applyBorder="true" applyAlignment="false" applyProtection="false">
      <alignment horizontal="general" vertical="bottom" textRotation="0" wrapText="false" indent="0" shrinkToFit="false"/>
      <protection locked="true" hidden="false"/>
    </xf>
    <xf numFmtId="164" fontId="42" fillId="3" borderId="1" xfId="0" applyFont="true" applyBorder="true" applyAlignment="false" applyProtection="false">
      <alignment horizontal="general" vertical="bottom" textRotation="0" wrapText="false" indent="0" shrinkToFit="false"/>
      <protection locked="true" hidden="false"/>
    </xf>
    <xf numFmtId="168" fontId="42" fillId="0" borderId="1" xfId="0" applyFont="true" applyBorder="true" applyAlignment="false" applyProtection="false">
      <alignment horizontal="general" vertical="bottom" textRotation="0" wrapText="false" indent="0" shrinkToFit="false"/>
      <protection locked="true" hidden="false"/>
    </xf>
    <xf numFmtId="186" fontId="42" fillId="3" borderId="1" xfId="19" applyFont="true" applyBorder="true" applyAlignment="true" applyProtection="true">
      <alignment horizontal="general" vertical="bottom" textRotation="0" wrapText="false" indent="0" shrinkToFit="false"/>
      <protection locked="true" hidden="false"/>
    </xf>
    <xf numFmtId="167" fontId="42" fillId="2" borderId="1" xfId="0" applyFont="true" applyBorder="true" applyAlignment="false" applyProtection="false">
      <alignment horizontal="general" vertical="bottom" textRotation="0" wrapText="false" indent="0" shrinkToFit="false"/>
      <protection locked="true" hidden="false"/>
    </xf>
    <xf numFmtId="168" fontId="42" fillId="3" borderId="1" xfId="0" applyFont="true" applyBorder="true" applyAlignment="false" applyProtection="false">
      <alignment horizontal="general" vertical="bottom" textRotation="0" wrapText="false" indent="0" shrinkToFit="false"/>
      <protection locked="true" hidden="false"/>
    </xf>
    <xf numFmtId="168" fontId="42" fillId="2" borderId="1" xfId="0" applyFont="true" applyBorder="true" applyAlignment="true" applyProtection="false">
      <alignment horizontal="center" vertical="bottom" textRotation="0" wrapText="false" indent="0" shrinkToFit="false"/>
      <protection locked="true" hidden="false"/>
    </xf>
    <xf numFmtId="168" fontId="42" fillId="3" borderId="1" xfId="0" applyFont="true" applyBorder="true" applyAlignment="true" applyProtection="false">
      <alignment horizontal="center" vertical="bottom" textRotation="0" wrapText="false" indent="0" shrinkToFit="false"/>
      <protection locked="true" hidden="false"/>
    </xf>
    <xf numFmtId="168" fontId="42" fillId="2" borderId="1" xfId="0" applyFont="true" applyBorder="true" applyAlignment="false" applyProtection="false">
      <alignment horizontal="general" vertical="bottom" textRotation="0" wrapText="false" indent="0" shrinkToFit="false"/>
      <protection locked="true" hidden="false"/>
    </xf>
    <xf numFmtId="164" fontId="42" fillId="8" borderId="1" xfId="0" applyFont="true" applyBorder="true" applyAlignment="false" applyProtection="false">
      <alignment horizontal="general" vertical="bottom" textRotation="0" wrapText="false" indent="0" shrinkToFit="false"/>
      <protection locked="true" hidden="false"/>
    </xf>
    <xf numFmtId="186" fontId="42" fillId="3" borderId="1" xfId="0" applyFont="true" applyBorder="true" applyAlignment="false" applyProtection="false">
      <alignment horizontal="general" vertical="bottom" textRotation="0" wrapText="false" indent="0" shrinkToFit="false"/>
      <protection locked="true" hidden="false"/>
    </xf>
    <xf numFmtId="164" fontId="42" fillId="8" borderId="1" xfId="0" applyFont="true" applyBorder="true" applyAlignment="true" applyProtection="false">
      <alignment horizontal="center" vertical="bottom" textRotation="0" wrapText="false" indent="0" shrinkToFit="false"/>
      <protection locked="true" hidden="false"/>
    </xf>
    <xf numFmtId="187" fontId="42" fillId="8" borderId="1" xfId="0" applyFont="true" applyBorder="true" applyAlignment="false" applyProtection="false">
      <alignment horizontal="general" vertical="bottom" textRotation="0" wrapText="false" indent="0" shrinkToFit="false"/>
      <protection locked="true" hidden="false"/>
    </xf>
    <xf numFmtId="188" fontId="42" fillId="2" borderId="1" xfId="17" applyFont="true" applyBorder="true" applyAlignment="true" applyProtection="true">
      <alignment horizontal="general" vertical="bottom" textRotation="0" wrapText="false" indent="0" shrinkToFit="false"/>
      <protection locked="true" hidden="false"/>
    </xf>
    <xf numFmtId="173" fontId="42" fillId="3" borderId="1"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false" applyProtection="false">
      <alignment horizontal="general" vertical="bottom" textRotation="0" wrapText="false" indent="0" shrinkToFit="false"/>
      <protection locked="true" hidden="false"/>
    </xf>
    <xf numFmtId="173" fontId="42" fillId="3" borderId="1" xfId="0" applyFont="true" applyBorder="true" applyAlignment="true" applyProtection="false">
      <alignment horizontal="center" vertical="bottom" textRotation="0" wrapText="false" indent="0" shrinkToFit="false"/>
      <protection locked="true" hidden="false"/>
    </xf>
    <xf numFmtId="168" fontId="42" fillId="3" borderId="1" xfId="19" applyFont="true" applyBorder="true" applyAlignment="true" applyProtection="true">
      <alignment horizontal="center" vertical="bottom" textRotation="0" wrapText="false" indent="0" shrinkToFit="false"/>
      <protection locked="true" hidden="false"/>
    </xf>
    <xf numFmtId="169" fontId="42" fillId="3" borderId="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88" fontId="0" fillId="3" borderId="1" xfId="17" applyFont="true" applyBorder="true" applyAlignment="true" applyProtection="tru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true" applyProtection="false">
      <alignment horizontal="center" vertical="bottom" textRotation="0" wrapText="false" indent="0" shrinkToFit="false"/>
      <protection locked="true" hidden="false"/>
    </xf>
    <xf numFmtId="168" fontId="0" fillId="3" borderId="1" xfId="19"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7" fontId="42" fillId="3" borderId="1" xfId="17" applyFont="true" applyBorder="true" applyAlignment="true" applyProtection="tru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70" fontId="42" fillId="3" borderId="1" xfId="17" applyFont="true" applyBorder="true" applyAlignment="true" applyProtection="true">
      <alignment horizontal="general" vertical="bottom" textRotation="0" wrapText="false" indent="0" shrinkToFit="false"/>
      <protection locked="true" hidden="false"/>
    </xf>
    <xf numFmtId="168" fontId="42" fillId="3" borderId="5" xfId="0" applyFont="true" applyBorder="true" applyAlignment="false" applyProtection="false">
      <alignment horizontal="general" vertical="bottom" textRotation="0" wrapText="false" indent="0" shrinkToFit="false"/>
      <protection locked="true" hidden="false"/>
    </xf>
    <xf numFmtId="168" fontId="42" fillId="3" borderId="9" xfId="19" applyFont="true" applyBorder="true" applyAlignment="true" applyProtection="true">
      <alignment horizontal="general" vertical="bottom" textRotation="0" wrapText="false" indent="0" shrinkToFit="false"/>
      <protection locked="true" hidden="false"/>
    </xf>
    <xf numFmtId="168" fontId="42" fillId="3" borderId="8" xfId="19" applyFont="true" applyBorder="true" applyAlignment="true" applyProtection="true">
      <alignment horizontal="general"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2" fillId="2" borderId="5" xfId="0" applyFont="tru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9" fontId="0" fillId="0" borderId="1" xfId="0" applyFont="true" applyBorder="true" applyAlignment="true" applyProtection="false">
      <alignment horizontal="center" vertical="bottom" textRotation="0" wrapText="true" indent="0" shrinkToFit="false"/>
      <protection locked="true" hidden="false"/>
    </xf>
    <xf numFmtId="189" fontId="0" fillId="5" borderId="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5" borderId="8"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1" xfId="0" applyFont="tru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center" vertical="bottom" textRotation="0" wrapText="false" indent="0" shrinkToFit="false"/>
      <protection locked="true" hidden="false"/>
    </xf>
    <xf numFmtId="164" fontId="72" fillId="0" borderId="1" xfId="0" applyFont="true" applyBorder="true" applyAlignment="true" applyProtection="false">
      <alignment horizontal="center" vertical="center" textRotation="90" wrapText="true" indent="0" shrinkToFit="false"/>
      <protection locked="true" hidden="false"/>
    </xf>
    <xf numFmtId="164" fontId="70" fillId="0" borderId="1" xfId="0" applyFont="true" applyBorder="true" applyAlignment="true" applyProtection="false">
      <alignment horizontal="center" vertical="bottom" textRotation="0" wrapText="false" indent="0" shrinkToFit="false"/>
      <protection locked="true" hidden="false"/>
    </xf>
    <xf numFmtId="168" fontId="70" fillId="5" borderId="1"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8" fontId="7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center" vertical="bottom" textRotation="0" wrapText="false" indent="0" shrinkToFit="false"/>
      <protection locked="true" hidden="false"/>
    </xf>
    <xf numFmtId="164" fontId="74" fillId="5" borderId="1" xfId="0" applyFont="tru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4" fontId="18"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8" fillId="5"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8" fontId="18" fillId="0" borderId="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28" fillId="0" borderId="1" xfId="19" applyFont="true" applyBorder="true" applyAlignment="true" applyProtection="true">
      <alignment horizontal="center" vertical="bottom" textRotation="0" wrapText="false" indent="0" shrinkToFit="false"/>
      <protection locked="true" hidden="false"/>
    </xf>
    <xf numFmtId="164" fontId="18" fillId="5"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8" fillId="5"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80"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8" fontId="75" fillId="0" borderId="1" xfId="19" applyFont="true" applyBorder="tru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8" fontId="36" fillId="0" borderId="1" xfId="0" applyFont="true" applyBorder="true" applyAlignment="true" applyProtection="false">
      <alignment horizontal="center" vertical="bottom" textRotation="0" wrapText="true" indent="0" shrinkToFit="false"/>
      <protection locked="true" hidden="false"/>
    </xf>
    <xf numFmtId="167" fontId="36" fillId="0" borderId="1"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8" fontId="57" fillId="0" borderId="0" xfId="0" applyFont="true" applyBorder="fals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center" vertical="bottom" textRotation="0" wrapText="false" indent="0" shrinkToFit="false"/>
      <protection locked="true" hidden="false"/>
    </xf>
    <xf numFmtId="167" fontId="33" fillId="0" borderId="50"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16" fillId="5" borderId="8" xfId="0"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85" fontId="57"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6" xfId="0" applyFont="true" applyBorder="true" applyAlignment="true" applyProtection="false">
      <alignment horizontal="center" vertical="center" textRotation="0" wrapText="true" indent="0"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66" fontId="0" fillId="2" borderId="1" xfId="17" applyFont="true" applyBorder="true" applyAlignment="true" applyProtection="tru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Geneva"/>
        <charset val="1"/>
        <family val="2"/>
        <sz val="9"/>
      </font>
      <border diagonalUp="false" diagonalDown="false">
        <left/>
        <right/>
        <top/>
        <bottom/>
        <diagonal/>
      </border>
    </dxf>
    <dxf>
      <font>
        <name val="Geneva"/>
        <charset val="1"/>
        <family val="2"/>
        <sz val="9"/>
      </font>
      <border diagonalUp="false" diagonalDown="false">
        <left/>
        <right/>
        <top/>
        <bottom/>
        <diagonal/>
      </border>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5960</xdr:colOff>
      <xdr:row>0</xdr:row>
      <xdr:rowOff>12600</xdr:rowOff>
    </xdr:from>
    <xdr:to>
      <xdr:col>13</xdr:col>
      <xdr:colOff>588960</xdr:colOff>
      <xdr:row>16</xdr:row>
      <xdr:rowOff>152640</xdr:rowOff>
    </xdr:to>
    <xdr:pic>
      <xdr:nvPicPr>
        <xdr:cNvPr id="0" name="Picture 5" descr=""/>
        <xdr:cNvPicPr/>
      </xdr:nvPicPr>
      <xdr:blipFill>
        <a:blip r:embed="rId1"/>
        <a:stretch/>
      </xdr:blipFill>
      <xdr:spPr>
        <a:xfrm>
          <a:off x="15036480" y="12600"/>
          <a:ext cx="2713320" cy="3441960"/>
        </a:xfrm>
        <a:prstGeom prst="rect">
          <a:avLst/>
        </a:prstGeom>
        <a:ln w="0">
          <a:noFill/>
        </a:ln>
      </xdr:spPr>
    </xdr:pic>
    <xdr:clientData/>
  </xdr:twoCellAnchor>
  <xdr:twoCellAnchor editAs="oneCell">
    <xdr:from>
      <xdr:col>10</xdr:col>
      <xdr:colOff>22320</xdr:colOff>
      <xdr:row>3</xdr:row>
      <xdr:rowOff>25200</xdr:rowOff>
    </xdr:from>
    <xdr:to>
      <xdr:col>10</xdr:col>
      <xdr:colOff>394920</xdr:colOff>
      <xdr:row>3</xdr:row>
      <xdr:rowOff>63360</xdr:rowOff>
    </xdr:to>
    <xdr:cxnSp>
      <xdr:nvCxnSpPr>
        <xdr:cNvPr id="1" name="Straight Arrow Connector 8"/>
        <xdr:cNvCxnSpPr/>
      </xdr:nvCxnSpPr>
      <xdr:spPr>
        <a:xfrm>
          <a:off x="14622840" y="634680"/>
          <a:ext cx="372960" cy="38520"/>
        </a:xfrm>
        <a:prstGeom prst="straightConnector1">
          <a:avLst/>
        </a:prstGeom>
        <a:ln w="25560">
          <a:solidFill>
            <a:srgbClr val="4f81bd"/>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0</xdr:colOff>
      <xdr:row>0</xdr:row>
      <xdr:rowOff>76320</xdr:rowOff>
    </xdr:from>
    <xdr:to>
      <xdr:col>15</xdr:col>
      <xdr:colOff>482760</xdr:colOff>
      <xdr:row>2</xdr:row>
      <xdr:rowOff>129600</xdr:rowOff>
    </xdr:to>
    <xdr:sp>
      <xdr:nvSpPr>
        <xdr:cNvPr id="2" name="TextBox 2"/>
        <xdr:cNvSpPr/>
      </xdr:nvSpPr>
      <xdr:spPr>
        <a:xfrm>
          <a:off x="13977360" y="76320"/>
          <a:ext cx="2040840" cy="4597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heck these revenues against</a:t>
          </a:r>
          <a:endParaRPr b="0" lang="en-US" sz="1100" spc="-1" strike="noStrike">
            <a:latin typeface="Times New Roman"/>
          </a:endParaRPr>
        </a:p>
        <a:p>
          <a:r>
            <a:rPr b="0" lang="en-US" sz="1100" spc="-1" strike="noStrike">
              <a:solidFill>
                <a:srgbClr val="dd0806"/>
              </a:solidFill>
              <a:latin typeface="Calibri"/>
            </a:rPr>
            <a:t>a. Overall market size</a:t>
          </a:r>
          <a:endParaRPr b="0" lang="en-US" sz="1100" spc="-1" strike="noStrike">
            <a:latin typeface="Times New Roman"/>
          </a:endParaRPr>
        </a:p>
        <a:p>
          <a:r>
            <a:rPr b="0" lang="en-US" sz="1100" spc="-1" strike="noStrike">
              <a:solidFill>
                <a:srgbClr val="dd0806"/>
              </a:solidFill>
              <a:latin typeface="Calibri"/>
            </a:rPr>
            <a:t>b. Largest companies in this market</a:t>
          </a:r>
          <a:endParaRPr b="0" lang="en-US" sz="1100" spc="-1" strike="noStrike">
            <a:latin typeface="Times New Roman"/>
          </a:endParaRPr>
        </a:p>
      </xdr:txBody>
    </xdr:sp>
    <xdr:clientData/>
  </xdr:twoCellAnchor>
  <xdr:twoCellAnchor editAs="oneCell">
    <xdr:from>
      <xdr:col>10</xdr:col>
      <xdr:colOff>861120</xdr:colOff>
      <xdr:row>41</xdr:row>
      <xdr:rowOff>38160</xdr:rowOff>
    </xdr:from>
    <xdr:to>
      <xdr:col>15</xdr:col>
      <xdr:colOff>599400</xdr:colOff>
      <xdr:row>44</xdr:row>
      <xdr:rowOff>28080</xdr:rowOff>
    </xdr:to>
    <xdr:sp>
      <xdr:nvSpPr>
        <xdr:cNvPr id="3" name="TextBox 3"/>
        <xdr:cNvSpPr/>
      </xdr:nvSpPr>
      <xdr:spPr>
        <a:xfrm>
          <a:off x="11734200" y="8178840"/>
          <a:ext cx="4400640" cy="599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ompare this return on capital in year 10 against</a:t>
          </a:r>
          <a:endParaRPr b="0" lang="en-US" sz="1100" spc="-1" strike="noStrike">
            <a:latin typeface="Times New Roman"/>
          </a:endParaRPr>
        </a:p>
        <a:p>
          <a:r>
            <a:rPr b="0" lang="en-US" sz="1100" spc="-1" strike="noStrike">
              <a:solidFill>
                <a:srgbClr val="dd0806"/>
              </a:solidFill>
              <a:latin typeface="Calibri"/>
            </a:rPr>
            <a:t>a.  the industry average(column E of worksheet)</a:t>
          </a:r>
          <a:endParaRPr b="0" lang="en-US" sz="1100" spc="-1" strike="noStrike">
            <a:latin typeface="Times New Roman"/>
          </a:endParaRPr>
        </a:p>
        <a:p>
          <a:r>
            <a:rPr b="0" lang="en-US" sz="1100" spc="-1" strike="noStrike">
              <a:solidFill>
                <a:srgbClr val="dd0806"/>
              </a:solidFill>
              <a:latin typeface="Calibri"/>
            </a:rPr>
            <a:t>b. the return on capital after year 10</a:t>
          </a:r>
          <a:endParaRPr b="0" lang="en-US" sz="1100" spc="-1" strike="noStrike">
            <a:latin typeface="Times New Roman"/>
          </a:endParaRPr>
        </a:p>
        <a:p>
          <a:r>
            <a:rPr b="0" lang="en-US" sz="1100" spc="-1" strike="noStrike">
              <a:solidFill>
                <a:srgbClr val="dd0806"/>
              </a:solidFill>
              <a:latin typeface="Calibri"/>
            </a:rPr>
            <a:t>If it is too high (low), you may want to lower  (raise) your sales to capital ratio</a:t>
          </a:r>
          <a:endParaRPr b="0" lang="en-US" sz="1100" spc="-1" strike="noStrike">
            <a:latin typeface="Times New Roman"/>
          </a:endParaRPr>
        </a:p>
      </xdr:txBody>
    </xdr:sp>
    <xdr:clientData/>
  </xdr:twoCellAnchor>
  <xdr:twoCellAnchor editAs="oneCell">
    <xdr:from>
      <xdr:col>14</xdr:col>
      <xdr:colOff>22680</xdr:colOff>
      <xdr:row>6</xdr:row>
      <xdr:rowOff>139680</xdr:rowOff>
    </xdr:from>
    <xdr:to>
      <xdr:col>16</xdr:col>
      <xdr:colOff>461160</xdr:colOff>
      <xdr:row>8</xdr:row>
      <xdr:rowOff>190440</xdr:rowOff>
    </xdr:to>
    <xdr:sp>
      <xdr:nvSpPr>
        <xdr:cNvPr id="4" name="TextBox 1"/>
        <xdr:cNvSpPr/>
      </xdr:nvSpPr>
      <xdr:spPr>
        <a:xfrm>
          <a:off x="14828400" y="1308240"/>
          <a:ext cx="1897560" cy="431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how much capital you invested over the ten year period. </a:t>
          </a:r>
          <a:endParaRPr b="0" lang="en-US" sz="1100" spc="-1" strike="noStrike">
            <a:latin typeface="Times New Roman"/>
          </a:endParaRPr>
        </a:p>
      </xdr:txBody>
    </xdr:sp>
    <xdr:clientData/>
  </xdr:twoCellAnchor>
  <xdr:twoCellAnchor editAs="oneCell">
    <xdr:from>
      <xdr:col>14</xdr:col>
      <xdr:colOff>11520</xdr:colOff>
      <xdr:row>3</xdr:row>
      <xdr:rowOff>140040</xdr:rowOff>
    </xdr:from>
    <xdr:to>
      <xdr:col>17</xdr:col>
      <xdr:colOff>382680</xdr:colOff>
      <xdr:row>5</xdr:row>
      <xdr:rowOff>190800</xdr:rowOff>
    </xdr:to>
    <xdr:sp>
      <xdr:nvSpPr>
        <xdr:cNvPr id="5" name="TextBox 4"/>
        <xdr:cNvSpPr/>
      </xdr:nvSpPr>
      <xdr:spPr>
        <a:xfrm>
          <a:off x="14817240" y="736920"/>
          <a:ext cx="2559960" cy="431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is how much your operating income grew over the ten-year period.</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youtu.be/kyKfJ_7-mdg?si=FIeHhnLH2_2brag3"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828125" defaultRowHeight="12" zeroHeight="false" outlineLevelRow="0" outlineLevelCol="0"/>
  <cols>
    <col collapsed="false" customWidth="true" hidden="false" outlineLevel="0" max="1" min="1" style="1" width="73.65"/>
    <col collapsed="false" customWidth="true" hidden="false" outlineLevel="0" max="2" min="2" style="1" width="26.5"/>
    <col collapsed="false" customWidth="true" hidden="false" outlineLevel="0" max="3" min="3" style="1" width="23.16"/>
    <col collapsed="false" customWidth="true" hidden="false" outlineLevel="0" max="4" min="4" style="1" width="19.65"/>
    <col collapsed="false" customWidth="false" hidden="false" outlineLevel="0" max="7" min="5" style="1" width="10.83"/>
    <col collapsed="false" customWidth="true" hidden="false" outlineLevel="0" max="8" min="8" style="1" width="10.99"/>
    <col collapsed="false" customWidth="true" hidden="false" outlineLevel="0" max="9" min="9" style="1" width="21.82"/>
    <col collapsed="false" customWidth="true" hidden="false" outlineLevel="0" max="10" min="10" style="1" width="14.99"/>
    <col collapsed="false" customWidth="true" hidden="false" outlineLevel="0" max="11" min="11" style="1" width="17.5"/>
    <col collapsed="false" customWidth="false" hidden="false" outlineLevel="0" max="257" min="12" style="1" width="10.83"/>
  </cols>
  <sheetData>
    <row r="1" s="2" customFormat="true" ht="16" hidden="false" customHeight="false" outlineLevel="0" collapsed="false">
      <c r="B1" s="3"/>
      <c r="C1" s="2" t="s">
        <v>0</v>
      </c>
      <c r="D1" s="4"/>
      <c r="E1" s="2" t="s">
        <v>1</v>
      </c>
    </row>
    <row r="2" s="5" customFormat="true" ht="16" hidden="false" customHeight="false" outlineLevel="0" collapsed="false"/>
    <row r="3" s="5" customFormat="true" ht="16" hidden="false" customHeight="false" outlineLevel="0" collapsed="false">
      <c r="A3" s="6" t="s">
        <v>2</v>
      </c>
      <c r="B3" s="7" t="n">
        <v>44074</v>
      </c>
      <c r="C3" s="8" t="s">
        <v>3</v>
      </c>
      <c r="D3" s="9"/>
      <c r="E3" s="9"/>
      <c r="F3" s="9"/>
      <c r="G3" s="9"/>
      <c r="H3" s="9"/>
      <c r="I3" s="9"/>
      <c r="J3" s="10"/>
    </row>
    <row r="4" s="5" customFormat="true" ht="17" hidden="false" customHeight="false" outlineLevel="0" collapsed="false">
      <c r="A4" s="6" t="s">
        <v>4</v>
      </c>
      <c r="B4" s="11" t="s">
        <v>5</v>
      </c>
      <c r="C4" s="12" t="s">
        <v>6</v>
      </c>
      <c r="D4" s="13"/>
      <c r="E4" s="13"/>
      <c r="F4" s="13"/>
      <c r="G4" s="13"/>
      <c r="H4" s="13"/>
      <c r="I4" s="13"/>
      <c r="J4" s="14"/>
    </row>
    <row r="5" s="5" customFormat="true" ht="17" hidden="false" customHeight="false" outlineLevel="0" collapsed="false">
      <c r="A5" s="15" t="s">
        <v>7</v>
      </c>
      <c r="B5" s="15"/>
      <c r="C5" s="15"/>
      <c r="D5" s="15"/>
      <c r="E5" s="15"/>
      <c r="F5" s="15"/>
      <c r="G5" s="15"/>
      <c r="H5" s="15"/>
      <c r="I5" s="15"/>
      <c r="J5" s="15"/>
    </row>
    <row r="6" s="5" customFormat="true" ht="17" hidden="false" customHeight="false" outlineLevel="0" collapsed="false">
      <c r="A6" s="6" t="s">
        <v>8</v>
      </c>
      <c r="B6" s="6"/>
      <c r="C6" s="6"/>
      <c r="E6" s="0"/>
      <c r="F6" s="0"/>
      <c r="G6" s="0"/>
      <c r="H6" s="0"/>
      <c r="I6" s="0"/>
      <c r="J6" s="0"/>
    </row>
    <row r="7" s="5" customFormat="true" ht="16" hidden="false" customHeight="true" outlineLevel="0" collapsed="false">
      <c r="A7" s="5" t="s">
        <v>9</v>
      </c>
      <c r="B7" s="16" t="s">
        <v>10</v>
      </c>
      <c r="C7" s="6"/>
      <c r="F7" s="17" t="s">
        <v>11</v>
      </c>
      <c r="G7" s="17"/>
      <c r="H7" s="17"/>
      <c r="I7" s="17"/>
    </row>
    <row r="8" s="5" customFormat="true" ht="16" hidden="false" customHeight="false" outlineLevel="0" collapsed="false">
      <c r="A8" s="5" t="s">
        <v>12</v>
      </c>
      <c r="B8" s="16" t="s">
        <v>13</v>
      </c>
      <c r="F8" s="17"/>
      <c r="G8" s="17"/>
      <c r="H8" s="17"/>
      <c r="I8" s="17"/>
    </row>
    <row r="9" s="5" customFormat="true" ht="16" hidden="false" customHeight="false" outlineLevel="0" collapsed="false">
      <c r="A9" s="5" t="s">
        <v>14</v>
      </c>
      <c r="B9" s="16" t="s">
        <v>13</v>
      </c>
      <c r="C9" s="0"/>
      <c r="D9" s="0"/>
      <c r="F9" s="17"/>
      <c r="G9" s="17"/>
      <c r="H9" s="17"/>
      <c r="I9" s="17"/>
    </row>
    <row r="10" s="5" customFormat="true" ht="16" hidden="false" customHeight="false" outlineLevel="0" collapsed="false">
      <c r="B10" s="18" t="s">
        <v>15</v>
      </c>
      <c r="C10" s="18" t="s">
        <v>16</v>
      </c>
      <c r="D10" s="19" t="s">
        <v>17</v>
      </c>
      <c r="F10" s="17"/>
      <c r="G10" s="17"/>
      <c r="H10" s="17"/>
      <c r="I10" s="17"/>
    </row>
    <row r="11" s="5" customFormat="true" ht="17" hidden="false" customHeight="false" outlineLevel="0" collapsed="false">
      <c r="A11" s="20" t="s">
        <v>18</v>
      </c>
      <c r="B11" s="21" t="n">
        <v>46465</v>
      </c>
      <c r="C11" s="22" t="n">
        <v>45754</v>
      </c>
      <c r="D11" s="23" t="n">
        <v>0.5</v>
      </c>
      <c r="F11" s="17"/>
      <c r="G11" s="17"/>
      <c r="H11" s="17"/>
      <c r="I11" s="17"/>
    </row>
    <row r="12" s="5" customFormat="true" ht="16" hidden="false" customHeight="false" outlineLevel="0" collapsed="false">
      <c r="A12" s="20" t="s">
        <v>19</v>
      </c>
      <c r="B12" s="21" t="n">
        <v>13815</v>
      </c>
      <c r="C12" s="22" t="n">
        <v>1313</v>
      </c>
      <c r="D12" s="23"/>
    </row>
    <row r="13" s="5" customFormat="true" ht="16" hidden="false" customHeight="false" outlineLevel="0" collapsed="false">
      <c r="A13" s="20" t="s">
        <v>20</v>
      </c>
      <c r="B13" s="21" t="n">
        <v>1581</v>
      </c>
      <c r="C13" s="22" t="n">
        <v>1527</v>
      </c>
      <c r="D13" s="23"/>
    </row>
    <row r="14" s="5" customFormat="true" ht="16" hidden="false" customHeight="false" outlineLevel="0" collapsed="false">
      <c r="A14" s="20" t="s">
        <v>21</v>
      </c>
      <c r="B14" s="21" t="n">
        <v>25853</v>
      </c>
      <c r="C14" s="22" t="n">
        <v>25941</v>
      </c>
      <c r="D14" s="23"/>
    </row>
    <row r="15" s="5" customFormat="true" ht="16" hidden="false" customHeight="false" outlineLevel="0" collapsed="false">
      <c r="A15" s="20" t="s">
        <v>22</v>
      </c>
      <c r="B15" s="21" t="n">
        <v>45063</v>
      </c>
      <c r="C15" s="22" t="n">
        <v>44544</v>
      </c>
      <c r="D15" s="23"/>
    </row>
    <row r="16" s="5" customFormat="true" ht="16" hidden="false" customHeight="false" outlineLevel="0" collapsed="false">
      <c r="A16" s="20" t="s">
        <v>23</v>
      </c>
      <c r="B16" s="24" t="s">
        <v>24</v>
      </c>
      <c r="C16" s="25" t="s">
        <v>25</v>
      </c>
      <c r="D16" s="26"/>
    </row>
    <row r="17" s="5" customFormat="true" ht="16" hidden="false" customHeight="false" outlineLevel="0" collapsed="false">
      <c r="A17" s="20" t="s">
        <v>26</v>
      </c>
      <c r="B17" s="24" t="s">
        <v>24</v>
      </c>
      <c r="C17" s="26" t="s">
        <v>27</v>
      </c>
      <c r="D17" s="26"/>
    </row>
    <row r="18" s="5" customFormat="true" ht="16" hidden="false" customHeight="false" outlineLevel="0" collapsed="false">
      <c r="A18" s="20" t="s">
        <v>28</v>
      </c>
      <c r="B18" s="21" t="n">
        <v>19000</v>
      </c>
      <c r="C18" s="21" t="n">
        <v>13663</v>
      </c>
      <c r="D18" s="26"/>
    </row>
    <row r="19" s="5" customFormat="true" ht="16" hidden="false" customHeight="false" outlineLevel="0" collapsed="false">
      <c r="A19" s="20" t="s">
        <v>29</v>
      </c>
      <c r="B19" s="27" t="n">
        <v>21119</v>
      </c>
      <c r="C19" s="21" t="n">
        <v>21644</v>
      </c>
      <c r="D19" s="26"/>
    </row>
    <row r="20" s="5" customFormat="true" ht="17" hidden="false" customHeight="false" outlineLevel="0" collapsed="false">
      <c r="A20" s="20" t="s">
        <v>30</v>
      </c>
      <c r="B20" s="27" t="n">
        <v>1558</v>
      </c>
      <c r="C20" s="21" t="n">
        <v>1539</v>
      </c>
      <c r="D20" s="26"/>
    </row>
    <row r="21" s="5" customFormat="true" ht="16" hidden="false" customHeight="false" outlineLevel="0" collapsed="false">
      <c r="A21" s="20" t="s">
        <v>31</v>
      </c>
      <c r="B21" s="28" t="n">
        <v>4315</v>
      </c>
      <c r="C21" s="26"/>
      <c r="E21" s="29" t="s">
        <v>32</v>
      </c>
      <c r="F21" s="29"/>
      <c r="G21" s="29"/>
      <c r="H21" s="29"/>
      <c r="I21" s="29"/>
      <c r="J21" s="29"/>
      <c r="K21" s="29"/>
      <c r="L21" s="29"/>
      <c r="M21" s="29"/>
      <c r="N21" s="29"/>
    </row>
    <row r="22" s="5" customFormat="true" ht="16" hidden="false" customHeight="false" outlineLevel="0" collapsed="false">
      <c r="A22" s="20" t="s">
        <v>33</v>
      </c>
      <c r="B22" s="21" t="n">
        <v>72.28</v>
      </c>
      <c r="C22" s="26"/>
      <c r="E22" s="30" t="s">
        <v>34</v>
      </c>
      <c r="N22" s="31"/>
    </row>
    <row r="23" s="5" customFormat="true" ht="16" hidden="false" customHeight="false" outlineLevel="0" collapsed="false">
      <c r="A23" s="5" t="s">
        <v>35</v>
      </c>
      <c r="B23" s="32" t="n">
        <v>0.175</v>
      </c>
      <c r="C23" s="26"/>
      <c r="E23" s="33"/>
      <c r="J23" s="34" t="s">
        <v>12</v>
      </c>
      <c r="K23" s="34" t="s">
        <v>14</v>
      </c>
      <c r="L23" s="35" t="s">
        <v>36</v>
      </c>
      <c r="M23" s="35"/>
      <c r="N23" s="35"/>
    </row>
    <row r="24" s="5" customFormat="true" ht="16" hidden="false" customHeight="false" outlineLevel="0" collapsed="false">
      <c r="A24" s="5" t="s">
        <v>37</v>
      </c>
      <c r="B24" s="32" t="n">
        <v>0.25</v>
      </c>
      <c r="C24" s="26"/>
      <c r="E24" s="33"/>
      <c r="I24" s="36" t="s">
        <v>38</v>
      </c>
      <c r="J24" s="37" t="s">
        <v>39</v>
      </c>
      <c r="K24" s="18" t="s">
        <v>39</v>
      </c>
      <c r="L24" s="18" t="s">
        <v>40</v>
      </c>
      <c r="M24" s="18" t="s">
        <v>41</v>
      </c>
      <c r="N24" s="35" t="s">
        <v>42</v>
      </c>
    </row>
    <row r="25" s="5" customFormat="true" ht="16" hidden="false" customHeight="false" outlineLevel="0" collapsed="false">
      <c r="A25" s="6" t="s">
        <v>43</v>
      </c>
      <c r="B25" s="38"/>
      <c r="C25" s="26"/>
      <c r="E25" s="39" t="s">
        <v>44</v>
      </c>
      <c r="I25" s="40" t="n">
        <f aca="false">IF(C11&gt;0,(B11/C11)^(1/D11)-1,"NA")</f>
        <v>0.0313207298452602</v>
      </c>
      <c r="J25" s="41" t="n">
        <f aca="false">VLOOKUP(B8,'Industry Averages(US)'!A2:S95,3)</f>
        <v>0.1675083333</v>
      </c>
      <c r="K25" s="42" t="n">
        <f aca="false">VLOOKUP(B9,'Industry Average Beta (Global)'!A2:N95,3)</f>
        <v>0.072841746031746</v>
      </c>
      <c r="L25" s="43" t="n">
        <f aca="false">VLOOKUP($B$9,'Input Stat Distributioons'!$A$3:$R$96,3,FALSE())</f>
        <v>0.0326</v>
      </c>
      <c r="M25" s="43" t="n">
        <f aca="false">VLOOKUP($B$9,'Input Stat Distributioons'!$A$3:$R$96,4,FALSE())</f>
        <v>0.0612</v>
      </c>
      <c r="N25" s="44" t="n">
        <f aca="false">VLOOKUP($B$9,'Input Stat Distributioons'!$A$3:$R$96,5,FALSE())</f>
        <v>0.121</v>
      </c>
    </row>
    <row r="26" s="5" customFormat="true" ht="16" hidden="false" customHeight="false" outlineLevel="0" collapsed="false">
      <c r="A26" s="45" t="s">
        <v>45</v>
      </c>
      <c r="B26" s="46" t="n">
        <v>0.05</v>
      </c>
      <c r="C26" s="26" t="s">
        <v>46</v>
      </c>
      <c r="E26" s="39" t="s">
        <v>47</v>
      </c>
      <c r="I26" s="40" t="n">
        <f aca="false">'Valuation output'!B4</f>
        <v>0.297320563865275</v>
      </c>
      <c r="J26" s="47" t="n">
        <f aca="false">VLOOKUP(B8,'Industry Averages(US)'!A2:AA95,4)</f>
        <v>0.200085553061449</v>
      </c>
      <c r="K26" s="42" t="n">
        <f aca="false">VLOOKUP(B9,'Industry Average Beta (Global)'!A2:N95,4)</f>
        <v>0.172738255701097</v>
      </c>
      <c r="L26" s="42" t="n">
        <f aca="false">VLOOKUP($B$9,'Input Stat Distributioons'!$A$3:$R$96,6,FALSE())</f>
        <v>-0.0897087378640777</v>
      </c>
      <c r="M26" s="42" t="n">
        <f aca="false">VLOOKUP($B$9,'Input Stat Distributioons'!$A$3:$R$96,7,FALSE())</f>
        <v>0.0781094527363184</v>
      </c>
      <c r="N26" s="48" t="n">
        <f aca="false">VLOOKUP($B$9,'Input Stat Distributioons'!$A$3:$R$96,8,FALSE())</f>
        <v>0.137607936799559</v>
      </c>
    </row>
    <row r="27" s="5" customFormat="true" ht="16" hidden="false" customHeight="false" outlineLevel="0" collapsed="false">
      <c r="A27" s="45" t="s">
        <v>48</v>
      </c>
      <c r="B27" s="46" t="n">
        <f aca="false">I26</f>
        <v>0.297320563865275</v>
      </c>
      <c r="C27" s="26" t="s">
        <v>49</v>
      </c>
      <c r="E27" s="39" t="s">
        <v>50</v>
      </c>
      <c r="I27" s="49" t="n">
        <f aca="false">B11/'Valuation output'!B39</f>
        <v>0.895003467139225</v>
      </c>
      <c r="J27" s="50" t="n">
        <f aca="false">VLOOKUP(B8,'Industry Averages(US)'!A2:S95,14)</f>
        <v>1.67395575565285</v>
      </c>
      <c r="K27" s="51" t="n">
        <f aca="false">VLOOKUP(B9,'Industry Average Beta (Global)'!A2:N95,14)</f>
        <v>1.77317956730777</v>
      </c>
      <c r="L27" s="51" t="n">
        <f aca="false">VLOOKUP($B$9,'Input Stat Distributioons'!$A$3:$R$96,9,FALSE())</f>
        <v>1.20940467708625</v>
      </c>
      <c r="M27" s="51" t="n">
        <f aca="false">VLOOKUP($B$9,'Input Stat Distributioons'!$A$3:$R$96,10,FALSE())</f>
        <v>1.84318828792192</v>
      </c>
      <c r="N27" s="52" t="n">
        <f aca="false">VLOOKUP($B$9,'Input Stat Distributioons'!$A$3:$R$96,11,FALSE())</f>
        <v>2.89846637371592</v>
      </c>
    </row>
    <row r="28" s="5" customFormat="true" ht="16" hidden="false" customHeight="false" outlineLevel="0" collapsed="false">
      <c r="A28" s="20" t="s">
        <v>51</v>
      </c>
      <c r="B28" s="53" t="n">
        <f aca="false">B26</f>
        <v>0.05</v>
      </c>
      <c r="C28" s="26" t="s">
        <v>52</v>
      </c>
      <c r="E28" s="39" t="s">
        <v>53</v>
      </c>
      <c r="I28" s="49" t="str">
        <f aca="false">IF(('Input sheet'!B11-'Input sheet'!C11)/(('Input sheet'!B14+'Input sheet'!B15-'Input sheet'!B18)-('Input sheet'!C14+'Input sheet'!C15-'Input sheet'!C18))&gt;0,('Input sheet'!B11-'Input sheet'!C11)/(('Input sheet'!B14+'Input sheet'!B15-'Input sheet'!B18)-('Input sheet'!C14+'Input sheet'!C15-'Input sheet'!C18)),"NA")</f>
        <v>NA</v>
      </c>
      <c r="J28" s="54"/>
      <c r="K28" s="55"/>
      <c r="L28" s="56"/>
      <c r="M28" s="56"/>
      <c r="N28" s="57"/>
    </row>
    <row r="29" s="5" customFormat="true" ht="16" hidden="false" customHeight="false" outlineLevel="0" collapsed="false">
      <c r="A29" s="20" t="s">
        <v>54</v>
      </c>
      <c r="B29" s="53" t="n">
        <f aca="false">B27</f>
        <v>0.297320563865275</v>
      </c>
      <c r="C29" s="26" t="s">
        <v>55</v>
      </c>
      <c r="E29" s="39" t="s">
        <v>56</v>
      </c>
      <c r="I29" s="58" t="n">
        <f aca="false">'Valuation output'!B7/'Valuation output'!B39</f>
        <v>0.219534921796749</v>
      </c>
      <c r="J29" s="47" t="n">
        <f aca="false">VLOOKUP(B8,'Industry Averages(US)'!A2:S95,5)</f>
        <v>0.306095974526387</v>
      </c>
      <c r="K29" s="42" t="n">
        <f aca="false">VLOOKUP(B9,'Industry Average Beta (Global)'!A2:N95,5)</f>
        <v>0.26466406261133</v>
      </c>
      <c r="L29" s="0"/>
      <c r="M29" s="0"/>
      <c r="N29" s="59"/>
    </row>
    <row r="30" s="5" customFormat="true" ht="16" hidden="false" customHeight="false" outlineLevel="0" collapsed="false">
      <c r="A30" s="20" t="s">
        <v>57</v>
      </c>
      <c r="B30" s="60" t="n">
        <v>5</v>
      </c>
      <c r="C30" s="26" t="s">
        <v>58</v>
      </c>
      <c r="E30" s="39" t="s">
        <v>59</v>
      </c>
      <c r="I30" s="61"/>
      <c r="J30" s="47" t="n">
        <f aca="false">VLOOKUP(B8,'Industry Averages(US)'!A2:S95,10)</f>
        <v>0.476702678</v>
      </c>
      <c r="K30" s="42" t="n">
        <f aca="false">VLOOKUP(B8,'Industry Average Beta (Global)'!A2:Z95,10)</f>
        <v>0.34852094064679</v>
      </c>
      <c r="L30" s="0"/>
      <c r="M30" s="0"/>
      <c r="N30" s="59"/>
    </row>
    <row r="31" s="5" customFormat="true" ht="17" hidden="false" customHeight="false" outlineLevel="0" collapsed="false">
      <c r="A31" s="20" t="s">
        <v>60</v>
      </c>
      <c r="B31" s="60" t="n">
        <f aca="false">K27</f>
        <v>1.77317956730777</v>
      </c>
      <c r="C31" s="26" t="s">
        <v>61</v>
      </c>
      <c r="E31" s="62" t="s">
        <v>62</v>
      </c>
      <c r="F31" s="63"/>
      <c r="G31" s="63"/>
      <c r="H31" s="63"/>
      <c r="I31" s="58" t="n">
        <f aca="false">B35</f>
        <v>0.0731766923949557</v>
      </c>
      <c r="J31" s="64" t="n">
        <f aca="false">VLOOKUP(B8,'Industry Averages(US)'!A2:S95,13)</f>
        <v>0.0659291553123623</v>
      </c>
      <c r="K31" s="65" t="n">
        <f aca="false">VLOOKUP(B8,'Industry Average Beta (Global)'!A2:Z95,13)</f>
        <v>0.0739106424439075</v>
      </c>
      <c r="L31" s="65" t="n">
        <f aca="false">VLOOKUP($B$9,'Input Stat Distributioons'!$A$3:$R$96,12,FALSE())</f>
        <v>0.074215642157211</v>
      </c>
      <c r="M31" s="65" t="n">
        <f aca="false">VLOOKUP($B$9,'Input Stat Distributioons'!$A$3:$R$96,13,FALSE())</f>
        <v>0.0793256517212344</v>
      </c>
      <c r="N31" s="66" t="n">
        <f aca="false">VLOOKUP($B$9,'Input Stat Distributioons'!$A$3:$R$96,14,FALSE())</f>
        <v>0.0883635483150692</v>
      </c>
    </row>
    <row r="32" s="5" customFormat="true" ht="17" hidden="false" customHeight="false" outlineLevel="0" collapsed="false">
      <c r="A32" s="20" t="s">
        <v>63</v>
      </c>
      <c r="B32" s="60" t="n">
        <f aca="false">B31</f>
        <v>1.77317956730777</v>
      </c>
      <c r="C32" s="26" t="s">
        <v>64</v>
      </c>
    </row>
    <row r="33" s="5" customFormat="true" ht="16" hidden="false" customHeight="false" outlineLevel="0" collapsed="false">
      <c r="A33" s="6" t="s">
        <v>65</v>
      </c>
      <c r="B33" s="67"/>
      <c r="C33" s="26"/>
      <c r="E33" s="68" t="s">
        <v>66</v>
      </c>
      <c r="F33" s="68"/>
      <c r="G33" s="68"/>
      <c r="H33" s="68"/>
      <c r="I33" s="68"/>
      <c r="J33" s="68"/>
    </row>
    <row r="34" s="5" customFormat="true" ht="16" hidden="false" customHeight="false" outlineLevel="0" collapsed="false">
      <c r="A34" s="20" t="s">
        <v>67</v>
      </c>
      <c r="B34" s="53" t="n">
        <v>0.0458</v>
      </c>
      <c r="C34" s="26"/>
      <c r="E34" s="39" t="s">
        <v>68</v>
      </c>
      <c r="J34" s="69" t="n">
        <f aca="false">'Valuation output'!M3</f>
        <v>78207.4950020867</v>
      </c>
    </row>
    <row r="35" s="5" customFormat="true" ht="25" hidden="false" customHeight="true" outlineLevel="0" collapsed="false">
      <c r="A35" s="70" t="s">
        <v>69</v>
      </c>
      <c r="B35" s="71" t="n">
        <f aca="false">'Cost of capital worksheet'!B13</f>
        <v>0.0731766923949557</v>
      </c>
      <c r="C35" s="72" t="s">
        <v>70</v>
      </c>
      <c r="D35" s="72"/>
      <c r="E35" s="39" t="s">
        <v>71</v>
      </c>
      <c r="J35" s="69" t="n">
        <f aca="false">'Valuation output'!M5</f>
        <v>23252.6965125111</v>
      </c>
    </row>
    <row r="36" s="5" customFormat="true" ht="16" hidden="false" customHeight="false" outlineLevel="0" collapsed="false">
      <c r="A36" s="6" t="s">
        <v>72</v>
      </c>
      <c r="B36" s="73"/>
      <c r="C36" s="73"/>
      <c r="D36" s="26"/>
      <c r="E36" s="39" t="s">
        <v>73</v>
      </c>
      <c r="J36" s="74" t="n">
        <f aca="false">'Valuation output'!L40</f>
        <v>0.250478511075837</v>
      </c>
    </row>
    <row r="37" s="5" customFormat="true" ht="17" hidden="false" customHeight="false" outlineLevel="0" collapsed="false">
      <c r="A37" s="5" t="s">
        <v>74</v>
      </c>
      <c r="B37" s="24" t="s">
        <v>24</v>
      </c>
      <c r="C37" s="75"/>
      <c r="D37" s="26"/>
      <c r="E37" s="76" t="s">
        <v>75</v>
      </c>
      <c r="F37" s="63"/>
      <c r="G37" s="63"/>
      <c r="H37" s="63"/>
      <c r="I37" s="63"/>
      <c r="J37" s="77"/>
    </row>
    <row r="38" s="5" customFormat="true" ht="16" hidden="false" customHeight="false" outlineLevel="0" collapsed="false">
      <c r="A38" s="5" t="s">
        <v>76</v>
      </c>
      <c r="B38" s="60" t="n">
        <v>7.72</v>
      </c>
      <c r="C38" s="56"/>
      <c r="D38" s="26"/>
    </row>
    <row r="39" s="80" customFormat="true" ht="16" hidden="false" customHeight="false" outlineLevel="0" collapsed="false">
      <c r="A39" s="5" t="s">
        <v>77</v>
      </c>
      <c r="B39" s="78" t="n">
        <v>1.29</v>
      </c>
      <c r="C39" s="79"/>
      <c r="D39" s="26"/>
      <c r="E39" s="5"/>
      <c r="F39" s="5"/>
      <c r="G39" s="5"/>
      <c r="H39" s="5"/>
      <c r="I39" s="5"/>
      <c r="J39" s="5"/>
      <c r="K39" s="5"/>
      <c r="L39" s="5"/>
      <c r="M39" s="5"/>
      <c r="N39" s="5"/>
    </row>
    <row r="40" s="5" customFormat="true" ht="16" hidden="false" customHeight="false" outlineLevel="0" collapsed="false">
      <c r="A40" s="5" t="s">
        <v>78</v>
      </c>
      <c r="B40" s="60" t="n">
        <v>7</v>
      </c>
      <c r="C40" s="56"/>
      <c r="D40" s="26"/>
    </row>
    <row r="41" s="5" customFormat="true" ht="16" hidden="false" customHeight="false" outlineLevel="0" collapsed="false">
      <c r="A41" s="5" t="s">
        <v>79</v>
      </c>
      <c r="B41" s="53" t="n">
        <v>0.45</v>
      </c>
      <c r="C41" s="26"/>
      <c r="E41" s="80"/>
      <c r="F41" s="80"/>
      <c r="G41" s="80"/>
    </row>
    <row r="42" s="80" customFormat="true" ht="16" hidden="false" customHeight="false" outlineLevel="0" collapsed="false">
      <c r="A42" s="5"/>
      <c r="B42" s="81"/>
      <c r="C42" s="73"/>
      <c r="D42" s="26"/>
      <c r="E42" s="5"/>
      <c r="F42" s="5"/>
      <c r="G42" s="5"/>
      <c r="H42" s="5"/>
      <c r="I42" s="5"/>
      <c r="J42" s="5"/>
      <c r="K42" s="5"/>
      <c r="L42" s="5"/>
      <c r="M42" s="5"/>
      <c r="N42" s="5"/>
    </row>
    <row r="43" s="5" customFormat="true" ht="16" hidden="false" customHeight="false" outlineLevel="0" collapsed="false">
      <c r="A43" s="82" t="s">
        <v>80</v>
      </c>
      <c r="B43" s="82"/>
      <c r="C43" s="83"/>
      <c r="D43" s="26"/>
      <c r="N43" s="80"/>
    </row>
    <row r="44" s="5" customFormat="true" ht="16" hidden="false" customHeight="false" outlineLevel="0" collapsed="false">
      <c r="A44" s="80" t="s">
        <v>81</v>
      </c>
      <c r="B44" s="80"/>
      <c r="C44" s="84"/>
      <c r="D44" s="26"/>
      <c r="E44" s="80"/>
      <c r="F44" s="80"/>
      <c r="G44" s="80"/>
      <c r="H44" s="80"/>
      <c r="I44" s="80"/>
      <c r="J44" s="80"/>
      <c r="K44" s="80"/>
      <c r="L44" s="80"/>
      <c r="M44" s="80"/>
    </row>
    <row r="45" s="5" customFormat="true" ht="16" hidden="false" customHeight="false" outlineLevel="0" collapsed="false">
      <c r="A45" s="5" t="s">
        <v>82</v>
      </c>
      <c r="B45" s="85" t="s">
        <v>83</v>
      </c>
      <c r="C45" s="26" t="s">
        <v>84</v>
      </c>
    </row>
    <row r="46" s="5" customFormat="true" ht="16" hidden="false" customHeight="false" outlineLevel="0" collapsed="false">
      <c r="A46" s="5" t="s">
        <v>85</v>
      </c>
      <c r="B46" s="53" t="n">
        <f aca="false">B35</f>
        <v>0.0731766923949557</v>
      </c>
      <c r="C46" s="26" t="s">
        <v>86</v>
      </c>
      <c r="N46" s="80"/>
    </row>
    <row r="47" s="5" customFormat="true" ht="16" hidden="false" customHeight="false" outlineLevel="0" collapsed="false">
      <c r="A47" s="80" t="s">
        <v>87</v>
      </c>
      <c r="B47" s="80"/>
      <c r="C47" s="26"/>
      <c r="D47" s="80"/>
      <c r="H47" s="80"/>
      <c r="I47" s="80"/>
      <c r="J47" s="80"/>
      <c r="K47" s="80"/>
      <c r="L47" s="80"/>
      <c r="M47" s="80"/>
    </row>
    <row r="48" s="5" customFormat="true" ht="16" hidden="false" customHeight="false" outlineLevel="0" collapsed="false">
      <c r="A48" s="5" t="s">
        <v>82</v>
      </c>
      <c r="B48" s="85" t="s">
        <v>83</v>
      </c>
      <c r="C48" s="26" t="s">
        <v>88</v>
      </c>
    </row>
    <row r="49" s="5" customFormat="true" ht="16" hidden="false" customHeight="false" outlineLevel="0" collapsed="false">
      <c r="A49" s="5" t="s">
        <v>89</v>
      </c>
      <c r="B49" s="53" t="n">
        <f aca="false">I29</f>
        <v>0.219534921796749</v>
      </c>
      <c r="C49" s="26" t="s">
        <v>90</v>
      </c>
    </row>
    <row r="50" s="5" customFormat="true" ht="16" hidden="false" customHeight="false" outlineLevel="0" collapsed="false">
      <c r="A50" s="80" t="s">
        <v>91</v>
      </c>
      <c r="C50" s="26"/>
    </row>
    <row r="51" s="5" customFormat="true" ht="16" hidden="false" customHeight="false" outlineLevel="0" collapsed="false">
      <c r="A51" s="5" t="s">
        <v>82</v>
      </c>
      <c r="B51" s="85" t="s">
        <v>24</v>
      </c>
      <c r="C51" s="26" t="s">
        <v>92</v>
      </c>
    </row>
    <row r="52" s="5" customFormat="true" ht="16" hidden="false" customHeight="false" outlineLevel="0" collapsed="false">
      <c r="A52" s="5" t="s">
        <v>93</v>
      </c>
      <c r="B52" s="86" t="n">
        <v>0.12</v>
      </c>
      <c r="C52" s="26" t="s">
        <v>94</v>
      </c>
    </row>
    <row r="53" s="5" customFormat="true" ht="16" hidden="false" customHeight="false" outlineLevel="0" collapsed="false">
      <c r="A53" s="5" t="s">
        <v>95</v>
      </c>
      <c r="B53" s="86" t="s">
        <v>96</v>
      </c>
      <c r="C53" s="26" t="s">
        <v>97</v>
      </c>
    </row>
    <row r="54" s="5" customFormat="true" ht="16" hidden="false" customHeight="false" outlineLevel="0" collapsed="false">
      <c r="A54" s="5" t="s">
        <v>98</v>
      </c>
      <c r="B54" s="86" t="n">
        <v>0.5</v>
      </c>
      <c r="C54" s="26" t="s">
        <v>99</v>
      </c>
    </row>
    <row r="55" s="5" customFormat="true" ht="16" hidden="false" customHeight="false" outlineLevel="0" collapsed="false">
      <c r="A55" s="5" t="s">
        <v>100</v>
      </c>
      <c r="B55" s="87"/>
      <c r="C55" s="26"/>
    </row>
    <row r="56" s="5" customFormat="true" ht="16" hidden="false" customHeight="false" outlineLevel="0" collapsed="false">
      <c r="A56" s="5" t="s">
        <v>101</v>
      </c>
      <c r="B56" s="85" t="s">
        <v>24</v>
      </c>
      <c r="C56" s="26"/>
    </row>
    <row r="57" s="5" customFormat="true" ht="16" hidden="false" customHeight="false" outlineLevel="0" collapsed="false">
      <c r="A57" s="5" t="s">
        <v>102</v>
      </c>
      <c r="B57" s="88" t="n">
        <v>1</v>
      </c>
      <c r="C57" s="26"/>
    </row>
    <row r="58" s="5" customFormat="true" ht="16" hidden="false" customHeight="false" outlineLevel="0" collapsed="false">
      <c r="A58" s="80" t="s">
        <v>103</v>
      </c>
      <c r="B58" s="89"/>
      <c r="C58" s="26"/>
    </row>
    <row r="59" s="5" customFormat="true" ht="16" hidden="false" customHeight="false" outlineLevel="0" collapsed="false">
      <c r="A59" s="5" t="s">
        <v>82</v>
      </c>
      <c r="B59" s="24" t="s">
        <v>24</v>
      </c>
      <c r="C59" s="26"/>
    </row>
    <row r="60" s="5" customFormat="true" ht="16" hidden="false" customHeight="false" outlineLevel="0" collapsed="false">
      <c r="A60" s="80" t="s">
        <v>104</v>
      </c>
      <c r="C60" s="26"/>
    </row>
    <row r="61" s="5" customFormat="true" ht="16" hidden="false" customHeight="false" outlineLevel="0" collapsed="false">
      <c r="A61" s="5" t="s">
        <v>82</v>
      </c>
      <c r="B61" s="85" t="s">
        <v>24</v>
      </c>
      <c r="C61" s="26" t="s">
        <v>105</v>
      </c>
    </row>
    <row r="62" s="5" customFormat="true" ht="16" hidden="false" customHeight="false" outlineLevel="0" collapsed="false">
      <c r="A62" s="5" t="s">
        <v>106</v>
      </c>
      <c r="B62" s="78" t="n">
        <f aca="false">474.8+256.6</f>
        <v>731.4</v>
      </c>
      <c r="C62" s="26" t="s">
        <v>107</v>
      </c>
    </row>
    <row r="63" s="5" customFormat="true" ht="16" hidden="false" customHeight="false" outlineLevel="0" collapsed="false">
      <c r="A63" s="5" t="s">
        <v>108</v>
      </c>
      <c r="B63" s="90"/>
      <c r="C63" s="26"/>
    </row>
    <row r="64" s="80" customFormat="true" ht="16" hidden="false" customHeight="false" outlineLevel="0" collapsed="false">
      <c r="A64" s="5" t="s">
        <v>82</v>
      </c>
      <c r="B64" s="85" t="s">
        <v>24</v>
      </c>
      <c r="C64" s="26" t="s">
        <v>109</v>
      </c>
      <c r="D64" s="5"/>
      <c r="E64" s="5"/>
      <c r="F64" s="5"/>
      <c r="G64" s="5"/>
      <c r="H64" s="5"/>
      <c r="I64" s="5"/>
      <c r="J64" s="5"/>
      <c r="K64" s="5"/>
      <c r="L64" s="5"/>
      <c r="M64" s="5"/>
      <c r="N64" s="5"/>
    </row>
    <row r="65" s="5" customFormat="true" ht="16" hidden="false" customHeight="false" outlineLevel="0" collapsed="false">
      <c r="A65" s="5" t="s">
        <v>110</v>
      </c>
      <c r="B65" s="91" t="n">
        <v>0.02</v>
      </c>
      <c r="C65" s="26" t="s">
        <v>111</v>
      </c>
    </row>
    <row r="66" s="5" customFormat="true" ht="16" hidden="false" customHeight="false" outlineLevel="0" collapsed="false">
      <c r="A66" s="5" t="s">
        <v>112</v>
      </c>
      <c r="B66" s="79"/>
      <c r="C66" s="26"/>
      <c r="E66" s="80"/>
      <c r="F66" s="80"/>
      <c r="G66" s="80"/>
      <c r="H66" s="80"/>
      <c r="I66" s="80"/>
      <c r="J66" s="80"/>
      <c r="K66" s="80"/>
      <c r="L66" s="80"/>
      <c r="M66" s="80"/>
      <c r="N66" s="80"/>
    </row>
    <row r="67" s="5" customFormat="true" ht="16" hidden="false" customHeight="false" outlineLevel="0" collapsed="false">
      <c r="A67" s="5" t="s">
        <v>82</v>
      </c>
      <c r="B67" s="85" t="s">
        <v>24</v>
      </c>
      <c r="C67" s="26" t="s">
        <v>113</v>
      </c>
    </row>
    <row r="68" s="5" customFormat="true" ht="16" hidden="false" customHeight="false" outlineLevel="0" collapsed="false">
      <c r="A68" s="5" t="s">
        <v>114</v>
      </c>
      <c r="B68" s="91" t="n">
        <v>-0.05</v>
      </c>
      <c r="C68" s="26" t="s">
        <v>115</v>
      </c>
    </row>
    <row r="69" s="5" customFormat="true" ht="16" hidden="false" customHeight="false" outlineLevel="0" collapsed="false">
      <c r="A69" s="80" t="s">
        <v>116</v>
      </c>
      <c r="B69" s="80"/>
      <c r="C69" s="80"/>
      <c r="D69" s="80"/>
    </row>
    <row r="70" s="5" customFormat="true" ht="16" hidden="false" customHeight="false" outlineLevel="0" collapsed="false">
      <c r="A70" s="5" t="s">
        <v>117</v>
      </c>
      <c r="B70" s="85" t="s">
        <v>24</v>
      </c>
    </row>
    <row r="71" s="5" customFormat="true" ht="16" hidden="false" customHeight="false" outlineLevel="0" collapsed="false">
      <c r="A71" s="5" t="s">
        <v>118</v>
      </c>
      <c r="B71" s="92" t="n">
        <v>140000</v>
      </c>
      <c r="C71" s="26" t="s">
        <v>119</v>
      </c>
    </row>
    <row r="72" s="5" customFormat="true" ht="16" hidden="false" customHeight="false" outlineLevel="0" collapsed="false">
      <c r="A72" s="20" t="s">
        <v>120</v>
      </c>
      <c r="B72" s="86" t="n">
        <v>0.15</v>
      </c>
      <c r="C72" s="26" t="s">
        <v>121</v>
      </c>
    </row>
    <row r="73" customFormat="false" ht="16" hidden="false" customHeight="false" outlineLevel="0" collapsed="false">
      <c r="A73" s="93"/>
      <c r="E73" s="5"/>
      <c r="F73" s="5"/>
      <c r="G73" s="5"/>
      <c r="H73" s="5"/>
      <c r="I73" s="5"/>
      <c r="J73" s="5"/>
      <c r="K73" s="5"/>
      <c r="L73" s="5"/>
      <c r="M73" s="5"/>
      <c r="N73" s="5"/>
    </row>
    <row r="74" customFormat="false" ht="16" hidden="false" customHeight="false" outlineLevel="0" collapsed="false">
      <c r="E74" s="5"/>
      <c r="F74" s="5"/>
      <c r="G74" s="5"/>
      <c r="H74" s="5"/>
      <c r="I74" s="5"/>
      <c r="J74" s="5"/>
      <c r="K74" s="5"/>
      <c r="L74" s="5"/>
      <c r="M74" s="5"/>
      <c r="N74" s="5"/>
    </row>
  </sheetData>
  <mergeCells count="8">
    <mergeCell ref="A5:J5"/>
    <mergeCell ref="F7:I11"/>
    <mergeCell ref="D11:D15"/>
    <mergeCell ref="E21:N21"/>
    <mergeCell ref="L23:N23"/>
    <mergeCell ref="E33:J33"/>
    <mergeCell ref="C35:D35"/>
    <mergeCell ref="A43:B43"/>
  </mergeCells>
  <dataValidations count="2">
    <dataValidation allowBlank="true" errorStyle="stop" operator="between" prompt="While it is possible for an effective tax rate to be less than 0% or greater than 100% in any given year, it is dangerous to build off these tax rates for making future projections. If less than zero, enter zero. If greater than the 100%, go with the marg" promptTitle="No negative tax rates" showDropDown="false" showErrorMessage="true" showInputMessage="true" sqref="B23" type="decimal">
      <formula1>0</formula1>
      <formula2>1</formula2>
    </dataValidation>
    <dataValidation allowBlank="true" errorStyle="stop" operator="between" prompt="If you want to directly input the cost of capital, go to the cost of capital worksheet built into this spreadsheet, and you will have the option to do so. If not, you can use one of three approaches in that worksheet to compute a cost of capital." promptTitle="Do not input" showDropDown="false" showErrorMessage="true" showInputMessage="true" sqref="B35" type="none">
      <formula1>0</formula1>
      <formula2>0</formula2>
    </dataValidation>
  </dataValidations>
  <hyperlinks>
    <hyperlink ref="F7" r:id="rId1" display="If you want a guide through this spreadsheet, try this YouTube video that takes you through each input cell: https://youtu.be/kyKfJ_7-mdg?si=FIeHhnLH2_2brag3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72" activeCellId="0" sqref="B72"/>
    </sheetView>
  </sheetViews>
  <sheetFormatPr defaultColWidth="11.16015625" defaultRowHeight="13" zeroHeight="false" outlineLevelRow="0" outlineLevelCol="0"/>
  <cols>
    <col collapsed="false" customWidth="true" hidden="false" outlineLevel="0" max="1" min="1" style="0" width="40.15"/>
    <col collapsed="false" customWidth="true" hidden="false" outlineLevel="0" max="2" min="2" style="0" width="17.32"/>
    <col collapsed="false" customWidth="true" hidden="false" outlineLevel="0" max="3" min="3" style="0" width="12.82"/>
    <col collapsed="false" customWidth="true" hidden="false" outlineLevel="0" max="4" min="4" style="0" width="13.65"/>
    <col collapsed="false" customWidth="true" hidden="false" outlineLevel="0" max="5" min="5" style="0" width="11.99"/>
    <col collapsed="false" customWidth="true" hidden="false" outlineLevel="0" max="7" min="7" style="0" width="19.5"/>
    <col collapsed="false" customWidth="true" hidden="false" outlineLevel="0" max="8" min="8" style="0" width="16.32"/>
    <col collapsed="false" customWidth="true" hidden="false" outlineLevel="0" max="10" min="10" style="0" width="14.65"/>
    <col collapsed="false" customWidth="true" hidden="false" outlineLevel="0" max="11" min="11" style="0" width="18.15"/>
    <col collapsed="false" customWidth="true" hidden="false" outlineLevel="0" max="12" min="12" style="0" width="17.5"/>
  </cols>
  <sheetData>
    <row r="1" customFormat="false" ht="13" hidden="false" customHeight="true" outlineLevel="0" collapsed="false">
      <c r="A1" s="383" t="s">
        <v>510</v>
      </c>
      <c r="B1" s="383"/>
      <c r="C1" s="383"/>
      <c r="D1" s="383"/>
      <c r="E1" s="383"/>
      <c r="F1" s="383"/>
      <c r="G1" s="383"/>
      <c r="H1" s="383"/>
      <c r="I1" s="383"/>
      <c r="J1" s="383"/>
      <c r="K1" s="383"/>
    </row>
    <row r="2" customFormat="false" ht="13" hidden="false" customHeight="false" outlineLevel="0" collapsed="false">
      <c r="A2" s="383"/>
      <c r="B2" s="383"/>
      <c r="C2" s="383"/>
      <c r="D2" s="383"/>
      <c r="E2" s="383"/>
      <c r="F2" s="383"/>
      <c r="G2" s="383"/>
      <c r="H2" s="383"/>
      <c r="I2" s="383"/>
      <c r="J2" s="383"/>
      <c r="K2" s="383"/>
    </row>
    <row r="3" s="385" customFormat="true" ht="19" hidden="false" customHeight="false" outlineLevel="0" collapsed="false">
      <c r="A3" s="384" t="s">
        <v>511</v>
      </c>
      <c r="B3" s="384"/>
      <c r="C3" s="384"/>
      <c r="D3" s="384"/>
      <c r="E3" s="384"/>
      <c r="G3" s="386" t="s">
        <v>512</v>
      </c>
    </row>
    <row r="4" s="389" customFormat="true" ht="15" hidden="false" customHeight="true" outlineLevel="0" collapsed="false">
      <c r="A4" s="387" t="s">
        <v>513</v>
      </c>
      <c r="B4" s="387"/>
      <c r="C4" s="387"/>
      <c r="D4" s="387"/>
      <c r="E4" s="387"/>
      <c r="F4" s="385"/>
      <c r="G4" s="388" t="s">
        <v>514</v>
      </c>
      <c r="H4" s="388" t="s">
        <v>18</v>
      </c>
      <c r="I4" s="388" t="s">
        <v>515</v>
      </c>
      <c r="J4" s="388" t="s">
        <v>516</v>
      </c>
      <c r="K4" s="388" t="s">
        <v>517</v>
      </c>
    </row>
    <row r="5" s="275" customFormat="true" ht="15" hidden="false" customHeight="true" outlineLevel="0" collapsed="false">
      <c r="A5" s="387"/>
      <c r="B5" s="387"/>
      <c r="C5" s="387"/>
      <c r="D5" s="387"/>
      <c r="E5" s="387"/>
      <c r="F5" s="385"/>
      <c r="G5" s="390" t="s">
        <v>10</v>
      </c>
      <c r="H5" s="390" t="n">
        <v>193636</v>
      </c>
      <c r="I5" s="391" t="n">
        <f aca="false">IF(H5=0,0,VLOOKUP(G5,'Country equity risk premiums'!$A$5:$D$196,4))</f>
        <v>0.0433</v>
      </c>
      <c r="J5" s="391" t="n">
        <f aca="false">IF(H5&gt;0,H5/$H$18,0)</f>
        <v>0.858806675803097</v>
      </c>
      <c r="K5" s="391" t="n">
        <f aca="false">IF(J5=0,0,I5*J5)</f>
        <v>0.0371863290622741</v>
      </c>
      <c r="M5" s="392" t="s">
        <v>518</v>
      </c>
      <c r="N5" s="392"/>
      <c r="O5" s="392"/>
      <c r="P5" s="392"/>
      <c r="Q5" s="392"/>
    </row>
    <row r="6" s="275" customFormat="true" ht="15" hidden="false" customHeight="true" outlineLevel="0" collapsed="false">
      <c r="A6" s="387"/>
      <c r="B6" s="387"/>
      <c r="C6" s="387"/>
      <c r="D6" s="387"/>
      <c r="E6" s="387"/>
      <c r="F6" s="385"/>
      <c r="G6" s="390" t="s">
        <v>519</v>
      </c>
      <c r="H6" s="390" t="n">
        <v>500</v>
      </c>
      <c r="I6" s="391" t="n">
        <f aca="false">IF(H6=0,0,VLOOKUP(G6,'Country equity risk premiums'!$A$5:$D$196,4))</f>
        <v>0.0527158397315726</v>
      </c>
      <c r="J6" s="391" t="n">
        <f aca="false">IF(H6&gt;0,H6/$H$18,0)</f>
        <v>0.00221758008790487</v>
      </c>
      <c r="K6" s="391" t="n">
        <f aca="false">IF(J6=0,0,I6*J6)</f>
        <v>0.00011690159650592</v>
      </c>
      <c r="M6" s="392"/>
      <c r="N6" s="392"/>
      <c r="O6" s="392"/>
      <c r="P6" s="392"/>
      <c r="Q6" s="392"/>
    </row>
    <row r="7" s="275" customFormat="true" ht="15" hidden="false" customHeight="true" outlineLevel="0" collapsed="false">
      <c r="A7" s="387"/>
      <c r="B7" s="387"/>
      <c r="C7" s="387"/>
      <c r="D7" s="387"/>
      <c r="E7" s="387"/>
      <c r="F7" s="385"/>
      <c r="G7" s="390"/>
      <c r="H7" s="390"/>
      <c r="I7" s="391" t="n">
        <f aca="false">IF(H7=0,0,VLOOKUP(G7,'Country equity risk premiums'!$A$5:$D$196,4))</f>
        <v>0</v>
      </c>
      <c r="J7" s="391" t="n">
        <f aca="false">IF(H7&gt;0,H7/$H$18,0)</f>
        <v>0</v>
      </c>
      <c r="K7" s="391" t="n">
        <f aca="false">IF(J7=0,0,I7*J7)</f>
        <v>0</v>
      </c>
      <c r="M7" s="392"/>
      <c r="N7" s="392"/>
      <c r="O7" s="392"/>
      <c r="P7" s="392"/>
      <c r="Q7" s="392"/>
    </row>
    <row r="8" s="275" customFormat="true" ht="15" hidden="false" customHeight="true" outlineLevel="0" collapsed="false">
      <c r="A8" s="387"/>
      <c r="B8" s="387"/>
      <c r="C8" s="387"/>
      <c r="D8" s="387"/>
      <c r="E8" s="387"/>
      <c r="F8" s="385"/>
      <c r="G8" s="390"/>
      <c r="H8" s="390"/>
      <c r="I8" s="391" t="n">
        <f aca="false">IF(H8=0,0,VLOOKUP(G8,'Country equity risk premiums'!$A$5:$D$196,4))</f>
        <v>0</v>
      </c>
      <c r="J8" s="391" t="n">
        <f aca="false">IF(H8&gt;0,H8/$H$18,0)</f>
        <v>0</v>
      </c>
      <c r="K8" s="391" t="n">
        <f aca="false">IF(J8=0,0,I8*J8)</f>
        <v>0</v>
      </c>
      <c r="M8" s="392"/>
      <c r="N8" s="392"/>
      <c r="O8" s="392"/>
      <c r="P8" s="392"/>
      <c r="Q8" s="392"/>
    </row>
    <row r="9" s="275" customFormat="true" ht="15" hidden="false" customHeight="true" outlineLevel="0" collapsed="false">
      <c r="A9" s="387"/>
      <c r="B9" s="387"/>
      <c r="C9" s="387"/>
      <c r="D9" s="387"/>
      <c r="E9" s="387"/>
      <c r="F9" s="385"/>
      <c r="G9" s="390"/>
      <c r="H9" s="390"/>
      <c r="I9" s="391" t="n">
        <f aca="false">IF(H9=0,0,VLOOKUP(G9,'Country equity risk premiums'!$A$5:$D$196,4))</f>
        <v>0</v>
      </c>
      <c r="J9" s="391" t="n">
        <f aca="false">IF(H9&gt;0,H9/$H$18,0)</f>
        <v>0</v>
      </c>
      <c r="K9" s="391" t="n">
        <f aca="false">IF(J9=0,0,I9*J9)</f>
        <v>0</v>
      </c>
      <c r="M9" s="392"/>
      <c r="N9" s="392"/>
      <c r="O9" s="392"/>
      <c r="P9" s="392"/>
      <c r="Q9" s="392"/>
    </row>
    <row r="10" s="275" customFormat="true" ht="15" hidden="false" customHeight="true" outlineLevel="0" collapsed="false">
      <c r="A10" s="393"/>
      <c r="B10" s="393"/>
      <c r="C10" s="393"/>
      <c r="D10" s="393"/>
      <c r="E10" s="393"/>
      <c r="F10" s="385"/>
      <c r="G10" s="390"/>
      <c r="H10" s="390"/>
      <c r="I10" s="391" t="n">
        <f aca="false">IF(H10=0,0,VLOOKUP(G10,'Country equity risk premiums'!$A$5:$D$196,4))</f>
        <v>0</v>
      </c>
      <c r="J10" s="391" t="n">
        <f aca="false">IF(H10&gt;0,H10/$H$18,0)</f>
        <v>0</v>
      </c>
      <c r="K10" s="391" t="n">
        <f aca="false">IF(J10=0,0,I10*J10)</f>
        <v>0</v>
      </c>
      <c r="M10" s="392"/>
      <c r="N10" s="392"/>
      <c r="O10" s="392"/>
      <c r="P10" s="392"/>
      <c r="Q10" s="392"/>
    </row>
    <row r="11" s="275" customFormat="true" ht="15" hidden="false" customHeight="true" outlineLevel="0" collapsed="false">
      <c r="A11" s="393" t="s">
        <v>520</v>
      </c>
      <c r="B11" s="394" t="s">
        <v>521</v>
      </c>
      <c r="C11" s="393"/>
      <c r="D11" s="393"/>
      <c r="E11" s="393"/>
      <c r="F11" s="385"/>
      <c r="G11" s="390"/>
      <c r="H11" s="390"/>
      <c r="I11" s="391" t="n">
        <f aca="false">IF(H11=0,0,VLOOKUP(G11,'Country equity risk premiums'!$A$5:$D$196,4))</f>
        <v>0</v>
      </c>
      <c r="J11" s="391" t="n">
        <f aca="false">IF(H11&gt;0,H11/$H$18,0)</f>
        <v>0</v>
      </c>
      <c r="K11" s="391" t="n">
        <f aca="false">IF(J11=0,0,I11*J11)</f>
        <v>0</v>
      </c>
      <c r="M11" s="392"/>
      <c r="N11" s="392"/>
      <c r="O11" s="392"/>
      <c r="P11" s="392"/>
      <c r="Q11" s="392"/>
    </row>
    <row r="12" s="275" customFormat="true" ht="15" hidden="false" customHeight="true" outlineLevel="0" collapsed="false">
      <c r="A12" s="393" t="s">
        <v>522</v>
      </c>
      <c r="B12" s="395" t="n">
        <v>0.09</v>
      </c>
      <c r="C12" s="393"/>
      <c r="D12" s="393"/>
      <c r="E12" s="393"/>
      <c r="F12" s="385"/>
      <c r="G12" s="390"/>
      <c r="H12" s="390"/>
      <c r="I12" s="391" t="n">
        <f aca="false">IF(H12=0,0,VLOOKUP(G12,'Country equity risk premiums'!$A$5:$D$196,4))</f>
        <v>0</v>
      </c>
      <c r="J12" s="391" t="n">
        <f aca="false">IF(H12&gt;0,H12/$H$18,0)</f>
        <v>0</v>
      </c>
      <c r="K12" s="391" t="n">
        <f aca="false">IF(J12=0,0,I12*J12)</f>
        <v>0</v>
      </c>
      <c r="M12" s="392"/>
      <c r="N12" s="392"/>
      <c r="O12" s="392"/>
      <c r="P12" s="392"/>
      <c r="Q12" s="392"/>
    </row>
    <row r="13" s="275" customFormat="true" ht="15" hidden="false" customHeight="true" outlineLevel="0" collapsed="false">
      <c r="A13" s="393" t="s">
        <v>523</v>
      </c>
      <c r="B13" s="396" t="n">
        <f aca="false">IF(B11="I will input",B12,IF(B11="Detailed",E62,IF(B11="Industry Average",B67,B72)))</f>
        <v>0.0731766923949557</v>
      </c>
      <c r="C13" s="393"/>
      <c r="D13" s="393"/>
      <c r="E13" s="393"/>
      <c r="F13" s="385"/>
      <c r="G13" s="390"/>
      <c r="H13" s="390"/>
      <c r="I13" s="391" t="n">
        <f aca="false">IF(H13=0,0,VLOOKUP(G13,'Country equity risk premiums'!$A$5:$D$196,4))</f>
        <v>0</v>
      </c>
      <c r="J13" s="391" t="n">
        <f aca="false">IF(H13&gt;0,H13/$H$18,0)</f>
        <v>0</v>
      </c>
      <c r="K13" s="391" t="n">
        <f aca="false">IF(J13=0,0,I13*J13)</f>
        <v>0</v>
      </c>
      <c r="M13" s="392"/>
      <c r="N13" s="392"/>
      <c r="O13" s="392"/>
      <c r="P13" s="392"/>
      <c r="Q13" s="392"/>
    </row>
    <row r="14" s="275" customFormat="true" ht="15" hidden="false" customHeight="true" outlineLevel="0" collapsed="false">
      <c r="A14" s="393"/>
      <c r="B14" s="393"/>
      <c r="C14" s="393"/>
      <c r="D14" s="393"/>
      <c r="E14" s="393"/>
      <c r="F14" s="385"/>
      <c r="G14" s="390"/>
      <c r="H14" s="390"/>
      <c r="I14" s="391" t="n">
        <f aca="false">IF(H14=0,0,VLOOKUP(G14,'Country equity risk premiums'!$A$5:$D$196,4))</f>
        <v>0</v>
      </c>
      <c r="J14" s="391" t="n">
        <f aca="false">IF(H14&gt;0,H14/$H$18,0)</f>
        <v>0</v>
      </c>
      <c r="K14" s="391" t="n">
        <f aca="false">IF(J14=0,0,I14*J14)</f>
        <v>0</v>
      </c>
      <c r="M14" s="392"/>
      <c r="N14" s="392"/>
      <c r="O14" s="392"/>
      <c r="P14" s="392"/>
      <c r="Q14" s="392"/>
    </row>
    <row r="15" s="275" customFormat="true" ht="15" hidden="false" customHeight="true" outlineLevel="0" collapsed="false">
      <c r="A15" s="397" t="s">
        <v>524</v>
      </c>
      <c r="B15" s="397"/>
      <c r="C15" s="397"/>
      <c r="D15" s="397"/>
      <c r="E15" s="397"/>
      <c r="F15" s="397"/>
      <c r="G15" s="390"/>
      <c r="H15" s="390"/>
      <c r="I15" s="391" t="n">
        <f aca="false">IF(H15=0,0,VLOOKUP(G15,'Country equity risk premiums'!$A$5:$D$196,4))</f>
        <v>0</v>
      </c>
      <c r="J15" s="391" t="n">
        <f aca="false">IF(H15&gt;0,H15/$H$18,0)</f>
        <v>0</v>
      </c>
      <c r="K15" s="391" t="n">
        <f aca="false">IF(J15=0,0,I15*J15)</f>
        <v>0</v>
      </c>
      <c r="M15" s="392"/>
      <c r="N15" s="392"/>
      <c r="O15" s="392"/>
      <c r="P15" s="392"/>
      <c r="Q15" s="392"/>
    </row>
    <row r="16" s="275" customFormat="true" ht="15" hidden="false" customHeight="true" outlineLevel="0" collapsed="false">
      <c r="A16" s="389" t="s">
        <v>264</v>
      </c>
      <c r="B16" s="398"/>
      <c r="C16" s="399"/>
      <c r="D16" s="389"/>
      <c r="E16" s="389"/>
      <c r="F16" s="389"/>
      <c r="G16" s="400" t="s">
        <v>525</v>
      </c>
      <c r="H16" s="390" t="n">
        <v>31335</v>
      </c>
      <c r="I16" s="401" t="n">
        <v>0.0641</v>
      </c>
      <c r="J16" s="391" t="n">
        <f aca="false">IF(H16&gt;0,H16/$H$18,0)</f>
        <v>0.138975744108999</v>
      </c>
      <c r="K16" s="391" t="n">
        <f aca="false">IF(J16=0,0,I16*J16)</f>
        <v>0.0089083451973868</v>
      </c>
      <c r="M16" s="392"/>
      <c r="N16" s="392"/>
      <c r="O16" s="392"/>
      <c r="P16" s="392"/>
      <c r="Q16" s="392"/>
    </row>
    <row r="17" s="275" customFormat="true" ht="15" hidden="false" customHeight="true" outlineLevel="0" collapsed="false">
      <c r="A17" s="361" t="s">
        <v>526</v>
      </c>
      <c r="B17" s="402"/>
      <c r="G17" s="400"/>
      <c r="H17" s="390"/>
      <c r="I17" s="400"/>
      <c r="J17" s="391" t="n">
        <f aca="false">IF(H17&gt;0,H17/$H$18,0)</f>
        <v>0</v>
      </c>
      <c r="K17" s="391" t="n">
        <f aca="false">IF(J17=0,0,I17*J17)</f>
        <v>0</v>
      </c>
      <c r="M17" s="392"/>
      <c r="N17" s="392"/>
      <c r="O17" s="392"/>
      <c r="P17" s="392"/>
      <c r="Q17" s="392"/>
    </row>
    <row r="18" s="275" customFormat="true" ht="15" hidden="false" customHeight="true" outlineLevel="0" collapsed="false">
      <c r="A18" s="275" t="s">
        <v>527</v>
      </c>
      <c r="B18" s="403" t="n">
        <f aca="false">'Input sheet'!B21</f>
        <v>4315</v>
      </c>
      <c r="G18" s="404" t="s">
        <v>528</v>
      </c>
      <c r="H18" s="404" t="n">
        <f aca="false">SUM(H5:H17)</f>
        <v>225471</v>
      </c>
      <c r="I18" s="404"/>
      <c r="J18" s="391" t="n">
        <f aca="false">SUM(J5:J17)</f>
        <v>1</v>
      </c>
      <c r="K18" s="391" t="n">
        <f aca="false">SUM(K5:K17)</f>
        <v>0.0462115758561668</v>
      </c>
      <c r="M18" s="392"/>
      <c r="N18" s="392"/>
      <c r="O18" s="392"/>
      <c r="P18" s="392"/>
      <c r="Q18" s="392"/>
    </row>
    <row r="19" s="275" customFormat="true" ht="15" hidden="false" customHeight="true" outlineLevel="0" collapsed="false">
      <c r="A19" s="275" t="s">
        <v>529</v>
      </c>
      <c r="B19" s="372" t="n">
        <f aca="false">'Input sheet'!B22</f>
        <v>72.28</v>
      </c>
      <c r="G19" s="386" t="s">
        <v>530</v>
      </c>
      <c r="M19" s="392"/>
      <c r="N19" s="392"/>
      <c r="O19" s="392"/>
      <c r="P19" s="392"/>
      <c r="Q19" s="392"/>
    </row>
    <row r="20" s="275" customFormat="true" ht="15" hidden="false" customHeight="true" outlineLevel="0" collapsed="false">
      <c r="G20" s="371" t="s">
        <v>531</v>
      </c>
      <c r="H20" s="371" t="s">
        <v>18</v>
      </c>
      <c r="I20" s="371" t="s">
        <v>515</v>
      </c>
      <c r="J20" s="371" t="s">
        <v>516</v>
      </c>
      <c r="K20" s="371" t="s">
        <v>517</v>
      </c>
    </row>
    <row r="21" s="275" customFormat="true" ht="15" hidden="false" customHeight="true" outlineLevel="0" collapsed="false">
      <c r="A21" s="275" t="s">
        <v>532</v>
      </c>
      <c r="B21" s="390" t="s">
        <v>533</v>
      </c>
      <c r="G21" s="371" t="str">
        <f aca="false">'Country equity risk premiums'!A201</f>
        <v>Africa</v>
      </c>
      <c r="H21" s="390"/>
      <c r="I21" s="405" t="n">
        <f aca="false">'Country equity risk premiums'!B201</f>
        <v>0.126365162885117</v>
      </c>
      <c r="J21" s="391" t="n">
        <f aca="false">H21/$H$32</f>
        <v>0</v>
      </c>
      <c r="K21" s="406" t="n">
        <f aca="false">I21*J21</f>
        <v>0</v>
      </c>
    </row>
    <row r="22" s="275" customFormat="true" ht="15" hidden="false" customHeight="true" outlineLevel="0" collapsed="false">
      <c r="A22" s="275" t="s">
        <v>534</v>
      </c>
      <c r="B22" s="407" t="n">
        <v>1.2</v>
      </c>
      <c r="G22" s="371" t="str">
        <f aca="false">'Country equity risk premiums'!A202</f>
        <v>Asia</v>
      </c>
      <c r="H22" s="390" t="n">
        <v>5455</v>
      </c>
      <c r="I22" s="405" t="n">
        <f aca="false">'Country equity risk premiums'!B202</f>
        <v>0.0587</v>
      </c>
      <c r="J22" s="391" t="n">
        <f aca="false">H22/$H$32</f>
        <v>0.115913389005758</v>
      </c>
      <c r="K22" s="406" t="n">
        <f aca="false">I22*J22</f>
        <v>0.00680411593463802</v>
      </c>
    </row>
    <row r="23" s="275" customFormat="true" ht="15" hidden="false" customHeight="true" outlineLevel="0" collapsed="false">
      <c r="A23" s="275" t="s">
        <v>535</v>
      </c>
      <c r="B23" s="403" t="n">
        <f aca="false">IF(B21="Single Business(US)",VLOOKUP('Input sheet'!B8,'Industry Averages(US)'!A2:G95,7),IF(B21="Multibusiness(US)",K48,IF(B21="Single Business(Global)",VLOOKUP('Input sheet'!B9,'Industry Average Beta (Global)'!A2:G95,7),'Cost of capital worksheet'!K64)))</f>
        <v>0.51288796925656</v>
      </c>
      <c r="G23" s="371" t="str">
        <f aca="false">'Country equity risk premiums'!A203</f>
        <v>Australia &amp; New Zealand</v>
      </c>
      <c r="H23" s="390"/>
      <c r="I23" s="405" t="n">
        <f aca="false">'Country equity risk premiums'!B203</f>
        <v>0.0433429332420961</v>
      </c>
      <c r="J23" s="391" t="n">
        <f aca="false">H23/$H$32</f>
        <v>0</v>
      </c>
      <c r="K23" s="406" t="n">
        <f aca="false">I23*J23</f>
        <v>0</v>
      </c>
    </row>
    <row r="24" s="275" customFormat="true" ht="15" hidden="false" customHeight="true" outlineLevel="0" collapsed="false">
      <c r="A24" s="275" t="s">
        <v>536</v>
      </c>
      <c r="B24" s="408" t="n">
        <f aca="false">'Input sheet'!B34</f>
        <v>0.0458</v>
      </c>
      <c r="G24" s="371" t="str">
        <f aca="false">'Country equity risk premiums'!A204</f>
        <v>Caribbean</v>
      </c>
      <c r="H24" s="390"/>
      <c r="I24" s="405" t="n">
        <f aca="false">'Country equity risk premiums'!B204</f>
        <v>0.124320731316567</v>
      </c>
      <c r="J24" s="391" t="n">
        <f aca="false">H24/$H$32</f>
        <v>0</v>
      </c>
      <c r="K24" s="406" t="n">
        <f aca="false">I24*J24</f>
        <v>0</v>
      </c>
    </row>
    <row r="25" s="275" customFormat="true" ht="15" hidden="false" customHeight="true" outlineLevel="0" collapsed="false">
      <c r="A25" s="275" t="s">
        <v>537</v>
      </c>
      <c r="B25" s="409" t="s">
        <v>538</v>
      </c>
      <c r="G25" s="371" t="str">
        <f aca="false">'Country equity risk premiums'!A205</f>
        <v>Central and South America</v>
      </c>
      <c r="H25" s="390" t="n">
        <v>5830</v>
      </c>
      <c r="I25" s="405" t="n">
        <f aca="false">'Country equity risk premiums'!B205</f>
        <v>0.0915024949771207</v>
      </c>
      <c r="J25" s="391" t="n">
        <f aca="false">H25/$H$32</f>
        <v>0.123881770468116</v>
      </c>
      <c r="K25" s="406" t="n">
        <f aca="false">I25*J25</f>
        <v>0.0113354910800156</v>
      </c>
    </row>
    <row r="26" s="275" customFormat="true" ht="15" hidden="false" customHeight="true" outlineLevel="0" collapsed="false">
      <c r="A26" s="275" t="s">
        <v>539</v>
      </c>
      <c r="B26" s="409" t="n">
        <v>0.06</v>
      </c>
      <c r="G26" s="371" t="str">
        <f aca="false">'Country equity risk premiums'!A206</f>
        <v>Eastern Europe</v>
      </c>
      <c r="H26" s="390"/>
      <c r="I26" s="405" t="n">
        <f aca="false">'Country equity risk premiums'!B206</f>
        <v>0.0772770345665369</v>
      </c>
      <c r="J26" s="391" t="n">
        <f aca="false">H26/$H$32</f>
        <v>0</v>
      </c>
      <c r="K26" s="406" t="n">
        <f aca="false">I26*J26</f>
        <v>0</v>
      </c>
    </row>
    <row r="27" s="275" customFormat="true" ht="15" hidden="false" customHeight="true" outlineLevel="0" collapsed="false">
      <c r="A27" s="275" t="s">
        <v>540</v>
      </c>
      <c r="B27" s="410" t="n">
        <f aca="false">IF(B25="Will Input",B26,IF(B25="Country of Incorporation",VLOOKUP('Input sheet'!B7,'Country equity risk premiums'!A5:E195,4),IF(B25="Operating regions",'Cost of capital worksheet'!K32,'Cost of capital worksheet'!K18)))</f>
        <v>0.0564157337437924</v>
      </c>
      <c r="G27" s="371" t="str">
        <f aca="false">'Country equity risk premiums'!A207</f>
        <v>Middle East</v>
      </c>
      <c r="H27" s="390"/>
      <c r="I27" s="405" t="n">
        <f aca="false">'Country equity risk premiums'!B207</f>
        <v>0.0642857466003489</v>
      </c>
      <c r="J27" s="391" t="n">
        <f aca="false">H27/$H$32</f>
        <v>0</v>
      </c>
      <c r="K27" s="406" t="n">
        <f aca="false">I27*J27</f>
        <v>0</v>
      </c>
    </row>
    <row r="28" s="275" customFormat="true" ht="15" hidden="false" customHeight="true" outlineLevel="0" collapsed="false">
      <c r="G28" s="371" t="str">
        <f aca="false">'Country equity risk premiums'!A208</f>
        <v>North America</v>
      </c>
      <c r="H28" s="390" t="n">
        <v>16774</v>
      </c>
      <c r="I28" s="405" t="n">
        <f aca="false">'Country equity risk premiums'!B208</f>
        <v>0.0433</v>
      </c>
      <c r="J28" s="391" t="n">
        <f aca="false">H28/$H$32</f>
        <v>0.356431015065553</v>
      </c>
      <c r="K28" s="406" t="n">
        <f aca="false">I28*J28</f>
        <v>0.0154334629523385</v>
      </c>
    </row>
    <row r="29" s="275" customFormat="true" ht="15" hidden="false" customHeight="true" outlineLevel="0" collapsed="false">
      <c r="A29" s="361" t="s">
        <v>541</v>
      </c>
      <c r="G29" s="371" t="str">
        <f aca="false">'Country equity risk premiums'!A209</f>
        <v>Western Europe</v>
      </c>
      <c r="H29" s="390"/>
      <c r="I29" s="405" t="n">
        <f aca="false">'Country equity risk premiums'!B209</f>
        <v>0.0544501106346664</v>
      </c>
      <c r="J29" s="391" t="n">
        <f aca="false">H29/$H$32</f>
        <v>0</v>
      </c>
      <c r="K29" s="406" t="n">
        <f aca="false">I29*J29</f>
        <v>0</v>
      </c>
    </row>
    <row r="30" s="275" customFormat="true" ht="15" hidden="false" customHeight="true" outlineLevel="0" collapsed="false">
      <c r="A30" s="275" t="s">
        <v>542</v>
      </c>
      <c r="B30" s="372" t="n">
        <f aca="false">'Input sheet'!B15</f>
        <v>45063</v>
      </c>
      <c r="G30" s="390" t="s">
        <v>543</v>
      </c>
      <c r="H30" s="390" t="n">
        <v>8078</v>
      </c>
      <c r="I30" s="411" t="n">
        <v>0.0587</v>
      </c>
      <c r="J30" s="391" t="n">
        <f aca="false">H30/$H$32</f>
        <v>0.171649561207794</v>
      </c>
      <c r="K30" s="406" t="n">
        <f aca="false">I30*J30</f>
        <v>0.0100758292428975</v>
      </c>
    </row>
    <row r="31" s="275" customFormat="true" ht="15" hidden="false" customHeight="true" outlineLevel="0" collapsed="false">
      <c r="A31" s="275" t="s">
        <v>544</v>
      </c>
      <c r="B31" s="372" t="n">
        <f aca="false">'Input sheet'!B13</f>
        <v>1581</v>
      </c>
      <c r="G31" s="390" t="s">
        <v>525</v>
      </c>
      <c r="H31" s="390" t="n">
        <v>10924</v>
      </c>
      <c r="I31" s="411" t="n">
        <v>0.055</v>
      </c>
      <c r="J31" s="391" t="n">
        <f aca="false">H31/$H$32</f>
        <v>0.232124264252778</v>
      </c>
      <c r="K31" s="406" t="n">
        <f aca="false">I31*J31</f>
        <v>0.0127668345339028</v>
      </c>
    </row>
    <row r="32" s="275" customFormat="true" ht="15" hidden="false" customHeight="true" outlineLevel="0" collapsed="false">
      <c r="A32" s="275" t="s">
        <v>545</v>
      </c>
      <c r="B32" s="412" t="n">
        <v>3</v>
      </c>
      <c r="G32" s="404" t="s">
        <v>528</v>
      </c>
      <c r="H32" s="404" t="n">
        <f aca="false">SUM(H21:H31)</f>
        <v>47061</v>
      </c>
      <c r="I32" s="408"/>
      <c r="J32" s="391" t="n">
        <f aca="false">SUM(J21:J31)</f>
        <v>1</v>
      </c>
      <c r="K32" s="413" t="n">
        <f aca="false">SUM(K21:K31)</f>
        <v>0.0564157337437924</v>
      </c>
    </row>
    <row r="33" s="275" customFormat="true" ht="15" hidden="false" customHeight="true" outlineLevel="0" collapsed="false">
      <c r="A33" s="275" t="s">
        <v>546</v>
      </c>
      <c r="B33" s="414" t="s">
        <v>547</v>
      </c>
    </row>
    <row r="34" s="275" customFormat="true" ht="15" hidden="false" customHeight="true" outlineLevel="0" collapsed="false">
      <c r="A34" s="275" t="s">
        <v>548</v>
      </c>
      <c r="B34" s="415" t="n">
        <v>0.04</v>
      </c>
      <c r="G34" s="385" t="s">
        <v>549</v>
      </c>
    </row>
    <row r="35" s="275" customFormat="true" ht="15" hidden="false" customHeight="true" outlineLevel="0" collapsed="false">
      <c r="A35" s="275" t="s">
        <v>550</v>
      </c>
      <c r="B35" s="414" t="s">
        <v>357</v>
      </c>
      <c r="G35" s="371" t="s">
        <v>551</v>
      </c>
      <c r="H35" s="371" t="s">
        <v>18</v>
      </c>
      <c r="I35" s="371" t="s">
        <v>552</v>
      </c>
      <c r="J35" s="371" t="s">
        <v>553</v>
      </c>
      <c r="K35" s="371" t="s">
        <v>554</v>
      </c>
      <c r="L35" s="371" t="s">
        <v>132</v>
      </c>
    </row>
    <row r="36" s="275" customFormat="true" ht="15" hidden="false" customHeight="true" outlineLevel="0" collapsed="false">
      <c r="A36" s="275" t="s">
        <v>555</v>
      </c>
      <c r="B36" s="414" t="n">
        <v>2</v>
      </c>
      <c r="G36" s="390" t="s">
        <v>556</v>
      </c>
      <c r="H36" s="416" t="n">
        <v>195010</v>
      </c>
      <c r="I36" s="417" t="n">
        <f aca="false">IF(G36=0,0,VLOOKUP(G36,'Industry Averages(US)'!$A$2:$S$95,15))</f>
        <v>6.67914190608648</v>
      </c>
      <c r="J36" s="418" t="n">
        <f aca="false">H36*I36</f>
        <v>1302499.46310592</v>
      </c>
      <c r="K36" s="419" t="n">
        <f aca="false">IF(I36=0,0,VLOOKUP(G36,'Industry Averages(US)'!$A$2:$S$95,7))</f>
        <v>1.11828726646903</v>
      </c>
      <c r="L36" s="420" t="n">
        <f aca="false">IF(I36=0,0,VLOOKUP(G36,'Industry Averages(US)'!$A$2:$S$95,13))</f>
        <v>0.092873581786775</v>
      </c>
    </row>
    <row r="37" s="275" customFormat="true" ht="15" hidden="false" customHeight="true" outlineLevel="0" collapsed="false">
      <c r="A37" s="275" t="s">
        <v>493</v>
      </c>
      <c r="B37" s="410" t="n">
        <f aca="false">IF(B33="Direct Input",B34,IF(B33="Synthetic Rating",'Synthetic rating'!D16,B24+VLOOKUP('Cost of capital worksheet'!B35,'Synthetic rating'!G42:H56,2)))</f>
        <v>0.0535</v>
      </c>
      <c r="G37" s="390" t="s">
        <v>557</v>
      </c>
      <c r="H37" s="416" t="n">
        <v>43000</v>
      </c>
      <c r="I37" s="417" t="n">
        <f aca="false">IF(G37=0,0,VLOOKUP(G37,'Industry Averages(US)'!$A$2:$S$95,15))</f>
        <v>2.45573086399372</v>
      </c>
      <c r="J37" s="418" t="n">
        <f aca="false">H37*I37</f>
        <v>105596.42715173</v>
      </c>
      <c r="K37" s="419" t="n">
        <f aca="false">IF(I37=0,0,VLOOKUP(G37,'Industry Averages(US)'!$A$2:$S$95,7))</f>
        <v>1.01127058272944</v>
      </c>
      <c r="L37" s="420" t="n">
        <f aca="false">IF(I37=0,0,VLOOKUP(G37,'Industry Averages(US)'!$A$2:$S$95,13))</f>
        <v>0.0855376860642837</v>
      </c>
    </row>
    <row r="38" s="275" customFormat="true" ht="15" hidden="false" customHeight="true" outlineLevel="0" collapsed="false">
      <c r="A38" s="275" t="s">
        <v>558</v>
      </c>
      <c r="B38" s="421" t="n">
        <f aca="false">'Input sheet'!B24</f>
        <v>0.25</v>
      </c>
      <c r="G38" s="390" t="s">
        <v>421</v>
      </c>
      <c r="H38" s="416" t="n">
        <v>15000</v>
      </c>
      <c r="I38" s="417" t="n">
        <f aca="false">IF(G38=0,0,VLOOKUP(G38,'Industry Averages(US)'!$A$2:$S$95,15))</f>
        <v>3.90469452946676</v>
      </c>
      <c r="J38" s="418" t="n">
        <f aca="false">H38*I38</f>
        <v>58570.4179420014</v>
      </c>
      <c r="K38" s="419" t="n">
        <f aca="false">IF(I38=0,0,VLOOKUP(G38,'Industry Averages(US)'!$A$2:$S$95,7))</f>
        <v>0.937524322724562</v>
      </c>
      <c r="L38" s="420" t="n">
        <f aca="false">IF(I38=0,0,VLOOKUP(G38,'Industry Averages(US)'!$A$2:$S$95,13))</f>
        <v>0.0828404600840851</v>
      </c>
    </row>
    <row r="39" s="275" customFormat="true" ht="15" hidden="false" customHeight="true" outlineLevel="0" collapsed="false">
      <c r="G39" s="390"/>
      <c r="H39" s="416"/>
      <c r="I39" s="417" t="n">
        <f aca="false">IF(G39=0,0,VLOOKUP(G39,'Industry Averages(US)'!$A$2:$S$95,15))</f>
        <v>0</v>
      </c>
      <c r="J39" s="418" t="n">
        <f aca="false">H39*I39</f>
        <v>0</v>
      </c>
      <c r="K39" s="419" t="n">
        <f aca="false">IF(I39=0,0,VLOOKUP(G39,'Industry Averages(US)'!$A$2:$S$95,7))</f>
        <v>0</v>
      </c>
      <c r="L39" s="420" t="n">
        <f aca="false">IF(I39=0,0,VLOOKUP(G39,'Industry Averages(US)'!$A$2:$S$95,13))</f>
        <v>0</v>
      </c>
    </row>
    <row r="40" s="422" customFormat="true" ht="15" hidden="false" customHeight="true" outlineLevel="0" collapsed="false">
      <c r="A40" s="275" t="s">
        <v>559</v>
      </c>
      <c r="B40" s="412" t="n">
        <v>0</v>
      </c>
      <c r="C40" s="275"/>
      <c r="D40" s="275"/>
      <c r="E40" s="275"/>
      <c r="F40" s="275"/>
      <c r="G40" s="390"/>
      <c r="H40" s="416"/>
      <c r="I40" s="417" t="n">
        <f aca="false">IF(G40=0,0,VLOOKUP(G40,'Industry Averages(US)'!$A$2:$S$95,15))</f>
        <v>0</v>
      </c>
      <c r="J40" s="418" t="n">
        <f aca="false">H40*I40</f>
        <v>0</v>
      </c>
      <c r="K40" s="419" t="n">
        <f aca="false">IF(I40=0,0,VLOOKUP(G40,'Industry Averages(US)'!$A$2:$S$95,7))</f>
        <v>0</v>
      </c>
      <c r="L40" s="420" t="n">
        <f aca="false">IF(I40=0,0,VLOOKUP(G40,'Industry Averages(US)'!$A$2:$S$95,13))</f>
        <v>0</v>
      </c>
    </row>
    <row r="41" s="275" customFormat="true" ht="15" hidden="false" customHeight="true" outlineLevel="0" collapsed="false">
      <c r="A41" s="275" t="s">
        <v>560</v>
      </c>
      <c r="B41" s="412" t="n">
        <v>0</v>
      </c>
      <c r="G41" s="390"/>
      <c r="H41" s="416"/>
      <c r="I41" s="417" t="n">
        <f aca="false">IF(G41=0,0,VLOOKUP(G41,'Industry Averages(US)'!$A$2:$S$95,15))</f>
        <v>0</v>
      </c>
      <c r="J41" s="418" t="n">
        <f aca="false">H41*I41</f>
        <v>0</v>
      </c>
      <c r="K41" s="419" t="n">
        <f aca="false">IF(I41=0,0,VLOOKUP(G41,'Industry Averages(US)'!$A$2:$S$95,7))</f>
        <v>0</v>
      </c>
      <c r="L41" s="420" t="n">
        <f aca="false">IF(I41=0,0,VLOOKUP(G41,'Industry Averages(US)'!$A$2:$S$95,13))</f>
        <v>0</v>
      </c>
    </row>
    <row r="42" s="275" customFormat="true" ht="15" hidden="false" customHeight="true" outlineLevel="0" collapsed="false">
      <c r="A42" s="275" t="s">
        <v>561</v>
      </c>
      <c r="B42" s="412" t="n">
        <v>0</v>
      </c>
      <c r="G42" s="390"/>
      <c r="H42" s="416"/>
      <c r="I42" s="417" t="n">
        <f aca="false">IF(G42=0,0,VLOOKUP(G42,'Industry Averages(US)'!$A$2:$S$95,15))</f>
        <v>0</v>
      </c>
      <c r="J42" s="418" t="n">
        <f aca="false">H42*I42</f>
        <v>0</v>
      </c>
      <c r="K42" s="419" t="n">
        <f aca="false">IF(I42=0,0,VLOOKUP(G42,'Industry Averages(US)'!$A$2:$S$95,7))</f>
        <v>0</v>
      </c>
      <c r="L42" s="420" t="n">
        <f aca="false">IF(I42=0,0,VLOOKUP(G42,'Industry Averages(US)'!$A$2:$S$95,13))</f>
        <v>0</v>
      </c>
    </row>
    <row r="43" s="275" customFormat="true" ht="15" hidden="false" customHeight="true" outlineLevel="0" collapsed="false">
      <c r="A43" s="275" t="s">
        <v>562</v>
      </c>
      <c r="B43" s="412" t="n">
        <v>0</v>
      </c>
      <c r="G43" s="390"/>
      <c r="H43" s="416"/>
      <c r="I43" s="417" t="n">
        <f aca="false">IF(G43=0,0,VLOOKUP(G43,'Industry Averages(US)'!$A$2:$S$95,15))</f>
        <v>0</v>
      </c>
      <c r="J43" s="418" t="n">
        <f aca="false">H43*I43</f>
        <v>0</v>
      </c>
      <c r="K43" s="419" t="n">
        <f aca="false">IF(I43=0,0,VLOOKUP(G43,'Industry Averages(US)'!$A$2:$S$95,7))</f>
        <v>0</v>
      </c>
      <c r="L43" s="420" t="n">
        <f aca="false">IF(I43=0,0,VLOOKUP(G43,'Industry Averages(US)'!$A$2:$S$95,13))</f>
        <v>0</v>
      </c>
    </row>
    <row r="44" customFormat="false" ht="14" hidden="false" customHeight="true" outlineLevel="0" collapsed="false">
      <c r="A44" s="275"/>
      <c r="B44" s="275"/>
      <c r="C44" s="275"/>
      <c r="D44" s="275"/>
      <c r="E44" s="275"/>
      <c r="F44" s="275"/>
      <c r="G44" s="390"/>
      <c r="H44" s="416"/>
      <c r="I44" s="417" t="n">
        <f aca="false">IF(G44=0,0,VLOOKUP(G44,'Industry Averages(US)'!$A$2:$S$95,15))</f>
        <v>0</v>
      </c>
      <c r="J44" s="418" t="n">
        <f aca="false">H44*I44</f>
        <v>0</v>
      </c>
      <c r="K44" s="419" t="n">
        <f aca="false">IF(I44=0,0,VLOOKUP(G44,'Industry Averages(US)'!$A$2:$S$95,7))</f>
        <v>0</v>
      </c>
      <c r="L44" s="420" t="n">
        <f aca="false">IF(I44=0,0,VLOOKUP(G44,'Industry Averages(US)'!$A$2:$S$95,13))</f>
        <v>0</v>
      </c>
      <c r="M44" s="423" t="s">
        <v>563</v>
      </c>
      <c r="N44" s="423"/>
      <c r="O44" s="423"/>
    </row>
    <row r="45" customFormat="false" ht="14" hidden="false" customHeight="false" outlineLevel="0" collapsed="false">
      <c r="A45" s="275" t="s">
        <v>564</v>
      </c>
      <c r="B45" s="372" t="n">
        <f aca="false">IF('Input sheet'!B17="Yes",'Operating lease converter'!F33,0)</f>
        <v>0</v>
      </c>
      <c r="C45" s="275"/>
      <c r="D45" s="275"/>
      <c r="E45" s="275"/>
      <c r="F45" s="275"/>
      <c r="G45" s="390"/>
      <c r="H45" s="416"/>
      <c r="I45" s="417" t="n">
        <f aca="false">IF(G45=0,0,VLOOKUP(G45,'Industry Averages(US)'!$A$2:$S$95,15))</f>
        <v>0</v>
      </c>
      <c r="J45" s="418" t="n">
        <f aca="false">H45*I45</f>
        <v>0</v>
      </c>
      <c r="K45" s="419" t="n">
        <f aca="false">IF(I45=0,0,VLOOKUP(G45,'Industry Averages(US)'!$A$2:$S$95,7))</f>
        <v>0</v>
      </c>
      <c r="L45" s="420" t="n">
        <f aca="false">IF(I45=0,0,VLOOKUP(G45,'Industry Averages(US)'!$A$2:$S$95,13))</f>
        <v>0</v>
      </c>
      <c r="M45" s="423"/>
      <c r="N45" s="423"/>
      <c r="O45" s="423"/>
    </row>
    <row r="46" customFormat="false" ht="14" hidden="false" customHeight="false" outlineLevel="0" collapsed="false">
      <c r="A46" s="275"/>
      <c r="B46" s="275"/>
      <c r="C46" s="275"/>
      <c r="D46" s="275"/>
      <c r="E46" s="275"/>
      <c r="F46" s="275"/>
      <c r="G46" s="390"/>
      <c r="H46" s="416"/>
      <c r="I46" s="417" t="n">
        <f aca="false">IF(G46=0,0,VLOOKUP(G46,'Industry Averages(US)'!$A$2:$S$95,15))</f>
        <v>0</v>
      </c>
      <c r="J46" s="418" t="n">
        <f aca="false">H46*I46</f>
        <v>0</v>
      </c>
      <c r="K46" s="419" t="n">
        <f aca="false">IF(I46=0,0,VLOOKUP(G46,'Industry Averages(US)'!$A$2:$S$95,7))</f>
        <v>0</v>
      </c>
      <c r="L46" s="420" t="n">
        <f aca="false">IF(I46=0,0,VLOOKUP(G46,'Industry Averages(US)'!$A$2:$S$95,13))</f>
        <v>0</v>
      </c>
      <c r="M46" s="423"/>
      <c r="N46" s="423"/>
      <c r="O46" s="423"/>
    </row>
    <row r="47" customFormat="false" ht="14" hidden="false" customHeight="false" outlineLevel="0" collapsed="false">
      <c r="A47" s="361" t="s">
        <v>565</v>
      </c>
      <c r="B47" s="275"/>
      <c r="C47" s="275"/>
      <c r="D47" s="275"/>
      <c r="E47" s="275"/>
      <c r="F47" s="275"/>
      <c r="G47" s="390"/>
      <c r="H47" s="416"/>
      <c r="I47" s="417" t="n">
        <f aca="false">IF(G47=0,0,VLOOKUP(G47,'Industry Averages(US)'!$A$2:$S$95,15))</f>
        <v>0</v>
      </c>
      <c r="J47" s="418" t="n">
        <f aca="false">H47*I47</f>
        <v>0</v>
      </c>
      <c r="K47" s="419" t="n">
        <f aca="false">IF(I47=0,0,VLOOKUP(G47,'Industry Averages(US)'!$A$2:$S$95,7))</f>
        <v>0</v>
      </c>
      <c r="L47" s="420" t="n">
        <f aca="false">IF(I47=0,0,VLOOKUP(G47,'Industry Averages(US)'!$A$2:$S$95,13))</f>
        <v>0</v>
      </c>
      <c r="M47" s="423"/>
      <c r="N47" s="423"/>
      <c r="O47" s="423"/>
    </row>
    <row r="48" customFormat="false" ht="14" hidden="false" customHeight="false" outlineLevel="0" collapsed="false">
      <c r="A48" s="275" t="s">
        <v>566</v>
      </c>
      <c r="B48" s="412" t="n">
        <v>0</v>
      </c>
      <c r="C48" s="275"/>
      <c r="D48" s="275"/>
      <c r="E48" s="275"/>
      <c r="F48" s="275"/>
      <c r="G48" s="424" t="s">
        <v>38</v>
      </c>
      <c r="H48" s="425" t="n">
        <f aca="false">SUM(H36:H47)</f>
        <v>253010</v>
      </c>
      <c r="I48" s="426"/>
      <c r="J48" s="418" t="n">
        <f aca="false">SUM(J36:J47)</f>
        <v>1466666.30819966</v>
      </c>
      <c r="K48" s="427" t="n">
        <f aca="false">K36*(J36/J48)+K37*J37/J48+K38*J38/J48+K39*J39/J48+K40*J40/J48+K41*J41/J48+K42*J42/J48+K43*J43/J48+K44*J44/J48+K45*J45/J48+K46*J46/J48+K47*J47/J48</f>
        <v>1.1033636669497</v>
      </c>
      <c r="L48" s="428" t="n">
        <f aca="false">L36*(J36/J48)+L37*J37/J48+L38*J38/J48+L39*J39/J48+L40*J40/J48+L41*J41/J48+L42*J42/J48+L43*J43/J48+L44*J44/J48+L45*J45/J48+L46*J46/J48+L47*J47/J48</f>
        <v>0.0919447484850035</v>
      </c>
      <c r="M48" s="423"/>
      <c r="N48" s="423"/>
      <c r="O48" s="423"/>
    </row>
    <row r="49" customFormat="false" ht="14" hidden="false" customHeight="false" outlineLevel="0" collapsed="false">
      <c r="A49" s="275" t="s">
        <v>567</v>
      </c>
      <c r="B49" s="412" t="n">
        <v>70</v>
      </c>
      <c r="C49" s="275"/>
      <c r="D49" s="275"/>
      <c r="E49" s="275"/>
      <c r="F49" s="275"/>
    </row>
    <row r="50" customFormat="false" ht="18" hidden="false" customHeight="false" outlineLevel="0" collapsed="false">
      <c r="A50" s="275" t="s">
        <v>568</v>
      </c>
      <c r="B50" s="412" t="n">
        <v>5</v>
      </c>
      <c r="C50" s="275"/>
      <c r="D50" s="275"/>
      <c r="E50" s="275"/>
      <c r="F50" s="275"/>
      <c r="G50" s="429" t="s">
        <v>569</v>
      </c>
    </row>
    <row r="51" customFormat="false" ht="14" hidden="false" customHeight="false" outlineLevel="0" collapsed="false">
      <c r="A51" s="275"/>
      <c r="B51" s="275"/>
      <c r="C51" s="275"/>
      <c r="D51" s="275"/>
      <c r="E51" s="275"/>
      <c r="F51" s="275"/>
      <c r="G51" s="371" t="s">
        <v>551</v>
      </c>
      <c r="H51" s="371" t="s">
        <v>18</v>
      </c>
      <c r="I51" s="371" t="s">
        <v>552</v>
      </c>
      <c r="J51" s="371" t="s">
        <v>553</v>
      </c>
      <c r="K51" s="371" t="s">
        <v>554</v>
      </c>
      <c r="L51" s="371" t="s">
        <v>132</v>
      </c>
    </row>
    <row r="52" customFormat="false" ht="14" hidden="false" customHeight="false" outlineLevel="0" collapsed="false">
      <c r="A52" s="389" t="s">
        <v>321</v>
      </c>
      <c r="B52" s="275"/>
      <c r="C52" s="275"/>
      <c r="D52" s="275"/>
      <c r="E52" s="275"/>
      <c r="F52" s="275"/>
      <c r="G52" s="390" t="s">
        <v>557</v>
      </c>
      <c r="H52" s="416" t="n">
        <v>81363</v>
      </c>
      <c r="I52" s="417" t="n">
        <f aca="false">IF(G52=0,0,VLOOKUP(G52,'Industry Average Beta (Global)'!$A$2:$O$95,15))</f>
        <v>1.64137042253391</v>
      </c>
      <c r="J52" s="418" t="n">
        <f aca="false">H52*I52</f>
        <v>133546.821688627</v>
      </c>
      <c r="K52" s="417" t="n">
        <f aca="false">IF(G52=0,0,VLOOKUP(G52,'Industry Average Beta (Global)'!$A$2:$O$95,7))</f>
        <v>1.36193775891379</v>
      </c>
      <c r="L52" s="420" t="n">
        <f aca="false">IF(I52=0,0,VLOOKUP(G52,'Industry Average Beta (Global)'!$A$2:$M$95,13))</f>
        <v>0.113204776735504</v>
      </c>
    </row>
    <row r="53" customFormat="false" ht="14" hidden="false" customHeight="false" outlineLevel="0" collapsed="false">
      <c r="A53" s="371" t="s">
        <v>570</v>
      </c>
      <c r="B53" s="371"/>
      <c r="C53" s="373" t="n">
        <f aca="false">B31*(1-(1+B37)^(-B32))/B37+B30/(1+B37)^B32</f>
        <v>42817.7968931348</v>
      </c>
      <c r="D53" s="275"/>
      <c r="E53" s="275"/>
      <c r="F53" s="275"/>
      <c r="G53" s="390"/>
      <c r="H53" s="416"/>
      <c r="I53" s="417" t="n">
        <f aca="false">IF(G53=0,0,VLOOKUP(G53,'Industry Average Beta (Global)'!$A$2:$O$95,15))</f>
        <v>0</v>
      </c>
      <c r="J53" s="418" t="n">
        <f aca="false">H53*I53</f>
        <v>0</v>
      </c>
      <c r="K53" s="417" t="n">
        <f aca="false">IF(G53=0,0,VLOOKUP(G53,'Industry Average Beta (Global)'!$A$2:$O$95,7))</f>
        <v>0</v>
      </c>
      <c r="L53" s="420" t="n">
        <f aca="false">IF(I53=0,0,VLOOKUP(G53,'Industry Average Beta (Global)'!$A$2:$M$95,13))</f>
        <v>0</v>
      </c>
    </row>
    <row r="54" customFormat="false" ht="14" hidden="false" customHeight="false" outlineLevel="0" collapsed="false">
      <c r="A54" s="371" t="s">
        <v>571</v>
      </c>
      <c r="B54" s="371"/>
      <c r="C54" s="373" t="n">
        <f aca="false">B41*(1-(1+B37)^(-B42))/B37+B40/(1+B37)^B42</f>
        <v>0</v>
      </c>
      <c r="D54" s="275"/>
      <c r="E54" s="275"/>
      <c r="F54" s="275"/>
      <c r="G54" s="390"/>
      <c r="H54" s="416"/>
      <c r="I54" s="417" t="n">
        <f aca="false">IF(G54=0,0,VLOOKUP(G54,'Industry Average Beta (Global)'!$A$2:$O$95,15))</f>
        <v>0</v>
      </c>
      <c r="J54" s="418" t="n">
        <f aca="false">H54*I54</f>
        <v>0</v>
      </c>
      <c r="K54" s="417" t="n">
        <f aca="false">IF(G54=0,0,VLOOKUP(G54,'Industry Average Beta (Global)'!$A$2:$O$95,7))</f>
        <v>0</v>
      </c>
      <c r="L54" s="420" t="n">
        <f aca="false">IF(I54=0,0,VLOOKUP(G54,'Industry Average Beta (Global)'!$A$2:$M$95,13))</f>
        <v>0</v>
      </c>
    </row>
    <row r="55" customFormat="false" ht="14" hidden="false" customHeight="false" outlineLevel="0" collapsed="false">
      <c r="A55" s="371" t="s">
        <v>572</v>
      </c>
      <c r="B55" s="371"/>
      <c r="C55" s="373" t="n">
        <f aca="false">B45</f>
        <v>0</v>
      </c>
      <c r="D55" s="275"/>
      <c r="E55" s="275"/>
      <c r="F55" s="275"/>
      <c r="G55" s="390"/>
      <c r="H55" s="416"/>
      <c r="I55" s="417" t="n">
        <f aca="false">IF(G55=0,0,VLOOKUP(G55,'Industry Average Beta (Global)'!$A$2:$O$95,15))</f>
        <v>0</v>
      </c>
      <c r="J55" s="418" t="n">
        <f aca="false">H55*I55</f>
        <v>0</v>
      </c>
      <c r="K55" s="417" t="n">
        <f aca="false">IF(G55=0,0,VLOOKUP(G55,'Industry Average Beta (Global)'!$A$2:$O$95,7))</f>
        <v>0</v>
      </c>
      <c r="L55" s="420" t="n">
        <f aca="false">IF(I55=0,0,VLOOKUP(G55,'Industry Average Beta (Global)'!$A$2:$M$95,13))</f>
        <v>0</v>
      </c>
    </row>
    <row r="56" customFormat="false" ht="14" hidden="false" customHeight="false" outlineLevel="0" collapsed="false">
      <c r="A56" s="371" t="s">
        <v>573</v>
      </c>
      <c r="B56" s="371"/>
      <c r="C56" s="373" t="n">
        <f aca="false">B43-C54</f>
        <v>0</v>
      </c>
      <c r="D56" s="275"/>
      <c r="E56" s="275"/>
      <c r="F56" s="275"/>
      <c r="G56" s="390"/>
      <c r="H56" s="416"/>
      <c r="I56" s="417" t="n">
        <f aca="false">IF(G56=0,0,VLOOKUP(G56,'Industry Average Beta (Global)'!$A$2:$O$95,15))</f>
        <v>0</v>
      </c>
      <c r="J56" s="418" t="n">
        <f aca="false">H56*I56</f>
        <v>0</v>
      </c>
      <c r="K56" s="417" t="n">
        <f aca="false">IF(G56=0,0,VLOOKUP(G56,'Industry Average Beta (Global)'!$A$2:$O$95,7))</f>
        <v>0</v>
      </c>
      <c r="L56" s="420" t="n">
        <f aca="false">IF(I56=0,0,VLOOKUP(G56,'Industry Average Beta (Global)'!$A$2:$M$95,13))</f>
        <v>0</v>
      </c>
    </row>
    <row r="57" customFormat="false" ht="14" hidden="false" customHeight="false" outlineLevel="0" collapsed="false">
      <c r="A57" s="371" t="s">
        <v>574</v>
      </c>
      <c r="B57" s="371"/>
      <c r="C57" s="430" t="n">
        <f aca="false">IF(B21="Direct Input",B22,B23*(1+(1-B38)*(C60/B60)))</f>
        <v>0.565697115843124</v>
      </c>
      <c r="D57" s="275"/>
      <c r="E57" s="275"/>
      <c r="F57" s="275"/>
      <c r="G57" s="390"/>
      <c r="H57" s="416"/>
      <c r="I57" s="417" t="n">
        <f aca="false">IF(G57=0,0,VLOOKUP(G57,'Industry Average Beta (Global)'!$A$2:$O$95,15))</f>
        <v>0</v>
      </c>
      <c r="J57" s="418" t="n">
        <f aca="false">H57*I57</f>
        <v>0</v>
      </c>
      <c r="K57" s="417" t="n">
        <f aca="false">IF(G57=0,0,VLOOKUP(G57,'Industry Average Beta (Global)'!$A$2:$O$95,7))</f>
        <v>0</v>
      </c>
      <c r="L57" s="420" t="n">
        <f aca="false">IF(I57=0,0,VLOOKUP(G57,'Industry Average Beta (Global)'!$A$2:$M$95,13))</f>
        <v>0</v>
      </c>
    </row>
    <row r="58" customFormat="false" ht="14" hidden="false" customHeight="false" outlineLevel="0" collapsed="false">
      <c r="A58" s="275"/>
      <c r="B58" s="275"/>
      <c r="C58" s="430"/>
      <c r="D58" s="275"/>
      <c r="E58" s="275"/>
      <c r="F58" s="275"/>
      <c r="G58" s="390"/>
      <c r="H58" s="416"/>
      <c r="I58" s="417" t="n">
        <f aca="false">IF(G58=0,0,VLOOKUP(G58,'Industry Average Beta (Global)'!$A$2:$O$95,15))</f>
        <v>0</v>
      </c>
      <c r="J58" s="418" t="n">
        <f aca="false">H58*I58</f>
        <v>0</v>
      </c>
      <c r="K58" s="417" t="n">
        <f aca="false">IF(G58=0,0,VLOOKUP(G58,'Industry Average Beta (Global)'!$A$2:$O$95,7))</f>
        <v>0</v>
      </c>
      <c r="L58" s="420" t="n">
        <f aca="false">IF(I58=0,0,VLOOKUP(G58,'Industry Average Beta (Global)'!$A$2:$M$95,13))</f>
        <v>0</v>
      </c>
    </row>
    <row r="59" customFormat="false" ht="14" hidden="false" customHeight="false" outlineLevel="0" collapsed="false">
      <c r="A59" s="422"/>
      <c r="B59" s="431" t="s">
        <v>526</v>
      </c>
      <c r="C59" s="431" t="s">
        <v>575</v>
      </c>
      <c r="D59" s="431" t="s">
        <v>565</v>
      </c>
      <c r="E59" s="431" t="s">
        <v>576</v>
      </c>
      <c r="F59" s="422"/>
      <c r="G59" s="390"/>
      <c r="H59" s="416"/>
      <c r="I59" s="417" t="n">
        <f aca="false">IF(G59=0,0,VLOOKUP(G59,'Industry Average Beta (Global)'!$A$2:$O$95,15))</f>
        <v>0</v>
      </c>
      <c r="J59" s="418" t="n">
        <f aca="false">H59*I59</f>
        <v>0</v>
      </c>
      <c r="K59" s="417" t="n">
        <f aca="false">IF(G59=0,0,VLOOKUP(G59,'Industry Average Beta (Global)'!$A$2:$O$95,7))</f>
        <v>0</v>
      </c>
      <c r="L59" s="420" t="n">
        <f aca="false">IF(I59=0,0,VLOOKUP(G59,'Industry Average Beta (Global)'!$A$2:$M$95,13))</f>
        <v>0</v>
      </c>
    </row>
    <row r="60" customFormat="false" ht="14" hidden="false" customHeight="true" outlineLevel="0" collapsed="false">
      <c r="A60" s="371" t="s">
        <v>577</v>
      </c>
      <c r="B60" s="373" t="n">
        <f aca="false">B18*B19</f>
        <v>311888.2</v>
      </c>
      <c r="C60" s="432" t="n">
        <f aca="false">C53+C54+C55</f>
        <v>42817.7968931348</v>
      </c>
      <c r="D60" s="373" t="n">
        <f aca="false">B48*B49</f>
        <v>0</v>
      </c>
      <c r="E60" s="432" t="n">
        <f aca="false">SUM(B60:D60)</f>
        <v>354705.996893135</v>
      </c>
      <c r="F60" s="275"/>
      <c r="G60" s="390"/>
      <c r="H60" s="416"/>
      <c r="I60" s="417" t="n">
        <f aca="false">IF(G60=0,0,VLOOKUP(G60,'Industry Average Beta (Global)'!$A$2:$O$95,15))</f>
        <v>0</v>
      </c>
      <c r="J60" s="418" t="n">
        <f aca="false">H60*I60</f>
        <v>0</v>
      </c>
      <c r="K60" s="417" t="n">
        <f aca="false">IF(G60=0,0,VLOOKUP(G60,'Industry Average Beta (Global)'!$A$2:$O$95,7))</f>
        <v>0</v>
      </c>
      <c r="L60" s="420" t="n">
        <f aca="false">IF(I60=0,0,VLOOKUP(G60,'Industry Average Beta (Global)'!$A$2:$M$95,13))</f>
        <v>0</v>
      </c>
      <c r="M60" s="423" t="s">
        <v>578</v>
      </c>
      <c r="N60" s="423"/>
      <c r="O60" s="423"/>
    </row>
    <row r="61" customFormat="false" ht="15" hidden="false" customHeight="false" outlineLevel="0" collapsed="false">
      <c r="A61" s="371" t="s">
        <v>579</v>
      </c>
      <c r="B61" s="391" t="n">
        <f aca="false">B60/$E$60</f>
        <v>0.879286515400993</v>
      </c>
      <c r="C61" s="391" t="n">
        <f aca="false">C60/$E$60</f>
        <v>0.120713484599007</v>
      </c>
      <c r="D61" s="391" t="n">
        <f aca="false">D60/$E$60</f>
        <v>0</v>
      </c>
      <c r="E61" s="433" t="n">
        <f aca="false">SUM(B61:D61)</f>
        <v>1</v>
      </c>
      <c r="F61" s="275"/>
      <c r="G61" s="390"/>
      <c r="H61" s="416"/>
      <c r="I61" s="417" t="n">
        <f aca="false">IF(G61=0,0,VLOOKUP(G61,'Industry Average Beta (Global)'!$A$2:$O$95,15))</f>
        <v>0</v>
      </c>
      <c r="J61" s="418" t="n">
        <f aca="false">H61*I61</f>
        <v>0</v>
      </c>
      <c r="K61" s="417" t="n">
        <f aca="false">IF(G61=0,0,VLOOKUP(G61,'Industry Average Beta (Global)'!$A$2:$O$95,7))</f>
        <v>0</v>
      </c>
      <c r="L61" s="420" t="n">
        <f aca="false">IF(I61=0,0,VLOOKUP(G61,'Industry Average Beta (Global)'!$A$2:$M$95,13))</f>
        <v>0</v>
      </c>
      <c r="M61" s="423"/>
      <c r="N61" s="423"/>
      <c r="O61" s="423"/>
    </row>
    <row r="62" customFormat="false" ht="15" hidden="false" customHeight="false" outlineLevel="0" collapsed="false">
      <c r="A62" s="371" t="s">
        <v>580</v>
      </c>
      <c r="B62" s="408" t="n">
        <f aca="false">B24+C57*B27</f>
        <v>0.077714217867037</v>
      </c>
      <c r="C62" s="391" t="n">
        <f aca="false">B37*(1-B38)</f>
        <v>0.040125</v>
      </c>
      <c r="D62" s="434" t="n">
        <f aca="false">B50/B49</f>
        <v>0.0714285714285714</v>
      </c>
      <c r="E62" s="435" t="n">
        <f aca="false">B61*B62+C61*C62+D61*D62</f>
        <v>0.0731766923949557</v>
      </c>
      <c r="F62" s="275"/>
      <c r="G62" s="390"/>
      <c r="H62" s="416"/>
      <c r="I62" s="417" t="n">
        <f aca="false">IF(G62=0,0,VLOOKUP(G62,'Industry Average Beta (Global)'!$A$2:$O$95,15))</f>
        <v>0</v>
      </c>
      <c r="J62" s="418" t="n">
        <f aca="false">H62*I62</f>
        <v>0</v>
      </c>
      <c r="K62" s="417" t="n">
        <f aca="false">IF(G62=0,0,VLOOKUP(G62,'Industry Average Beta (Global)'!$A$2:$O$95,7))</f>
        <v>0</v>
      </c>
      <c r="L62" s="420" t="n">
        <f aca="false">IF(I62=0,0,VLOOKUP(G62,'Industry Average Beta (Global)'!$A$2:$M$95,13))</f>
        <v>0</v>
      </c>
      <c r="M62" s="423"/>
      <c r="N62" s="423"/>
      <c r="O62" s="423"/>
    </row>
    <row r="63" customFormat="false" ht="14" hidden="false" customHeight="false" outlineLevel="0" collapsed="false">
      <c r="G63" s="390"/>
      <c r="H63" s="416"/>
      <c r="I63" s="417" t="n">
        <f aca="false">IF(G63=0,0,VLOOKUP(G63,'Industry Average Beta (Global)'!$A$2:$O$95,15))</f>
        <v>0</v>
      </c>
      <c r="J63" s="418" t="n">
        <f aca="false">H63*I63</f>
        <v>0</v>
      </c>
      <c r="K63" s="417" t="n">
        <f aca="false">IF(G63=0,0,VLOOKUP(G63,'Industry Average Beta (Global)'!$A$2:$O$95,7))</f>
        <v>0</v>
      </c>
      <c r="L63" s="420" t="n">
        <f aca="false">IF(I63=0,0,VLOOKUP(G63,'Industry Average Beta (Global)'!$A$2:$M$95,13))</f>
        <v>0</v>
      </c>
      <c r="M63" s="423"/>
      <c r="N63" s="423"/>
      <c r="O63" s="423"/>
    </row>
    <row r="64" customFormat="false" ht="15" hidden="false" customHeight="false" outlineLevel="0" collapsed="false">
      <c r="G64" s="424" t="s">
        <v>38</v>
      </c>
      <c r="H64" s="425" t="n">
        <f aca="false">SUM(H52:H63)</f>
        <v>81363</v>
      </c>
      <c r="I64" s="426"/>
      <c r="J64" s="418" t="n">
        <f aca="false">SUM(J52:J63)</f>
        <v>133546.821688627</v>
      </c>
      <c r="K64" s="426" t="n">
        <f aca="false">K52*(J52/J64)+K53*J53/J64+K54*J54/J64+K55*J55/J64+K56*J56/J64+K57*J57/J64+K58*J58/J64+K59*J59/J64+K60*J60/J64+K61*J61/J64+K62*J62/J64+K63*J63/J64</f>
        <v>1.36193775891379</v>
      </c>
      <c r="L64" s="428" t="n">
        <f aca="false">L52*(J52/J64)+L53*J53/J64+L54*J54/J64+L55*J55/J64+L56*J56/J64+L57*J57/J64+L58*J58/J64+L59*J59/J64+L60*J60/J64+L61*J61/J64+L62*J62/J64+L63*J63/J64</f>
        <v>0.113204776735504</v>
      </c>
      <c r="M64" s="423"/>
      <c r="N64" s="423"/>
      <c r="O64" s="423"/>
    </row>
    <row r="65" customFormat="false" ht="17" hidden="false" customHeight="false" outlineLevel="0" collapsed="false">
      <c r="A65" s="436" t="s">
        <v>581</v>
      </c>
      <c r="B65" s="436"/>
      <c r="C65" s="436"/>
      <c r="D65" s="436"/>
      <c r="E65" s="436"/>
      <c r="F65" s="436"/>
    </row>
    <row r="66" customFormat="false" ht="15" hidden="false" customHeight="false" outlineLevel="0" collapsed="false">
      <c r="A66" s="275" t="s">
        <v>582</v>
      </c>
      <c r="B66" s="437" t="s">
        <v>583</v>
      </c>
    </row>
    <row r="67" customFormat="false" ht="14" hidden="false" customHeight="false" outlineLevel="0" collapsed="false">
      <c r="A67" s="0" t="s">
        <v>584</v>
      </c>
      <c r="B67" s="438" t="n">
        <f aca="false">IF(B66="Single Business(US)",(VLOOKUP('Input sheet'!B8,'Industry Averages(US)'!A2:M95,13)+('Input sheet'!B34-4.58%)),IF(B66="Multibusiness(US)",L48+('Input sheet'!B34-4.58%),IF(B66="Single Business(Global)",(VLOOKUP('Input sheet'!B8,'Industry Average Beta (Global)'!A2:M95,13)+('Input sheet'!B34-4.58%)),L64+('Input sheet'!B34-4.58%))))</f>
        <v>0.0919447484850035</v>
      </c>
    </row>
    <row r="68" customFormat="false" ht="14" hidden="false" customHeight="false" outlineLevel="0" collapsed="false"/>
    <row r="69" customFormat="false" ht="17" hidden="false" customHeight="false" outlineLevel="0" collapsed="false">
      <c r="A69" s="436" t="s">
        <v>585</v>
      </c>
      <c r="B69" s="436"/>
      <c r="C69" s="436"/>
      <c r="D69" s="436"/>
      <c r="E69" s="436"/>
      <c r="F69" s="436"/>
    </row>
    <row r="70" customFormat="false" ht="13" hidden="false" customHeight="false" outlineLevel="0" collapsed="false">
      <c r="A70" s="0" t="s">
        <v>586</v>
      </c>
      <c r="B70" s="439" t="s">
        <v>587</v>
      </c>
    </row>
    <row r="71" customFormat="false" ht="13" hidden="false" customHeight="false" outlineLevel="0" collapsed="false">
      <c r="A71" s="0" t="s">
        <v>588</v>
      </c>
      <c r="B71" s="439" t="s">
        <v>41</v>
      </c>
    </row>
    <row r="72" customFormat="false" ht="13" hidden="false" customHeight="false" outlineLevel="0" collapsed="false">
      <c r="A72" s="0" t="s">
        <v>589</v>
      </c>
      <c r="B72" s="428" t="n">
        <f aca="false">VLOOKUP(B70,A75:F79,IF(B71="First Decile",2,IF(B71="First Quartile",3,IF(B71="Median",4,IF(B71="Third Quartile",5,6)))))</f>
        <v>0.0835</v>
      </c>
    </row>
    <row r="74" customFormat="false" ht="14" hidden="false" customHeight="false" outlineLevel="0" collapsed="false">
      <c r="A74" s="440" t="s">
        <v>531</v>
      </c>
      <c r="B74" s="441" t="s">
        <v>590</v>
      </c>
      <c r="C74" s="442" t="s">
        <v>591</v>
      </c>
      <c r="D74" s="442" t="s">
        <v>41</v>
      </c>
      <c r="E74" s="442" t="s">
        <v>592</v>
      </c>
      <c r="F74" s="442" t="s">
        <v>593</v>
      </c>
    </row>
    <row r="75" customFormat="false" ht="13" hidden="false" customHeight="false" outlineLevel="0" collapsed="false">
      <c r="A75" s="440" t="s">
        <v>594</v>
      </c>
      <c r="B75" s="443" t="n">
        <f aca="false">'Input sheet'!$B$34+2.83%</f>
        <v>0.0741</v>
      </c>
      <c r="C75" s="443" t="n">
        <f aca="false">'Input sheet'!$B$34+3.86%</f>
        <v>0.0844</v>
      </c>
      <c r="D75" s="443" t="n">
        <f aca="false">'Input sheet'!$B$34+5.03%</f>
        <v>0.0961</v>
      </c>
      <c r="E75" s="443" t="n">
        <f aca="false">'Input sheet'!$B$34+6.41%</f>
        <v>0.1099</v>
      </c>
      <c r="F75" s="443" t="n">
        <f aca="false">'Input sheet'!$B$34+8.23%</f>
        <v>0.1281</v>
      </c>
      <c r="H75" s="444"/>
      <c r="I75" s="444"/>
      <c r="J75" s="444"/>
      <c r="K75" s="444"/>
      <c r="L75" s="444"/>
      <c r="N75" s="445"/>
      <c r="O75" s="445"/>
      <c r="P75" s="445"/>
      <c r="Q75" s="445"/>
      <c r="R75" s="445"/>
    </row>
    <row r="76" customFormat="false" ht="13" hidden="false" customHeight="false" outlineLevel="0" collapsed="false">
      <c r="A76" s="440" t="s">
        <v>595</v>
      </c>
      <c r="B76" s="443" t="n">
        <f aca="false">'Input sheet'!$B$34+2.2%</f>
        <v>0.0678</v>
      </c>
      <c r="C76" s="443" t="n">
        <f aca="false">'Input sheet'!$B$34+3.07%</f>
        <v>0.0765</v>
      </c>
      <c r="D76" s="443" t="n">
        <f aca="false">'Input sheet'!$B$34+4.39%</f>
        <v>0.0897</v>
      </c>
      <c r="E76" s="443" t="n">
        <f aca="false">'Input sheet'!$B$34+5.53%</f>
        <v>0.1011</v>
      </c>
      <c r="F76" s="443" t="n">
        <f aca="false">'Input sheet'!$B$34+6.94%</f>
        <v>0.1152</v>
      </c>
      <c r="H76" s="444"/>
      <c r="I76" s="444"/>
      <c r="J76" s="444"/>
      <c r="K76" s="444"/>
      <c r="L76" s="444"/>
      <c r="N76" s="445"/>
      <c r="O76" s="445"/>
      <c r="P76" s="445"/>
      <c r="Q76" s="445"/>
      <c r="R76" s="445"/>
    </row>
    <row r="77" customFormat="false" ht="13" hidden="false" customHeight="false" outlineLevel="0" collapsed="false">
      <c r="A77" s="440" t="s">
        <v>596</v>
      </c>
      <c r="B77" s="443" t="n">
        <f aca="false">'Input sheet'!$B$34+2.31%</f>
        <v>0.0689</v>
      </c>
      <c r="C77" s="443" t="n">
        <f aca="false">'Input sheet'!$B$34+3.45%</f>
        <v>0.0803</v>
      </c>
      <c r="D77" s="443" t="n">
        <f aca="false">'Input sheet'!$B$34+4.48%</f>
        <v>0.0906</v>
      </c>
      <c r="E77" s="443" t="n">
        <f aca="false">'Input sheet'!$B$34+5.73%</f>
        <v>0.1031</v>
      </c>
      <c r="F77" s="443" t="n">
        <f aca="false">'Input sheet'!$B$34+7.17%</f>
        <v>0.1175</v>
      </c>
      <c r="H77" s="444"/>
      <c r="I77" s="444"/>
      <c r="J77" s="444"/>
      <c r="K77" s="444"/>
      <c r="L77" s="444"/>
      <c r="N77" s="445"/>
      <c r="O77" s="445"/>
      <c r="P77" s="445"/>
      <c r="Q77" s="445"/>
      <c r="R77" s="445"/>
    </row>
    <row r="78" customFormat="false" ht="13" hidden="false" customHeight="false" outlineLevel="0" collapsed="false">
      <c r="A78" s="440" t="s">
        <v>597</v>
      </c>
      <c r="B78" s="443" t="n">
        <f aca="false">'Input sheet'!$B$34+2.28%</f>
        <v>0.0686</v>
      </c>
      <c r="C78" s="443" t="n">
        <f aca="false">'Input sheet'!$B$34+3.25%</f>
        <v>0.0783</v>
      </c>
      <c r="D78" s="443" t="n">
        <f aca="false">'Input sheet'!$B$34+4.33%</f>
        <v>0.0891</v>
      </c>
      <c r="E78" s="443" t="n">
        <f aca="false">'Input sheet'!$B$34+5.19%</f>
        <v>0.0977</v>
      </c>
      <c r="F78" s="443" t="n">
        <f aca="false">'Input sheet'!$B$34+6.33%</f>
        <v>0.1091</v>
      </c>
      <c r="H78" s="444"/>
      <c r="I78" s="444"/>
      <c r="J78" s="444"/>
      <c r="K78" s="444"/>
      <c r="L78" s="444"/>
      <c r="N78" s="445"/>
      <c r="O78" s="445"/>
      <c r="P78" s="445"/>
      <c r="Q78" s="445"/>
      <c r="R78" s="445"/>
    </row>
    <row r="79" customFormat="false" ht="13" hidden="false" customHeight="false" outlineLevel="0" collapsed="false">
      <c r="A79" s="440" t="s">
        <v>587</v>
      </c>
      <c r="B79" s="443" t="n">
        <f aca="false">'Input sheet'!$B$34+1.2%</f>
        <v>0.0578</v>
      </c>
      <c r="C79" s="443" t="n">
        <f aca="false">'Input sheet'!$B$34+2.29%</f>
        <v>0.0687</v>
      </c>
      <c r="D79" s="443" t="n">
        <f aca="false">'Input sheet'!$B$34+3.77%</f>
        <v>0.0835</v>
      </c>
      <c r="E79" s="443" t="n">
        <f aca="false">'Input sheet'!$B$34+4.73%</f>
        <v>0.0931</v>
      </c>
      <c r="F79" s="443" t="n">
        <f aca="false">'Input sheet'!$B$34+5.47%</f>
        <v>0.1005</v>
      </c>
      <c r="H79" s="444"/>
      <c r="I79" s="444"/>
      <c r="J79" s="444"/>
      <c r="K79" s="444"/>
      <c r="L79" s="444"/>
      <c r="N79" s="445"/>
      <c r="O79" s="445"/>
      <c r="P79" s="445"/>
      <c r="Q79" s="445"/>
      <c r="R79" s="445"/>
    </row>
    <row r="80" customFormat="false" ht="13" hidden="false" customHeight="true" outlineLevel="0" collapsed="false">
      <c r="A80" s="446" t="s">
        <v>598</v>
      </c>
      <c r="B80" s="446"/>
      <c r="C80" s="446"/>
      <c r="D80" s="446"/>
      <c r="E80" s="446"/>
      <c r="F80" s="446"/>
    </row>
    <row r="81" customFormat="false" ht="13" hidden="false" customHeight="false" outlineLevel="0" collapsed="false">
      <c r="A81" s="446"/>
      <c r="B81" s="446"/>
      <c r="C81" s="446"/>
      <c r="D81" s="446"/>
      <c r="E81" s="446"/>
      <c r="F81" s="446"/>
    </row>
    <row r="84" customFormat="false" ht="13" hidden="false" customHeight="false" outlineLevel="0" collapsed="false">
      <c r="B84" s="447"/>
      <c r="C84" s="448"/>
      <c r="D84" s="448"/>
      <c r="E84" s="448"/>
      <c r="F84" s="448"/>
    </row>
    <row r="85" customFormat="false" ht="13" hidden="false" customHeight="false" outlineLevel="0" collapsed="false">
      <c r="B85" s="449"/>
      <c r="C85" s="449"/>
      <c r="D85" s="449"/>
      <c r="E85" s="449"/>
      <c r="F85" s="449"/>
    </row>
    <row r="86" customFormat="false" ht="13" hidden="false" customHeight="false" outlineLevel="0" collapsed="false">
      <c r="B86" s="449"/>
      <c r="C86" s="449"/>
      <c r="D86" s="449"/>
      <c r="E86" s="449"/>
      <c r="F86" s="449"/>
    </row>
    <row r="87" customFormat="false" ht="13" hidden="false" customHeight="false" outlineLevel="0" collapsed="false">
      <c r="B87" s="449"/>
      <c r="C87" s="449"/>
      <c r="D87" s="449"/>
      <c r="E87" s="449"/>
      <c r="F87" s="449"/>
    </row>
    <row r="88" customFormat="false" ht="13" hidden="false" customHeight="false" outlineLevel="0" collapsed="false">
      <c r="B88" s="449"/>
      <c r="C88" s="449"/>
      <c r="D88" s="449"/>
      <c r="E88" s="449"/>
      <c r="F88" s="449"/>
    </row>
    <row r="89" customFormat="false" ht="13" hidden="false" customHeight="false" outlineLevel="0" collapsed="false">
      <c r="B89" s="449"/>
      <c r="C89" s="449"/>
      <c r="D89" s="449"/>
      <c r="E89" s="449"/>
      <c r="F89" s="449"/>
    </row>
  </sheetData>
  <mergeCells count="10">
    <mergeCell ref="A1:K2"/>
    <mergeCell ref="A3:E3"/>
    <mergeCell ref="A4:E9"/>
    <mergeCell ref="M5:Q19"/>
    <mergeCell ref="A15:F15"/>
    <mergeCell ref="M44:O48"/>
    <mergeCell ref="M60:O64"/>
    <mergeCell ref="A65:F65"/>
    <mergeCell ref="A69:F69"/>
    <mergeCell ref="A80:F81"/>
  </mergeCells>
  <dataValidations count="1">
    <dataValidation allowBlank="true" errorStyle="stop" operator="between" showDropDown="false" showErrorMessage="true" showInputMessage="false" sqref="B70" type="list">
      <formula1>$A$75:$A$7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11.16015625" defaultRowHeight="13" zeroHeight="false" outlineLevelRow="0" outlineLevelCol="0"/>
  <sheetData>
    <row r="1" s="450" customFormat="true" ht="23" hidden="false" customHeight="false" outlineLevel="0" collapsed="false">
      <c r="A1" s="450" t="s">
        <v>599</v>
      </c>
    </row>
    <row r="2" s="451" customFormat="true" ht="18" hidden="false" customHeight="false" outlineLevel="0" collapsed="false">
      <c r="A2" s="451" t="s">
        <v>600</v>
      </c>
    </row>
    <row r="3" customFormat="false" ht="14" hidden="false" customHeight="false" outlineLevel="0" collapsed="false"/>
    <row r="4" customFormat="false" ht="15" hidden="false" customHeight="false" outlineLevel="0" collapsed="false">
      <c r="A4" s="452" t="s">
        <v>331</v>
      </c>
      <c r="B4" s="452"/>
      <c r="C4" s="452"/>
      <c r="D4" s="452"/>
      <c r="E4" s="452"/>
      <c r="F4" s="452"/>
      <c r="G4" s="452"/>
      <c r="H4" s="452"/>
      <c r="I4" s="452"/>
      <c r="J4" s="452"/>
      <c r="K4" s="452"/>
    </row>
    <row r="5" customFormat="false" ht="16" hidden="false" customHeight="false" outlineLevel="0" collapsed="false">
      <c r="A5" s="328" t="s">
        <v>333</v>
      </c>
      <c r="B5" s="329" t="n">
        <v>1</v>
      </c>
      <c r="C5" s="329" t="n">
        <v>2</v>
      </c>
      <c r="D5" s="329" t="n">
        <v>3</v>
      </c>
      <c r="E5" s="329" t="n">
        <v>4</v>
      </c>
      <c r="F5" s="329" t="n">
        <v>5</v>
      </c>
      <c r="G5" s="329" t="n">
        <v>6</v>
      </c>
      <c r="H5" s="329" t="n">
        <v>7</v>
      </c>
      <c r="I5" s="329" t="n">
        <v>8</v>
      </c>
      <c r="J5" s="329" t="n">
        <v>9</v>
      </c>
      <c r="K5" s="329" t="n">
        <v>10</v>
      </c>
    </row>
    <row r="6" customFormat="false" ht="16" hidden="false" customHeight="false" outlineLevel="0" collapsed="false">
      <c r="A6" s="330" t="s">
        <v>338</v>
      </c>
      <c r="B6" s="331" t="n">
        <v>0</v>
      </c>
      <c r="C6" s="331" t="n">
        <v>0.0003</v>
      </c>
      <c r="D6" s="331" t="n">
        <v>0.0013</v>
      </c>
      <c r="E6" s="331" t="n">
        <v>0.0024</v>
      </c>
      <c r="F6" s="331" t="n">
        <v>0.0035</v>
      </c>
      <c r="G6" s="331" t="n">
        <v>0.0045</v>
      </c>
      <c r="H6" s="331" t="n">
        <v>0.0051</v>
      </c>
      <c r="I6" s="331" t="n">
        <v>0.0059</v>
      </c>
      <c r="J6" s="331" t="n">
        <v>0.0064</v>
      </c>
      <c r="K6" s="331" t="n">
        <v>0.007</v>
      </c>
    </row>
    <row r="7" customFormat="false" ht="16" hidden="false" customHeight="false" outlineLevel="0" collapsed="false">
      <c r="A7" s="330" t="s">
        <v>340</v>
      </c>
      <c r="B7" s="331" t="n">
        <v>0.0002</v>
      </c>
      <c r="C7" s="331" t="n">
        <v>0.0006</v>
      </c>
      <c r="D7" s="331" t="n">
        <v>0.0012</v>
      </c>
      <c r="E7" s="331" t="n">
        <v>0.0021</v>
      </c>
      <c r="F7" s="331" t="n">
        <v>0.0031</v>
      </c>
      <c r="G7" s="331" t="n">
        <v>0.0042</v>
      </c>
      <c r="H7" s="331" t="n">
        <v>0.005</v>
      </c>
      <c r="I7" s="331" t="n">
        <v>0.0058</v>
      </c>
      <c r="J7" s="331" t="n">
        <v>0.0065</v>
      </c>
      <c r="K7" s="331" t="n">
        <v>0.0072</v>
      </c>
    </row>
    <row r="8" customFormat="false" ht="16" hidden="false" customHeight="false" outlineLevel="0" collapsed="false">
      <c r="A8" s="330" t="s">
        <v>342</v>
      </c>
      <c r="B8" s="331" t="n">
        <v>0.0005</v>
      </c>
      <c r="C8" s="331" t="n">
        <v>0.0014</v>
      </c>
      <c r="D8" s="331" t="n">
        <v>0.0023</v>
      </c>
      <c r="E8" s="331" t="n">
        <v>0.0035</v>
      </c>
      <c r="F8" s="331" t="n">
        <v>0.0047</v>
      </c>
      <c r="G8" s="331" t="n">
        <v>0.0062</v>
      </c>
      <c r="H8" s="331" t="n">
        <v>0.0079</v>
      </c>
      <c r="I8" s="331" t="n">
        <v>0.0093</v>
      </c>
      <c r="J8" s="331" t="n">
        <v>0.0108</v>
      </c>
      <c r="K8" s="331" t="n">
        <v>0.0124</v>
      </c>
    </row>
    <row r="9" customFormat="false" ht="16" hidden="false" customHeight="false" outlineLevel="0" collapsed="false">
      <c r="A9" s="330" t="s">
        <v>344</v>
      </c>
      <c r="B9" s="331" t="n">
        <v>0.0016</v>
      </c>
      <c r="C9" s="331" t="n">
        <v>0.0045</v>
      </c>
      <c r="D9" s="331" t="n">
        <v>0.0078</v>
      </c>
      <c r="E9" s="331" t="n">
        <v>0.0117</v>
      </c>
      <c r="F9" s="331" t="n">
        <v>0.0158</v>
      </c>
      <c r="G9" s="331" t="n">
        <v>0.0198</v>
      </c>
      <c r="H9" s="331" t="n">
        <v>0.0233</v>
      </c>
      <c r="I9" s="331" t="n">
        <v>0.0267</v>
      </c>
      <c r="J9" s="331" t="n">
        <v>0.03</v>
      </c>
      <c r="K9" s="331" t="n">
        <v>0.0332</v>
      </c>
    </row>
    <row r="10" customFormat="false" ht="16" hidden="false" customHeight="false" outlineLevel="0" collapsed="false">
      <c r="A10" s="330" t="s">
        <v>346</v>
      </c>
      <c r="B10" s="331" t="n">
        <v>0.0061</v>
      </c>
      <c r="C10" s="331" t="n">
        <v>0.0192</v>
      </c>
      <c r="D10" s="331" t="n">
        <v>0.0348</v>
      </c>
      <c r="E10" s="331" t="n">
        <v>0.0505</v>
      </c>
      <c r="F10" s="331" t="n">
        <v>0.0652</v>
      </c>
      <c r="G10" s="331" t="n">
        <v>0.0785</v>
      </c>
      <c r="H10" s="331" t="n">
        <v>0.0901</v>
      </c>
      <c r="I10" s="331" t="n">
        <v>0.1004</v>
      </c>
      <c r="J10" s="331" t="n">
        <v>0.1097</v>
      </c>
      <c r="K10" s="331" t="n">
        <v>0.1178</v>
      </c>
    </row>
    <row r="11" customFormat="false" ht="16" hidden="false" customHeight="false" outlineLevel="0" collapsed="false">
      <c r="A11" s="330" t="s">
        <v>348</v>
      </c>
      <c r="B11" s="331" t="n">
        <v>0.0333</v>
      </c>
      <c r="C11" s="331" t="n">
        <v>0.0771</v>
      </c>
      <c r="D11" s="331" t="n">
        <v>0.1155</v>
      </c>
      <c r="E11" s="331" t="n">
        <v>0.1458</v>
      </c>
      <c r="F11" s="331" t="n">
        <v>0.1693</v>
      </c>
      <c r="G11" s="331" t="n">
        <v>0.1883</v>
      </c>
      <c r="H11" s="331" t="n">
        <v>0.2036</v>
      </c>
      <c r="I11" s="331" t="n">
        <v>0.216</v>
      </c>
      <c r="J11" s="331" t="n">
        <v>0.227</v>
      </c>
      <c r="K11" s="331" t="n">
        <v>0.2374</v>
      </c>
    </row>
    <row r="12" customFormat="false" ht="16" hidden="false" customHeight="false" outlineLevel="0" collapsed="false">
      <c r="A12" s="330" t="s">
        <v>350</v>
      </c>
      <c r="B12" s="331" t="n">
        <v>0.2708</v>
      </c>
      <c r="C12" s="331" t="n">
        <v>0.3664</v>
      </c>
      <c r="D12" s="331" t="n">
        <v>0.4141</v>
      </c>
      <c r="E12" s="331" t="n">
        <v>0.441</v>
      </c>
      <c r="F12" s="331" t="n">
        <v>0.4619</v>
      </c>
      <c r="G12" s="331" t="n">
        <v>0.4709</v>
      </c>
      <c r="H12" s="331" t="n">
        <v>0.4826</v>
      </c>
      <c r="I12" s="331" t="n">
        <v>0.4905</v>
      </c>
      <c r="J12" s="331" t="n">
        <v>0.4976</v>
      </c>
      <c r="K12" s="331" t="n">
        <v>0.5038</v>
      </c>
    </row>
    <row r="14" customFormat="false" ht="16" hidden="false" customHeight="false" outlineLevel="0" collapsed="false">
      <c r="A14" s="453" t="s">
        <v>601</v>
      </c>
    </row>
    <row r="16" s="451" customFormat="true" ht="18" hidden="false" customHeight="false" outlineLevel="0" collapsed="false">
      <c r="A16" s="451" t="s">
        <v>602</v>
      </c>
    </row>
    <row r="17" customFormat="false" ht="13" hidden="false" customHeight="false" outlineLevel="0" collapsed="false">
      <c r="O17" s="454" t="s">
        <v>603</v>
      </c>
      <c r="P17" s="454"/>
      <c r="Q17" s="454"/>
      <c r="R17" s="454"/>
      <c r="S17" s="454"/>
      <c r="T17" s="454"/>
      <c r="U17" s="454"/>
      <c r="V17" s="454"/>
      <c r="W17" s="454"/>
      <c r="X17" s="454"/>
    </row>
    <row r="18" customFormat="false" ht="16" hidden="false" customHeight="false" outlineLevel="0" collapsed="false">
      <c r="A18" s="455"/>
      <c r="B18" s="456"/>
      <c r="C18" s="457" t="s">
        <v>604</v>
      </c>
      <c r="D18" s="457" t="s">
        <v>605</v>
      </c>
      <c r="E18" s="457" t="s">
        <v>606</v>
      </c>
      <c r="F18" s="457" t="s">
        <v>607</v>
      </c>
      <c r="G18" s="457" t="s">
        <v>608</v>
      </c>
      <c r="H18" s="457" t="s">
        <v>609</v>
      </c>
      <c r="I18" s="457" t="s">
        <v>610</v>
      </c>
      <c r="J18" s="457" t="s">
        <v>611</v>
      </c>
      <c r="K18" s="457" t="s">
        <v>612</v>
      </c>
      <c r="L18" s="457" t="s">
        <v>613</v>
      </c>
      <c r="O18" s="457" t="s">
        <v>604</v>
      </c>
      <c r="P18" s="457" t="s">
        <v>605</v>
      </c>
      <c r="Q18" s="457" t="s">
        <v>606</v>
      </c>
      <c r="R18" s="457" t="s">
        <v>607</v>
      </c>
      <c r="S18" s="457" t="s">
        <v>608</v>
      </c>
      <c r="T18" s="457" t="s">
        <v>609</v>
      </c>
      <c r="U18" s="457" t="s">
        <v>610</v>
      </c>
      <c r="V18" s="457" t="s">
        <v>611</v>
      </c>
      <c r="W18" s="457" t="s">
        <v>612</v>
      </c>
      <c r="X18" s="457" t="s">
        <v>613</v>
      </c>
    </row>
    <row r="19" customFormat="false" ht="16" hidden="false" customHeight="true" outlineLevel="0" collapsed="false">
      <c r="A19" s="458" t="s">
        <v>614</v>
      </c>
      <c r="B19" s="459" t="n">
        <v>0</v>
      </c>
      <c r="C19" s="460" t="n">
        <f aca="false">1-O28</f>
        <v>0.551</v>
      </c>
      <c r="D19" s="460" t="n">
        <f aca="false">1-P28</f>
        <v>0.677</v>
      </c>
      <c r="E19" s="460" t="n">
        <f aca="false">1-Q28</f>
        <v>0.551</v>
      </c>
      <c r="F19" s="460" t="n">
        <f aca="false">1-R28</f>
        <v>0.753</v>
      </c>
      <c r="G19" s="460" t="n">
        <f aca="false">1-S28</f>
        <v>0.619</v>
      </c>
      <c r="H19" s="460" t="n">
        <f aca="false">1-T28</f>
        <v>0.61</v>
      </c>
      <c r="I19" s="460" t="n">
        <f aca="false">1-U28</f>
        <v>0.716</v>
      </c>
      <c r="J19" s="460" t="n">
        <f aca="false">1-V28</f>
        <v>0.745</v>
      </c>
      <c r="K19" s="460" t="n">
        <f aca="false">1-W28</f>
        <v>0.575</v>
      </c>
      <c r="L19" s="460" t="n">
        <f aca="false">1-X28</f>
        <v>0.672</v>
      </c>
      <c r="N19" s="0" t="n">
        <v>1</v>
      </c>
      <c r="O19" s="444" t="n">
        <v>0.823</v>
      </c>
      <c r="P19" s="444" t="n">
        <v>0.818</v>
      </c>
      <c r="Q19" s="444" t="n">
        <v>0.84</v>
      </c>
      <c r="R19" s="444" t="n">
        <v>0.743</v>
      </c>
      <c r="S19" s="444" t="n">
        <v>0.828</v>
      </c>
      <c r="T19" s="444" t="n">
        <v>0.831</v>
      </c>
      <c r="U19" s="444" t="n">
        <v>0.769</v>
      </c>
      <c r="V19" s="444" t="n">
        <v>0.752</v>
      </c>
      <c r="W19" s="444" t="n">
        <v>0.814</v>
      </c>
      <c r="X19" s="444" t="n">
        <v>0.783</v>
      </c>
    </row>
    <row r="20" customFormat="false" ht="16" hidden="false" customHeight="false" outlineLevel="0" collapsed="false">
      <c r="A20" s="458"/>
      <c r="B20" s="459" t="n">
        <v>1</v>
      </c>
      <c r="C20" s="460" t="n">
        <f aca="false">O19-O$28</f>
        <v>0.374</v>
      </c>
      <c r="D20" s="460" t="n">
        <f aca="false">P19-P$28</f>
        <v>0.495</v>
      </c>
      <c r="E20" s="460" t="n">
        <f aca="false">Q19-Q$28</f>
        <v>0.391</v>
      </c>
      <c r="F20" s="460" t="n">
        <f aca="false">R19-R$28</f>
        <v>0.496</v>
      </c>
      <c r="G20" s="460" t="n">
        <f aca="false">S19-S$28</f>
        <v>0.447</v>
      </c>
      <c r="H20" s="460" t="n">
        <f aca="false">T19-T$28</f>
        <v>0.441</v>
      </c>
      <c r="I20" s="460" t="n">
        <f aca="false">U19-U$28</f>
        <v>0.485</v>
      </c>
      <c r="J20" s="460" t="n">
        <f aca="false">V19-V$28</f>
        <v>0.497</v>
      </c>
      <c r="K20" s="460" t="n">
        <f aca="false">W19-W$28</f>
        <v>0.389</v>
      </c>
      <c r="L20" s="460" t="n">
        <f aca="false">X19-X$28</f>
        <v>0.455</v>
      </c>
      <c r="N20" s="0" t="n">
        <v>2</v>
      </c>
      <c r="O20" s="444" t="n">
        <v>0.748</v>
      </c>
      <c r="P20" s="444" t="n">
        <v>0.712</v>
      </c>
      <c r="Q20" s="444" t="n">
        <v>0.735</v>
      </c>
      <c r="R20" s="444" t="n">
        <v>0.598</v>
      </c>
      <c r="S20" s="444" t="n">
        <v>0.724</v>
      </c>
      <c r="T20" s="444" t="n">
        <v>0.724</v>
      </c>
      <c r="U20" s="444" t="n">
        <v>0.636</v>
      </c>
      <c r="V20" s="444" t="n">
        <v>0.627</v>
      </c>
      <c r="W20" s="444" t="n">
        <v>0.722</v>
      </c>
      <c r="X20" s="444" t="n">
        <v>0.662</v>
      </c>
    </row>
    <row r="21" customFormat="false" ht="16" hidden="false" customHeight="false" outlineLevel="0" collapsed="false">
      <c r="A21" s="458"/>
      <c r="B21" s="459" t="n">
        <v>2</v>
      </c>
      <c r="C21" s="460" t="n">
        <f aca="false">O20-O$28</f>
        <v>0.299</v>
      </c>
      <c r="D21" s="460" t="n">
        <f aca="false">P20-P$28</f>
        <v>0.389</v>
      </c>
      <c r="E21" s="460" t="n">
        <f aca="false">Q20-Q$28</f>
        <v>0.286</v>
      </c>
      <c r="F21" s="460" t="n">
        <f aca="false">R20-R$28</f>
        <v>0.351</v>
      </c>
      <c r="G21" s="460" t="n">
        <f aca="false">S20-S$28</f>
        <v>0.343</v>
      </c>
      <c r="H21" s="460" t="n">
        <f aca="false">T20-T$28</f>
        <v>0.334</v>
      </c>
      <c r="I21" s="460" t="n">
        <f aca="false">U20-U$28</f>
        <v>0.352</v>
      </c>
      <c r="J21" s="460" t="n">
        <f aca="false">V20-V$28</f>
        <v>0.372</v>
      </c>
      <c r="K21" s="460" t="n">
        <f aca="false">W20-W$28</f>
        <v>0.297</v>
      </c>
      <c r="L21" s="460" t="n">
        <f aca="false">X20-X$28</f>
        <v>0.334</v>
      </c>
      <c r="N21" s="0" t="n">
        <v>3</v>
      </c>
      <c r="O21" s="444" t="n">
        <v>0.661</v>
      </c>
      <c r="P21" s="444" t="n">
        <v>0.629</v>
      </c>
      <c r="Q21" s="444" t="n">
        <v>0.67</v>
      </c>
      <c r="R21" s="444" t="n">
        <v>0.456</v>
      </c>
      <c r="S21" s="444" t="n">
        <v>0.622</v>
      </c>
      <c r="T21" s="444" t="n">
        <v>0.631</v>
      </c>
      <c r="U21" s="444" t="n">
        <v>0.523</v>
      </c>
      <c r="V21" s="444" t="n">
        <v>0.533</v>
      </c>
      <c r="W21" s="444" t="n">
        <v>0.674</v>
      </c>
      <c r="X21" s="444" t="n">
        <v>0.566</v>
      </c>
    </row>
    <row r="22" customFormat="false" ht="16" hidden="false" customHeight="false" outlineLevel="0" collapsed="false">
      <c r="A22" s="458"/>
      <c r="B22" s="459" t="n">
        <v>3</v>
      </c>
      <c r="C22" s="460" t="n">
        <f aca="false">O21-O$28</f>
        <v>0.212</v>
      </c>
      <c r="D22" s="460" t="n">
        <f aca="false">P21-P$28</f>
        <v>0.306</v>
      </c>
      <c r="E22" s="460" t="n">
        <f aca="false">Q21-Q$28</f>
        <v>0.221</v>
      </c>
      <c r="F22" s="460" t="n">
        <f aca="false">R21-R$28</f>
        <v>0.209</v>
      </c>
      <c r="G22" s="460" t="n">
        <f aca="false">S21-S$28</f>
        <v>0.241</v>
      </c>
      <c r="H22" s="460" t="n">
        <f aca="false">T21-T$28</f>
        <v>0.241</v>
      </c>
      <c r="I22" s="460" t="n">
        <f aca="false">U21-U$28</f>
        <v>0.239</v>
      </c>
      <c r="J22" s="460" t="n">
        <f aca="false">V21-V$28</f>
        <v>0.278</v>
      </c>
      <c r="K22" s="460" t="n">
        <f aca="false">W21-W$28</f>
        <v>0.249</v>
      </c>
      <c r="L22" s="460" t="n">
        <f aca="false">X21-X$28</f>
        <v>0.238</v>
      </c>
      <c r="N22" s="0" t="n">
        <v>4</v>
      </c>
      <c r="O22" s="444" t="n">
        <v>0.612</v>
      </c>
      <c r="P22" s="444" t="n">
        <v>0.538</v>
      </c>
      <c r="Q22" s="444" t="n">
        <v>0.629</v>
      </c>
      <c r="R22" s="444" t="n">
        <v>0.371</v>
      </c>
      <c r="S22" s="444" t="n">
        <v>0.541</v>
      </c>
      <c r="T22" s="444" t="n">
        <v>0.565</v>
      </c>
      <c r="U22" s="444" t="n">
        <v>0.45</v>
      </c>
      <c r="V22" s="444" t="n">
        <v>0.464</v>
      </c>
      <c r="W22" s="444" t="n">
        <v>0.613</v>
      </c>
      <c r="X22" s="444" t="n">
        <v>0.498</v>
      </c>
    </row>
    <row r="23" customFormat="false" ht="16" hidden="false" customHeight="false" outlineLevel="0" collapsed="false">
      <c r="A23" s="458"/>
      <c r="B23" s="459" t="n">
        <v>4</v>
      </c>
      <c r="C23" s="460" t="n">
        <f aca="false">O22-O$28</f>
        <v>0.163</v>
      </c>
      <c r="D23" s="460" t="n">
        <f aca="false">P22-P$28</f>
        <v>0.215</v>
      </c>
      <c r="E23" s="460" t="n">
        <f aca="false">Q22-Q$28</f>
        <v>0.18</v>
      </c>
      <c r="F23" s="460" t="n">
        <f aca="false">R22-R$28</f>
        <v>0.124</v>
      </c>
      <c r="G23" s="460" t="n">
        <f aca="false">S22-S$28</f>
        <v>0.16</v>
      </c>
      <c r="H23" s="460" t="n">
        <f aca="false">T22-T$28</f>
        <v>0.175</v>
      </c>
      <c r="I23" s="460" t="n">
        <f aca="false">U22-U$28</f>
        <v>0.166</v>
      </c>
      <c r="J23" s="460" t="n">
        <f aca="false">V22-V$28</f>
        <v>0.209</v>
      </c>
      <c r="K23" s="460" t="n">
        <f aca="false">W22-W$28</f>
        <v>0.188</v>
      </c>
      <c r="L23" s="460" t="n">
        <f aca="false">X22-X$28</f>
        <v>0.17</v>
      </c>
      <c r="N23" s="0" t="n">
        <v>5</v>
      </c>
      <c r="O23" s="444" t="n">
        <v>0.574</v>
      </c>
      <c r="P23" s="444" t="n">
        <v>0.512</v>
      </c>
      <c r="Q23" s="444" t="n">
        <v>0.565</v>
      </c>
      <c r="R23" s="444" t="n">
        <v>0.332</v>
      </c>
      <c r="S23" s="444" t="n">
        <v>0.494</v>
      </c>
      <c r="T23" s="444" t="n">
        <v>0.521</v>
      </c>
      <c r="U23" s="444" t="n">
        <v>0.411</v>
      </c>
      <c r="V23" s="444" t="n">
        <v>0.419</v>
      </c>
      <c r="W23" s="444" t="n">
        <v>0.559</v>
      </c>
      <c r="X23" s="444" t="n">
        <v>0.454</v>
      </c>
    </row>
    <row r="24" customFormat="false" ht="16" hidden="false" customHeight="false" outlineLevel="0" collapsed="false">
      <c r="A24" s="458"/>
      <c r="B24" s="459" t="n">
        <v>5</v>
      </c>
      <c r="C24" s="460" t="n">
        <f aca="false">O23-O$28</f>
        <v>0.125</v>
      </c>
      <c r="D24" s="460" t="n">
        <f aca="false">P23-P$28</f>
        <v>0.189</v>
      </c>
      <c r="E24" s="460" t="n">
        <f aca="false">Q23-Q$28</f>
        <v>0.116</v>
      </c>
      <c r="F24" s="460" t="n">
        <f aca="false">R23-R$28</f>
        <v>0.085</v>
      </c>
      <c r="G24" s="460" t="n">
        <f aca="false">S23-S$28</f>
        <v>0.113</v>
      </c>
      <c r="H24" s="460" t="n">
        <f aca="false">T23-T$28</f>
        <v>0.131</v>
      </c>
      <c r="I24" s="460" t="n">
        <f aca="false">U23-U$28</f>
        <v>0.127</v>
      </c>
      <c r="J24" s="460" t="n">
        <f aca="false">V23-V$28</f>
        <v>0.164</v>
      </c>
      <c r="K24" s="460" t="n">
        <f aca="false">W23-W$28</f>
        <v>0.134</v>
      </c>
      <c r="L24" s="460" t="n">
        <f aca="false">X23-X$28</f>
        <v>0.126</v>
      </c>
      <c r="N24" s="0" t="n">
        <v>6</v>
      </c>
      <c r="O24" s="444" t="n">
        <v>0.541</v>
      </c>
      <c r="P24" s="444" t="n">
        <v>0.472</v>
      </c>
      <c r="Q24" s="444" t="n">
        <v>0.556</v>
      </c>
      <c r="R24" s="444" t="n">
        <v>0.306</v>
      </c>
      <c r="S24" s="444" t="n">
        <v>0.463</v>
      </c>
      <c r="T24" s="444" t="n">
        <v>0.485</v>
      </c>
      <c r="U24" s="444" t="n">
        <v>0.377</v>
      </c>
      <c r="V24" s="444" t="n">
        <v>0.372</v>
      </c>
      <c r="W24" s="444" t="n">
        <v>0.548</v>
      </c>
      <c r="X24" s="444" t="n">
        <v>0.423</v>
      </c>
    </row>
    <row r="25" customFormat="false" ht="16" hidden="false" customHeight="false" outlineLevel="0" collapsed="false">
      <c r="A25" s="458"/>
      <c r="B25" s="459" t="n">
        <v>6</v>
      </c>
      <c r="C25" s="460" t="n">
        <f aca="false">O24-O$28</f>
        <v>0.092</v>
      </c>
      <c r="D25" s="460" t="n">
        <f aca="false">P24-P$28</f>
        <v>0.149</v>
      </c>
      <c r="E25" s="460" t="n">
        <f aca="false">Q24-Q$28</f>
        <v>0.107</v>
      </c>
      <c r="F25" s="460" t="n">
        <f aca="false">R24-R$28</f>
        <v>0.059</v>
      </c>
      <c r="G25" s="460" t="n">
        <f aca="false">S24-S$28</f>
        <v>0.082</v>
      </c>
      <c r="H25" s="460" t="n">
        <f aca="false">T24-T$28</f>
        <v>0.095</v>
      </c>
      <c r="I25" s="460" t="n">
        <f aca="false">U24-U$28</f>
        <v>0.093</v>
      </c>
      <c r="J25" s="460" t="n">
        <f aca="false">V24-V$28</f>
        <v>0.117</v>
      </c>
      <c r="K25" s="460" t="n">
        <f aca="false">W24-W$28</f>
        <v>0.123</v>
      </c>
      <c r="L25" s="460" t="n">
        <f aca="false">X24-X$28</f>
        <v>0.095</v>
      </c>
      <c r="N25" s="0" t="n">
        <v>7</v>
      </c>
      <c r="O25" s="444" t="n">
        <v>0.516</v>
      </c>
      <c r="P25" s="444" t="n">
        <v>0.429</v>
      </c>
      <c r="Q25" s="444" t="n">
        <v>0.516</v>
      </c>
      <c r="R25" s="444" t="n">
        <v>0.284</v>
      </c>
      <c r="S25" s="444" t="n">
        <v>0.438</v>
      </c>
      <c r="T25" s="444" t="n">
        <v>0.457</v>
      </c>
      <c r="U25" s="444" t="n">
        <v>0.349</v>
      </c>
      <c r="V25" s="444" t="n">
        <v>0.34</v>
      </c>
      <c r="W25" s="444" t="n">
        <v>0.529</v>
      </c>
      <c r="X25" s="444" t="n">
        <v>0.396</v>
      </c>
    </row>
    <row r="26" customFormat="false" ht="16" hidden="false" customHeight="false" outlineLevel="0" collapsed="false">
      <c r="A26" s="458"/>
      <c r="B26" s="459" t="n">
        <v>7</v>
      </c>
      <c r="C26" s="460" t="n">
        <f aca="false">O25-O$28</f>
        <v>0.067</v>
      </c>
      <c r="D26" s="460" t="n">
        <f aca="false">P25-P$28</f>
        <v>0.106</v>
      </c>
      <c r="E26" s="460" t="n">
        <f aca="false">Q25-Q$28</f>
        <v>0.067</v>
      </c>
      <c r="F26" s="460" t="n">
        <f aca="false">R25-R$28</f>
        <v>0.037</v>
      </c>
      <c r="G26" s="460" t="n">
        <f aca="false">S25-S$28</f>
        <v>0.0569999999999999</v>
      </c>
      <c r="H26" s="460" t="n">
        <f aca="false">T25-T$28</f>
        <v>0.067</v>
      </c>
      <c r="I26" s="460" t="n">
        <f aca="false">U25-U$28</f>
        <v>0.065</v>
      </c>
      <c r="J26" s="460" t="n">
        <f aca="false">V25-V$28</f>
        <v>0.085</v>
      </c>
      <c r="K26" s="460" t="n">
        <f aca="false">W25-W$28</f>
        <v>0.104</v>
      </c>
      <c r="L26" s="460" t="n">
        <f aca="false">X25-X$28</f>
        <v>0.0680000000000001</v>
      </c>
      <c r="N26" s="0" t="n">
        <v>8</v>
      </c>
      <c r="O26" s="444" t="n">
        <v>0.495</v>
      </c>
      <c r="P26" s="444" t="n">
        <v>0.405</v>
      </c>
      <c r="Q26" s="444" t="n">
        <v>0.503</v>
      </c>
      <c r="R26" s="444" t="n">
        <v>0.271</v>
      </c>
      <c r="S26" s="444" t="n">
        <v>0.415</v>
      </c>
      <c r="T26" s="444" t="n">
        <v>0.433</v>
      </c>
      <c r="U26" s="444" t="n">
        <v>0.324</v>
      </c>
      <c r="V26" s="444" t="n">
        <v>0.314</v>
      </c>
      <c r="W26" s="444" t="n">
        <v>0.484</v>
      </c>
      <c r="X26" s="444" t="n">
        <v>0.371</v>
      </c>
    </row>
    <row r="27" customFormat="false" ht="16" hidden="false" customHeight="false" outlineLevel="0" collapsed="false">
      <c r="A27" s="458"/>
      <c r="B27" s="459" t="n">
        <v>8</v>
      </c>
      <c r="C27" s="460" t="n">
        <f aca="false">O26-O$28</f>
        <v>0.046</v>
      </c>
      <c r="D27" s="460" t="n">
        <f aca="false">P26-P$28</f>
        <v>0.0820000000000001</v>
      </c>
      <c r="E27" s="460" t="n">
        <f aca="false">Q26-Q$28</f>
        <v>0.054</v>
      </c>
      <c r="F27" s="460" t="n">
        <f aca="false">R26-R$28</f>
        <v>0.024</v>
      </c>
      <c r="G27" s="460" t="n">
        <f aca="false">S26-S$28</f>
        <v>0.034</v>
      </c>
      <c r="H27" s="460" t="n">
        <f aca="false">T26-T$28</f>
        <v>0.043</v>
      </c>
      <c r="I27" s="460" t="n">
        <f aca="false">U26-U$28</f>
        <v>0.04</v>
      </c>
      <c r="J27" s="460" t="n">
        <f aca="false">V26-V$28</f>
        <v>0.059</v>
      </c>
      <c r="K27" s="460" t="n">
        <f aca="false">W26-W$28</f>
        <v>0.059</v>
      </c>
      <c r="L27" s="460" t="n">
        <f aca="false">X26-X$28</f>
        <v>0.043</v>
      </c>
      <c r="N27" s="0" t="n">
        <v>9</v>
      </c>
      <c r="O27" s="444" t="n">
        <v>0.465</v>
      </c>
      <c r="P27" s="444" t="n">
        <v>0.371</v>
      </c>
      <c r="Q27" s="444" t="n">
        <v>0.476</v>
      </c>
      <c r="R27" s="444" t="n">
        <v>0.258</v>
      </c>
      <c r="S27" s="444" t="n">
        <v>0.4</v>
      </c>
      <c r="T27" s="444" t="n">
        <v>0.41</v>
      </c>
      <c r="U27" s="444" t="n">
        <v>0.305</v>
      </c>
      <c r="V27" s="444" t="n">
        <v>0.274</v>
      </c>
      <c r="W27" s="444" t="n">
        <v>0.455</v>
      </c>
      <c r="X27" s="444" t="n">
        <v>0.348</v>
      </c>
    </row>
    <row r="28" customFormat="false" ht="16" hidden="false" customHeight="false" outlineLevel="0" collapsed="false">
      <c r="A28" s="458"/>
      <c r="B28" s="459" t="n">
        <v>9</v>
      </c>
      <c r="C28" s="460" t="n">
        <f aca="false">O27-O$28</f>
        <v>0.016</v>
      </c>
      <c r="D28" s="460" t="n">
        <f aca="false">P27-P$28</f>
        <v>0.048</v>
      </c>
      <c r="E28" s="460" t="n">
        <f aca="false">Q27-Q$28</f>
        <v>0.027</v>
      </c>
      <c r="F28" s="460" t="n">
        <f aca="false">R27-R$28</f>
        <v>0.011</v>
      </c>
      <c r="G28" s="460" t="n">
        <f aca="false">S27-S$28</f>
        <v>0.019</v>
      </c>
      <c r="H28" s="460" t="n">
        <f aca="false">T27-T$28</f>
        <v>0.02</v>
      </c>
      <c r="I28" s="460" t="n">
        <f aca="false">U27-U$28</f>
        <v>0.021</v>
      </c>
      <c r="J28" s="460" t="n">
        <f aca="false">V27-V$28</f>
        <v>0.019</v>
      </c>
      <c r="K28" s="460" t="n">
        <f aca="false">W27-W$28</f>
        <v>0.03</v>
      </c>
      <c r="L28" s="460" t="n">
        <f aca="false">X27-X$28</f>
        <v>0.02</v>
      </c>
      <c r="N28" s="0" t="n">
        <v>10</v>
      </c>
      <c r="O28" s="444" t="n">
        <v>0.449</v>
      </c>
      <c r="P28" s="444" t="n">
        <v>0.323</v>
      </c>
      <c r="Q28" s="444" t="n">
        <v>0.449</v>
      </c>
      <c r="R28" s="444" t="n">
        <v>0.247</v>
      </c>
      <c r="S28" s="444" t="n">
        <v>0.381</v>
      </c>
      <c r="T28" s="444" t="n">
        <v>0.39</v>
      </c>
      <c r="U28" s="444" t="n">
        <v>0.284</v>
      </c>
      <c r="V28" s="444" t="n">
        <v>0.255</v>
      </c>
      <c r="W28" s="444" t="n">
        <v>0.425</v>
      </c>
      <c r="X28" s="444" t="n">
        <v>0.328</v>
      </c>
    </row>
    <row r="29" customFormat="false" ht="16" hidden="false" customHeight="false" outlineLevel="0" collapsed="false">
      <c r="B29" s="459" t="n">
        <v>10</v>
      </c>
      <c r="C29" s="460" t="n">
        <f aca="false">O28-O$28</f>
        <v>0</v>
      </c>
      <c r="D29" s="460" t="n">
        <f aca="false">P28-P$28</f>
        <v>0</v>
      </c>
      <c r="E29" s="460" t="n">
        <f aca="false">Q28-Q$28</f>
        <v>0</v>
      </c>
      <c r="F29" s="460" t="n">
        <f aca="false">R28-R$28</f>
        <v>0</v>
      </c>
      <c r="G29" s="460" t="n">
        <f aca="false">S28-S$28</f>
        <v>0</v>
      </c>
      <c r="H29" s="460" t="n">
        <f aca="false">T28-T$28</f>
        <v>0</v>
      </c>
      <c r="I29" s="460" t="n">
        <f aca="false">U28-U$28</f>
        <v>0</v>
      </c>
      <c r="J29" s="460" t="n">
        <f aca="false">V28-V$28</f>
        <v>0</v>
      </c>
      <c r="K29" s="460" t="n">
        <f aca="false">W28-W$28</f>
        <v>0</v>
      </c>
      <c r="L29" s="460" t="n">
        <f aca="false">X28-X$28</f>
        <v>0</v>
      </c>
    </row>
    <row r="30" customFormat="false" ht="16" hidden="false" customHeight="false" outlineLevel="0" collapsed="false">
      <c r="A30" s="0" t="s">
        <v>615</v>
      </c>
      <c r="B30" s="461"/>
      <c r="C30" s="462"/>
      <c r="D30" s="462"/>
      <c r="E30" s="462"/>
      <c r="F30" s="462"/>
      <c r="G30" s="462"/>
      <c r="H30" s="462"/>
      <c r="I30" s="462"/>
      <c r="J30" s="462"/>
      <c r="K30" s="462"/>
      <c r="L30" s="462"/>
    </row>
    <row r="31" s="2" customFormat="true" ht="16" hidden="false" customHeight="false" outlineLevel="0" collapsed="false">
      <c r="A31" s="2" t="s">
        <v>616</v>
      </c>
      <c r="B31" s="0"/>
      <c r="C31" s="0"/>
      <c r="D31" s="0"/>
      <c r="E31" s="0"/>
      <c r="F31" s="0"/>
      <c r="G31" s="0"/>
      <c r="H31" s="0"/>
      <c r="I31" s="0"/>
      <c r="J31" s="0"/>
      <c r="K31" s="0"/>
      <c r="L31" s="0"/>
    </row>
    <row r="32" customFormat="false" ht="16" hidden="false" customHeight="false" outlineLevel="0" collapsed="false">
      <c r="B32" s="2"/>
      <c r="C32" s="2"/>
      <c r="D32" s="2"/>
      <c r="E32" s="2"/>
      <c r="F32" s="2"/>
      <c r="G32" s="2"/>
      <c r="H32" s="2"/>
      <c r="I32" s="2"/>
      <c r="J32" s="2"/>
      <c r="K32" s="2"/>
      <c r="L32" s="2"/>
    </row>
    <row r="33" customFormat="false" ht="16" hidden="false" customHeight="false" outlineLevel="0" collapsed="false">
      <c r="A33" s="290" t="s">
        <v>617</v>
      </c>
    </row>
    <row r="34" customFormat="false" ht="16" hidden="false" customHeight="false" outlineLevel="0" collapsed="false">
      <c r="A34" s="2" t="s">
        <v>618</v>
      </c>
    </row>
    <row r="35" customFormat="false" ht="16" hidden="false" customHeight="false" outlineLevel="0" collapsed="false">
      <c r="A35" s="2" t="s">
        <v>619</v>
      </c>
    </row>
    <row r="36" customFormat="false" ht="16" hidden="false" customHeight="false" outlineLevel="0" collapsed="false">
      <c r="A36" s="2" t="s">
        <v>620</v>
      </c>
    </row>
    <row r="37" customFormat="false" ht="16" hidden="false" customHeight="false" outlineLevel="0" collapsed="false">
      <c r="A37" s="2" t="s">
        <v>621</v>
      </c>
    </row>
  </sheetData>
  <mergeCells count="3">
    <mergeCell ref="A4:K4"/>
    <mergeCell ref="O17:X17"/>
    <mergeCell ref="A19: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8"/>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B224" activeCellId="0" sqref="B224"/>
    </sheetView>
  </sheetViews>
  <sheetFormatPr defaultColWidth="11.16015625" defaultRowHeight="13" zeroHeight="false" outlineLevelRow="0" outlineLevelCol="0"/>
  <cols>
    <col collapsed="false" customWidth="true" hidden="false" outlineLevel="0" max="1" min="1" style="0" width="27.49"/>
    <col collapsed="false" customWidth="true" hidden="false" outlineLevel="0" max="2" min="2" style="0" width="14.99"/>
    <col collapsed="false" customWidth="true" hidden="false" outlineLevel="0" max="3" min="3" style="0" width="18.49"/>
    <col collapsed="false" customWidth="true" hidden="false" outlineLevel="0" max="4" min="4" style="463" width="20.99"/>
    <col collapsed="false" customWidth="true" hidden="false" outlineLevel="0" max="5" min="5" style="0" width="19.99"/>
    <col collapsed="false" customWidth="true" hidden="false" outlineLevel="0" max="6" min="6" style="0" width="17.65"/>
  </cols>
  <sheetData>
    <row r="1" customFormat="false" ht="13" hidden="false" customHeight="false" outlineLevel="0" collapsed="false">
      <c r="A1" s="0" t="s">
        <v>622</v>
      </c>
      <c r="B1" s="401" t="n">
        <v>0.0433</v>
      </c>
      <c r="C1" s="0" t="s">
        <v>623</v>
      </c>
    </row>
    <row r="2" s="464" customFormat="true" ht="14" hidden="false" customHeight="false" outlineLevel="0" collapsed="false">
      <c r="A2" s="464" t="s">
        <v>624</v>
      </c>
      <c r="D2" s="465"/>
    </row>
    <row r="4" customFormat="false" ht="16" hidden="false" customHeight="false" outlineLevel="0" collapsed="false">
      <c r="A4" s="466" t="s">
        <v>514</v>
      </c>
      <c r="B4" s="467" t="s">
        <v>625</v>
      </c>
      <c r="C4" s="468" t="s">
        <v>626</v>
      </c>
      <c r="D4" s="469" t="s">
        <v>627</v>
      </c>
      <c r="E4" s="469" t="s">
        <v>628</v>
      </c>
      <c r="F4" s="469" t="s">
        <v>629</v>
      </c>
    </row>
    <row r="5" customFormat="false" ht="16" hidden="false" customHeight="false" outlineLevel="0" collapsed="false">
      <c r="A5" s="470" t="s">
        <v>630</v>
      </c>
      <c r="B5" s="471" t="s">
        <v>631</v>
      </c>
      <c r="C5" s="143" t="n">
        <v>0.00488897842796925</v>
      </c>
      <c r="D5" s="143" t="n">
        <f aca="false">$B$1+E5</f>
        <v>0.0498910878121008</v>
      </c>
      <c r="E5" s="143" t="n">
        <v>0.00659108781210082</v>
      </c>
      <c r="F5" s="143" t="n">
        <v>0.15</v>
      </c>
    </row>
    <row r="6" customFormat="false" ht="16" hidden="false" customHeight="false" outlineLevel="0" collapsed="false">
      <c r="A6" s="470" t="s">
        <v>632</v>
      </c>
      <c r="B6" s="471" t="s">
        <v>633</v>
      </c>
      <c r="C6" s="143" t="n">
        <v>0.0356196999752046</v>
      </c>
      <c r="D6" s="143" t="n">
        <f aca="false">$B$1+E6</f>
        <v>0.0913207826310203</v>
      </c>
      <c r="E6" s="143" t="n">
        <v>0.0480207826310203</v>
      </c>
      <c r="F6" s="143" t="n">
        <v>0.15</v>
      </c>
    </row>
    <row r="7" customFormat="false" ht="16" hidden="false" customHeight="false" outlineLevel="0" collapsed="false">
      <c r="A7" s="472" t="s">
        <v>634</v>
      </c>
      <c r="B7" s="471" t="s">
        <v>635</v>
      </c>
      <c r="C7" s="143" t="n">
        <v>0.0297994875609554</v>
      </c>
      <c r="D7" s="143" t="n">
        <f aca="false">$B$1+E7</f>
        <v>0.0834742495213764</v>
      </c>
      <c r="E7" s="143" t="n">
        <v>0.0401742495213764</v>
      </c>
      <c r="F7" s="143" t="n">
        <v>0.15</v>
      </c>
    </row>
    <row r="8" customFormat="false" ht="16" hidden="false" customHeight="false" outlineLevel="0" collapsed="false">
      <c r="A8" s="470" t="s">
        <v>636</v>
      </c>
      <c r="B8" s="471" t="s">
        <v>637</v>
      </c>
      <c r="C8" s="143" t="n">
        <v>0.0158309777667576</v>
      </c>
      <c r="D8" s="143" t="n">
        <f aca="false">$B$1+E8</f>
        <v>0.0646425700582312</v>
      </c>
      <c r="E8" s="143" t="n">
        <v>0.0213425700582312</v>
      </c>
      <c r="F8" s="143" t="n">
        <v>0.1898</v>
      </c>
    </row>
    <row r="9" customFormat="false" ht="16" hidden="false" customHeight="false" outlineLevel="0" collapsed="false">
      <c r="A9" s="470" t="s">
        <v>638</v>
      </c>
      <c r="B9" s="471" t="s">
        <v>639</v>
      </c>
      <c r="C9" s="143" t="n">
        <v>0.0643715493015952</v>
      </c>
      <c r="D9" s="143" t="n">
        <f aca="false">$B$1+E9</f>
        <v>0.130082656192661</v>
      </c>
      <c r="E9" s="143" t="n">
        <v>0.0867826561926608</v>
      </c>
      <c r="F9" s="143" t="n">
        <v>0.25</v>
      </c>
    </row>
    <row r="10" customFormat="false" ht="16" hidden="false" customHeight="false" outlineLevel="0" collapsed="false">
      <c r="A10" s="470" t="s">
        <v>640</v>
      </c>
      <c r="B10" s="471" t="s">
        <v>635</v>
      </c>
      <c r="C10" s="143" t="n">
        <v>0.0601226362583653</v>
      </c>
      <c r="D10" s="143" t="n">
        <f aca="false">$B$1+E10</f>
        <v>0.124354474040395</v>
      </c>
      <c r="E10" s="473" t="n">
        <v>0.0810544740403945</v>
      </c>
      <c r="F10" s="473" t="n">
        <v>0.252280186894436</v>
      </c>
    </row>
    <row r="11" customFormat="false" ht="16" hidden="false" customHeight="false" outlineLevel="0" collapsed="false">
      <c r="A11" s="470" t="s">
        <v>641</v>
      </c>
      <c r="B11" s="471" t="s">
        <v>635</v>
      </c>
      <c r="C11" s="143" t="n">
        <v>0.0601</v>
      </c>
      <c r="D11" s="143" t="n">
        <f aca="false">$B$1+E11</f>
        <v>0.124312247728029</v>
      </c>
      <c r="E11" s="473" t="n">
        <v>0.0810122477280291</v>
      </c>
      <c r="F11" s="473" t="n">
        <v>0.2523</v>
      </c>
    </row>
    <row r="12" customFormat="false" ht="16" hidden="false" customHeight="false" outlineLevel="0" collapsed="false">
      <c r="A12" s="470" t="s">
        <v>642</v>
      </c>
      <c r="B12" s="471" t="s">
        <v>643</v>
      </c>
      <c r="C12" s="143" t="n">
        <v>0.118848737498967</v>
      </c>
      <c r="D12" s="143" t="n">
        <f aca="false">$B$1+E12</f>
        <v>0.203526206098927</v>
      </c>
      <c r="E12" s="143" t="n">
        <v>0.160226206098927</v>
      </c>
      <c r="F12" s="143" t="n">
        <v>0.35</v>
      </c>
    </row>
    <row r="13" customFormat="false" ht="16" hidden="false" customHeight="false" outlineLevel="0" collapsed="false">
      <c r="A13" s="470" t="s">
        <v>644</v>
      </c>
      <c r="B13" s="471" t="s">
        <v>633</v>
      </c>
      <c r="C13" s="143" t="n">
        <v>0.0356196999752046</v>
      </c>
      <c r="D13" s="143" t="n">
        <f aca="false">$B$1+E13</f>
        <v>0.0913207826310203</v>
      </c>
      <c r="E13" s="143" t="n">
        <v>0.0480207826310203</v>
      </c>
      <c r="F13" s="143" t="n">
        <v>0.18</v>
      </c>
    </row>
    <row r="14" customFormat="false" ht="16" hidden="false" customHeight="false" outlineLevel="0" collapsed="false">
      <c r="A14" s="470" t="s">
        <v>645</v>
      </c>
      <c r="B14" s="471" t="s">
        <v>646</v>
      </c>
      <c r="C14" s="143" t="n">
        <v>0.0217675944292917</v>
      </c>
      <c r="D14" s="143" t="n">
        <f aca="false">$B$1+E14</f>
        <v>0.0726460338300679</v>
      </c>
      <c r="E14" s="143" t="n">
        <v>0.0293460338300679</v>
      </c>
      <c r="F14" s="143" t="n">
        <v>0.25</v>
      </c>
    </row>
    <row r="15" customFormat="false" ht="16" hidden="false" customHeight="false" outlineLevel="0" collapsed="false">
      <c r="A15" s="470" t="s">
        <v>647</v>
      </c>
      <c r="B15" s="471" t="s">
        <v>648</v>
      </c>
      <c r="C15" s="143" t="n">
        <v>0</v>
      </c>
      <c r="D15" s="143" t="n">
        <f aca="false">$B$1+E15</f>
        <v>0.0433</v>
      </c>
      <c r="E15" s="143" t="n">
        <v>0</v>
      </c>
      <c r="F15" s="143" t="n">
        <v>0.3</v>
      </c>
    </row>
    <row r="16" customFormat="false" ht="16" hidden="false" customHeight="false" outlineLevel="0" collapsed="false">
      <c r="A16" s="470" t="s">
        <v>649</v>
      </c>
      <c r="B16" s="471" t="s">
        <v>650</v>
      </c>
      <c r="C16" s="143" t="n">
        <v>0.00395774444168939</v>
      </c>
      <c r="D16" s="143" t="n">
        <f aca="false">$B$1+E16</f>
        <v>0.0486356425145578</v>
      </c>
      <c r="E16" s="143" t="n">
        <v>0.00533564251455781</v>
      </c>
      <c r="F16" s="143" t="n">
        <v>0.24</v>
      </c>
    </row>
    <row r="17" customFormat="false" ht="16" hidden="false" customHeight="false" outlineLevel="0" collapsed="false">
      <c r="A17" s="470" t="s">
        <v>651</v>
      </c>
      <c r="B17" s="471" t="s">
        <v>652</v>
      </c>
      <c r="C17" s="143" t="n">
        <v>0.0247941048847012</v>
      </c>
      <c r="D17" s="143" t="n">
        <f aca="false">$B$1+E17</f>
        <v>0.0767262310470827</v>
      </c>
      <c r="E17" s="143" t="n">
        <v>0.0334262310470827</v>
      </c>
      <c r="F17" s="143" t="n">
        <v>0.2</v>
      </c>
    </row>
    <row r="18" customFormat="false" ht="16" hidden="false" customHeight="false" outlineLevel="0" collapsed="false">
      <c r="A18" s="470" t="s">
        <v>653</v>
      </c>
      <c r="B18" s="471" t="s">
        <v>654</v>
      </c>
      <c r="C18" s="143" t="n">
        <v>0.0445828270931482</v>
      </c>
      <c r="D18" s="143" t="n">
        <f aca="false">$B$1+E18</f>
        <v>0.103404443619872</v>
      </c>
      <c r="E18" s="143" t="n">
        <v>0.0601044436198718</v>
      </c>
      <c r="F18" s="143" t="n">
        <v>0</v>
      </c>
    </row>
    <row r="19" customFormat="false" ht="16" hidden="false" customHeight="false" outlineLevel="0" collapsed="false">
      <c r="A19" s="470" t="s">
        <v>655</v>
      </c>
      <c r="B19" s="471" t="s">
        <v>656</v>
      </c>
      <c r="C19" s="143" t="n">
        <v>0.0544771881973717</v>
      </c>
      <c r="D19" s="143" t="n">
        <f aca="false">$B$1+E19</f>
        <v>0.116743549906266</v>
      </c>
      <c r="E19" s="143" t="n">
        <v>0.0734435499062663</v>
      </c>
      <c r="F19" s="143" t="n">
        <v>0</v>
      </c>
    </row>
    <row r="20" customFormat="false" ht="16" hidden="false" customHeight="false" outlineLevel="0" collapsed="false">
      <c r="A20" s="470" t="s">
        <v>657</v>
      </c>
      <c r="B20" s="471" t="s">
        <v>656</v>
      </c>
      <c r="C20" s="143" t="n">
        <v>0.0544771881973717</v>
      </c>
      <c r="D20" s="143" t="n">
        <f aca="false">$B$1+E20</f>
        <v>0.116743549906266</v>
      </c>
      <c r="E20" s="143" t="n">
        <v>0.0734435499062663</v>
      </c>
      <c r="F20" s="143" t="n">
        <v>0.3</v>
      </c>
    </row>
    <row r="21" customFormat="false" ht="16" hidden="false" customHeight="false" outlineLevel="0" collapsed="false">
      <c r="A21" s="470" t="s">
        <v>658</v>
      </c>
      <c r="B21" s="471" t="s">
        <v>639</v>
      </c>
      <c r="C21" s="143" t="n">
        <v>0.0643715493015952</v>
      </c>
      <c r="D21" s="143" t="n">
        <f aca="false">$B$1+E21</f>
        <v>0.130082656192661</v>
      </c>
      <c r="E21" s="143" t="n">
        <v>0.0867826561926608</v>
      </c>
      <c r="F21" s="143" t="n">
        <v>0.055</v>
      </c>
    </row>
    <row r="22" customFormat="false" ht="16" hidden="false" customHeight="false" outlineLevel="0" collapsed="false">
      <c r="A22" s="470" t="s">
        <v>659</v>
      </c>
      <c r="B22" s="471" t="s">
        <v>660</v>
      </c>
      <c r="C22" s="143" t="n">
        <v>0.175</v>
      </c>
      <c r="D22" s="143" t="n">
        <f aca="false">$B$1+E22</f>
        <v>0.279226663230697</v>
      </c>
      <c r="E22" s="143" t="n">
        <v>0.235926663230697</v>
      </c>
      <c r="F22" s="143" t="n">
        <v>0.18</v>
      </c>
    </row>
    <row r="23" customFormat="false" ht="16" hidden="false" customHeight="false" outlineLevel="0" collapsed="false">
      <c r="A23" s="470" t="s">
        <v>661</v>
      </c>
      <c r="B23" s="471" t="s">
        <v>662</v>
      </c>
      <c r="C23" s="143" t="n">
        <v>0.00593661666253409</v>
      </c>
      <c r="D23" s="143" t="n">
        <f aca="false">$B$1+E23</f>
        <v>0.0513034637718367</v>
      </c>
      <c r="E23" s="143" t="n">
        <v>0.00800346377183671</v>
      </c>
      <c r="F23" s="143" t="n">
        <v>0.25</v>
      </c>
    </row>
    <row r="24" customFormat="false" ht="16" hidden="false" customHeight="false" outlineLevel="0" collapsed="false">
      <c r="A24" s="470" t="s">
        <v>663</v>
      </c>
      <c r="B24" s="471" t="s">
        <v>664</v>
      </c>
      <c r="C24" s="143" t="n">
        <v>0.0742659104058187</v>
      </c>
      <c r="D24" s="143" t="n">
        <f aca="false">$B$1+E24</f>
        <v>0.143421762479055</v>
      </c>
      <c r="E24" s="143" t="n">
        <v>0.100121762479055</v>
      </c>
      <c r="F24" s="143" t="n">
        <v>0.2853</v>
      </c>
    </row>
    <row r="25" customFormat="false" ht="16" hidden="false" customHeight="false" outlineLevel="0" collapsed="false">
      <c r="A25" s="470" t="s">
        <v>665</v>
      </c>
      <c r="B25" s="471" t="s">
        <v>654</v>
      </c>
      <c r="C25" s="143" t="n">
        <v>0.0445828270931482</v>
      </c>
      <c r="D25" s="143" t="n">
        <f aca="false">$B$1+E25</f>
        <v>0.103404443619872</v>
      </c>
      <c r="E25" s="143" t="n">
        <v>0.0601044436198718</v>
      </c>
      <c r="F25" s="143" t="n">
        <v>0.3</v>
      </c>
    </row>
    <row r="26" customFormat="false" ht="16" hidden="false" customHeight="false" outlineLevel="0" collapsed="false">
      <c r="A26" s="470" t="s">
        <v>666</v>
      </c>
      <c r="B26" s="471" t="s">
        <v>667</v>
      </c>
      <c r="C26" s="143" t="n">
        <v>0.00838110587651872</v>
      </c>
      <c r="D26" s="143" t="n">
        <f aca="false">$B$1+E26</f>
        <v>0.0545990076778871</v>
      </c>
      <c r="E26" s="143" t="n">
        <v>0.0112990076778871</v>
      </c>
      <c r="F26" s="143" t="n">
        <v>0</v>
      </c>
    </row>
    <row r="27" customFormat="false" ht="16" hidden="false" customHeight="false" outlineLevel="0" collapsed="false">
      <c r="A27" s="470" t="s">
        <v>668</v>
      </c>
      <c r="B27" s="471" t="s">
        <v>669</v>
      </c>
      <c r="C27" s="143" t="n">
        <v>0.0990600152905199</v>
      </c>
      <c r="D27" s="143" t="n">
        <f aca="false">$B$1+E27</f>
        <v>0.176847993526138</v>
      </c>
      <c r="E27" s="143" t="n">
        <v>0.133547993526138</v>
      </c>
      <c r="F27" s="143" t="n">
        <v>0.25</v>
      </c>
    </row>
    <row r="28" customFormat="false" ht="16" hidden="false" customHeight="false" outlineLevel="0" collapsed="false">
      <c r="A28" s="470" t="s">
        <v>670</v>
      </c>
      <c r="B28" s="471" t="s">
        <v>639</v>
      </c>
      <c r="C28" s="143" t="n">
        <v>0.0643715493015952</v>
      </c>
      <c r="D28" s="143" t="n">
        <f aca="false">$B$1+E28</f>
        <v>0.130082656192661</v>
      </c>
      <c r="E28" s="143" t="n">
        <v>0.0867826561926608</v>
      </c>
      <c r="F28" s="143" t="n">
        <v>0.1</v>
      </c>
    </row>
    <row r="29" customFormat="false" ht="16" hidden="false" customHeight="false" outlineLevel="0" collapsed="false">
      <c r="A29" s="470" t="s">
        <v>671</v>
      </c>
      <c r="B29" s="471" t="s">
        <v>672</v>
      </c>
      <c r="C29" s="143" t="n">
        <v>0.0118732333250682</v>
      </c>
      <c r="D29" s="143" t="n">
        <f aca="false">$B$1+E29</f>
        <v>0.0593069275436734</v>
      </c>
      <c r="E29" s="143" t="n">
        <v>0.0160069275436734</v>
      </c>
      <c r="F29" s="143" t="n">
        <v>0.22</v>
      </c>
    </row>
    <row r="30" customFormat="false" ht="16" hidden="false" customHeight="false" outlineLevel="0" collapsed="false">
      <c r="A30" s="470" t="s">
        <v>673</v>
      </c>
      <c r="B30" s="471" t="s">
        <v>652</v>
      </c>
      <c r="C30" s="143" t="n">
        <v>0.0247941048847012</v>
      </c>
      <c r="D30" s="143" t="n">
        <f aca="false">$B$1+E30</f>
        <v>0.0767262310470827</v>
      </c>
      <c r="E30" s="143" t="n">
        <v>0.0334262310470827</v>
      </c>
      <c r="F30" s="143" t="n">
        <v>0.34</v>
      </c>
    </row>
    <row r="31" customFormat="false" ht="16" hidden="false" customHeight="false" outlineLevel="0" collapsed="false">
      <c r="A31" s="470" t="s">
        <v>674</v>
      </c>
      <c r="B31" s="471" t="s">
        <v>635</v>
      </c>
      <c r="C31" s="143" t="n">
        <v>0.0601226362583653</v>
      </c>
      <c r="D31" s="143" t="n">
        <f aca="false">$B$1+E31</f>
        <v>0.124354474040395</v>
      </c>
      <c r="E31" s="473" t="n">
        <v>0.0810544740403945</v>
      </c>
      <c r="F31" s="473" t="n">
        <v>0.252280186894436</v>
      </c>
    </row>
    <row r="32" customFormat="false" ht="16" hidden="false" customHeight="false" outlineLevel="0" collapsed="false">
      <c r="A32" s="472" t="s">
        <v>675</v>
      </c>
      <c r="B32" s="471" t="s">
        <v>635</v>
      </c>
      <c r="C32" s="143" t="n">
        <v>0.00593661666253409</v>
      </c>
      <c r="D32" s="143" t="n">
        <f aca="false">$B$1+E32</f>
        <v>0.0513034637718367</v>
      </c>
      <c r="E32" s="143" t="n">
        <v>0.00800346377183671</v>
      </c>
      <c r="F32" s="143" t="n">
        <v>0.34</v>
      </c>
    </row>
    <row r="33" customFormat="false" ht="16" hidden="false" customHeight="false" outlineLevel="0" collapsed="false">
      <c r="A33" s="470" t="s">
        <v>676</v>
      </c>
      <c r="B33" s="471" t="s">
        <v>637</v>
      </c>
      <c r="C33" s="143" t="n">
        <v>0.0158309777667576</v>
      </c>
      <c r="D33" s="143" t="n">
        <f aca="false">$B$1+E33</f>
        <v>0.0646425700582312</v>
      </c>
      <c r="E33" s="143" t="n">
        <v>0.0213425700582312</v>
      </c>
      <c r="F33" s="143" t="n">
        <v>0.1</v>
      </c>
    </row>
    <row r="34" customFormat="false" ht="16" hidden="false" customHeight="false" outlineLevel="0" collapsed="false">
      <c r="A34" s="470" t="s">
        <v>677</v>
      </c>
      <c r="B34" s="471" t="s">
        <v>664</v>
      </c>
      <c r="C34" s="143" t="n">
        <v>0.0742659104058187</v>
      </c>
      <c r="D34" s="143" t="n">
        <f aca="false">$B$1+E34</f>
        <v>0.143421762479055</v>
      </c>
      <c r="E34" s="143" t="n">
        <v>0.100121762479055</v>
      </c>
      <c r="F34" s="143" t="n">
        <v>0.28</v>
      </c>
    </row>
    <row r="35" customFormat="false" ht="16" hidden="false" customHeight="false" outlineLevel="0" collapsed="false">
      <c r="A35" s="470" t="s">
        <v>678</v>
      </c>
      <c r="B35" s="471" t="s">
        <v>656</v>
      </c>
      <c r="C35" s="143" t="n">
        <v>0.0544771881973717</v>
      </c>
      <c r="D35" s="143" t="n">
        <f aca="false">$B$1+E35</f>
        <v>0.116743549906266</v>
      </c>
      <c r="E35" s="143" t="n">
        <v>0.0734435499062663</v>
      </c>
      <c r="F35" s="143" t="n">
        <v>0.2</v>
      </c>
    </row>
    <row r="36" customFormat="false" ht="16" hidden="false" customHeight="false" outlineLevel="0" collapsed="false">
      <c r="A36" s="470" t="s">
        <v>679</v>
      </c>
      <c r="B36" s="471" t="s">
        <v>664</v>
      </c>
      <c r="C36" s="143" t="n">
        <v>0.0742659104058187</v>
      </c>
      <c r="D36" s="143" t="n">
        <f aca="false">$B$1+E36</f>
        <v>0.143421762479055</v>
      </c>
      <c r="E36" s="143" t="n">
        <v>0.100121762479055</v>
      </c>
      <c r="F36" s="143" t="n">
        <v>0.33</v>
      </c>
    </row>
    <row r="37" customFormat="false" ht="16" hidden="false" customHeight="false" outlineLevel="0" collapsed="false">
      <c r="A37" s="470" t="s">
        <v>680</v>
      </c>
      <c r="B37" s="471" t="s">
        <v>648</v>
      </c>
      <c r="C37" s="143" t="n">
        <v>0</v>
      </c>
      <c r="D37" s="143" t="n">
        <f aca="false">$B$1+E37</f>
        <v>0.0433</v>
      </c>
      <c r="E37" s="143" t="n">
        <v>0</v>
      </c>
      <c r="F37" s="143" t="n">
        <v>0.265</v>
      </c>
    </row>
    <row r="38" customFormat="false" ht="16" hidden="false" customHeight="false" outlineLevel="0" collapsed="false">
      <c r="A38" s="470" t="s">
        <v>681</v>
      </c>
      <c r="B38" s="471" t="s">
        <v>656</v>
      </c>
      <c r="C38" s="143" t="n">
        <v>0.0544771881973717</v>
      </c>
      <c r="D38" s="143" t="n">
        <f aca="false">$B$1+E38</f>
        <v>0.116743549906266</v>
      </c>
      <c r="E38" s="143" t="n">
        <v>0.0734435499062663</v>
      </c>
      <c r="F38" s="143" t="n">
        <v>0</v>
      </c>
    </row>
    <row r="39" customFormat="false" ht="16" hidden="false" customHeight="false" outlineLevel="0" collapsed="false">
      <c r="A39" s="470" t="s">
        <v>682</v>
      </c>
      <c r="B39" s="471" t="s">
        <v>662</v>
      </c>
      <c r="C39" s="143" t="n">
        <v>0.00593661666253409</v>
      </c>
      <c r="D39" s="143" t="n">
        <f aca="false">$B$1+E39</f>
        <v>0.0513034637718367</v>
      </c>
      <c r="E39" s="143" t="n">
        <v>0.00800346377183671</v>
      </c>
      <c r="F39" s="143" t="n">
        <v>0</v>
      </c>
    </row>
    <row r="40" customFormat="false" ht="16" hidden="false" customHeight="false" outlineLevel="0" collapsed="false">
      <c r="A40" s="470" t="s">
        <v>683</v>
      </c>
      <c r="B40" s="471" t="s">
        <v>635</v>
      </c>
      <c r="C40" s="143" t="n">
        <v>0.00827410509674701</v>
      </c>
      <c r="D40" s="143" t="n">
        <f aca="false">$B$1+E40</f>
        <v>0.054454754323975</v>
      </c>
      <c r="E40" s="473" t="n">
        <v>0.011154754323975</v>
      </c>
      <c r="F40" s="473" t="n">
        <v>0.247752196149162</v>
      </c>
    </row>
    <row r="41" customFormat="false" ht="16" hidden="false" customHeight="false" outlineLevel="0" collapsed="false">
      <c r="A41" s="470" t="s">
        <v>684</v>
      </c>
      <c r="B41" s="471" t="s">
        <v>667</v>
      </c>
      <c r="C41" s="143" t="n">
        <v>0.00838110587651872</v>
      </c>
      <c r="D41" s="143" t="n">
        <f aca="false">$B$1+E41</f>
        <v>0.0545990076778871</v>
      </c>
      <c r="E41" s="143" t="n">
        <v>0.0112990076778871</v>
      </c>
      <c r="F41" s="143" t="n">
        <v>0.27</v>
      </c>
    </row>
    <row r="42" customFormat="false" ht="16" hidden="false" customHeight="false" outlineLevel="0" collapsed="false">
      <c r="A42" s="470" t="s">
        <v>519</v>
      </c>
      <c r="B42" s="471" t="s">
        <v>685</v>
      </c>
      <c r="C42" s="143" t="n">
        <v>0.00698425489709893</v>
      </c>
      <c r="D42" s="143" t="n">
        <f aca="false">$B$1+E42</f>
        <v>0.0527158397315726</v>
      </c>
      <c r="E42" s="143" t="n">
        <v>0.0094158397315726</v>
      </c>
      <c r="F42" s="143" t="n">
        <v>0.25</v>
      </c>
    </row>
    <row r="43" customFormat="false" ht="16" hidden="false" customHeight="false" outlineLevel="0" collapsed="false">
      <c r="A43" s="470" t="s">
        <v>686</v>
      </c>
      <c r="B43" s="471" t="s">
        <v>687</v>
      </c>
      <c r="C43" s="143" t="n">
        <v>0.0188574882221671</v>
      </c>
      <c r="D43" s="143" t="n">
        <f aca="false">$B$1+E43</f>
        <v>0.068722767275246</v>
      </c>
      <c r="E43" s="143" t="n">
        <v>0.025422767275246</v>
      </c>
      <c r="F43" s="143" t="n">
        <v>0.35</v>
      </c>
    </row>
    <row r="44" customFormat="false" ht="16" hidden="false" customHeight="false" outlineLevel="0" collapsed="false">
      <c r="A44" s="470" t="s">
        <v>688</v>
      </c>
      <c r="B44" s="471" t="s">
        <v>639</v>
      </c>
      <c r="C44" s="143" t="n">
        <v>0.0643715493015952</v>
      </c>
      <c r="D44" s="143" t="n">
        <f aca="false">$B$1+E44</f>
        <v>0.130082656192661</v>
      </c>
      <c r="E44" s="143" t="n">
        <v>0.0867826561926608</v>
      </c>
      <c r="F44" s="143" t="n">
        <v>0.3</v>
      </c>
    </row>
    <row r="45" customFormat="false" ht="16" hidden="false" customHeight="false" outlineLevel="0" collapsed="false">
      <c r="A45" s="470" t="s">
        <v>689</v>
      </c>
      <c r="B45" s="471" t="s">
        <v>690</v>
      </c>
      <c r="C45" s="143" t="n">
        <v>0.0891656541862964</v>
      </c>
      <c r="D45" s="143" t="n">
        <f aca="false">$B$1+E45</f>
        <v>0.163508887239744</v>
      </c>
      <c r="E45" s="143" t="n">
        <v>0.120208887239744</v>
      </c>
      <c r="F45" s="143" t="n">
        <v>0.28</v>
      </c>
    </row>
    <row r="46" customFormat="false" ht="16" hidden="false" customHeight="false" outlineLevel="0" collapsed="false">
      <c r="A46" s="470" t="s">
        <v>691</v>
      </c>
      <c r="B46" s="471" t="s">
        <v>654</v>
      </c>
      <c r="C46" s="143" t="n">
        <v>0.0445828270931482</v>
      </c>
      <c r="D46" s="143" t="n">
        <f aca="false">$B$1+E46</f>
        <v>0.103404443619872</v>
      </c>
      <c r="E46" s="143" t="n">
        <v>0.0601044436198718</v>
      </c>
      <c r="F46" s="143" t="n">
        <v>0.2974</v>
      </c>
    </row>
    <row r="47" customFormat="false" ht="16" hidden="false" customHeight="false" outlineLevel="0" collapsed="false">
      <c r="A47" s="470" t="s">
        <v>692</v>
      </c>
      <c r="B47" s="471" t="s">
        <v>633</v>
      </c>
      <c r="C47" s="143" t="n">
        <v>0.0356196999752046</v>
      </c>
      <c r="D47" s="143" t="n">
        <f aca="false">$B$1+E47</f>
        <v>0.0913207826310203</v>
      </c>
      <c r="E47" s="143" t="n">
        <v>0.0480207826310203</v>
      </c>
      <c r="F47" s="143" t="n">
        <v>0.3</v>
      </c>
    </row>
    <row r="48" customFormat="false" ht="16" hidden="false" customHeight="false" outlineLevel="0" collapsed="false">
      <c r="A48" s="470" t="s">
        <v>693</v>
      </c>
      <c r="B48" s="471" t="s">
        <v>672</v>
      </c>
      <c r="C48" s="143" t="n">
        <v>0.0118732333250682</v>
      </c>
      <c r="D48" s="143" t="n">
        <f aca="false">$B$1+E48</f>
        <v>0.0593069275436734</v>
      </c>
      <c r="E48" s="143" t="n">
        <v>0.0160069275436734</v>
      </c>
      <c r="F48" s="143" t="n">
        <v>0.18</v>
      </c>
    </row>
    <row r="49" customFormat="false" ht="16" hidden="false" customHeight="false" outlineLevel="0" collapsed="false">
      <c r="A49" s="470" t="s">
        <v>694</v>
      </c>
      <c r="B49" s="471" t="s">
        <v>643</v>
      </c>
      <c r="C49" s="143" t="n">
        <v>0.118848737498967</v>
      </c>
      <c r="D49" s="143" t="n">
        <f aca="false">$B$1+E49</f>
        <v>0.203526206098927</v>
      </c>
      <c r="E49" s="143" t="n">
        <v>0.160226206098927</v>
      </c>
      <c r="F49" s="143" t="n">
        <v>0.2853</v>
      </c>
    </row>
    <row r="50" customFormat="false" ht="16" hidden="false" customHeight="false" outlineLevel="0" collapsed="false">
      <c r="A50" s="474" t="s">
        <v>695</v>
      </c>
      <c r="B50" s="471" t="s">
        <v>646</v>
      </c>
      <c r="C50" s="143" t="n">
        <v>0.0217675944292917</v>
      </c>
      <c r="D50" s="143" t="n">
        <f aca="false">$B$1+E50</f>
        <v>0.0726460338300679</v>
      </c>
      <c r="E50" s="473" t="n">
        <v>0.0293460338300679</v>
      </c>
      <c r="F50" s="473" t="n">
        <v>0.22</v>
      </c>
    </row>
    <row r="51" customFormat="false" ht="16" hidden="false" customHeight="false" outlineLevel="0" collapsed="false">
      <c r="A51" s="470" t="s">
        <v>696</v>
      </c>
      <c r="B51" s="471" t="s">
        <v>672</v>
      </c>
      <c r="C51" s="143" t="n">
        <v>0.0118732333250682</v>
      </c>
      <c r="D51" s="143" t="n">
        <f aca="false">$B$1+E51</f>
        <v>0.0593069275436734</v>
      </c>
      <c r="E51" s="143" t="n">
        <v>0.0160069275436734</v>
      </c>
      <c r="F51" s="143" t="n">
        <v>0.125</v>
      </c>
    </row>
    <row r="52" customFormat="false" ht="16" hidden="false" customHeight="false" outlineLevel="0" collapsed="false">
      <c r="A52" s="470" t="s">
        <v>697</v>
      </c>
      <c r="B52" s="471" t="s">
        <v>662</v>
      </c>
      <c r="C52" s="143" t="n">
        <v>0.00593661666253409</v>
      </c>
      <c r="D52" s="143" t="n">
        <f aca="false">$B$1+E52</f>
        <v>0.0513034637718367</v>
      </c>
      <c r="E52" s="143" t="n">
        <v>0.00800346377183671</v>
      </c>
      <c r="F52" s="143" t="n">
        <v>0.19</v>
      </c>
    </row>
    <row r="53" customFormat="false" ht="16" hidden="false" customHeight="false" outlineLevel="0" collapsed="false">
      <c r="A53" s="470" t="s">
        <v>698</v>
      </c>
      <c r="B53" s="471" t="s">
        <v>648</v>
      </c>
      <c r="C53" s="143" t="n">
        <v>0</v>
      </c>
      <c r="D53" s="143" t="n">
        <f aca="false">$B$1+E53</f>
        <v>0.0433</v>
      </c>
      <c r="E53" s="143" t="n">
        <v>0</v>
      </c>
      <c r="F53" s="143" t="n">
        <v>0.22</v>
      </c>
    </row>
    <row r="54" customFormat="false" ht="16" hidden="false" customHeight="false" outlineLevel="0" collapsed="false">
      <c r="A54" s="470" t="s">
        <v>699</v>
      </c>
      <c r="B54" s="471" t="s">
        <v>633</v>
      </c>
      <c r="C54" s="143" t="n">
        <v>0.0356196999752046</v>
      </c>
      <c r="D54" s="143" t="n">
        <f aca="false">$B$1+E54</f>
        <v>0.0913207826310203</v>
      </c>
      <c r="E54" s="143" t="n">
        <v>0.0480207826310203</v>
      </c>
      <c r="F54" s="143" t="n">
        <v>0.27</v>
      </c>
    </row>
    <row r="55" customFormat="false" ht="16" hidden="false" customHeight="false" outlineLevel="0" collapsed="false">
      <c r="A55" s="470" t="s">
        <v>700</v>
      </c>
      <c r="B55" s="471" t="s">
        <v>669</v>
      </c>
      <c r="C55" s="143" t="n">
        <v>0.0990600152905199</v>
      </c>
      <c r="D55" s="143" t="n">
        <f aca="false">$B$1+E55</f>
        <v>0.176847993526138</v>
      </c>
      <c r="E55" s="143" t="n">
        <v>0.133547993526138</v>
      </c>
      <c r="F55" s="143" t="n">
        <v>0.25</v>
      </c>
    </row>
    <row r="56" customFormat="false" ht="16" hidden="false" customHeight="false" outlineLevel="0" collapsed="false">
      <c r="A56" s="470" t="s">
        <v>701</v>
      </c>
      <c r="B56" s="471" t="s">
        <v>664</v>
      </c>
      <c r="C56" s="143" t="n">
        <v>0.0742659104058187</v>
      </c>
      <c r="D56" s="143" t="n">
        <f aca="false">$B$1+E56</f>
        <v>0.143421762479055</v>
      </c>
      <c r="E56" s="143" t="n">
        <v>0.100121762479055</v>
      </c>
      <c r="F56" s="143" t="n">
        <v>0.225</v>
      </c>
    </row>
    <row r="57" customFormat="false" ht="16" hidden="false" customHeight="false" outlineLevel="0" collapsed="false">
      <c r="A57" s="470" t="s">
        <v>702</v>
      </c>
      <c r="B57" s="471" t="s">
        <v>639</v>
      </c>
      <c r="C57" s="143" t="n">
        <v>0.0643715493015952</v>
      </c>
      <c r="D57" s="143" t="n">
        <f aca="false">$B$1+E57</f>
        <v>0.130082656192661</v>
      </c>
      <c r="E57" s="143" t="n">
        <v>0.0867826561926608</v>
      </c>
      <c r="F57" s="143" t="n">
        <v>0.3</v>
      </c>
    </row>
    <row r="58" customFormat="false" ht="16" hidden="false" customHeight="false" outlineLevel="0" collapsed="false">
      <c r="A58" s="470" t="s">
        <v>703</v>
      </c>
      <c r="B58" s="471" t="s">
        <v>685</v>
      </c>
      <c r="C58" s="143" t="n">
        <v>0.00698425489709893</v>
      </c>
      <c r="D58" s="143" t="n">
        <f aca="false">$B$1+E58</f>
        <v>0.0527158397315726</v>
      </c>
      <c r="E58" s="143" t="n">
        <v>0.0094158397315726</v>
      </c>
      <c r="F58" s="143" t="n">
        <v>0.2</v>
      </c>
    </row>
    <row r="59" customFormat="false" ht="16" hidden="false" customHeight="false" outlineLevel="0" collapsed="false">
      <c r="A59" s="470" t="s">
        <v>704</v>
      </c>
      <c r="B59" s="471" t="s">
        <v>690</v>
      </c>
      <c r="C59" s="143" t="n">
        <v>0.0891656541862964</v>
      </c>
      <c r="D59" s="143" t="n">
        <f aca="false">$B$1+E59</f>
        <v>0.163508887239744</v>
      </c>
      <c r="E59" s="143" t="n">
        <v>0.120208887239744</v>
      </c>
      <c r="F59" s="143" t="n">
        <v>0.3</v>
      </c>
    </row>
    <row r="60" customFormat="false" ht="16" hidden="false" customHeight="false" outlineLevel="0" collapsed="false">
      <c r="A60" s="470" t="s">
        <v>705</v>
      </c>
      <c r="B60" s="471" t="s">
        <v>635</v>
      </c>
      <c r="C60" s="149" t="n">
        <v>0.0357693768639499</v>
      </c>
      <c r="D60" s="143" t="n">
        <f aca="false">$B$1+E60</f>
        <v>0.091522569882017</v>
      </c>
      <c r="E60" s="475" t="n">
        <v>0.048222569882017</v>
      </c>
      <c r="F60" s="475" t="n">
        <v>0.315539525616979</v>
      </c>
    </row>
    <row r="61" customFormat="false" ht="16" hidden="false" customHeight="false" outlineLevel="0" collapsed="false">
      <c r="A61" s="470" t="s">
        <v>706</v>
      </c>
      <c r="B61" s="471" t="s">
        <v>654</v>
      </c>
      <c r="C61" s="143" t="n">
        <v>0.0445828270931482</v>
      </c>
      <c r="D61" s="143" t="n">
        <f aca="false">$B$1+E61</f>
        <v>0.103404443619872</v>
      </c>
      <c r="E61" s="143" t="n">
        <v>0.0601044436198718</v>
      </c>
      <c r="F61" s="143" t="n">
        <v>0.2</v>
      </c>
    </row>
    <row r="62" customFormat="false" ht="16" hidden="false" customHeight="false" outlineLevel="0" collapsed="false">
      <c r="A62" s="470" t="s">
        <v>707</v>
      </c>
      <c r="B62" s="471" t="s">
        <v>650</v>
      </c>
      <c r="C62" s="143" t="n">
        <v>0.00395774444168939</v>
      </c>
      <c r="D62" s="143" t="n">
        <f aca="false">$B$1+E62</f>
        <v>0.0486356425145578</v>
      </c>
      <c r="E62" s="143" t="n">
        <v>0.00533564251455781</v>
      </c>
      <c r="F62" s="143" t="n">
        <v>0.2</v>
      </c>
    </row>
    <row r="63" customFormat="false" ht="16" hidden="false" customHeight="false" outlineLevel="0" collapsed="false">
      <c r="A63" s="470" t="s">
        <v>708</v>
      </c>
      <c r="B63" s="471" t="s">
        <v>662</v>
      </c>
      <c r="C63" s="143" t="n">
        <v>0.00593661666253409</v>
      </c>
      <c r="D63" s="143" t="n">
        <f aca="false">$B$1+E63</f>
        <v>0.0513034637718367</v>
      </c>
      <c r="E63" s="143" t="n">
        <v>0.00800346377183671</v>
      </c>
      <c r="F63" s="143" t="n">
        <v>0.25</v>
      </c>
    </row>
    <row r="64" customFormat="false" ht="16" hidden="false" customHeight="false" outlineLevel="0" collapsed="false">
      <c r="A64" s="470" t="s">
        <v>709</v>
      </c>
      <c r="B64" s="471" t="s">
        <v>635</v>
      </c>
      <c r="C64" s="149" t="n">
        <v>0.0357693768639499</v>
      </c>
      <c r="D64" s="143" t="n">
        <f aca="false">$B$1+E64</f>
        <v>0.091522569882017</v>
      </c>
      <c r="E64" s="475" t="n">
        <v>0.048222569882017</v>
      </c>
      <c r="F64" s="475" t="n">
        <v>0.315539525616979</v>
      </c>
    </row>
    <row r="65" customFormat="false" ht="16" hidden="false" customHeight="false" outlineLevel="0" collapsed="false">
      <c r="A65" s="470" t="s">
        <v>710</v>
      </c>
      <c r="B65" s="471" t="s">
        <v>690</v>
      </c>
      <c r="C65" s="143" t="n">
        <v>0.0891656541862964</v>
      </c>
      <c r="D65" s="143" t="n">
        <f aca="false">$B$1+E65</f>
        <v>0.163508887239744</v>
      </c>
      <c r="E65" s="143" t="n">
        <v>0.120208887239744</v>
      </c>
      <c r="F65" s="143" t="n">
        <v>0.3</v>
      </c>
    </row>
    <row r="66" customFormat="false" ht="16" hidden="false" customHeight="false" outlineLevel="0" collapsed="false">
      <c r="A66" s="472" t="s">
        <v>711</v>
      </c>
      <c r="B66" s="471" t="s">
        <v>635</v>
      </c>
      <c r="C66" s="143" t="n">
        <v>0.0445828270931482</v>
      </c>
      <c r="D66" s="143" t="n">
        <f aca="false">$B$1+E66</f>
        <v>0.103404443619872</v>
      </c>
      <c r="E66" s="143" t="n">
        <v>0.0601044436198718</v>
      </c>
      <c r="F66" s="143" t="n">
        <v>0.3</v>
      </c>
    </row>
    <row r="67" customFormat="false" ht="16" hidden="false" customHeight="false" outlineLevel="0" collapsed="false">
      <c r="A67" s="470" t="s">
        <v>712</v>
      </c>
      <c r="B67" s="471" t="s">
        <v>713</v>
      </c>
      <c r="C67" s="143" t="n">
        <v>0.0297994875609554</v>
      </c>
      <c r="D67" s="143" t="n">
        <f aca="false">$B$1+E67</f>
        <v>0.0834742495213764</v>
      </c>
      <c r="E67" s="143" t="n">
        <v>0.0401742495213764</v>
      </c>
      <c r="F67" s="143" t="n">
        <v>0.15</v>
      </c>
    </row>
    <row r="68" customFormat="false" ht="16" hidden="false" customHeight="false" outlineLevel="0" collapsed="false">
      <c r="A68" s="470" t="s">
        <v>714</v>
      </c>
      <c r="B68" s="471" t="s">
        <v>648</v>
      </c>
      <c r="C68" s="143" t="n">
        <v>0</v>
      </c>
      <c r="D68" s="143" t="n">
        <f aca="false">$B$1+E68</f>
        <v>0.0433</v>
      </c>
      <c r="E68" s="143" t="n">
        <v>0</v>
      </c>
      <c r="F68" s="143" t="n">
        <v>0.3</v>
      </c>
    </row>
    <row r="69" customFormat="false" ht="16" hidden="false" customHeight="false" outlineLevel="0" collapsed="false">
      <c r="A69" s="470" t="s">
        <v>715</v>
      </c>
      <c r="B69" s="471" t="s">
        <v>690</v>
      </c>
      <c r="C69" s="143" t="n">
        <v>0.0891656541862964</v>
      </c>
      <c r="D69" s="143" t="n">
        <f aca="false">$B$1+E69</f>
        <v>0.163508887239744</v>
      </c>
      <c r="E69" s="143" t="n">
        <v>0.120208887239744</v>
      </c>
      <c r="F69" s="143" t="n">
        <v>0.25</v>
      </c>
    </row>
    <row r="70" customFormat="false" ht="16" hidden="false" customHeight="false" outlineLevel="0" collapsed="false">
      <c r="A70" s="470" t="s">
        <v>716</v>
      </c>
      <c r="B70" s="471" t="s">
        <v>635</v>
      </c>
      <c r="C70" s="143" t="n">
        <v>0.00827410509674701</v>
      </c>
      <c r="D70" s="143" t="n">
        <f aca="false">$B$1+E70</f>
        <v>0.054454754323975</v>
      </c>
      <c r="E70" s="473" t="n">
        <v>0.011154754323975</v>
      </c>
      <c r="F70" s="473" t="n">
        <v>0.247752196149162</v>
      </c>
    </row>
    <row r="71" customFormat="false" ht="16" hidden="false" customHeight="false" outlineLevel="0" collapsed="false">
      <c r="A71" s="470" t="s">
        <v>717</v>
      </c>
      <c r="B71" s="471" t="s">
        <v>652</v>
      </c>
      <c r="C71" s="143" t="n">
        <v>0.0247941048847012</v>
      </c>
      <c r="D71" s="143" t="n">
        <f aca="false">$B$1+E71</f>
        <v>0.0767262310470827</v>
      </c>
      <c r="E71" s="143" t="n">
        <v>0.0334262310470827</v>
      </c>
      <c r="F71" s="143" t="n">
        <v>0.22</v>
      </c>
    </row>
    <row r="72" customFormat="false" ht="16" hidden="false" customHeight="false" outlineLevel="0" collapsed="false">
      <c r="A72" s="470" t="s">
        <v>718</v>
      </c>
      <c r="B72" s="471" t="s">
        <v>635</v>
      </c>
      <c r="C72" s="143" t="n">
        <v>0.00827410509674701</v>
      </c>
      <c r="D72" s="143" t="n">
        <f aca="false">$B$1+E72</f>
        <v>0.054454754323975</v>
      </c>
      <c r="E72" s="473" t="n">
        <v>0.011154754323975</v>
      </c>
      <c r="F72" s="473" t="n">
        <v>0.247752196149162</v>
      </c>
    </row>
    <row r="73" customFormat="false" ht="16" hidden="false" customHeight="false" outlineLevel="0" collapsed="false">
      <c r="A73" s="470" t="s">
        <v>719</v>
      </c>
      <c r="B73" s="471" t="s">
        <v>652</v>
      </c>
      <c r="C73" s="143" t="n">
        <v>0.0247941048847012</v>
      </c>
      <c r="D73" s="143" t="n">
        <f aca="false">$B$1+E73</f>
        <v>0.0767262310470827</v>
      </c>
      <c r="E73" s="143" t="n">
        <v>0.0334262310470827</v>
      </c>
      <c r="F73" s="143" t="n">
        <v>0.25</v>
      </c>
    </row>
    <row r="74" customFormat="false" ht="16" hidden="false" customHeight="false" outlineLevel="0" collapsed="false">
      <c r="A74" s="470" t="s">
        <v>720</v>
      </c>
      <c r="B74" s="471" t="s">
        <v>685</v>
      </c>
      <c r="C74" s="143" t="n">
        <v>0.00698425489709893</v>
      </c>
      <c r="D74" s="143" t="n">
        <f aca="false">$B$1+E74</f>
        <v>0.0527158397315726</v>
      </c>
      <c r="E74" s="143" t="n">
        <v>0.0094158397315726</v>
      </c>
      <c r="F74" s="143" t="n">
        <v>0</v>
      </c>
    </row>
    <row r="75" customFormat="false" ht="16" hidden="false" customHeight="false" outlineLevel="0" collapsed="false">
      <c r="A75" s="472" t="s">
        <v>721</v>
      </c>
      <c r="B75" s="471" t="s">
        <v>635</v>
      </c>
      <c r="C75" s="143" t="n">
        <v>0.0891656541862964</v>
      </c>
      <c r="D75" s="143" t="n">
        <f aca="false">$B$1+E75</f>
        <v>0.163508887239744</v>
      </c>
      <c r="E75" s="143" t="n">
        <v>0.120208887239744</v>
      </c>
      <c r="F75" s="143" t="n">
        <v>0</v>
      </c>
    </row>
    <row r="76" customFormat="false" ht="16" hidden="false" customHeight="false" outlineLevel="0" collapsed="false">
      <c r="A76" s="472" t="s">
        <v>722</v>
      </c>
      <c r="B76" s="471" t="s">
        <v>635</v>
      </c>
      <c r="C76" s="143" t="n">
        <v>0.0643715493015951</v>
      </c>
      <c r="D76" s="143" t="n">
        <f aca="false">$B$1+E76</f>
        <v>0.130082656192661</v>
      </c>
      <c r="E76" s="143" t="n">
        <v>0.0867826561926608</v>
      </c>
      <c r="F76" s="143" t="n">
        <v>0</v>
      </c>
    </row>
    <row r="77" customFormat="false" ht="16" hidden="false" customHeight="false" outlineLevel="0" collapsed="false">
      <c r="A77" s="472" t="s">
        <v>723</v>
      </c>
      <c r="B77" s="471" t="s">
        <v>635</v>
      </c>
      <c r="C77" s="143" t="n">
        <v>0.0158309777667576</v>
      </c>
      <c r="D77" s="143" t="n">
        <f aca="false">$B$1+E77</f>
        <v>0.0646425700582312</v>
      </c>
      <c r="E77" s="143" t="n">
        <v>0.0213425700582312</v>
      </c>
      <c r="F77" s="143" t="n">
        <v>0</v>
      </c>
    </row>
    <row r="78" customFormat="false" ht="16" hidden="false" customHeight="false" outlineLevel="0" collapsed="false">
      <c r="A78" s="472" t="s">
        <v>724</v>
      </c>
      <c r="B78" s="471" t="s">
        <v>635</v>
      </c>
      <c r="C78" s="143" t="n">
        <v>0.118848737498967</v>
      </c>
      <c r="D78" s="143" t="n">
        <f aca="false">$B$1+E78</f>
        <v>0.203526206098927</v>
      </c>
      <c r="E78" s="143" t="n">
        <v>0.160226206098927</v>
      </c>
      <c r="F78" s="143" t="n">
        <v>0</v>
      </c>
    </row>
    <row r="79" customFormat="false" ht="16" hidden="false" customHeight="false" outlineLevel="0" collapsed="false">
      <c r="A79" s="470" t="s">
        <v>725</v>
      </c>
      <c r="B79" s="471" t="s">
        <v>654</v>
      </c>
      <c r="C79" s="143" t="n">
        <v>0.0445828270931482</v>
      </c>
      <c r="D79" s="143" t="n">
        <f aca="false">$B$1+E79</f>
        <v>0.103404443619872</v>
      </c>
      <c r="E79" s="143" t="n">
        <v>0.0601044436198718</v>
      </c>
      <c r="F79" s="143" t="n">
        <v>0.25</v>
      </c>
    </row>
    <row r="80" customFormat="false" ht="16" hidden="false" customHeight="false" outlineLevel="0" collapsed="false">
      <c r="A80" s="470" t="s">
        <v>726</v>
      </c>
      <c r="B80" s="471" t="s">
        <v>662</v>
      </c>
      <c r="C80" s="143" t="n">
        <v>0.00593661666253409</v>
      </c>
      <c r="D80" s="143" t="n">
        <f aca="false">$B$1+E80</f>
        <v>0.0513034637718367</v>
      </c>
      <c r="E80" s="143" t="n">
        <v>0.00800346377183671</v>
      </c>
      <c r="F80" s="143" t="n">
        <v>0.165</v>
      </c>
    </row>
    <row r="81" customFormat="false" ht="16" hidden="false" customHeight="false" outlineLevel="0" collapsed="false">
      <c r="A81" s="470" t="s">
        <v>727</v>
      </c>
      <c r="B81" s="471" t="s">
        <v>687</v>
      </c>
      <c r="C81" s="143" t="n">
        <v>0.0188574882221671</v>
      </c>
      <c r="D81" s="143" t="n">
        <f aca="false">$B$1+E81</f>
        <v>0.068722767275246</v>
      </c>
      <c r="E81" s="143" t="n">
        <v>0.025422767275246</v>
      </c>
      <c r="F81" s="143" t="n">
        <v>0.09</v>
      </c>
    </row>
    <row r="82" customFormat="false" ht="16" hidden="false" customHeight="false" outlineLevel="0" collapsed="false">
      <c r="A82" s="470" t="s">
        <v>728</v>
      </c>
      <c r="B82" s="471" t="s">
        <v>685</v>
      </c>
      <c r="C82" s="143" t="n">
        <v>0.00698425489709893</v>
      </c>
      <c r="D82" s="143" t="n">
        <f aca="false">$B$1+E82</f>
        <v>0.0527158397315726</v>
      </c>
      <c r="E82" s="143" t="n">
        <v>0.0094158397315726</v>
      </c>
      <c r="F82" s="143" t="n">
        <v>0.2</v>
      </c>
    </row>
    <row r="83" customFormat="false" ht="16" hidden="false" customHeight="false" outlineLevel="0" collapsed="false">
      <c r="A83" s="470" t="s">
        <v>729</v>
      </c>
      <c r="B83" s="471" t="s">
        <v>646</v>
      </c>
      <c r="C83" s="143" t="n">
        <v>0.0217675944292917</v>
      </c>
      <c r="D83" s="143" t="n">
        <f aca="false">$B$1+E83</f>
        <v>0.0726460338300679</v>
      </c>
      <c r="E83" s="143" t="n">
        <v>0.0293460338300679</v>
      </c>
      <c r="F83" s="143" t="n">
        <v>0.3</v>
      </c>
    </row>
    <row r="84" customFormat="false" ht="16" hidden="false" customHeight="false" outlineLevel="0" collapsed="false">
      <c r="A84" s="470" t="s">
        <v>730</v>
      </c>
      <c r="B84" s="471" t="s">
        <v>687</v>
      </c>
      <c r="C84" s="143" t="n">
        <v>0.0188574882221671</v>
      </c>
      <c r="D84" s="143" t="n">
        <f aca="false">$B$1+E84</f>
        <v>0.068722767275246</v>
      </c>
      <c r="E84" s="143" t="n">
        <v>0.025422767275246</v>
      </c>
      <c r="F84" s="143" t="n">
        <v>0.22</v>
      </c>
    </row>
    <row r="85" customFormat="false" ht="16" hidden="false" customHeight="false" outlineLevel="0" collapsed="false">
      <c r="A85" s="472" t="s">
        <v>731</v>
      </c>
      <c r="B85" s="471" t="s">
        <v>635</v>
      </c>
      <c r="C85" s="143" t="n">
        <v>0.0643715493015951</v>
      </c>
      <c r="D85" s="143" t="n">
        <f aca="false">$B$1+E85</f>
        <v>0.130082656192661</v>
      </c>
      <c r="E85" s="143" t="n">
        <v>0.0867826561926608</v>
      </c>
      <c r="F85" s="143" t="n">
        <v>0.22</v>
      </c>
    </row>
    <row r="86" customFormat="false" ht="16" hidden="false" customHeight="false" outlineLevel="0" collapsed="false">
      <c r="A86" s="470" t="s">
        <v>732</v>
      </c>
      <c r="B86" s="471" t="s">
        <v>664</v>
      </c>
      <c r="C86" s="143" t="n">
        <v>0.0742659104058187</v>
      </c>
      <c r="D86" s="143" t="n">
        <f aca="false">$B$1+E86</f>
        <v>0.143421762479055</v>
      </c>
      <c r="E86" s="143" t="n">
        <v>0.100121762479055</v>
      </c>
      <c r="F86" s="143" t="n">
        <v>0.15</v>
      </c>
    </row>
    <row r="87" customFormat="false" ht="16" hidden="false" customHeight="false" outlineLevel="0" collapsed="false">
      <c r="A87" s="470" t="s">
        <v>733</v>
      </c>
      <c r="B87" s="471" t="s">
        <v>662</v>
      </c>
      <c r="C87" s="143" t="n">
        <v>0.00593661666253409</v>
      </c>
      <c r="D87" s="143" t="n">
        <f aca="false">$B$1+E87</f>
        <v>0.0513034637718367</v>
      </c>
      <c r="E87" s="143" t="n">
        <v>0.00800346377183671</v>
      </c>
      <c r="F87" s="143" t="n">
        <v>0.125</v>
      </c>
    </row>
    <row r="88" customFormat="false" ht="16" hidden="false" customHeight="false" outlineLevel="0" collapsed="false">
      <c r="A88" s="470" t="s">
        <v>734</v>
      </c>
      <c r="B88" s="471" t="s">
        <v>662</v>
      </c>
      <c r="C88" s="143" t="n">
        <v>0.00593661666253409</v>
      </c>
      <c r="D88" s="143" t="n">
        <f aca="false">$B$1+E88</f>
        <v>0.0513034637718367</v>
      </c>
      <c r="E88" s="143" t="n">
        <v>0.00800346377183671</v>
      </c>
      <c r="F88" s="143" t="n">
        <v>0</v>
      </c>
    </row>
    <row r="89" customFormat="false" ht="16" hidden="false" customHeight="false" outlineLevel="0" collapsed="false">
      <c r="A89" s="470" t="s">
        <v>735</v>
      </c>
      <c r="B89" s="471" t="s">
        <v>637</v>
      </c>
      <c r="C89" s="143" t="n">
        <v>0.0158309777667576</v>
      </c>
      <c r="D89" s="143" t="n">
        <f aca="false">$B$1+E89</f>
        <v>0.0646425700582312</v>
      </c>
      <c r="E89" s="143" t="n">
        <v>0.0213425700582312</v>
      </c>
      <c r="F89" s="143" t="n">
        <v>0.23</v>
      </c>
    </row>
    <row r="90" customFormat="false" ht="16" hidden="false" customHeight="false" outlineLevel="0" collapsed="false">
      <c r="A90" s="470" t="s">
        <v>736</v>
      </c>
      <c r="B90" s="471" t="s">
        <v>646</v>
      </c>
      <c r="C90" s="143" t="n">
        <v>0.0217675944292917</v>
      </c>
      <c r="D90" s="143" t="n">
        <f aca="false">$B$1+E90</f>
        <v>0.0726460338300679</v>
      </c>
      <c r="E90" s="143" t="n">
        <v>0.0293460338300679</v>
      </c>
      <c r="F90" s="143" t="n">
        <v>0.24</v>
      </c>
    </row>
    <row r="91" customFormat="false" ht="16" hidden="false" customHeight="false" outlineLevel="0" collapsed="false">
      <c r="A91" s="470" t="s">
        <v>737</v>
      </c>
      <c r="B91" s="471" t="s">
        <v>713</v>
      </c>
      <c r="C91" s="171" t="n">
        <v>0.0297994875609554</v>
      </c>
      <c r="D91" s="143" t="n">
        <f aca="false">$B$1+E91</f>
        <v>0.0834742495213764</v>
      </c>
      <c r="E91" s="476" t="n">
        <v>0.0401742495213764</v>
      </c>
      <c r="F91" s="476" t="n">
        <v>0.25</v>
      </c>
    </row>
    <row r="92" customFormat="false" ht="16" hidden="false" customHeight="false" outlineLevel="0" collapsed="false">
      <c r="A92" s="470" t="s">
        <v>738</v>
      </c>
      <c r="B92" s="471" t="s">
        <v>654</v>
      </c>
      <c r="C92" s="143" t="n">
        <v>0.0445828270931482</v>
      </c>
      <c r="D92" s="143" t="n">
        <f aca="false">$B$1+E92</f>
        <v>0.103404443619872</v>
      </c>
      <c r="E92" s="143" t="n">
        <v>0.0601044436198718</v>
      </c>
      <c r="F92" s="143" t="n">
        <v>0.25</v>
      </c>
    </row>
    <row r="93" customFormat="false" ht="16" hidden="false" customHeight="false" outlineLevel="0" collapsed="false">
      <c r="A93" s="470" t="s">
        <v>597</v>
      </c>
      <c r="B93" s="471" t="s">
        <v>685</v>
      </c>
      <c r="C93" s="143" t="n">
        <v>0.00698425489709893</v>
      </c>
      <c r="D93" s="143" t="n">
        <f aca="false">$B$1+E93</f>
        <v>0.0527158397315726</v>
      </c>
      <c r="E93" s="143" t="n">
        <v>0.0094158397315726</v>
      </c>
      <c r="F93" s="143" t="n">
        <v>0.3062</v>
      </c>
    </row>
    <row r="94" customFormat="false" ht="16" hidden="false" customHeight="false" outlineLevel="0" collapsed="false">
      <c r="A94" s="470" t="s">
        <v>739</v>
      </c>
      <c r="B94" s="471" t="s">
        <v>631</v>
      </c>
      <c r="C94" s="143" t="n">
        <v>0.00488897842796925</v>
      </c>
      <c r="D94" s="143" t="n">
        <f aca="false">$B$1+E94</f>
        <v>0.0498910878121008</v>
      </c>
      <c r="E94" s="143" t="n">
        <v>0.00659108781210082</v>
      </c>
      <c r="F94" s="143" t="n">
        <v>0</v>
      </c>
    </row>
    <row r="95" customFormat="false" ht="16" hidden="false" customHeight="false" outlineLevel="0" collapsed="false">
      <c r="A95" s="470" t="s">
        <v>740</v>
      </c>
      <c r="B95" s="471" t="s">
        <v>633</v>
      </c>
      <c r="C95" s="143" t="n">
        <v>0.0356196999752046</v>
      </c>
      <c r="D95" s="143" t="n">
        <f aca="false">$B$1+E95</f>
        <v>0.0913207826310203</v>
      </c>
      <c r="E95" s="143" t="n">
        <v>0.0480207826310203</v>
      </c>
      <c r="F95" s="143" t="n">
        <v>0.2</v>
      </c>
    </row>
    <row r="96" customFormat="false" ht="16" hidden="false" customHeight="false" outlineLevel="0" collapsed="false">
      <c r="A96" s="470" t="s">
        <v>741</v>
      </c>
      <c r="B96" s="471" t="s">
        <v>637</v>
      </c>
      <c r="C96" s="143" t="n">
        <v>0.0158309777667576</v>
      </c>
      <c r="D96" s="143" t="n">
        <f aca="false">$B$1+E96</f>
        <v>0.0646425700582312</v>
      </c>
      <c r="E96" s="143" t="n">
        <v>0.0213425700582312</v>
      </c>
      <c r="F96" s="143" t="n">
        <v>0.2</v>
      </c>
    </row>
    <row r="97" customFormat="false" ht="16" hidden="false" customHeight="false" outlineLevel="0" collapsed="false">
      <c r="A97" s="470" t="s">
        <v>742</v>
      </c>
      <c r="B97" s="471" t="s">
        <v>664</v>
      </c>
      <c r="C97" s="143" t="n">
        <v>0.0742659104058187</v>
      </c>
      <c r="D97" s="143" t="n">
        <f aca="false">$B$1+E97</f>
        <v>0.143421762479055</v>
      </c>
      <c r="E97" s="143" t="n">
        <v>0.100121762479055</v>
      </c>
      <c r="F97" s="143" t="n">
        <v>0.3</v>
      </c>
    </row>
    <row r="98" customFormat="false" ht="16" hidden="false" customHeight="false" outlineLevel="0" collapsed="false">
      <c r="A98" s="472" t="s">
        <v>743</v>
      </c>
      <c r="B98" s="471" t="s">
        <v>635</v>
      </c>
      <c r="C98" s="143" t="n">
        <v>0.118848737498967</v>
      </c>
      <c r="D98" s="143" t="n">
        <f aca="false">$B$1+E98</f>
        <v>0.203526206098927</v>
      </c>
      <c r="E98" s="143" t="n">
        <v>0.160226206098927</v>
      </c>
      <c r="F98" s="143" t="n">
        <v>0.25</v>
      </c>
    </row>
    <row r="99" customFormat="false" ht="16" hidden="false" customHeight="false" outlineLevel="0" collapsed="false">
      <c r="A99" s="470" t="s">
        <v>744</v>
      </c>
      <c r="B99" s="471" t="s">
        <v>685</v>
      </c>
      <c r="C99" s="143" t="n">
        <v>0.00698425489709893</v>
      </c>
      <c r="D99" s="143" t="n">
        <f aca="false">$B$1+E99</f>
        <v>0.0527158397315726</v>
      </c>
      <c r="E99" s="143" t="n">
        <v>0.0094158397315726</v>
      </c>
      <c r="F99" s="143" t="n">
        <v>0.15</v>
      </c>
    </row>
    <row r="100" customFormat="false" ht="16" hidden="false" customHeight="false" outlineLevel="0" collapsed="false">
      <c r="A100" s="470" t="s">
        <v>745</v>
      </c>
      <c r="B100" s="471" t="s">
        <v>639</v>
      </c>
      <c r="C100" s="143" t="n">
        <v>0.0643715493015952</v>
      </c>
      <c r="D100" s="143" t="n">
        <f aca="false">$B$1+E100</f>
        <v>0.130082656192661</v>
      </c>
      <c r="E100" s="143" t="n">
        <v>0.0867826561926608</v>
      </c>
      <c r="F100" s="143" t="n">
        <v>0.1</v>
      </c>
    </row>
    <row r="101" customFormat="false" ht="16" hidden="false" customHeight="false" outlineLevel="0" collapsed="false">
      <c r="A101" s="470" t="s">
        <v>746</v>
      </c>
      <c r="B101" s="471" t="s">
        <v>669</v>
      </c>
      <c r="C101" s="143" t="n">
        <v>0.0990600152905199</v>
      </c>
      <c r="D101" s="143" t="n">
        <f aca="false">$B$1+E101</f>
        <v>0.176847993526138</v>
      </c>
      <c r="E101" s="143" t="n">
        <v>0.133547993526138</v>
      </c>
      <c r="F101" s="143" t="n">
        <v>0.2686</v>
      </c>
    </row>
    <row r="102" customFormat="false" ht="16" hidden="false" customHeight="false" outlineLevel="0" collapsed="false">
      <c r="A102" s="470" t="s">
        <v>747</v>
      </c>
      <c r="B102" s="471" t="s">
        <v>672</v>
      </c>
      <c r="C102" s="143" t="n">
        <v>0.0118732333250682</v>
      </c>
      <c r="D102" s="143" t="n">
        <f aca="false">$B$1+E102</f>
        <v>0.0593069275436734</v>
      </c>
      <c r="E102" s="143" t="n">
        <v>0.0160069275436734</v>
      </c>
      <c r="F102" s="143" t="n">
        <v>0.2</v>
      </c>
    </row>
    <row r="103" customFormat="false" ht="16" hidden="false" customHeight="false" outlineLevel="0" collapsed="false">
      <c r="A103" s="470" t="s">
        <v>748</v>
      </c>
      <c r="B103" s="471" t="s">
        <v>660</v>
      </c>
      <c r="C103" s="143" t="n">
        <v>0.175</v>
      </c>
      <c r="D103" s="143" t="n">
        <f aca="false">$B$1+E103</f>
        <v>0.279226663230697</v>
      </c>
      <c r="E103" s="143" t="n">
        <v>0.235926663230697</v>
      </c>
      <c r="F103" s="143" t="n">
        <v>0.17</v>
      </c>
    </row>
    <row r="104" customFormat="false" ht="16" hidden="false" customHeight="false" outlineLevel="0" collapsed="false">
      <c r="A104" s="472" t="s">
        <v>749</v>
      </c>
      <c r="B104" s="471" t="s">
        <v>635</v>
      </c>
      <c r="C104" s="143" t="n">
        <v>0.0891656541862964</v>
      </c>
      <c r="D104" s="143" t="n">
        <f aca="false">$B$1+E104</f>
        <v>0.163508887239744</v>
      </c>
      <c r="E104" s="143" t="n">
        <v>0.120208887239744</v>
      </c>
      <c r="F104" s="143" t="n">
        <v>0.17</v>
      </c>
    </row>
    <row r="105" customFormat="false" ht="16" hidden="false" customHeight="false" outlineLevel="0" collapsed="false">
      <c r="A105" s="472" t="s">
        <v>750</v>
      </c>
      <c r="B105" s="471" t="s">
        <v>635</v>
      </c>
      <c r="C105" s="143" t="n">
        <v>0.0158309777667576</v>
      </c>
      <c r="D105" s="143" t="n">
        <f aca="false">$B$1+E105</f>
        <v>0.0646425700582312</v>
      </c>
      <c r="E105" s="143" t="n">
        <v>0.0213425700582312</v>
      </c>
      <c r="F105" s="143" t="n">
        <v>0.17</v>
      </c>
    </row>
    <row r="106" customFormat="false" ht="16" hidden="false" customHeight="false" outlineLevel="0" collapsed="false">
      <c r="A106" s="470" t="s">
        <v>751</v>
      </c>
      <c r="B106" s="471" t="s">
        <v>648</v>
      </c>
      <c r="C106" s="143" t="n">
        <v>0</v>
      </c>
      <c r="D106" s="143" t="n">
        <f aca="false">$B$1+E106</f>
        <v>0.0433</v>
      </c>
      <c r="E106" s="143" t="n">
        <v>0</v>
      </c>
      <c r="F106" s="143" t="n">
        <v>0.125</v>
      </c>
    </row>
    <row r="107" customFormat="false" ht="16" hidden="false" customHeight="false" outlineLevel="0" collapsed="false">
      <c r="A107" s="470" t="s">
        <v>752</v>
      </c>
      <c r="B107" s="471" t="s">
        <v>667</v>
      </c>
      <c r="C107" s="143" t="n">
        <v>0.00838110587651872</v>
      </c>
      <c r="D107" s="143" t="n">
        <f aca="false">$B$1+E107</f>
        <v>0.0545990076778871</v>
      </c>
      <c r="E107" s="143" t="n">
        <v>0.0112990076778871</v>
      </c>
      <c r="F107" s="143" t="n">
        <v>0.15</v>
      </c>
    </row>
    <row r="108" customFormat="false" ht="16" hidden="false" customHeight="false" outlineLevel="0" collapsed="false">
      <c r="A108" s="470" t="s">
        <v>753</v>
      </c>
      <c r="B108" s="471" t="s">
        <v>648</v>
      </c>
      <c r="C108" s="143" t="n">
        <v>0</v>
      </c>
      <c r="D108" s="143" t="n">
        <f aca="false">$B$1+E108</f>
        <v>0.0433</v>
      </c>
      <c r="E108" s="143" t="n">
        <v>0</v>
      </c>
      <c r="F108" s="143" t="n">
        <v>0.2494</v>
      </c>
    </row>
    <row r="109" customFormat="false" ht="16" hidden="false" customHeight="false" outlineLevel="0" collapsed="false">
      <c r="A109" s="470" t="s">
        <v>754</v>
      </c>
      <c r="B109" s="471" t="s">
        <v>662</v>
      </c>
      <c r="C109" s="171" t="n">
        <v>0.00593661666253409</v>
      </c>
      <c r="D109" s="143" t="n">
        <f aca="false">$B$1+E109</f>
        <v>0.0513034637718367</v>
      </c>
      <c r="E109" s="476" t="n">
        <v>0.00800346377183671</v>
      </c>
      <c r="F109" s="476" t="n">
        <v>0.2686</v>
      </c>
    </row>
    <row r="110" customFormat="false" ht="16" hidden="false" customHeight="false" outlineLevel="0" collapsed="false">
      <c r="A110" s="470" t="s">
        <v>755</v>
      </c>
      <c r="B110" s="471" t="s">
        <v>633</v>
      </c>
      <c r="C110" s="143" t="n">
        <v>0.0356196999752046</v>
      </c>
      <c r="D110" s="143" t="n">
        <f aca="false">$B$1+E110</f>
        <v>0.0913207826310203</v>
      </c>
      <c r="E110" s="143" t="n">
        <v>0.0480207826310203</v>
      </c>
      <c r="F110" s="143" t="n">
        <v>0.1</v>
      </c>
    </row>
    <row r="111" customFormat="false" ht="16" hidden="false" customHeight="false" outlineLevel="0" collapsed="false">
      <c r="A111" s="472" t="s">
        <v>756</v>
      </c>
      <c r="B111" s="471" t="s">
        <v>635</v>
      </c>
      <c r="C111" s="143" t="n">
        <v>0.0544771881973717</v>
      </c>
      <c r="D111" s="143" t="n">
        <f aca="false">$B$1+E111</f>
        <v>0.116743549906266</v>
      </c>
      <c r="E111" s="143" t="n">
        <v>0.0734435499062663</v>
      </c>
      <c r="F111" s="143" t="n">
        <v>0.1</v>
      </c>
    </row>
    <row r="112" customFormat="false" ht="16" hidden="false" customHeight="false" outlineLevel="0" collapsed="false">
      <c r="A112" s="472" t="s">
        <v>757</v>
      </c>
      <c r="B112" s="471" t="s">
        <v>635</v>
      </c>
      <c r="C112" s="143" t="n">
        <v>0.0891656541862964</v>
      </c>
      <c r="D112" s="143" t="n">
        <f aca="false">$B$1+E112</f>
        <v>0.163508887239744</v>
      </c>
      <c r="E112" s="143" t="n">
        <v>0.120208887239744</v>
      </c>
      <c r="F112" s="143" t="n">
        <v>0.1</v>
      </c>
    </row>
    <row r="113" customFormat="false" ht="16" hidden="false" customHeight="false" outlineLevel="0" collapsed="false">
      <c r="A113" s="470" t="s">
        <v>758</v>
      </c>
      <c r="B113" s="471" t="s">
        <v>672</v>
      </c>
      <c r="C113" s="143" t="n">
        <v>0.0118732333250682</v>
      </c>
      <c r="D113" s="143" t="n">
        <f aca="false">$B$1+E113</f>
        <v>0.0593069275436734</v>
      </c>
      <c r="E113" s="143" t="n">
        <v>0.0160069275436734</v>
      </c>
      <c r="F113" s="143" t="n">
        <v>0.24</v>
      </c>
    </row>
    <row r="114" customFormat="false" ht="16" hidden="false" customHeight="false" outlineLevel="0" collapsed="false">
      <c r="A114" s="470" t="s">
        <v>759</v>
      </c>
      <c r="B114" s="471" t="s">
        <v>690</v>
      </c>
      <c r="C114" s="143" t="n">
        <v>0.0891656541862964</v>
      </c>
      <c r="D114" s="143" t="n">
        <f aca="false">$B$1+E114</f>
        <v>0.163508887239744</v>
      </c>
      <c r="E114" s="143" t="n">
        <v>0.120208887239744</v>
      </c>
      <c r="F114" s="143" t="n">
        <v>0.2686</v>
      </c>
    </row>
    <row r="115" customFormat="false" ht="16" hidden="false" customHeight="false" outlineLevel="0" collapsed="false">
      <c r="A115" s="470" t="s">
        <v>760</v>
      </c>
      <c r="B115" s="471" t="s">
        <v>690</v>
      </c>
      <c r="C115" s="143" t="n">
        <v>0.0891656541862964</v>
      </c>
      <c r="D115" s="143" t="n">
        <f aca="false">$B$1+E115</f>
        <v>0.163508887239744</v>
      </c>
      <c r="E115" s="143" t="n">
        <v>0.120208887239744</v>
      </c>
      <c r="F115" s="143" t="n">
        <v>0.2686</v>
      </c>
    </row>
    <row r="116" customFormat="false" ht="16" hidden="false" customHeight="false" outlineLevel="0" collapsed="false">
      <c r="A116" s="470" t="s">
        <v>761</v>
      </c>
      <c r="B116" s="471" t="s">
        <v>667</v>
      </c>
      <c r="C116" s="143" t="n">
        <v>0.00838110587651872</v>
      </c>
      <c r="D116" s="143" t="n">
        <f aca="false">$B$1+E116</f>
        <v>0.0545990076778871</v>
      </c>
      <c r="E116" s="143" t="n">
        <v>0.0112990076778871</v>
      </c>
      <c r="F116" s="143" t="n">
        <v>0.35</v>
      </c>
    </row>
    <row r="117" customFormat="false" ht="16" hidden="false" customHeight="false" outlineLevel="0" collapsed="false">
      <c r="A117" s="470" t="s">
        <v>762</v>
      </c>
      <c r="B117" s="471" t="s">
        <v>635</v>
      </c>
      <c r="C117" s="143" t="n">
        <v>0.0601226362583653</v>
      </c>
      <c r="D117" s="143" t="n">
        <f aca="false">$B$1+E117</f>
        <v>0.124354474040395</v>
      </c>
      <c r="E117" s="473" t="n">
        <v>0.0810544740403945</v>
      </c>
      <c r="F117" s="473" t="n">
        <v>0.252280186894436</v>
      </c>
    </row>
    <row r="118" customFormat="false" ht="16" hidden="false" customHeight="false" outlineLevel="0" collapsed="false">
      <c r="A118" s="470" t="s">
        <v>763</v>
      </c>
      <c r="B118" s="471" t="s">
        <v>646</v>
      </c>
      <c r="C118" s="143" t="n">
        <v>0.0217675944292917</v>
      </c>
      <c r="D118" s="143" t="n">
        <f aca="false">$B$1+E118</f>
        <v>0.0726460338300679</v>
      </c>
      <c r="E118" s="143" t="n">
        <v>0.0293460338300679</v>
      </c>
      <c r="F118" s="143" t="n">
        <v>0.15</v>
      </c>
    </row>
    <row r="119" customFormat="false" ht="16" hidden="false" customHeight="false" outlineLevel="0" collapsed="false">
      <c r="A119" s="470" t="s">
        <v>764</v>
      </c>
      <c r="B119" s="471" t="s">
        <v>687</v>
      </c>
      <c r="C119" s="143" t="n">
        <v>0.0188574882221671</v>
      </c>
      <c r="D119" s="143" t="n">
        <f aca="false">$B$1+E119</f>
        <v>0.068722767275246</v>
      </c>
      <c r="E119" s="143" t="n">
        <v>0.025422767275246</v>
      </c>
      <c r="F119" s="143" t="n">
        <v>0.3</v>
      </c>
    </row>
    <row r="120" customFormat="false" ht="16" hidden="false" customHeight="false" outlineLevel="0" collapsed="false">
      <c r="A120" s="470" t="s">
        <v>765</v>
      </c>
      <c r="B120" s="471" t="s">
        <v>639</v>
      </c>
      <c r="C120" s="143" t="n">
        <v>0.0643715493015952</v>
      </c>
      <c r="D120" s="143" t="n">
        <f aca="false">$B$1+E120</f>
        <v>0.130082656192661</v>
      </c>
      <c r="E120" s="473" t="n">
        <v>0.0867826561926608</v>
      </c>
      <c r="F120" s="473" t="n">
        <v>0.12</v>
      </c>
    </row>
    <row r="121" customFormat="false" ht="16" hidden="false" customHeight="false" outlineLevel="0" collapsed="false">
      <c r="A121" s="470" t="s">
        <v>766</v>
      </c>
      <c r="B121" s="471" t="s">
        <v>648</v>
      </c>
      <c r="C121" s="143" t="n">
        <v>0</v>
      </c>
      <c r="D121" s="143" t="n">
        <f aca="false">$B$1+E121</f>
        <v>0.0433</v>
      </c>
      <c r="E121" s="143" t="n">
        <v>0</v>
      </c>
      <c r="F121" s="143" t="n">
        <v>0.247752196149162</v>
      </c>
    </row>
    <row r="122" customFormat="false" ht="16" hidden="false" customHeight="false" outlineLevel="0" collapsed="false">
      <c r="A122" s="470" t="s">
        <v>767</v>
      </c>
      <c r="B122" s="471" t="s">
        <v>656</v>
      </c>
      <c r="C122" s="143" t="n">
        <v>0.0544771881973717</v>
      </c>
      <c r="D122" s="143" t="n">
        <f aca="false">$B$1+E122</f>
        <v>0.116743549906266</v>
      </c>
      <c r="E122" s="143" t="n">
        <v>0.0734435499062663</v>
      </c>
      <c r="F122" s="143" t="n">
        <v>0.25</v>
      </c>
    </row>
    <row r="123" customFormat="false" ht="16" hidden="false" customHeight="false" outlineLevel="0" collapsed="false">
      <c r="A123" s="470" t="s">
        <v>768</v>
      </c>
      <c r="B123" s="471" t="s">
        <v>654</v>
      </c>
      <c r="C123" s="143" t="n">
        <v>0.0445828270931482</v>
      </c>
      <c r="D123" s="143" t="n">
        <f aca="false">$B$1+E123</f>
        <v>0.103404443619872</v>
      </c>
      <c r="E123" s="143" t="n">
        <v>0.0601044436198718</v>
      </c>
      <c r="F123" s="143" t="n">
        <v>0.15</v>
      </c>
    </row>
    <row r="124" customFormat="false" ht="16" hidden="false" customHeight="false" outlineLevel="0" collapsed="false">
      <c r="A124" s="470" t="s">
        <v>769</v>
      </c>
      <c r="B124" s="471" t="s">
        <v>646</v>
      </c>
      <c r="C124" s="143" t="n">
        <v>0.0217675944292917</v>
      </c>
      <c r="D124" s="143" t="n">
        <f aca="false">$B$1+E124</f>
        <v>0.0726460338300679</v>
      </c>
      <c r="E124" s="143" t="n">
        <v>0.0293460338300679</v>
      </c>
      <c r="F124" s="143" t="n">
        <v>0.2853</v>
      </c>
    </row>
    <row r="125" customFormat="false" ht="16" hidden="false" customHeight="false" outlineLevel="0" collapsed="false">
      <c r="A125" s="470" t="s">
        <v>770</v>
      </c>
      <c r="B125" s="471" t="s">
        <v>652</v>
      </c>
      <c r="C125" s="143" t="n">
        <v>0.0247941048847012</v>
      </c>
      <c r="D125" s="143" t="n">
        <f aca="false">$B$1+E125</f>
        <v>0.0767262310470827</v>
      </c>
      <c r="E125" s="143" t="n">
        <v>0.0334262310470827</v>
      </c>
      <c r="F125" s="143" t="n">
        <v>0.32</v>
      </c>
    </row>
    <row r="126" customFormat="false" ht="16" hidden="false" customHeight="false" outlineLevel="0" collapsed="false">
      <c r="A126" s="470" t="s">
        <v>771</v>
      </c>
      <c r="B126" s="471" t="s">
        <v>690</v>
      </c>
      <c r="C126" s="143" t="n">
        <v>0.0891656541862964</v>
      </c>
      <c r="D126" s="143" t="n">
        <f aca="false">$B$1+E126</f>
        <v>0.163508887239744</v>
      </c>
      <c r="E126" s="143" t="n">
        <v>0.120208887239744</v>
      </c>
      <c r="F126" s="143" t="n">
        <v>0.32</v>
      </c>
    </row>
    <row r="127" customFormat="false" ht="16" hidden="false" customHeight="false" outlineLevel="0" collapsed="false">
      <c r="A127" s="472" t="s">
        <v>772</v>
      </c>
      <c r="B127" s="471" t="s">
        <v>635</v>
      </c>
      <c r="C127" s="143" t="n">
        <v>0.0990600152905199</v>
      </c>
      <c r="D127" s="143" t="n">
        <f aca="false">$B$1+E127</f>
        <v>0.176847993526138</v>
      </c>
      <c r="E127" s="143" t="n">
        <v>0.133547993526138</v>
      </c>
      <c r="F127" s="143" t="n">
        <v>0.32</v>
      </c>
    </row>
    <row r="128" customFormat="false" ht="16" hidden="false" customHeight="false" outlineLevel="0" collapsed="false">
      <c r="A128" s="470" t="s">
        <v>773</v>
      </c>
      <c r="B128" s="471" t="s">
        <v>654</v>
      </c>
      <c r="C128" s="143" t="n">
        <v>0.0445828270931482</v>
      </c>
      <c r="D128" s="143" t="n">
        <f aca="false">$B$1+E128</f>
        <v>0.103404443619872</v>
      </c>
      <c r="E128" s="143" t="n">
        <v>0.0601044436198718</v>
      </c>
      <c r="F128" s="143" t="n">
        <v>0.32</v>
      </c>
    </row>
    <row r="129" customFormat="false" ht="16" hidden="false" customHeight="false" outlineLevel="0" collapsed="false">
      <c r="A129" s="477" t="s">
        <v>774</v>
      </c>
      <c r="B129" s="471" t="s">
        <v>633</v>
      </c>
      <c r="C129" s="143" t="n">
        <v>0.0356196999752046</v>
      </c>
      <c r="D129" s="143" t="n">
        <f aca="false">$B$1+E129</f>
        <v>0.0913207826310203</v>
      </c>
      <c r="E129" s="143" t="n">
        <v>0.0480207826310203</v>
      </c>
      <c r="F129" s="143" t="n">
        <v>0.25</v>
      </c>
    </row>
    <row r="130" customFormat="false" ht="16" hidden="false" customHeight="false" outlineLevel="0" collapsed="false">
      <c r="A130" s="470" t="s">
        <v>775</v>
      </c>
      <c r="B130" s="471" t="s">
        <v>648</v>
      </c>
      <c r="C130" s="143" t="n">
        <v>0</v>
      </c>
      <c r="D130" s="143" t="n">
        <f aca="false">$B$1+E130</f>
        <v>0.0433</v>
      </c>
      <c r="E130" s="143" t="n">
        <v>0</v>
      </c>
      <c r="F130" s="143" t="n">
        <v>0.258</v>
      </c>
    </row>
    <row r="131" customFormat="false" ht="16" hidden="false" customHeight="false" outlineLevel="0" collapsed="false">
      <c r="A131" s="470" t="s">
        <v>776</v>
      </c>
      <c r="B131" s="471" t="s">
        <v>635</v>
      </c>
      <c r="C131" s="143" t="n">
        <v>0.0601226362583653</v>
      </c>
      <c r="D131" s="143" t="n">
        <f aca="false">$B$1+E131</f>
        <v>0.124354474040395</v>
      </c>
      <c r="E131" s="143" t="n">
        <v>0.0810544740403945</v>
      </c>
      <c r="F131" s="143" t="n">
        <v>0.252280186894436</v>
      </c>
    </row>
    <row r="132" customFormat="false" ht="16" hidden="false" customHeight="false" outlineLevel="0" collapsed="false">
      <c r="A132" s="470" t="s">
        <v>777</v>
      </c>
      <c r="B132" s="471" t="s">
        <v>648</v>
      </c>
      <c r="C132" s="143" t="n">
        <v>0</v>
      </c>
      <c r="D132" s="143" t="n">
        <f aca="false">$B$1+E132</f>
        <v>0.0433</v>
      </c>
      <c r="E132" s="143" t="n">
        <v>0</v>
      </c>
      <c r="F132" s="143" t="n">
        <v>0.28</v>
      </c>
    </row>
    <row r="133" customFormat="false" ht="16" hidden="false" customHeight="false" outlineLevel="0" collapsed="false">
      <c r="A133" s="470" t="s">
        <v>778</v>
      </c>
      <c r="B133" s="471" t="s">
        <v>656</v>
      </c>
      <c r="C133" s="143" t="n">
        <v>0.0544771881973717</v>
      </c>
      <c r="D133" s="143" t="n">
        <f aca="false">$B$1+E133</f>
        <v>0.116743549906266</v>
      </c>
      <c r="E133" s="143" t="n">
        <v>0.0734435499062663</v>
      </c>
      <c r="F133" s="143" t="n">
        <v>0.3</v>
      </c>
    </row>
    <row r="134" customFormat="false" ht="16" hidden="false" customHeight="false" outlineLevel="0" collapsed="false">
      <c r="A134" s="470" t="s">
        <v>779</v>
      </c>
      <c r="B134" s="471" t="s">
        <v>669</v>
      </c>
      <c r="C134" s="143" t="n">
        <v>0.0990600152905199</v>
      </c>
      <c r="D134" s="143" t="n">
        <f aca="false">$B$1+E134</f>
        <v>0.176847993526138</v>
      </c>
      <c r="E134" s="143" t="n">
        <v>0.133547993526138</v>
      </c>
      <c r="F134" s="143" t="n">
        <v>0.2686</v>
      </c>
    </row>
    <row r="135" customFormat="false" ht="16" hidden="false" customHeight="false" outlineLevel="0" collapsed="false">
      <c r="A135" s="470" t="s">
        <v>780</v>
      </c>
      <c r="B135" s="471" t="s">
        <v>664</v>
      </c>
      <c r="C135" s="143" t="n">
        <v>0.0742659104058187</v>
      </c>
      <c r="D135" s="143" t="n">
        <f aca="false">$B$1+E135</f>
        <v>0.143421762479055</v>
      </c>
      <c r="E135" s="143" t="n">
        <v>0.100121762479055</v>
      </c>
      <c r="F135" s="143" t="n">
        <v>0.3</v>
      </c>
    </row>
    <row r="136" customFormat="false" ht="16" hidden="false" customHeight="false" outlineLevel="0" collapsed="false">
      <c r="A136" s="470" t="s">
        <v>781</v>
      </c>
      <c r="B136" s="471" t="s">
        <v>648</v>
      </c>
      <c r="C136" s="143" t="n">
        <v>0</v>
      </c>
      <c r="D136" s="143" t="n">
        <f aca="false">$B$1+E136</f>
        <v>0.0433</v>
      </c>
      <c r="E136" s="143" t="n">
        <v>0</v>
      </c>
      <c r="F136" s="143" t="n">
        <v>0.22</v>
      </c>
    </row>
    <row r="137" customFormat="false" ht="16" hidden="false" customHeight="false" outlineLevel="0" collapsed="false">
      <c r="A137" s="470" t="s">
        <v>782</v>
      </c>
      <c r="B137" s="471" t="s">
        <v>652</v>
      </c>
      <c r="C137" s="143" t="n">
        <v>0.0247941048847012</v>
      </c>
      <c r="D137" s="143" t="n">
        <f aca="false">$B$1+E137</f>
        <v>0.0767262310470827</v>
      </c>
      <c r="E137" s="143" t="n">
        <v>0.0334262310470827</v>
      </c>
      <c r="F137" s="143" t="n">
        <v>0.15</v>
      </c>
    </row>
    <row r="138" customFormat="false" ht="16" hidden="false" customHeight="false" outlineLevel="0" collapsed="false">
      <c r="A138" s="470" t="s">
        <v>783</v>
      </c>
      <c r="B138" s="471" t="s">
        <v>690</v>
      </c>
      <c r="C138" s="143" t="n">
        <v>0.0891656541862964</v>
      </c>
      <c r="D138" s="143" t="n">
        <f aca="false">$B$1+E138</f>
        <v>0.163508887239744</v>
      </c>
      <c r="E138" s="473" t="n">
        <v>0.120208887239744</v>
      </c>
      <c r="F138" s="473" t="n">
        <v>0.29</v>
      </c>
    </row>
    <row r="139" customFormat="false" ht="16" hidden="false" customHeight="false" outlineLevel="0" collapsed="false">
      <c r="A139" s="470" t="s">
        <v>784</v>
      </c>
      <c r="B139" s="471" t="s">
        <v>635</v>
      </c>
      <c r="C139" s="143" t="n">
        <v>0.175</v>
      </c>
      <c r="D139" s="143" t="n">
        <f aca="false">$B$1+E139</f>
        <v>0.279226663230697</v>
      </c>
      <c r="E139" s="143" t="n">
        <v>0.235926663230697</v>
      </c>
      <c r="F139" s="143" t="n">
        <v>0.17</v>
      </c>
    </row>
    <row r="140" customFormat="false" ht="16" hidden="false" customHeight="false" outlineLevel="0" collapsed="false">
      <c r="A140" s="470" t="s">
        <v>785</v>
      </c>
      <c r="B140" s="471" t="s">
        <v>646</v>
      </c>
      <c r="C140" s="143" t="n">
        <v>0.0217675944292917</v>
      </c>
      <c r="D140" s="143" t="n">
        <f aca="false">$B$1+E140</f>
        <v>0.0726460338300679</v>
      </c>
      <c r="E140" s="143" t="n">
        <v>0.0293460338300679</v>
      </c>
      <c r="F140" s="143" t="n">
        <v>0.25</v>
      </c>
    </row>
    <row r="141" customFormat="false" ht="16" hidden="false" customHeight="false" outlineLevel="0" collapsed="false">
      <c r="A141" s="470" t="s">
        <v>786</v>
      </c>
      <c r="B141" s="471" t="s">
        <v>656</v>
      </c>
      <c r="C141" s="143" t="n">
        <v>0.0544771881973717</v>
      </c>
      <c r="D141" s="143" t="n">
        <f aca="false">$B$1+E141</f>
        <v>0.116743549906266</v>
      </c>
      <c r="E141" s="143" t="n">
        <v>0.0734435499062663</v>
      </c>
      <c r="F141" s="143" t="n">
        <v>0.3</v>
      </c>
    </row>
    <row r="142" customFormat="false" ht="16" hidden="false" customHeight="false" outlineLevel="0" collapsed="false">
      <c r="A142" s="470" t="s">
        <v>787</v>
      </c>
      <c r="B142" s="471" t="s">
        <v>646</v>
      </c>
      <c r="C142" s="143" t="n">
        <v>0.0217675944292917</v>
      </c>
      <c r="D142" s="143" t="n">
        <f aca="false">$B$1+E142</f>
        <v>0.0726460338300679</v>
      </c>
      <c r="E142" s="143" t="n">
        <v>0.0293460338300679</v>
      </c>
      <c r="F142" s="143" t="n">
        <v>0.1</v>
      </c>
    </row>
    <row r="143" customFormat="false" ht="16" hidden="false" customHeight="false" outlineLevel="0" collapsed="false">
      <c r="A143" s="470" t="s">
        <v>788</v>
      </c>
      <c r="B143" s="471" t="s">
        <v>637</v>
      </c>
      <c r="C143" s="143" t="n">
        <v>0.0158309777667576</v>
      </c>
      <c r="D143" s="143" t="n">
        <f aca="false">$B$1+E143</f>
        <v>0.0646425700582312</v>
      </c>
      <c r="E143" s="143" t="n">
        <v>0.0213425700582312</v>
      </c>
      <c r="F143" s="143" t="n">
        <v>0.295</v>
      </c>
    </row>
    <row r="144" customFormat="false" ht="16" hidden="false" customHeight="false" outlineLevel="0" collapsed="false">
      <c r="A144" s="470" t="s">
        <v>789</v>
      </c>
      <c r="B144" s="471" t="s">
        <v>687</v>
      </c>
      <c r="C144" s="143" t="n">
        <v>0.0188574882221671</v>
      </c>
      <c r="D144" s="143" t="n">
        <f aca="false">$B$1+E144</f>
        <v>0.068722767275246</v>
      </c>
      <c r="E144" s="143" t="n">
        <v>0.025422767275246</v>
      </c>
      <c r="F144" s="143" t="n">
        <v>0.25</v>
      </c>
    </row>
    <row r="145" customFormat="false" ht="16" hidden="false" customHeight="false" outlineLevel="0" collapsed="false">
      <c r="A145" s="470" t="s">
        <v>790</v>
      </c>
      <c r="B145" s="471" t="s">
        <v>667</v>
      </c>
      <c r="C145" s="143" t="n">
        <v>0.00838110587651872</v>
      </c>
      <c r="D145" s="143" t="n">
        <f aca="false">$B$1+E145</f>
        <v>0.0545990076778871</v>
      </c>
      <c r="E145" s="143" t="n">
        <v>0.0112990076778871</v>
      </c>
      <c r="F145" s="143" t="n">
        <v>0.19</v>
      </c>
    </row>
    <row r="146" customFormat="false" ht="16" hidden="false" customHeight="false" outlineLevel="0" collapsed="false">
      <c r="A146" s="470" t="s">
        <v>791</v>
      </c>
      <c r="B146" s="471" t="s">
        <v>672</v>
      </c>
      <c r="C146" s="143" t="n">
        <v>0.0118732333250682</v>
      </c>
      <c r="D146" s="143" t="n">
        <f aca="false">$B$1+E146</f>
        <v>0.0593069275436734</v>
      </c>
      <c r="E146" s="143" t="n">
        <v>0.0160069275436734</v>
      </c>
      <c r="F146" s="143" t="n">
        <v>0.21</v>
      </c>
    </row>
    <row r="147" customFormat="false" ht="16" hidden="false" customHeight="false" outlineLevel="0" collapsed="false">
      <c r="A147" s="470" t="s">
        <v>792</v>
      </c>
      <c r="B147" s="471" t="s">
        <v>631</v>
      </c>
      <c r="C147" s="143" t="n">
        <v>0.00488897842796925</v>
      </c>
      <c r="D147" s="143" t="n">
        <f aca="false">$B$1+E147</f>
        <v>0.0498910878121008</v>
      </c>
      <c r="E147" s="143" t="n">
        <v>0.00659108781210082</v>
      </c>
      <c r="F147" s="143" t="n">
        <v>0.1</v>
      </c>
    </row>
    <row r="148" customFormat="false" ht="16" hidden="false" customHeight="false" outlineLevel="0" collapsed="false">
      <c r="A148" s="470" t="s">
        <v>793</v>
      </c>
      <c r="B148" s="471" t="s">
        <v>672</v>
      </c>
      <c r="C148" s="143" t="n">
        <v>0.0118732333250682</v>
      </c>
      <c r="D148" s="143" t="n">
        <f aca="false">$B$1+E148</f>
        <v>0.0593069275436734</v>
      </c>
      <c r="E148" s="473" t="n">
        <v>0.0160069275436734</v>
      </c>
      <c r="F148" s="473" t="n">
        <v>0</v>
      </c>
    </row>
    <row r="149" customFormat="false" ht="16" hidden="false" customHeight="false" outlineLevel="0" collapsed="false">
      <c r="A149" s="470" t="s">
        <v>794</v>
      </c>
      <c r="B149" s="471" t="s">
        <v>635</v>
      </c>
      <c r="C149" s="143" t="n">
        <v>0.0107086160596821</v>
      </c>
      <c r="D149" s="143" t="n">
        <f aca="false">$B$1+E149</f>
        <v>0.0577368460273112</v>
      </c>
      <c r="E149" s="143" t="n">
        <v>0.0144368460273112</v>
      </c>
      <c r="F149" s="143" t="n">
        <v>0.253441791167351</v>
      </c>
    </row>
    <row r="150" customFormat="false" ht="16" hidden="false" customHeight="false" outlineLevel="0" collapsed="false">
      <c r="A150" s="470" t="s">
        <v>795</v>
      </c>
      <c r="B150" s="471" t="s">
        <v>646</v>
      </c>
      <c r="C150" s="143" t="n">
        <v>0.0217675944292917</v>
      </c>
      <c r="D150" s="143" t="n">
        <f aca="false">$B$1+E150</f>
        <v>0.0726460338300679</v>
      </c>
      <c r="E150" s="143" t="n">
        <v>0.0293460338300679</v>
      </c>
      <c r="F150" s="143" t="n">
        <v>0.16</v>
      </c>
    </row>
    <row r="151" customFormat="false" ht="16" hidden="false" customHeight="false" outlineLevel="0" collapsed="false">
      <c r="A151" s="470" t="s">
        <v>796</v>
      </c>
      <c r="B151" s="471" t="s">
        <v>635</v>
      </c>
      <c r="C151" s="143" t="n">
        <v>0.0297994875609554</v>
      </c>
      <c r="D151" s="143" t="n">
        <f aca="false">$B$1+E151</f>
        <v>0.0834742495213764</v>
      </c>
      <c r="E151" s="143" t="n">
        <v>0.0401742495213764</v>
      </c>
      <c r="F151" s="143" t="n">
        <v>0.2</v>
      </c>
    </row>
    <row r="152" customFormat="false" ht="16" hidden="false" customHeight="false" outlineLevel="0" collapsed="false">
      <c r="A152" s="470" t="s">
        <v>797</v>
      </c>
      <c r="B152" s="471" t="s">
        <v>656</v>
      </c>
      <c r="C152" s="143" t="n">
        <v>0.0544771881973717</v>
      </c>
      <c r="D152" s="143" t="n">
        <f aca="false">$B$1+E152</f>
        <v>0.116743549906266</v>
      </c>
      <c r="E152" s="473" t="n">
        <v>0.0734435499062663</v>
      </c>
      <c r="F152" s="473" t="n">
        <v>0.3</v>
      </c>
    </row>
    <row r="153" customFormat="false" ht="16" hidden="false" customHeight="false" outlineLevel="0" collapsed="false">
      <c r="A153" s="470" t="s">
        <v>798</v>
      </c>
      <c r="B153" s="471" t="s">
        <v>635</v>
      </c>
      <c r="C153" s="143" t="n">
        <v>0.0601226362583653</v>
      </c>
      <c r="D153" s="143" t="n">
        <f aca="false">$B$1+E153</f>
        <v>0.124354474040395</v>
      </c>
      <c r="E153" s="143" t="n">
        <v>0.0810544740403945</v>
      </c>
      <c r="F153" s="143" t="n">
        <v>0.252280186894436</v>
      </c>
    </row>
    <row r="154" customFormat="false" ht="16" hidden="false" customHeight="false" outlineLevel="0" collapsed="false">
      <c r="A154" s="470" t="s">
        <v>799</v>
      </c>
      <c r="B154" s="471" t="s">
        <v>662</v>
      </c>
      <c r="C154" s="143" t="n">
        <v>0.00593661666253409</v>
      </c>
      <c r="D154" s="143" t="n">
        <f aca="false">$B$1+E154</f>
        <v>0.0513034637718367</v>
      </c>
      <c r="E154" s="143" t="n">
        <v>0.00800346377183671</v>
      </c>
      <c r="F154" s="143" t="n">
        <v>0.2</v>
      </c>
    </row>
    <row r="155" customFormat="false" ht="16" hidden="false" customHeight="false" outlineLevel="0" collapsed="false">
      <c r="A155" s="470" t="s">
        <v>800</v>
      </c>
      <c r="B155" s="471" t="s">
        <v>654</v>
      </c>
      <c r="C155" s="143" t="n">
        <v>0.0445828270931482</v>
      </c>
      <c r="D155" s="143" t="n">
        <f aca="false">$B$1+E155</f>
        <v>0.103404443619872</v>
      </c>
      <c r="E155" s="143" t="n">
        <v>0.0601044436198718</v>
      </c>
      <c r="F155" s="143" t="n">
        <v>0.3</v>
      </c>
    </row>
    <row r="156" customFormat="false" ht="16" hidden="false" customHeight="false" outlineLevel="0" collapsed="false">
      <c r="A156" s="470" t="s">
        <v>801</v>
      </c>
      <c r="B156" s="471" t="s">
        <v>713</v>
      </c>
      <c r="C156" s="143" t="n">
        <v>0.0297994875609554</v>
      </c>
      <c r="D156" s="143" t="n">
        <f aca="false">$B$1+E156</f>
        <v>0.0834742495213764</v>
      </c>
      <c r="E156" s="143" t="n">
        <v>0.0401742495213764</v>
      </c>
      <c r="F156" s="143" t="n">
        <v>0.15</v>
      </c>
    </row>
    <row r="157" customFormat="false" ht="16" hidden="false" customHeight="false" outlineLevel="0" collapsed="false">
      <c r="A157" s="470" t="s">
        <v>802</v>
      </c>
      <c r="B157" s="471" t="s">
        <v>652</v>
      </c>
      <c r="C157" s="143" t="n">
        <v>0.0247941048847012</v>
      </c>
      <c r="D157" s="143" t="n">
        <f aca="false">$B$1+E157</f>
        <v>0.0767262310470827</v>
      </c>
      <c r="E157" s="143" t="n">
        <v>0.0334262310470827</v>
      </c>
      <c r="F157" s="143" t="n">
        <v>0</v>
      </c>
    </row>
    <row r="158" customFormat="false" ht="16" hidden="false" customHeight="false" outlineLevel="0" collapsed="false">
      <c r="A158" s="472" t="s">
        <v>803</v>
      </c>
      <c r="B158" s="471" t="s">
        <v>635</v>
      </c>
      <c r="C158" s="143" t="n">
        <v>0.0891656541862964</v>
      </c>
      <c r="D158" s="143" t="n">
        <f aca="false">$B$1+E158</f>
        <v>0.163508887239744</v>
      </c>
      <c r="E158" s="143" t="n">
        <v>0.120208887239744</v>
      </c>
      <c r="F158" s="143" t="n">
        <v>0</v>
      </c>
    </row>
    <row r="159" customFormat="false" ht="16" hidden="false" customHeight="false" outlineLevel="0" collapsed="false">
      <c r="A159" s="470" t="s">
        <v>804</v>
      </c>
      <c r="B159" s="471" t="s">
        <v>648</v>
      </c>
      <c r="C159" s="143" t="n">
        <v>0</v>
      </c>
      <c r="D159" s="143" t="n">
        <f aca="false">$B$1+E159</f>
        <v>0.0433</v>
      </c>
      <c r="E159" s="143" t="n">
        <v>0</v>
      </c>
      <c r="F159" s="143" t="n">
        <v>0.17</v>
      </c>
    </row>
    <row r="160" customFormat="false" ht="16" hidden="false" customHeight="false" outlineLevel="0" collapsed="false">
      <c r="A160" s="470" t="s">
        <v>805</v>
      </c>
      <c r="B160" s="471" t="s">
        <v>672</v>
      </c>
      <c r="C160" s="143" t="n">
        <v>0.0118732333250682</v>
      </c>
      <c r="D160" s="143" t="n">
        <f aca="false">$B$1+E160</f>
        <v>0.0593069275436734</v>
      </c>
      <c r="E160" s="143" t="n">
        <v>0.0160069275436734</v>
      </c>
      <c r="F160" s="143" t="n">
        <v>0.21</v>
      </c>
    </row>
    <row r="161" customFormat="false" ht="16" hidden="false" customHeight="false" outlineLevel="0" collapsed="false">
      <c r="A161" s="470" t="s">
        <v>806</v>
      </c>
      <c r="B161" s="471" t="s">
        <v>672</v>
      </c>
      <c r="C161" s="143" t="n">
        <v>0.0118732333250682</v>
      </c>
      <c r="D161" s="143" t="n">
        <f aca="false">$B$1+E161</f>
        <v>0.0593069275436734</v>
      </c>
      <c r="E161" s="143" t="n">
        <v>0.0160069275436734</v>
      </c>
      <c r="F161" s="143" t="n">
        <v>0.19</v>
      </c>
    </row>
    <row r="162" customFormat="false" ht="16" hidden="false" customHeight="false" outlineLevel="0" collapsed="false">
      <c r="A162" s="470" t="s">
        <v>807</v>
      </c>
      <c r="B162" s="471" t="s">
        <v>664</v>
      </c>
      <c r="C162" s="143" t="n">
        <v>0.0742659104058187</v>
      </c>
      <c r="D162" s="143" t="n">
        <f aca="false">$B$1+E162</f>
        <v>0.143421762479055</v>
      </c>
      <c r="E162" s="143" t="n">
        <v>0.100121762479055</v>
      </c>
      <c r="F162" s="143" t="n">
        <v>0.3</v>
      </c>
    </row>
    <row r="163" customFormat="false" ht="16" hidden="false" customHeight="false" outlineLevel="0" collapsed="false">
      <c r="A163" s="472" t="s">
        <v>808</v>
      </c>
      <c r="B163" s="471" t="s">
        <v>635</v>
      </c>
      <c r="C163" s="143" t="n">
        <v>0.0990600152905199</v>
      </c>
      <c r="D163" s="143" t="n">
        <f aca="false">$B$1+E163</f>
        <v>0.176847993526138</v>
      </c>
      <c r="E163" s="143" t="n">
        <v>0.133547993526138</v>
      </c>
      <c r="F163" s="143" t="n">
        <v>0.3</v>
      </c>
    </row>
    <row r="164" customFormat="false" ht="16" hidden="false" customHeight="false" outlineLevel="0" collapsed="false">
      <c r="A164" s="470" t="s">
        <v>809</v>
      </c>
      <c r="B164" s="471" t="s">
        <v>713</v>
      </c>
      <c r="C164" s="171" t="n">
        <v>0.0297994875609554</v>
      </c>
      <c r="D164" s="143" t="n">
        <f aca="false">$B$1+E164</f>
        <v>0.0834742495213764</v>
      </c>
      <c r="E164" s="476" t="n">
        <v>0.0401742495213764</v>
      </c>
      <c r="F164" s="476" t="n">
        <v>0.27</v>
      </c>
    </row>
    <row r="165" customFormat="false" ht="16" hidden="false" customHeight="false" outlineLevel="0" collapsed="false">
      <c r="A165" s="470" t="s">
        <v>810</v>
      </c>
      <c r="B165" s="471" t="s">
        <v>631</v>
      </c>
      <c r="C165" s="143" t="n">
        <v>0.00488897842796925</v>
      </c>
      <c r="D165" s="143" t="n">
        <f aca="false">$B$1+E165</f>
        <v>0.0498910878121008</v>
      </c>
      <c r="E165" s="143" t="n">
        <v>0.00659108781210082</v>
      </c>
      <c r="F165" s="143" t="n">
        <v>0.25</v>
      </c>
    </row>
    <row r="166" customFormat="false" ht="16" hidden="false" customHeight="false" outlineLevel="0" collapsed="false">
      <c r="A166" s="470" t="s">
        <v>811</v>
      </c>
      <c r="B166" s="471" t="s">
        <v>637</v>
      </c>
      <c r="C166" s="143" t="n">
        <v>0.0158309777667576</v>
      </c>
      <c r="D166" s="143" t="n">
        <f aca="false">$B$1+E166</f>
        <v>0.0646425700582312</v>
      </c>
      <c r="E166" s="143" t="n">
        <v>0.0213425700582312</v>
      </c>
      <c r="F166" s="143" t="n">
        <v>0.25</v>
      </c>
    </row>
    <row r="167" customFormat="false" ht="16" hidden="false" customHeight="false" outlineLevel="0" collapsed="false">
      <c r="A167" s="470" t="s">
        <v>812</v>
      </c>
      <c r="B167" s="471" t="s">
        <v>643</v>
      </c>
      <c r="C167" s="143" t="n">
        <v>0.118848737498967</v>
      </c>
      <c r="D167" s="143" t="n">
        <f aca="false">$B$1+E167</f>
        <v>0.203526206098927</v>
      </c>
      <c r="E167" s="143" t="n">
        <v>0.160226206098927</v>
      </c>
      <c r="F167" s="143" t="n">
        <v>0.24</v>
      </c>
    </row>
    <row r="168" customFormat="false" ht="16" hidden="false" customHeight="false" outlineLevel="0" collapsed="false">
      <c r="A168" s="470" t="s">
        <v>813</v>
      </c>
      <c r="B168" s="471" t="s">
        <v>713</v>
      </c>
      <c r="C168" s="143" t="n">
        <v>0.0297994875609554</v>
      </c>
      <c r="D168" s="143" t="n">
        <f aca="false">$B$1+E168</f>
        <v>0.0834742495213764</v>
      </c>
      <c r="E168" s="143" t="n">
        <v>0.0401742495213764</v>
      </c>
      <c r="F168" s="143" t="n">
        <v>0.2853</v>
      </c>
    </row>
    <row r="169" customFormat="false" ht="16" hidden="false" customHeight="false" outlineLevel="0" collapsed="false">
      <c r="A169" s="470" t="s">
        <v>814</v>
      </c>
      <c r="B169" s="471" t="s">
        <v>639</v>
      </c>
      <c r="C169" s="143" t="n">
        <v>0.0643715493015952</v>
      </c>
      <c r="D169" s="143" t="n">
        <f aca="false">$B$1+E169</f>
        <v>0.130082656192661</v>
      </c>
      <c r="E169" s="143" t="n">
        <v>0.0867826561926608</v>
      </c>
      <c r="F169" s="143" t="n">
        <v>0.2853</v>
      </c>
    </row>
    <row r="170" customFormat="false" ht="16" hidden="false" customHeight="false" outlineLevel="0" collapsed="false">
      <c r="A170" s="472" t="s">
        <v>815</v>
      </c>
      <c r="B170" s="471" t="s">
        <v>635</v>
      </c>
      <c r="C170" s="143" t="n">
        <v>0.175</v>
      </c>
      <c r="D170" s="143" t="n">
        <f aca="false">$B$1+E170</f>
        <v>0.279226663230697</v>
      </c>
      <c r="E170" s="143" t="n">
        <v>0.235926663230697</v>
      </c>
      <c r="F170" s="143" t="n">
        <v>0.2853</v>
      </c>
    </row>
    <row r="171" customFormat="false" ht="16" hidden="false" customHeight="false" outlineLevel="0" collapsed="false">
      <c r="A171" s="470" t="s">
        <v>816</v>
      </c>
      <c r="B171" s="471" t="s">
        <v>664</v>
      </c>
      <c r="C171" s="143" t="n">
        <v>0.0742659104058187</v>
      </c>
      <c r="D171" s="143" t="n">
        <f aca="false">$B$1+E171</f>
        <v>0.143421762479055</v>
      </c>
      <c r="E171" s="143" t="n">
        <v>0.100121762479055</v>
      </c>
      <c r="F171" s="143" t="n">
        <v>0.36</v>
      </c>
    </row>
    <row r="172" customFormat="false" ht="16" hidden="false" customHeight="false" outlineLevel="0" collapsed="false">
      <c r="A172" s="470" t="s">
        <v>817</v>
      </c>
      <c r="B172" s="471" t="s">
        <v>656</v>
      </c>
      <c r="C172" s="143" t="n">
        <v>0.0544771881973717</v>
      </c>
      <c r="D172" s="143" t="n">
        <f aca="false">$B$1+E172</f>
        <v>0.116743549906266</v>
      </c>
      <c r="E172" s="143" t="n">
        <v>0.0734435499062663</v>
      </c>
      <c r="F172" s="143" t="n">
        <v>0.275</v>
      </c>
    </row>
    <row r="173" customFormat="false" ht="16" hidden="false" customHeight="false" outlineLevel="0" collapsed="false">
      <c r="A173" s="470" t="s">
        <v>818</v>
      </c>
      <c r="B173" s="471" t="s">
        <v>648</v>
      </c>
      <c r="C173" s="143" t="n">
        <v>0</v>
      </c>
      <c r="D173" s="143" t="n">
        <f aca="false">$B$1+E173</f>
        <v>0.0433</v>
      </c>
      <c r="E173" s="143" t="n">
        <v>0</v>
      </c>
      <c r="F173" s="143" t="n">
        <v>0.206</v>
      </c>
    </row>
    <row r="174" customFormat="false" ht="16" hidden="false" customHeight="false" outlineLevel="0" collapsed="false">
      <c r="A174" s="470" t="s">
        <v>819</v>
      </c>
      <c r="B174" s="471" t="s">
        <v>648</v>
      </c>
      <c r="C174" s="143" t="n">
        <v>0</v>
      </c>
      <c r="D174" s="143" t="n">
        <f aca="false">$B$1+E174</f>
        <v>0.0433</v>
      </c>
      <c r="E174" s="143" t="n">
        <v>0</v>
      </c>
      <c r="F174" s="143" t="n">
        <v>0.146</v>
      </c>
    </row>
    <row r="175" customFormat="false" ht="16" hidden="false" customHeight="false" outlineLevel="0" collapsed="false">
      <c r="A175" s="472" t="s">
        <v>820</v>
      </c>
      <c r="B175" s="471" t="s">
        <v>635</v>
      </c>
      <c r="C175" s="143" t="n">
        <v>0.175</v>
      </c>
      <c r="D175" s="143" t="n">
        <f aca="false">$B$1+E175</f>
        <v>0.279226663230697</v>
      </c>
      <c r="E175" s="143" t="n">
        <v>0.235926663230697</v>
      </c>
      <c r="F175" s="143" t="n">
        <v>0.146</v>
      </c>
    </row>
    <row r="176" customFormat="false" ht="16" hidden="false" customHeight="false" outlineLevel="0" collapsed="false">
      <c r="A176" s="470" t="s">
        <v>821</v>
      </c>
      <c r="B176" s="471" t="s">
        <v>662</v>
      </c>
      <c r="C176" s="143" t="n">
        <v>0.00593661666253409</v>
      </c>
      <c r="D176" s="143" t="n">
        <f aca="false">$B$1+E176</f>
        <v>0.0513034637718367</v>
      </c>
      <c r="E176" s="143" t="n">
        <v>0.00800346377183671</v>
      </c>
      <c r="F176" s="143" t="n">
        <v>0.2</v>
      </c>
    </row>
    <row r="177" customFormat="false" ht="16" hidden="false" customHeight="false" outlineLevel="0" collapsed="false">
      <c r="A177" s="470" t="s">
        <v>822</v>
      </c>
      <c r="B177" s="471" t="s">
        <v>639</v>
      </c>
      <c r="C177" s="143" t="n">
        <v>0.0643715493015952</v>
      </c>
      <c r="D177" s="143" t="n">
        <f aca="false">$B$1+E177</f>
        <v>0.130082656192661</v>
      </c>
      <c r="E177" s="143" t="n">
        <v>0.0867826561926608</v>
      </c>
      <c r="F177" s="143" t="n">
        <v>0.18</v>
      </c>
    </row>
    <row r="178" customFormat="false" ht="16" hidden="false" customHeight="false" outlineLevel="0" collapsed="false">
      <c r="A178" s="470" t="s">
        <v>823</v>
      </c>
      <c r="B178" s="471" t="s">
        <v>654</v>
      </c>
      <c r="C178" s="143" t="n">
        <v>0.0445828270931482</v>
      </c>
      <c r="D178" s="143" t="n">
        <f aca="false">$B$1+E178</f>
        <v>0.103404443619872</v>
      </c>
      <c r="E178" s="143" t="n">
        <v>0.0601044436198718</v>
      </c>
      <c r="F178" s="143" t="n">
        <v>0.3</v>
      </c>
    </row>
    <row r="179" customFormat="false" ht="16" hidden="false" customHeight="false" outlineLevel="0" collapsed="false">
      <c r="A179" s="470" t="s">
        <v>824</v>
      </c>
      <c r="B179" s="471" t="s">
        <v>637</v>
      </c>
      <c r="C179" s="143" t="n">
        <v>0.0158309777667576</v>
      </c>
      <c r="D179" s="143" t="n">
        <f aca="false">$B$1+E179</f>
        <v>0.0646425700582312</v>
      </c>
      <c r="E179" s="143" t="n">
        <v>0.0213425700582312</v>
      </c>
      <c r="F179" s="143" t="n">
        <v>0.2</v>
      </c>
    </row>
    <row r="180" customFormat="false" ht="16" hidden="false" customHeight="false" outlineLevel="0" collapsed="false">
      <c r="A180" s="470" t="s">
        <v>825</v>
      </c>
      <c r="B180" s="471" t="s">
        <v>639</v>
      </c>
      <c r="C180" s="143" t="n">
        <v>0.0643715493015952</v>
      </c>
      <c r="D180" s="143" t="n">
        <f aca="false">$B$1+E180</f>
        <v>0.130082656192661</v>
      </c>
      <c r="E180" s="473" t="n">
        <v>0.0867826561926608</v>
      </c>
      <c r="F180" s="473" t="n">
        <v>0.2686</v>
      </c>
    </row>
    <row r="181" customFormat="false" ht="16" hidden="false" customHeight="false" outlineLevel="0" collapsed="false">
      <c r="A181" s="470" t="s">
        <v>826</v>
      </c>
      <c r="B181" s="471" t="s">
        <v>713</v>
      </c>
      <c r="C181" s="143" t="n">
        <v>0.0297994875609554</v>
      </c>
      <c r="D181" s="143" t="n">
        <f aca="false">$B$1+E181</f>
        <v>0.0834742495213764</v>
      </c>
      <c r="E181" s="143" t="n">
        <v>0.0401742495213764</v>
      </c>
      <c r="F181" s="143" t="n">
        <v>0.3</v>
      </c>
    </row>
    <row r="182" customFormat="false" ht="16" hidden="false" customHeight="false" outlineLevel="0" collapsed="false">
      <c r="A182" s="470" t="s">
        <v>827</v>
      </c>
      <c r="B182" s="471" t="s">
        <v>690</v>
      </c>
      <c r="C182" s="143" t="n">
        <v>0.0891656541862964</v>
      </c>
      <c r="D182" s="143" t="n">
        <f aca="false">$B$1+E182</f>
        <v>0.163508887239744</v>
      </c>
      <c r="E182" s="143" t="n">
        <v>0.120208887239744</v>
      </c>
      <c r="F182" s="143" t="n">
        <v>0.15</v>
      </c>
    </row>
    <row r="183" customFormat="false" ht="16" hidden="false" customHeight="false" outlineLevel="0" collapsed="false">
      <c r="A183" s="470" t="s">
        <v>828</v>
      </c>
      <c r="B183" s="471" t="s">
        <v>654</v>
      </c>
      <c r="C183" s="143" t="n">
        <v>0.0445828270931482</v>
      </c>
      <c r="D183" s="143" t="n">
        <f aca="false">$B$1+E183</f>
        <v>0.103404443619872</v>
      </c>
      <c r="E183" s="473" t="n">
        <v>0.0601044436198718</v>
      </c>
      <c r="F183" s="473" t="n">
        <v>0.25</v>
      </c>
    </row>
    <row r="184" customFormat="false" ht="16" hidden="false" customHeight="false" outlineLevel="0" collapsed="false">
      <c r="A184" s="474" t="s">
        <v>829</v>
      </c>
      <c r="B184" s="471" t="s">
        <v>637</v>
      </c>
      <c r="C184" s="143" t="n">
        <v>0.0158309777667576</v>
      </c>
      <c r="D184" s="143" t="n">
        <f aca="false">$B$1+E184</f>
        <v>0.0646425700582312</v>
      </c>
      <c r="E184" s="143" t="n">
        <v>0.0213425700582312</v>
      </c>
      <c r="F184" s="143" t="n">
        <v>0</v>
      </c>
    </row>
    <row r="185" customFormat="false" ht="16" hidden="false" customHeight="false" outlineLevel="0" collapsed="false">
      <c r="A185" s="470" t="s">
        <v>830</v>
      </c>
      <c r="B185" s="471" t="s">
        <v>639</v>
      </c>
      <c r="C185" s="143" t="n">
        <v>0.0643715493015952</v>
      </c>
      <c r="D185" s="143" t="n">
        <f aca="false">$B$1+E185</f>
        <v>0.130082656192661</v>
      </c>
      <c r="E185" s="143" t="n">
        <v>0.0867826561926608</v>
      </c>
      <c r="F185" s="143" t="n">
        <v>0.3</v>
      </c>
    </row>
    <row r="186" customFormat="false" ht="16" hidden="false" customHeight="false" outlineLevel="0" collapsed="false">
      <c r="A186" s="470" t="s">
        <v>831</v>
      </c>
      <c r="B186" s="471" t="s">
        <v>643</v>
      </c>
      <c r="C186" s="143" t="n">
        <v>0.118848737498967</v>
      </c>
      <c r="D186" s="143" t="n">
        <f aca="false">$B$1+E186</f>
        <v>0.203526206098927</v>
      </c>
      <c r="E186" s="143" t="n">
        <v>0.160226206098927</v>
      </c>
      <c r="F186" s="143" t="n">
        <v>0.18</v>
      </c>
    </row>
    <row r="187" customFormat="false" ht="16" hidden="false" customHeight="false" outlineLevel="0" collapsed="false">
      <c r="A187" s="470" t="s">
        <v>832</v>
      </c>
      <c r="B187" s="471" t="s">
        <v>631</v>
      </c>
      <c r="C187" s="143" t="n">
        <v>0.00488897842796925</v>
      </c>
      <c r="D187" s="143" t="n">
        <f aca="false">$B$1+E187</f>
        <v>0.0498910878121008</v>
      </c>
      <c r="E187" s="143" t="n">
        <v>0.00659108781210082</v>
      </c>
      <c r="F187" s="143" t="n">
        <v>0.25</v>
      </c>
    </row>
    <row r="188" customFormat="false" ht="16" hidden="false" customHeight="false" outlineLevel="0" collapsed="false">
      <c r="A188" s="470" t="s">
        <v>833</v>
      </c>
      <c r="B188" s="471" t="s">
        <v>662</v>
      </c>
      <c r="C188" s="143" t="n">
        <v>0.00593661666253409</v>
      </c>
      <c r="D188" s="143" t="n">
        <f aca="false">$B$1+E188</f>
        <v>0.0513034637718367</v>
      </c>
      <c r="E188" s="143" t="n">
        <v>0.00800346377183671</v>
      </c>
      <c r="F188" s="143" t="n">
        <v>0.25</v>
      </c>
    </row>
    <row r="189" customFormat="false" ht="16" hidden="false" customHeight="false" outlineLevel="0" collapsed="false">
      <c r="A189" s="470" t="s">
        <v>10</v>
      </c>
      <c r="B189" s="471" t="s">
        <v>648</v>
      </c>
      <c r="C189" s="143" t="n">
        <v>0</v>
      </c>
      <c r="D189" s="143" t="n">
        <f aca="false">$B$1+E189</f>
        <v>0.0433</v>
      </c>
      <c r="E189" s="143" t="n">
        <v>0</v>
      </c>
      <c r="F189" s="143" t="n">
        <v>0.25</v>
      </c>
    </row>
    <row r="190" customFormat="false" ht="16" hidden="false" customHeight="false" outlineLevel="0" collapsed="false">
      <c r="A190" s="470" t="s">
        <v>834</v>
      </c>
      <c r="B190" s="471" t="s">
        <v>637</v>
      </c>
      <c r="C190" s="143" t="n">
        <v>0.0158309777667576</v>
      </c>
      <c r="D190" s="143" t="n">
        <f aca="false">$B$1+E190</f>
        <v>0.0646425700582312</v>
      </c>
      <c r="E190" s="143" t="n">
        <v>0.0213425700582312</v>
      </c>
      <c r="F190" s="143" t="n">
        <v>0.25</v>
      </c>
    </row>
    <row r="191" customFormat="false" ht="16" hidden="false" customHeight="false" outlineLevel="0" collapsed="false">
      <c r="A191" s="470" t="s">
        <v>835</v>
      </c>
      <c r="B191" s="471" t="s">
        <v>633</v>
      </c>
      <c r="C191" s="143" t="n">
        <v>0.0356196999752046</v>
      </c>
      <c r="D191" s="143" t="n">
        <f aca="false">$B$1+E191</f>
        <v>0.0913207826310203</v>
      </c>
      <c r="E191" s="143" t="n">
        <v>0.0480207826310203</v>
      </c>
      <c r="F191" s="143" t="n">
        <v>0.15</v>
      </c>
    </row>
    <row r="192" customFormat="false" ht="16" hidden="false" customHeight="false" outlineLevel="0" collapsed="false">
      <c r="A192" s="470" t="s">
        <v>836</v>
      </c>
      <c r="B192" s="471" t="s">
        <v>660</v>
      </c>
      <c r="C192" s="143" t="n">
        <v>0.175</v>
      </c>
      <c r="D192" s="143" t="n">
        <f aca="false">$B$1+E192</f>
        <v>0.279226663230697</v>
      </c>
      <c r="E192" s="143" t="n">
        <v>0.235926663230697</v>
      </c>
      <c r="F192" s="143" t="n">
        <v>0.34</v>
      </c>
    </row>
    <row r="193" customFormat="false" ht="16" hidden="false" customHeight="false" outlineLevel="0" collapsed="false">
      <c r="A193" s="470" t="s">
        <v>837</v>
      </c>
      <c r="B193" s="471" t="s">
        <v>713</v>
      </c>
      <c r="C193" s="143" t="n">
        <v>0.0297994875609554</v>
      </c>
      <c r="D193" s="143" t="n">
        <f aca="false">$B$1+E193</f>
        <v>0.0834742495213764</v>
      </c>
      <c r="E193" s="478" t="n">
        <v>0.0401742495213764</v>
      </c>
      <c r="F193" s="473" t="n">
        <v>0.2</v>
      </c>
    </row>
    <row r="194" customFormat="false" ht="16" hidden="false" customHeight="false" outlineLevel="0" collapsed="false">
      <c r="A194" s="472" t="s">
        <v>838</v>
      </c>
      <c r="B194" s="471" t="s">
        <v>635</v>
      </c>
      <c r="C194" s="143" t="n">
        <v>0.118848737498967</v>
      </c>
      <c r="D194" s="143" t="n">
        <f aca="false">$B$1+E194</f>
        <v>0.203526206098927</v>
      </c>
      <c r="E194" s="143" t="n">
        <v>0.160226206098927</v>
      </c>
      <c r="F194" s="143" t="n">
        <v>0.2</v>
      </c>
    </row>
    <row r="195" customFormat="false" ht="16" hidden="false" customHeight="false" outlineLevel="0" collapsed="false">
      <c r="A195" s="479" t="s">
        <v>839</v>
      </c>
      <c r="B195" s="480" t="s">
        <v>690</v>
      </c>
      <c r="C195" s="157" t="n">
        <v>0.0891656541862964</v>
      </c>
      <c r="D195" s="157" t="n">
        <f aca="false">$B$1+E195</f>
        <v>0.163508887239744</v>
      </c>
      <c r="E195" s="157" t="n">
        <v>0.120208887239744</v>
      </c>
      <c r="F195" s="157" t="n">
        <v>0.35</v>
      </c>
    </row>
    <row r="196" customFormat="false" ht="16" hidden="false" customHeight="false" outlineLevel="0" collapsed="false">
      <c r="A196" s="481" t="s">
        <v>840</v>
      </c>
      <c r="B196" s="471" t="s">
        <v>635</v>
      </c>
      <c r="C196" s="482" t="n">
        <v>0.0891656541862964</v>
      </c>
      <c r="D196" s="143" t="n">
        <f aca="false">$B$1+E196</f>
        <v>0.163508887239744</v>
      </c>
      <c r="E196" s="482" t="n">
        <v>0.120208887239744</v>
      </c>
      <c r="F196" s="482" t="n">
        <v>0.35</v>
      </c>
    </row>
    <row r="200" customFormat="false" ht="13" hidden="false" customHeight="false" outlineLevel="0" collapsed="false">
      <c r="A200" s="483" t="s">
        <v>531</v>
      </c>
      <c r="B200" s="484" t="s">
        <v>515</v>
      </c>
      <c r="C200" s="484" t="s">
        <v>841</v>
      </c>
      <c r="D200" s="484" t="s">
        <v>842</v>
      </c>
      <c r="E200" s="484" t="s">
        <v>843</v>
      </c>
      <c r="F200" s="471" t="s">
        <v>844</v>
      </c>
    </row>
    <row r="201" customFormat="false" ht="13" hidden="false" customHeight="false" outlineLevel="0" collapsed="false">
      <c r="A201" s="440" t="s">
        <v>845</v>
      </c>
      <c r="B201" s="482" t="n">
        <f aca="false">$B$1+E201</f>
        <v>0.126365162885117</v>
      </c>
      <c r="C201" s="482" t="n">
        <v>0.061639737049159</v>
      </c>
      <c r="D201" s="482" t="n">
        <v>0.274219145008639</v>
      </c>
      <c r="E201" s="482" t="n">
        <v>0.0830651628851169</v>
      </c>
      <c r="F201" s="485" t="n">
        <v>2508220.67893252</v>
      </c>
    </row>
    <row r="202" customFormat="false" ht="13" hidden="false" customHeight="false" outlineLevel="0" collapsed="false">
      <c r="A202" s="440" t="s">
        <v>846</v>
      </c>
      <c r="B202" s="482" t="n">
        <f aca="false">$B$1+E202</f>
        <v>0.0587</v>
      </c>
      <c r="C202" s="482" t="n">
        <v>0.0107086160596821</v>
      </c>
      <c r="D202" s="482" t="n">
        <v>0.253441791167351</v>
      </c>
      <c r="E202" s="482" t="n">
        <v>0.0154</v>
      </c>
      <c r="F202" s="485" t="n">
        <v>32948678.067338</v>
      </c>
    </row>
    <row r="203" customFormat="false" ht="13" hidden="false" customHeight="false" outlineLevel="0" collapsed="false">
      <c r="A203" s="440" t="s">
        <v>847</v>
      </c>
      <c r="B203" s="482" t="n">
        <f aca="false">$B$1+E203</f>
        <v>0.0433429332420961</v>
      </c>
      <c r="C203" s="482" t="n">
        <v>3.1859249552415E-005</v>
      </c>
      <c r="D203" s="482" t="n">
        <v>0.297436209265232</v>
      </c>
      <c r="E203" s="482" t="n">
        <v>4.29332420960587E-005</v>
      </c>
      <c r="F203" s="485" t="n">
        <v>1942472.3523971</v>
      </c>
    </row>
    <row r="204" customFormat="false" ht="13" hidden="false" customHeight="false" outlineLevel="0" collapsed="false">
      <c r="A204" s="440" t="s">
        <v>848</v>
      </c>
      <c r="B204" s="482" t="n">
        <f aca="false">$B$1+E204</f>
        <v>0.124320731316567</v>
      </c>
      <c r="C204" s="482" t="n">
        <v>0.0601226362583653</v>
      </c>
      <c r="D204" s="482" t="n">
        <v>0.252280186894436</v>
      </c>
      <c r="E204" s="482" t="n">
        <v>0.081020731316567</v>
      </c>
      <c r="F204" s="485" t="n">
        <v>869389.478915383</v>
      </c>
    </row>
    <row r="205" customFormat="false" ht="13" hidden="false" customHeight="false" outlineLevel="0" collapsed="false">
      <c r="A205" s="440" t="s">
        <v>849</v>
      </c>
      <c r="B205" s="482" t="n">
        <f aca="false">$B$1+E205</f>
        <v>0.0915024949771207</v>
      </c>
      <c r="C205" s="482" t="n">
        <v>0.0357693768639499</v>
      </c>
      <c r="D205" s="482" t="n">
        <v>0.315539525616979</v>
      </c>
      <c r="E205" s="482" t="n">
        <v>0.0482024949771207</v>
      </c>
      <c r="F205" s="485" t="n">
        <v>5601817.83326486</v>
      </c>
    </row>
    <row r="206" customFormat="false" ht="13" hidden="false" customHeight="false" outlineLevel="0" collapsed="false">
      <c r="A206" s="440" t="s">
        <v>850</v>
      </c>
      <c r="B206" s="482" t="n">
        <f aca="false">$B$1+E206</f>
        <v>0.0772770345665369</v>
      </c>
      <c r="C206" s="482" t="n">
        <v>0.025213162818787</v>
      </c>
      <c r="D206" s="482" t="n">
        <v>0.172305780311237</v>
      </c>
      <c r="E206" s="482" t="n">
        <v>0.0339770345665369</v>
      </c>
      <c r="F206" s="485" t="n">
        <v>5010073.2660032</v>
      </c>
    </row>
    <row r="207" customFormat="false" ht="13" hidden="false" customHeight="false" outlineLevel="0" collapsed="false">
      <c r="A207" s="440" t="s">
        <v>851</v>
      </c>
      <c r="B207" s="482" t="n">
        <f aca="false">$B$1+E207</f>
        <v>0.0642857466003489</v>
      </c>
      <c r="C207" s="482" t="n">
        <v>0.0155727847547213</v>
      </c>
      <c r="D207" s="482" t="n">
        <v>0.189376829363273</v>
      </c>
      <c r="E207" s="482" t="n">
        <v>0.0209857466003489</v>
      </c>
      <c r="F207" s="485" t="n">
        <v>3382577.65656817</v>
      </c>
    </row>
    <row r="208" customFormat="false" ht="13" hidden="false" customHeight="false" outlineLevel="0" collapsed="false">
      <c r="A208" s="440" t="s">
        <v>852</v>
      </c>
      <c r="B208" s="482" t="n">
        <f aca="false">$B$1+E208</f>
        <v>0.0433</v>
      </c>
      <c r="C208" s="482" t="n">
        <v>0</v>
      </c>
      <c r="D208" s="482" t="n">
        <v>0.251088141457449</v>
      </c>
      <c r="E208" s="482" t="n">
        <v>0</v>
      </c>
      <c r="F208" s="485" t="n">
        <v>27577639.2200749</v>
      </c>
    </row>
    <row r="209" customFormat="false" ht="13" hidden="false" customHeight="false" outlineLevel="0" collapsed="false">
      <c r="A209" s="440" t="s">
        <v>853</v>
      </c>
      <c r="B209" s="482" t="n">
        <f aca="false">$B$1+E209</f>
        <v>0.0544501106346664</v>
      </c>
      <c r="C209" s="482" t="n">
        <v>0.00827410509674701</v>
      </c>
      <c r="D209" s="482" t="n">
        <v>0.247752196149162</v>
      </c>
      <c r="E209" s="482" t="n">
        <v>0.0111501106346664</v>
      </c>
      <c r="F209" s="485" t="n">
        <v>20250228.8348654</v>
      </c>
    </row>
    <row r="210" customFormat="false" ht="13" hidden="false" customHeight="false" outlineLevel="0" collapsed="false">
      <c r="A210" s="440" t="s">
        <v>596</v>
      </c>
      <c r="B210" s="482" t="n">
        <f aca="false">$B$1+E210</f>
        <v>0.0576</v>
      </c>
      <c r="C210" s="482" t="n">
        <v>0.0103772755291765</v>
      </c>
      <c r="D210" s="482" t="n">
        <v>0.252210314019222</v>
      </c>
      <c r="E210" s="482" t="n">
        <v>0.0143</v>
      </c>
      <c r="F210" s="485" t="n">
        <v>100091097.38836</v>
      </c>
    </row>
    <row r="213" customFormat="false" ht="13" hidden="false" customHeight="false" outlineLevel="0" collapsed="false">
      <c r="A213" s="484"/>
      <c r="B213" s="484" t="s">
        <v>515</v>
      </c>
      <c r="C213" s="484" t="s">
        <v>854</v>
      </c>
      <c r="D213" s="471" t="s">
        <v>127</v>
      </c>
      <c r="E213" s="484" t="s">
        <v>855</v>
      </c>
    </row>
    <row r="214" customFormat="false" ht="13" hidden="false" customHeight="false" outlineLevel="0" collapsed="false">
      <c r="A214" s="440" t="s">
        <v>856</v>
      </c>
      <c r="B214" s="486" t="n">
        <f aca="false">E214+$B$1</f>
        <v>0.0989</v>
      </c>
      <c r="C214" s="486" t="n">
        <v>0.0352694586716119</v>
      </c>
      <c r="D214" s="482" t="n">
        <v>0.225652539875654</v>
      </c>
      <c r="E214" s="482" t="n">
        <v>0.0556</v>
      </c>
      <c r="F214" s="444"/>
    </row>
    <row r="215" customFormat="false" ht="13" hidden="false" customHeight="false" outlineLevel="0" collapsed="false">
      <c r="A215" s="440" t="s">
        <v>857</v>
      </c>
      <c r="B215" s="486" t="n">
        <f aca="false">E215+$B$1</f>
        <v>0.0433206255361136</v>
      </c>
      <c r="C215" s="486" t="n">
        <v>1.53054852164814E-005</v>
      </c>
      <c r="D215" s="482" t="n">
        <v>0.280582662126769</v>
      </c>
      <c r="E215" s="482" t="n">
        <v>2.06255361136429E-005</v>
      </c>
    </row>
    <row r="216" customFormat="false" ht="13" hidden="false" customHeight="false" outlineLevel="0" collapsed="false">
      <c r="A216" s="440" t="s">
        <v>858</v>
      </c>
      <c r="B216" s="486" t="n">
        <f aca="false">E216+$B$1</f>
        <v>0.093237185597872</v>
      </c>
      <c r="C216" s="486" t="n">
        <v>0.0370591948170353</v>
      </c>
      <c r="D216" s="482" t="n">
        <v>0.312195793783802</v>
      </c>
      <c r="E216" s="482" t="n">
        <v>0.049937185597872</v>
      </c>
    </row>
    <row r="217" customFormat="false" ht="13" hidden="false" customHeight="false" outlineLevel="0" collapsed="false">
      <c r="A217" s="440" t="s">
        <v>597</v>
      </c>
      <c r="B217" s="486" t="n">
        <f aca="false">E217+$B$1</f>
        <v>0.049888343962876</v>
      </c>
      <c r="C217" s="482" t="n">
        <v>0.00488897842796925</v>
      </c>
      <c r="D217" s="482" t="n">
        <v>0.25</v>
      </c>
      <c r="E217" s="482" t="n">
        <v>0.00658834396287597</v>
      </c>
    </row>
    <row r="218" customFormat="false" ht="13" hidden="false" customHeight="false" outlineLevel="0" collapsed="false">
      <c r="A218" s="440" t="s">
        <v>587</v>
      </c>
      <c r="B218" s="486" t="n">
        <f aca="false">E218+$B$1</f>
        <v>0.0433</v>
      </c>
      <c r="C218" s="482" t="n">
        <v>0</v>
      </c>
      <c r="D218" s="482" t="n">
        <v>0.25</v>
      </c>
      <c r="E218" s="482" t="n">
        <v>0</v>
      </c>
    </row>
    <row r="219" customFormat="false" ht="13" hidden="false" customHeight="false" outlineLevel="0" collapsed="false">
      <c r="A219" s="440" t="s">
        <v>595</v>
      </c>
      <c r="B219" s="486" t="n">
        <f aca="false">E219+$B$1</f>
        <v>0.0544501106346664</v>
      </c>
      <c r="C219" s="482" t="n">
        <v>0.00827410509674701</v>
      </c>
      <c r="D219" s="482" t="n">
        <v>0.247752196149162</v>
      </c>
      <c r="E219" s="482" t="n">
        <v>0.0111501106346664</v>
      </c>
    </row>
    <row r="220" customFormat="false" ht="13" hidden="false" customHeight="false" outlineLevel="0" collapsed="false">
      <c r="A220" s="440" t="s">
        <v>859</v>
      </c>
      <c r="B220" s="486" t="n">
        <f aca="false">E220+$B$1</f>
        <v>0.0678887762733735</v>
      </c>
      <c r="C220" s="486" t="n">
        <v>0.0185468845350542</v>
      </c>
      <c r="D220" s="482" t="n">
        <v>0.253179123444637</v>
      </c>
      <c r="E220" s="482" t="n">
        <v>0.0245887762733735</v>
      </c>
    </row>
    <row r="221" customFormat="false" ht="13" hidden="false" customHeight="false" outlineLevel="0" collapsed="false">
      <c r="A221" s="440" t="s">
        <v>860</v>
      </c>
      <c r="B221" s="486" t="n">
        <f aca="false">E221+$B$1</f>
        <v>0.0607898261287815</v>
      </c>
      <c r="C221" s="486" t="n">
        <v>0.0129794834463039</v>
      </c>
      <c r="D221" s="482" t="n">
        <v>0.255172584329859</v>
      </c>
      <c r="E221" s="482" t="n">
        <v>0.0174898261287815</v>
      </c>
    </row>
    <row r="222" customFormat="false" ht="13" hidden="false" customHeight="false" outlineLevel="0" collapsed="false">
      <c r="A222" s="440" t="s">
        <v>729</v>
      </c>
      <c r="B222" s="486" t="n">
        <f aca="false">E222+$B$1</f>
        <v>0.072633817168043</v>
      </c>
      <c r="C222" s="486" t="n">
        <v>0.0217675944292917</v>
      </c>
      <c r="D222" s="482" t="n">
        <v>0.3</v>
      </c>
      <c r="E222" s="482" t="n">
        <v>0.029333817168043</v>
      </c>
    </row>
    <row r="223" customFormat="false" ht="13" hidden="false" customHeight="false" outlineLevel="0" collapsed="false">
      <c r="A223" s="440" t="s">
        <v>519</v>
      </c>
      <c r="B223" s="486" t="n">
        <f aca="false">E223+$B$1</f>
        <v>0.0527119199469657</v>
      </c>
      <c r="C223" s="482" t="n">
        <v>0.00698425489709893</v>
      </c>
      <c r="D223" s="482" t="n">
        <v>0.25</v>
      </c>
      <c r="E223" s="482" t="n">
        <v>0.00941191994696567</v>
      </c>
    </row>
    <row r="224" customFormat="false" ht="13" hidden="false" customHeight="false" outlineLevel="0" collapsed="false">
      <c r="A224" s="440" t="s">
        <v>596</v>
      </c>
      <c r="B224" s="486" t="n">
        <f aca="false">E224+$B$1</f>
        <v>0.0576</v>
      </c>
      <c r="C224" s="482" t="n">
        <v>0.0103772755291765</v>
      </c>
      <c r="D224" s="482" t="n">
        <v>0.252210314019222</v>
      </c>
      <c r="E224" s="482" t="n">
        <v>0.0143</v>
      </c>
    </row>
    <row r="225" customFormat="false" ht="13" hidden="false" customHeight="false" outlineLevel="0" collapsed="false">
      <c r="B225" s="463"/>
      <c r="C225" s="463"/>
    </row>
    <row r="226" customFormat="false" ht="13" hidden="false" customHeight="false" outlineLevel="0" collapsed="false">
      <c r="A226" s="487" t="s">
        <v>861</v>
      </c>
      <c r="B226" s="487"/>
      <c r="C226" s="487"/>
    </row>
    <row r="227" customFormat="false" ht="13" hidden="false" customHeight="false" outlineLevel="0" collapsed="false">
      <c r="A227" s="484"/>
      <c r="B227" s="484" t="s">
        <v>515</v>
      </c>
      <c r="C227" s="484" t="s">
        <v>854</v>
      </c>
      <c r="D227" s="471" t="s">
        <v>127</v>
      </c>
      <c r="E227" s="484" t="s">
        <v>855</v>
      </c>
    </row>
    <row r="228" customFormat="false" ht="14" hidden="false" customHeight="false" outlineLevel="0" collapsed="false">
      <c r="A228" s="440" t="s">
        <v>543</v>
      </c>
      <c r="B228" s="486" t="n">
        <f aca="false">E228+$B$1</f>
        <v>0.0617292622781082</v>
      </c>
      <c r="C228" s="486" t="n">
        <v>0.0136757076176891</v>
      </c>
      <c r="D228" s="488" t="n">
        <v>0.243330192239938</v>
      </c>
      <c r="E228" s="482" t="n">
        <v>0.0184292622781082</v>
      </c>
    </row>
  </sheetData>
  <mergeCells count="1">
    <mergeCell ref="A226:C2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AA16384"/>
    </sheetView>
  </sheetViews>
  <sheetFormatPr defaultColWidth="11.5" defaultRowHeight="13" zeroHeight="false" outlineLevelRow="0" outlineLevelCol="0"/>
  <cols>
    <col collapsed="false" customWidth="true" hidden="false" outlineLevel="0" max="1" min="1" style="0" width="23.16"/>
    <col collapsed="false" customWidth="true" hidden="false" outlineLevel="0" max="23" min="2" style="463" width="10.65"/>
    <col collapsed="false" customWidth="false" hidden="false" outlineLevel="0" max="27" min="24" style="463" width="11.49"/>
  </cols>
  <sheetData>
    <row r="1" s="493" customFormat="true" ht="70" hidden="false" customHeight="false" outlineLevel="0" collapsed="false">
      <c r="A1" s="489" t="s">
        <v>385</v>
      </c>
      <c r="B1" s="490" t="s">
        <v>862</v>
      </c>
      <c r="C1" s="491" t="s">
        <v>863</v>
      </c>
      <c r="D1" s="491" t="s">
        <v>864</v>
      </c>
      <c r="E1" s="491" t="s">
        <v>865</v>
      </c>
      <c r="F1" s="490" t="s">
        <v>866</v>
      </c>
      <c r="G1" s="490" t="s">
        <v>554</v>
      </c>
      <c r="H1" s="490" t="s">
        <v>867</v>
      </c>
      <c r="I1" s="490" t="s">
        <v>868</v>
      </c>
      <c r="J1" s="490" t="s">
        <v>869</v>
      </c>
      <c r="K1" s="490" t="s">
        <v>870</v>
      </c>
      <c r="L1" s="490" t="s">
        <v>871</v>
      </c>
      <c r="M1" s="490" t="s">
        <v>132</v>
      </c>
      <c r="N1" s="492" t="s">
        <v>872</v>
      </c>
      <c r="O1" s="490" t="s">
        <v>552</v>
      </c>
      <c r="P1" s="490" t="s">
        <v>873</v>
      </c>
      <c r="Q1" s="490" t="s">
        <v>874</v>
      </c>
      <c r="R1" s="490" t="s">
        <v>875</v>
      </c>
      <c r="S1" s="490" t="s">
        <v>876</v>
      </c>
      <c r="T1" s="490" t="s">
        <v>877</v>
      </c>
      <c r="U1" s="490" t="s">
        <v>878</v>
      </c>
      <c r="V1" s="490" t="s">
        <v>879</v>
      </c>
      <c r="W1" s="490" t="s">
        <v>209</v>
      </c>
      <c r="X1" s="490" t="s">
        <v>880</v>
      </c>
      <c r="Y1" s="490" t="s">
        <v>881</v>
      </c>
      <c r="Z1" s="490" t="s">
        <v>882</v>
      </c>
      <c r="AA1" s="490" t="s">
        <v>883</v>
      </c>
    </row>
    <row r="2" customFormat="false" ht="14" hidden="false" customHeight="false" outlineLevel="0" collapsed="false">
      <c r="A2" s="494" t="s">
        <v>387</v>
      </c>
      <c r="B2" s="272" t="n">
        <v>54</v>
      </c>
      <c r="C2" s="495" t="n">
        <v>-0.01617666667</v>
      </c>
      <c r="D2" s="495" t="n">
        <v>0.109006022102624</v>
      </c>
      <c r="E2" s="495" t="n">
        <v>0.349130768087838</v>
      </c>
      <c r="F2" s="495" t="n">
        <v>0.292736745387919</v>
      </c>
      <c r="G2" s="496" t="n">
        <v>1.19615703265257</v>
      </c>
      <c r="H2" s="496" t="n">
        <v>1.337294053</v>
      </c>
      <c r="I2" s="495" t="n">
        <v>0.1037048324949</v>
      </c>
      <c r="J2" s="495" t="n">
        <v>0.671856667</v>
      </c>
      <c r="K2" s="495" t="n">
        <v>0.0641</v>
      </c>
      <c r="L2" s="495" t="n">
        <v>0.207586692137535</v>
      </c>
      <c r="M2" s="495" t="n">
        <v>0.0921568195831185</v>
      </c>
      <c r="N2" s="496" t="n">
        <v>4.1947708837323</v>
      </c>
      <c r="O2" s="496" t="n">
        <v>2.75303206305116</v>
      </c>
      <c r="P2" s="496" t="n">
        <v>15.557572543532</v>
      </c>
      <c r="Q2" s="496" t="n">
        <v>24.2704046515236</v>
      </c>
      <c r="R2" s="496" t="n">
        <v>6.97665700132054</v>
      </c>
      <c r="S2" s="496" t="n">
        <v>291.270179</v>
      </c>
      <c r="T2" s="495" t="n">
        <v>0.032307738027418</v>
      </c>
      <c r="U2" s="495" t="n">
        <v>0.0180630812321341</v>
      </c>
      <c r="V2" s="495" t="n">
        <v>0.00703442116382144</v>
      </c>
      <c r="W2" s="495" t="n">
        <v>0.16148108503414</v>
      </c>
      <c r="X2" s="495" t="n">
        <v>0.118526935342918</v>
      </c>
      <c r="Y2" s="495" t="n">
        <v>0.833631671763769</v>
      </c>
      <c r="Z2" s="495" t="n">
        <v>0.833631671763769</v>
      </c>
      <c r="AA2" s="497" t="n">
        <v>0.113959050361513</v>
      </c>
    </row>
    <row r="3" customFormat="false" ht="14" hidden="false" customHeight="false" outlineLevel="0" collapsed="false">
      <c r="A3" s="494" t="s">
        <v>388</v>
      </c>
      <c r="B3" s="272" t="n">
        <v>67</v>
      </c>
      <c r="C3" s="495" t="n">
        <v>0.08205536585</v>
      </c>
      <c r="D3" s="495" t="n">
        <v>0.0758646313736807</v>
      </c>
      <c r="E3" s="495" t="n">
        <v>0.140253511221788</v>
      </c>
      <c r="F3" s="495" t="n">
        <v>0.164788763350499</v>
      </c>
      <c r="G3" s="496" t="n">
        <v>0.800892578975626</v>
      </c>
      <c r="H3" s="496" t="n">
        <v>0.901553128</v>
      </c>
      <c r="I3" s="495" t="n">
        <v>0.0848372504424</v>
      </c>
      <c r="J3" s="495" t="n">
        <v>0.427424009</v>
      </c>
      <c r="K3" s="495" t="n">
        <v>0.0553</v>
      </c>
      <c r="L3" s="495" t="n">
        <v>0.185624551886933</v>
      </c>
      <c r="M3" s="495" t="n">
        <v>0.0767881521352205</v>
      </c>
      <c r="N3" s="496" t="n">
        <v>2.62096316303668</v>
      </c>
      <c r="O3" s="496" t="n">
        <v>2.60417987316058</v>
      </c>
      <c r="P3" s="496" t="n">
        <v>17.2379562696335</v>
      </c>
      <c r="Q3" s="496" t="n">
        <v>28.3871331167043</v>
      </c>
      <c r="R3" s="496" t="n">
        <v>6.82557702156814</v>
      </c>
      <c r="S3" s="496" t="n">
        <v>87.41777889</v>
      </c>
      <c r="T3" s="495" t="n">
        <v>0.386962122264487</v>
      </c>
      <c r="U3" s="495" t="n">
        <v>0.0279159324253107</v>
      </c>
      <c r="V3" s="495" t="n">
        <v>0.00766747286217432</v>
      </c>
      <c r="W3" s="495" t="n">
        <v>0.650086060401222</v>
      </c>
      <c r="X3" s="495" t="n">
        <v>0.119410151413907</v>
      </c>
      <c r="Y3" s="495" t="n">
        <v>0.515049269787569</v>
      </c>
      <c r="Z3" s="495" t="n">
        <v>0.515049269787569</v>
      </c>
      <c r="AA3" s="497" t="n">
        <v>0.0786969757477249</v>
      </c>
    </row>
    <row r="4" customFormat="false" ht="14" hidden="false" customHeight="false" outlineLevel="0" collapsed="false">
      <c r="A4" s="494" t="s">
        <v>389</v>
      </c>
      <c r="B4" s="272" t="n">
        <v>24</v>
      </c>
      <c r="C4" s="495" t="n">
        <v>0.02636923077</v>
      </c>
      <c r="D4" s="495" t="n">
        <v>0.0553601618815761</v>
      </c>
      <c r="E4" s="495" t="n">
        <v>0.0847639860141248</v>
      </c>
      <c r="F4" s="495" t="n">
        <v>0.221116363790003</v>
      </c>
      <c r="G4" s="496" t="n">
        <v>0.764853751232445</v>
      </c>
      <c r="H4" s="496" t="n">
        <v>1.236006738</v>
      </c>
      <c r="I4" s="495" t="n">
        <v>0.0993190917554</v>
      </c>
      <c r="J4" s="495" t="n">
        <v>0.652716386</v>
      </c>
      <c r="K4" s="495" t="n">
        <v>0.0641</v>
      </c>
      <c r="L4" s="495" t="n">
        <v>0.516502257461001</v>
      </c>
      <c r="M4" s="495" t="n">
        <v>0.0728514026821972</v>
      </c>
      <c r="N4" s="496" t="n">
        <v>1.74516515437882</v>
      </c>
      <c r="O4" s="496" t="n">
        <v>1.02221213755179</v>
      </c>
      <c r="P4" s="496" t="n">
        <v>7.46502743442795</v>
      </c>
      <c r="Q4" s="496" t="n">
        <v>17.6301708150528</v>
      </c>
      <c r="R4" s="496" t="n">
        <v>2.94132360902174</v>
      </c>
      <c r="S4" s="496" t="n">
        <v>17.98192415</v>
      </c>
      <c r="T4" s="495" t="n">
        <v>0.0108037992580145</v>
      </c>
      <c r="U4" s="495" t="n">
        <v>0.0879340441268253</v>
      </c>
      <c r="V4" s="495" t="n">
        <v>0.0436504524685157</v>
      </c>
      <c r="W4" s="495" t="n">
        <v>0.995453391053493</v>
      </c>
      <c r="X4" s="495" t="n">
        <v>0.132719343877743</v>
      </c>
      <c r="Y4" s="495" t="n">
        <v>0.144992437213516</v>
      </c>
      <c r="Z4" s="495" t="n">
        <v>0.144992437213516</v>
      </c>
      <c r="AA4" s="497" t="n">
        <v>0.0550460041217644</v>
      </c>
    </row>
    <row r="5" customFormat="false" ht="14" hidden="false" customHeight="false" outlineLevel="0" collapsed="false">
      <c r="A5" s="494" t="s">
        <v>391</v>
      </c>
      <c r="B5" s="272" t="n">
        <v>37</v>
      </c>
      <c r="C5" s="495" t="n">
        <v>0.0696692</v>
      </c>
      <c r="D5" s="495" t="n">
        <v>0.0872628664513076</v>
      </c>
      <c r="E5" s="495" t="n">
        <v>0.152562093844049</v>
      </c>
      <c r="F5" s="495" t="n">
        <v>0.184121853974336</v>
      </c>
      <c r="G5" s="496" t="n">
        <v>0.826702191420597</v>
      </c>
      <c r="H5" s="496" t="n">
        <v>0.990568046</v>
      </c>
      <c r="I5" s="495" t="n">
        <v>0.0886915963918</v>
      </c>
      <c r="J5" s="495" t="n">
        <v>0.509263882</v>
      </c>
      <c r="K5" s="495" t="n">
        <v>0.0578</v>
      </c>
      <c r="L5" s="495" t="n">
        <v>0.31454440216296</v>
      </c>
      <c r="M5" s="495" t="n">
        <v>0.0744296510616271</v>
      </c>
      <c r="N5" s="496" t="n">
        <v>1.73448175522932</v>
      </c>
      <c r="O5" s="496" t="n">
        <v>1.41376136655875</v>
      </c>
      <c r="P5" s="496" t="n">
        <v>9.21537622149444</v>
      </c>
      <c r="Q5" s="496" t="n">
        <v>14.6359359473039</v>
      </c>
      <c r="R5" s="496" t="n">
        <v>3.13696273191796</v>
      </c>
      <c r="S5" s="496" t="n">
        <v>28.05498656</v>
      </c>
      <c r="T5" s="495" t="n">
        <v>0.240093951806042</v>
      </c>
      <c r="U5" s="495" t="n">
        <v>0.0200112917683298</v>
      </c>
      <c r="V5" s="495" t="n">
        <v>0.00131523799837513</v>
      </c>
      <c r="W5" s="495" t="n">
        <v>-0.337534731039336</v>
      </c>
      <c r="X5" s="495" t="n">
        <v>0.0846662886706587</v>
      </c>
      <c r="Y5" s="495" t="n">
        <v>0.628372585232684</v>
      </c>
      <c r="Z5" s="495" t="n">
        <v>0.628372585232684</v>
      </c>
      <c r="AA5" s="497" t="n">
        <v>0.0961951753492901</v>
      </c>
    </row>
    <row r="6" customFormat="false" ht="14" hidden="false" customHeight="false" outlineLevel="0" collapsed="false">
      <c r="A6" s="494" t="s">
        <v>392</v>
      </c>
      <c r="B6" s="272" t="n">
        <v>34</v>
      </c>
      <c r="C6" s="495" t="n">
        <v>0.1089522222</v>
      </c>
      <c r="D6" s="495" t="n">
        <v>0.0313163637064193</v>
      </c>
      <c r="E6" s="495" t="n">
        <v>0.0315387610798191</v>
      </c>
      <c r="F6" s="495" t="n">
        <v>0.062980714237619</v>
      </c>
      <c r="G6" s="496" t="n">
        <v>1.43335448585871</v>
      </c>
      <c r="H6" s="496" t="n">
        <v>1.615412645</v>
      </c>
      <c r="I6" s="495" t="n">
        <v>0.1157473675285</v>
      </c>
      <c r="J6" s="495" t="n">
        <v>0.775911123</v>
      </c>
      <c r="K6" s="495" t="n">
        <v>0.0641</v>
      </c>
      <c r="L6" s="495" t="n">
        <v>0.182979705559593</v>
      </c>
      <c r="M6" s="495" t="n">
        <v>0.103364697643615</v>
      </c>
      <c r="N6" s="496" t="n">
        <v>1.15077706602119</v>
      </c>
      <c r="O6" s="496" t="n">
        <v>3.46995483423847</v>
      </c>
      <c r="P6" s="496" t="n">
        <v>37.4432353929296</v>
      </c>
      <c r="Q6" s="496" t="n">
        <v>106.522279069522</v>
      </c>
      <c r="R6" s="496" t="n">
        <v>6.85435164399625</v>
      </c>
      <c r="S6" s="496" t="n">
        <v>27.2827678</v>
      </c>
      <c r="T6" s="495" t="n">
        <v>-0.0191215019779457</v>
      </c>
      <c r="U6" s="495" t="n">
        <v>0.0680594640690699</v>
      </c>
      <c r="V6" s="495" t="n">
        <v>0.0299604625555132</v>
      </c>
      <c r="W6" s="495" t="n">
        <v>0.313418187362782</v>
      </c>
      <c r="X6" s="495" t="n">
        <v>0.0926589934780651</v>
      </c>
      <c r="Y6" s="495" t="n">
        <v>0.069260275012098</v>
      </c>
      <c r="Z6" s="495" t="n">
        <v>0.069260275012098</v>
      </c>
      <c r="AA6" s="497" t="n">
        <v>0.0331154927062392</v>
      </c>
    </row>
    <row r="7" customFormat="false" ht="14" hidden="false" customHeight="false" outlineLevel="0" collapsed="false">
      <c r="A7" s="494" t="s">
        <v>884</v>
      </c>
      <c r="B7" s="272" t="n">
        <v>33</v>
      </c>
      <c r="C7" s="495" t="n">
        <v>0.06489166667</v>
      </c>
      <c r="D7" s="495" t="n">
        <v>0.0509684321547487</v>
      </c>
      <c r="E7" s="495" t="n">
        <v>0.0865967499333898</v>
      </c>
      <c r="F7" s="495" t="n">
        <v>0.214382793805121</v>
      </c>
      <c r="G7" s="496" t="n">
        <v>0.986644274040647</v>
      </c>
      <c r="H7" s="496" t="n">
        <v>1.225123783</v>
      </c>
      <c r="I7" s="495" t="n">
        <v>0.0988478598039</v>
      </c>
      <c r="J7" s="495" t="n">
        <v>0.526237487</v>
      </c>
      <c r="K7" s="495" t="n">
        <v>0.0578</v>
      </c>
      <c r="L7" s="495" t="n">
        <v>0.323561854941341</v>
      </c>
      <c r="M7" s="495" t="n">
        <v>0.0808908693404756</v>
      </c>
      <c r="N7" s="496" t="n">
        <v>2.4258768506875</v>
      </c>
      <c r="O7" s="496" t="n">
        <v>0.745864365804856</v>
      </c>
      <c r="P7" s="496" t="n">
        <v>6.52717060914106</v>
      </c>
      <c r="Q7" s="496" t="n">
        <v>13.5743208075585</v>
      </c>
      <c r="R7" s="496" t="n">
        <v>1.64547196502559</v>
      </c>
      <c r="S7" s="496" t="n">
        <v>24.80288893</v>
      </c>
      <c r="T7" s="495" t="n">
        <v>0.162141413595755</v>
      </c>
      <c r="U7" s="495" t="n">
        <v>0.0337037348443891</v>
      </c>
      <c r="V7" s="495" t="n">
        <v>0.0297966792379839</v>
      </c>
      <c r="W7" s="495" t="n">
        <v>0.987247838535411</v>
      </c>
      <c r="X7" s="495" t="n">
        <v>0.0708684922350397</v>
      </c>
      <c r="Y7" s="495" t="n">
        <v>0.326616174953164</v>
      </c>
      <c r="Z7" s="495" t="n">
        <v>0.326616174953164</v>
      </c>
      <c r="AA7" s="497" t="n">
        <v>0.0541121549295407</v>
      </c>
    </row>
    <row r="8" customFormat="false" ht="14" hidden="false" customHeight="false" outlineLevel="0" collapsed="false">
      <c r="A8" s="494" t="s">
        <v>885</v>
      </c>
      <c r="B8" s="272" t="n">
        <v>15</v>
      </c>
      <c r="C8" s="495" t="n">
        <v>0.05995923077</v>
      </c>
      <c r="D8" s="495" t="s">
        <v>886</v>
      </c>
      <c r="E8" s="495" t="s">
        <v>886</v>
      </c>
      <c r="F8" s="495" t="n">
        <v>0.185362124025205</v>
      </c>
      <c r="G8" s="496" t="n">
        <v>0.525020351553763</v>
      </c>
      <c r="H8" s="496" t="n">
        <v>0.875252876</v>
      </c>
      <c r="I8" s="495" t="n">
        <v>0.0836984495308</v>
      </c>
      <c r="J8" s="495" t="n">
        <v>0.304694013</v>
      </c>
      <c r="K8" s="495" t="n">
        <v>0.0553</v>
      </c>
      <c r="L8" s="495" t="n">
        <v>0.646877182071989</v>
      </c>
      <c r="M8" s="495" t="n">
        <v>0.0563850634809572</v>
      </c>
      <c r="N8" s="496" t="n">
        <v>0</v>
      </c>
      <c r="O8" s="496" t="s">
        <v>886</v>
      </c>
      <c r="P8" s="496" t="s">
        <v>886</v>
      </c>
      <c r="Q8" s="496" t="s">
        <v>886</v>
      </c>
      <c r="R8" s="496" t="n">
        <v>1.32204478658169</v>
      </c>
      <c r="S8" s="496" t="n">
        <v>28.04191666</v>
      </c>
      <c r="T8" s="495" t="s">
        <v>886</v>
      </c>
      <c r="U8" s="495" t="s">
        <v>886</v>
      </c>
      <c r="V8" s="495" t="s">
        <v>886</v>
      </c>
      <c r="W8" s="495" t="s">
        <v>886</v>
      </c>
      <c r="X8" s="495" t="n">
        <v>0.115163199679914</v>
      </c>
      <c r="Y8" s="495" t="n">
        <v>0.312476609747599</v>
      </c>
      <c r="Z8" s="495" t="n">
        <v>0.312476609747599</v>
      </c>
      <c r="AA8" s="497" t="s">
        <v>886</v>
      </c>
    </row>
    <row r="9" customFormat="false" ht="14" hidden="false" customHeight="false" outlineLevel="0" collapsed="false">
      <c r="A9" s="494" t="s">
        <v>887</v>
      </c>
      <c r="B9" s="272" t="n">
        <v>591</v>
      </c>
      <c r="C9" s="495" t="n">
        <v>0.06543041754</v>
      </c>
      <c r="D9" s="495" t="s">
        <v>886</v>
      </c>
      <c r="E9" s="495" t="s">
        <v>886</v>
      </c>
      <c r="F9" s="495" t="n">
        <v>0.210775051655724</v>
      </c>
      <c r="G9" s="496" t="n">
        <v>0.475088929998906</v>
      </c>
      <c r="H9" s="496" t="n">
        <v>0.519260942</v>
      </c>
      <c r="I9" s="495" t="n">
        <v>0.0682839987886</v>
      </c>
      <c r="J9" s="495" t="n">
        <v>0.299599934</v>
      </c>
      <c r="K9" s="495" t="n">
        <v>0.0508</v>
      </c>
      <c r="L9" s="495" t="n">
        <v>0.376236187495524</v>
      </c>
      <c r="M9" s="495" t="n">
        <v>0.0569276861610076</v>
      </c>
      <c r="N9" s="496" t="n">
        <v>0</v>
      </c>
      <c r="O9" s="496" t="s">
        <v>886</v>
      </c>
      <c r="P9" s="496" t="s">
        <v>886</v>
      </c>
      <c r="Q9" s="496" t="s">
        <v>886</v>
      </c>
      <c r="R9" s="496" t="n">
        <v>1.12910084807873</v>
      </c>
      <c r="S9" s="496" t="n">
        <v>18.41235377</v>
      </c>
      <c r="T9" s="495" t="s">
        <v>886</v>
      </c>
      <c r="U9" s="495" t="s">
        <v>886</v>
      </c>
      <c r="V9" s="495" t="s">
        <v>886</v>
      </c>
      <c r="W9" s="495" t="s">
        <v>886</v>
      </c>
      <c r="X9" s="495" t="n">
        <v>0.0680011952391968</v>
      </c>
      <c r="Y9" s="495" t="n">
        <v>0.554829769797351</v>
      </c>
      <c r="Z9" s="495" t="n">
        <v>0.554829769797351</v>
      </c>
      <c r="AA9" s="497" t="s">
        <v>886</v>
      </c>
    </row>
    <row r="10" customFormat="false" ht="14" hidden="false" customHeight="false" outlineLevel="0" collapsed="false">
      <c r="A10" s="494" t="s">
        <v>399</v>
      </c>
      <c r="B10" s="272" t="n">
        <v>18</v>
      </c>
      <c r="C10" s="495" t="n">
        <v>0.0508625</v>
      </c>
      <c r="D10" s="495" t="n">
        <v>0.228515408354323</v>
      </c>
      <c r="E10" s="495" t="n">
        <v>0.178634861959424</v>
      </c>
      <c r="F10" s="495" t="n">
        <v>0.215899793094327</v>
      </c>
      <c r="G10" s="496" t="n">
        <v>0.506207020622496</v>
      </c>
      <c r="H10" s="496" t="n">
        <v>0.610297863</v>
      </c>
      <c r="I10" s="495" t="n">
        <v>0.0722258974679</v>
      </c>
      <c r="J10" s="495" t="n">
        <v>0.630763756</v>
      </c>
      <c r="K10" s="495" t="n">
        <v>0.0578</v>
      </c>
      <c r="L10" s="495" t="n">
        <v>0.233510973437277</v>
      </c>
      <c r="M10" s="495" t="n">
        <v>0.0654830585412957</v>
      </c>
      <c r="N10" s="496" t="n">
        <v>0.851074218891832</v>
      </c>
      <c r="O10" s="496" t="n">
        <v>3.3006470733953</v>
      </c>
      <c r="P10" s="496" t="n">
        <v>11.6303812038894</v>
      </c>
      <c r="Q10" s="496" t="n">
        <v>14.3983884197248</v>
      </c>
      <c r="R10" s="496" t="n">
        <v>2.69640734903992</v>
      </c>
      <c r="S10" s="496" t="n">
        <v>44.43103428</v>
      </c>
      <c r="T10" s="495" t="n">
        <v>0.164188320330279</v>
      </c>
      <c r="U10" s="495" t="n">
        <v>0.0865256874581656</v>
      </c>
      <c r="V10" s="495" t="n">
        <v>0.0620821369614384</v>
      </c>
      <c r="W10" s="495" t="n">
        <v>0.357085160613112</v>
      </c>
      <c r="X10" s="495" t="n">
        <v>0.0949071367765363</v>
      </c>
      <c r="Y10" s="495" t="n">
        <v>0.554973074953488</v>
      </c>
      <c r="Z10" s="495" t="n">
        <v>0.554973074953488</v>
      </c>
      <c r="AA10" s="497" t="n">
        <v>0.228838914355762</v>
      </c>
    </row>
    <row r="11" customFormat="false" ht="14" hidden="false" customHeight="false" outlineLevel="0" collapsed="false">
      <c r="A11" s="494" t="s">
        <v>13</v>
      </c>
      <c r="B11" s="272" t="n">
        <v>29</v>
      </c>
      <c r="C11" s="495" t="n">
        <v>0.1675083333</v>
      </c>
      <c r="D11" s="495" t="n">
        <v>0.200085553061449</v>
      </c>
      <c r="E11" s="495" t="n">
        <v>0.306095974526387</v>
      </c>
      <c r="F11" s="495" t="n">
        <v>0.197134213474621</v>
      </c>
      <c r="G11" s="496" t="n">
        <v>0.51288796925656</v>
      </c>
      <c r="H11" s="496" t="n">
        <v>0.567766101</v>
      </c>
      <c r="I11" s="495" t="n">
        <v>0.0703842721733</v>
      </c>
      <c r="J11" s="495" t="n">
        <v>0.476702678</v>
      </c>
      <c r="K11" s="495" t="n">
        <v>0.0578</v>
      </c>
      <c r="L11" s="495" t="n">
        <v>0.164795147151686</v>
      </c>
      <c r="M11" s="495" t="n">
        <v>0.0659291553123623</v>
      </c>
      <c r="N11" s="496" t="n">
        <v>1.67395575565285</v>
      </c>
      <c r="O11" s="496" t="n">
        <v>4.00109810652223</v>
      </c>
      <c r="P11" s="496" t="n">
        <v>16.7631241641694</v>
      </c>
      <c r="Q11" s="496" t="n">
        <v>19.866727862178</v>
      </c>
      <c r="R11" s="496" t="n">
        <v>7.48391611346514</v>
      </c>
      <c r="S11" s="496" t="n">
        <v>25.66698037</v>
      </c>
      <c r="T11" s="495" t="n">
        <v>-0.103199651622055</v>
      </c>
      <c r="U11" s="495" t="n">
        <v>0.0533963735528601</v>
      </c>
      <c r="V11" s="495" t="n">
        <v>0.0282972262332606</v>
      </c>
      <c r="W11" s="495" t="n">
        <v>0.269940414731585</v>
      </c>
      <c r="X11" s="495" t="n">
        <v>0.306058298730163</v>
      </c>
      <c r="Y11" s="495" t="n">
        <v>0.686947036056462</v>
      </c>
      <c r="Z11" s="495" t="n">
        <v>0.686947036056462</v>
      </c>
      <c r="AA11" s="497" t="n">
        <v>0.20137095743626</v>
      </c>
    </row>
    <row r="12" customFormat="false" ht="14" hidden="false" customHeight="false" outlineLevel="0" collapsed="false">
      <c r="A12" s="494" t="s">
        <v>888</v>
      </c>
      <c r="B12" s="272" t="n">
        <v>22</v>
      </c>
      <c r="C12" s="495" t="n">
        <v>0.018948125</v>
      </c>
      <c r="D12" s="495" t="n">
        <v>0.125119233748247</v>
      </c>
      <c r="E12" s="495" t="n">
        <v>0.126766465802616</v>
      </c>
      <c r="F12" s="495" t="n">
        <v>0.267949589005605</v>
      </c>
      <c r="G12" s="496" t="n">
        <v>0.477674442007785</v>
      </c>
      <c r="H12" s="496" t="n">
        <v>0.917523633</v>
      </c>
      <c r="I12" s="495" t="n">
        <v>0.0855287733089</v>
      </c>
      <c r="J12" s="495" t="n">
        <v>0.52595168</v>
      </c>
      <c r="K12" s="495" t="n">
        <v>0.0578</v>
      </c>
      <c r="L12" s="495" t="n">
        <v>0.599299474915381</v>
      </c>
      <c r="M12" s="495" t="n">
        <v>0.0602510566123013</v>
      </c>
      <c r="N12" s="496" t="n">
        <v>1.13513452503113</v>
      </c>
      <c r="O12" s="496" t="n">
        <v>1.2871011667113</v>
      </c>
      <c r="P12" s="496" t="n">
        <v>7.20564578779257</v>
      </c>
      <c r="Q12" s="496" t="n">
        <v>10.2631253827978</v>
      </c>
      <c r="R12" s="496" t="n">
        <v>1.0157798794126</v>
      </c>
      <c r="S12" s="496" t="n">
        <v>45.02351959</v>
      </c>
      <c r="T12" s="495" t="n">
        <v>0.10428461190725</v>
      </c>
      <c r="U12" s="495" t="n">
        <v>0.0189090443160256</v>
      </c>
      <c r="V12" s="495" t="n">
        <v>-0.023811837570292</v>
      </c>
      <c r="W12" s="495" t="n">
        <v>2.02774584222273</v>
      </c>
      <c r="X12" s="495" t="n">
        <v>-0.0912359463956833</v>
      </c>
      <c r="Y12" s="495" t="n">
        <v>0.00625312437</v>
      </c>
      <c r="Z12" s="495" t="n">
        <v>0.00625312437000003</v>
      </c>
      <c r="AA12" s="497" t="n">
        <v>0.125125408608095</v>
      </c>
    </row>
    <row r="13" customFormat="false" ht="14" hidden="false" customHeight="false" outlineLevel="0" collapsed="false">
      <c r="A13" s="494" t="s">
        <v>889</v>
      </c>
      <c r="B13" s="272" t="n">
        <v>30</v>
      </c>
      <c r="C13" s="495" t="n">
        <v>0.2218709524</v>
      </c>
      <c r="D13" s="495" t="s">
        <v>886</v>
      </c>
      <c r="E13" s="495" t="s">
        <v>886</v>
      </c>
      <c r="F13" s="495" t="n">
        <v>0.211185851701048</v>
      </c>
      <c r="G13" s="496" t="n">
        <v>0.470177580167517</v>
      </c>
      <c r="H13" s="496" t="n">
        <v>0.952267405</v>
      </c>
      <c r="I13" s="495" t="n">
        <v>0.0870331786365</v>
      </c>
      <c r="J13" s="495" t="n">
        <v>0.404908912</v>
      </c>
      <c r="K13" s="495" t="n">
        <v>0.0553</v>
      </c>
      <c r="L13" s="495" t="n">
        <v>0.651065148916534</v>
      </c>
      <c r="M13" s="495" t="n">
        <v>0.0573718362781611</v>
      </c>
      <c r="N13" s="496" t="n">
        <v>0</v>
      </c>
      <c r="O13" s="496" t="s">
        <v>886</v>
      </c>
      <c r="P13" s="496" t="s">
        <v>886</v>
      </c>
      <c r="Q13" s="496" t="s">
        <v>886</v>
      </c>
      <c r="R13" s="496" t="n">
        <v>2.1075533676145</v>
      </c>
      <c r="S13" s="496" t="n">
        <v>29.86793199</v>
      </c>
      <c r="T13" s="495" t="s">
        <v>886</v>
      </c>
      <c r="U13" s="495" t="s">
        <v>886</v>
      </c>
      <c r="V13" s="495" t="s">
        <v>886</v>
      </c>
      <c r="W13" s="495" t="s">
        <v>886</v>
      </c>
      <c r="X13" s="495" t="n">
        <v>0.131108687436294</v>
      </c>
      <c r="Y13" s="495" t="n">
        <v>0.371597598705072</v>
      </c>
      <c r="Z13" s="495" t="n">
        <v>0.371597598705072</v>
      </c>
      <c r="AA13" s="497" t="s">
        <v>886</v>
      </c>
    </row>
    <row r="14" customFormat="false" ht="14" hidden="false" customHeight="false" outlineLevel="0" collapsed="false">
      <c r="A14" s="494" t="s">
        <v>401</v>
      </c>
      <c r="B14" s="272" t="n">
        <v>39</v>
      </c>
      <c r="C14" s="495" t="n">
        <v>0.04056935484</v>
      </c>
      <c r="D14" s="495" t="n">
        <v>0.133398078497943</v>
      </c>
      <c r="E14" s="495" t="n">
        <v>0.268366674097988</v>
      </c>
      <c r="F14" s="495" t="n">
        <v>0.237211409796175</v>
      </c>
      <c r="G14" s="496" t="n">
        <v>1.23458158523178</v>
      </c>
      <c r="H14" s="496" t="n">
        <v>1.359882717</v>
      </c>
      <c r="I14" s="495" t="n">
        <v>0.1046829216461</v>
      </c>
      <c r="J14" s="495" t="n">
        <v>0.347474928</v>
      </c>
      <c r="K14" s="495" t="n">
        <v>0.0553</v>
      </c>
      <c r="L14" s="495" t="n">
        <v>0.159473079563649</v>
      </c>
      <c r="M14" s="495" t="n">
        <v>0.0946029597283786</v>
      </c>
      <c r="N14" s="496" t="n">
        <v>2.65630182786225</v>
      </c>
      <c r="O14" s="496" t="n">
        <v>2.33305528239811</v>
      </c>
      <c r="P14" s="496" t="n">
        <v>13.1441088134717</v>
      </c>
      <c r="Q14" s="496" t="n">
        <v>17.2806094045355</v>
      </c>
      <c r="R14" s="496" t="n">
        <v>4.26733518087815</v>
      </c>
      <c r="S14" s="496" t="n">
        <v>22.98375797</v>
      </c>
      <c r="T14" s="495" t="n">
        <v>0.17589732311417</v>
      </c>
      <c r="U14" s="495" t="n">
        <v>0.0338138908356202</v>
      </c>
      <c r="V14" s="495" t="n">
        <v>0.144268319984552</v>
      </c>
      <c r="W14" s="495" t="n">
        <v>1.35763399846325</v>
      </c>
      <c r="X14" s="495" t="n">
        <v>0.273585123195433</v>
      </c>
      <c r="Y14" s="495" t="n">
        <v>0.166323757343977</v>
      </c>
      <c r="Z14" s="495" t="n">
        <v>0.166323757343977</v>
      </c>
      <c r="AA14" s="497" t="n">
        <v>0.136595355632092</v>
      </c>
    </row>
    <row r="15" customFormat="false" ht="14" hidden="false" customHeight="false" outlineLevel="0" collapsed="false">
      <c r="A15" s="494" t="s">
        <v>890</v>
      </c>
      <c r="B15" s="272" t="n">
        <v>152</v>
      </c>
      <c r="C15" s="495" t="n">
        <v>0.05241806818</v>
      </c>
      <c r="D15" s="495" t="n">
        <v>0.121067104974386</v>
      </c>
      <c r="E15" s="495" t="n">
        <v>0.268322066713542</v>
      </c>
      <c r="F15" s="495" t="n">
        <v>0.238398592561427</v>
      </c>
      <c r="G15" s="496" t="n">
        <v>0.921742106793131</v>
      </c>
      <c r="H15" s="496" t="n">
        <v>1.00384996</v>
      </c>
      <c r="I15" s="495" t="n">
        <v>0.089266703268</v>
      </c>
      <c r="J15" s="495" t="n">
        <v>0.453932055</v>
      </c>
      <c r="K15" s="495" t="n">
        <v>0.0578</v>
      </c>
      <c r="L15" s="495" t="n">
        <v>0.143695159092107</v>
      </c>
      <c r="M15" s="495" t="n">
        <v>0.0826686952869197</v>
      </c>
      <c r="N15" s="496" t="n">
        <v>2.66120382264131</v>
      </c>
      <c r="O15" s="496" t="n">
        <v>2.93290960630956</v>
      </c>
      <c r="P15" s="496" t="n">
        <v>16.7543853444258</v>
      </c>
      <c r="Q15" s="496" t="n">
        <v>23.7705745430555</v>
      </c>
      <c r="R15" s="496" t="n">
        <v>5.94061529117269</v>
      </c>
      <c r="S15" s="496" t="n">
        <v>49.9883544</v>
      </c>
      <c r="T15" s="495" t="n">
        <v>0.144666906141891</v>
      </c>
      <c r="U15" s="495" t="n">
        <v>0.0283681938919518</v>
      </c>
      <c r="V15" s="495" t="n">
        <v>-0.00117911423922891</v>
      </c>
      <c r="W15" s="495" t="n">
        <v>0.0467450763501201</v>
      </c>
      <c r="X15" s="495" t="n">
        <v>0.182656201323527</v>
      </c>
      <c r="Y15" s="495" t="n">
        <v>0.412826649000212</v>
      </c>
      <c r="Z15" s="495" t="n">
        <v>0.412826649000212</v>
      </c>
      <c r="AA15" s="497" t="n">
        <v>0.124342658538167</v>
      </c>
    </row>
    <row r="16" customFormat="false" ht="14" hidden="false" customHeight="false" outlineLevel="0" collapsed="false">
      <c r="A16" s="494" t="s">
        <v>402</v>
      </c>
      <c r="B16" s="272" t="n">
        <v>9</v>
      </c>
      <c r="C16" s="495" t="n">
        <v>0.24145</v>
      </c>
      <c r="D16" s="495" t="n">
        <v>0.184597977821326</v>
      </c>
      <c r="E16" s="495" t="n">
        <v>0.137522450997715</v>
      </c>
      <c r="F16" s="495" t="n">
        <v>0.245951542010244</v>
      </c>
      <c r="G16" s="496" t="n">
        <v>0.504206047167816</v>
      </c>
      <c r="H16" s="496" t="n">
        <v>0.960510745</v>
      </c>
      <c r="I16" s="495" t="n">
        <v>0.0873901152585</v>
      </c>
      <c r="J16" s="495" t="n">
        <v>0.497327842</v>
      </c>
      <c r="K16" s="495" t="n">
        <v>0.0578</v>
      </c>
      <c r="L16" s="495" t="n">
        <v>0.558214939372368</v>
      </c>
      <c r="M16" s="495" t="n">
        <v>0.0628062649895243</v>
      </c>
      <c r="N16" s="496" t="n">
        <v>0.850376795706999</v>
      </c>
      <c r="O16" s="496" t="n">
        <v>2.27401021738746</v>
      </c>
      <c r="P16" s="496" t="n">
        <v>7.0399595375606</v>
      </c>
      <c r="Q16" s="496" t="n">
        <v>12.515125907348</v>
      </c>
      <c r="R16" s="496" t="n">
        <v>1.51101249966649</v>
      </c>
      <c r="S16" s="496" t="n">
        <v>10.74120025</v>
      </c>
      <c r="T16" s="495" t="n">
        <v>0.0146612604250277</v>
      </c>
      <c r="U16" s="495" t="n">
        <v>0.127456688526633</v>
      </c>
      <c r="V16" s="495" t="n">
        <v>-0.00218670972314323</v>
      </c>
      <c r="W16" s="495" t="n">
        <v>0.0481800502598226</v>
      </c>
      <c r="X16" s="495" t="n">
        <v>0.155026289017561</v>
      </c>
      <c r="Y16" s="495" t="n">
        <v>0.322455412997081</v>
      </c>
      <c r="Z16" s="495" t="n">
        <v>0.322455412997081</v>
      </c>
      <c r="AA16" s="497" t="n">
        <v>0.181560218689574</v>
      </c>
    </row>
    <row r="17" customFormat="false" ht="14" hidden="false" customHeight="false" outlineLevel="0" collapsed="false">
      <c r="A17" s="494" t="s">
        <v>405</v>
      </c>
      <c r="B17" s="272" t="n">
        <v>31</v>
      </c>
      <c r="C17" s="495" t="n">
        <v>0.08669777778</v>
      </c>
      <c r="D17" s="495" t="n">
        <v>0.0604868937980693</v>
      </c>
      <c r="E17" s="495" t="n">
        <v>0.0871152564348386</v>
      </c>
      <c r="F17" s="495" t="n">
        <v>0.176513519691496</v>
      </c>
      <c r="G17" s="496" t="n">
        <v>0.86036855180302</v>
      </c>
      <c r="H17" s="496" t="n">
        <v>1.147686922</v>
      </c>
      <c r="I17" s="495" t="n">
        <v>0.0954948437226</v>
      </c>
      <c r="J17" s="495" t="n">
        <v>0.500216196</v>
      </c>
      <c r="K17" s="495" t="n">
        <v>0.0578</v>
      </c>
      <c r="L17" s="495" t="n">
        <v>0.368100875996435</v>
      </c>
      <c r="M17" s="495" t="n">
        <v>0.0763002810696137</v>
      </c>
      <c r="N17" s="496" t="n">
        <v>1.58560916994252</v>
      </c>
      <c r="O17" s="496" t="n">
        <v>1.032895641036</v>
      </c>
      <c r="P17" s="496" t="n">
        <v>7.96705839014253</v>
      </c>
      <c r="Q17" s="496" t="n">
        <v>16.2103958389655</v>
      </c>
      <c r="R17" s="496" t="n">
        <v>1.61122479831705</v>
      </c>
      <c r="S17" s="496" t="n">
        <v>25.8083733</v>
      </c>
      <c r="T17" s="495" t="n">
        <v>0.156083112664737</v>
      </c>
      <c r="U17" s="495" t="n">
        <v>0.0600779574975681</v>
      </c>
      <c r="V17" s="495" t="n">
        <v>0.0374668579187928</v>
      </c>
      <c r="W17" s="495" t="n">
        <v>0.693956243061292</v>
      </c>
      <c r="X17" s="495" t="n">
        <v>0.0636980905769889</v>
      </c>
      <c r="Y17" s="495" t="n">
        <v>1.28178969418276</v>
      </c>
      <c r="Z17" s="495" t="n">
        <v>1.28178969418276</v>
      </c>
      <c r="AA17" s="497" t="n">
        <v>0.0624656590939701</v>
      </c>
    </row>
    <row r="18" customFormat="false" ht="14" hidden="false" customHeight="false" outlineLevel="0" collapsed="false">
      <c r="A18" s="494" t="s">
        <v>406</v>
      </c>
      <c r="B18" s="272" t="n">
        <v>4</v>
      </c>
      <c r="C18" s="495" t="n">
        <v>0.016685</v>
      </c>
      <c r="D18" s="495" t="n">
        <v>0.0436095609277124</v>
      </c>
      <c r="E18" s="495" t="n">
        <v>0.053536736332176</v>
      </c>
      <c r="F18" s="495" t="n">
        <v>0</v>
      </c>
      <c r="G18" s="496" t="n">
        <v>0.580465033468452</v>
      </c>
      <c r="H18" s="496" t="n">
        <v>0.994138662</v>
      </c>
      <c r="I18" s="495" t="n">
        <v>0.0888462040646</v>
      </c>
      <c r="J18" s="495" t="n">
        <v>0.469704194</v>
      </c>
      <c r="K18" s="495" t="n">
        <v>0.0578</v>
      </c>
      <c r="L18" s="495" t="n">
        <v>0.530784994924814</v>
      </c>
      <c r="M18" s="495" t="n">
        <v>0.064697501621073</v>
      </c>
      <c r="N18" s="496" t="n">
        <v>1.30960907312773</v>
      </c>
      <c r="O18" s="496" t="n">
        <v>0.998346664774641</v>
      </c>
      <c r="P18" s="496" t="n">
        <v>9.27371128971112</v>
      </c>
      <c r="Q18" s="496" t="n">
        <v>22.2593872659736</v>
      </c>
      <c r="R18" s="496" t="n">
        <v>1.37569624747576</v>
      </c>
      <c r="S18" s="496" t="n">
        <v>33.22368421</v>
      </c>
      <c r="T18" s="495" t="n">
        <v>0.190244161021172</v>
      </c>
      <c r="U18" s="495" t="n">
        <v>0.0564834908526267</v>
      </c>
      <c r="V18" s="495" t="n">
        <v>0.00309597381827909</v>
      </c>
      <c r="W18" s="495" t="n">
        <v>0.214322098266662</v>
      </c>
      <c r="X18" s="495" t="n">
        <v>-0.0130118071122589</v>
      </c>
      <c r="Y18" s="495" t="n">
        <v>0.01960526316</v>
      </c>
      <c r="Z18" s="495" t="n">
        <v>0.01960526316</v>
      </c>
      <c r="AA18" s="497" t="n">
        <v>0.0438243087785914</v>
      </c>
    </row>
    <row r="19" customFormat="false" ht="14" hidden="false" customHeight="false" outlineLevel="0" collapsed="false">
      <c r="A19" s="494" t="s">
        <v>407</v>
      </c>
      <c r="B19" s="272" t="n">
        <v>60</v>
      </c>
      <c r="C19" s="495" t="n">
        <v>0.09194422222</v>
      </c>
      <c r="D19" s="495" t="n">
        <v>0.119349445367653</v>
      </c>
      <c r="E19" s="495" t="n">
        <v>0.11308895503943</v>
      </c>
      <c r="F19" s="495" t="n">
        <v>0.205453182792184</v>
      </c>
      <c r="G19" s="496" t="n">
        <v>0.79421458189716</v>
      </c>
      <c r="H19" s="496" t="n">
        <v>0.921548907</v>
      </c>
      <c r="I19" s="495" t="n">
        <v>0.0857030676731</v>
      </c>
      <c r="J19" s="495" t="n">
        <v>0.481493551</v>
      </c>
      <c r="K19" s="495" t="n">
        <v>0.0578</v>
      </c>
      <c r="L19" s="495" t="n">
        <v>0.213369572553918</v>
      </c>
      <c r="M19" s="495" t="n">
        <v>0.0766662117273435</v>
      </c>
      <c r="N19" s="496" t="n">
        <v>1.13443203738256</v>
      </c>
      <c r="O19" s="496" t="n">
        <v>2.77050930151047</v>
      </c>
      <c r="P19" s="496" t="n">
        <v>13.3056771448774</v>
      </c>
      <c r="Q19" s="496" t="n">
        <v>22.1297311876306</v>
      </c>
      <c r="R19" s="496" t="n">
        <v>2.56807329230902</v>
      </c>
      <c r="S19" s="496" t="n">
        <v>43.85667873</v>
      </c>
      <c r="T19" s="495" t="n">
        <v>0.222935955681994</v>
      </c>
      <c r="U19" s="495" t="n">
        <v>0.0881762795123409</v>
      </c>
      <c r="V19" s="495" t="n">
        <v>0.0520272756413482</v>
      </c>
      <c r="W19" s="495" t="n">
        <v>0.542972146269866</v>
      </c>
      <c r="X19" s="495" t="n">
        <v>0.0777590983384456</v>
      </c>
      <c r="Y19" s="495" t="n">
        <v>0.592318748649292</v>
      </c>
      <c r="Z19" s="495" t="n">
        <v>0.592318748649292</v>
      </c>
      <c r="AA19" s="497" t="n">
        <v>0.121233699165443</v>
      </c>
    </row>
    <row r="20" customFormat="false" ht="14" hidden="false" customHeight="false" outlineLevel="0" collapsed="false">
      <c r="A20" s="494" t="s">
        <v>891</v>
      </c>
      <c r="B20" s="272" t="n">
        <v>16</v>
      </c>
      <c r="C20" s="495" t="n">
        <v>0.0065125</v>
      </c>
      <c r="D20" s="495" t="n">
        <v>0.109740535942152</v>
      </c>
      <c r="E20" s="495" t="n">
        <v>0.131360985972046</v>
      </c>
      <c r="F20" s="495" t="n">
        <v>0.177642846022108</v>
      </c>
      <c r="G20" s="496" t="n">
        <v>1.26667899411876</v>
      </c>
      <c r="H20" s="496" t="n">
        <v>1.182062997</v>
      </c>
      <c r="I20" s="495" t="n">
        <v>0.0969833277701</v>
      </c>
      <c r="J20" s="495" t="n">
        <v>0.537782229</v>
      </c>
      <c r="K20" s="495" t="n">
        <v>0.0578</v>
      </c>
      <c r="L20" s="495" t="n">
        <v>0.0865001479499459</v>
      </c>
      <c r="M20" s="495" t="n">
        <v>0.0923440369829384</v>
      </c>
      <c r="N20" s="496" t="n">
        <v>1.2410014770237</v>
      </c>
      <c r="O20" s="496" t="n">
        <v>1.56776083678125</v>
      </c>
      <c r="P20" s="496" t="n">
        <v>3.89375251411642</v>
      </c>
      <c r="Q20" s="496" t="n">
        <v>7.97984406238678</v>
      </c>
      <c r="R20" s="496" t="n">
        <v>1.6524338837567</v>
      </c>
      <c r="S20" s="496" t="n">
        <v>8.92895397</v>
      </c>
      <c r="T20" s="495" t="n">
        <v>0.107443641003828</v>
      </c>
      <c r="U20" s="495" t="n">
        <v>0.100567392341106</v>
      </c>
      <c r="V20" s="495" t="n">
        <v>0.0418184396066148</v>
      </c>
      <c r="W20" s="495" t="n">
        <v>0.784182502395822</v>
      </c>
      <c r="X20" s="495" t="n">
        <v>0.113353073906556</v>
      </c>
      <c r="Y20" s="495" t="n">
        <v>0.0684983304813725</v>
      </c>
      <c r="Z20" s="495" t="n">
        <v>0.0684983304813726</v>
      </c>
      <c r="AA20" s="497" t="n">
        <v>0.110361628088628</v>
      </c>
    </row>
    <row r="21" customFormat="false" ht="14" hidden="false" customHeight="false" outlineLevel="0" collapsed="false">
      <c r="A21" s="494" t="s">
        <v>892</v>
      </c>
      <c r="B21" s="272" t="n">
        <v>63</v>
      </c>
      <c r="C21" s="495" t="n">
        <v>0.09341057143</v>
      </c>
      <c r="D21" s="495" t="n">
        <v>0.0605524526747609</v>
      </c>
      <c r="E21" s="495" t="n">
        <v>0.205118599849926</v>
      </c>
      <c r="F21" s="495" t="n">
        <v>0.158283235643108</v>
      </c>
      <c r="G21" s="496" t="n">
        <v>1.09180695870322</v>
      </c>
      <c r="H21" s="496" t="n">
        <v>1.234460621</v>
      </c>
      <c r="I21" s="495" t="n">
        <v>0.0992521448893</v>
      </c>
      <c r="J21" s="495" t="n">
        <v>0.443962787</v>
      </c>
      <c r="K21" s="495" t="n">
        <v>0.0553</v>
      </c>
      <c r="L21" s="495" t="n">
        <v>0.208422714119092</v>
      </c>
      <c r="M21" s="495" t="n">
        <v>0.0872100755374201</v>
      </c>
      <c r="N21" s="496" t="n">
        <v>4.71399880823382</v>
      </c>
      <c r="O21" s="496" t="n">
        <v>1.38412874645962</v>
      </c>
      <c r="P21" s="496" t="n">
        <v>14.2912516348629</v>
      </c>
      <c r="Q21" s="496" t="n">
        <v>21.7941776081697</v>
      </c>
      <c r="R21" s="496" t="n">
        <v>4.5486513002132</v>
      </c>
      <c r="S21" s="496" t="n">
        <v>56.19388981</v>
      </c>
      <c r="T21" s="495" t="n">
        <v>0.137910562007101</v>
      </c>
      <c r="U21" s="495" t="n">
        <v>0.00991624879658428</v>
      </c>
      <c r="V21" s="495" t="n">
        <v>0.00137926241532426</v>
      </c>
      <c r="W21" s="495" t="n">
        <v>-0.135249796339279</v>
      </c>
      <c r="X21" s="495" t="n">
        <v>0.174425999184948</v>
      </c>
      <c r="Y21" s="495" t="n">
        <v>0.553130820816213</v>
      </c>
      <c r="Z21" s="495" t="n">
        <v>0.553130820816213</v>
      </c>
      <c r="AA21" s="497" t="n">
        <v>0.0644742795490481</v>
      </c>
    </row>
    <row r="22" customFormat="false" ht="14" hidden="false" customHeight="false" outlineLevel="0" collapsed="false">
      <c r="A22" s="494" t="s">
        <v>556</v>
      </c>
      <c r="B22" s="272" t="n">
        <v>35</v>
      </c>
      <c r="C22" s="495" t="n">
        <v>0.03547884615</v>
      </c>
      <c r="D22" s="495" t="n">
        <v>0.226506569233001</v>
      </c>
      <c r="E22" s="495" t="n">
        <v>0.414087117520171</v>
      </c>
      <c r="F22" s="495" t="n">
        <v>0.228735073974018</v>
      </c>
      <c r="G22" s="496" t="n">
        <v>1.11828726646903</v>
      </c>
      <c r="H22" s="496" t="n">
        <v>1.142245646</v>
      </c>
      <c r="I22" s="495" t="n">
        <v>0.0952592364718</v>
      </c>
      <c r="J22" s="495" t="n">
        <v>0.526219681</v>
      </c>
      <c r="K22" s="495" t="n">
        <v>0.0578</v>
      </c>
      <c r="L22" s="495" t="n">
        <v>0.0459581925525134</v>
      </c>
      <c r="M22" s="495" t="n">
        <v>0.092873581786775</v>
      </c>
      <c r="N22" s="496" t="n">
        <v>3.34493006646842</v>
      </c>
      <c r="O22" s="496" t="n">
        <v>6.67914190608648</v>
      </c>
      <c r="P22" s="496" t="n">
        <v>25.3591324229464</v>
      </c>
      <c r="Q22" s="496" t="n">
        <v>29.3895493936991</v>
      </c>
      <c r="R22" s="496" t="n">
        <v>38.95577055053</v>
      </c>
      <c r="S22" s="496" t="n">
        <v>610.1473168</v>
      </c>
      <c r="T22" s="495" t="n">
        <v>-0.0799270603677698</v>
      </c>
      <c r="U22" s="495" t="n">
        <v>0.0258160455618451</v>
      </c>
      <c r="V22" s="495" t="n">
        <v>0.00334702749624487</v>
      </c>
      <c r="W22" s="495" t="n">
        <v>0.0217896969435155</v>
      </c>
      <c r="X22" s="495" t="n">
        <v>0.00020232635</v>
      </c>
      <c r="Y22" s="495" t="n">
        <v>0.179689178600206</v>
      </c>
      <c r="Z22" s="495" t="n">
        <v>0.179689178600206</v>
      </c>
      <c r="AA22" s="497" t="n">
        <v>0.229508152999483</v>
      </c>
    </row>
    <row r="23" customFormat="false" ht="14" hidden="false" customHeight="false" outlineLevel="0" collapsed="false">
      <c r="A23" s="494" t="s">
        <v>893</v>
      </c>
      <c r="B23" s="272" t="n">
        <v>46</v>
      </c>
      <c r="C23" s="495" t="n">
        <v>0.03746354839</v>
      </c>
      <c r="D23" s="495" t="n">
        <v>0.151327893531802</v>
      </c>
      <c r="E23" s="495" t="n">
        <v>0.18411663423274</v>
      </c>
      <c r="F23" s="495" t="n">
        <v>0.217344203476611</v>
      </c>
      <c r="G23" s="496" t="n">
        <v>1.15278217905085</v>
      </c>
      <c r="H23" s="496" t="n">
        <v>1.293637225</v>
      </c>
      <c r="I23" s="495" t="n">
        <v>0.1018144918425</v>
      </c>
      <c r="J23" s="495" t="n">
        <v>0.475248388</v>
      </c>
      <c r="K23" s="495" t="n">
        <v>0.0578</v>
      </c>
      <c r="L23" s="495" t="n">
        <v>0.177393752403368</v>
      </c>
      <c r="M23" s="495" t="n">
        <v>0.0914432562522028</v>
      </c>
      <c r="N23" s="496" t="n">
        <v>1.56443479932023</v>
      </c>
      <c r="O23" s="496" t="n">
        <v>2.46088679020741</v>
      </c>
      <c r="P23" s="496" t="n">
        <v>12.6226581646809</v>
      </c>
      <c r="Q23" s="496" t="n">
        <v>16.105371320232</v>
      </c>
      <c r="R23" s="496" t="n">
        <v>4.38822675872248</v>
      </c>
      <c r="S23" s="496" t="n">
        <v>18.96755165</v>
      </c>
      <c r="T23" s="495" t="n">
        <v>0.185874408083341</v>
      </c>
      <c r="U23" s="495" t="n">
        <v>0.0481923586572334</v>
      </c>
      <c r="V23" s="495" t="n">
        <v>0.0385080673465896</v>
      </c>
      <c r="W23" s="495" t="n">
        <v>0.423318799400875</v>
      </c>
      <c r="X23" s="495" t="n">
        <v>0.2562598043524</v>
      </c>
      <c r="Y23" s="495" t="n">
        <v>0.292163324301575</v>
      </c>
      <c r="Z23" s="495" t="n">
        <v>0.292163324301575</v>
      </c>
      <c r="AA23" s="497" t="n">
        <v>0.152068301379163</v>
      </c>
    </row>
    <row r="24" customFormat="false" ht="14" hidden="false" customHeight="false" outlineLevel="0" collapsed="false">
      <c r="A24" s="494" t="s">
        <v>894</v>
      </c>
      <c r="B24" s="272" t="n">
        <v>21</v>
      </c>
      <c r="C24" s="495" t="n">
        <v>0.1162011111</v>
      </c>
      <c r="D24" s="495" t="n">
        <v>0.328473287642043</v>
      </c>
      <c r="E24" s="495" t="n">
        <v>0.246534083239083</v>
      </c>
      <c r="F24" s="495" t="n">
        <v>0.192212633047282</v>
      </c>
      <c r="G24" s="496" t="n">
        <v>1.01402677701575</v>
      </c>
      <c r="H24" s="496" t="n">
        <v>1.089996424</v>
      </c>
      <c r="I24" s="495" t="n">
        <v>0.0929968451592</v>
      </c>
      <c r="J24" s="495" t="n">
        <v>0.593496607</v>
      </c>
      <c r="K24" s="495" t="n">
        <v>0.0578</v>
      </c>
      <c r="L24" s="495" t="n">
        <v>0.138598533170339</v>
      </c>
      <c r="M24" s="495" t="n">
        <v>0.0861158652435999</v>
      </c>
      <c r="N24" s="496" t="n">
        <v>0.799747791814773</v>
      </c>
      <c r="O24" s="496" t="n">
        <v>2.90711613464911</v>
      </c>
      <c r="P24" s="496" t="n">
        <v>7.85692583639802</v>
      </c>
      <c r="Q24" s="496" t="n">
        <v>8.80721441205209</v>
      </c>
      <c r="R24" s="496" t="n">
        <v>1.80628498586723</v>
      </c>
      <c r="S24" s="496" t="n">
        <v>13.03290856</v>
      </c>
      <c r="T24" s="495" t="n">
        <v>0.0148965095860362</v>
      </c>
      <c r="U24" s="495" t="n">
        <v>0.0486253289725685</v>
      </c>
      <c r="V24" s="495" t="n">
        <v>0.030015662439103</v>
      </c>
      <c r="W24" s="495" t="n">
        <v>0.10870945577024</v>
      </c>
      <c r="X24" s="495" t="n">
        <v>0.208987999118707</v>
      </c>
      <c r="Y24" s="495" t="n">
        <v>0.0503326827286452</v>
      </c>
      <c r="Z24" s="495" t="n">
        <v>0.0503326827286452</v>
      </c>
      <c r="AA24" s="497" t="n">
        <v>0.330000885309767</v>
      </c>
    </row>
    <row r="25" customFormat="false" ht="14" hidden="false" customHeight="false" outlineLevel="0" collapsed="false">
      <c r="A25" s="494" t="s">
        <v>895</v>
      </c>
      <c r="B25" s="272" t="n">
        <v>535</v>
      </c>
      <c r="C25" s="495" t="n">
        <v>0.2376617089</v>
      </c>
      <c r="D25" s="495" t="n">
        <v>0.0142212727166066</v>
      </c>
      <c r="E25" s="495" t="n">
        <v>0.0308147842171501</v>
      </c>
      <c r="F25" s="495" t="n">
        <v>0.194829549588127</v>
      </c>
      <c r="G25" s="496" t="n">
        <v>1.16895119332366</v>
      </c>
      <c r="H25" s="496" t="n">
        <v>1.251948113</v>
      </c>
      <c r="I25" s="495" t="n">
        <v>0.1000093532929</v>
      </c>
      <c r="J25" s="495" t="n">
        <v>0.868278117</v>
      </c>
      <c r="K25" s="495" t="n">
        <v>0.0758</v>
      </c>
      <c r="L25" s="495" t="n">
        <v>0.145980603813311</v>
      </c>
      <c r="M25" s="495" t="n">
        <v>0.0937089248390104</v>
      </c>
      <c r="N25" s="496" t="n">
        <v>0.933394642740424</v>
      </c>
      <c r="O25" s="496" t="n">
        <v>6.79179109977941</v>
      </c>
      <c r="P25" s="496" t="n">
        <v>15.1865651742373</v>
      </c>
      <c r="Q25" s="496" t="s">
        <v>886</v>
      </c>
      <c r="R25" s="496" t="n">
        <v>6.0170976541538</v>
      </c>
      <c r="S25" s="496" t="n">
        <v>84.99430249</v>
      </c>
      <c r="T25" s="495" t="n">
        <v>0.136456198402093</v>
      </c>
      <c r="U25" s="495" t="n">
        <v>0.0336078711788496</v>
      </c>
      <c r="V25" s="495" t="n">
        <v>0.24938461994508</v>
      </c>
      <c r="W25" s="495" t="s">
        <v>886</v>
      </c>
      <c r="X25" s="495" t="n">
        <v>-0.141155980204764</v>
      </c>
      <c r="Y25" s="495" t="n">
        <v>0.00974627798</v>
      </c>
      <c r="Z25" s="495" t="n">
        <v>0.00974627798000005</v>
      </c>
      <c r="AA25" s="497" t="n">
        <v>0.0748826580187492</v>
      </c>
    </row>
    <row r="26" customFormat="false" ht="14" hidden="false" customHeight="false" outlineLevel="0" collapsed="false">
      <c r="A26" s="494" t="s">
        <v>896</v>
      </c>
      <c r="B26" s="272" t="n">
        <v>231</v>
      </c>
      <c r="C26" s="495" t="n">
        <v>0.2478495652</v>
      </c>
      <c r="D26" s="495" t="n">
        <v>0.228075623514517</v>
      </c>
      <c r="E26" s="495" t="n">
        <v>0.140798698758372</v>
      </c>
      <c r="F26" s="495" t="n">
        <v>0.135827085329579</v>
      </c>
      <c r="G26" s="496" t="n">
        <v>0.98336094393004</v>
      </c>
      <c r="H26" s="496" t="n">
        <v>1.073797133</v>
      </c>
      <c r="I26" s="495" t="n">
        <v>0.0922954158589</v>
      </c>
      <c r="J26" s="495" t="n">
        <v>0.800484536</v>
      </c>
      <c r="K26" s="495" t="n">
        <v>0.0758</v>
      </c>
      <c r="L26" s="495" t="n">
        <v>0.144499969987157</v>
      </c>
      <c r="M26" s="495" t="n">
        <v>0.0871735543311066</v>
      </c>
      <c r="N26" s="496" t="n">
        <v>1.01485798133077</v>
      </c>
      <c r="O26" s="496" t="n">
        <v>5.48371210231023</v>
      </c>
      <c r="P26" s="496" t="n">
        <v>15.3688627050787</v>
      </c>
      <c r="Q26" s="496" t="n">
        <v>23.3679485041567</v>
      </c>
      <c r="R26" s="496" t="n">
        <v>5.6994010068965</v>
      </c>
      <c r="S26" s="496" t="n">
        <v>20.88293026</v>
      </c>
      <c r="T26" s="495" t="n">
        <v>0.250871941720011</v>
      </c>
      <c r="U26" s="495" t="n">
        <v>0.0535943654915492</v>
      </c>
      <c r="V26" s="495" t="n">
        <v>0.239362468177793</v>
      </c>
      <c r="W26" s="495" t="n">
        <v>1.17624368872276</v>
      </c>
      <c r="X26" s="495" t="n">
        <v>0.104929834787929</v>
      </c>
      <c r="Y26" s="495" t="n">
        <v>1.25494421339294</v>
      </c>
      <c r="Z26" s="495" t="n">
        <v>1.25494421339294</v>
      </c>
      <c r="AA26" s="497" t="n">
        <v>0.255916115572269</v>
      </c>
    </row>
    <row r="27" customFormat="false" ht="14" hidden="false" customHeight="false" outlineLevel="0" collapsed="false">
      <c r="A27" s="494" t="s">
        <v>897</v>
      </c>
      <c r="B27" s="272" t="n">
        <v>29</v>
      </c>
      <c r="C27" s="495" t="n">
        <v>0.04766</v>
      </c>
      <c r="D27" s="495" t="n">
        <v>0.0924053840765735</v>
      </c>
      <c r="E27" s="495" t="n">
        <v>0.118555470630527</v>
      </c>
      <c r="F27" s="495" t="n">
        <v>0.256114503849833</v>
      </c>
      <c r="G27" s="496" t="n">
        <v>0.922111256415372</v>
      </c>
      <c r="H27" s="496" t="n">
        <v>0.983172276</v>
      </c>
      <c r="I27" s="495" t="n">
        <v>0.0883713595508</v>
      </c>
      <c r="J27" s="495" t="n">
        <v>0.558226871</v>
      </c>
      <c r="K27" s="495" t="n">
        <v>0.0578</v>
      </c>
      <c r="L27" s="495" t="n">
        <v>0.162791076779627</v>
      </c>
      <c r="M27" s="495" t="n">
        <v>0.0810422839514425</v>
      </c>
      <c r="N27" s="496" t="n">
        <v>1.85900891007977</v>
      </c>
      <c r="O27" s="496" t="n">
        <v>2.49030318101094</v>
      </c>
      <c r="P27" s="496" t="n">
        <v>14.254583613223</v>
      </c>
      <c r="Q27" s="496" t="n">
        <v>28.4705030982462</v>
      </c>
      <c r="R27" s="496" t="n">
        <v>3.35618271758076</v>
      </c>
      <c r="S27" s="496" t="n">
        <v>33.92151127</v>
      </c>
      <c r="T27" s="495" t="n">
        <v>0.0798725927277476</v>
      </c>
      <c r="U27" s="495" t="n">
        <v>0.0310759754985481</v>
      </c>
      <c r="V27" s="495" t="n">
        <v>0.00891030620217903</v>
      </c>
      <c r="W27" s="495" t="n">
        <v>0.304488488957634</v>
      </c>
      <c r="X27" s="495" t="n">
        <v>0.042221737467676</v>
      </c>
      <c r="Y27" s="495" t="n">
        <v>0.718735183035495</v>
      </c>
      <c r="Z27" s="495" t="n">
        <v>0.718735183035495</v>
      </c>
      <c r="AA27" s="497" t="n">
        <v>0.0854656342237367</v>
      </c>
    </row>
    <row r="28" customFormat="false" ht="14" hidden="false" customHeight="false" outlineLevel="0" collapsed="false">
      <c r="A28" s="494" t="s">
        <v>419</v>
      </c>
      <c r="B28" s="272" t="n">
        <v>101</v>
      </c>
      <c r="C28" s="495" t="n">
        <v>0.1328885417</v>
      </c>
      <c r="D28" s="495" t="n">
        <v>0.0715218143378084</v>
      </c>
      <c r="E28" s="495" t="n">
        <v>0.122264682021144</v>
      </c>
      <c r="F28" s="495" t="n">
        <v>0.201885341580723</v>
      </c>
      <c r="G28" s="496" t="n">
        <v>1.20107691146322</v>
      </c>
      <c r="H28" s="496" t="n">
        <v>1.269751059</v>
      </c>
      <c r="I28" s="495" t="n">
        <v>0.1007802208547</v>
      </c>
      <c r="J28" s="495" t="n">
        <v>0.721156702</v>
      </c>
      <c r="K28" s="495" t="n">
        <v>0.0641</v>
      </c>
      <c r="L28" s="495" t="n">
        <v>0.129253403216475</v>
      </c>
      <c r="M28" s="495" t="n">
        <v>0.0939678916919541</v>
      </c>
      <c r="N28" s="496" t="n">
        <v>2.08753719876383</v>
      </c>
      <c r="O28" s="496" t="n">
        <v>3.30719628964143</v>
      </c>
      <c r="P28" s="496" t="n">
        <v>19.6058298383838</v>
      </c>
      <c r="Q28" s="496" t="n">
        <v>41.4350420534496</v>
      </c>
      <c r="R28" s="496" t="n">
        <v>4.06923975399188</v>
      </c>
      <c r="S28" s="496" t="n">
        <v>55.43392358</v>
      </c>
      <c r="T28" s="495" t="n">
        <v>0.288727346800089</v>
      </c>
      <c r="U28" s="495" t="n">
        <v>0.0506570517004234</v>
      </c>
      <c r="V28" s="495" t="n">
        <v>0.107429643078993</v>
      </c>
      <c r="W28" s="495" t="n">
        <v>2.02707883520616</v>
      </c>
      <c r="X28" s="495" t="n">
        <v>0.0477729547009629</v>
      </c>
      <c r="Y28" s="495" t="n">
        <v>0.802684853577488</v>
      </c>
      <c r="Z28" s="495" t="n">
        <v>0.802684853577488</v>
      </c>
      <c r="AA28" s="497" t="n">
        <v>0.0764326554600222</v>
      </c>
    </row>
    <row r="29" customFormat="false" ht="14" hidden="false" customHeight="false" outlineLevel="0" collapsed="false">
      <c r="A29" s="494" t="s">
        <v>898</v>
      </c>
      <c r="B29" s="272" t="n">
        <v>11</v>
      </c>
      <c r="C29" s="495" t="n">
        <v>-0.06997714286</v>
      </c>
      <c r="D29" s="495" t="n">
        <v>-0.052972320329845</v>
      </c>
      <c r="E29" s="495" t="n">
        <v>-0.0581153324254851</v>
      </c>
      <c r="F29" s="495" t="e">
        <f aca="false"/>
        <v>#DIV/0!</v>
      </c>
      <c r="G29" s="496" t="n">
        <v>0.953636384492594</v>
      </c>
      <c r="H29" s="496" t="n">
        <v>0.919635201</v>
      </c>
      <c r="I29" s="495" t="n">
        <v>0.0856202042033</v>
      </c>
      <c r="J29" s="495" t="n">
        <v>0.731989771</v>
      </c>
      <c r="K29" s="495" t="n">
        <v>0.0641</v>
      </c>
      <c r="L29" s="495" t="n">
        <v>0.117453744249864</v>
      </c>
      <c r="M29" s="495" t="n">
        <v>0.0812103793909967</v>
      </c>
      <c r="N29" s="496" t="n">
        <v>2.7373984741056</v>
      </c>
      <c r="O29" s="496" t="n">
        <v>0.724694589258685</v>
      </c>
      <c r="P29" s="496" t="n">
        <v>44.4889904661513</v>
      </c>
      <c r="Q29" s="496" t="s">
        <v>886</v>
      </c>
      <c r="R29" s="496" t="n">
        <v>2.21937256357899</v>
      </c>
      <c r="S29" s="496" t="e">
        <f aca="false"/>
        <v>#DIV/0!</v>
      </c>
      <c r="T29" s="495" t="n">
        <v>0.128104727489258</v>
      </c>
      <c r="U29" s="495" t="n">
        <v>0.0207220788823927</v>
      </c>
      <c r="V29" s="495" t="n">
        <v>0.00218721191795607</v>
      </c>
      <c r="W29" s="495" t="s">
        <v>886</v>
      </c>
      <c r="X29" s="495" t="n">
        <v>-0.309640183411804</v>
      </c>
      <c r="Y29" s="495" t="e">
        <f aca="false"/>
        <v>#DIV/0!</v>
      </c>
      <c r="Z29" s="495" t="e">
        <f aca="false"/>
        <v>#DIV/0!</v>
      </c>
      <c r="AA29" s="497" t="n">
        <v>-0.0486854258169099</v>
      </c>
    </row>
    <row r="30" customFormat="false" ht="14" hidden="false" customHeight="false" outlineLevel="0" collapsed="false">
      <c r="A30" s="494" t="s">
        <v>557</v>
      </c>
      <c r="B30" s="272" t="n">
        <v>122</v>
      </c>
      <c r="C30" s="495" t="n">
        <v>0.1058519753</v>
      </c>
      <c r="D30" s="495" t="n">
        <v>0.0815498168333116</v>
      </c>
      <c r="E30" s="495" t="n">
        <v>0.131124178236243</v>
      </c>
      <c r="F30" s="495" t="n">
        <v>0.192289548541631</v>
      </c>
      <c r="G30" s="496" t="n">
        <v>1.01127058272944</v>
      </c>
      <c r="H30" s="496" t="n">
        <v>1.058231623</v>
      </c>
      <c r="I30" s="495" t="n">
        <v>0.0916214292759</v>
      </c>
      <c r="J30" s="495" t="n">
        <v>0.616085598</v>
      </c>
      <c r="K30" s="495" t="n">
        <v>0.0578</v>
      </c>
      <c r="L30" s="495" t="n">
        <v>0.126031967623003</v>
      </c>
      <c r="M30" s="495" t="n">
        <v>0.0855376860642837</v>
      </c>
      <c r="N30" s="496" t="n">
        <v>2.17295177237105</v>
      </c>
      <c r="O30" s="496" t="n">
        <v>2.45573086399372</v>
      </c>
      <c r="P30" s="496" t="n">
        <v>17.2834812096568</v>
      </c>
      <c r="Q30" s="496" t="n">
        <v>28.9318200050232</v>
      </c>
      <c r="R30" s="496" t="n">
        <v>3.75286198101005</v>
      </c>
      <c r="S30" s="496" t="n">
        <v>74.9382479</v>
      </c>
      <c r="T30" s="495" t="n">
        <v>0.22928356263953</v>
      </c>
      <c r="U30" s="495" t="n">
        <v>0.0330537122963103</v>
      </c>
      <c r="V30" s="495" t="n">
        <v>0.0472319275712025</v>
      </c>
      <c r="W30" s="495" t="n">
        <v>0.542267630262492</v>
      </c>
      <c r="X30" s="495" t="n">
        <v>0.101931222796625</v>
      </c>
      <c r="Y30" s="495" t="n">
        <v>0.222252400033203</v>
      </c>
      <c r="Z30" s="495" t="n">
        <v>0.222252400033203</v>
      </c>
      <c r="AA30" s="497" t="n">
        <v>0.0837002333995321</v>
      </c>
    </row>
    <row r="31" customFormat="false" ht="14" hidden="false" customHeight="false" outlineLevel="0" collapsed="false">
      <c r="A31" s="494" t="s">
        <v>899</v>
      </c>
      <c r="B31" s="272" t="n">
        <v>42</v>
      </c>
      <c r="C31" s="495" t="n">
        <v>0.08651148148</v>
      </c>
      <c r="D31" s="495" t="n">
        <v>0.0556765218670507</v>
      </c>
      <c r="E31" s="495" t="n">
        <v>0.191580788204405</v>
      </c>
      <c r="F31" s="495" t="n">
        <v>0.264526690391459</v>
      </c>
      <c r="G31" s="496" t="n">
        <v>0.917164117636808</v>
      </c>
      <c r="H31" s="496" t="n">
        <v>0.987915291</v>
      </c>
      <c r="I31" s="495" t="n">
        <v>0.0885767321003</v>
      </c>
      <c r="J31" s="495" t="n">
        <v>0.47331966</v>
      </c>
      <c r="K31" s="495" t="n">
        <v>0.0578</v>
      </c>
      <c r="L31" s="495" t="n">
        <v>0.151991055241203</v>
      </c>
      <c r="M31" s="495" t="n">
        <v>0.0817026733632642</v>
      </c>
      <c r="N31" s="496" t="n">
        <v>3.86296207089074</v>
      </c>
      <c r="O31" s="496" t="n">
        <v>1.40930686954964</v>
      </c>
      <c r="P31" s="496" t="n">
        <v>15.6469910704354</v>
      </c>
      <c r="Q31" s="496" t="n">
        <v>24.0309103882903</v>
      </c>
      <c r="R31" s="496" t="n">
        <v>4.81154692127012</v>
      </c>
      <c r="S31" s="496" t="n">
        <v>44.73407496</v>
      </c>
      <c r="T31" s="495" t="n">
        <v>0.18589282923199</v>
      </c>
      <c r="U31" s="495" t="n">
        <v>0.0235824683264508</v>
      </c>
      <c r="V31" s="495" t="n">
        <v>0.0385185288253212</v>
      </c>
      <c r="W31" s="495" t="n">
        <v>0.84197588607135</v>
      </c>
      <c r="X31" s="495" t="n">
        <v>0.130824001130994</v>
      </c>
      <c r="Y31" s="495" t="n">
        <v>0.082519841894834</v>
      </c>
      <c r="Z31" s="495" t="n">
        <v>0.082519841894834</v>
      </c>
      <c r="AA31" s="497" t="n">
        <v>0.0583940900880254</v>
      </c>
    </row>
    <row r="32" customFormat="false" ht="14" hidden="false" customHeight="false" outlineLevel="0" collapsed="false">
      <c r="A32" s="494" t="s">
        <v>421</v>
      </c>
      <c r="B32" s="272" t="n">
        <v>96</v>
      </c>
      <c r="C32" s="495" t="n">
        <v>0.1325096552</v>
      </c>
      <c r="D32" s="495" t="n">
        <v>0.0833999153154787</v>
      </c>
      <c r="E32" s="495" t="n">
        <v>0.0994134655887538</v>
      </c>
      <c r="F32" s="495" t="n">
        <v>0.188325061540813</v>
      </c>
      <c r="G32" s="496" t="n">
        <v>0.937524322724562</v>
      </c>
      <c r="H32" s="496" t="n">
        <v>1.040909254</v>
      </c>
      <c r="I32" s="495" t="n">
        <v>0.0908713706982</v>
      </c>
      <c r="J32" s="495" t="n">
        <v>0.626979123</v>
      </c>
      <c r="K32" s="495" t="n">
        <v>0.0578</v>
      </c>
      <c r="L32" s="495" t="n">
        <v>0.168995769611063</v>
      </c>
      <c r="M32" s="495" t="n">
        <v>0.0828404600840851</v>
      </c>
      <c r="N32" s="496" t="n">
        <v>1.40696951421998</v>
      </c>
      <c r="O32" s="496" t="n">
        <v>3.90469452946676</v>
      </c>
      <c r="P32" s="496" t="n">
        <v>19.6109668719448</v>
      </c>
      <c r="Q32" s="496" t="n">
        <v>45.5840624438397</v>
      </c>
      <c r="R32" s="496" t="n">
        <v>4.06791107218491</v>
      </c>
      <c r="S32" s="496" t="n">
        <v>84.24318924</v>
      </c>
      <c r="T32" s="495" t="n">
        <v>0.0152712255171262</v>
      </c>
      <c r="U32" s="495" t="n">
        <v>0.0369935362559939</v>
      </c>
      <c r="V32" s="495" t="n">
        <v>-0.039181988163197</v>
      </c>
      <c r="W32" s="495" t="n">
        <v>-0.711856671313551</v>
      </c>
      <c r="X32" s="495" t="n">
        <v>-0.0390279584597627</v>
      </c>
      <c r="Y32" s="495" t="n">
        <v>0.00081707032</v>
      </c>
      <c r="Z32" s="495" t="n">
        <v>0.000817070320000002</v>
      </c>
      <c r="AA32" s="497" t="n">
        <v>0.0825641972577969</v>
      </c>
    </row>
    <row r="33" customFormat="false" ht="14" hidden="false" customHeight="false" outlineLevel="0" collapsed="false">
      <c r="A33" s="494" t="s">
        <v>900</v>
      </c>
      <c r="B33" s="272" t="n">
        <v>50</v>
      </c>
      <c r="C33" s="495" t="n">
        <v>0.1963952381</v>
      </c>
      <c r="D33" s="495" t="n">
        <v>0.148930926245226</v>
      </c>
      <c r="E33" s="495" t="n">
        <v>0.317229306953985</v>
      </c>
      <c r="F33" s="495" t="n">
        <v>0.225390632453512</v>
      </c>
      <c r="G33" s="496" t="n">
        <v>0.81543659279538</v>
      </c>
      <c r="H33" s="496" t="n">
        <v>0.920470271</v>
      </c>
      <c r="I33" s="495" t="n">
        <v>0.0856563627343</v>
      </c>
      <c r="J33" s="495" t="n">
        <v>0.544758219</v>
      </c>
      <c r="K33" s="495" t="n">
        <v>0.0578</v>
      </c>
      <c r="L33" s="495" t="n">
        <v>0.161942199479837</v>
      </c>
      <c r="M33" s="495" t="n">
        <v>0.0788051773011156</v>
      </c>
      <c r="N33" s="496" t="n">
        <v>2.31938908558567</v>
      </c>
      <c r="O33" s="496" t="n">
        <v>3.68316181803965</v>
      </c>
      <c r="P33" s="496" t="n">
        <v>15.8166536907275</v>
      </c>
      <c r="Q33" s="496" t="n">
        <v>24.2914194462452</v>
      </c>
      <c r="R33" s="496" t="n">
        <v>6.65463380922615</v>
      </c>
      <c r="S33" s="496" t="n">
        <v>86.5905265</v>
      </c>
      <c r="T33" s="495" t="n">
        <v>0.101227867556688</v>
      </c>
      <c r="U33" s="495" t="n">
        <v>0.0868527355222877</v>
      </c>
      <c r="V33" s="495" t="n">
        <v>0.0641719951471947</v>
      </c>
      <c r="W33" s="495" t="n">
        <v>0.589764399297396</v>
      </c>
      <c r="X33" s="495" t="n">
        <v>0.223169561497713</v>
      </c>
      <c r="Y33" s="495" t="n">
        <v>0.363321090730039</v>
      </c>
      <c r="Z33" s="495" t="n">
        <v>0.363321090730039</v>
      </c>
      <c r="AA33" s="497" t="n">
        <v>0.151201438101643</v>
      </c>
    </row>
    <row r="34" customFormat="false" ht="14" hidden="false" customHeight="false" outlineLevel="0" collapsed="false">
      <c r="A34" s="494" t="s">
        <v>901</v>
      </c>
      <c r="B34" s="272" t="n">
        <v>35</v>
      </c>
      <c r="C34" s="495" t="n">
        <v>0.2223105263</v>
      </c>
      <c r="D34" s="495" t="n">
        <v>0.0725286291815041</v>
      </c>
      <c r="E34" s="495" t="n">
        <v>0.0996609792617769</v>
      </c>
      <c r="F34" s="495" t="n">
        <v>0.23425644116474</v>
      </c>
      <c r="G34" s="496" t="n">
        <v>0.731798527690555</v>
      </c>
      <c r="H34" s="496" t="n">
        <v>0.982388156</v>
      </c>
      <c r="I34" s="495" t="n">
        <v>0.0883374071548</v>
      </c>
      <c r="J34" s="495" t="n">
        <v>0.695913261</v>
      </c>
      <c r="K34" s="495" t="n">
        <v>0.0641</v>
      </c>
      <c r="L34" s="495" t="n">
        <v>0.34780955664976</v>
      </c>
      <c r="M34" s="495" t="n">
        <v>0.0743337571726369</v>
      </c>
      <c r="N34" s="496" t="n">
        <v>1.56717274821975</v>
      </c>
      <c r="O34" s="496" t="n">
        <v>1.18207816267849</v>
      </c>
      <c r="P34" s="496" t="n">
        <v>11.7643116752827</v>
      </c>
      <c r="Q34" s="496" t="n">
        <v>15.776928117368</v>
      </c>
      <c r="R34" s="496" t="n">
        <v>2.50345336385531</v>
      </c>
      <c r="S34" s="496" t="n">
        <v>35.00291504</v>
      </c>
      <c r="T34" s="495" t="n">
        <v>0.148666933718672</v>
      </c>
      <c r="U34" s="495" t="n">
        <v>0.0394226386992334</v>
      </c>
      <c r="V34" s="495" t="n">
        <v>0.0336042033486054</v>
      </c>
      <c r="W34" s="495" t="n">
        <v>0.447964068985908</v>
      </c>
      <c r="X34" s="495" t="n">
        <v>0.153261324628716</v>
      </c>
      <c r="Y34" s="495" t="n">
        <v>0.305706155044879</v>
      </c>
      <c r="Z34" s="495" t="n">
        <v>0.305706155044879</v>
      </c>
      <c r="AA34" s="497" t="n">
        <v>0.0746648013774117</v>
      </c>
    </row>
    <row r="35" customFormat="false" ht="14" hidden="false" customHeight="false" outlineLevel="0" collapsed="false">
      <c r="A35" s="494" t="s">
        <v>902</v>
      </c>
      <c r="B35" s="272" t="n">
        <v>166</v>
      </c>
      <c r="C35" s="495" t="n">
        <v>0.1479327</v>
      </c>
      <c r="D35" s="495" t="n">
        <v>0.163305719370899</v>
      </c>
      <c r="E35" s="495" t="s">
        <v>886</v>
      </c>
      <c r="F35" s="495" t="n">
        <v>0.186193703042679</v>
      </c>
      <c r="G35" s="496" t="n">
        <v>0.350593532022831</v>
      </c>
      <c r="H35" s="496" t="n">
        <v>1.073489898</v>
      </c>
      <c r="I35" s="495" t="n">
        <v>0.0922821125834</v>
      </c>
      <c r="J35" s="495" t="n">
        <v>0.4195847</v>
      </c>
      <c r="K35" s="495" t="n">
        <v>0.0553</v>
      </c>
      <c r="L35" s="495" t="n">
        <v>0.741373370865886</v>
      </c>
      <c r="M35" s="495" t="n">
        <v>0.0546150722634822</v>
      </c>
      <c r="N35" s="496" t="n">
        <v>0.0681003151717788</v>
      </c>
      <c r="O35" s="496" t="n">
        <v>19.3034790509474</v>
      </c>
      <c r="P35" s="496" t="n">
        <v>62.8244009766648</v>
      </c>
      <c r="Q35" s="496" t="n">
        <v>79.267753301663</v>
      </c>
      <c r="R35" s="496" t="n">
        <v>3.79737798256792</v>
      </c>
      <c r="S35" s="496" t="n">
        <v>30.21108272</v>
      </c>
      <c r="T35" s="495" t="n">
        <v>12.4997511514584</v>
      </c>
      <c r="U35" s="495" t="n">
        <v>0.0266613935999361</v>
      </c>
      <c r="V35" s="495" t="n">
        <v>0.0179186603212266</v>
      </c>
      <c r="W35" s="495" t="n">
        <v>0.149777123650848</v>
      </c>
      <c r="X35" s="495" t="n">
        <v>0.315488080050799</v>
      </c>
      <c r="Y35" s="495" t="n">
        <v>0.181293456405466</v>
      </c>
      <c r="Z35" s="495" t="n">
        <v>0.181293456405466</v>
      </c>
      <c r="AA35" s="497" t="n">
        <v>0.164360866308003</v>
      </c>
    </row>
    <row r="36" customFormat="false" ht="14" hidden="false" customHeight="false" outlineLevel="0" collapsed="false">
      <c r="A36" s="494" t="s">
        <v>424</v>
      </c>
      <c r="B36" s="272" t="n">
        <v>77</v>
      </c>
      <c r="C36" s="495" t="n">
        <v>0.1001784</v>
      </c>
      <c r="D36" s="495" t="n">
        <v>0.119698986660012</v>
      </c>
      <c r="E36" s="495" t="n">
        <v>0.179008744988626</v>
      </c>
      <c r="F36" s="495" t="n">
        <v>0.241559108492501</v>
      </c>
      <c r="G36" s="496" t="n">
        <v>0.382776955003532</v>
      </c>
      <c r="H36" s="496" t="n">
        <v>0.474240235</v>
      </c>
      <c r="I36" s="495" t="n">
        <v>0.0663346021755</v>
      </c>
      <c r="J36" s="495" t="n">
        <v>0.462695731</v>
      </c>
      <c r="K36" s="495" t="n">
        <v>0.0578</v>
      </c>
      <c r="L36" s="495" t="n">
        <v>0.267516485267218</v>
      </c>
      <c r="M36" s="495" t="n">
        <v>0.060185842186245</v>
      </c>
      <c r="N36" s="496" t="n">
        <v>1.69752306641875</v>
      </c>
      <c r="O36" s="496" t="n">
        <v>1.79456125410596</v>
      </c>
      <c r="P36" s="496" t="n">
        <v>11.1673106044468</v>
      </c>
      <c r="Q36" s="496" t="n">
        <v>14.7550067631373</v>
      </c>
      <c r="R36" s="496" t="n">
        <v>2.17538589954604</v>
      </c>
      <c r="S36" s="496" t="n">
        <v>27.67322876</v>
      </c>
      <c r="T36" s="495" t="n">
        <v>0.0564794305663973</v>
      </c>
      <c r="U36" s="495" t="n">
        <v>0.0398808304987829</v>
      </c>
      <c r="V36" s="495" t="n">
        <v>0.0435599801394934</v>
      </c>
      <c r="W36" s="495" t="n">
        <v>0.415895241503703</v>
      </c>
      <c r="X36" s="495" t="n">
        <v>0.0980241803510823</v>
      </c>
      <c r="Y36" s="495" t="n">
        <v>0.679563850556203</v>
      </c>
      <c r="Z36" s="495" t="n">
        <v>0.679563850556203</v>
      </c>
      <c r="AA36" s="497" t="n">
        <v>0.121329688988488</v>
      </c>
    </row>
    <row r="37" customFormat="false" ht="14" hidden="false" customHeight="false" outlineLevel="0" collapsed="false">
      <c r="A37" s="494" t="s">
        <v>425</v>
      </c>
      <c r="B37" s="272" t="n">
        <v>14</v>
      </c>
      <c r="C37" s="495" t="n">
        <v>0.11898</v>
      </c>
      <c r="D37" s="495" t="n">
        <v>0.0266832351412234</v>
      </c>
      <c r="E37" s="495" t="n">
        <v>0.173037303427453</v>
      </c>
      <c r="F37" s="495" t="n">
        <v>0.23847853631389</v>
      </c>
      <c r="G37" s="496" t="n">
        <v>0.554777462419058</v>
      </c>
      <c r="H37" s="496" t="n">
        <v>0.724632235</v>
      </c>
      <c r="I37" s="495" t="n">
        <v>0.0771765757755</v>
      </c>
      <c r="J37" s="495" t="n">
        <v>0.391670258</v>
      </c>
      <c r="K37" s="495" t="n">
        <v>0.0553</v>
      </c>
      <c r="L37" s="495" t="n">
        <v>0.302068323600131</v>
      </c>
      <c r="M37" s="495" t="n">
        <v>0.0663922606311117</v>
      </c>
      <c r="N37" s="496" t="n">
        <v>7.77732506517968</v>
      </c>
      <c r="O37" s="496" t="n">
        <v>0.44417810691388</v>
      </c>
      <c r="P37" s="496" t="n">
        <v>10.7706815932822</v>
      </c>
      <c r="Q37" s="496" t="n">
        <v>16.8604305686405</v>
      </c>
      <c r="R37" s="496" t="n">
        <v>4.51416086471612</v>
      </c>
      <c r="S37" s="496" t="n">
        <v>29.30346327</v>
      </c>
      <c r="T37" s="495" t="n">
        <v>0.0571128010743372</v>
      </c>
      <c r="U37" s="495" t="n">
        <v>0.00994361029284353</v>
      </c>
      <c r="V37" s="495" t="n">
        <v>0.0143657425056316</v>
      </c>
      <c r="W37" s="495" t="n">
        <v>0.723019439216432</v>
      </c>
      <c r="X37" s="495" t="n">
        <v>0.200529241262609</v>
      </c>
      <c r="Y37" s="495" t="n">
        <v>0.344994817550537</v>
      </c>
      <c r="Z37" s="495" t="n">
        <v>0.344994817550537</v>
      </c>
      <c r="AA37" s="497" t="n">
        <v>0.0263406756281407</v>
      </c>
    </row>
    <row r="38" customFormat="false" ht="14" hidden="false" customHeight="false" outlineLevel="0" collapsed="false">
      <c r="A38" s="494" t="s">
        <v>903</v>
      </c>
      <c r="B38" s="272" t="n">
        <v>28</v>
      </c>
      <c r="C38" s="495" t="n">
        <v>-0.00282952381</v>
      </c>
      <c r="D38" s="495" t="n">
        <v>0.0650643353627397</v>
      </c>
      <c r="E38" s="495" t="n">
        <v>0.106539511481422</v>
      </c>
      <c r="F38" s="495" t="n">
        <v>0.211643927733529</v>
      </c>
      <c r="G38" s="496" t="n">
        <v>0.690190581043135</v>
      </c>
      <c r="H38" s="496" t="n">
        <v>0.866242693</v>
      </c>
      <c r="I38" s="495" t="n">
        <v>0.0833083086069</v>
      </c>
      <c r="J38" s="495" t="n">
        <v>0.54801472</v>
      </c>
      <c r="K38" s="495" t="n">
        <v>0.0578</v>
      </c>
      <c r="L38" s="495" t="n">
        <v>0.29543892347146</v>
      </c>
      <c r="M38" s="495" t="n">
        <v>0.0715030689283371</v>
      </c>
      <c r="N38" s="496" t="n">
        <v>1.9591798093994</v>
      </c>
      <c r="O38" s="496" t="n">
        <v>1.18389510862557</v>
      </c>
      <c r="P38" s="496" t="n">
        <v>10.1792370568015</v>
      </c>
      <c r="Q38" s="496" t="n">
        <v>17.2162440741332</v>
      </c>
      <c r="R38" s="496" t="n">
        <v>2.36946226316205</v>
      </c>
      <c r="S38" s="496" t="n">
        <v>30.847498</v>
      </c>
      <c r="T38" s="495" t="n">
        <v>0.157346040617753</v>
      </c>
      <c r="U38" s="495" t="n">
        <v>0.0299786508005312</v>
      </c>
      <c r="V38" s="495" t="n">
        <v>0.0112335947010566</v>
      </c>
      <c r="W38" s="495" t="n">
        <v>0.115037777652146</v>
      </c>
      <c r="X38" s="495" t="n">
        <v>0.0584996024512472</v>
      </c>
      <c r="Y38" s="495" t="n">
        <v>0.843382139969998</v>
      </c>
      <c r="Z38" s="495" t="n">
        <v>0.843382139969998</v>
      </c>
      <c r="AA38" s="497" t="n">
        <v>0.068585728655718</v>
      </c>
    </row>
    <row r="39" customFormat="false" ht="14" hidden="false" customHeight="false" outlineLevel="0" collapsed="false">
      <c r="A39" s="494" t="s">
        <v>904</v>
      </c>
      <c r="B39" s="272" t="n">
        <v>18</v>
      </c>
      <c r="C39" s="495" t="n">
        <v>0.1573</v>
      </c>
      <c r="D39" s="495" t="n">
        <v>0.215982341190803</v>
      </c>
      <c r="E39" s="495" t="n">
        <v>0.0366823081297602</v>
      </c>
      <c r="F39" s="495" t="n">
        <v>0.0572413793103448</v>
      </c>
      <c r="G39" s="496" t="n">
        <v>0.500525449153509</v>
      </c>
      <c r="H39" s="496" t="n">
        <v>1.130425266</v>
      </c>
      <c r="I39" s="495" t="n">
        <v>0.0947474140178</v>
      </c>
      <c r="J39" s="495" t="n">
        <v>0.719302568</v>
      </c>
      <c r="K39" s="495" t="n">
        <v>0.0641</v>
      </c>
      <c r="L39" s="495" t="n">
        <v>0.637918641943145</v>
      </c>
      <c r="M39" s="495" t="n">
        <v>0.0649742110513568</v>
      </c>
      <c r="N39" s="496" t="n">
        <v>0.188258255830639</v>
      </c>
      <c r="O39" s="496" t="n">
        <v>6.38349811384087</v>
      </c>
      <c r="P39" s="496" t="n">
        <v>11.3045455040329</v>
      </c>
      <c r="Q39" s="496" t="n">
        <v>31.9053812634954</v>
      </c>
      <c r="R39" s="496" t="n">
        <v>0.760458114514426</v>
      </c>
      <c r="S39" s="496" t="n">
        <v>25.51122245</v>
      </c>
      <c r="T39" s="495" t="n">
        <v>-0.375431270213154</v>
      </c>
      <c r="U39" s="495" t="n">
        <v>0.495009587533506</v>
      </c>
      <c r="V39" s="495" t="n">
        <v>0.381594033544793</v>
      </c>
      <c r="W39" s="495" t="n">
        <v>1.59939340988347</v>
      </c>
      <c r="X39" s="495" t="n">
        <v>-0.115745166761083</v>
      </c>
      <c r="Y39" s="495" t="n">
        <v>0.00081832444</v>
      </c>
      <c r="Z39" s="495" t="n">
        <v>0.000818324439999962</v>
      </c>
      <c r="AA39" s="497" t="n">
        <v>0.197387970177369</v>
      </c>
    </row>
    <row r="40" customFormat="false" ht="14" hidden="false" customHeight="false" outlineLevel="0" collapsed="false">
      <c r="A40" s="494" t="s">
        <v>905</v>
      </c>
      <c r="B40" s="272" t="n">
        <v>218</v>
      </c>
      <c r="C40" s="495" t="n">
        <v>0.1460585714</v>
      </c>
      <c r="D40" s="495" t="n">
        <v>0.148121215521063</v>
      </c>
      <c r="E40" s="495" t="n">
        <v>0.147104256975588</v>
      </c>
      <c r="F40" s="495" t="n">
        <v>0.159660329704822</v>
      </c>
      <c r="G40" s="496" t="n">
        <v>0.9580877046258</v>
      </c>
      <c r="H40" s="496" t="n">
        <v>1.0145167</v>
      </c>
      <c r="I40" s="495" t="n">
        <v>0.08972857311</v>
      </c>
      <c r="J40" s="495" t="n">
        <v>0.674052859</v>
      </c>
      <c r="K40" s="495" t="n">
        <v>0.0641</v>
      </c>
      <c r="L40" s="495" t="n">
        <v>0.113409025787725</v>
      </c>
      <c r="M40" s="495" t="n">
        <v>0.0850046819630171</v>
      </c>
      <c r="N40" s="496" t="n">
        <v>1.33450926405586</v>
      </c>
      <c r="O40" s="496" t="n">
        <v>5.20068614688571</v>
      </c>
      <c r="P40" s="496" t="n">
        <v>21.1975951570453</v>
      </c>
      <c r="Q40" s="496" t="n">
        <v>33.633724884042</v>
      </c>
      <c r="R40" s="496" t="n">
        <v>4.75661259297377</v>
      </c>
      <c r="S40" s="496" t="n">
        <v>45.2516385</v>
      </c>
      <c r="T40" s="495" t="n">
        <v>0.266941300532526</v>
      </c>
      <c r="U40" s="495" t="n">
        <v>0.0479808609881465</v>
      </c>
      <c r="V40" s="495" t="n">
        <v>0.0457604030638863</v>
      </c>
      <c r="W40" s="495" t="n">
        <v>0.554628675713518</v>
      </c>
      <c r="X40" s="495" t="n">
        <v>0.0888107731304191</v>
      </c>
      <c r="Y40" s="495" t="n">
        <v>0.358075221646115</v>
      </c>
      <c r="Z40" s="495" t="n">
        <v>0.358075221646115</v>
      </c>
      <c r="AA40" s="497" t="n">
        <v>0.151469036082538</v>
      </c>
    </row>
    <row r="41" customFormat="false" ht="14" hidden="false" customHeight="false" outlineLevel="0" collapsed="false">
      <c r="A41" s="494" t="s">
        <v>906</v>
      </c>
      <c r="B41" s="272" t="n">
        <v>113</v>
      </c>
      <c r="C41" s="495" t="n">
        <v>0.1133957143</v>
      </c>
      <c r="D41" s="495" t="n">
        <v>0.0343693702022652</v>
      </c>
      <c r="E41" s="495" t="n">
        <v>0.446029564529825</v>
      </c>
      <c r="F41" s="495" t="n">
        <v>0.230858711008281</v>
      </c>
      <c r="G41" s="496" t="n">
        <v>0.815350007664134</v>
      </c>
      <c r="H41" s="496" t="n">
        <v>0.941212934</v>
      </c>
      <c r="I41" s="495" t="n">
        <v>0.0865545200422</v>
      </c>
      <c r="J41" s="495" t="n">
        <v>0.539967819</v>
      </c>
      <c r="K41" s="495" t="n">
        <v>0.0578</v>
      </c>
      <c r="L41" s="495" t="n">
        <v>0.243576893079956</v>
      </c>
      <c r="M41" s="495" t="n">
        <v>0.0760308972833103</v>
      </c>
      <c r="N41" s="496" t="n">
        <v>14.6495035288841</v>
      </c>
      <c r="O41" s="496" t="n">
        <v>0.525993051579771</v>
      </c>
      <c r="P41" s="496" t="n">
        <v>11.3157584170607</v>
      </c>
      <c r="Q41" s="496" t="n">
        <v>15.1489101752265</v>
      </c>
      <c r="R41" s="496" t="n">
        <v>2.89429716898896</v>
      </c>
      <c r="S41" s="496" t="n">
        <v>38.82971906</v>
      </c>
      <c r="T41" s="495" t="n">
        <v>-0.0693064534402807</v>
      </c>
      <c r="U41" s="495" t="n">
        <v>0.0063339833947592</v>
      </c>
      <c r="V41" s="495" t="n">
        <v>0.00743260158898802</v>
      </c>
      <c r="W41" s="495" t="n">
        <v>0.459530280857489</v>
      </c>
      <c r="X41" s="495" t="n">
        <v>0.116604563860842</v>
      </c>
      <c r="Y41" s="495" t="n">
        <v>0.421836647358521</v>
      </c>
      <c r="Z41" s="495" t="n">
        <v>0.421836647358521</v>
      </c>
      <c r="AA41" s="497" t="n">
        <v>0.0342755398613527</v>
      </c>
    </row>
    <row r="42" customFormat="false" ht="14" hidden="false" customHeight="false" outlineLevel="0" collapsed="false">
      <c r="A42" s="494" t="s">
        <v>907</v>
      </c>
      <c r="B42" s="272" t="n">
        <v>116</v>
      </c>
      <c r="C42" s="495" t="n">
        <v>0.14728</v>
      </c>
      <c r="D42" s="495" t="n">
        <v>0.133522987044758</v>
      </c>
      <c r="E42" s="495" t="n">
        <v>0.127429812605089</v>
      </c>
      <c r="F42" s="495" t="n">
        <v>0.165109597483342</v>
      </c>
      <c r="G42" s="496" t="n">
        <v>1.12340939665843</v>
      </c>
      <c r="H42" s="496" t="n">
        <v>1.222923714</v>
      </c>
      <c r="I42" s="495" t="n">
        <v>0.0987525968162</v>
      </c>
      <c r="J42" s="495" t="n">
        <v>0.645438121</v>
      </c>
      <c r="K42" s="495" t="n">
        <v>0.0578</v>
      </c>
      <c r="L42" s="495" t="n">
        <v>0.139380456763477</v>
      </c>
      <c r="M42" s="495" t="n">
        <v>0.0910305575660753</v>
      </c>
      <c r="N42" s="496" t="n">
        <v>1.22157325963185</v>
      </c>
      <c r="O42" s="496" t="n">
        <v>5.31188954122829</v>
      </c>
      <c r="P42" s="496" t="n">
        <v>22.0113522405021</v>
      </c>
      <c r="Q42" s="496" t="n">
        <v>38.617519944721</v>
      </c>
      <c r="R42" s="496" t="n">
        <v>3.92955963056802</v>
      </c>
      <c r="S42" s="496" t="n">
        <v>54.46738057</v>
      </c>
      <c r="T42" s="495" t="n">
        <v>0.231035147494878</v>
      </c>
      <c r="U42" s="495" t="n">
        <v>0.0400371612972275</v>
      </c>
      <c r="V42" s="495" t="n">
        <v>0.0537824554611529</v>
      </c>
      <c r="W42" s="495" t="n">
        <v>0.380267802526155</v>
      </c>
      <c r="X42" s="495" t="n">
        <v>0.0393376383916848</v>
      </c>
      <c r="Y42" s="495" t="n">
        <v>0.256718261808874</v>
      </c>
      <c r="Z42" s="495" t="n">
        <v>0.256718261808874</v>
      </c>
      <c r="AA42" s="497" t="n">
        <v>0.134954492564416</v>
      </c>
    </row>
    <row r="43" customFormat="false" ht="14" hidden="false" customHeight="false" outlineLevel="0" collapsed="false">
      <c r="A43" s="494" t="s">
        <v>433</v>
      </c>
      <c r="B43" s="272" t="n">
        <v>30</v>
      </c>
      <c r="C43" s="495" t="n">
        <v>0.09001090909</v>
      </c>
      <c r="D43" s="495" t="n">
        <v>0.155246936673017</v>
      </c>
      <c r="E43" s="495" t="n">
        <v>0.210457927396641</v>
      </c>
      <c r="F43" s="495" t="n">
        <v>0.231783010718985</v>
      </c>
      <c r="G43" s="496" t="n">
        <v>1.37623594918434</v>
      </c>
      <c r="H43" s="496" t="n">
        <v>1.42748671</v>
      </c>
      <c r="I43" s="495" t="n">
        <v>0.107610174543</v>
      </c>
      <c r="J43" s="495" t="n">
        <v>0.414320248</v>
      </c>
      <c r="K43" s="495" t="n">
        <v>0.0553</v>
      </c>
      <c r="L43" s="495" t="n">
        <v>0.14894590395276</v>
      </c>
      <c r="M43" s="495" t="n">
        <v>0.0977596111876193</v>
      </c>
      <c r="N43" s="496" t="n">
        <v>1.64111838205829</v>
      </c>
      <c r="O43" s="496" t="n">
        <v>1.24309698242868</v>
      </c>
      <c r="P43" s="496" t="n">
        <v>7.64742890094485</v>
      </c>
      <c r="Q43" s="496" t="n">
        <v>7.97429367245054</v>
      </c>
      <c r="R43" s="496" t="n">
        <v>1.74802759476983</v>
      </c>
      <c r="S43" s="496" t="n">
        <v>10.85248606</v>
      </c>
      <c r="T43" s="495" t="n">
        <v>0.631705811256468</v>
      </c>
      <c r="U43" s="495" t="n">
        <v>0.00578589229290528</v>
      </c>
      <c r="V43" s="495" t="n">
        <v>0.00728979735135166</v>
      </c>
      <c r="W43" s="495" t="n">
        <v>0.513794661279955</v>
      </c>
      <c r="X43" s="495" t="n">
        <v>0.201494230657724</v>
      </c>
      <c r="Y43" s="495" t="n">
        <v>0.0729728511257915</v>
      </c>
      <c r="Z43" s="495" t="n">
        <v>0.0729728511257914</v>
      </c>
      <c r="AA43" s="497" t="n">
        <v>0.15587402563468</v>
      </c>
    </row>
    <row r="44" customFormat="false" ht="14" hidden="false" customHeight="false" outlineLevel="0" collapsed="false">
      <c r="A44" s="494" t="s">
        <v>908</v>
      </c>
      <c r="B44" s="272" t="n">
        <v>33</v>
      </c>
      <c r="C44" s="495" t="n">
        <v>0.01566052632</v>
      </c>
      <c r="D44" s="495" t="n">
        <v>0.124487354061004</v>
      </c>
      <c r="E44" s="495" t="n">
        <v>0.211898617484313</v>
      </c>
      <c r="F44" s="495" t="n">
        <v>0.222348961173368</v>
      </c>
      <c r="G44" s="496" t="n">
        <v>0.565261337524734</v>
      </c>
      <c r="H44" s="496" t="n">
        <v>0.857081614</v>
      </c>
      <c r="I44" s="495" t="n">
        <v>0.0829116338862</v>
      </c>
      <c r="J44" s="495" t="n">
        <v>0.508099059</v>
      </c>
      <c r="K44" s="495" t="n">
        <v>0.0578</v>
      </c>
      <c r="L44" s="495" t="n">
        <v>0.435515404476349</v>
      </c>
      <c r="M44" s="495" t="n">
        <v>0.0656819329025064</v>
      </c>
      <c r="N44" s="496" t="n">
        <v>1.92431152043396</v>
      </c>
      <c r="O44" s="496" t="n">
        <v>1.48402229609227</v>
      </c>
      <c r="P44" s="496" t="n">
        <v>8.11214647263409</v>
      </c>
      <c r="Q44" s="496" t="n">
        <v>12.2101465280729</v>
      </c>
      <c r="R44" s="496" t="n">
        <v>4.28172702417983</v>
      </c>
      <c r="S44" s="496" t="n">
        <v>19.90376001</v>
      </c>
      <c r="T44" s="495" t="n">
        <v>0.107734329759246</v>
      </c>
      <c r="U44" s="495" t="n">
        <v>0.0584034598257197</v>
      </c>
      <c r="V44" s="495" t="n">
        <v>0.0294053578115352</v>
      </c>
      <c r="W44" s="495" t="n">
        <v>0.339570335908239</v>
      </c>
      <c r="X44" s="495" t="n">
        <v>0.761009118790921</v>
      </c>
      <c r="Y44" s="495" t="n">
        <v>0.231567617744381</v>
      </c>
      <c r="Z44" s="495" t="n">
        <v>0.231567617744381</v>
      </c>
      <c r="AA44" s="497" t="n">
        <v>0.121436787313528</v>
      </c>
    </row>
    <row r="45" customFormat="false" ht="14" hidden="false" customHeight="false" outlineLevel="0" collapsed="false">
      <c r="A45" s="494" t="s">
        <v>434</v>
      </c>
      <c r="B45" s="272" t="n">
        <v>65</v>
      </c>
      <c r="C45" s="495" t="n">
        <v>0.1190453659</v>
      </c>
      <c r="D45" s="495" t="n">
        <v>0.18146969754608</v>
      </c>
      <c r="E45" s="495" t="n">
        <v>0.121723470587705</v>
      </c>
      <c r="F45" s="495" t="n">
        <v>0.148721313353744</v>
      </c>
      <c r="G45" s="496" t="n">
        <v>0.950721449889347</v>
      </c>
      <c r="H45" s="496" t="n">
        <v>1.193760779</v>
      </c>
      <c r="I45" s="495" t="n">
        <v>0.0974898417307</v>
      </c>
      <c r="J45" s="495" t="n">
        <v>0.450953288</v>
      </c>
      <c r="K45" s="495" t="n">
        <v>0.0578</v>
      </c>
      <c r="L45" s="495" t="n">
        <v>0.301730372844632</v>
      </c>
      <c r="M45" s="495" t="n">
        <v>0.0811542070995465</v>
      </c>
      <c r="N45" s="496" t="n">
        <v>0.976297796511956</v>
      </c>
      <c r="O45" s="496" t="n">
        <v>4.28296044613172</v>
      </c>
      <c r="P45" s="496" t="n">
        <v>15.4176262435023</v>
      </c>
      <c r="Q45" s="496" t="n">
        <v>28.2312525988701</v>
      </c>
      <c r="R45" s="496" t="n">
        <v>14.5909533275786</v>
      </c>
      <c r="S45" s="496" t="n">
        <v>33.74480756</v>
      </c>
      <c r="T45" s="495" t="n">
        <v>0.0228836498637532</v>
      </c>
      <c r="U45" s="495" t="n">
        <v>0.077795834555209</v>
      </c>
      <c r="V45" s="495" t="n">
        <v>0.0202502302789274</v>
      </c>
      <c r="W45" s="495" t="n">
        <v>0.254172086856446</v>
      </c>
      <c r="X45" s="495" t="n">
        <v>0.420510767464223</v>
      </c>
      <c r="Y45" s="495" t="n">
        <v>0.151582772645033</v>
      </c>
      <c r="Z45" s="495" t="n">
        <v>0.151582772645033</v>
      </c>
      <c r="AA45" s="497" t="n">
        <v>0.14904859125435</v>
      </c>
    </row>
    <row r="46" customFormat="false" ht="14" hidden="false" customHeight="false" outlineLevel="0" collapsed="false">
      <c r="A46" s="494" t="s">
        <v>435</v>
      </c>
      <c r="B46" s="272" t="n">
        <v>101</v>
      </c>
      <c r="C46" s="495" t="n">
        <v>0.03150409091</v>
      </c>
      <c r="D46" s="495" t="n">
        <v>0.183815248284454</v>
      </c>
      <c r="E46" s="495" t="n">
        <v>0.335576676649419</v>
      </c>
      <c r="F46" s="495" t="n">
        <v>0.224920088802236</v>
      </c>
      <c r="G46" s="496" t="n">
        <v>0.828929681388351</v>
      </c>
      <c r="H46" s="496" t="n">
        <v>0.895264979</v>
      </c>
      <c r="I46" s="495" t="n">
        <v>0.0845649735907</v>
      </c>
      <c r="J46" s="495" t="n">
        <v>0.566703537</v>
      </c>
      <c r="K46" s="495" t="n">
        <v>0.0578</v>
      </c>
      <c r="L46" s="495" t="n">
        <v>0.132120200798198</v>
      </c>
      <c r="M46" s="495" t="n">
        <v>0.0791196430040043</v>
      </c>
      <c r="N46" s="496" t="n">
        <v>2.21743254407739</v>
      </c>
      <c r="O46" s="496" t="n">
        <v>3.5277078107469</v>
      </c>
      <c r="P46" s="496" t="n">
        <v>15.3117059882678</v>
      </c>
      <c r="Q46" s="496" t="n">
        <v>18.9716274712498</v>
      </c>
      <c r="R46" s="496" t="n">
        <v>7.33135561216325</v>
      </c>
      <c r="S46" s="496" t="n">
        <v>32.1738381</v>
      </c>
      <c r="T46" s="495" t="n">
        <v>0.0689597905465852</v>
      </c>
      <c r="U46" s="495" t="n">
        <v>0.0352640871194314</v>
      </c>
      <c r="V46" s="495" t="n">
        <v>0.0021758104872275</v>
      </c>
      <c r="W46" s="495" t="n">
        <v>0.0129521645400335</v>
      </c>
      <c r="X46" s="495" t="n">
        <v>0.262449561079974</v>
      </c>
      <c r="Y46" s="495" t="n">
        <v>0.738786381074843</v>
      </c>
      <c r="Z46" s="495" t="n">
        <v>0.738786381074843</v>
      </c>
      <c r="AA46" s="497" t="n">
        <v>0.185624294950052</v>
      </c>
    </row>
    <row r="47" customFormat="false" ht="14" hidden="false" customHeight="false" outlineLevel="0" collapsed="false">
      <c r="A47" s="494" t="s">
        <v>909</v>
      </c>
      <c r="B47" s="272" t="n">
        <v>16</v>
      </c>
      <c r="C47" s="495" t="n">
        <v>0.02525</v>
      </c>
      <c r="D47" s="495" t="n">
        <v>0.115383165237063</v>
      </c>
      <c r="E47" s="495" t="n">
        <v>0.245489905467838</v>
      </c>
      <c r="F47" s="495" t="n">
        <v>0.232432358642531</v>
      </c>
      <c r="G47" s="496" t="n">
        <v>0.803159054520923</v>
      </c>
      <c r="H47" s="496" t="n">
        <v>0.984489325</v>
      </c>
      <c r="I47" s="495" t="n">
        <v>0.0884283877725</v>
      </c>
      <c r="J47" s="495" t="n">
        <v>0.396580654</v>
      </c>
      <c r="K47" s="495" t="n">
        <v>0.0553</v>
      </c>
      <c r="L47" s="495" t="n">
        <v>0.261269416613067</v>
      </c>
      <c r="M47" s="495" t="n">
        <v>0.0761609035411718</v>
      </c>
      <c r="N47" s="496" t="n">
        <v>2.73201314509148</v>
      </c>
      <c r="O47" s="496" t="n">
        <v>2.26921232227609</v>
      </c>
      <c r="P47" s="496" t="n">
        <v>11.747539906964</v>
      </c>
      <c r="Q47" s="496" t="n">
        <v>18.6784817505612</v>
      </c>
      <c r="R47" s="496" t="n">
        <v>3.72667754873613</v>
      </c>
      <c r="S47" s="496" t="n">
        <v>21.27761649</v>
      </c>
      <c r="T47" s="495" t="n">
        <v>0.168702503993295</v>
      </c>
      <c r="U47" s="495" t="n">
        <v>0.0200953805157783</v>
      </c>
      <c r="V47" s="495" t="n">
        <v>0.0372577592202439</v>
      </c>
      <c r="W47" s="495" t="n">
        <v>0.447101041632139</v>
      </c>
      <c r="X47" s="495" t="n">
        <v>0.159033666768628</v>
      </c>
      <c r="Y47" s="495" t="n">
        <v>0.341749877230316</v>
      </c>
      <c r="Z47" s="495" t="n">
        <v>0.341749877230316</v>
      </c>
      <c r="AA47" s="497" t="n">
        <v>0.122441603355641</v>
      </c>
    </row>
    <row r="48" customFormat="false" ht="14" hidden="false" customHeight="false" outlineLevel="0" collapsed="false">
      <c r="A48" s="494" t="s">
        <v>910</v>
      </c>
      <c r="B48" s="272" t="n">
        <v>22</v>
      </c>
      <c r="C48" s="495" t="n">
        <v>0.1298025</v>
      </c>
      <c r="D48" s="495" t="n">
        <v>0.164310729269812</v>
      </c>
      <c r="E48" s="495" t="n">
        <v>0.174467714724636</v>
      </c>
      <c r="F48" s="495" t="n">
        <v>0.169548048665273</v>
      </c>
      <c r="G48" s="496" t="n">
        <v>0.689682664123657</v>
      </c>
      <c r="H48" s="496" t="n">
        <v>0.760364469</v>
      </c>
      <c r="I48" s="495" t="n">
        <v>0.0787237815077</v>
      </c>
      <c r="J48" s="495" t="n">
        <v>0.510071782</v>
      </c>
      <c r="K48" s="495" t="n">
        <v>0.0578</v>
      </c>
      <c r="L48" s="495" t="n">
        <v>0.147879286629768</v>
      </c>
      <c r="M48" s="495" t="n">
        <v>0.073492731932944</v>
      </c>
      <c r="N48" s="496" t="n">
        <v>1.16414279390958</v>
      </c>
      <c r="O48" s="496" t="n">
        <v>3.11453394157119</v>
      </c>
      <c r="P48" s="496" t="n">
        <v>13.0176066843055</v>
      </c>
      <c r="Q48" s="496" t="n">
        <v>18.8266648449026</v>
      </c>
      <c r="R48" s="496" t="n">
        <v>3.09361291050543</v>
      </c>
      <c r="S48" s="496" t="n">
        <v>58.24358392</v>
      </c>
      <c r="T48" s="495" t="n">
        <v>-0.101942211839144</v>
      </c>
      <c r="U48" s="495" t="n">
        <v>0.00754062251864311</v>
      </c>
      <c r="V48" s="495" t="n">
        <v>0.00471912579025185</v>
      </c>
      <c r="W48" s="495" t="n">
        <v>0.240904116912014</v>
      </c>
      <c r="X48" s="495" t="n">
        <v>0.0562531486288357</v>
      </c>
      <c r="Y48" s="495" t="n">
        <v>0.835229662910068</v>
      </c>
      <c r="Z48" s="495" t="n">
        <v>0.835229662910068</v>
      </c>
      <c r="AA48" s="497" t="n">
        <v>0.164942566389502</v>
      </c>
    </row>
    <row r="49" customFormat="false" ht="14" hidden="false" customHeight="false" outlineLevel="0" collapsed="false">
      <c r="A49" s="494" t="s">
        <v>438</v>
      </c>
      <c r="B49" s="272" t="n">
        <v>19</v>
      </c>
      <c r="C49" s="495" t="n">
        <v>0.03704733333</v>
      </c>
      <c r="D49" s="495" t="n">
        <v>0.0820665764751703</v>
      </c>
      <c r="E49" s="495" t="n">
        <v>0.0696450578678692</v>
      </c>
      <c r="F49" s="495" t="n">
        <v>0.212718170550925</v>
      </c>
      <c r="G49" s="496" t="n">
        <v>0.620534811095682</v>
      </c>
      <c r="H49" s="496" t="n">
        <v>0.731672262</v>
      </c>
      <c r="I49" s="495" t="n">
        <v>0.0774814089446</v>
      </c>
      <c r="J49" s="495" t="n">
        <v>0.343126708</v>
      </c>
      <c r="K49" s="495" t="n">
        <v>0.0553</v>
      </c>
      <c r="L49" s="495" t="n">
        <v>0.385477176011302</v>
      </c>
      <c r="M49" s="495" t="n">
        <v>0.0636017601063275</v>
      </c>
      <c r="N49" s="496" t="n">
        <v>0.987254256305911</v>
      </c>
      <c r="O49" s="496" t="n">
        <v>1.23765998684181</v>
      </c>
      <c r="P49" s="496" t="n">
        <v>11.6983761527766</v>
      </c>
      <c r="Q49" s="496" t="n">
        <v>14.3989497674175</v>
      </c>
      <c r="R49" s="496" t="n">
        <v>1.52622215479766</v>
      </c>
      <c r="S49" s="496" t="n">
        <v>46.46403095</v>
      </c>
      <c r="T49" s="495" t="n">
        <v>0.201340027156259</v>
      </c>
      <c r="U49" s="495" t="n">
        <v>0.00160286565227308</v>
      </c>
      <c r="V49" s="495" t="n">
        <v>-0.0119009916398576</v>
      </c>
      <c r="W49" s="495" t="n">
        <v>-0.0128466725852246</v>
      </c>
      <c r="X49" s="495" t="n">
        <v>0.118898193195999</v>
      </c>
      <c r="Y49" s="495" t="n">
        <v>0.415536410653539</v>
      </c>
      <c r="Z49" s="495" t="n">
        <v>0.415536410653539</v>
      </c>
      <c r="AA49" s="497" t="n">
        <v>0.0825145092070257</v>
      </c>
    </row>
    <row r="50" customFormat="false" ht="14" hidden="false" customHeight="false" outlineLevel="0" collapsed="false">
      <c r="A50" s="494" t="s">
        <v>911</v>
      </c>
      <c r="B50" s="272" t="n">
        <v>53</v>
      </c>
      <c r="C50" s="495" t="n">
        <v>0.09121866667</v>
      </c>
      <c r="D50" s="495" t="n">
        <v>0.136317172617081</v>
      </c>
      <c r="E50" s="495" t="n">
        <v>0.219860271806362</v>
      </c>
      <c r="F50" s="495" t="n">
        <v>0.203175490169728</v>
      </c>
      <c r="G50" s="496" t="n">
        <v>0.569019771612575</v>
      </c>
      <c r="H50" s="496" t="n">
        <v>0.605663581</v>
      </c>
      <c r="I50" s="495" t="n">
        <v>0.0720252330573</v>
      </c>
      <c r="J50" s="495" t="n">
        <v>0.336883546</v>
      </c>
      <c r="K50" s="495" t="n">
        <v>0.0553</v>
      </c>
      <c r="L50" s="495" t="n">
        <v>0.13391402267011</v>
      </c>
      <c r="M50" s="495" t="n">
        <v>0.0679341284550876</v>
      </c>
      <c r="N50" s="496" t="n">
        <v>1.91133898948886</v>
      </c>
      <c r="O50" s="496" t="n">
        <v>1.50921446802207</v>
      </c>
      <c r="P50" s="496" t="n">
        <v>10.2162784695209</v>
      </c>
      <c r="Q50" s="496" t="n">
        <v>10.9639455626679</v>
      </c>
      <c r="R50" s="496" t="n">
        <v>2.33233003726693</v>
      </c>
      <c r="S50" s="496" t="n">
        <v>16.58902576</v>
      </c>
      <c r="T50" s="495" t="n">
        <v>-0.388050512806304</v>
      </c>
      <c r="U50" s="495" t="n">
        <v>0.00762760479386508</v>
      </c>
      <c r="V50" s="495" t="n">
        <v>0.00614528872529482</v>
      </c>
      <c r="W50" s="495" t="n">
        <v>0.226552924652892</v>
      </c>
      <c r="X50" s="495" t="n">
        <v>0.226048972778008</v>
      </c>
      <c r="Y50" s="495" t="n">
        <v>0.168757450770002</v>
      </c>
      <c r="Z50" s="495" t="n">
        <v>0.168757450770002</v>
      </c>
      <c r="AA50" s="497" t="n">
        <v>0.137021412540523</v>
      </c>
    </row>
    <row r="51" customFormat="false" ht="14" hidden="false" customHeight="false" outlineLevel="0" collapsed="false">
      <c r="A51" s="494" t="s">
        <v>912</v>
      </c>
      <c r="B51" s="272" t="n">
        <v>231</v>
      </c>
      <c r="C51" s="495" t="n">
        <v>0.08365945455</v>
      </c>
      <c r="D51" s="495" t="n">
        <v>0.144878215700935</v>
      </c>
      <c r="E51" s="495" t="n">
        <v>0.0679768601279367</v>
      </c>
      <c r="F51" s="495" t="n">
        <v>0.187186620324103</v>
      </c>
      <c r="G51" s="496" t="n">
        <v>0.499326234826998</v>
      </c>
      <c r="H51" s="496" t="n">
        <v>0.567136155</v>
      </c>
      <c r="I51" s="495" t="n">
        <v>0.0703569955115</v>
      </c>
      <c r="J51" s="495" t="n">
        <v>0.229410333</v>
      </c>
      <c r="K51" s="495" t="n">
        <v>0.0508</v>
      </c>
      <c r="L51" s="495" t="n">
        <v>0.259501576463329</v>
      </c>
      <c r="M51" s="495" t="n">
        <v>0.0619862543242952</v>
      </c>
      <c r="N51" s="496" t="n">
        <v>0.516545004494769</v>
      </c>
      <c r="O51" s="496" t="n">
        <v>6.01238974660737</v>
      </c>
      <c r="P51" s="496" t="n">
        <v>41.4043673597243</v>
      </c>
      <c r="Q51" s="496" t="n">
        <v>41.4508143163151</v>
      </c>
      <c r="R51" s="496" t="n">
        <v>2.52781221686658</v>
      </c>
      <c r="S51" s="496" t="n">
        <v>56.09787202</v>
      </c>
      <c r="T51" s="495" t="s">
        <v>886</v>
      </c>
      <c r="U51" s="495" t="n">
        <v>0.0246977607081947</v>
      </c>
      <c r="V51" s="495" t="n">
        <v>0.0549969618913157</v>
      </c>
      <c r="W51" s="495" t="n">
        <v>0.488582931958569</v>
      </c>
      <c r="X51" s="495" t="n">
        <v>0.133172321805894</v>
      </c>
      <c r="Y51" s="495" t="n">
        <v>0.596293988889927</v>
      </c>
      <c r="Z51" s="495" t="n">
        <v>0.596293988889927</v>
      </c>
      <c r="AA51" s="497" t="n">
        <v>0.141258353425177</v>
      </c>
    </row>
    <row r="52" customFormat="false" ht="14" hidden="false" customHeight="false" outlineLevel="0" collapsed="false">
      <c r="A52" s="494" t="s">
        <v>444</v>
      </c>
      <c r="B52" s="272" t="n">
        <v>109</v>
      </c>
      <c r="C52" s="495" t="n">
        <v>0.06225102941</v>
      </c>
      <c r="D52" s="495" t="n">
        <v>0.157899706160193</v>
      </c>
      <c r="E52" s="495" t="n">
        <v>0.247587226959357</v>
      </c>
      <c r="F52" s="495" t="n">
        <v>0.210094858979511</v>
      </c>
      <c r="G52" s="496" t="n">
        <v>0.983524209925027</v>
      </c>
      <c r="H52" s="496" t="n">
        <v>1.067242281</v>
      </c>
      <c r="I52" s="495" t="n">
        <v>0.0920115907673</v>
      </c>
      <c r="J52" s="495" t="n">
        <v>0.460733301</v>
      </c>
      <c r="K52" s="495" t="n">
        <v>0.0578</v>
      </c>
      <c r="L52" s="495" t="n">
        <v>0.135687784660352</v>
      </c>
      <c r="M52" s="495" t="n">
        <v>0.0854088073180364</v>
      </c>
      <c r="N52" s="496" t="n">
        <v>1.96825981397637</v>
      </c>
      <c r="O52" s="496" t="n">
        <v>3.22790491433122</v>
      </c>
      <c r="P52" s="496" t="n">
        <v>15.3504241281739</v>
      </c>
      <c r="Q52" s="496" t="n">
        <v>20.0229262172496</v>
      </c>
      <c r="R52" s="496" t="n">
        <v>4.27341161251095</v>
      </c>
      <c r="S52" s="496" t="n">
        <v>33.32676744</v>
      </c>
      <c r="T52" s="495" t="n">
        <v>0.254440866334902</v>
      </c>
      <c r="U52" s="495" t="n">
        <v>0.0238587252161084</v>
      </c>
      <c r="V52" s="495" t="n">
        <v>0.0503230750108809</v>
      </c>
      <c r="W52" s="495" t="n">
        <v>0.35902577677855</v>
      </c>
      <c r="X52" s="495" t="n">
        <v>0.165641209864179</v>
      </c>
      <c r="Y52" s="495" t="n">
        <v>0.342370393429963</v>
      </c>
      <c r="Z52" s="495" t="n">
        <v>0.342370393429963</v>
      </c>
      <c r="AA52" s="497" t="n">
        <v>0.159897988551049</v>
      </c>
    </row>
    <row r="53" customFormat="false" ht="14" hidden="false" customHeight="false" outlineLevel="0" collapsed="false">
      <c r="A53" s="494" t="s">
        <v>913</v>
      </c>
      <c r="B53" s="272" t="n">
        <v>64</v>
      </c>
      <c r="C53" s="495" t="n">
        <v>0.01841384615</v>
      </c>
      <c r="D53" s="495" t="n">
        <v>0.226229281999452</v>
      </c>
      <c r="E53" s="495" t="n">
        <v>0.271319172526396</v>
      </c>
      <c r="F53" s="495" t="n">
        <v>0.362431963213213</v>
      </c>
      <c r="G53" s="496" t="n">
        <v>0.961598269431144</v>
      </c>
      <c r="H53" s="496" t="n">
        <v>1.022250551</v>
      </c>
      <c r="I53" s="495" t="n">
        <v>0.0900634488583</v>
      </c>
      <c r="J53" s="495" t="n">
        <v>0.723723464</v>
      </c>
      <c r="K53" s="495" t="n">
        <v>0.0641</v>
      </c>
      <c r="L53" s="495" t="n">
        <v>0.143543068252312</v>
      </c>
      <c r="M53" s="495" t="n">
        <v>0.0840362980780244</v>
      </c>
      <c r="N53" s="496" t="n">
        <v>1.22861569992636</v>
      </c>
      <c r="O53" s="496" t="n">
        <v>2.88681805549566</v>
      </c>
      <c r="P53" s="496" t="n">
        <v>8.68043322884353</v>
      </c>
      <c r="Q53" s="496" t="n">
        <v>12.2725949602467</v>
      </c>
      <c r="R53" s="496" t="n">
        <v>3.11564110552803</v>
      </c>
      <c r="S53" s="496" t="n">
        <v>74.86384367</v>
      </c>
      <c r="T53" s="495" t="n">
        <v>0.165456952846408</v>
      </c>
      <c r="U53" s="495" t="n">
        <v>0.13377770985457</v>
      </c>
      <c r="V53" s="495" t="n">
        <v>0.0585266336593423</v>
      </c>
      <c r="W53" s="495" t="n">
        <v>0.570781459054216</v>
      </c>
      <c r="X53" s="495" t="n">
        <v>0.125029937771999</v>
      </c>
      <c r="Y53" s="495" t="n">
        <v>0.690632007282479</v>
      </c>
      <c r="Z53" s="495" t="n">
        <v>0.690632007282479</v>
      </c>
      <c r="AA53" s="497" t="n">
        <v>0.226471182537884</v>
      </c>
    </row>
    <row r="54" customFormat="false" ht="14" hidden="false" customHeight="false" outlineLevel="0" collapsed="false">
      <c r="A54" s="494" t="s">
        <v>914</v>
      </c>
      <c r="B54" s="272" t="n">
        <v>14</v>
      </c>
      <c r="C54" s="495" t="n">
        <v>0.1414766667</v>
      </c>
      <c r="D54" s="495" t="n">
        <v>0.0816604551669387</v>
      </c>
      <c r="E54" s="495" t="n">
        <v>0.150039466212514</v>
      </c>
      <c r="F54" s="495" t="n">
        <v>0.216479698203117</v>
      </c>
      <c r="G54" s="496" t="n">
        <v>0.963814397190571</v>
      </c>
      <c r="H54" s="496" t="n">
        <v>1.200495591</v>
      </c>
      <c r="I54" s="495" t="n">
        <v>0.0977814590903</v>
      </c>
      <c r="J54" s="495" t="n">
        <v>0.498920038</v>
      </c>
      <c r="K54" s="495" t="n">
        <v>0.0578</v>
      </c>
      <c r="L54" s="495" t="n">
        <v>0.317437201411926</v>
      </c>
      <c r="M54" s="495" t="n">
        <v>0.0805028890479075</v>
      </c>
      <c r="N54" s="496" t="n">
        <v>2.32877148640401</v>
      </c>
      <c r="O54" s="496" t="n">
        <v>1.20003449918405</v>
      </c>
      <c r="P54" s="496" t="n">
        <v>8.76539448895973</v>
      </c>
      <c r="Q54" s="496" t="n">
        <v>14.1620619010389</v>
      </c>
      <c r="R54" s="496" t="n">
        <v>2.85652604589367</v>
      </c>
      <c r="S54" s="496" t="n">
        <v>14.81153835</v>
      </c>
      <c r="T54" s="495" t="n">
        <v>0.0658998037313104</v>
      </c>
      <c r="U54" s="495" t="n">
        <v>0.0216938649494994</v>
      </c>
      <c r="V54" s="495" t="n">
        <v>-0.00222587438803863</v>
      </c>
      <c r="W54" s="495" t="n">
        <v>-0.221569510661148</v>
      </c>
      <c r="X54" s="495" t="n">
        <v>0.0337077081623028</v>
      </c>
      <c r="Y54" s="495" t="n">
        <v>2.01259197844336</v>
      </c>
      <c r="Z54" s="495" t="n">
        <v>2.01259197844336</v>
      </c>
      <c r="AA54" s="497" t="n">
        <v>0.0847558576280157</v>
      </c>
    </row>
    <row r="55" customFormat="false" ht="14" hidden="false" customHeight="false" outlineLevel="0" collapsed="false">
      <c r="A55" s="494" t="s">
        <v>915</v>
      </c>
      <c r="B55" s="272" t="n">
        <v>4</v>
      </c>
      <c r="C55" s="495" t="n">
        <v>0.00195</v>
      </c>
      <c r="D55" s="495" t="n">
        <v>0.134340374950057</v>
      </c>
      <c r="E55" s="495" t="n">
        <v>0.12903399917583</v>
      </c>
      <c r="F55" s="495" t="n">
        <v>0.302573948073978</v>
      </c>
      <c r="G55" s="496" t="n">
        <v>0.455779933900398</v>
      </c>
      <c r="H55" s="496" t="n">
        <v>0.483682004</v>
      </c>
      <c r="I55" s="495" t="n">
        <v>0.0667434307732</v>
      </c>
      <c r="J55" s="495" t="n">
        <v>0.255595298</v>
      </c>
      <c r="K55" s="495" t="n">
        <v>0.0508</v>
      </c>
      <c r="L55" s="495" t="n">
        <v>0.120587316704958</v>
      </c>
      <c r="M55" s="495" t="n">
        <v>0.0632893963150356</v>
      </c>
      <c r="N55" s="496" t="n">
        <v>1.2679674608623</v>
      </c>
      <c r="O55" s="496" t="n">
        <v>1.51570816685063</v>
      </c>
      <c r="P55" s="496" t="n">
        <v>6.69547723254571</v>
      </c>
      <c r="Q55" s="496" t="n">
        <v>11.0550146075564</v>
      </c>
      <c r="R55" s="496" t="n">
        <v>1.66389816854898</v>
      </c>
      <c r="S55" s="496" t="n">
        <v>10.82668985</v>
      </c>
      <c r="T55" s="495" t="n">
        <v>0.0361471553463755</v>
      </c>
      <c r="U55" s="495" t="n">
        <v>0.083827163191515</v>
      </c>
      <c r="V55" s="495" t="n">
        <v>0.0193039108624448</v>
      </c>
      <c r="W55" s="495" t="n">
        <v>0.282751636604961</v>
      </c>
      <c r="X55" s="495" t="n">
        <v>0.142043153313491</v>
      </c>
      <c r="Y55" s="495" t="n">
        <v>0.523717058995008</v>
      </c>
      <c r="Z55" s="495" t="n">
        <v>0.523717058995008</v>
      </c>
      <c r="AA55" s="497" t="n">
        <v>0.137181975081378</v>
      </c>
    </row>
    <row r="56" customFormat="false" ht="14" hidden="false" customHeight="false" outlineLevel="0" collapsed="false">
      <c r="A56" s="494" t="s">
        <v>916</v>
      </c>
      <c r="B56" s="272" t="n">
        <v>147</v>
      </c>
      <c r="C56" s="495" t="n">
        <v>0.05352853333</v>
      </c>
      <c r="D56" s="495" t="n">
        <v>0.295404578863348</v>
      </c>
      <c r="E56" s="495" t="n">
        <v>0.18619988925264</v>
      </c>
      <c r="F56" s="495" t="n">
        <v>0.236637448331373</v>
      </c>
      <c r="G56" s="496" t="n">
        <v>0.75453510317064</v>
      </c>
      <c r="H56" s="496" t="n">
        <v>0.875929343</v>
      </c>
      <c r="I56" s="495" t="n">
        <v>0.0837277405519</v>
      </c>
      <c r="J56" s="495" t="n">
        <v>0.476588509</v>
      </c>
      <c r="K56" s="495" t="n">
        <v>0.0578</v>
      </c>
      <c r="L56" s="495" t="n">
        <v>0.210402242618253</v>
      </c>
      <c r="M56" s="495" t="n">
        <v>0.0752321733879223</v>
      </c>
      <c r="N56" s="496" t="n">
        <v>0.66742412364621</v>
      </c>
      <c r="O56" s="496" t="n">
        <v>3.07723395114989</v>
      </c>
      <c r="P56" s="496" t="n">
        <v>5.60226726677668</v>
      </c>
      <c r="Q56" s="496" t="n">
        <v>10.1390330980612</v>
      </c>
      <c r="R56" s="496" t="n">
        <v>1.73988798277286</v>
      </c>
      <c r="S56" s="496" t="n">
        <v>19.10246638</v>
      </c>
      <c r="T56" s="495" t="n">
        <v>0.0152501581799355</v>
      </c>
      <c r="U56" s="495" t="n">
        <v>0.367428253479425</v>
      </c>
      <c r="V56" s="495" t="n">
        <v>0.179448030461796</v>
      </c>
      <c r="W56" s="495" t="n">
        <v>0.743926456780802</v>
      </c>
      <c r="X56" s="495" t="n">
        <v>0.176043628046149</v>
      </c>
      <c r="Y56" s="495" t="n">
        <v>0.376325102231381</v>
      </c>
      <c r="Z56" s="495" t="n">
        <v>0.376325102231381</v>
      </c>
      <c r="AA56" s="497" t="n">
        <v>0.300638903346369</v>
      </c>
    </row>
    <row r="57" customFormat="false" ht="14" hidden="false" customHeight="false" outlineLevel="0" collapsed="false">
      <c r="A57" s="494" t="s">
        <v>917</v>
      </c>
      <c r="B57" s="272" t="n">
        <v>24</v>
      </c>
      <c r="C57" s="495" t="n">
        <v>0.1987206667</v>
      </c>
      <c r="D57" s="495" t="n">
        <v>0.280615789282246</v>
      </c>
      <c r="E57" s="495" t="n">
        <v>0.121761394673155</v>
      </c>
      <c r="F57" s="495" t="n">
        <v>0.197237633100803</v>
      </c>
      <c r="G57" s="496" t="n">
        <v>0.550775874691887</v>
      </c>
      <c r="H57" s="496" t="n">
        <v>0.754707504</v>
      </c>
      <c r="I57" s="495" t="n">
        <v>0.0784788349232</v>
      </c>
      <c r="J57" s="495" t="n">
        <v>0.381741501</v>
      </c>
      <c r="K57" s="495" t="n">
        <v>0.0553</v>
      </c>
      <c r="L57" s="495" t="n">
        <v>0.340100761486595</v>
      </c>
      <c r="M57" s="495" t="n">
        <v>0.0658938024878954</v>
      </c>
      <c r="N57" s="496" t="n">
        <v>0.48899530900155</v>
      </c>
      <c r="O57" s="496" t="n">
        <v>4.98108471185355</v>
      </c>
      <c r="P57" s="496" t="n">
        <v>12.1641424788121</v>
      </c>
      <c r="Q57" s="496" t="n">
        <v>17.2998093677335</v>
      </c>
      <c r="R57" s="496" t="n">
        <v>3.21187464253189</v>
      </c>
      <c r="S57" s="496" t="n">
        <v>27.81791682</v>
      </c>
      <c r="T57" s="495" t="n">
        <v>0.0286826301521986</v>
      </c>
      <c r="U57" s="495" t="n">
        <v>0.228488250079878</v>
      </c>
      <c r="V57" s="495" t="n">
        <v>0.154031053515602</v>
      </c>
      <c r="W57" s="495" t="n">
        <v>0.647540262621836</v>
      </c>
      <c r="X57" s="495" t="n">
        <v>0.197465128392979</v>
      </c>
      <c r="Y57" s="495" t="n">
        <v>0.607251172028286</v>
      </c>
      <c r="Z57" s="495" t="n">
        <v>0.607251172028286</v>
      </c>
      <c r="AA57" s="497" t="n">
        <v>0.284555322233485</v>
      </c>
    </row>
    <row r="58" customFormat="false" ht="14" hidden="false" customHeight="false" outlineLevel="0" collapsed="false">
      <c r="A58" s="494" t="s">
        <v>918</v>
      </c>
      <c r="B58" s="272" t="n">
        <v>97</v>
      </c>
      <c r="C58" s="495" t="n">
        <v>0.05246584615</v>
      </c>
      <c r="D58" s="495" t="n">
        <v>0.0499268209183231</v>
      </c>
      <c r="E58" s="495" t="n">
        <v>0.143671316203335</v>
      </c>
      <c r="F58" s="495" t="n">
        <v>0.197634259333344</v>
      </c>
      <c r="G58" s="496" t="n">
        <v>0.777779329503825</v>
      </c>
      <c r="H58" s="496" t="n">
        <v>0.937600524</v>
      </c>
      <c r="I58" s="495" t="n">
        <v>0.0863981026892</v>
      </c>
      <c r="J58" s="495" t="n">
        <v>0.494883871</v>
      </c>
      <c r="K58" s="495" t="n">
        <v>0.0578</v>
      </c>
      <c r="L58" s="495" t="n">
        <v>0.278100534738268</v>
      </c>
      <c r="M58" s="495" t="n">
        <v>0.0744264023118656</v>
      </c>
      <c r="N58" s="496" t="n">
        <v>3.13193863934094</v>
      </c>
      <c r="O58" s="496" t="n">
        <v>0.607283601699653</v>
      </c>
      <c r="P58" s="496" t="n">
        <v>7.35001731364503</v>
      </c>
      <c r="Q58" s="496" t="n">
        <v>11.6967200492003</v>
      </c>
      <c r="R58" s="496" t="n">
        <v>1.74624297671062</v>
      </c>
      <c r="S58" s="496" t="n">
        <v>29.32508777</v>
      </c>
      <c r="T58" s="495" t="n">
        <v>0.0750729312075754</v>
      </c>
      <c r="U58" s="495" t="n">
        <v>0.0238504668214339</v>
      </c>
      <c r="V58" s="495" t="n">
        <v>0.00202196803750147</v>
      </c>
      <c r="W58" s="495" t="n">
        <v>-0.0148577750288038</v>
      </c>
      <c r="X58" s="495" t="n">
        <v>0.132655622556794</v>
      </c>
      <c r="Y58" s="495" t="n">
        <v>0.387244443119326</v>
      </c>
      <c r="Z58" s="495" t="n">
        <v>0.387244443119326</v>
      </c>
      <c r="AA58" s="497" t="n">
        <v>0.0518500594410404</v>
      </c>
    </row>
    <row r="59" customFormat="false" ht="14" hidden="false" customHeight="false" outlineLevel="0" collapsed="false">
      <c r="A59" s="494" t="s">
        <v>456</v>
      </c>
      <c r="B59" s="272" t="n">
        <v>22</v>
      </c>
      <c r="C59" s="495" t="n">
        <v>0.04022166667</v>
      </c>
      <c r="D59" s="495" t="n">
        <v>0.0979034371437115</v>
      </c>
      <c r="E59" s="495" t="n">
        <v>0.144864860312095</v>
      </c>
      <c r="F59" s="495" t="n">
        <v>0.213999912918178</v>
      </c>
      <c r="G59" s="496" t="n">
        <v>0.738354192446636</v>
      </c>
      <c r="H59" s="496" t="n">
        <v>0.97636341</v>
      </c>
      <c r="I59" s="495" t="n">
        <v>0.088076535653</v>
      </c>
      <c r="J59" s="495" t="n">
        <v>0.339754281</v>
      </c>
      <c r="K59" s="495" t="n">
        <v>0.0553</v>
      </c>
      <c r="L59" s="495" t="n">
        <v>0.346035813007001</v>
      </c>
      <c r="M59" s="495" t="n">
        <v>0.0719507353759394</v>
      </c>
      <c r="N59" s="496" t="n">
        <v>1.74351349870481</v>
      </c>
      <c r="O59" s="496" t="n">
        <v>1.54092643976024</v>
      </c>
      <c r="P59" s="496" t="n">
        <v>9.45792700070538</v>
      </c>
      <c r="Q59" s="496" t="n">
        <v>15.4287941451347</v>
      </c>
      <c r="R59" s="496" t="n">
        <v>2.84904768103378</v>
      </c>
      <c r="S59" s="496" t="n">
        <v>26.09845032</v>
      </c>
      <c r="T59" s="495" t="n">
        <v>0.102487348844521</v>
      </c>
      <c r="U59" s="495" t="n">
        <v>0.0562740250405769</v>
      </c>
      <c r="V59" s="495" t="n">
        <v>0.0162038673437719</v>
      </c>
      <c r="W59" s="495" t="n">
        <v>0.141275710504888</v>
      </c>
      <c r="X59" s="495" t="n">
        <v>0.207572877426161</v>
      </c>
      <c r="Y59" s="495" t="n">
        <v>0.323487882871421</v>
      </c>
      <c r="Z59" s="495" t="n">
        <v>0.323487882871421</v>
      </c>
      <c r="AA59" s="497" t="n">
        <v>0.0997852309863971</v>
      </c>
    </row>
    <row r="60" customFormat="false" ht="14" hidden="false" customHeight="false" outlineLevel="0" collapsed="false">
      <c r="A60" s="494" t="s">
        <v>919</v>
      </c>
      <c r="B60" s="272" t="n">
        <v>6</v>
      </c>
      <c r="C60" s="495" t="n">
        <v>0.04535</v>
      </c>
      <c r="D60" s="495" t="n">
        <v>0.10131943754572</v>
      </c>
      <c r="E60" s="495" t="n">
        <v>0.194194799140408</v>
      </c>
      <c r="F60" s="495" t="n">
        <v>0.255999161689196</v>
      </c>
      <c r="G60" s="496" t="n">
        <v>0.958882211732899</v>
      </c>
      <c r="H60" s="496" t="n">
        <v>1.07174103</v>
      </c>
      <c r="I60" s="495" t="n">
        <v>0.092206386599</v>
      </c>
      <c r="J60" s="495" t="n">
        <v>0.606574576</v>
      </c>
      <c r="K60" s="495" t="n">
        <v>0.0578</v>
      </c>
      <c r="L60" s="495" t="n">
        <v>0.184113298519703</v>
      </c>
      <c r="M60" s="495" t="n">
        <v>0.0832112761085043</v>
      </c>
      <c r="N60" s="496" t="n">
        <v>2.47424926899999</v>
      </c>
      <c r="O60" s="496" t="n">
        <v>1.23269554046365</v>
      </c>
      <c r="P60" s="496" t="n">
        <v>7.87335243726565</v>
      </c>
      <c r="Q60" s="496" t="n">
        <v>11.9560876644502</v>
      </c>
      <c r="R60" s="496" t="n">
        <v>3.56532562125107</v>
      </c>
      <c r="S60" s="496" t="n">
        <v>23.33602332</v>
      </c>
      <c r="T60" s="495" t="n">
        <v>0.0816046383512901</v>
      </c>
      <c r="U60" s="495" t="n">
        <v>0.0532651789504105</v>
      </c>
      <c r="V60" s="495" t="n">
        <v>0.0786876066793703</v>
      </c>
      <c r="W60" s="495" t="n">
        <v>0.821344751041224</v>
      </c>
      <c r="X60" s="495" t="n">
        <v>0.242022434287628</v>
      </c>
      <c r="Y60" s="495" t="n">
        <v>0.195074709463199</v>
      </c>
      <c r="Z60" s="495" t="n">
        <v>0.195074709463199</v>
      </c>
      <c r="AA60" s="497" t="n">
        <v>0.103310669291694</v>
      </c>
    </row>
    <row r="61" customFormat="false" ht="14" hidden="false" customHeight="false" outlineLevel="0" collapsed="false">
      <c r="A61" s="494" t="s">
        <v>920</v>
      </c>
      <c r="B61" s="272" t="n">
        <v>48</v>
      </c>
      <c r="C61" s="495" t="n">
        <v>0.05061857143</v>
      </c>
      <c r="D61" s="495" t="n">
        <v>0.197511829917566</v>
      </c>
      <c r="E61" s="495" t="n">
        <v>0.0656491154827406</v>
      </c>
      <c r="F61" s="495" t="n">
        <v>0.13258131129565</v>
      </c>
      <c r="G61" s="496" t="n">
        <v>0.342713834343826</v>
      </c>
      <c r="H61" s="496" t="n">
        <v>0.542348627</v>
      </c>
      <c r="I61" s="495" t="n">
        <v>0.0692836955491</v>
      </c>
      <c r="J61" s="495" t="n">
        <v>0.273142734</v>
      </c>
      <c r="K61" s="495" t="n">
        <v>0.0508</v>
      </c>
      <c r="L61" s="495" t="n">
        <v>0.445479617798806</v>
      </c>
      <c r="M61" s="495" t="n">
        <v>0.0553919947743326</v>
      </c>
      <c r="N61" s="496" t="n">
        <v>0.380120464750859</v>
      </c>
      <c r="O61" s="496" t="n">
        <v>4.32501309538823</v>
      </c>
      <c r="P61" s="496" t="n">
        <v>11.8733065923142</v>
      </c>
      <c r="Q61" s="496" t="n">
        <v>21.8901597501972</v>
      </c>
      <c r="R61" s="496" t="n">
        <v>2.07341297354802</v>
      </c>
      <c r="S61" s="496" t="n">
        <v>23.26783271</v>
      </c>
      <c r="T61" s="495" t="n">
        <v>0.0803260964070956</v>
      </c>
      <c r="U61" s="495" t="n">
        <v>0.364918784242975</v>
      </c>
      <c r="V61" s="495" t="n">
        <v>0.235732853815343</v>
      </c>
      <c r="W61" s="495" t="n">
        <v>1.42960250765731</v>
      </c>
      <c r="X61" s="495" t="n">
        <v>0.111301932603471</v>
      </c>
      <c r="Y61" s="495" t="n">
        <v>0.554637751117826</v>
      </c>
      <c r="Z61" s="495" t="n">
        <v>0.554637751117826</v>
      </c>
      <c r="AA61" s="497" t="n">
        <v>0.196731678399868</v>
      </c>
    </row>
    <row r="62" customFormat="false" ht="14" hidden="false" customHeight="false" outlineLevel="0" collapsed="false">
      <c r="A62" s="494" t="s">
        <v>921</v>
      </c>
      <c r="B62" s="272" t="n">
        <v>60</v>
      </c>
      <c r="C62" s="495" t="n">
        <v>0.0447</v>
      </c>
      <c r="D62" s="495" t="n">
        <v>0.188291835935798</v>
      </c>
      <c r="E62" s="495" t="n">
        <v>0.129268684230103</v>
      </c>
      <c r="F62" s="495" t="n">
        <v>0.429033130319457</v>
      </c>
      <c r="G62" s="496" t="n">
        <v>1.14521831287505</v>
      </c>
      <c r="H62" s="496" t="n">
        <v>1.228314776</v>
      </c>
      <c r="I62" s="495" t="n">
        <v>0.0989860298008</v>
      </c>
      <c r="J62" s="495" t="n">
        <v>0.709719516</v>
      </c>
      <c r="K62" s="495" t="n">
        <v>0.0641</v>
      </c>
      <c r="L62" s="495" t="n">
        <v>0.15894994616948</v>
      </c>
      <c r="M62" s="495" t="n">
        <v>0.09089372435453</v>
      </c>
      <c r="N62" s="496" t="n">
        <v>0.70928300476283</v>
      </c>
      <c r="O62" s="496" t="n">
        <v>3.06182404269974</v>
      </c>
      <c r="P62" s="496" t="n">
        <v>8.1677221513942</v>
      </c>
      <c r="Q62" s="496" t="n">
        <v>15.6273582923436</v>
      </c>
      <c r="R62" s="496" t="n">
        <v>1.61079175569521</v>
      </c>
      <c r="S62" s="496" t="n">
        <v>28.22042495</v>
      </c>
      <c r="T62" s="495" t="n">
        <v>0.201378484308873</v>
      </c>
      <c r="U62" s="495" t="n">
        <v>0.201507819927148</v>
      </c>
      <c r="V62" s="495" t="n">
        <v>0.0302087031126959</v>
      </c>
      <c r="W62" s="495" t="n">
        <v>0.588083549381841</v>
      </c>
      <c r="X62" s="495" t="n">
        <v>-0.0381583261493279</v>
      </c>
      <c r="Y62" s="495" t="n">
        <v>0.01532136664</v>
      </c>
      <c r="Z62" s="495" t="n">
        <v>0.0153213666400001</v>
      </c>
      <c r="AA62" s="497" t="n">
        <v>0.189246172245402</v>
      </c>
    </row>
    <row r="63" customFormat="false" ht="14" hidden="false" customHeight="false" outlineLevel="0" collapsed="false">
      <c r="A63" s="494" t="s">
        <v>922</v>
      </c>
      <c r="B63" s="272" t="n">
        <v>19</v>
      </c>
      <c r="C63" s="495" t="n">
        <v>0.01501333333</v>
      </c>
      <c r="D63" s="495" t="n">
        <v>0.0830156859321176</v>
      </c>
      <c r="E63" s="495" t="n">
        <v>0.155296137763737</v>
      </c>
      <c r="F63" s="495" t="n">
        <v>0.321317938608843</v>
      </c>
      <c r="G63" s="496" t="n">
        <v>0.557343286699567</v>
      </c>
      <c r="H63" s="496" t="n">
        <v>0.637353091</v>
      </c>
      <c r="I63" s="495" t="n">
        <v>0.0733973888403</v>
      </c>
      <c r="J63" s="495" t="n">
        <v>0.410004918</v>
      </c>
      <c r="K63" s="495" t="n">
        <v>0.0553</v>
      </c>
      <c r="L63" s="495" t="n">
        <v>0.222968483826548</v>
      </c>
      <c r="M63" s="495" t="n">
        <v>0.0662797022004568</v>
      </c>
      <c r="N63" s="496" t="n">
        <v>2.25540758445008</v>
      </c>
      <c r="O63" s="496" t="n">
        <v>1.59267171596184</v>
      </c>
      <c r="P63" s="496" t="n">
        <v>11.0932335532558</v>
      </c>
      <c r="Q63" s="496" t="n">
        <v>19.220257899579</v>
      </c>
      <c r="R63" s="496" t="n">
        <v>2.25767800886576</v>
      </c>
      <c r="S63" s="496" t="n">
        <v>25.08409747</v>
      </c>
      <c r="T63" s="495" t="n">
        <v>0.108805744576696</v>
      </c>
      <c r="U63" s="495" t="n">
        <v>0.0349254706485113</v>
      </c>
      <c r="V63" s="495" t="n">
        <v>-0.00638744913210722</v>
      </c>
      <c r="W63" s="495" t="n">
        <v>-0.0323370858548873</v>
      </c>
      <c r="X63" s="495" t="n">
        <v>0.0418534676160819</v>
      </c>
      <c r="Y63" s="495" t="n">
        <v>0.727557423723269</v>
      </c>
      <c r="Z63" s="495" t="n">
        <v>0.727557423723269</v>
      </c>
      <c r="AA63" s="497" t="n">
        <v>0.082827708564752</v>
      </c>
    </row>
    <row r="64" customFormat="false" ht="14" hidden="false" customHeight="false" outlineLevel="0" collapsed="false">
      <c r="A64" s="494" t="s">
        <v>462</v>
      </c>
      <c r="B64" s="272" t="n">
        <v>192</v>
      </c>
      <c r="C64" s="495" t="n">
        <v>0.07056878788</v>
      </c>
      <c r="D64" s="495" t="n">
        <v>0.244845977607292</v>
      </c>
      <c r="E64" s="495" t="n">
        <v>0.0309430752633701</v>
      </c>
      <c r="F64" s="495" t="n">
        <v>0.0350249452201896</v>
      </c>
      <c r="G64" s="496" t="n">
        <v>0.5944283083931</v>
      </c>
      <c r="H64" s="496" t="n">
        <v>0.947227237</v>
      </c>
      <c r="I64" s="495" t="n">
        <v>0.0868149393621</v>
      </c>
      <c r="J64" s="495" t="n">
        <v>0.320770821</v>
      </c>
      <c r="K64" s="495" t="n">
        <v>0.0553</v>
      </c>
      <c r="L64" s="495" t="n">
        <v>0.455002206164382</v>
      </c>
      <c r="M64" s="495" t="n">
        <v>0.0661851669249852</v>
      </c>
      <c r="N64" s="496" t="n">
        <v>0.141753599058673</v>
      </c>
      <c r="O64" s="496" t="n">
        <v>10.8307653924116</v>
      </c>
      <c r="P64" s="496" t="n">
        <v>20.3317836235398</v>
      </c>
      <c r="Q64" s="496" t="n">
        <v>43.9218030388709</v>
      </c>
      <c r="R64" s="496" t="n">
        <v>2.00562918564252</v>
      </c>
      <c r="S64" s="496" t="n">
        <v>51.7842795</v>
      </c>
      <c r="T64" s="495" t="n">
        <v>1.29385227115025</v>
      </c>
      <c r="U64" s="495" t="n">
        <v>0.0296968672170889</v>
      </c>
      <c r="V64" s="495" t="n">
        <v>-0.141987150500179</v>
      </c>
      <c r="W64" s="495" t="n">
        <v>-0.658142615898951</v>
      </c>
      <c r="X64" s="495" t="n">
        <v>0.0473401703242027</v>
      </c>
      <c r="Y64" s="495" t="n">
        <v>2.03798541808363</v>
      </c>
      <c r="Z64" s="495" t="n">
        <v>2.03798541808363</v>
      </c>
      <c r="AA64" s="497" t="n">
        <v>0.222290310724731</v>
      </c>
    </row>
    <row r="65" customFormat="false" ht="14" hidden="false" customHeight="false" outlineLevel="0" collapsed="false">
      <c r="A65" s="494" t="s">
        <v>923</v>
      </c>
      <c r="B65" s="272" t="n">
        <v>15</v>
      </c>
      <c r="C65" s="495" t="n">
        <v>0.151</v>
      </c>
      <c r="D65" s="495" t="n">
        <v>0.147419097921986</v>
      </c>
      <c r="E65" s="495" t="n">
        <v>0.0373470912042948</v>
      </c>
      <c r="F65" s="495" t="n">
        <v>0.182694051747133</v>
      </c>
      <c r="G65" s="496" t="n">
        <v>0.615011003889398</v>
      </c>
      <c r="H65" s="496" t="n">
        <v>1.02618833</v>
      </c>
      <c r="I65" s="495" t="n">
        <v>0.090233954689</v>
      </c>
      <c r="J65" s="495" t="n">
        <v>0.49682192</v>
      </c>
      <c r="K65" s="495" t="n">
        <v>0.0578</v>
      </c>
      <c r="L65" s="495" t="n">
        <v>0.520865204610824</v>
      </c>
      <c r="M65" s="495" t="n">
        <v>0.0658137340369494</v>
      </c>
      <c r="N65" s="496" t="n">
        <v>0.284051019400742</v>
      </c>
      <c r="O65" s="496" t="n">
        <v>3.95824808356182</v>
      </c>
      <c r="P65" s="496" t="n">
        <v>14.9353700050878</v>
      </c>
      <c r="Q65" s="496" t="n">
        <v>27.3848162771877</v>
      </c>
      <c r="R65" s="496" t="n">
        <v>1.14121582242253</v>
      </c>
      <c r="S65" s="496" t="n">
        <v>40.49470653</v>
      </c>
      <c r="T65" s="495" t="n">
        <v>0.0302473005733843</v>
      </c>
      <c r="U65" s="495" t="n">
        <v>0.0209674750371987</v>
      </c>
      <c r="V65" s="495" t="n">
        <v>-0.061682537205404</v>
      </c>
      <c r="W65" s="495" t="n">
        <v>-1.06038669585639</v>
      </c>
      <c r="X65" s="495" t="n">
        <v>0.0634237178270133</v>
      </c>
      <c r="Y65" s="495" t="n">
        <v>0.000650104621487923</v>
      </c>
      <c r="Z65" s="495" t="n">
        <v>0.000650104621487957</v>
      </c>
      <c r="AA65" s="497" t="n">
        <v>0.134841559263614</v>
      </c>
    </row>
    <row r="66" customFormat="false" ht="14" hidden="false" customHeight="false" outlineLevel="0" collapsed="false">
      <c r="A66" s="494" t="s">
        <v>924</v>
      </c>
      <c r="B66" s="272" t="n">
        <v>11</v>
      </c>
      <c r="C66" s="495" t="n">
        <v>0.143496</v>
      </c>
      <c r="D66" s="495" t="n">
        <v>0.11065093708166</v>
      </c>
      <c r="E66" s="495" t="n">
        <v>0.0397305112536347</v>
      </c>
      <c r="F66" s="495" t="n">
        <v>0.142804283630412</v>
      </c>
      <c r="G66" s="496" t="n">
        <v>0.736704950397622</v>
      </c>
      <c r="H66" s="496" t="n">
        <v>0.864194343</v>
      </c>
      <c r="I66" s="495" t="n">
        <v>0.0832196150519</v>
      </c>
      <c r="J66" s="495" t="n">
        <v>0.26527845</v>
      </c>
      <c r="K66" s="495" t="n">
        <v>0.0508</v>
      </c>
      <c r="L66" s="495" t="n">
        <v>0.295472221552616</v>
      </c>
      <c r="M66" s="495" t="n">
        <v>0.0698880221569163</v>
      </c>
      <c r="N66" s="496" t="n">
        <v>0.373752763621341</v>
      </c>
      <c r="O66" s="496" t="n">
        <v>4.09751544678715</v>
      </c>
      <c r="P66" s="496" t="n">
        <v>14.2245904556613</v>
      </c>
      <c r="Q66" s="496" t="n">
        <v>31.1364533359551</v>
      </c>
      <c r="R66" s="496" t="n">
        <v>0.947946454839659</v>
      </c>
      <c r="S66" s="496" t="n">
        <v>17.88432292</v>
      </c>
      <c r="T66" s="495" t="n">
        <v>2.1197172021419</v>
      </c>
      <c r="U66" s="495" t="n">
        <v>0.0216239959839357</v>
      </c>
      <c r="V66" s="495" t="n">
        <v>0.0133483935742972</v>
      </c>
      <c r="W66" s="495" t="n">
        <v>1.08211061523194</v>
      </c>
      <c r="X66" s="495" t="n">
        <v>0.0431306381556966</v>
      </c>
      <c r="Y66" s="495" t="n">
        <v>0.557750406693005</v>
      </c>
      <c r="Z66" s="495" t="n">
        <v>0.557750406693005</v>
      </c>
      <c r="AA66" s="497" t="n">
        <v>0.11242361746988</v>
      </c>
    </row>
    <row r="67" customFormat="false" ht="14" hidden="false" customHeight="false" outlineLevel="0" collapsed="false">
      <c r="A67" s="494" t="s">
        <v>925</v>
      </c>
      <c r="B67" s="272" t="n">
        <v>60</v>
      </c>
      <c r="C67" s="495" t="n">
        <v>0.04531115385</v>
      </c>
      <c r="D67" s="495" t="n">
        <v>0.0139340736654855</v>
      </c>
      <c r="E67" s="495" t="n">
        <v>0.0287631245254559</v>
      </c>
      <c r="F67" s="495" t="n">
        <v>0.188192277287665</v>
      </c>
      <c r="G67" s="496" t="n">
        <v>0.951689809379023</v>
      </c>
      <c r="H67" s="496" t="n">
        <v>1.075216812</v>
      </c>
      <c r="I67" s="495" t="n">
        <v>0.0923568879596</v>
      </c>
      <c r="J67" s="495" t="n">
        <v>0.565339353</v>
      </c>
      <c r="K67" s="495" t="n">
        <v>0.0578</v>
      </c>
      <c r="L67" s="495" t="n">
        <v>0.223516479710678</v>
      </c>
      <c r="M67" s="495" t="n">
        <v>0.0814030408812946</v>
      </c>
      <c r="N67" s="496" t="n">
        <v>2.3061889572841</v>
      </c>
      <c r="O67" s="496" t="n">
        <v>1.53074629636738</v>
      </c>
      <c r="P67" s="496" t="n">
        <v>20.8337338682505</v>
      </c>
      <c r="Q67" s="496" t="n">
        <v>90.1879827708274</v>
      </c>
      <c r="R67" s="496" t="n">
        <v>2.84937600794915</v>
      </c>
      <c r="S67" s="496" t="n">
        <v>63.94075126</v>
      </c>
      <c r="T67" s="495" t="n">
        <v>0.123660823129184</v>
      </c>
      <c r="U67" s="495" t="n">
        <v>0.0162753929388529</v>
      </c>
      <c r="V67" s="495" t="n">
        <v>0.0183200395002732</v>
      </c>
      <c r="W67" s="495" t="n">
        <v>3.64298560210445</v>
      </c>
      <c r="X67" s="495" t="n">
        <v>-0.0190592668807996</v>
      </c>
      <c r="Y67" s="495" t="n">
        <v>0.03039534048</v>
      </c>
      <c r="Z67" s="495" t="n">
        <v>0.03039534048</v>
      </c>
      <c r="AA67" s="497" t="n">
        <v>0.0146080084827608</v>
      </c>
    </row>
    <row r="68" customFormat="false" ht="14" hidden="false" customHeight="false" outlineLevel="0" collapsed="false">
      <c r="A68" s="494" t="s">
        <v>464</v>
      </c>
      <c r="B68" s="272" t="n">
        <v>50</v>
      </c>
      <c r="C68" s="495" t="n">
        <v>0.0877137931</v>
      </c>
      <c r="D68" s="495" t="n">
        <v>0.0903615757144022</v>
      </c>
      <c r="E68" s="495" t="n">
        <v>0.0794613155097526</v>
      </c>
      <c r="F68" s="495" t="n">
        <v>0.219899441722992</v>
      </c>
      <c r="G68" s="496" t="n">
        <v>0.933593670024582</v>
      </c>
      <c r="H68" s="496" t="n">
        <v>1.327897225</v>
      </c>
      <c r="I68" s="495" t="n">
        <v>0.1032979498425</v>
      </c>
      <c r="J68" s="495" t="n">
        <v>0.53062303</v>
      </c>
      <c r="K68" s="495" t="n">
        <v>0.0578</v>
      </c>
      <c r="L68" s="495" t="n">
        <v>0.394303104056427</v>
      </c>
      <c r="M68" s="495" t="n">
        <v>0.0796602871377832</v>
      </c>
      <c r="N68" s="496" t="n">
        <v>1.29367915440331</v>
      </c>
      <c r="O68" s="496" t="n">
        <v>1.98945834420294</v>
      </c>
      <c r="P68" s="496" t="n">
        <v>10.6686982650516</v>
      </c>
      <c r="Q68" s="496" t="n">
        <v>25.2012458301426</v>
      </c>
      <c r="R68" s="496" t="n">
        <v>3.09853575614356</v>
      </c>
      <c r="S68" s="496" t="n">
        <v>33.91159809</v>
      </c>
      <c r="T68" s="495" t="n">
        <v>0.169869878915838</v>
      </c>
      <c r="U68" s="495" t="n">
        <v>0.0678015181322659</v>
      </c>
      <c r="V68" s="495" t="n">
        <v>0.0239241668116928</v>
      </c>
      <c r="W68" s="495" t="n">
        <v>0.148520855357013</v>
      </c>
      <c r="X68" s="495" t="n">
        <v>0.0174878552847224</v>
      </c>
      <c r="Y68" s="495" t="n">
        <v>3.28958547185882</v>
      </c>
      <c r="Z68" s="495" t="n">
        <v>3.28958547185882</v>
      </c>
      <c r="AA68" s="497" t="n">
        <v>0.0739694006473401</v>
      </c>
    </row>
    <row r="69" customFormat="false" ht="14" hidden="false" customHeight="false" outlineLevel="0" collapsed="false">
      <c r="A69" s="494" t="s">
        <v>926</v>
      </c>
      <c r="B69" s="272" t="n">
        <v>1</v>
      </c>
      <c r="C69" s="495" t="n">
        <v>0.0966</v>
      </c>
      <c r="D69" s="495" t="n">
        <v>0.0551364696200796</v>
      </c>
      <c r="E69" s="495" t="n">
        <v>0.0989032442177431</v>
      </c>
      <c r="F69" s="495" t="n">
        <v>0.201305767138194</v>
      </c>
      <c r="G69" s="496" t="n">
        <v>0.577882957454325</v>
      </c>
      <c r="H69" s="496" t="n">
        <v>0.537329871</v>
      </c>
      <c r="I69" s="495" t="n">
        <v>0.0690663834143</v>
      </c>
      <c r="J69" s="495" t="n">
        <v>0.198658127</v>
      </c>
      <c r="K69" s="495" t="n">
        <v>0.0508</v>
      </c>
      <c r="L69" s="495" t="n">
        <v>0.267803634877958</v>
      </c>
      <c r="M69" s="495" t="n">
        <v>0.0607734733769259</v>
      </c>
      <c r="N69" s="496" t="n">
        <v>2.23824788630092</v>
      </c>
      <c r="O69" s="496" t="n">
        <v>0.641063230009601</v>
      </c>
      <c r="P69" s="496" t="n">
        <v>11.047014913732</v>
      </c>
      <c r="Q69" s="496" t="n">
        <v>11.5872148980919</v>
      </c>
      <c r="R69" s="496" t="n">
        <v>1.2543995720781</v>
      </c>
      <c r="S69" s="496" t="n">
        <v>19.35433287</v>
      </c>
      <c r="T69" s="495" t="n">
        <v>0.0411009006537741</v>
      </c>
      <c r="U69" s="495" t="n">
        <v>0</v>
      </c>
      <c r="V69" s="495" t="n">
        <v>-0.00197960956430302</v>
      </c>
      <c r="W69" s="495" t="n">
        <v>0.510801800853321</v>
      </c>
      <c r="X69" s="495" t="n">
        <v>0.09016495101079</v>
      </c>
      <c r="Y69" s="495" t="n">
        <v>0.312242090784044</v>
      </c>
      <c r="Z69" s="495" t="n">
        <v>0.312242090784044</v>
      </c>
      <c r="AA69" s="497" t="n">
        <v>0.0553250488273214</v>
      </c>
    </row>
    <row r="70" customFormat="false" ht="14" hidden="false" customHeight="false" outlineLevel="0" collapsed="false">
      <c r="A70" s="494" t="s">
        <v>927</v>
      </c>
      <c r="B70" s="272" t="n">
        <v>62</v>
      </c>
      <c r="C70" s="495" t="n">
        <v>0.08597307692</v>
      </c>
      <c r="D70" s="495" t="n">
        <v>0.159602546028779</v>
      </c>
      <c r="E70" s="495" t="n">
        <v>0.203948922047961</v>
      </c>
      <c r="F70" s="495" t="n">
        <v>0.204653041094131</v>
      </c>
      <c r="G70" s="496" t="n">
        <v>0.87497392108883</v>
      </c>
      <c r="H70" s="496" t="n">
        <v>1.009040065</v>
      </c>
      <c r="I70" s="495" t="n">
        <v>0.0894914348145</v>
      </c>
      <c r="J70" s="495" t="n">
        <v>0.415043245</v>
      </c>
      <c r="K70" s="495" t="n">
        <v>0.0553</v>
      </c>
      <c r="L70" s="495" t="n">
        <v>0.187893726280145</v>
      </c>
      <c r="M70" s="495" t="n">
        <v>0.0804694479545159</v>
      </c>
      <c r="N70" s="496" t="n">
        <v>1.65567148975504</v>
      </c>
      <c r="O70" s="496" t="n">
        <v>4.46918453419194</v>
      </c>
      <c r="P70" s="496" t="n">
        <v>18.6676768151978</v>
      </c>
      <c r="Q70" s="496" t="n">
        <v>32.1067766488386</v>
      </c>
      <c r="R70" s="496" t="s">
        <v>886</v>
      </c>
      <c r="S70" s="496" t="n">
        <v>56.60443767</v>
      </c>
      <c r="T70" s="495" t="n">
        <v>-0.00394809126743371</v>
      </c>
      <c r="U70" s="495" t="n">
        <v>0.0627462387846364</v>
      </c>
      <c r="V70" s="495" t="n">
        <v>0.0414630655097213</v>
      </c>
      <c r="W70" s="495" t="n">
        <v>0.387192687801366</v>
      </c>
      <c r="X70" s="495" t="s">
        <v>886</v>
      </c>
      <c r="Y70" s="495" t="n">
        <v>0.551227288412567</v>
      </c>
      <c r="Z70" s="495" t="n">
        <v>0.551227288412567</v>
      </c>
      <c r="AA70" s="497" t="n">
        <v>0.139592707269158</v>
      </c>
    </row>
    <row r="71" customFormat="false" ht="14" hidden="false" customHeight="false" outlineLevel="0" collapsed="false">
      <c r="A71" s="494" t="s">
        <v>928</v>
      </c>
      <c r="B71" s="272" t="n">
        <v>29</v>
      </c>
      <c r="C71" s="495" t="n">
        <v>0.103217619</v>
      </c>
      <c r="D71" s="495" t="n">
        <v>0.060132517954049</v>
      </c>
      <c r="E71" s="495" t="n">
        <v>0.121150104276068</v>
      </c>
      <c r="F71" s="495" t="n">
        <v>0.225783593547016</v>
      </c>
      <c r="G71" s="496" t="n">
        <v>0.99176420437967</v>
      </c>
      <c r="H71" s="496" t="n">
        <v>1.353074414</v>
      </c>
      <c r="I71" s="495" t="n">
        <v>0.1043881221262</v>
      </c>
      <c r="J71" s="495" t="n">
        <v>0.473945116</v>
      </c>
      <c r="K71" s="495" t="n">
        <v>0.0578</v>
      </c>
      <c r="L71" s="495" t="n">
        <v>0.335102238139571</v>
      </c>
      <c r="M71" s="495" t="n">
        <v>0.0839341107898739</v>
      </c>
      <c r="N71" s="496" t="n">
        <v>2.46639660819039</v>
      </c>
      <c r="O71" s="496" t="n">
        <v>1.22204585000933</v>
      </c>
      <c r="P71" s="496" t="n">
        <v>14.4199279141637</v>
      </c>
      <c r="Q71" s="496" t="n">
        <v>21.681945615915</v>
      </c>
      <c r="R71" s="496" t="n">
        <v>7.77701464523327</v>
      </c>
      <c r="S71" s="496" t="n">
        <v>123.0704727</v>
      </c>
      <c r="T71" s="495" t="n">
        <v>0.121885318041575</v>
      </c>
      <c r="U71" s="495" t="n">
        <v>0.0200093219804193</v>
      </c>
      <c r="V71" s="495" t="n">
        <v>0.0249363846556177</v>
      </c>
      <c r="W71" s="495" t="n">
        <v>0.828985842708086</v>
      </c>
      <c r="X71" s="495" t="n">
        <v>0.356992488017318</v>
      </c>
      <c r="Y71" s="495" t="n">
        <v>0.0596155623427916</v>
      </c>
      <c r="Z71" s="495" t="n">
        <v>0.0596155623427915</v>
      </c>
      <c r="AA71" s="497" t="n">
        <v>0.0558666402448459</v>
      </c>
    </row>
    <row r="72" customFormat="false" ht="14" hidden="false" customHeight="false" outlineLevel="0" collapsed="false">
      <c r="A72" s="494" t="s">
        <v>929</v>
      </c>
      <c r="B72" s="272" t="n">
        <v>13</v>
      </c>
      <c r="C72" s="495" t="n">
        <v>0.05149083333</v>
      </c>
      <c r="D72" s="495" t="n">
        <v>0.121246308948601</v>
      </c>
      <c r="E72" s="495" t="n">
        <v>0.362845965389607</v>
      </c>
      <c r="F72" s="495" t="n">
        <v>0.23817452639636</v>
      </c>
      <c r="G72" s="496" t="n">
        <v>1.57454656816013</v>
      </c>
      <c r="H72" s="496" t="n">
        <v>1.792774397</v>
      </c>
      <c r="I72" s="495" t="n">
        <v>0.1234271313901</v>
      </c>
      <c r="J72" s="495" t="n">
        <v>0.521259821</v>
      </c>
      <c r="K72" s="495" t="n">
        <v>0.0578</v>
      </c>
      <c r="L72" s="495" t="n">
        <v>0.167977884620829</v>
      </c>
      <c r="M72" s="495" t="n">
        <v>0.109975944252687</v>
      </c>
      <c r="N72" s="496" t="n">
        <v>3.57063483888442</v>
      </c>
      <c r="O72" s="496" t="n">
        <v>2.51688406442094</v>
      </c>
      <c r="P72" s="496" t="n">
        <v>15.7466841266194</v>
      </c>
      <c r="Q72" s="496" t="n">
        <v>20.7523298205254</v>
      </c>
      <c r="R72" s="496" t="s">
        <v>886</v>
      </c>
      <c r="S72" s="496" t="n">
        <v>42.96360355</v>
      </c>
      <c r="T72" s="495" t="n">
        <v>0.0835275712098912</v>
      </c>
      <c r="U72" s="495" t="n">
        <v>0.0242033499918028</v>
      </c>
      <c r="V72" s="495" t="n">
        <v>0.0715703846430157</v>
      </c>
      <c r="W72" s="495" t="n">
        <v>0.716892158795725</v>
      </c>
      <c r="X72" s="495" t="s">
        <v>886</v>
      </c>
      <c r="Y72" s="495" t="n">
        <v>0.53225823359673</v>
      </c>
      <c r="Z72" s="495" t="n">
        <v>0.53225823359673</v>
      </c>
      <c r="AA72" s="497" t="n">
        <v>0.119774898308425</v>
      </c>
    </row>
    <row r="73" customFormat="false" ht="14" hidden="false" customHeight="false" outlineLevel="0" collapsed="false">
      <c r="A73" s="494" t="s">
        <v>930</v>
      </c>
      <c r="B73" s="272" t="n">
        <v>66</v>
      </c>
      <c r="C73" s="495" t="n">
        <v>0.07073414634</v>
      </c>
      <c r="D73" s="495" t="n">
        <v>0.105597243078018</v>
      </c>
      <c r="E73" s="495" t="n">
        <v>0.175368616775829</v>
      </c>
      <c r="F73" s="495" t="n">
        <v>0.243720112632354</v>
      </c>
      <c r="G73" s="496" t="n">
        <v>0.925464517530313</v>
      </c>
      <c r="H73" s="496" t="n">
        <v>1.117155906</v>
      </c>
      <c r="I73" s="495" t="n">
        <v>0.0941728507298</v>
      </c>
      <c r="J73" s="495" t="n">
        <v>0.438886042</v>
      </c>
      <c r="K73" s="495" t="n">
        <v>0.0553</v>
      </c>
      <c r="L73" s="495" t="n">
        <v>0.238207343976118</v>
      </c>
      <c r="M73" s="495" t="n">
        <v>0.0816198356742044</v>
      </c>
      <c r="N73" s="496" t="n">
        <v>1.88063451032573</v>
      </c>
      <c r="O73" s="496" t="n">
        <v>1.81416840705567</v>
      </c>
      <c r="P73" s="496" t="n">
        <v>12.8741633717416</v>
      </c>
      <c r="Q73" s="496" t="n">
        <v>15.7441156411488</v>
      </c>
      <c r="R73" s="496" t="n">
        <v>4.30319741541597</v>
      </c>
      <c r="S73" s="496" t="n">
        <v>51.90215662</v>
      </c>
      <c r="T73" s="495" t="n">
        <v>0.170208659006435</v>
      </c>
      <c r="U73" s="495" t="n">
        <v>0.0583572634434076</v>
      </c>
      <c r="V73" s="495" t="n">
        <v>0.0767169122777082</v>
      </c>
      <c r="W73" s="495" t="n">
        <v>1.0195443860624</v>
      </c>
      <c r="X73" s="495" t="n">
        <v>0.216356986122622</v>
      </c>
      <c r="Y73" s="495" t="n">
        <v>0.312185520175827</v>
      </c>
      <c r="Z73" s="495" t="n">
        <v>0.312185520175827</v>
      </c>
      <c r="AA73" s="497" t="n">
        <v>0.107915438601044</v>
      </c>
    </row>
    <row r="74" customFormat="false" ht="14" hidden="false" customHeight="false" outlineLevel="0" collapsed="false">
      <c r="A74" s="494" t="s">
        <v>931</v>
      </c>
      <c r="B74" s="272" t="n">
        <v>24</v>
      </c>
      <c r="C74" s="495" t="n">
        <v>0.1439742105</v>
      </c>
      <c r="D74" s="495" t="n">
        <v>0.0620130153108072</v>
      </c>
      <c r="E74" s="495" t="n">
        <v>0.119832907704375</v>
      </c>
      <c r="F74" s="495" t="n">
        <v>0.198359375134425</v>
      </c>
      <c r="G74" s="496" t="n">
        <v>1.02557553860665</v>
      </c>
      <c r="H74" s="496" t="n">
        <v>1.061771934</v>
      </c>
      <c r="I74" s="495" t="n">
        <v>0.0917747247422</v>
      </c>
      <c r="J74" s="495" t="n">
        <v>0.466898824</v>
      </c>
      <c r="K74" s="495" t="n">
        <v>0.0578</v>
      </c>
      <c r="L74" s="495" t="n">
        <v>0.0802753540812611</v>
      </c>
      <c r="M74" s="495" t="n">
        <v>0.0878874128172323</v>
      </c>
      <c r="N74" s="496" t="n">
        <v>3.595129945102</v>
      </c>
      <c r="O74" s="496" t="n">
        <v>2.05087133356444</v>
      </c>
      <c r="P74" s="496" t="n">
        <v>18.209021968987</v>
      </c>
      <c r="Q74" s="496" t="n">
        <v>34.662237070615</v>
      </c>
      <c r="R74" s="496" t="n">
        <v>8.42868809976248</v>
      </c>
      <c r="S74" s="496" t="n">
        <v>25.79221081</v>
      </c>
      <c r="T74" s="495" t="n">
        <v>0.00690493203353583</v>
      </c>
      <c r="U74" s="495" t="n">
        <v>0.0575372568150856</v>
      </c>
      <c r="V74" s="495" t="n">
        <v>0.0216008480260364</v>
      </c>
      <c r="W74" s="495" t="n">
        <v>0.464114545026685</v>
      </c>
      <c r="X74" s="495" t="n">
        <v>0.253680846000023</v>
      </c>
      <c r="Y74" s="495" t="n">
        <v>0.141728190179038</v>
      </c>
      <c r="Z74" s="495" t="n">
        <v>0.141728190179038</v>
      </c>
      <c r="AA74" s="497" t="n">
        <v>0.0599763425133513</v>
      </c>
    </row>
    <row r="75" customFormat="false" ht="14" hidden="false" customHeight="false" outlineLevel="0" collapsed="false">
      <c r="A75" s="494" t="s">
        <v>932</v>
      </c>
      <c r="B75" s="272" t="n">
        <v>17</v>
      </c>
      <c r="C75" s="495" t="n">
        <v>0.09281</v>
      </c>
      <c r="D75" s="495" t="n">
        <v>0.0333256049429542</v>
      </c>
      <c r="E75" s="495" t="n">
        <v>0.0924737618794598</v>
      </c>
      <c r="F75" s="495" t="n">
        <v>0.210962935045733</v>
      </c>
      <c r="G75" s="496" t="n">
        <v>0.466323529250302</v>
      </c>
      <c r="H75" s="496" t="n">
        <v>0.579407306</v>
      </c>
      <c r="I75" s="495" t="n">
        <v>0.0708883363498</v>
      </c>
      <c r="J75" s="495" t="n">
        <v>0.271282461</v>
      </c>
      <c r="K75" s="495" t="n">
        <v>0.0508</v>
      </c>
      <c r="L75" s="495" t="n">
        <v>0.343215525192746</v>
      </c>
      <c r="M75" s="495" t="n">
        <v>0.059634870269307</v>
      </c>
      <c r="N75" s="496" t="n">
        <v>4.89309760643232</v>
      </c>
      <c r="O75" s="496" t="n">
        <v>0.494972467929007</v>
      </c>
      <c r="P75" s="496" t="n">
        <v>7.73939838475208</v>
      </c>
      <c r="Q75" s="496" t="n">
        <v>16.8856881003351</v>
      </c>
      <c r="R75" s="496" t="n">
        <v>3.4976886396136</v>
      </c>
      <c r="S75" s="496" t="n">
        <v>21.11570182</v>
      </c>
      <c r="T75" s="495" t="n">
        <v>-0.00199568964099708</v>
      </c>
      <c r="U75" s="495" t="n">
        <v>0.0274387420007506</v>
      </c>
      <c r="V75" s="495" t="n">
        <v>0.00259037009671999</v>
      </c>
      <c r="W75" s="495" t="n">
        <v>0.146857709792696</v>
      </c>
      <c r="X75" s="495" t="n">
        <v>0.21090257168217</v>
      </c>
      <c r="Y75" s="495" t="n">
        <v>0.236694556868387</v>
      </c>
      <c r="Z75" s="495" t="n">
        <v>0.236694556868387</v>
      </c>
      <c r="AA75" s="497" t="n">
        <v>0.0245823757912465</v>
      </c>
    </row>
    <row r="76" customFormat="false" ht="14" hidden="false" customHeight="false" outlineLevel="0" collapsed="false">
      <c r="A76" s="494" t="s">
        <v>933</v>
      </c>
      <c r="B76" s="272" t="n">
        <v>28</v>
      </c>
      <c r="C76" s="495" t="n">
        <v>0.07910038462</v>
      </c>
      <c r="D76" s="495" t="n">
        <v>0.388793459248049</v>
      </c>
      <c r="E76" s="495" t="n">
        <v>0.0499938910140061</v>
      </c>
      <c r="F76" s="495" t="n">
        <v>0.0320329456285826</v>
      </c>
      <c r="G76" s="496" t="n">
        <v>0.685942712065684</v>
      </c>
      <c r="H76" s="496" t="n">
        <v>0.94758859</v>
      </c>
      <c r="I76" s="495" t="n">
        <v>0.086830585947</v>
      </c>
      <c r="J76" s="495" t="n">
        <v>0.235572061</v>
      </c>
      <c r="K76" s="495" t="n">
        <v>0.0508</v>
      </c>
      <c r="L76" s="495" t="n">
        <v>0.353900726968622</v>
      </c>
      <c r="M76" s="495" t="n">
        <v>0.0695847961547498</v>
      </c>
      <c r="N76" s="496" t="n">
        <v>0.135735248040425</v>
      </c>
      <c r="O76" s="496" t="n">
        <v>12.2175360114778</v>
      </c>
      <c r="P76" s="496" t="n">
        <v>17.4419383365469</v>
      </c>
      <c r="Q76" s="496" t="n">
        <v>32.7745928678556</v>
      </c>
      <c r="R76" s="496" t="n">
        <v>2.01549988354575</v>
      </c>
      <c r="S76" s="496" t="n">
        <v>72.23515241</v>
      </c>
      <c r="T76" s="495" t="n">
        <v>-0.0547072581120654</v>
      </c>
      <c r="U76" s="495" t="n">
        <v>0.0429001788486862</v>
      </c>
      <c r="V76" s="495" t="n">
        <v>-0.265756097560976</v>
      </c>
      <c r="W76" s="495" t="n">
        <v>-0.748802126384674</v>
      </c>
      <c r="X76" s="495" t="n">
        <v>0.0734031575513459</v>
      </c>
      <c r="Y76" s="495" t="n">
        <v>1.43640065768611</v>
      </c>
      <c r="Z76" s="495" t="n">
        <v>1.43640065768611</v>
      </c>
      <c r="AA76" s="497" t="n">
        <v>0.372790331046953</v>
      </c>
    </row>
    <row r="77" customFormat="false" ht="14" hidden="false" customHeight="false" outlineLevel="0" collapsed="false">
      <c r="A77" s="494" t="s">
        <v>466</v>
      </c>
      <c r="B77" s="272" t="n">
        <v>98</v>
      </c>
      <c r="C77" s="495" t="n">
        <v>0.06785274194</v>
      </c>
      <c r="D77" s="495" t="n">
        <v>0.0509761120180765</v>
      </c>
      <c r="E77" s="495" t="n">
        <v>0.176783850288225</v>
      </c>
      <c r="F77" s="495" t="n">
        <v>0.233662727498599</v>
      </c>
      <c r="G77" s="496" t="n">
        <v>1.0592547675648</v>
      </c>
      <c r="H77" s="496" t="n">
        <v>1.223962594</v>
      </c>
      <c r="I77" s="495" t="n">
        <v>0.0987975803202</v>
      </c>
      <c r="J77" s="495" t="n">
        <v>0.569960812</v>
      </c>
      <c r="K77" s="495" t="n">
        <v>0.0578</v>
      </c>
      <c r="L77" s="495" t="n">
        <v>0.224402718150451</v>
      </c>
      <c r="M77" s="495" t="n">
        <v>0.0863549925814817</v>
      </c>
      <c r="N77" s="496" t="n">
        <v>3.67718712164022</v>
      </c>
      <c r="O77" s="496" t="n">
        <v>1.06979595001513</v>
      </c>
      <c r="P77" s="496" t="n">
        <v>9.89588837289873</v>
      </c>
      <c r="Q77" s="496" t="n">
        <v>19.9883637821183</v>
      </c>
      <c r="R77" s="496" t="n">
        <v>5.87126342578145</v>
      </c>
      <c r="S77" s="496" t="n">
        <v>24.48494405</v>
      </c>
      <c r="T77" s="495" t="n">
        <v>0.0494797443402933</v>
      </c>
      <c r="U77" s="495" t="n">
        <v>0.0243506127947805</v>
      </c>
      <c r="V77" s="495" t="n">
        <v>0.00726028229979461</v>
      </c>
      <c r="W77" s="495" t="n">
        <v>0.238424681922587</v>
      </c>
      <c r="X77" s="495" t="n">
        <v>0.101347247465418</v>
      </c>
      <c r="Y77" s="495" t="n">
        <v>0.864261640599496</v>
      </c>
      <c r="Z77" s="495" t="n">
        <v>0.864261640599496</v>
      </c>
      <c r="AA77" s="497" t="n">
        <v>0.0531576581051894</v>
      </c>
    </row>
    <row r="78" customFormat="false" ht="14" hidden="false" customHeight="false" outlineLevel="0" collapsed="false">
      <c r="A78" s="494" t="s">
        <v>934</v>
      </c>
      <c r="B78" s="272" t="n">
        <v>3</v>
      </c>
      <c r="C78" s="495" t="n">
        <v>0.02755</v>
      </c>
      <c r="D78" s="495" t="n">
        <v>0.0404367801623765</v>
      </c>
      <c r="E78" s="495" t="n">
        <v>0.0575567535060324</v>
      </c>
      <c r="F78" s="495" t="e">
        <f aca="false"/>
        <v>#DIV/0!</v>
      </c>
      <c r="G78" s="496" t="n">
        <v>0.178074604036729</v>
      </c>
      <c r="H78" s="496" t="n">
        <v>0.645345391</v>
      </c>
      <c r="I78" s="495" t="n">
        <v>0.0737434554303</v>
      </c>
      <c r="J78" s="495" t="n">
        <v>0.720368676</v>
      </c>
      <c r="K78" s="495" t="n">
        <v>0.0641</v>
      </c>
      <c r="L78" s="495" t="n">
        <v>0.794716023388168</v>
      </c>
      <c r="M78" s="495" t="n">
        <v>0.0533443226042156</v>
      </c>
      <c r="N78" s="496" t="n">
        <v>1.50032530615308</v>
      </c>
      <c r="O78" s="496" t="n">
        <v>0.615708923888644</v>
      </c>
      <c r="P78" s="496" t="n">
        <v>5.67788453210704</v>
      </c>
      <c r="Q78" s="496" t="n">
        <v>14.1491071248473</v>
      </c>
      <c r="R78" s="496" t="n">
        <v>0.526155873112395</v>
      </c>
      <c r="S78" s="496" t="e">
        <f aca="false"/>
        <v>#DIV/0!</v>
      </c>
      <c r="T78" s="495" t="n">
        <v>0.128325938280152</v>
      </c>
      <c r="U78" s="495" t="n">
        <v>0.0605764994650387</v>
      </c>
      <c r="V78" s="495" t="n">
        <v>0.00645047936727715</v>
      </c>
      <c r="W78" s="495" t="n">
        <v>0.161718494091831</v>
      </c>
      <c r="X78" s="495" t="n">
        <v>-0.0641368782093222</v>
      </c>
      <c r="Y78" s="495" t="e">
        <f aca="false"/>
        <v>#DIV/0!</v>
      </c>
      <c r="Z78" s="495" t="e">
        <f aca="false"/>
        <v>#DIV/0!</v>
      </c>
      <c r="AA78" s="497" t="n">
        <v>0.0425618466496738</v>
      </c>
    </row>
    <row r="79" customFormat="false" ht="14" hidden="false" customHeight="false" outlineLevel="0" collapsed="false">
      <c r="A79" s="494" t="s">
        <v>470</v>
      </c>
      <c r="B79" s="272" t="n">
        <v>63</v>
      </c>
      <c r="C79" s="495" t="n">
        <v>0.05131886364</v>
      </c>
      <c r="D79" s="495" t="n">
        <v>0.297111613434651</v>
      </c>
      <c r="E79" s="495" t="n">
        <v>0.211446521734064</v>
      </c>
      <c r="F79" s="495" t="n">
        <v>0.141907022106404</v>
      </c>
      <c r="G79" s="496" t="n">
        <v>1.46015511610653</v>
      </c>
      <c r="H79" s="496" t="n">
        <v>1.485871504</v>
      </c>
      <c r="I79" s="495" t="n">
        <v>0.1101382361232</v>
      </c>
      <c r="J79" s="495" t="n">
        <v>0.560486072</v>
      </c>
      <c r="K79" s="495" t="n">
        <v>0.0578</v>
      </c>
      <c r="L79" s="495" t="n">
        <v>0.0374786195590478</v>
      </c>
      <c r="M79" s="495" t="n">
        <v>0.107635105230519</v>
      </c>
      <c r="N79" s="496" t="n">
        <v>1.10231635477095</v>
      </c>
      <c r="O79" s="496" t="n">
        <v>14.6451360316179</v>
      </c>
      <c r="P79" s="496" t="n">
        <v>34.479760738475</v>
      </c>
      <c r="Q79" s="496" t="n">
        <v>48.8538384090047</v>
      </c>
      <c r="R79" s="496" t="n">
        <v>11.1212395864034</v>
      </c>
      <c r="S79" s="496" t="n">
        <v>54.21845143</v>
      </c>
      <c r="T79" s="495" t="n">
        <v>0.203450318876862</v>
      </c>
      <c r="U79" s="495" t="n">
        <v>0.132515515062916</v>
      </c>
      <c r="V79" s="495" t="n">
        <v>0.116002395597243</v>
      </c>
      <c r="W79" s="495" t="n">
        <v>0.593081571336211</v>
      </c>
      <c r="X79" s="495" t="n">
        <v>0.190846971047869</v>
      </c>
      <c r="Y79" s="495" t="n">
        <v>0.326346316280704</v>
      </c>
      <c r="Z79" s="495" t="n">
        <v>0.326346316280704</v>
      </c>
      <c r="AA79" s="497" t="n">
        <v>0.314401941955828</v>
      </c>
    </row>
    <row r="80" customFormat="false" ht="14" hidden="false" customHeight="false" outlineLevel="0" collapsed="false">
      <c r="A80" s="494" t="s">
        <v>935</v>
      </c>
      <c r="B80" s="272" t="n">
        <v>30</v>
      </c>
      <c r="C80" s="495" t="n">
        <v>0.116725</v>
      </c>
      <c r="D80" s="495" t="n">
        <v>0.240623425923588</v>
      </c>
      <c r="E80" s="495" t="n">
        <v>0.241974495443237</v>
      </c>
      <c r="F80" s="495" t="n">
        <v>0.125860263849454</v>
      </c>
      <c r="G80" s="496" t="n">
        <v>1.47451556750626</v>
      </c>
      <c r="H80" s="496" t="n">
        <v>1.484975954</v>
      </c>
      <c r="I80" s="495" t="n">
        <v>0.1100994588082</v>
      </c>
      <c r="J80" s="495" t="n">
        <v>0.510930714</v>
      </c>
      <c r="K80" s="495" t="n">
        <v>0.0578</v>
      </c>
      <c r="L80" s="495" t="n">
        <v>0.0755780109141033</v>
      </c>
      <c r="M80" s="495" t="n">
        <v>0.105054667481883</v>
      </c>
      <c r="N80" s="496" t="n">
        <v>1.68334712742911</v>
      </c>
      <c r="O80" s="496" t="n">
        <v>5.06916644902587</v>
      </c>
      <c r="P80" s="496" t="n">
        <v>17.7330511395899</v>
      </c>
      <c r="Q80" s="496" t="n">
        <v>20.9261403643579</v>
      </c>
      <c r="R80" s="496" t="n">
        <v>6.97020598185154</v>
      </c>
      <c r="S80" s="496" t="n">
        <v>71.34768494</v>
      </c>
      <c r="T80" s="495" t="n">
        <v>0.327245351753609</v>
      </c>
      <c r="U80" s="495" t="n">
        <v>0.0465040151095307</v>
      </c>
      <c r="V80" s="495" t="n">
        <v>0.0212142022215089</v>
      </c>
      <c r="W80" s="495" t="n">
        <v>0.046679860813354</v>
      </c>
      <c r="X80" s="495" t="n">
        <v>0.317845004930547</v>
      </c>
      <c r="Y80" s="495" t="n">
        <v>0.208046827509707</v>
      </c>
      <c r="Z80" s="495" t="n">
        <v>0.208046827509707</v>
      </c>
      <c r="AA80" s="497" t="n">
        <v>0.248406142319148</v>
      </c>
    </row>
    <row r="81" customFormat="false" ht="14" hidden="false" customHeight="false" outlineLevel="0" collapsed="false">
      <c r="A81" s="494" t="s">
        <v>936</v>
      </c>
      <c r="B81" s="272" t="n">
        <v>8</v>
      </c>
      <c r="C81" s="495" t="n">
        <v>-0.04268</v>
      </c>
      <c r="D81" s="495" t="n">
        <v>0.137392937921728</v>
      </c>
      <c r="E81" s="495" t="n">
        <v>0.132323565509295</v>
      </c>
      <c r="F81" s="495" t="n">
        <v>0.206003719291377</v>
      </c>
      <c r="G81" s="496" t="n">
        <v>0.524823808055604</v>
      </c>
      <c r="H81" s="496" t="n">
        <v>0.57844977</v>
      </c>
      <c r="I81" s="495" t="n">
        <v>0.070846875041</v>
      </c>
      <c r="J81" s="495" t="n">
        <v>0.451893002</v>
      </c>
      <c r="K81" s="495" t="n">
        <v>0.0578</v>
      </c>
      <c r="L81" s="495" t="n">
        <v>0.16046357987862</v>
      </c>
      <c r="M81" s="495" t="n">
        <v>0.0664346280364461</v>
      </c>
      <c r="N81" s="496" t="n">
        <v>0.937586708412607</v>
      </c>
      <c r="O81" s="496" t="n">
        <v>1.749109197805</v>
      </c>
      <c r="P81" s="496" t="n">
        <v>7.71394161578206</v>
      </c>
      <c r="Q81" s="496" t="n">
        <v>11.5857151746915</v>
      </c>
      <c r="R81" s="496" t="n">
        <v>1.60517415921374</v>
      </c>
      <c r="S81" s="496" t="n">
        <v>12.7685681</v>
      </c>
      <c r="T81" s="495" t="n">
        <v>0.103417730765415</v>
      </c>
      <c r="U81" s="495" t="n">
        <v>0.101804493262062</v>
      </c>
      <c r="V81" s="495" t="n">
        <v>0.0467717351490148</v>
      </c>
      <c r="W81" s="495" t="n">
        <v>0.441792440654622</v>
      </c>
      <c r="X81" s="495" t="n">
        <v>0.117187436791262</v>
      </c>
      <c r="Y81" s="495" t="n">
        <v>0.150509019243564</v>
      </c>
      <c r="Z81" s="495" t="n">
        <v>0.150509019243564</v>
      </c>
      <c r="AA81" s="497" t="n">
        <v>0.149794235539016</v>
      </c>
    </row>
    <row r="82" customFormat="false" ht="14" hidden="false" customHeight="false" outlineLevel="0" collapsed="false">
      <c r="A82" s="494" t="s">
        <v>472</v>
      </c>
      <c r="B82" s="272" t="n">
        <v>12</v>
      </c>
      <c r="C82" s="495" t="n">
        <v>0.0990625</v>
      </c>
      <c r="D82" s="495" t="n">
        <v>0.128205740350128</v>
      </c>
      <c r="E82" s="495" t="n">
        <v>0.291208977126772</v>
      </c>
      <c r="F82" s="495" t="n">
        <v>0.167634138514822</v>
      </c>
      <c r="G82" s="496" t="n">
        <v>1.40863854564247</v>
      </c>
      <c r="H82" s="496" t="n">
        <v>1.424207891</v>
      </c>
      <c r="I82" s="495" t="n">
        <v>0.1074682016803</v>
      </c>
      <c r="J82" s="495" t="n">
        <v>0.517524117</v>
      </c>
      <c r="K82" s="495" t="n">
        <v>0.0578</v>
      </c>
      <c r="L82" s="495" t="n">
        <v>0.0929418798743553</v>
      </c>
      <c r="M82" s="495" t="n">
        <v>0.10150893548197</v>
      </c>
      <c r="N82" s="496" t="n">
        <v>2.53562700567455</v>
      </c>
      <c r="O82" s="496" t="n">
        <v>2.40170416749756</v>
      </c>
      <c r="P82" s="496" t="n">
        <v>14.7701850010709</v>
      </c>
      <c r="Q82" s="496" t="n">
        <v>18.4571420370872</v>
      </c>
      <c r="R82" s="496" t="n">
        <v>6.74129810517039</v>
      </c>
      <c r="S82" s="496" t="n">
        <v>17.57809169</v>
      </c>
      <c r="T82" s="495" t="n">
        <v>0.195687111877565</v>
      </c>
      <c r="U82" s="495" t="n">
        <v>0.00794400083136493</v>
      </c>
      <c r="V82" s="495" t="n">
        <v>-0.00794574220384732</v>
      </c>
      <c r="W82" s="495" t="n">
        <v>-0.0823018906900045</v>
      </c>
      <c r="X82" s="495" t="n">
        <v>0.316722110458058</v>
      </c>
      <c r="Y82" s="495" t="n">
        <v>0.325045320565158</v>
      </c>
      <c r="Z82" s="495" t="n">
        <v>0.325045320565158</v>
      </c>
      <c r="AA82" s="497" t="n">
        <v>0.130155940832657</v>
      </c>
    </row>
    <row r="83" customFormat="false" ht="14" hidden="false" customHeight="false" outlineLevel="0" collapsed="false">
      <c r="A83" s="494" t="s">
        <v>937</v>
      </c>
      <c r="B83" s="272" t="n">
        <v>81</v>
      </c>
      <c r="C83" s="495" t="n">
        <v>0.2806917647</v>
      </c>
      <c r="D83" s="495" t="n">
        <v>0.323672094226721</v>
      </c>
      <c r="E83" s="495" t="n">
        <v>0.252943526927018</v>
      </c>
      <c r="F83" s="495" t="n">
        <v>0.150531738923519</v>
      </c>
      <c r="G83" s="496" t="n">
        <v>1.18339884272383</v>
      </c>
      <c r="H83" s="496" t="n">
        <v>1.182782103</v>
      </c>
      <c r="I83" s="495" t="n">
        <v>0.0970144650599</v>
      </c>
      <c r="J83" s="495" t="n">
        <v>0.66628958</v>
      </c>
      <c r="K83" s="495" t="n">
        <v>0.0641</v>
      </c>
      <c r="L83" s="495" t="n">
        <v>0.0242960473567353</v>
      </c>
      <c r="M83" s="495" t="n">
        <v>0.0958254294991914</v>
      </c>
      <c r="N83" s="496" t="n">
        <v>1.39701967385085</v>
      </c>
      <c r="O83" s="496" t="n">
        <v>7.34546285604967</v>
      </c>
      <c r="P83" s="496" t="n">
        <v>18.2740262127698</v>
      </c>
      <c r="Q83" s="496" t="n">
        <v>22.4590036097442</v>
      </c>
      <c r="R83" s="496" t="n">
        <v>7.71045090359413</v>
      </c>
      <c r="S83" s="496" t="n">
        <v>68.17906807</v>
      </c>
      <c r="T83" s="495" t="n">
        <v>0.0497414254069642</v>
      </c>
      <c r="U83" s="495" t="n">
        <v>0.150691958600157</v>
      </c>
      <c r="V83" s="495" t="n">
        <v>0.113859699753211</v>
      </c>
      <c r="W83" s="495" t="n">
        <v>0.479745274611006</v>
      </c>
      <c r="X83" s="495" t="n">
        <v>0.334564240439943</v>
      </c>
      <c r="Y83" s="495" t="n">
        <v>0.059483802001345</v>
      </c>
      <c r="Z83" s="495" t="n">
        <v>0.059483802001345</v>
      </c>
      <c r="AA83" s="497" t="n">
        <v>0.335052177031263</v>
      </c>
    </row>
    <row r="84" customFormat="false" ht="14" hidden="false" customHeight="false" outlineLevel="0" collapsed="false">
      <c r="A84" s="494" t="s">
        <v>938</v>
      </c>
      <c r="B84" s="272" t="n">
        <v>29</v>
      </c>
      <c r="C84" s="495" t="n">
        <v>0.1972083333</v>
      </c>
      <c r="D84" s="495" t="n">
        <v>0.0131151080381891</v>
      </c>
      <c r="E84" s="495" t="n">
        <v>0.0293153617472722</v>
      </c>
      <c r="F84" s="495" t="n">
        <v>0.126229726089671</v>
      </c>
      <c r="G84" s="496" t="n">
        <v>1.59862390050976</v>
      </c>
      <c r="H84" s="496" t="n">
        <v>1.687026441</v>
      </c>
      <c r="I84" s="495" t="n">
        <v>0.1188482448953</v>
      </c>
      <c r="J84" s="495" t="n">
        <v>0.556166978</v>
      </c>
      <c r="K84" s="495" t="n">
        <v>0.0578</v>
      </c>
      <c r="L84" s="495" t="n">
        <v>0.103482172240301</v>
      </c>
      <c r="M84" s="495" t="n">
        <v>0.111035522513204</v>
      </c>
      <c r="N84" s="496" t="n">
        <v>1.23171972913797</v>
      </c>
      <c r="O84" s="496" t="n">
        <v>7.5890875657944</v>
      </c>
      <c r="P84" s="496" t="n">
        <v>28.0800668374638</v>
      </c>
      <c r="Q84" s="496" t="s">
        <v>886</v>
      </c>
      <c r="R84" s="496" t="n">
        <v>8.71942782118021</v>
      </c>
      <c r="S84" s="496" t="n">
        <v>50.6412608</v>
      </c>
      <c r="T84" s="495" t="n">
        <v>0.101950176362711</v>
      </c>
      <c r="U84" s="495" t="n">
        <v>0.0428686431211573</v>
      </c>
      <c r="V84" s="495" t="n">
        <v>0.0242509024534305</v>
      </c>
      <c r="W84" s="495" t="n">
        <v>3.76439067750759</v>
      </c>
      <c r="X84" s="495" t="n">
        <v>-0.0308509561466162</v>
      </c>
      <c r="Y84" s="495" t="n">
        <v>0.00013770325</v>
      </c>
      <c r="Z84" s="495" t="n">
        <v>0.000137703249999954</v>
      </c>
      <c r="AA84" s="497" t="n">
        <v>0.0423378439024511</v>
      </c>
    </row>
    <row r="85" customFormat="false" ht="14" hidden="false" customHeight="false" outlineLevel="0" collapsed="false">
      <c r="A85" s="494" t="s">
        <v>939</v>
      </c>
      <c r="B85" s="272" t="n">
        <v>333</v>
      </c>
      <c r="C85" s="495" t="n">
        <v>0.1555315493</v>
      </c>
      <c r="D85" s="495" t="n">
        <v>0.286316582139301</v>
      </c>
      <c r="E85" s="495" t="n">
        <v>0.268547728528991</v>
      </c>
      <c r="F85" s="495" t="n">
        <v>0.173721138771294</v>
      </c>
      <c r="G85" s="496" t="n">
        <v>1.21903392854976</v>
      </c>
      <c r="H85" s="496" t="n">
        <v>1.241760834</v>
      </c>
      <c r="I85" s="495" t="n">
        <v>0.0995682441122</v>
      </c>
      <c r="J85" s="495" t="n">
        <v>0.636284864</v>
      </c>
      <c r="K85" s="495" t="n">
        <v>0.0578</v>
      </c>
      <c r="L85" s="495" t="n">
        <v>0.0466710975793599</v>
      </c>
      <c r="M85" s="495" t="n">
        <v>0.0969444769554993</v>
      </c>
      <c r="N85" s="496" t="n">
        <v>1.71417760066643</v>
      </c>
      <c r="O85" s="496" t="n">
        <v>11.543734848592</v>
      </c>
      <c r="P85" s="496" t="n">
        <v>27.9782121149203</v>
      </c>
      <c r="Q85" s="496" t="n">
        <v>37.8507380611073</v>
      </c>
      <c r="R85" s="496" t="n">
        <v>10.7337656781705</v>
      </c>
      <c r="S85" s="496" t="n">
        <v>203.7719298</v>
      </c>
      <c r="T85" s="495" t="n">
        <v>0.105810558345375</v>
      </c>
      <c r="U85" s="495" t="n">
        <v>0.119589773950445</v>
      </c>
      <c r="V85" s="495" t="n">
        <v>0.210115979411161</v>
      </c>
      <c r="W85" s="495" t="n">
        <v>0.93539436133576</v>
      </c>
      <c r="X85" s="495" t="n">
        <v>0.276642216700979</v>
      </c>
      <c r="Y85" s="495" t="n">
        <v>0.231762240049031</v>
      </c>
      <c r="Z85" s="495" t="n">
        <v>0.231762240049031</v>
      </c>
      <c r="AA85" s="497" t="n">
        <v>0.3004998903414</v>
      </c>
    </row>
    <row r="86" customFormat="false" ht="14" hidden="false" customHeight="false" outlineLevel="0" collapsed="false">
      <c r="A86" s="494" t="s">
        <v>940</v>
      </c>
      <c r="B86" s="272" t="n">
        <v>27</v>
      </c>
      <c r="C86" s="495" t="n">
        <v>0.06051583333</v>
      </c>
      <c r="D86" s="495" t="n">
        <v>0.0760582288769253</v>
      </c>
      <c r="E86" s="495" t="n">
        <v>0.124946721288739</v>
      </c>
      <c r="F86" s="495" t="n">
        <v>0.186694076588421</v>
      </c>
      <c r="G86" s="496" t="n">
        <v>0.963939033481483</v>
      </c>
      <c r="H86" s="496" t="n">
        <v>1.05977921</v>
      </c>
      <c r="I86" s="495" t="n">
        <v>0.091688439793</v>
      </c>
      <c r="J86" s="495" t="n">
        <v>0.467902736</v>
      </c>
      <c r="K86" s="495" t="n">
        <v>0.0578</v>
      </c>
      <c r="L86" s="495" t="n">
        <v>0.205698203858991</v>
      </c>
      <c r="M86" s="495" t="n">
        <v>0.081745309550234</v>
      </c>
      <c r="N86" s="496" t="n">
        <v>1.85500473353712</v>
      </c>
      <c r="O86" s="496" t="n">
        <v>0.887388116825059</v>
      </c>
      <c r="P86" s="496" t="n">
        <v>7.51731686265247</v>
      </c>
      <c r="Q86" s="496" t="n">
        <v>11.5664998525841</v>
      </c>
      <c r="R86" s="496" t="n">
        <v>1.42296780271295</v>
      </c>
      <c r="S86" s="496" t="n">
        <v>15.02257097</v>
      </c>
      <c r="T86" s="495" t="n">
        <v>0.191465932851371</v>
      </c>
      <c r="U86" s="495" t="n">
        <v>0.075305799854803</v>
      </c>
      <c r="V86" s="495" t="n">
        <v>0.0497942732406346</v>
      </c>
      <c r="W86" s="495" t="n">
        <v>0.608452455270006</v>
      </c>
      <c r="X86" s="495" t="n">
        <v>0.100412972861395</v>
      </c>
      <c r="Y86" s="495" t="n">
        <v>0.209435238142895</v>
      </c>
      <c r="Z86" s="495" t="n">
        <v>0.209435238142895</v>
      </c>
      <c r="AA86" s="497" t="n">
        <v>0.0764749066624896</v>
      </c>
    </row>
    <row r="87" customFormat="false" ht="14" hidden="false" customHeight="false" outlineLevel="0" collapsed="false">
      <c r="A87" s="494" t="s">
        <v>941</v>
      </c>
      <c r="B87" s="272" t="n">
        <v>11</v>
      </c>
      <c r="C87" s="495" t="n">
        <v>0.2806725</v>
      </c>
      <c r="D87" s="495" t="n">
        <v>0.201473959755395</v>
      </c>
      <c r="E87" s="495" t="n">
        <v>0.0830542593649764</v>
      </c>
      <c r="F87" s="495" t="n">
        <v>0.240892881085157</v>
      </c>
      <c r="G87" s="496" t="n">
        <v>0.58526739373043</v>
      </c>
      <c r="H87" s="496" t="n">
        <v>0.772539146</v>
      </c>
      <c r="I87" s="495" t="n">
        <v>0.0792509450218</v>
      </c>
      <c r="J87" s="495" t="n">
        <v>0.667326915</v>
      </c>
      <c r="K87" s="495" t="n">
        <v>0.0641</v>
      </c>
      <c r="L87" s="495" t="n">
        <v>0.32254087570055</v>
      </c>
      <c r="M87" s="495" t="n">
        <v>0.0691954284136764</v>
      </c>
      <c r="N87" s="496" t="n">
        <v>0.516754631913427</v>
      </c>
      <c r="O87" s="496" t="n">
        <v>4.15150308898799</v>
      </c>
      <c r="P87" s="496" t="n">
        <v>9.84370195469868</v>
      </c>
      <c r="Q87" s="496" t="n">
        <v>21.9679718068518</v>
      </c>
      <c r="R87" s="496" t="n">
        <v>3.50800373994132</v>
      </c>
      <c r="S87" s="496" t="n">
        <v>13.3597627</v>
      </c>
      <c r="T87" s="495" t="n">
        <v>0.0903520752885295</v>
      </c>
      <c r="U87" s="495" t="n">
        <v>0.113738228041207</v>
      </c>
      <c r="V87" s="495" t="n">
        <v>-0.0477189378475247</v>
      </c>
      <c r="W87" s="495" t="n">
        <v>0.0682212762007765</v>
      </c>
      <c r="X87" s="495" t="n">
        <v>0.134174822535142</v>
      </c>
      <c r="Y87" s="495" t="n">
        <v>0.315336669476296</v>
      </c>
      <c r="Z87" s="495" t="n">
        <v>0.315336669476296</v>
      </c>
      <c r="AA87" s="497" t="n">
        <v>0.189008727501636</v>
      </c>
    </row>
    <row r="88" customFormat="false" ht="14" hidden="false" customHeight="false" outlineLevel="0" collapsed="false">
      <c r="A88" s="494" t="s">
        <v>475</v>
      </c>
      <c r="B88" s="272" t="n">
        <v>61</v>
      </c>
      <c r="C88" s="495" t="n">
        <v>0.02552229167</v>
      </c>
      <c r="D88" s="495" t="n">
        <v>0.174907196702878</v>
      </c>
      <c r="E88" s="495" t="n">
        <v>0.217705471809395</v>
      </c>
      <c r="F88" s="495" t="n">
        <v>0.102440372199024</v>
      </c>
      <c r="G88" s="496" t="n">
        <v>0.948396321592998</v>
      </c>
      <c r="H88" s="496" t="n">
        <v>0.999614648</v>
      </c>
      <c r="I88" s="495" t="n">
        <v>0.0890833142584</v>
      </c>
      <c r="J88" s="495" t="n">
        <v>0.560934426</v>
      </c>
      <c r="K88" s="495" t="n">
        <v>0.0578</v>
      </c>
      <c r="L88" s="495" t="n">
        <v>0.113508007077723</v>
      </c>
      <c r="M88" s="495" t="n">
        <v>0.0838922168998698</v>
      </c>
      <c r="N88" s="496" t="n">
        <v>2.66918364270112</v>
      </c>
      <c r="O88" s="496" t="n">
        <v>5.47990005296071</v>
      </c>
      <c r="P88" s="496" t="n">
        <v>21.7663506764818</v>
      </c>
      <c r="Q88" s="496" t="n">
        <v>29.9029314420663</v>
      </c>
      <c r="R88" s="496" t="n">
        <v>6.91100468886877</v>
      </c>
      <c r="S88" s="496" t="n">
        <v>46.05597165</v>
      </c>
      <c r="T88" s="495" t="n">
        <v>0.249112886600281</v>
      </c>
      <c r="U88" s="495" t="n">
        <v>0.0295821835697423</v>
      </c>
      <c r="V88" s="495" t="n">
        <v>0.261144983318749</v>
      </c>
      <c r="W88" s="495" t="n">
        <v>1.51626717168742</v>
      </c>
      <c r="X88" s="495" t="n">
        <v>0.150345278752285</v>
      </c>
      <c r="Y88" s="495" t="n">
        <v>0.669129582070401</v>
      </c>
      <c r="Z88" s="495" t="n">
        <v>0.669129582070401</v>
      </c>
      <c r="AA88" s="497" t="n">
        <v>0.184145364796572</v>
      </c>
    </row>
    <row r="89" customFormat="false" ht="14" hidden="false" customHeight="false" outlineLevel="0" collapsed="false">
      <c r="A89" s="494" t="s">
        <v>476</v>
      </c>
      <c r="B89" s="272" t="n">
        <v>32</v>
      </c>
      <c r="C89" s="495" t="n">
        <v>0.105799</v>
      </c>
      <c r="D89" s="495" t="n">
        <v>0.203461953253775</v>
      </c>
      <c r="E89" s="495" t="n">
        <v>0.116858651611578</v>
      </c>
      <c r="F89" s="495" t="n">
        <v>0.283016701181939</v>
      </c>
      <c r="G89" s="496" t="n">
        <v>0.515072640951904</v>
      </c>
      <c r="H89" s="496" t="n">
        <v>0.886038614</v>
      </c>
      <c r="I89" s="495" t="n">
        <v>0.0841654719862</v>
      </c>
      <c r="J89" s="495" t="n">
        <v>0.637091179</v>
      </c>
      <c r="K89" s="495" t="n">
        <v>0.0578</v>
      </c>
      <c r="L89" s="495" t="n">
        <v>0.500416976964372</v>
      </c>
      <c r="M89" s="495" t="n">
        <v>0.0637407168814918</v>
      </c>
      <c r="N89" s="496" t="n">
        <v>0.592267861781264</v>
      </c>
      <c r="O89" s="496" t="n">
        <v>2.56350586485446</v>
      </c>
      <c r="P89" s="496" t="n">
        <v>6.61896623810193</v>
      </c>
      <c r="Q89" s="496" t="n">
        <v>12.2811536354232</v>
      </c>
      <c r="R89" s="496" t="n">
        <v>1.62208257061852</v>
      </c>
      <c r="S89" s="496" t="n">
        <v>25.51708033</v>
      </c>
      <c r="T89" s="495" t="n">
        <v>-0.026194258044345</v>
      </c>
      <c r="U89" s="495" t="n">
        <v>0.146437469383246</v>
      </c>
      <c r="V89" s="495" t="n">
        <v>0.00162188169904254</v>
      </c>
      <c r="W89" s="495" t="n">
        <v>0.0389566744135004</v>
      </c>
      <c r="X89" s="495" t="n">
        <v>0.0774651375334416</v>
      </c>
      <c r="Y89" s="495" t="n">
        <v>1.17842080737603</v>
      </c>
      <c r="Z89" s="495" t="n">
        <v>1.17842080737603</v>
      </c>
      <c r="AA89" s="497" t="n">
        <v>0.20646024162443</v>
      </c>
    </row>
    <row r="90" customFormat="false" ht="14" hidden="false" customHeight="false" outlineLevel="0" collapsed="false">
      <c r="A90" s="494" t="s">
        <v>480</v>
      </c>
      <c r="B90" s="272" t="n">
        <v>12</v>
      </c>
      <c r="C90" s="495" t="n">
        <v>-0.00515428571</v>
      </c>
      <c r="D90" s="495" t="n">
        <v>0.410469607069001</v>
      </c>
      <c r="E90" s="495" t="n">
        <v>0.578992124858227</v>
      </c>
      <c r="F90" s="495" t="n">
        <v>0.220894895210367</v>
      </c>
      <c r="G90" s="496" t="n">
        <v>0.825039844342694</v>
      </c>
      <c r="H90" s="496" t="n">
        <v>0.979968253</v>
      </c>
      <c r="I90" s="495" t="n">
        <v>0.0882326253549</v>
      </c>
      <c r="J90" s="495" t="n">
        <v>0.683432507</v>
      </c>
      <c r="K90" s="495" t="n">
        <v>0.0641</v>
      </c>
      <c r="L90" s="495" t="n">
        <v>0.218506840016612</v>
      </c>
      <c r="M90" s="495" t="n">
        <v>0.0794579095360298</v>
      </c>
      <c r="N90" s="496" t="n">
        <v>1.72951639682842</v>
      </c>
      <c r="O90" s="496" t="n">
        <v>5.53737397497553</v>
      </c>
      <c r="P90" s="496" t="n">
        <v>12.3515302144146</v>
      </c>
      <c r="Q90" s="496" t="n">
        <v>13.422569017122</v>
      </c>
      <c r="R90" s="496" t="s">
        <v>886</v>
      </c>
      <c r="S90" s="496" t="n">
        <v>15.28964314</v>
      </c>
      <c r="T90" s="495" t="n">
        <v>0.152218496609836</v>
      </c>
      <c r="U90" s="495" t="n">
        <v>0.0273041646939912</v>
      </c>
      <c r="V90" s="495" t="n">
        <v>-0.00602510263753664</v>
      </c>
      <c r="W90" s="495" t="n">
        <v>-0.0131039440209072</v>
      </c>
      <c r="X90" s="495" t="s">
        <v>886</v>
      </c>
      <c r="Y90" s="495" t="n">
        <v>0.744767515253524</v>
      </c>
      <c r="Z90" s="495" t="n">
        <v>0.744767515253524</v>
      </c>
      <c r="AA90" s="497" t="n">
        <v>0.412166077782071</v>
      </c>
    </row>
    <row r="91" customFormat="false" ht="14" hidden="false" customHeight="false" outlineLevel="0" collapsed="false">
      <c r="A91" s="494" t="s">
        <v>610</v>
      </c>
      <c r="B91" s="272" t="n">
        <v>21</v>
      </c>
      <c r="C91" s="495" t="n">
        <v>0.08572428571</v>
      </c>
      <c r="D91" s="495" t="n">
        <v>0.0683444130851632</v>
      </c>
      <c r="E91" s="495" t="n">
        <v>0.108954237344117</v>
      </c>
      <c r="F91" s="495" t="n">
        <v>0.196443944133116</v>
      </c>
      <c r="G91" s="496" t="n">
        <v>0.832346789450881</v>
      </c>
      <c r="H91" s="496" t="n">
        <v>1.026899078</v>
      </c>
      <c r="I91" s="495" t="n">
        <v>0.0902647300774</v>
      </c>
      <c r="J91" s="495" t="n">
        <v>0.516753402</v>
      </c>
      <c r="K91" s="495" t="n">
        <v>0.0578</v>
      </c>
      <c r="L91" s="495" t="n">
        <v>0.279050619357407</v>
      </c>
      <c r="M91" s="495" t="n">
        <v>0.077173145592316</v>
      </c>
      <c r="N91" s="496" t="n">
        <v>1.94380342475686</v>
      </c>
      <c r="O91" s="496" t="n">
        <v>1.57604018724679</v>
      </c>
      <c r="P91" s="496" t="n">
        <v>11.7942257252414</v>
      </c>
      <c r="Q91" s="496" t="n">
        <v>21.8220214749641</v>
      </c>
      <c r="R91" s="496" t="n">
        <v>4.88545047924659</v>
      </c>
      <c r="S91" s="496" t="n">
        <v>24.83280336</v>
      </c>
      <c r="T91" s="495" t="n">
        <v>0.0707221949778575</v>
      </c>
      <c r="U91" s="495" t="n">
        <v>0.0561303686942579</v>
      </c>
      <c r="V91" s="495" t="n">
        <v>0.0347164553476166</v>
      </c>
      <c r="W91" s="495" t="n">
        <v>1.00951058975671</v>
      </c>
      <c r="X91" s="495" t="n">
        <v>0.173246637188656</v>
      </c>
      <c r="Y91" s="495" t="n">
        <v>0.597831633361545</v>
      </c>
      <c r="Z91" s="495" t="n">
        <v>0.597831633361545</v>
      </c>
      <c r="AA91" s="497" t="n">
        <v>0.0683059273450446</v>
      </c>
    </row>
    <row r="92" customFormat="false" ht="14" hidden="false" customHeight="false" outlineLevel="0" collapsed="false">
      <c r="A92" s="494" t="s">
        <v>942</v>
      </c>
      <c r="B92" s="272" t="n">
        <v>4</v>
      </c>
      <c r="C92" s="495" t="n">
        <v>0.0223</v>
      </c>
      <c r="D92" s="495" t="n">
        <v>0.383135301477274</v>
      </c>
      <c r="E92" s="495" t="n">
        <v>0.150621564933998</v>
      </c>
      <c r="F92" s="495" t="n">
        <v>0.232593218293713</v>
      </c>
      <c r="G92" s="496" t="n">
        <v>0.826804276570441</v>
      </c>
      <c r="H92" s="496" t="n">
        <v>0.991856107</v>
      </c>
      <c r="I92" s="495" t="n">
        <v>0.0887473694331</v>
      </c>
      <c r="J92" s="495" t="n">
        <v>0.265599529</v>
      </c>
      <c r="K92" s="495" t="n">
        <v>0.0508</v>
      </c>
      <c r="L92" s="495" t="n">
        <v>0.22113827756661</v>
      </c>
      <c r="M92" s="495" t="n">
        <v>0.0775472973933845</v>
      </c>
      <c r="N92" s="496" t="n">
        <v>0.475098100666372</v>
      </c>
      <c r="O92" s="496" t="n">
        <v>6.27609621900329</v>
      </c>
      <c r="P92" s="496" t="n">
        <v>12.55883378643</v>
      </c>
      <c r="Q92" s="496" t="n">
        <v>16.403978960544</v>
      </c>
      <c r="R92" s="496" t="n">
        <v>5.79179330269026</v>
      </c>
      <c r="S92" s="496" t="n">
        <v>19.92768709</v>
      </c>
      <c r="T92" s="495" t="n">
        <v>0.0101276003823349</v>
      </c>
      <c r="U92" s="495" t="n">
        <v>0.198821911208163</v>
      </c>
      <c r="V92" s="495" t="n">
        <v>0.09430927162096</v>
      </c>
      <c r="W92" s="495" t="n">
        <v>0.318936823722138</v>
      </c>
      <c r="X92" s="495" t="n">
        <v>0.319922563288145</v>
      </c>
      <c r="Y92" s="495" t="n">
        <v>0.427245621467798</v>
      </c>
      <c r="Z92" s="495" t="n">
        <v>0.427245621467798</v>
      </c>
      <c r="AA92" s="497" t="n">
        <v>0.382595968581709</v>
      </c>
    </row>
    <row r="93" customFormat="false" ht="14" hidden="false" customHeight="false" outlineLevel="0" collapsed="false">
      <c r="A93" s="494" t="s">
        <v>943</v>
      </c>
      <c r="B93" s="272" t="n">
        <v>24</v>
      </c>
      <c r="C93" s="495" t="n">
        <v>0.1022627778</v>
      </c>
      <c r="D93" s="495" t="n">
        <v>0.0696834566171777</v>
      </c>
      <c r="E93" s="495" t="n">
        <v>0.0929944051617819</v>
      </c>
      <c r="F93" s="495" t="n">
        <v>0.240914204951272</v>
      </c>
      <c r="G93" s="496" t="n">
        <v>0.964653625653675</v>
      </c>
      <c r="H93" s="496" t="n">
        <v>1.104813204</v>
      </c>
      <c r="I93" s="495" t="n">
        <v>0.0936384117332</v>
      </c>
      <c r="J93" s="495" t="n">
        <v>0.321800942</v>
      </c>
      <c r="K93" s="495" t="n">
        <v>0.0553</v>
      </c>
      <c r="L93" s="495" t="n">
        <v>0.186432779585121</v>
      </c>
      <c r="M93" s="495" t="n">
        <v>0.0839134418911364</v>
      </c>
      <c r="N93" s="496" t="n">
        <v>1.62817469527249</v>
      </c>
      <c r="O93" s="496" t="n">
        <v>1.85337389853903</v>
      </c>
      <c r="P93" s="496" t="n">
        <v>11.329962641639</v>
      </c>
      <c r="Q93" s="496" t="n">
        <v>25.314404890062</v>
      </c>
      <c r="R93" s="496" t="n">
        <v>3.22667054898916</v>
      </c>
      <c r="S93" s="496" t="n">
        <v>335.5151302</v>
      </c>
      <c r="T93" s="495" t="n">
        <v>0.0704402986038363</v>
      </c>
      <c r="U93" s="495" t="n">
        <v>0.147302587498016</v>
      </c>
      <c r="V93" s="495" t="n">
        <v>0.0908536936745627</v>
      </c>
      <c r="W93" s="495" t="n">
        <v>1.64223398379538</v>
      </c>
      <c r="X93" s="495" t="n">
        <v>0.0932362572266827</v>
      </c>
      <c r="Y93" s="495" t="n">
        <v>0.234284142089314</v>
      </c>
      <c r="Z93" s="495" t="n">
        <v>0.234284142089314</v>
      </c>
      <c r="AA93" s="497" t="n">
        <v>0.0716162725645026</v>
      </c>
    </row>
    <row r="94" customFormat="false" ht="14" hidden="false" customHeight="false" outlineLevel="0" collapsed="false">
      <c r="A94" s="494" t="s">
        <v>944</v>
      </c>
      <c r="B94" s="272" t="n">
        <v>14</v>
      </c>
      <c r="C94" s="495" t="n">
        <v>0.02362214286</v>
      </c>
      <c r="D94" s="495" t="n">
        <v>0.232770038589797</v>
      </c>
      <c r="E94" s="495" t="n">
        <v>0.0605419138577071</v>
      </c>
      <c r="F94" s="495" t="n">
        <v>0.106400993631247</v>
      </c>
      <c r="G94" s="496" t="n">
        <v>0.250180736618002</v>
      </c>
      <c r="H94" s="496" t="n">
        <v>0.393437747</v>
      </c>
      <c r="I94" s="495" t="n">
        <v>0.0628358544451</v>
      </c>
      <c r="J94" s="495" t="n">
        <v>0.182144764</v>
      </c>
      <c r="K94" s="495" t="n">
        <v>0.0508</v>
      </c>
      <c r="L94" s="495" t="n">
        <v>0.438378167975256</v>
      </c>
      <c r="M94" s="495" t="n">
        <v>0.0519921958901545</v>
      </c>
      <c r="N94" s="496" t="n">
        <v>0.293714228982241</v>
      </c>
      <c r="O94" s="496" t="n">
        <v>5.2386033733076</v>
      </c>
      <c r="P94" s="496" t="n">
        <v>13.4398173586371</v>
      </c>
      <c r="Q94" s="496" t="n">
        <v>22.7084666149392</v>
      </c>
      <c r="R94" s="496" t="n">
        <v>1.82341839953881</v>
      </c>
      <c r="S94" s="496" t="n">
        <v>18.71716615</v>
      </c>
      <c r="T94" s="495" t="n">
        <v>0.0608631525123056</v>
      </c>
      <c r="U94" s="495" t="n">
        <v>0.464392812938704</v>
      </c>
      <c r="V94" s="495" t="n">
        <v>0.306539221577059</v>
      </c>
      <c r="W94" s="495" t="n">
        <v>1.53208109694833</v>
      </c>
      <c r="X94" s="495" t="n">
        <v>0.108120060947265</v>
      </c>
      <c r="Y94" s="495" t="n">
        <v>0.632281372227033</v>
      </c>
      <c r="Z94" s="495" t="n">
        <v>0.632281372227033</v>
      </c>
      <c r="AA94" s="497" t="n">
        <v>0.230689436769865</v>
      </c>
    </row>
    <row r="95" customFormat="false" ht="14" hidden="false" customHeight="false" outlineLevel="0" collapsed="false">
      <c r="A95" s="494" t="s">
        <v>945</v>
      </c>
      <c r="B95" s="272" t="n">
        <v>15</v>
      </c>
      <c r="C95" s="495" t="n">
        <v>0.1164666667</v>
      </c>
      <c r="D95" s="495" t="n">
        <v>0.33106423551088</v>
      </c>
      <c r="E95" s="495" t="n">
        <v>0.0695923732114534</v>
      </c>
      <c r="F95" s="495" t="n">
        <v>0.163588566381562</v>
      </c>
      <c r="G95" s="496" t="n">
        <v>0.473212017371605</v>
      </c>
      <c r="H95" s="496" t="n">
        <v>0.678567197</v>
      </c>
      <c r="I95" s="495" t="n">
        <v>0.0751819596301</v>
      </c>
      <c r="J95" s="495" t="n">
        <v>0.291677801</v>
      </c>
      <c r="K95" s="495" t="n">
        <v>0.0508</v>
      </c>
      <c r="L95" s="495" t="n">
        <v>0.369638567644137</v>
      </c>
      <c r="M95" s="495" t="n">
        <v>0.0614750371869921</v>
      </c>
      <c r="N95" s="496" t="n">
        <v>0.237502712213988</v>
      </c>
      <c r="O95" s="496" t="n">
        <v>7.50931927494809</v>
      </c>
      <c r="P95" s="496" t="n">
        <v>15.0272172982706</v>
      </c>
      <c r="Q95" s="496" t="n">
        <v>22.5585960509321</v>
      </c>
      <c r="R95" s="496" t="n">
        <v>2.05476791744347</v>
      </c>
      <c r="S95" s="496" t="n">
        <v>23.13437709</v>
      </c>
      <c r="T95" s="495" t="n">
        <v>0.10763973741456</v>
      </c>
      <c r="U95" s="495" t="n">
        <v>0.5587284748871</v>
      </c>
      <c r="V95" s="495" t="n">
        <v>0.418420299907447</v>
      </c>
      <c r="W95" s="495" t="n">
        <v>1.56648143390571</v>
      </c>
      <c r="X95" s="495" t="n">
        <v>0.159336232515631</v>
      </c>
      <c r="Y95" s="495" t="n">
        <v>0.578261810894773</v>
      </c>
      <c r="Z95" s="495" t="n">
        <v>0.379335364162416</v>
      </c>
      <c r="AA95" s="497" t="n">
        <v>0.330637857570806</v>
      </c>
    </row>
    <row r="96" customFormat="false" ht="14" hidden="false" customHeight="false" outlineLevel="0" collapsed="false">
      <c r="A96" s="494" t="s">
        <v>946</v>
      </c>
      <c r="B96" s="272" t="n">
        <v>6062</v>
      </c>
      <c r="C96" s="495" t="n">
        <v>0.09966282036</v>
      </c>
      <c r="D96" s="495" t="n">
        <v>0.120820274874171</v>
      </c>
      <c r="E96" s="495" t="n">
        <v>0.0872827099455828</v>
      </c>
      <c r="F96" s="495" t="n">
        <v>0.193244556333073</v>
      </c>
      <c r="G96" s="496" t="n">
        <v>0.816751876428568</v>
      </c>
      <c r="H96" s="496" t="n">
        <v>1.002779668</v>
      </c>
      <c r="I96" s="495" t="n">
        <v>0.0892203596244</v>
      </c>
      <c r="J96" s="495" t="n">
        <v>0.525326392</v>
      </c>
      <c r="K96" s="495" t="n">
        <v>0.0578</v>
      </c>
      <c r="L96" s="495" t="n">
        <v>0.281512790782308</v>
      </c>
      <c r="M96" s="495" t="n">
        <v>0.0763072666723471</v>
      </c>
      <c r="N96" s="496" t="n">
        <v>0.843126966883435</v>
      </c>
      <c r="O96" s="496" t="n">
        <v>3.64615550043554</v>
      </c>
      <c r="P96" s="496" t="n">
        <v>18.5975800569611</v>
      </c>
      <c r="Q96" s="496" t="n">
        <v>28.26574274667</v>
      </c>
      <c r="R96" s="496" t="n">
        <v>4.30860191672672</v>
      </c>
      <c r="S96" s="496" t="n">
        <v>48.85612744</v>
      </c>
      <c r="T96" s="495" t="n">
        <v>-0.217019854770651</v>
      </c>
      <c r="U96" s="495" t="n">
        <v>0.0587514297748441</v>
      </c>
      <c r="V96" s="495" t="n">
        <v>0.0421483204139319</v>
      </c>
      <c r="W96" s="495" t="n">
        <v>0.477272319337177</v>
      </c>
      <c r="X96" s="495" t="n">
        <v>0.159336232515631</v>
      </c>
      <c r="Y96" s="495" t="n">
        <v>0.379335364162416</v>
      </c>
      <c r="Z96" s="495" t="n">
        <v>0.379335364162416</v>
      </c>
      <c r="AA96" s="497" t="n">
        <v>0.122640779439714</v>
      </c>
    </row>
    <row r="97" customFormat="false" ht="14" hidden="false" customHeight="false" outlineLevel="0" collapsed="false">
      <c r="A97" s="494" t="s">
        <v>947</v>
      </c>
      <c r="B97" s="272" t="n">
        <v>4935</v>
      </c>
      <c r="C97" s="495" t="n">
        <v>0.102462982240081</v>
      </c>
      <c r="D97" s="495" t="n">
        <v>0.119342347454538</v>
      </c>
      <c r="E97" s="495" t="n">
        <v>0.15008472975146</v>
      </c>
      <c r="F97" s="495" t="n">
        <v>0.193355976948934</v>
      </c>
      <c r="G97" s="496" t="n">
        <v>0.976793064370654</v>
      </c>
      <c r="H97" s="496" t="n">
        <v>1.08578167769848</v>
      </c>
      <c r="I97" s="495" t="n">
        <v>0.0928143466443442</v>
      </c>
      <c r="J97" s="495" t="n">
        <v>0.573962854718946</v>
      </c>
      <c r="K97" s="495" t="n">
        <v>0.0578</v>
      </c>
      <c r="L97" s="495" t="n">
        <v>0.161709050044681</v>
      </c>
      <c r="M97" s="495" t="n">
        <v>0.0848155141374065</v>
      </c>
      <c r="N97" s="496" t="n">
        <v>1.56065981041591</v>
      </c>
      <c r="O97" s="496" t="n">
        <v>2.98772228620242</v>
      </c>
      <c r="P97" s="496" t="n">
        <v>15.8311022737229</v>
      </c>
      <c r="Q97" s="496" t="n">
        <v>24.411761199615</v>
      </c>
      <c r="R97" s="496" t="n">
        <v>5.09703173555984</v>
      </c>
      <c r="S97" s="496" t="n">
        <v>53.2827628745492</v>
      </c>
      <c r="T97" s="495" t="n">
        <v>0.0825220394162231</v>
      </c>
      <c r="U97" s="495" t="n">
        <v>0.0607815931745898</v>
      </c>
      <c r="V97" s="495" t="n">
        <v>0.0434739032018408</v>
      </c>
      <c r="W97" s="495" t="n">
        <v>0.507901186419895</v>
      </c>
      <c r="X97" s="495" t="n">
        <v>0.164073754070964</v>
      </c>
      <c r="Y97" s="495" t="n">
        <v>0.396826479404532</v>
      </c>
      <c r="Z97" s="495" t="n">
        <v>0.396826479404532</v>
      </c>
      <c r="AA97" s="497" t="n">
        <v>0.1213209947335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L92" activeCellId="0" sqref="L92"/>
    </sheetView>
  </sheetViews>
  <sheetFormatPr defaultColWidth="11.16015625" defaultRowHeight="13" zeroHeight="false" outlineLevelRow="0" outlineLevelCol="0"/>
  <cols>
    <col collapsed="false" customWidth="true" hidden="false" outlineLevel="0" max="1" min="1" style="0" width="23.16"/>
    <col collapsed="false" customWidth="true" hidden="false" outlineLevel="0" max="23" min="2" style="463" width="10.65"/>
    <col collapsed="false" customWidth="true" hidden="false" outlineLevel="0" max="27" min="24" style="463" width="10.83"/>
  </cols>
  <sheetData>
    <row r="1" s="490" customFormat="true" ht="84" hidden="false" customHeight="false" outlineLevel="0" collapsed="false">
      <c r="A1" s="489" t="s">
        <v>385</v>
      </c>
      <c r="B1" s="490" t="s">
        <v>862</v>
      </c>
      <c r="C1" s="491" t="s">
        <v>863</v>
      </c>
      <c r="D1" s="491" t="s">
        <v>864</v>
      </c>
      <c r="E1" s="491" t="s">
        <v>865</v>
      </c>
      <c r="F1" s="490" t="s">
        <v>866</v>
      </c>
      <c r="G1" s="490" t="s">
        <v>554</v>
      </c>
      <c r="H1" s="490" t="s">
        <v>867</v>
      </c>
      <c r="I1" s="490" t="s">
        <v>868</v>
      </c>
      <c r="J1" s="490" t="s">
        <v>869</v>
      </c>
      <c r="K1" s="490" t="s">
        <v>870</v>
      </c>
      <c r="L1" s="490" t="s">
        <v>871</v>
      </c>
      <c r="M1" s="490" t="s">
        <v>132</v>
      </c>
      <c r="N1" s="492" t="s">
        <v>872</v>
      </c>
      <c r="O1" s="490" t="s">
        <v>552</v>
      </c>
      <c r="P1" s="490" t="s">
        <v>873</v>
      </c>
      <c r="Q1" s="490" t="s">
        <v>874</v>
      </c>
      <c r="R1" s="490" t="s">
        <v>875</v>
      </c>
      <c r="S1" s="490" t="s">
        <v>876</v>
      </c>
      <c r="T1" s="490" t="s">
        <v>877</v>
      </c>
      <c r="U1" s="490" t="s">
        <v>878</v>
      </c>
      <c r="V1" s="490" t="s">
        <v>879</v>
      </c>
      <c r="W1" s="490" t="s">
        <v>209</v>
      </c>
      <c r="X1" s="490" t="s">
        <v>880</v>
      </c>
      <c r="Y1" s="490" t="s">
        <v>881</v>
      </c>
      <c r="Z1" s="490" t="s">
        <v>882</v>
      </c>
      <c r="AA1" s="490" t="s">
        <v>883</v>
      </c>
    </row>
    <row r="2" s="498" customFormat="true" ht="13" hidden="false" customHeight="false" outlineLevel="0" collapsed="false">
      <c r="A2" s="494" t="s">
        <v>387</v>
      </c>
      <c r="B2" s="272" t="n">
        <v>417</v>
      </c>
      <c r="C2" s="495" t="n">
        <v>0.0684564435146444</v>
      </c>
      <c r="D2" s="495" t="n">
        <v>0.0791306721961241</v>
      </c>
      <c r="E2" s="495" t="n">
        <v>0.214823362240021</v>
      </c>
      <c r="F2" s="495" t="n">
        <v>0.277720307410131</v>
      </c>
      <c r="G2" s="496" t="n">
        <v>1.15313664445588</v>
      </c>
      <c r="H2" s="496" t="n">
        <v>1.25440976467564</v>
      </c>
      <c r="I2" s="495" t="n">
        <v>0.117426797562979</v>
      </c>
      <c r="J2" s="495" t="n">
        <v>0.474090303558975</v>
      </c>
      <c r="K2" s="495" t="n">
        <v>0.0682</v>
      </c>
      <c r="L2" s="495" t="n">
        <v>0.219070076100004</v>
      </c>
      <c r="M2" s="495" t="n">
        <v>0.102874665202975</v>
      </c>
      <c r="N2" s="496" t="n">
        <v>3.38346312789282</v>
      </c>
      <c r="O2" s="496" t="n">
        <v>1.64572397853781</v>
      </c>
      <c r="P2" s="496" t="n">
        <v>12.9202526026675</v>
      </c>
      <c r="Q2" s="496" t="n">
        <v>19.4707064863618</v>
      </c>
      <c r="R2" s="496" t="n">
        <v>2.84785081196469</v>
      </c>
      <c r="S2" s="496" t="n">
        <v>83.1114573736496</v>
      </c>
      <c r="T2" s="495" t="n">
        <v>0.00350442340291972</v>
      </c>
      <c r="U2" s="495" t="n">
        <v>0.0172637490386786</v>
      </c>
      <c r="V2" s="495" t="n">
        <v>0.00040198830573492</v>
      </c>
      <c r="W2" s="495" t="n">
        <v>0.191886688268932</v>
      </c>
      <c r="X2" s="495" t="n">
        <v>0.0677594252871908</v>
      </c>
      <c r="Y2" s="495" t="n">
        <v>0.885703422485913</v>
      </c>
      <c r="Z2" s="495" t="n">
        <v>0.885703422485913</v>
      </c>
      <c r="AA2" s="497" t="n">
        <v>0.080901122750602</v>
      </c>
    </row>
    <row r="3" s="498" customFormat="true" ht="13" hidden="false" customHeight="false" outlineLevel="0" collapsed="false">
      <c r="A3" s="494" t="s">
        <v>388</v>
      </c>
      <c r="B3" s="272" t="n">
        <v>300</v>
      </c>
      <c r="C3" s="495" t="n">
        <v>0.0973813736263737</v>
      </c>
      <c r="D3" s="495" t="n">
        <v>0.0797426233717138</v>
      </c>
      <c r="E3" s="495" t="n">
        <v>0.13729203977948</v>
      </c>
      <c r="F3" s="495" t="n">
        <v>0.174280769792956</v>
      </c>
      <c r="G3" s="496" t="n">
        <v>0.959086766311534</v>
      </c>
      <c r="H3" s="496" t="n">
        <v>1.03719547111247</v>
      </c>
      <c r="I3" s="495" t="n">
        <v>0.105023861400522</v>
      </c>
      <c r="J3" s="495" t="n">
        <v>0.406812700693049</v>
      </c>
      <c r="K3" s="495" t="n">
        <v>0.0657</v>
      </c>
      <c r="L3" s="495" t="n">
        <v>0.159162920055634</v>
      </c>
      <c r="M3" s="495" t="n">
        <v>0.0961277044217735</v>
      </c>
      <c r="N3" s="496" t="n">
        <v>2.53962957667601</v>
      </c>
      <c r="O3" s="496" t="n">
        <v>2.47423405138833</v>
      </c>
      <c r="P3" s="496" t="n">
        <v>17.8170184423987</v>
      </c>
      <c r="Q3" s="496" t="n">
        <v>27.4934002747811</v>
      </c>
      <c r="R3" s="496" t="n">
        <v>5.41932574042668</v>
      </c>
      <c r="S3" s="496" t="n">
        <v>97.714564789739</v>
      </c>
      <c r="T3" s="495" t="n">
        <v>0.369214067729188</v>
      </c>
      <c r="U3" s="495" t="n">
        <v>0.0361239883324447</v>
      </c>
      <c r="V3" s="495" t="n">
        <v>0.0259048088977378</v>
      </c>
      <c r="W3" s="495" t="n">
        <v>0.989828927319156</v>
      </c>
      <c r="X3" s="495" t="n">
        <v>0.134029385248861</v>
      </c>
      <c r="Y3" s="495" t="n">
        <v>0.455915581951316</v>
      </c>
      <c r="Z3" s="495" t="n">
        <v>0.455915581951316</v>
      </c>
      <c r="AA3" s="497" t="n">
        <v>0.0826164185512141</v>
      </c>
    </row>
    <row r="4" s="498" customFormat="true" ht="13" hidden="false" customHeight="false" outlineLevel="0" collapsed="false">
      <c r="A4" s="494" t="s">
        <v>389</v>
      </c>
      <c r="B4" s="272" t="n">
        <v>151</v>
      </c>
      <c r="C4" s="495" t="n">
        <v>0.0470309375</v>
      </c>
      <c r="D4" s="495" t="n">
        <v>0.0784431802393815</v>
      </c>
      <c r="E4" s="495" t="n">
        <v>0.088502450190323</v>
      </c>
      <c r="F4" s="495" t="n">
        <v>0.183278502973847</v>
      </c>
      <c r="G4" s="496" t="n">
        <v>0.850511921210435</v>
      </c>
      <c r="H4" s="496" t="n">
        <v>1.29461677722041</v>
      </c>
      <c r="I4" s="495" t="n">
        <v>0.119722617979285</v>
      </c>
      <c r="J4" s="495" t="n">
        <v>0.349804330421598</v>
      </c>
      <c r="K4" s="495" t="n">
        <v>0.0657</v>
      </c>
      <c r="L4" s="495" t="n">
        <v>0.480397904212428</v>
      </c>
      <c r="M4" s="495" t="n">
        <v>0.0858102932322039</v>
      </c>
      <c r="N4" s="496" t="n">
        <v>1.3378150412707</v>
      </c>
      <c r="O4" s="496" t="n">
        <v>1.3140939242029</v>
      </c>
      <c r="P4" s="496" t="n">
        <v>8.85974396510636</v>
      </c>
      <c r="Q4" s="496" t="n">
        <v>16.5441359593671</v>
      </c>
      <c r="R4" s="496" t="n">
        <v>2.34212812682071</v>
      </c>
      <c r="S4" s="496" t="n">
        <v>42.0020257468791</v>
      </c>
      <c r="T4" s="495" t="n">
        <v>-0.0299454505430382</v>
      </c>
      <c r="U4" s="495" t="n">
        <v>0.0962952988390355</v>
      </c>
      <c r="V4" s="495" t="n">
        <v>0.0331909369954019</v>
      </c>
      <c r="W4" s="495" t="n">
        <v>0.539337936519038</v>
      </c>
      <c r="X4" s="495" t="n">
        <v>0.20573068588882</v>
      </c>
      <c r="Y4" s="495" t="n">
        <v>0.296849963398516</v>
      </c>
      <c r="Z4" s="495" t="n">
        <v>0.296849963398516</v>
      </c>
      <c r="AA4" s="497" t="n">
        <v>0.0780303298043812</v>
      </c>
    </row>
    <row r="5" s="498" customFormat="true" ht="13" hidden="false" customHeight="false" outlineLevel="0" collapsed="false">
      <c r="A5" s="494" t="s">
        <v>391</v>
      </c>
      <c r="B5" s="272" t="n">
        <v>1194</v>
      </c>
      <c r="C5" s="495" t="n">
        <v>0.0327287936507937</v>
      </c>
      <c r="D5" s="495" t="n">
        <v>0.14208716084613</v>
      </c>
      <c r="E5" s="495" t="n">
        <v>0.188598144931299</v>
      </c>
      <c r="F5" s="495" t="n">
        <v>0.25196081137984</v>
      </c>
      <c r="G5" s="496" t="n">
        <v>0.694428608073892</v>
      </c>
      <c r="H5" s="496" t="n">
        <v>0.750539738411305</v>
      </c>
      <c r="I5" s="495" t="n">
        <v>0.0886558190632855</v>
      </c>
      <c r="J5" s="495" t="n">
        <v>0.385750663879691</v>
      </c>
      <c r="K5" s="495" t="n">
        <v>0.0657</v>
      </c>
      <c r="L5" s="495" t="n">
        <v>0.164166141056641</v>
      </c>
      <c r="M5" s="495" t="n">
        <v>0.0821670933919878</v>
      </c>
      <c r="N5" s="496" t="n">
        <v>1.56855238368933</v>
      </c>
      <c r="O5" s="496" t="n">
        <v>2.30008254234342</v>
      </c>
      <c r="P5" s="496" t="n">
        <v>12.7375518557918</v>
      </c>
      <c r="Q5" s="496" t="n">
        <v>15.6945074809973</v>
      </c>
      <c r="R5" s="496" t="n">
        <v>3.18780931679102</v>
      </c>
      <c r="S5" s="496" t="n">
        <v>50.6681877616697</v>
      </c>
      <c r="T5" s="495" t="n">
        <v>0.230105294251382</v>
      </c>
      <c r="U5" s="495" t="n">
        <v>0.0485694563518021</v>
      </c>
      <c r="V5" s="495" t="n">
        <v>0.0363803625816364</v>
      </c>
      <c r="W5" s="495" t="n">
        <v>0.47113928552254</v>
      </c>
      <c r="X5" s="495" t="n">
        <v>0.145625826221662</v>
      </c>
      <c r="Y5" s="495" t="n">
        <v>0.523403169956263</v>
      </c>
      <c r="Z5" s="495" t="n">
        <v>0.523403169956263</v>
      </c>
      <c r="AA5" s="497" t="n">
        <v>0.143629632743691</v>
      </c>
    </row>
    <row r="6" s="498" customFormat="true" ht="13" hidden="false" customHeight="false" outlineLevel="0" collapsed="false">
      <c r="A6" s="494" t="s">
        <v>392</v>
      </c>
      <c r="B6" s="272" t="n">
        <v>162</v>
      </c>
      <c r="C6" s="495" t="n">
        <v>0.126956893203884</v>
      </c>
      <c r="D6" s="495" t="n">
        <v>0.0670663972886944</v>
      </c>
      <c r="E6" s="495" t="n">
        <v>0.0714284589195963</v>
      </c>
      <c r="F6" s="495" t="n">
        <v>0.232798488871141</v>
      </c>
      <c r="G6" s="496" t="n">
        <v>1.24501637985651</v>
      </c>
      <c r="H6" s="496" t="n">
        <v>1.52891217828777</v>
      </c>
      <c r="I6" s="495" t="n">
        <v>0.133100885380232</v>
      </c>
      <c r="J6" s="495" t="n">
        <v>0.479106602857286</v>
      </c>
      <c r="K6" s="495" t="n">
        <v>0.0682</v>
      </c>
      <c r="L6" s="495" t="n">
        <v>0.331601620186241</v>
      </c>
      <c r="M6" s="495" t="n">
        <v>0.105876085505357</v>
      </c>
      <c r="N6" s="496" t="n">
        <v>1.32551572150795</v>
      </c>
      <c r="O6" s="496" t="n">
        <v>1.36880048519181</v>
      </c>
      <c r="P6" s="496" t="n">
        <v>12.1255558421591</v>
      </c>
      <c r="Q6" s="496" t="n">
        <v>19.8018422385015</v>
      </c>
      <c r="R6" s="496" t="n">
        <v>1.92544635463744</v>
      </c>
      <c r="S6" s="496" t="n">
        <v>280.710896782341</v>
      </c>
      <c r="T6" s="495" t="n">
        <v>0.0485726168404445</v>
      </c>
      <c r="U6" s="495" t="n">
        <v>0.0662250615006385</v>
      </c>
      <c r="V6" s="495" t="n">
        <v>0.042017509132913</v>
      </c>
      <c r="W6" s="495" t="n">
        <v>0.770494674011417</v>
      </c>
      <c r="X6" s="495" t="n">
        <v>0.115978656580556</v>
      </c>
      <c r="Y6" s="495" t="n">
        <v>0.305376778439287</v>
      </c>
      <c r="Z6" s="495" t="n">
        <v>0.305376778439287</v>
      </c>
      <c r="AA6" s="497" t="n">
        <v>0.0700784912470044</v>
      </c>
    </row>
    <row r="7" s="498" customFormat="true" ht="13" hidden="false" customHeight="false" outlineLevel="0" collapsed="false">
      <c r="A7" s="494" t="s">
        <v>884</v>
      </c>
      <c r="B7" s="272" t="n">
        <v>780</v>
      </c>
      <c r="C7" s="495" t="n">
        <v>0.0755517447495962</v>
      </c>
      <c r="D7" s="495" t="n">
        <v>0.0526854842326265</v>
      </c>
      <c r="E7" s="495" t="n">
        <v>0.0793777043023961</v>
      </c>
      <c r="F7" s="495" t="n">
        <v>0.225855060009848</v>
      </c>
      <c r="G7" s="496" t="n">
        <v>1.18570715221276</v>
      </c>
      <c r="H7" s="496" t="n">
        <v>1.29880081653007</v>
      </c>
      <c r="I7" s="495" t="n">
        <v>0.119961526623867</v>
      </c>
      <c r="J7" s="495" t="n">
        <v>0.36388827016804</v>
      </c>
      <c r="K7" s="495" t="n">
        <v>0.0657</v>
      </c>
      <c r="L7" s="495" t="n">
        <v>0.264259147631582</v>
      </c>
      <c r="M7" s="495" t="n">
        <v>0.101243769332008</v>
      </c>
      <c r="N7" s="496" t="n">
        <v>2.089972169737</v>
      </c>
      <c r="O7" s="496" t="n">
        <v>0.737455460748226</v>
      </c>
      <c r="P7" s="496" t="n">
        <v>7.24265848176115</v>
      </c>
      <c r="Q7" s="496" t="n">
        <v>13.3501156163735</v>
      </c>
      <c r="R7" s="496" t="n">
        <v>1.29979423531119</v>
      </c>
      <c r="S7" s="496" t="n">
        <v>44.1453805780587</v>
      </c>
      <c r="T7" s="495" t="n">
        <v>0.118440749880724</v>
      </c>
      <c r="U7" s="495" t="n">
        <v>0.0518319867625375</v>
      </c>
      <c r="V7" s="495" t="n">
        <v>0.0320740388915684</v>
      </c>
      <c r="W7" s="495" t="n">
        <v>0.90977623070414</v>
      </c>
      <c r="X7" s="495" t="n">
        <v>0.0721085988285492</v>
      </c>
      <c r="Y7" s="495" t="n">
        <v>0.420032853223694</v>
      </c>
      <c r="Z7" s="495" t="n">
        <v>0.420032853223694</v>
      </c>
      <c r="AA7" s="497" t="n">
        <v>0.056199116348986</v>
      </c>
    </row>
    <row r="8" s="498" customFormat="true" ht="13" hidden="false" customHeight="false" outlineLevel="0" collapsed="false">
      <c r="A8" s="494" t="s">
        <v>885</v>
      </c>
      <c r="B8" s="272" t="n">
        <v>621</v>
      </c>
      <c r="C8" s="495" t="n">
        <v>0.139665490196078</v>
      </c>
      <c r="D8" s="495" t="s">
        <v>886</v>
      </c>
      <c r="E8" s="495" t="s">
        <v>886</v>
      </c>
      <c r="F8" s="495" t="n">
        <v>0.192214180389426</v>
      </c>
      <c r="G8" s="496" t="n">
        <v>0.387845729902317</v>
      </c>
      <c r="H8" s="496" t="n">
        <v>0.79703324846927</v>
      </c>
      <c r="I8" s="495" t="n">
        <v>0.0913105984875953</v>
      </c>
      <c r="J8" s="495" t="n">
        <v>0.237840376365156</v>
      </c>
      <c r="K8" s="495" t="n">
        <v>0.0612</v>
      </c>
      <c r="L8" s="495" t="n">
        <v>0.726059450657156</v>
      </c>
      <c r="M8" s="495" t="n">
        <v>0.0582420476512427</v>
      </c>
      <c r="N8" s="496" t="n">
        <v>0</v>
      </c>
      <c r="O8" s="496" t="s">
        <v>886</v>
      </c>
      <c r="P8" s="496" t="s">
        <v>886</v>
      </c>
      <c r="Q8" s="496" t="s">
        <v>886</v>
      </c>
      <c r="R8" s="496" t="n">
        <v>0.903531810089721</v>
      </c>
      <c r="S8" s="496" t="n">
        <v>15.3694094083031</v>
      </c>
      <c r="T8" s="495" t="s">
        <v>886</v>
      </c>
      <c r="U8" s="495" t="s">
        <v>886</v>
      </c>
      <c r="V8" s="495" t="s">
        <v>886</v>
      </c>
      <c r="W8" s="495" t="s">
        <v>886</v>
      </c>
      <c r="X8" s="495" t="n">
        <v>0.119937706570081</v>
      </c>
      <c r="Y8" s="495" t="n">
        <v>0.382923040279172</v>
      </c>
      <c r="Z8" s="495" t="n">
        <v>0.382923040279172</v>
      </c>
      <c r="AA8" s="497" t="s">
        <v>886</v>
      </c>
    </row>
    <row r="9" s="498" customFormat="true" ht="13" hidden="false" customHeight="false" outlineLevel="0" collapsed="false">
      <c r="A9" s="494" t="s">
        <v>887</v>
      </c>
      <c r="B9" s="272" t="n">
        <v>849</v>
      </c>
      <c r="C9" s="495" t="n">
        <v>0.0705165840220386</v>
      </c>
      <c r="D9" s="495" t="s">
        <v>886</v>
      </c>
      <c r="E9" s="495" t="s">
        <v>886</v>
      </c>
      <c r="F9" s="495" t="n">
        <v>0.190667312045164</v>
      </c>
      <c r="G9" s="496" t="n">
        <v>0.325811473708695</v>
      </c>
      <c r="H9" s="496" t="n">
        <v>0.55704108567844</v>
      </c>
      <c r="I9" s="495" t="n">
        <v>0.0776070459922389</v>
      </c>
      <c r="J9" s="495" t="n">
        <v>0.274698731408908</v>
      </c>
      <c r="K9" s="495" t="n">
        <v>0.0612</v>
      </c>
      <c r="L9" s="495" t="n">
        <v>0.693538067898526</v>
      </c>
      <c r="M9" s="495" t="n">
        <v>0.05552362461055</v>
      </c>
      <c r="N9" s="496" t="n">
        <v>0</v>
      </c>
      <c r="O9" s="496" t="s">
        <v>886</v>
      </c>
      <c r="P9" s="496" t="s">
        <v>886</v>
      </c>
      <c r="Q9" s="496" t="s">
        <v>886</v>
      </c>
      <c r="R9" s="496" t="n">
        <v>0.780228598033472</v>
      </c>
      <c r="S9" s="496" t="n">
        <v>16.3190620692586</v>
      </c>
      <c r="T9" s="495" t="s">
        <v>886</v>
      </c>
      <c r="U9" s="495" t="s">
        <v>886</v>
      </c>
      <c r="V9" s="495" t="s">
        <v>886</v>
      </c>
      <c r="W9" s="495" t="s">
        <v>886</v>
      </c>
      <c r="X9" s="495" t="n">
        <v>0.0759558097766404</v>
      </c>
      <c r="Y9" s="495" t="n">
        <v>0.398967217987675</v>
      </c>
      <c r="Z9" s="495" t="n">
        <v>0.398967217987675</v>
      </c>
      <c r="AA9" s="497" t="s">
        <v>886</v>
      </c>
    </row>
    <row r="10" s="498" customFormat="true" ht="13" hidden="false" customHeight="false" outlineLevel="0" collapsed="false">
      <c r="A10" s="494" t="s">
        <v>399</v>
      </c>
      <c r="B10" s="272" t="n">
        <v>216</v>
      </c>
      <c r="C10" s="495" t="n">
        <v>0.0846641899441341</v>
      </c>
      <c r="D10" s="495" t="n">
        <v>0.22475441046323</v>
      </c>
      <c r="E10" s="495" t="n">
        <v>0.15898286131531</v>
      </c>
      <c r="F10" s="495" t="n">
        <v>0.249070921933466</v>
      </c>
      <c r="G10" s="496" t="n">
        <v>0.78231423457594</v>
      </c>
      <c r="H10" s="496" t="n">
        <v>0.863513239856649</v>
      </c>
      <c r="I10" s="495" t="n">
        <v>0.0951066059958147</v>
      </c>
      <c r="J10" s="495" t="n">
        <v>0.321596991967929</v>
      </c>
      <c r="K10" s="495" t="n">
        <v>0.0657</v>
      </c>
      <c r="L10" s="495" t="n">
        <v>0.190108867862255</v>
      </c>
      <c r="M10" s="495" t="n">
        <v>0.0863661329318806</v>
      </c>
      <c r="N10" s="496" t="n">
        <v>0.848348437961604</v>
      </c>
      <c r="O10" s="496" t="n">
        <v>2.93824656224001</v>
      </c>
      <c r="P10" s="496" t="n">
        <v>10.8644035731351</v>
      </c>
      <c r="Q10" s="496" t="n">
        <v>12.9473603700999</v>
      </c>
      <c r="R10" s="496" t="n">
        <v>2.38894544459175</v>
      </c>
      <c r="S10" s="496" t="n">
        <v>37.1191775810896</v>
      </c>
      <c r="T10" s="495" t="n">
        <v>0.100333199891604</v>
      </c>
      <c r="U10" s="495" t="n">
        <v>0.0493277554125718</v>
      </c>
      <c r="V10" s="495" t="n">
        <v>0.0147717962843747</v>
      </c>
      <c r="W10" s="495" t="n">
        <v>0.148516818985066</v>
      </c>
      <c r="X10" s="495" t="n">
        <v>0.129536909947331</v>
      </c>
      <c r="Y10" s="495" t="n">
        <v>0.585598715239561</v>
      </c>
      <c r="Z10" s="495" t="n">
        <v>0.585598715239561</v>
      </c>
      <c r="AA10" s="497" t="n">
        <v>0.224011212824965</v>
      </c>
    </row>
    <row r="11" s="498" customFormat="true" ht="13" hidden="false" customHeight="false" outlineLevel="0" collapsed="false">
      <c r="A11" s="494" t="s">
        <v>13</v>
      </c>
      <c r="B11" s="272" t="n">
        <v>101</v>
      </c>
      <c r="C11" s="495" t="n">
        <v>0.072841746031746</v>
      </c>
      <c r="D11" s="495" t="n">
        <v>0.172738255701097</v>
      </c>
      <c r="E11" s="495" t="n">
        <v>0.26466406261133</v>
      </c>
      <c r="F11" s="495" t="n">
        <v>0.212376689542864</v>
      </c>
      <c r="G11" s="496" t="n">
        <v>0.524158702608525</v>
      </c>
      <c r="H11" s="496" t="n">
        <v>0.572626369737952</v>
      </c>
      <c r="I11" s="495" t="n">
        <v>0.078496965712037</v>
      </c>
      <c r="J11" s="495" t="n">
        <v>0.34852094064679</v>
      </c>
      <c r="K11" s="495" t="n">
        <v>0.0657</v>
      </c>
      <c r="L11" s="495" t="n">
        <v>0.156175314594874</v>
      </c>
      <c r="M11" s="495" t="n">
        <v>0.0739106424439075</v>
      </c>
      <c r="N11" s="496" t="n">
        <v>1.77317956730777</v>
      </c>
      <c r="O11" s="496" t="n">
        <v>3.37314710383926</v>
      </c>
      <c r="P11" s="496" t="n">
        <v>15.9713242027889</v>
      </c>
      <c r="Q11" s="496" t="n">
        <v>19.4146544777527</v>
      </c>
      <c r="R11" s="496" t="n">
        <v>6.06394538291531</v>
      </c>
      <c r="S11" s="496" t="n">
        <v>27.3949758054555</v>
      </c>
      <c r="T11" s="495" t="n">
        <v>-0.0662791535455527</v>
      </c>
      <c r="U11" s="495" t="n">
        <v>0.0554615216199334</v>
      </c>
      <c r="V11" s="495" t="n">
        <v>0.0344724210667576</v>
      </c>
      <c r="W11" s="495" t="n">
        <v>0.32446840970413</v>
      </c>
      <c r="X11" s="495" t="n">
        <v>0.263429711532589</v>
      </c>
      <c r="Y11" s="495" t="n">
        <v>0.644713340594248</v>
      </c>
      <c r="Z11" s="495" t="n">
        <v>0.644713340594248</v>
      </c>
      <c r="AA11" s="497" t="n">
        <v>0.173638891237851</v>
      </c>
    </row>
    <row r="12" s="498" customFormat="true" ht="13" hidden="false" customHeight="false" outlineLevel="0" collapsed="false">
      <c r="A12" s="494" t="s">
        <v>888</v>
      </c>
      <c r="B12" s="272" t="n">
        <v>126</v>
      </c>
      <c r="C12" s="495" t="n">
        <v>0.0156635238095238</v>
      </c>
      <c r="D12" s="495" t="n">
        <v>0.100266490343273</v>
      </c>
      <c r="E12" s="495" t="n">
        <v>0.0911876639695698</v>
      </c>
      <c r="F12" s="495" t="n">
        <v>0.248703911045605</v>
      </c>
      <c r="G12" s="496" t="n">
        <v>0.699380661535751</v>
      </c>
      <c r="H12" s="496" t="n">
        <v>1.00439081888106</v>
      </c>
      <c r="I12" s="495" t="n">
        <v>0.103150715758108</v>
      </c>
      <c r="J12" s="495" t="n">
        <v>0.39297438939225</v>
      </c>
      <c r="K12" s="495" t="n">
        <v>0.0657</v>
      </c>
      <c r="L12" s="495" t="n">
        <v>0.455162478955078</v>
      </c>
      <c r="M12" s="495" t="n">
        <v>0.0785627222334604</v>
      </c>
      <c r="N12" s="496" t="n">
        <v>1.0683894088183</v>
      </c>
      <c r="O12" s="496" t="n">
        <v>1.19597055892745</v>
      </c>
      <c r="P12" s="496" t="n">
        <v>7.43363405295437</v>
      </c>
      <c r="Q12" s="496" t="n">
        <v>11.2480858104901</v>
      </c>
      <c r="R12" s="496" t="n">
        <v>0.86208534748094</v>
      </c>
      <c r="S12" s="496" t="n">
        <v>81.5549154562278</v>
      </c>
      <c r="T12" s="495" t="n">
        <v>0.143119645001199</v>
      </c>
      <c r="U12" s="495" t="n">
        <v>0.0336014957404619</v>
      </c>
      <c r="V12" s="495" t="n">
        <v>-0.00970964317749117</v>
      </c>
      <c r="W12" s="495" t="n">
        <v>1.43864731462498</v>
      </c>
      <c r="X12" s="495" t="n">
        <v>-0.0179436704839597</v>
      </c>
      <c r="Y12" s="495" t="n">
        <v>0.00602059691315756</v>
      </c>
      <c r="Z12" s="495" t="n">
        <v>0.00602059691315759</v>
      </c>
      <c r="AA12" s="497" t="n">
        <v>0.100064391317431</v>
      </c>
    </row>
    <row r="13" s="498" customFormat="true" ht="13" hidden="false" customHeight="false" outlineLevel="0" collapsed="false">
      <c r="A13" s="494" t="s">
        <v>889</v>
      </c>
      <c r="B13" s="272" t="n">
        <v>606</v>
      </c>
      <c r="C13" s="495" t="n">
        <v>0.19713917721519</v>
      </c>
      <c r="D13" s="495" t="s">
        <v>886</v>
      </c>
      <c r="E13" s="495" t="s">
        <v>886</v>
      </c>
      <c r="F13" s="495" t="n">
        <v>0.194253140293678</v>
      </c>
      <c r="G13" s="496" t="n">
        <v>0.406579749681997</v>
      </c>
      <c r="H13" s="496" t="n">
        <v>0.908513799725447</v>
      </c>
      <c r="I13" s="495" t="n">
        <v>0.097676137964323</v>
      </c>
      <c r="J13" s="495" t="n">
        <v>0.388888923037278</v>
      </c>
      <c r="K13" s="495" t="n">
        <v>0.0657</v>
      </c>
      <c r="L13" s="495" t="n">
        <v>0.684002084284596</v>
      </c>
      <c r="M13" s="495" t="n">
        <v>0.0644707930537173</v>
      </c>
      <c r="N13" s="496" t="n">
        <v>0</v>
      </c>
      <c r="O13" s="496" t="s">
        <v>886</v>
      </c>
      <c r="P13" s="496" t="s">
        <v>886</v>
      </c>
      <c r="Q13" s="496" t="s">
        <v>886</v>
      </c>
      <c r="R13" s="496" t="n">
        <v>1.46577886285431</v>
      </c>
      <c r="S13" s="496" t="n">
        <v>101.584080363249</v>
      </c>
      <c r="T13" s="495" t="s">
        <v>886</v>
      </c>
      <c r="U13" s="495" t="s">
        <v>886</v>
      </c>
      <c r="V13" s="495" t="s">
        <v>886</v>
      </c>
      <c r="W13" s="495" t="s">
        <v>886</v>
      </c>
      <c r="X13" s="495" t="n">
        <v>0.0885774186549196</v>
      </c>
      <c r="Y13" s="495" t="n">
        <v>0.521142641521084</v>
      </c>
      <c r="Z13" s="495" t="n">
        <v>0.521142641521084</v>
      </c>
      <c r="AA13" s="497" t="s">
        <v>886</v>
      </c>
    </row>
    <row r="14" s="498" customFormat="true" ht="13" hidden="false" customHeight="false" outlineLevel="0" collapsed="false">
      <c r="A14" s="494" t="s">
        <v>401</v>
      </c>
      <c r="B14" s="272" t="n">
        <v>462</v>
      </c>
      <c r="C14" s="495" t="n">
        <v>0.0478013370473537</v>
      </c>
      <c r="D14" s="495" t="n">
        <v>0.105507397548508</v>
      </c>
      <c r="E14" s="495" t="n">
        <v>0.156293271314094</v>
      </c>
      <c r="F14" s="495" t="n">
        <v>0.229593647035738</v>
      </c>
      <c r="G14" s="496" t="n">
        <v>0.935000714320942</v>
      </c>
      <c r="H14" s="496" t="n">
        <v>1.02646529145277</v>
      </c>
      <c r="I14" s="495" t="n">
        <v>0.104411168141953</v>
      </c>
      <c r="J14" s="495" t="n">
        <v>0.317540535392472</v>
      </c>
      <c r="K14" s="495" t="n">
        <v>0.0657</v>
      </c>
      <c r="L14" s="495" t="n">
        <v>0.179897249123804</v>
      </c>
      <c r="M14" s="495" t="n">
        <v>0.0944663208175998</v>
      </c>
      <c r="N14" s="496" t="n">
        <v>1.90212510757348</v>
      </c>
      <c r="O14" s="496" t="n">
        <v>1.78972764222636</v>
      </c>
      <c r="P14" s="496" t="n">
        <v>11.9078697251095</v>
      </c>
      <c r="Q14" s="496" t="n">
        <v>16.6511185353771</v>
      </c>
      <c r="R14" s="496" t="n">
        <v>2.6995663189438</v>
      </c>
      <c r="S14" s="496" t="n">
        <v>30.110179863252</v>
      </c>
      <c r="T14" s="495" t="n">
        <v>0.169708419772632</v>
      </c>
      <c r="U14" s="495" t="n">
        <v>0.0437684202803747</v>
      </c>
      <c r="V14" s="495" t="n">
        <v>0.0665898519312929</v>
      </c>
      <c r="W14" s="495" t="n">
        <v>0.790825865017024</v>
      </c>
      <c r="X14" s="495" t="n">
        <v>0.134914649330493</v>
      </c>
      <c r="Y14" s="495" t="n">
        <v>0.35065128367848</v>
      </c>
      <c r="Z14" s="495" t="n">
        <v>0.35065128367848</v>
      </c>
      <c r="AA14" s="497" t="n">
        <v>0.107823247383404</v>
      </c>
    </row>
    <row r="15" s="498" customFormat="true" ht="13" hidden="false" customHeight="false" outlineLevel="0" collapsed="false">
      <c r="A15" s="494" t="s">
        <v>890</v>
      </c>
      <c r="B15" s="272" t="n">
        <v>974</v>
      </c>
      <c r="C15" s="495" t="n">
        <v>0.0770762742175857</v>
      </c>
      <c r="D15" s="495" t="n">
        <v>0.0978200126202522</v>
      </c>
      <c r="E15" s="495" t="n">
        <v>0.214176910140801</v>
      </c>
      <c r="F15" s="495" t="n">
        <v>0.2313474456877</v>
      </c>
      <c r="G15" s="496" t="n">
        <v>0.946498192040332</v>
      </c>
      <c r="H15" s="496" t="n">
        <v>1.01553969336614</v>
      </c>
      <c r="I15" s="495" t="n">
        <v>0.103787316491206</v>
      </c>
      <c r="J15" s="495" t="n">
        <v>0.388207965489278</v>
      </c>
      <c r="K15" s="495" t="n">
        <v>0.0657</v>
      </c>
      <c r="L15" s="495" t="n">
        <v>0.147186799699981</v>
      </c>
      <c r="M15" s="495" t="n">
        <v>0.0957425487026046</v>
      </c>
      <c r="N15" s="496" t="n">
        <v>2.79858659205212</v>
      </c>
      <c r="O15" s="496" t="n">
        <v>2.23415846039558</v>
      </c>
      <c r="P15" s="496" t="n">
        <v>15.9795697023464</v>
      </c>
      <c r="Q15" s="496" t="n">
        <v>22.0332409188606</v>
      </c>
      <c r="R15" s="496" t="n">
        <v>4.72630678209798</v>
      </c>
      <c r="S15" s="496" t="n">
        <v>50.1602713236398</v>
      </c>
      <c r="T15" s="495" t="n">
        <v>0.1111721061216</v>
      </c>
      <c r="U15" s="495" t="n">
        <v>0.025533660381651</v>
      </c>
      <c r="V15" s="495" t="n">
        <v>0.00562385313216917</v>
      </c>
      <c r="W15" s="495" t="n">
        <v>0.154046405716958</v>
      </c>
      <c r="X15" s="495" t="n">
        <v>0.159965853538777</v>
      </c>
      <c r="Y15" s="495" t="n">
        <v>0.46928573953951</v>
      </c>
      <c r="Z15" s="495" t="n">
        <v>0.46928573953951</v>
      </c>
      <c r="AA15" s="497" t="n">
        <v>0.0994085326323499</v>
      </c>
    </row>
    <row r="16" s="498" customFormat="true" ht="13" hidden="false" customHeight="false" outlineLevel="0" collapsed="false">
      <c r="A16" s="494" t="s">
        <v>402</v>
      </c>
      <c r="B16" s="272" t="n">
        <v>45</v>
      </c>
      <c r="C16" s="495" t="n">
        <v>0.0412687804878049</v>
      </c>
      <c r="D16" s="495" t="n">
        <v>0.171529611993241</v>
      </c>
      <c r="E16" s="495" t="n">
        <v>0.123952468667357</v>
      </c>
      <c r="F16" s="495" t="n">
        <v>0.250413022836552</v>
      </c>
      <c r="G16" s="496" t="n">
        <v>0.592414876048256</v>
      </c>
      <c r="H16" s="496" t="n">
        <v>1.06875159720573</v>
      </c>
      <c r="I16" s="495" t="n">
        <v>0.106825716200447</v>
      </c>
      <c r="J16" s="495" t="n">
        <v>0.38950232042603</v>
      </c>
      <c r="K16" s="495" t="n">
        <v>0.0657</v>
      </c>
      <c r="L16" s="495" t="n">
        <v>0.536176471351347</v>
      </c>
      <c r="M16" s="495" t="n">
        <v>0.0758908773171796</v>
      </c>
      <c r="N16" s="496" t="n">
        <v>0.825400811615073</v>
      </c>
      <c r="O16" s="496" t="n">
        <v>2.30178116967766</v>
      </c>
      <c r="P16" s="496" t="n">
        <v>7.27710822846482</v>
      </c>
      <c r="Q16" s="496" t="n">
        <v>13.5025885546633</v>
      </c>
      <c r="R16" s="496" t="n">
        <v>1.44409532806267</v>
      </c>
      <c r="S16" s="496" t="n">
        <v>63.461614503409</v>
      </c>
      <c r="T16" s="495" t="n">
        <v>0.0233381708910792</v>
      </c>
      <c r="U16" s="495" t="n">
        <v>0.128407403823779</v>
      </c>
      <c r="V16" s="495" t="n">
        <v>-0.00381411690958331</v>
      </c>
      <c r="W16" s="495" t="n">
        <v>0.0465045208969778</v>
      </c>
      <c r="X16" s="495" t="n">
        <v>0.111868328556183</v>
      </c>
      <c r="Y16" s="495" t="n">
        <v>0.386604629620109</v>
      </c>
      <c r="Z16" s="495" t="n">
        <v>0.386604629620109</v>
      </c>
      <c r="AA16" s="497" t="n">
        <v>0.168842251158375</v>
      </c>
    </row>
    <row r="17" s="498" customFormat="true" ht="13" hidden="false" customHeight="false" outlineLevel="0" collapsed="false">
      <c r="A17" s="494" t="s">
        <v>405</v>
      </c>
      <c r="B17" s="272" t="n">
        <v>897</v>
      </c>
      <c r="C17" s="495" t="n">
        <v>0.0785585694050992</v>
      </c>
      <c r="D17" s="495" t="n">
        <v>0.0436434184826947</v>
      </c>
      <c r="E17" s="495" t="n">
        <v>0.0421177021985301</v>
      </c>
      <c r="F17" s="495" t="n">
        <v>0.190328965284309</v>
      </c>
      <c r="G17" s="496" t="n">
        <v>0.905903635060061</v>
      </c>
      <c r="H17" s="496" t="n">
        <v>1.14928201498894</v>
      </c>
      <c r="I17" s="495" t="n">
        <v>0.111424003055869</v>
      </c>
      <c r="J17" s="495" t="n">
        <v>0.340888873748098</v>
      </c>
      <c r="K17" s="495" t="n">
        <v>0.0657</v>
      </c>
      <c r="L17" s="495" t="n">
        <v>0.355391978218668</v>
      </c>
      <c r="M17" s="495" t="n">
        <v>0.0892853775589936</v>
      </c>
      <c r="N17" s="496" t="n">
        <v>1.1559379942651</v>
      </c>
      <c r="O17" s="496" t="n">
        <v>1.19722594072282</v>
      </c>
      <c r="P17" s="496" t="n">
        <v>10.8770893439364</v>
      </c>
      <c r="Q17" s="496" t="n">
        <v>25.7075016717607</v>
      </c>
      <c r="R17" s="496" t="n">
        <v>1.21261882745677</v>
      </c>
      <c r="S17" s="496" t="n">
        <v>58.8603497185029</v>
      </c>
      <c r="T17" s="495" t="n">
        <v>0.129047781512101</v>
      </c>
      <c r="U17" s="495" t="n">
        <v>0.0912596450828845</v>
      </c>
      <c r="V17" s="495" t="n">
        <v>0.0573683021487023</v>
      </c>
      <c r="W17" s="495" t="n">
        <v>0.978143105835658</v>
      </c>
      <c r="X17" s="495" t="n">
        <v>0.0301763063062103</v>
      </c>
      <c r="Y17" s="495" t="n">
        <v>1.65125253615026</v>
      </c>
      <c r="Z17" s="495" t="n">
        <v>1.65125253615026</v>
      </c>
      <c r="AA17" s="497" t="n">
        <v>0.0448039819929071</v>
      </c>
    </row>
    <row r="18" s="498" customFormat="true" ht="13" hidden="false" customHeight="false" outlineLevel="0" collapsed="false">
      <c r="A18" s="494" t="s">
        <v>406</v>
      </c>
      <c r="B18" s="272" t="n">
        <v>64</v>
      </c>
      <c r="C18" s="495" t="n">
        <v>0.0652496551724138</v>
      </c>
      <c r="D18" s="495" t="n">
        <v>0.0543311345331325</v>
      </c>
      <c r="E18" s="495" t="n">
        <v>0.0474868149435583</v>
      </c>
      <c r="F18" s="495" t="n">
        <v>0.31321076583748</v>
      </c>
      <c r="G18" s="496" t="n">
        <v>0.841129791527763</v>
      </c>
      <c r="H18" s="496" t="n">
        <v>1.14004909256349</v>
      </c>
      <c r="I18" s="495" t="n">
        <v>0.110896803185375</v>
      </c>
      <c r="J18" s="495" t="n">
        <v>0.281227665584188</v>
      </c>
      <c r="K18" s="495" t="n">
        <v>0.0612</v>
      </c>
      <c r="L18" s="495" t="n">
        <v>0.394620382162504</v>
      </c>
      <c r="M18" s="495" t="n">
        <v>0.0851946081847669</v>
      </c>
      <c r="N18" s="496" t="n">
        <v>1.15171647863429</v>
      </c>
      <c r="O18" s="496" t="n">
        <v>1.00863588511983</v>
      </c>
      <c r="P18" s="496" t="n">
        <v>8.41917561061086</v>
      </c>
      <c r="Q18" s="496" t="n">
        <v>17.4638224450494</v>
      </c>
      <c r="R18" s="496" t="n">
        <v>1.11092102764633</v>
      </c>
      <c r="S18" s="496" t="n">
        <v>29.174002848229</v>
      </c>
      <c r="T18" s="495" t="n">
        <v>0.194551447328739</v>
      </c>
      <c r="U18" s="495" t="n">
        <v>0.0813988470674479</v>
      </c>
      <c r="V18" s="495" t="n">
        <v>0.0373916888309664</v>
      </c>
      <c r="W18" s="495" t="n">
        <v>0.876094324062263</v>
      </c>
      <c r="X18" s="495" t="n">
        <v>0.016669653664094</v>
      </c>
      <c r="Y18" s="495" t="n">
        <v>2.91800997226874</v>
      </c>
      <c r="Z18" s="495" t="n">
        <v>2.91800997226874</v>
      </c>
      <c r="AA18" s="497" t="n">
        <v>0.0557176547325809</v>
      </c>
    </row>
    <row r="19" s="498" customFormat="true" ht="13" hidden="false" customHeight="false" outlineLevel="0" collapsed="false">
      <c r="A19" s="494" t="s">
        <v>407</v>
      </c>
      <c r="B19" s="272" t="n">
        <v>951</v>
      </c>
      <c r="C19" s="495" t="n">
        <v>0.0849080763582967</v>
      </c>
      <c r="D19" s="495" t="n">
        <v>0.105671358210748</v>
      </c>
      <c r="E19" s="495" t="n">
        <v>0.0962744977475017</v>
      </c>
      <c r="F19" s="495" t="n">
        <v>0.230226322632525</v>
      </c>
      <c r="G19" s="496" t="n">
        <v>0.949006061360851</v>
      </c>
      <c r="H19" s="496" t="n">
        <v>1.04881399723446</v>
      </c>
      <c r="I19" s="495" t="n">
        <v>0.105687279242088</v>
      </c>
      <c r="J19" s="495" t="n">
        <v>0.372838989382486</v>
      </c>
      <c r="K19" s="495" t="n">
        <v>0.0657</v>
      </c>
      <c r="L19" s="495" t="n">
        <v>0.19388773722892</v>
      </c>
      <c r="M19" s="495" t="n">
        <v>0.0947216055343742</v>
      </c>
      <c r="N19" s="496" t="n">
        <v>1.12808182606299</v>
      </c>
      <c r="O19" s="496" t="n">
        <v>2.21798068552032</v>
      </c>
      <c r="P19" s="496" t="n">
        <v>12.5453144563914</v>
      </c>
      <c r="Q19" s="496" t="n">
        <v>20.1021246422141</v>
      </c>
      <c r="R19" s="496" t="n">
        <v>2.13389268067962</v>
      </c>
      <c r="S19" s="496" t="n">
        <v>42.7139616738584</v>
      </c>
      <c r="T19" s="495" t="n">
        <v>0.185361991826416</v>
      </c>
      <c r="U19" s="495" t="n">
        <v>0.0904571795353704</v>
      </c>
      <c r="V19" s="495" t="n">
        <v>0.0494387361038916</v>
      </c>
      <c r="W19" s="495" t="n">
        <v>0.628467071190249</v>
      </c>
      <c r="X19" s="495" t="n">
        <v>0.0745476913837322</v>
      </c>
      <c r="Y19" s="495" t="n">
        <v>0.672575419118301</v>
      </c>
      <c r="Z19" s="495" t="n">
        <v>0.672575419118301</v>
      </c>
      <c r="AA19" s="497" t="n">
        <v>0.106908229339185</v>
      </c>
    </row>
    <row r="20" s="498" customFormat="true" ht="13" hidden="false" customHeight="false" outlineLevel="0" collapsed="false">
      <c r="A20" s="494" t="s">
        <v>891</v>
      </c>
      <c r="B20" s="272" t="n">
        <v>216</v>
      </c>
      <c r="C20" s="495" t="n">
        <v>0.0746308256880734</v>
      </c>
      <c r="D20" s="495" t="n">
        <v>0.207493300618413</v>
      </c>
      <c r="E20" s="495" t="n">
        <v>0.240858641214335</v>
      </c>
      <c r="F20" s="495" t="n">
        <v>0.210270799353499</v>
      </c>
      <c r="G20" s="496" t="n">
        <v>1.24374176300569</v>
      </c>
      <c r="H20" s="496" t="n">
        <v>1.19621066449658</v>
      </c>
      <c r="I20" s="495" t="n">
        <v>0.114103628942754</v>
      </c>
      <c r="J20" s="495" t="n">
        <v>0.556123083036736</v>
      </c>
      <c r="K20" s="495" t="n">
        <v>0.0682</v>
      </c>
      <c r="L20" s="495" t="n">
        <v>0.16049759891513</v>
      </c>
      <c r="M20" s="495" t="n">
        <v>0.103975641594707</v>
      </c>
      <c r="N20" s="496" t="n">
        <v>1.32115968979789</v>
      </c>
      <c r="O20" s="496" t="n">
        <v>1.61070267746464</v>
      </c>
      <c r="P20" s="496" t="n">
        <v>5.35195350821218</v>
      </c>
      <c r="Q20" s="496" t="n">
        <v>7.38314262259605</v>
      </c>
      <c r="R20" s="496" t="n">
        <v>1.50235835449116</v>
      </c>
      <c r="S20" s="496" t="n">
        <v>38.3976511290849</v>
      </c>
      <c r="T20" s="495" t="n">
        <v>-0.0272279012795994</v>
      </c>
      <c r="U20" s="495" t="n">
        <v>0.114533270046758</v>
      </c>
      <c r="V20" s="495" t="n">
        <v>0.0690472798014289</v>
      </c>
      <c r="W20" s="495" t="n">
        <v>0.637776893620998</v>
      </c>
      <c r="X20" s="495" t="n">
        <v>0.171396971529658</v>
      </c>
      <c r="Y20" s="495" t="n">
        <v>0.798550329858792</v>
      </c>
      <c r="Z20" s="495" t="n">
        <v>0.798550329858792</v>
      </c>
      <c r="AA20" s="497" t="n">
        <v>0.207881744836357</v>
      </c>
    </row>
    <row r="21" s="498" customFormat="true" ht="13" hidden="false" customHeight="false" outlineLevel="0" collapsed="false">
      <c r="A21" s="494" t="s">
        <v>892</v>
      </c>
      <c r="B21" s="272" t="n">
        <v>1182</v>
      </c>
      <c r="C21" s="495" t="n">
        <v>0.0915846910466582</v>
      </c>
      <c r="D21" s="495" t="n">
        <v>0.0717651324862129</v>
      </c>
      <c r="E21" s="495" t="n">
        <v>0.20377160576211</v>
      </c>
      <c r="F21" s="495" t="n">
        <v>0.224940482594845</v>
      </c>
      <c r="G21" s="496" t="n">
        <v>1.04775954616221</v>
      </c>
      <c r="H21" s="496" t="n">
        <v>1.09258003723948</v>
      </c>
      <c r="I21" s="495" t="n">
        <v>0.108186320126374</v>
      </c>
      <c r="J21" s="495" t="n">
        <v>0.39454245280933</v>
      </c>
      <c r="K21" s="495" t="n">
        <v>0.0657</v>
      </c>
      <c r="L21" s="495" t="n">
        <v>0.129101758259002</v>
      </c>
      <c r="M21" s="495" t="n">
        <v>0.100562104748562</v>
      </c>
      <c r="N21" s="496" t="n">
        <v>3.84385434243571</v>
      </c>
      <c r="O21" s="496" t="n">
        <v>1.51370316923307</v>
      </c>
      <c r="P21" s="496" t="n">
        <v>15.2459543624761</v>
      </c>
      <c r="Q21" s="496" t="n">
        <v>20.3512754273793</v>
      </c>
      <c r="R21" s="496" t="n">
        <v>4.02096966323875</v>
      </c>
      <c r="S21" s="496" t="n">
        <v>59.6793091629511</v>
      </c>
      <c r="T21" s="495" t="n">
        <v>0.159351178879766</v>
      </c>
      <c r="U21" s="495" t="n">
        <v>0.015571470094429</v>
      </c>
      <c r="V21" s="495" t="n">
        <v>0.0182514396654623</v>
      </c>
      <c r="W21" s="495" t="n">
        <v>0.326948328817569</v>
      </c>
      <c r="X21" s="495" t="n">
        <v>0.144438811456366</v>
      </c>
      <c r="Y21" s="495" t="n">
        <v>0.556559097668811</v>
      </c>
      <c r="Z21" s="495" t="n">
        <v>0.556559097668811</v>
      </c>
      <c r="AA21" s="497" t="n">
        <v>0.0732726568119522</v>
      </c>
    </row>
    <row r="22" s="498" customFormat="true" ht="13" hidden="false" customHeight="false" outlineLevel="0" collapsed="false">
      <c r="A22" s="494" t="s">
        <v>556</v>
      </c>
      <c r="B22" s="272" t="n">
        <v>342</v>
      </c>
      <c r="C22" s="495" t="n">
        <v>0.0349636090225564</v>
      </c>
      <c r="D22" s="495" t="n">
        <v>0.130628741394165</v>
      </c>
      <c r="E22" s="495" t="n">
        <v>0.204159372676513</v>
      </c>
      <c r="F22" s="495" t="n">
        <v>0.196800166486848</v>
      </c>
      <c r="G22" s="496" t="n">
        <v>1.24528560290388</v>
      </c>
      <c r="H22" s="496" t="n">
        <v>1.26185646056331</v>
      </c>
      <c r="I22" s="495" t="n">
        <v>0.117852003898165</v>
      </c>
      <c r="J22" s="495" t="n">
        <v>0.41480392467646</v>
      </c>
      <c r="K22" s="495" t="n">
        <v>0.0657</v>
      </c>
      <c r="L22" s="495" t="n">
        <v>0.0618602122966847</v>
      </c>
      <c r="M22" s="495" t="n">
        <v>0.113600874603269</v>
      </c>
      <c r="N22" s="496" t="n">
        <v>2.46587812261129</v>
      </c>
      <c r="O22" s="496" t="n">
        <v>3.3510269146523</v>
      </c>
      <c r="P22" s="496" t="n">
        <v>19.0443834499487</v>
      </c>
      <c r="Q22" s="496" t="n">
        <v>25.4581653079744</v>
      </c>
      <c r="R22" s="496" t="n">
        <v>7.57616935374315</v>
      </c>
      <c r="S22" s="496" t="n">
        <v>92.1109773014066</v>
      </c>
      <c r="T22" s="495" t="n">
        <v>0.0297718030280104</v>
      </c>
      <c r="U22" s="495" t="n">
        <v>0.0483259012143525</v>
      </c>
      <c r="V22" s="495" t="n">
        <v>0.0361921973841313</v>
      </c>
      <c r="W22" s="495" t="n">
        <v>0.343071283875511</v>
      </c>
      <c r="X22" s="495" t="n">
        <v>0.264032313030396</v>
      </c>
      <c r="Y22" s="495" t="n">
        <v>0.254275099546634</v>
      </c>
      <c r="Z22" s="495" t="n">
        <v>0.254275099546634</v>
      </c>
      <c r="AA22" s="497" t="n">
        <v>0.135361261745789</v>
      </c>
    </row>
    <row r="23" s="498" customFormat="true" ht="13" hidden="false" customHeight="false" outlineLevel="0" collapsed="false">
      <c r="A23" s="494" t="s">
        <v>893</v>
      </c>
      <c r="B23" s="272" t="n">
        <v>804</v>
      </c>
      <c r="C23" s="495" t="n">
        <v>0.0930488976377953</v>
      </c>
      <c r="D23" s="495" t="n">
        <v>0.0945911475257665</v>
      </c>
      <c r="E23" s="495" t="n">
        <v>0.0972904990816261</v>
      </c>
      <c r="F23" s="495" t="n">
        <v>0.230898607325643</v>
      </c>
      <c r="G23" s="496" t="n">
        <v>0.846797703775257</v>
      </c>
      <c r="H23" s="496" t="n">
        <v>0.978179289194579</v>
      </c>
      <c r="I23" s="495" t="n">
        <v>0.10165403741301</v>
      </c>
      <c r="J23" s="495" t="n">
        <v>0.352156529716942</v>
      </c>
      <c r="K23" s="495" t="n">
        <v>0.0657</v>
      </c>
      <c r="L23" s="495" t="n">
        <v>0.272370449317063</v>
      </c>
      <c r="M23" s="495" t="n">
        <v>0.0873481670332892</v>
      </c>
      <c r="N23" s="496" t="n">
        <v>1.29941511916694</v>
      </c>
      <c r="O23" s="496" t="n">
        <v>1.44438046053642</v>
      </c>
      <c r="P23" s="496" t="n">
        <v>10.2681263919309</v>
      </c>
      <c r="Q23" s="496" t="n">
        <v>14.9659430103216</v>
      </c>
      <c r="R23" s="496" t="n">
        <v>1.65528585168411</v>
      </c>
      <c r="S23" s="496" t="n">
        <v>69.547936214741</v>
      </c>
      <c r="T23" s="495" t="n">
        <v>0.166944978765722</v>
      </c>
      <c r="U23" s="495" t="n">
        <v>0.0521501834935329</v>
      </c>
      <c r="V23" s="495" t="n">
        <v>0.0319584978533755</v>
      </c>
      <c r="W23" s="495" t="n">
        <v>0.541860166936997</v>
      </c>
      <c r="X23" s="495" t="n">
        <v>0.101860019916075</v>
      </c>
      <c r="Y23" s="495" t="n">
        <v>0.44686899740977</v>
      </c>
      <c r="Z23" s="495" t="n">
        <v>0.44686899740977</v>
      </c>
      <c r="AA23" s="497" t="n">
        <v>0.0963702123467888</v>
      </c>
    </row>
    <row r="24" s="498" customFormat="true" ht="13" hidden="false" customHeight="false" outlineLevel="0" collapsed="false">
      <c r="A24" s="494" t="s">
        <v>894</v>
      </c>
      <c r="B24" s="272" t="n">
        <v>335</v>
      </c>
      <c r="C24" s="495" t="n">
        <v>0.12454670411985</v>
      </c>
      <c r="D24" s="495" t="n">
        <v>0.191266882599574</v>
      </c>
      <c r="E24" s="495" t="n">
        <v>0.130521654040302</v>
      </c>
      <c r="F24" s="495" t="n">
        <v>0.166676927506183</v>
      </c>
      <c r="G24" s="496" t="n">
        <v>0.695507633865918</v>
      </c>
      <c r="H24" s="496" t="n">
        <v>0.888561948694207</v>
      </c>
      <c r="I24" s="495" t="n">
        <v>0.0965368872704392</v>
      </c>
      <c r="J24" s="495" t="n">
        <v>0.290195747204205</v>
      </c>
      <c r="K24" s="495" t="n">
        <v>0.0612</v>
      </c>
      <c r="L24" s="495" t="n">
        <v>0.334599349386308</v>
      </c>
      <c r="M24" s="495" t="n">
        <v>0.0795487672784011</v>
      </c>
      <c r="N24" s="496" t="n">
        <v>0.809904776612589</v>
      </c>
      <c r="O24" s="496" t="n">
        <v>1.95981350225322</v>
      </c>
      <c r="P24" s="496" t="n">
        <v>8.39813072448559</v>
      </c>
      <c r="Q24" s="496" t="n">
        <v>10.1261188274084</v>
      </c>
      <c r="R24" s="496" t="n">
        <v>1.13896725907413</v>
      </c>
      <c r="S24" s="496" t="n">
        <v>23.6247565760345</v>
      </c>
      <c r="T24" s="495" t="n">
        <v>-0.102749848338724</v>
      </c>
      <c r="U24" s="495" t="n">
        <v>0.0506958938543814</v>
      </c>
      <c r="V24" s="495" t="n">
        <v>0.0279325009112763</v>
      </c>
      <c r="W24" s="495" t="n">
        <v>0.221306866422254</v>
      </c>
      <c r="X24" s="495" t="n">
        <v>0.151897676246254</v>
      </c>
      <c r="Y24" s="495" t="n">
        <v>0.155523813911131</v>
      </c>
      <c r="Z24" s="495" t="n">
        <v>0.155523813911131</v>
      </c>
      <c r="AA24" s="497" t="n">
        <v>0.191273872402442</v>
      </c>
    </row>
    <row r="25" s="498" customFormat="true" ht="13" hidden="false" customHeight="false" outlineLevel="0" collapsed="false">
      <c r="A25" s="494" t="s">
        <v>895</v>
      </c>
      <c r="B25" s="272" t="n">
        <v>1223</v>
      </c>
      <c r="C25" s="495" t="n">
        <v>0.253874210526316</v>
      </c>
      <c r="D25" s="495" t="n">
        <v>0.0017550043440366</v>
      </c>
      <c r="E25" s="495" t="n">
        <v>0.0191379060177704</v>
      </c>
      <c r="F25" s="495" t="n">
        <v>0.172566404843116</v>
      </c>
      <c r="G25" s="496" t="n">
        <v>1.2281686132974</v>
      </c>
      <c r="H25" s="496" t="n">
        <v>1.29189001215862</v>
      </c>
      <c r="I25" s="495" t="n">
        <v>0.119566919694257</v>
      </c>
      <c r="J25" s="495" t="n">
        <v>0.700501152242192</v>
      </c>
      <c r="K25" s="495" t="n">
        <v>0.0745</v>
      </c>
      <c r="L25" s="495" t="n">
        <v>0.131687804285411</v>
      </c>
      <c r="M25" s="495" t="n">
        <v>0.111157887007875</v>
      </c>
      <c r="N25" s="496" t="n">
        <v>0.809858598479243</v>
      </c>
      <c r="O25" s="496" t="n">
        <v>6.74420109847571</v>
      </c>
      <c r="P25" s="496" t="n">
        <v>15.972191315596</v>
      </c>
      <c r="Q25" s="496" t="s">
        <v>886</v>
      </c>
      <c r="R25" s="496" t="n">
        <v>4.69472491452071</v>
      </c>
      <c r="S25" s="496" t="n">
        <v>91.2292408181</v>
      </c>
      <c r="T25" s="495" t="n">
        <v>0.213630028891032</v>
      </c>
      <c r="U25" s="495" t="n">
        <v>0.0455853842530919</v>
      </c>
      <c r="V25" s="495" t="n">
        <v>0.188436387355475</v>
      </c>
      <c r="W25" s="495" t="s">
        <v>886</v>
      </c>
      <c r="X25" s="495" t="n">
        <v>-0.0822107333296898</v>
      </c>
      <c r="Y25" s="495" t="n">
        <v>0.00649586937065115</v>
      </c>
      <c r="Z25" s="495" t="n">
        <v>0.00649586937065116</v>
      </c>
      <c r="AA25" s="497" t="n">
        <v>0.0464150574488889</v>
      </c>
    </row>
    <row r="26" s="498" customFormat="true" ht="13" hidden="false" customHeight="false" outlineLevel="0" collapsed="false">
      <c r="A26" s="494" t="s">
        <v>896</v>
      </c>
      <c r="B26" s="272" t="n">
        <v>1271</v>
      </c>
      <c r="C26" s="495" t="n">
        <v>0.12712799270073</v>
      </c>
      <c r="D26" s="495" t="n">
        <v>0.204183241011275</v>
      </c>
      <c r="E26" s="495" t="n">
        <v>0.136639325084459</v>
      </c>
      <c r="F26" s="495" t="n">
        <v>0.160641476140482</v>
      </c>
      <c r="G26" s="496" t="n">
        <v>0.974445550136958</v>
      </c>
      <c r="H26" s="496" t="n">
        <v>1.04599004603464</v>
      </c>
      <c r="I26" s="495" t="n">
        <v>0.105526031628578</v>
      </c>
      <c r="J26" s="495" t="n">
        <v>0.47680688411556</v>
      </c>
      <c r="K26" s="495" t="n">
        <v>0.0682</v>
      </c>
      <c r="L26" s="495" t="n">
        <v>0.142749682539284</v>
      </c>
      <c r="M26" s="495" t="n">
        <v>0.0977424522134844</v>
      </c>
      <c r="N26" s="496" t="n">
        <v>1.08557965266154</v>
      </c>
      <c r="O26" s="496" t="n">
        <v>3.9470092833667</v>
      </c>
      <c r="P26" s="496" t="n">
        <v>13.4086661431453</v>
      </c>
      <c r="Q26" s="496" t="n">
        <v>18.8249180109655</v>
      </c>
      <c r="R26" s="496" t="n">
        <v>3.74418716739851</v>
      </c>
      <c r="S26" s="496" t="n">
        <v>73.374286206412</v>
      </c>
      <c r="T26" s="495" t="n">
        <v>0.167747120600562</v>
      </c>
      <c r="U26" s="495" t="n">
        <v>0.0514630172059095</v>
      </c>
      <c r="V26" s="495" t="n">
        <v>0.0981431277906989</v>
      </c>
      <c r="W26" s="495" t="n">
        <v>0.643770672798444</v>
      </c>
      <c r="X26" s="495" t="n">
        <v>0.123571161565943</v>
      </c>
      <c r="Y26" s="495" t="n">
        <v>0.726290356837397</v>
      </c>
      <c r="Z26" s="495" t="n">
        <v>0.726290356837397</v>
      </c>
      <c r="AA26" s="497" t="n">
        <v>0.217269474429201</v>
      </c>
    </row>
    <row r="27" s="498" customFormat="true" ht="13" hidden="false" customHeight="false" outlineLevel="0" collapsed="false">
      <c r="A27" s="494" t="s">
        <v>897</v>
      </c>
      <c r="B27" s="272" t="n">
        <v>272</v>
      </c>
      <c r="C27" s="495" t="n">
        <v>0.0700444311377245</v>
      </c>
      <c r="D27" s="495" t="n">
        <v>0.134336082590166</v>
      </c>
      <c r="E27" s="495" t="n">
        <v>0.115957760739542</v>
      </c>
      <c r="F27" s="495" t="n">
        <v>0.208111507714961</v>
      </c>
      <c r="G27" s="496" t="n">
        <v>0.783780208551722</v>
      </c>
      <c r="H27" s="496" t="n">
        <v>0.862689070718864</v>
      </c>
      <c r="I27" s="495" t="n">
        <v>0.0950595459380471</v>
      </c>
      <c r="J27" s="495" t="n">
        <v>0.429841987557608</v>
      </c>
      <c r="K27" s="495" t="n">
        <v>0.0657</v>
      </c>
      <c r="L27" s="495" t="n">
        <v>0.225580289765356</v>
      </c>
      <c r="M27" s="495" t="n">
        <v>0.0846988494234845</v>
      </c>
      <c r="N27" s="496" t="n">
        <v>1.11327331368631</v>
      </c>
      <c r="O27" s="496" t="n">
        <v>2.31460999240527</v>
      </c>
      <c r="P27" s="496" t="n">
        <v>11.1873853458323</v>
      </c>
      <c r="Q27" s="496" t="n">
        <v>16.9213240792398</v>
      </c>
      <c r="R27" s="496" t="n">
        <v>2.05581213028916</v>
      </c>
      <c r="S27" s="496" t="n">
        <v>50.5262794490222</v>
      </c>
      <c r="T27" s="495" t="n">
        <v>0.0517067541654094</v>
      </c>
      <c r="U27" s="495" t="n">
        <v>0.055874489052128</v>
      </c>
      <c r="V27" s="495" t="n">
        <v>0.0239315148157408</v>
      </c>
      <c r="W27" s="495" t="n">
        <v>0.395793649028772</v>
      </c>
      <c r="X27" s="495" t="n">
        <v>0.0678392307226837</v>
      </c>
      <c r="Y27" s="495" t="n">
        <v>0.636018400801056</v>
      </c>
      <c r="Z27" s="495" t="n">
        <v>0.636018400801056</v>
      </c>
      <c r="AA27" s="497" t="n">
        <v>0.131511507970781</v>
      </c>
    </row>
    <row r="28" s="498" customFormat="true" ht="13" hidden="false" customHeight="false" outlineLevel="0" collapsed="false">
      <c r="A28" s="494" t="s">
        <v>419</v>
      </c>
      <c r="B28" s="272" t="n">
        <v>1101</v>
      </c>
      <c r="C28" s="495" t="n">
        <v>0.103674857142857</v>
      </c>
      <c r="D28" s="495" t="n">
        <v>0.0729100535207483</v>
      </c>
      <c r="E28" s="495" t="n">
        <v>0.105916717206198</v>
      </c>
      <c r="F28" s="495" t="n">
        <v>0.189979571833142</v>
      </c>
      <c r="G28" s="496" t="n">
        <v>1.18014250316283</v>
      </c>
      <c r="H28" s="496" t="n">
        <v>1.21566839268398</v>
      </c>
      <c r="I28" s="495" t="n">
        <v>0.115214665222255</v>
      </c>
      <c r="J28" s="495" t="n">
        <v>0.431766089615125</v>
      </c>
      <c r="K28" s="495" t="n">
        <v>0.0657</v>
      </c>
      <c r="L28" s="495" t="n">
        <v>0.146657086350069</v>
      </c>
      <c r="M28" s="495" t="n">
        <v>0.105522948230599</v>
      </c>
      <c r="N28" s="496" t="n">
        <v>1.87664580925415</v>
      </c>
      <c r="O28" s="496" t="n">
        <v>2.1500587989364</v>
      </c>
      <c r="P28" s="496" t="n">
        <v>17.143812161217</v>
      </c>
      <c r="Q28" s="496" t="n">
        <v>27.8027767778559</v>
      </c>
      <c r="R28" s="496" t="n">
        <v>2.9876405679544</v>
      </c>
      <c r="S28" s="496" t="n">
        <v>47.2155187934637</v>
      </c>
      <c r="T28" s="495" t="n">
        <v>0.233182629172784</v>
      </c>
      <c r="U28" s="495" t="n">
        <v>0.0711899501501829</v>
      </c>
      <c r="V28" s="495" t="n">
        <v>0.0663813290539221</v>
      </c>
      <c r="W28" s="495" t="n">
        <v>1.31562073609807</v>
      </c>
      <c r="X28" s="495" t="n">
        <v>0.0911746660830686</v>
      </c>
      <c r="Y28" s="495" t="n">
        <v>0.55243608970813</v>
      </c>
      <c r="Z28" s="495" t="n">
        <v>0.55243608970813</v>
      </c>
      <c r="AA28" s="497" t="n">
        <v>0.0757000899798671</v>
      </c>
    </row>
    <row r="29" s="498" customFormat="true" ht="13" hidden="false" customHeight="false" outlineLevel="0" collapsed="false">
      <c r="A29" s="494" t="s">
        <v>898</v>
      </c>
      <c r="B29" s="272" t="n">
        <v>125</v>
      </c>
      <c r="C29" s="495" t="n">
        <v>0.0211979611650485</v>
      </c>
      <c r="D29" s="495" t="n">
        <v>0.0580055563756924</v>
      </c>
      <c r="E29" s="495" t="n">
        <v>0.105639649000917</v>
      </c>
      <c r="F29" s="495" t="n">
        <v>0.216896893062163</v>
      </c>
      <c r="G29" s="496" t="n">
        <v>1.1198908994583</v>
      </c>
      <c r="H29" s="496" t="n">
        <v>1.2099501889036</v>
      </c>
      <c r="I29" s="495" t="n">
        <v>0.114888155786395</v>
      </c>
      <c r="J29" s="495" t="n">
        <v>0.451847811427291</v>
      </c>
      <c r="K29" s="495" t="n">
        <v>0.0682</v>
      </c>
      <c r="L29" s="495" t="n">
        <v>0.213443168587605</v>
      </c>
      <c r="M29" s="495" t="n">
        <v>0.101251656842402</v>
      </c>
      <c r="N29" s="496" t="n">
        <v>2.06708294698474</v>
      </c>
      <c r="O29" s="496" t="n">
        <v>0.955815228501822</v>
      </c>
      <c r="P29" s="496" t="n">
        <v>10.5181613456849</v>
      </c>
      <c r="Q29" s="496" t="n">
        <v>16.1171048173954</v>
      </c>
      <c r="R29" s="496" t="n">
        <v>1.78158249532693</v>
      </c>
      <c r="S29" s="496" t="n">
        <v>33.4988458125406</v>
      </c>
      <c r="T29" s="495" t="n">
        <v>0.0491282287817956</v>
      </c>
      <c r="U29" s="495" t="n">
        <v>0.0446353480377504</v>
      </c>
      <c r="V29" s="495" t="n">
        <v>0.050417669449723</v>
      </c>
      <c r="W29" s="495" t="n">
        <v>1.00459417915495</v>
      </c>
      <c r="X29" s="495" t="n">
        <v>0.0931547167528399</v>
      </c>
      <c r="Y29" s="495" t="n">
        <v>0.26621712484707</v>
      </c>
      <c r="Z29" s="495" t="n">
        <v>0.26621712484707</v>
      </c>
      <c r="AA29" s="497" t="n">
        <v>0.07343094274369</v>
      </c>
    </row>
    <row r="30" s="498" customFormat="true" ht="13" hidden="false" customHeight="false" outlineLevel="0" collapsed="false">
      <c r="A30" s="494" t="s">
        <v>557</v>
      </c>
      <c r="B30" s="272" t="n">
        <v>1480</v>
      </c>
      <c r="C30" s="495" t="n">
        <v>0.05836875</v>
      </c>
      <c r="D30" s="495" t="n">
        <v>0.0584775664227825</v>
      </c>
      <c r="E30" s="495" t="n">
        <v>0.0775699887649958</v>
      </c>
      <c r="F30" s="495" t="n">
        <v>0.169008450257012</v>
      </c>
      <c r="G30" s="496" t="n">
        <v>1.36193775891379</v>
      </c>
      <c r="H30" s="496" t="n">
        <v>1.37678957082845</v>
      </c>
      <c r="I30" s="495" t="n">
        <v>0.124414684494304</v>
      </c>
      <c r="J30" s="495" t="n">
        <v>0.419317380896685</v>
      </c>
      <c r="K30" s="495" t="n">
        <v>0.0657</v>
      </c>
      <c r="L30" s="495" t="n">
        <v>0.14890115205541</v>
      </c>
      <c r="M30" s="495" t="n">
        <v>0.113204776735504</v>
      </c>
      <c r="N30" s="496" t="n">
        <v>1.72145220972542</v>
      </c>
      <c r="O30" s="496" t="n">
        <v>1.64137042253391</v>
      </c>
      <c r="P30" s="496" t="n">
        <v>13.8988340039627</v>
      </c>
      <c r="Q30" s="496" t="n">
        <v>26.4876748519474</v>
      </c>
      <c r="R30" s="496" t="n">
        <v>2.30998001173042</v>
      </c>
      <c r="S30" s="496" t="n">
        <v>70.8608344208609</v>
      </c>
      <c r="T30" s="495" t="n">
        <v>0.191030827513962</v>
      </c>
      <c r="U30" s="495" t="n">
        <v>0.0591166796824543</v>
      </c>
      <c r="V30" s="495" t="n">
        <v>0.0352429261483578</v>
      </c>
      <c r="W30" s="495" t="n">
        <v>0.804803998889606</v>
      </c>
      <c r="X30" s="495" t="n">
        <v>0.0795420998438433</v>
      </c>
      <c r="Y30" s="495" t="n">
        <v>0.526829037814556</v>
      </c>
      <c r="Z30" s="495" t="n">
        <v>0.526829037814556</v>
      </c>
      <c r="AA30" s="497" t="n">
        <v>0.0616800908179742</v>
      </c>
    </row>
    <row r="31" s="498" customFormat="true" ht="13" hidden="false" customHeight="false" outlineLevel="0" collapsed="false">
      <c r="A31" s="494" t="s">
        <v>899</v>
      </c>
      <c r="B31" s="272" t="n">
        <v>1327</v>
      </c>
      <c r="C31" s="495" t="n">
        <v>0.0677850628930817</v>
      </c>
      <c r="D31" s="495" t="n">
        <v>0.0481191379235356</v>
      </c>
      <c r="E31" s="495" t="n">
        <v>0.0778488961124805</v>
      </c>
      <c r="F31" s="495" t="n">
        <v>0.225337426204925</v>
      </c>
      <c r="G31" s="496" t="n">
        <v>0.663134053755284</v>
      </c>
      <c r="H31" s="496" t="n">
        <v>0.928798647412059</v>
      </c>
      <c r="I31" s="495" t="n">
        <v>0.0988344027672286</v>
      </c>
      <c r="J31" s="495" t="n">
        <v>0.370398883254288</v>
      </c>
      <c r="K31" s="495" t="n">
        <v>0.0657</v>
      </c>
      <c r="L31" s="495" t="n">
        <v>0.484734110798498</v>
      </c>
      <c r="M31" s="495" t="n">
        <v>0.0747412062667766</v>
      </c>
      <c r="N31" s="496" t="n">
        <v>2.12049344987105</v>
      </c>
      <c r="O31" s="496" t="n">
        <v>0.692937348859487</v>
      </c>
      <c r="P31" s="496" t="n">
        <v>9.94502460148681</v>
      </c>
      <c r="Q31" s="496" t="n">
        <v>13.8748863553987</v>
      </c>
      <c r="R31" s="496" t="n">
        <v>1.07932952415737</v>
      </c>
      <c r="S31" s="496" t="n">
        <v>40.073373974611</v>
      </c>
      <c r="T31" s="495" t="n">
        <v>0.159156970697305</v>
      </c>
      <c r="U31" s="495" t="n">
        <v>0.101855072676331</v>
      </c>
      <c r="V31" s="495" t="n">
        <v>0.0924724389580287</v>
      </c>
      <c r="W31" s="495" t="n">
        <v>1.60760855985496</v>
      </c>
      <c r="X31" s="495" t="n">
        <v>0.094666687050895</v>
      </c>
      <c r="Y31" s="495" t="n">
        <v>0.683622817617607</v>
      </c>
      <c r="Z31" s="495" t="n">
        <v>0.683622817617607</v>
      </c>
      <c r="AA31" s="497" t="n">
        <v>0.048665930653465</v>
      </c>
    </row>
    <row r="32" s="498" customFormat="true" ht="13" hidden="false" customHeight="false" outlineLevel="0" collapsed="false">
      <c r="A32" s="494" t="s">
        <v>421</v>
      </c>
      <c r="B32" s="272" t="n">
        <v>748</v>
      </c>
      <c r="C32" s="495" t="n">
        <v>0.0906730490405117</v>
      </c>
      <c r="D32" s="495" t="n">
        <v>0.0923773289270544</v>
      </c>
      <c r="E32" s="495" t="n">
        <v>0.0965207408731235</v>
      </c>
      <c r="F32" s="495" t="n">
        <v>0.214918627891032</v>
      </c>
      <c r="G32" s="496" t="n">
        <v>0.994676102563348</v>
      </c>
      <c r="H32" s="496" t="n">
        <v>1.05543927383747</v>
      </c>
      <c r="I32" s="495" t="n">
        <v>0.10606558253612</v>
      </c>
      <c r="J32" s="495" t="n">
        <v>0.474663019805199</v>
      </c>
      <c r="K32" s="495" t="n">
        <v>0.0682</v>
      </c>
      <c r="L32" s="495" t="n">
        <v>0.150397810969045</v>
      </c>
      <c r="M32" s="495" t="n">
        <v>0.0977838334470396</v>
      </c>
      <c r="N32" s="496" t="n">
        <v>1.32489746371901</v>
      </c>
      <c r="O32" s="496" t="n">
        <v>3.3973575630233</v>
      </c>
      <c r="P32" s="496" t="n">
        <v>10.0181139811965</v>
      </c>
      <c r="Q32" s="496" t="n">
        <v>35.0373716941339</v>
      </c>
      <c r="R32" s="496" t="n">
        <v>3.14831197849557</v>
      </c>
      <c r="S32" s="496" t="n">
        <v>75.6050234783277</v>
      </c>
      <c r="T32" s="495" t="n">
        <v>0.0255836473903532</v>
      </c>
      <c r="U32" s="495" t="n">
        <v>0.143797019612105</v>
      </c>
      <c r="V32" s="495" t="n">
        <v>0.077895712154182</v>
      </c>
      <c r="W32" s="495" t="n">
        <v>28.107357937046</v>
      </c>
      <c r="X32" s="495" t="n">
        <v>0.0158302569788028</v>
      </c>
      <c r="Y32" s="495" t="n">
        <v>1.55379937397802</v>
      </c>
      <c r="Z32" s="495" t="n">
        <v>1.55379937397802</v>
      </c>
      <c r="AA32" s="497" t="n">
        <v>0.0935645756716409</v>
      </c>
    </row>
    <row r="33" s="498" customFormat="true" ht="13" hidden="false" customHeight="false" outlineLevel="0" collapsed="false">
      <c r="A33" s="494" t="s">
        <v>900</v>
      </c>
      <c r="B33" s="272" t="n">
        <v>391</v>
      </c>
      <c r="C33" s="495" t="n">
        <v>0.0867159722222222</v>
      </c>
      <c r="D33" s="495" t="n">
        <v>0.113877364896733</v>
      </c>
      <c r="E33" s="495" t="n">
        <v>0.111209653553618</v>
      </c>
      <c r="F33" s="495" t="n">
        <v>0.218950768391118</v>
      </c>
      <c r="G33" s="496" t="n">
        <v>0.855950819393692</v>
      </c>
      <c r="H33" s="496" t="n">
        <v>1.02970581121561</v>
      </c>
      <c r="I33" s="495" t="n">
        <v>0.104596201820411</v>
      </c>
      <c r="J33" s="495" t="n">
        <v>0.429381915661213</v>
      </c>
      <c r="K33" s="495" t="n">
        <v>0.0657</v>
      </c>
      <c r="L33" s="495" t="n">
        <v>0.25587568713515</v>
      </c>
      <c r="M33" s="495" t="n">
        <v>0.0904038670196528</v>
      </c>
      <c r="N33" s="496" t="n">
        <v>1.13938932489414</v>
      </c>
      <c r="O33" s="496" t="n">
        <v>2.75745065209778</v>
      </c>
      <c r="P33" s="496" t="n">
        <v>13.9755621275086</v>
      </c>
      <c r="Q33" s="496" t="n">
        <v>23.2936378295503</v>
      </c>
      <c r="R33" s="496" t="n">
        <v>3.01191885458355</v>
      </c>
      <c r="S33" s="496" t="n">
        <v>44.1008584998093</v>
      </c>
      <c r="T33" s="495" t="n">
        <v>0.168274588442331</v>
      </c>
      <c r="U33" s="495" t="n">
        <v>0.0866315876621201</v>
      </c>
      <c r="V33" s="495" t="n">
        <v>0.0597794323050624</v>
      </c>
      <c r="W33" s="495" t="n">
        <v>1.00054908186232</v>
      </c>
      <c r="X33" s="495" t="n">
        <v>0.0995503209549674</v>
      </c>
      <c r="Y33" s="495" t="n">
        <v>0.488871024868717</v>
      </c>
      <c r="Z33" s="495" t="n">
        <v>0.488871024868717</v>
      </c>
      <c r="AA33" s="497" t="n">
        <v>0.114879774724095</v>
      </c>
    </row>
    <row r="34" s="498" customFormat="true" ht="13" hidden="false" customHeight="false" outlineLevel="0" collapsed="false">
      <c r="A34" s="494" t="s">
        <v>901</v>
      </c>
      <c r="B34" s="272" t="n">
        <v>429</v>
      </c>
      <c r="C34" s="495" t="n">
        <v>0.108537142857143</v>
      </c>
      <c r="D34" s="495" t="n">
        <v>0.067597822581839</v>
      </c>
      <c r="E34" s="495" t="n">
        <v>0.0751368574216892</v>
      </c>
      <c r="F34" s="495" t="n">
        <v>0.209405649704821</v>
      </c>
      <c r="G34" s="496" t="n">
        <v>0.557524135350091</v>
      </c>
      <c r="H34" s="496" t="n">
        <v>0.773545381540957</v>
      </c>
      <c r="I34" s="495" t="n">
        <v>0.0899694412859887</v>
      </c>
      <c r="J34" s="495" t="n">
        <v>0.372363024776233</v>
      </c>
      <c r="K34" s="495" t="n">
        <v>0.0657</v>
      </c>
      <c r="L34" s="495" t="n">
        <v>0.390447824347221</v>
      </c>
      <c r="M34" s="495" t="n">
        <v>0.0740239498943175</v>
      </c>
      <c r="N34" s="496" t="n">
        <v>1.34291715415147</v>
      </c>
      <c r="O34" s="496" t="n">
        <v>1.10256971813738</v>
      </c>
      <c r="P34" s="496" t="n">
        <v>11.0104595569819</v>
      </c>
      <c r="Q34" s="496" t="n">
        <v>15.6992425108689</v>
      </c>
      <c r="R34" s="496" t="n">
        <v>1.60102746316572</v>
      </c>
      <c r="S34" s="496" t="n">
        <v>207.49711514437</v>
      </c>
      <c r="T34" s="495" t="n">
        <v>0.173538790025447</v>
      </c>
      <c r="U34" s="495" t="n">
        <v>0.0447469047204636</v>
      </c>
      <c r="V34" s="495" t="n">
        <v>0.0292661627240584</v>
      </c>
      <c r="W34" s="495" t="n">
        <v>0.431775038307823</v>
      </c>
      <c r="X34" s="495" t="n">
        <v>0.121417977815825</v>
      </c>
      <c r="Y34" s="495" t="n">
        <v>0.372462477078726</v>
      </c>
      <c r="Z34" s="495" t="n">
        <v>0.372462477078726</v>
      </c>
      <c r="AA34" s="497" t="n">
        <v>0.0689820774646381</v>
      </c>
    </row>
    <row r="35" s="498" customFormat="true" ht="13" hidden="false" customHeight="false" outlineLevel="0" collapsed="false">
      <c r="A35" s="494" t="s">
        <v>902</v>
      </c>
      <c r="B35" s="272" t="n">
        <v>1117</v>
      </c>
      <c r="C35" s="495" t="n">
        <v>0.154291691919192</v>
      </c>
      <c r="D35" s="495" t="s">
        <v>886</v>
      </c>
      <c r="E35" s="495" t="s">
        <v>886</v>
      </c>
      <c r="F35" s="495" t="n">
        <v>0.174744880441711</v>
      </c>
      <c r="G35" s="496" t="n">
        <v>0.273074890218109</v>
      </c>
      <c r="H35" s="496" t="n">
        <v>0.820856476162655</v>
      </c>
      <c r="I35" s="495" t="n">
        <v>0.0926709047888876</v>
      </c>
      <c r="J35" s="495" t="n">
        <v>0.408222345950115</v>
      </c>
      <c r="K35" s="495" t="n">
        <v>0.0657</v>
      </c>
      <c r="L35" s="495" t="n">
        <v>0.74740509981222</v>
      </c>
      <c r="M35" s="495" t="n">
        <v>0.0601285543055806</v>
      </c>
      <c r="N35" s="496" t="n">
        <v>0</v>
      </c>
      <c r="O35" s="496" t="s">
        <v>886</v>
      </c>
      <c r="P35" s="496" t="n">
        <v>46.4933605776289</v>
      </c>
      <c r="Q35" s="496" t="n">
        <v>59.4115744394105</v>
      </c>
      <c r="R35" s="496" t="n">
        <v>2.36994593951081</v>
      </c>
      <c r="S35" s="496" t="n">
        <v>73.3819281868773</v>
      </c>
      <c r="T35" s="495" t="s">
        <v>886</v>
      </c>
      <c r="U35" s="495" t="s">
        <v>886</v>
      </c>
      <c r="V35" s="495" t="s">
        <v>886</v>
      </c>
      <c r="W35" s="495" t="s">
        <v>886</v>
      </c>
      <c r="X35" s="495" t="n">
        <v>0.200777224111225</v>
      </c>
      <c r="Y35" s="495" t="n">
        <v>0.209130290064256</v>
      </c>
      <c r="Z35" s="495" t="n">
        <v>0.209130290064256</v>
      </c>
      <c r="AA35" s="497" t="s">
        <v>886</v>
      </c>
    </row>
    <row r="36" s="498" customFormat="true" ht="13" hidden="false" customHeight="false" outlineLevel="0" collapsed="false">
      <c r="A36" s="494" t="s">
        <v>424</v>
      </c>
      <c r="B36" s="272" t="n">
        <v>1424</v>
      </c>
      <c r="C36" s="495" t="n">
        <v>0.0886347655502392</v>
      </c>
      <c r="D36" s="495" t="n">
        <v>0.0844673855465254</v>
      </c>
      <c r="E36" s="495" t="n">
        <v>0.122882241009388</v>
      </c>
      <c r="F36" s="495" t="n">
        <v>0.221489430242138</v>
      </c>
      <c r="G36" s="496" t="n">
        <v>0.573915260974503</v>
      </c>
      <c r="H36" s="496" t="n">
        <v>0.681235610803759</v>
      </c>
      <c r="I36" s="495" t="n">
        <v>0.0846985533768946</v>
      </c>
      <c r="J36" s="495" t="n">
        <v>0.3270248802279</v>
      </c>
      <c r="K36" s="495" t="n">
        <v>0.0657</v>
      </c>
      <c r="L36" s="495" t="n">
        <v>0.265515104261444</v>
      </c>
      <c r="M36" s="495" t="n">
        <v>0.0752546873555477</v>
      </c>
      <c r="N36" s="496" t="n">
        <v>1.7566913458226</v>
      </c>
      <c r="O36" s="496" t="n">
        <v>1.30141720378591</v>
      </c>
      <c r="P36" s="496" t="n">
        <v>10.7596084529384</v>
      </c>
      <c r="Q36" s="496" t="n">
        <v>15.1553168671476</v>
      </c>
      <c r="R36" s="496" t="n">
        <v>2.0450972747782</v>
      </c>
      <c r="S36" s="496" t="n">
        <v>38.6467362317447</v>
      </c>
      <c r="T36" s="495" t="n">
        <v>0.102678063142661</v>
      </c>
      <c r="U36" s="495" t="n">
        <v>0.0434206963089129</v>
      </c>
      <c r="V36" s="495" t="n">
        <v>0.0251825326965151</v>
      </c>
      <c r="W36" s="495" t="n">
        <v>0.387926105004391</v>
      </c>
      <c r="X36" s="495" t="n">
        <v>0.114685923744835</v>
      </c>
      <c r="Y36" s="495" t="n">
        <v>0.602223215216532</v>
      </c>
      <c r="Z36" s="495" t="n">
        <v>0.602223215216532</v>
      </c>
      <c r="AA36" s="497" t="n">
        <v>0.0850375849011071</v>
      </c>
    </row>
    <row r="37" s="498" customFormat="true" ht="13" hidden="false" customHeight="false" outlineLevel="0" collapsed="false">
      <c r="A37" s="494" t="s">
        <v>425</v>
      </c>
      <c r="B37" s="272" t="n">
        <v>188</v>
      </c>
      <c r="C37" s="495" t="n">
        <v>0.104988074074074</v>
      </c>
      <c r="D37" s="495" t="n">
        <v>0.0259108126513053</v>
      </c>
      <c r="E37" s="495" t="n">
        <v>0.115681872811931</v>
      </c>
      <c r="F37" s="495" t="n">
        <v>0.221864133593466</v>
      </c>
      <c r="G37" s="496" t="n">
        <v>0.440565816928821</v>
      </c>
      <c r="H37" s="496" t="n">
        <v>0.598548115253703</v>
      </c>
      <c r="I37" s="495" t="n">
        <v>0.0799770973809864</v>
      </c>
      <c r="J37" s="495" t="n">
        <v>0.367622946611093</v>
      </c>
      <c r="K37" s="495" t="n">
        <v>0.0657</v>
      </c>
      <c r="L37" s="495" t="n">
        <v>0.36926625147402</v>
      </c>
      <c r="M37" s="495" t="n">
        <v>0.0685864752247312</v>
      </c>
      <c r="N37" s="496" t="n">
        <v>5.39258180680121</v>
      </c>
      <c r="O37" s="496" t="n">
        <v>0.416085813688503</v>
      </c>
      <c r="P37" s="496" t="n">
        <v>10.3934877407568</v>
      </c>
      <c r="Q37" s="496" t="n">
        <v>15.929687020387</v>
      </c>
      <c r="R37" s="496" t="n">
        <v>2.05295409132877</v>
      </c>
      <c r="S37" s="496" t="n">
        <v>45.1348506015112</v>
      </c>
      <c r="T37" s="495" t="n">
        <v>0.0654768962010473</v>
      </c>
      <c r="U37" s="495" t="n">
        <v>0.0114126064562883</v>
      </c>
      <c r="V37" s="495" t="n">
        <v>0.00969686294507784</v>
      </c>
      <c r="W37" s="495" t="n">
        <v>0.928975732451632</v>
      </c>
      <c r="X37" s="495" t="n">
        <v>0.115760160042868</v>
      </c>
      <c r="Y37" s="495" t="n">
        <v>0.40988709749757</v>
      </c>
      <c r="Z37" s="495" t="n">
        <v>0.40988709749757</v>
      </c>
      <c r="AA37" s="497" t="n">
        <v>0.0257833494986183</v>
      </c>
    </row>
    <row r="38" s="498" customFormat="true" ht="13" hidden="false" customHeight="false" outlineLevel="0" collapsed="false">
      <c r="A38" s="494" t="s">
        <v>903</v>
      </c>
      <c r="B38" s="272" t="n">
        <v>380</v>
      </c>
      <c r="C38" s="495" t="n">
        <v>0.0502418928571428</v>
      </c>
      <c r="D38" s="495" t="n">
        <v>0.0736188270821548</v>
      </c>
      <c r="E38" s="495" t="n">
        <v>0.138067627453084</v>
      </c>
      <c r="F38" s="495" t="n">
        <v>0.175811331559315</v>
      </c>
      <c r="G38" s="496" t="n">
        <v>0.951334627649579</v>
      </c>
      <c r="H38" s="496" t="n">
        <v>0.936104051780814</v>
      </c>
      <c r="I38" s="495" t="n">
        <v>0.0992515413566845</v>
      </c>
      <c r="J38" s="495" t="n">
        <v>0.353351971131556</v>
      </c>
      <c r="K38" s="495" t="n">
        <v>0.0657</v>
      </c>
      <c r="L38" s="495" t="n">
        <v>0.198649800569803</v>
      </c>
      <c r="M38" s="495" t="n">
        <v>0.0892949985408363</v>
      </c>
      <c r="N38" s="496" t="n">
        <v>2.53920509698485</v>
      </c>
      <c r="O38" s="496" t="n">
        <v>1.08220949886579</v>
      </c>
      <c r="P38" s="496" t="n">
        <v>10.2316585977727</v>
      </c>
      <c r="Q38" s="496" t="n">
        <v>14.1064609259134</v>
      </c>
      <c r="R38" s="496" t="n">
        <v>2.07343368990037</v>
      </c>
      <c r="S38" s="496" t="n">
        <v>35.6309197809274</v>
      </c>
      <c r="T38" s="495" t="n">
        <v>0.0318990690437462</v>
      </c>
      <c r="U38" s="495" t="n">
        <v>0.0321811857973265</v>
      </c>
      <c r="V38" s="495" t="n">
        <v>0.0151161342517158</v>
      </c>
      <c r="W38" s="495" t="n">
        <v>-0.229741185205062</v>
      </c>
      <c r="X38" s="495" t="n">
        <v>0.134595867628135</v>
      </c>
      <c r="Y38" s="495" t="n">
        <v>0.617469198651668</v>
      </c>
      <c r="Z38" s="495" t="n">
        <v>0.617469198651668</v>
      </c>
      <c r="AA38" s="497" t="n">
        <v>0.0763913715540571</v>
      </c>
    </row>
    <row r="39" s="498" customFormat="true" ht="13" hidden="false" customHeight="false" outlineLevel="0" collapsed="false">
      <c r="A39" s="494" t="s">
        <v>904</v>
      </c>
      <c r="B39" s="272" t="n">
        <v>260</v>
      </c>
      <c r="C39" s="495" t="n">
        <v>0.12277534591195</v>
      </c>
      <c r="D39" s="495" t="n">
        <v>0.303654346789218</v>
      </c>
      <c r="E39" s="495" t="n">
        <v>0.0629264855923341</v>
      </c>
      <c r="F39" s="495" t="n">
        <v>0.203009522715593</v>
      </c>
      <c r="G39" s="496" t="n">
        <v>0.596311885848441</v>
      </c>
      <c r="H39" s="496" t="n">
        <v>0.885979082021829</v>
      </c>
      <c r="I39" s="495" t="n">
        <v>0.0963894055834464</v>
      </c>
      <c r="J39" s="495" t="n">
        <v>0.381648881111437</v>
      </c>
      <c r="K39" s="495" t="n">
        <v>0.0657</v>
      </c>
      <c r="L39" s="495" t="n">
        <v>0.421711183172582</v>
      </c>
      <c r="M39" s="495" t="n">
        <v>0.0764597797259626</v>
      </c>
      <c r="N39" s="496" t="n">
        <v>0.235586453018303</v>
      </c>
      <c r="O39" s="496" t="n">
        <v>6.9891317213059</v>
      </c>
      <c r="P39" s="496" t="n">
        <v>13.6975895768276</v>
      </c>
      <c r="Q39" s="496" t="n">
        <v>22.8904121273099</v>
      </c>
      <c r="R39" s="496" t="n">
        <v>1.77091881693368</v>
      </c>
      <c r="S39" s="496" t="n">
        <v>41.0366657659953</v>
      </c>
      <c r="T39" s="495" t="n">
        <v>0.0964600852537787</v>
      </c>
      <c r="U39" s="495" t="n">
        <v>0.51137109877241</v>
      </c>
      <c r="V39" s="495" t="n">
        <v>0.275486739551865</v>
      </c>
      <c r="W39" s="495" t="n">
        <v>1.27553937605275</v>
      </c>
      <c r="X39" s="495" t="n">
        <v>0.0768891075255072</v>
      </c>
      <c r="Y39" s="495" t="n">
        <v>0.894665761722689</v>
      </c>
      <c r="Z39" s="495" t="n">
        <v>0.894665761722689</v>
      </c>
      <c r="AA39" s="497" t="n">
        <v>0.302787000029733</v>
      </c>
    </row>
    <row r="40" s="498" customFormat="true" ht="13" hidden="false" customHeight="false" outlineLevel="0" collapsed="false">
      <c r="A40" s="494" t="s">
        <v>905</v>
      </c>
      <c r="B40" s="272" t="n">
        <v>850</v>
      </c>
      <c r="C40" s="495" t="n">
        <v>0.137216454720617</v>
      </c>
      <c r="D40" s="495" t="n">
        <v>0.138323560204721</v>
      </c>
      <c r="E40" s="495" t="n">
        <v>0.121823302624455</v>
      </c>
      <c r="F40" s="495" t="n">
        <v>0.17241350822609</v>
      </c>
      <c r="G40" s="496" t="n">
        <v>1.08169811510985</v>
      </c>
      <c r="H40" s="496" t="n">
        <v>1.14577562466397</v>
      </c>
      <c r="I40" s="495" t="n">
        <v>0.111223788168313</v>
      </c>
      <c r="J40" s="495" t="n">
        <v>0.490849796370439</v>
      </c>
      <c r="K40" s="495" t="n">
        <v>0.0682</v>
      </c>
      <c r="L40" s="495" t="n">
        <v>0.124590181068028</v>
      </c>
      <c r="M40" s="495" t="n">
        <v>0.103720490512213</v>
      </c>
      <c r="N40" s="496" t="n">
        <v>1.17655135840554</v>
      </c>
      <c r="O40" s="496" t="n">
        <v>4.38880310597595</v>
      </c>
      <c r="P40" s="496" t="n">
        <v>19.3773233124653</v>
      </c>
      <c r="Q40" s="496" t="n">
        <v>30.3168561893348</v>
      </c>
      <c r="R40" s="496" t="n">
        <v>3.52197081774756</v>
      </c>
      <c r="S40" s="496" t="n">
        <v>67.9395467355281</v>
      </c>
      <c r="T40" s="495" t="n">
        <v>0.278937925980049</v>
      </c>
      <c r="U40" s="495" t="n">
        <v>0.0543836201540398</v>
      </c>
      <c r="V40" s="495" t="n">
        <v>0.0416499185969795</v>
      </c>
      <c r="W40" s="495" t="n">
        <v>0.538048195277458</v>
      </c>
      <c r="X40" s="495" t="n">
        <v>0.0781063207155039</v>
      </c>
      <c r="Y40" s="495" t="n">
        <v>0.510615682759097</v>
      </c>
      <c r="Z40" s="495" t="n">
        <v>0.510615682759097</v>
      </c>
      <c r="AA40" s="497" t="n">
        <v>0.142758813977177</v>
      </c>
    </row>
    <row r="41" s="498" customFormat="true" ht="13" hidden="false" customHeight="false" outlineLevel="0" collapsed="false">
      <c r="A41" s="494" t="s">
        <v>906</v>
      </c>
      <c r="B41" s="272" t="n">
        <v>480</v>
      </c>
      <c r="C41" s="495" t="n">
        <v>0.134991557093426</v>
      </c>
      <c r="D41" s="495" t="n">
        <v>0.0350890654183295</v>
      </c>
      <c r="E41" s="495" t="n">
        <v>0.233340534615736</v>
      </c>
      <c r="F41" s="495" t="n">
        <v>0.239510220228424</v>
      </c>
      <c r="G41" s="496" t="n">
        <v>0.731759509458894</v>
      </c>
      <c r="H41" s="496" t="n">
        <v>0.868320791913494</v>
      </c>
      <c r="I41" s="495" t="n">
        <v>0.0953811172182605</v>
      </c>
      <c r="J41" s="495" t="n">
        <v>0.411397537940023</v>
      </c>
      <c r="K41" s="495" t="n">
        <v>0.0657</v>
      </c>
      <c r="L41" s="495" t="n">
        <v>0.279718743061312</v>
      </c>
      <c r="M41" s="495" t="n">
        <v>0.0824439415154091</v>
      </c>
      <c r="N41" s="496" t="n">
        <v>8.17248928240306</v>
      </c>
      <c r="O41" s="496" t="n">
        <v>0.548560144554098</v>
      </c>
      <c r="P41" s="496" t="n">
        <v>10.8373056296829</v>
      </c>
      <c r="Q41" s="496" t="n">
        <v>15.6036493984404</v>
      </c>
      <c r="R41" s="496" t="n">
        <v>2.32485766288023</v>
      </c>
      <c r="S41" s="496" t="n">
        <v>73.0345183456738</v>
      </c>
      <c r="T41" s="495" t="n">
        <v>-0.0344641942846083</v>
      </c>
      <c r="U41" s="495" t="n">
        <v>0.00774183910544678</v>
      </c>
      <c r="V41" s="495" t="n">
        <v>0.0071607832218305</v>
      </c>
      <c r="W41" s="495" t="n">
        <v>0.458760094461273</v>
      </c>
      <c r="X41" s="495" t="n">
        <v>0.0942278854668276</v>
      </c>
      <c r="Y41" s="495" t="n">
        <v>0.465558837373593</v>
      </c>
      <c r="Z41" s="495" t="n">
        <v>0.465558837373593</v>
      </c>
      <c r="AA41" s="497" t="n">
        <v>0.0346414912279173</v>
      </c>
    </row>
    <row r="42" s="498" customFormat="true" ht="13" hidden="false" customHeight="false" outlineLevel="0" collapsed="false">
      <c r="A42" s="494" t="s">
        <v>907</v>
      </c>
      <c r="B42" s="272" t="n">
        <v>435</v>
      </c>
      <c r="C42" s="495" t="n">
        <v>0.1302196812749</v>
      </c>
      <c r="D42" s="495" t="n">
        <v>0.127998408635707</v>
      </c>
      <c r="E42" s="495" t="n">
        <v>0.111115005953394</v>
      </c>
      <c r="F42" s="495" t="n">
        <v>0.174878210273738</v>
      </c>
      <c r="G42" s="496" t="n">
        <v>1.13225371706435</v>
      </c>
      <c r="H42" s="496" t="n">
        <v>1.20599213274139</v>
      </c>
      <c r="I42" s="495" t="n">
        <v>0.114662150779534</v>
      </c>
      <c r="J42" s="495" t="n">
        <v>0.5267125928106</v>
      </c>
      <c r="K42" s="495" t="n">
        <v>0.0682</v>
      </c>
      <c r="L42" s="495" t="n">
        <v>0.123441326248495</v>
      </c>
      <c r="M42" s="495" t="n">
        <v>0.106803605517823</v>
      </c>
      <c r="N42" s="496" t="n">
        <v>1.11522741950017</v>
      </c>
      <c r="O42" s="496" t="n">
        <v>5.11785804550611</v>
      </c>
      <c r="P42" s="496" t="n">
        <v>21.5588041455903</v>
      </c>
      <c r="Q42" s="496" t="n">
        <v>38.0982560380234</v>
      </c>
      <c r="R42" s="496" t="n">
        <v>3.6674533983983</v>
      </c>
      <c r="S42" s="496" t="n">
        <v>146.244831429377</v>
      </c>
      <c r="T42" s="495" t="n">
        <v>0.244283433431758</v>
      </c>
      <c r="U42" s="495" t="n">
        <v>0.0666351666234924</v>
      </c>
      <c r="V42" s="495" t="n">
        <v>0.0644681392467349</v>
      </c>
      <c r="W42" s="495" t="n">
        <v>0.585300944037367</v>
      </c>
      <c r="X42" s="495" t="n">
        <v>0.0436189445080619</v>
      </c>
      <c r="Y42" s="495" t="n">
        <v>0.330308643791889</v>
      </c>
      <c r="Z42" s="495" t="n">
        <v>0.330308643791889</v>
      </c>
      <c r="AA42" s="497" t="n">
        <v>0.129915186469222</v>
      </c>
    </row>
    <row r="43" s="498" customFormat="true" ht="13" hidden="false" customHeight="false" outlineLevel="0" collapsed="false">
      <c r="A43" s="494" t="s">
        <v>433</v>
      </c>
      <c r="B43" s="272" t="n">
        <v>165</v>
      </c>
      <c r="C43" s="495" t="n">
        <v>0.0599023484848485</v>
      </c>
      <c r="D43" s="495" t="n">
        <v>0.123939759645902</v>
      </c>
      <c r="E43" s="495" t="n">
        <v>0.13610316224711</v>
      </c>
      <c r="F43" s="495" t="n">
        <v>0.238227052473671</v>
      </c>
      <c r="G43" s="496" t="n">
        <v>0.949575867069503</v>
      </c>
      <c r="H43" s="496" t="n">
        <v>1.06773564760372</v>
      </c>
      <c r="I43" s="495" t="n">
        <v>0.106767705478172</v>
      </c>
      <c r="J43" s="495" t="n">
        <v>0.334213566046619</v>
      </c>
      <c r="K43" s="495" t="n">
        <v>0.0657</v>
      </c>
      <c r="L43" s="495" t="n">
        <v>0.258042803163849</v>
      </c>
      <c r="M43" s="495" t="n">
        <v>0.0918948290883418</v>
      </c>
      <c r="N43" s="496" t="n">
        <v>1.40265207798735</v>
      </c>
      <c r="O43" s="496" t="n">
        <v>1.14580285653863</v>
      </c>
      <c r="P43" s="496" t="n">
        <v>8.31465533691249</v>
      </c>
      <c r="Q43" s="496" t="n">
        <v>9.46322678109903</v>
      </c>
      <c r="R43" s="496" t="n">
        <v>1.42370053030271</v>
      </c>
      <c r="S43" s="496" t="n">
        <v>17.2513725365311</v>
      </c>
      <c r="T43" s="495" t="n">
        <v>0.662685386653761</v>
      </c>
      <c r="U43" s="495" t="n">
        <v>0.00578969216892311</v>
      </c>
      <c r="V43" s="495" t="n">
        <v>0.00549607468525939</v>
      </c>
      <c r="W43" s="495" t="n">
        <v>0.485933429518534</v>
      </c>
      <c r="X43" s="495" t="n">
        <v>0.152643332248584</v>
      </c>
      <c r="Y43" s="495" t="n">
        <v>0.172251142198295</v>
      </c>
      <c r="Z43" s="495" t="n">
        <v>0.172251142198295</v>
      </c>
      <c r="AA43" s="497" t="n">
        <v>0.119972387391265</v>
      </c>
    </row>
    <row r="44" s="498" customFormat="true" ht="13" hidden="false" customHeight="false" outlineLevel="0" collapsed="false">
      <c r="A44" s="494" t="s">
        <v>908</v>
      </c>
      <c r="B44" s="272" t="n">
        <v>245</v>
      </c>
      <c r="C44" s="495" t="n">
        <v>0.101043251533742</v>
      </c>
      <c r="D44" s="495" t="n">
        <v>0.113025817306032</v>
      </c>
      <c r="E44" s="495" t="n">
        <v>0.128742812924399</v>
      </c>
      <c r="F44" s="495" t="n">
        <v>0.194769871682783</v>
      </c>
      <c r="G44" s="496" t="n">
        <v>0.588092020658558</v>
      </c>
      <c r="H44" s="496" t="n">
        <v>0.773678333495413</v>
      </c>
      <c r="I44" s="495" t="n">
        <v>0.0899770328425881</v>
      </c>
      <c r="J44" s="495" t="n">
        <v>0.34422329078677</v>
      </c>
      <c r="K44" s="495" t="n">
        <v>0.0657</v>
      </c>
      <c r="L44" s="495" t="n">
        <v>0.333819454803469</v>
      </c>
      <c r="M44" s="495" t="n">
        <v>0.0763416521656851</v>
      </c>
      <c r="N44" s="496" t="n">
        <v>1.40741746666953</v>
      </c>
      <c r="O44" s="496" t="n">
        <v>1.98903568885517</v>
      </c>
      <c r="P44" s="496" t="n">
        <v>11.9473808855265</v>
      </c>
      <c r="Q44" s="496" t="n">
        <v>17.8785043216185</v>
      </c>
      <c r="R44" s="496" t="n">
        <v>3.22728199636271</v>
      </c>
      <c r="S44" s="496" t="n">
        <v>51.4204646963557</v>
      </c>
      <c r="T44" s="495" t="n">
        <v>0.0534322490459192</v>
      </c>
      <c r="U44" s="495" t="n">
        <v>0.0676950674015644</v>
      </c>
      <c r="V44" s="495" t="n">
        <v>0.0363198203697691</v>
      </c>
      <c r="W44" s="495" t="n">
        <v>0.523203183854182</v>
      </c>
      <c r="X44" s="495" t="n">
        <v>0.253780119448834</v>
      </c>
      <c r="Y44" s="495" t="n">
        <v>0.334098248971741</v>
      </c>
      <c r="Z44" s="495" t="n">
        <v>0.334098248971741</v>
      </c>
      <c r="AA44" s="497" t="n">
        <v>0.110568408248883</v>
      </c>
    </row>
    <row r="45" s="498" customFormat="true" ht="13" hidden="false" customHeight="false" outlineLevel="0" collapsed="false">
      <c r="A45" s="494" t="s">
        <v>434</v>
      </c>
      <c r="B45" s="272" t="n">
        <v>660</v>
      </c>
      <c r="C45" s="495" t="n">
        <v>0.0752017274472169</v>
      </c>
      <c r="D45" s="495" t="n">
        <v>0.155714778395987</v>
      </c>
      <c r="E45" s="495" t="n">
        <v>0.109095063087194</v>
      </c>
      <c r="F45" s="495" t="n">
        <v>0.174701718602415</v>
      </c>
      <c r="G45" s="496" t="n">
        <v>0.742315454495646</v>
      </c>
      <c r="H45" s="496" t="n">
        <v>0.913052677915016</v>
      </c>
      <c r="I45" s="495" t="n">
        <v>0.0979353079089474</v>
      </c>
      <c r="J45" s="495" t="n">
        <v>0.3703974371162</v>
      </c>
      <c r="K45" s="495" t="n">
        <v>0.0657</v>
      </c>
      <c r="L45" s="495" t="n">
        <v>0.298016978716865</v>
      </c>
      <c r="M45" s="495" t="n">
        <v>0.0833906345883868</v>
      </c>
      <c r="N45" s="496" t="n">
        <v>0.92715962507187</v>
      </c>
      <c r="O45" s="496" t="n">
        <v>3.37991256124639</v>
      </c>
      <c r="P45" s="496" t="n">
        <v>14.079987190559</v>
      </c>
      <c r="Q45" s="496" t="n">
        <v>23.5185100568524</v>
      </c>
      <c r="R45" s="496" t="n">
        <v>4.51643699455113</v>
      </c>
      <c r="S45" s="496" t="n">
        <v>53.9970685771575</v>
      </c>
      <c r="T45" s="495" t="n">
        <v>-0.0167552972095109</v>
      </c>
      <c r="U45" s="495" t="n">
        <v>0.067163901707451</v>
      </c>
      <c r="V45" s="495" t="n">
        <v>0.0112325144217737</v>
      </c>
      <c r="W45" s="495" t="n">
        <v>0.147941052030922</v>
      </c>
      <c r="X45" s="495" t="n">
        <v>0.148283961674082</v>
      </c>
      <c r="Y45" s="495" t="n">
        <v>0.309994237760353</v>
      </c>
      <c r="Z45" s="495" t="n">
        <v>0.309994237760353</v>
      </c>
      <c r="AA45" s="497" t="n">
        <v>0.141537994029229</v>
      </c>
    </row>
    <row r="46" s="498" customFormat="true" ht="13" hidden="false" customHeight="false" outlineLevel="0" collapsed="false">
      <c r="A46" s="494" t="s">
        <v>435</v>
      </c>
      <c r="B46" s="272" t="n">
        <v>554</v>
      </c>
      <c r="C46" s="495" t="n">
        <v>0.0657297319034853</v>
      </c>
      <c r="D46" s="495" t="n">
        <v>0.160217423518633</v>
      </c>
      <c r="E46" s="495" t="n">
        <v>0.222776513164538</v>
      </c>
      <c r="F46" s="495" t="n">
        <v>0.240477827340979</v>
      </c>
      <c r="G46" s="496" t="n">
        <v>0.827584516939807</v>
      </c>
      <c r="H46" s="496" t="n">
        <v>0.879954347223739</v>
      </c>
      <c r="I46" s="495" t="n">
        <v>0.0960453932264755</v>
      </c>
      <c r="J46" s="495" t="n">
        <v>0.392846104867337</v>
      </c>
      <c r="K46" s="495" t="n">
        <v>0.0657</v>
      </c>
      <c r="L46" s="495" t="n">
        <v>0.123744962746696</v>
      </c>
      <c r="M46" s="495" t="n">
        <v>0.0902399065621016</v>
      </c>
      <c r="N46" s="496" t="n">
        <v>1.7614342150214</v>
      </c>
      <c r="O46" s="496" t="n">
        <v>3.0331969122898</v>
      </c>
      <c r="P46" s="496" t="n">
        <v>15.3112059791307</v>
      </c>
      <c r="Q46" s="496" t="n">
        <v>18.6925111493999</v>
      </c>
      <c r="R46" s="496" t="n">
        <v>4.69564045355053</v>
      </c>
      <c r="S46" s="496" t="n">
        <v>67.3637787056724</v>
      </c>
      <c r="T46" s="495" t="n">
        <v>0.0588340309951916</v>
      </c>
      <c r="U46" s="495" t="n">
        <v>0.0347089274751337</v>
      </c>
      <c r="V46" s="495" t="n">
        <v>0.0246215452463253</v>
      </c>
      <c r="W46" s="495" t="n">
        <v>0.231451416037777</v>
      </c>
      <c r="X46" s="495" t="n">
        <v>0.178273385791119</v>
      </c>
      <c r="Y46" s="495" t="n">
        <v>0.701234886802601</v>
      </c>
      <c r="Z46" s="495" t="n">
        <v>0.701234886802601</v>
      </c>
      <c r="AA46" s="497" t="n">
        <v>0.161193269470875</v>
      </c>
    </row>
    <row r="47" s="498" customFormat="true" ht="13" hidden="false" customHeight="false" outlineLevel="0" collapsed="false">
      <c r="A47" s="494" t="s">
        <v>909</v>
      </c>
      <c r="B47" s="272" t="n">
        <v>85</v>
      </c>
      <c r="C47" s="495" t="n">
        <v>0.0663173684210526</v>
      </c>
      <c r="D47" s="495" t="n">
        <v>0.110441245628979</v>
      </c>
      <c r="E47" s="495" t="n">
        <v>0.212561330108773</v>
      </c>
      <c r="F47" s="495" t="n">
        <v>0.236678239851104</v>
      </c>
      <c r="G47" s="496" t="n">
        <v>0.946185814967448</v>
      </c>
      <c r="H47" s="496" t="n">
        <v>1.12456104995175</v>
      </c>
      <c r="I47" s="495" t="n">
        <v>0.110012435952245</v>
      </c>
      <c r="J47" s="495" t="n">
        <v>0.412288638679537</v>
      </c>
      <c r="K47" s="495" t="n">
        <v>0.0657</v>
      </c>
      <c r="L47" s="495" t="n">
        <v>0.254387483419722</v>
      </c>
      <c r="M47" s="495" t="n">
        <v>0.0945248233041334</v>
      </c>
      <c r="N47" s="496" t="n">
        <v>2.5968899920631</v>
      </c>
      <c r="O47" s="496" t="n">
        <v>1.94652660726897</v>
      </c>
      <c r="P47" s="496" t="n">
        <v>11.2865144051007</v>
      </c>
      <c r="Q47" s="496" t="n">
        <v>16.8356152655791</v>
      </c>
      <c r="R47" s="496" t="n">
        <v>3.13307020669774</v>
      </c>
      <c r="S47" s="496" t="n">
        <v>47.863780258629</v>
      </c>
      <c r="T47" s="495" t="n">
        <v>0.168909467851039</v>
      </c>
      <c r="U47" s="495" t="n">
        <v>0.020278829661343</v>
      </c>
      <c r="V47" s="495" t="n">
        <v>0.0450937371200375</v>
      </c>
      <c r="W47" s="495" t="n">
        <v>0.601521563701527</v>
      </c>
      <c r="X47" s="495" t="n">
        <v>0.137306766773741</v>
      </c>
      <c r="Y47" s="495" t="n">
        <v>0.374776053806679</v>
      </c>
      <c r="Z47" s="495" t="n">
        <v>0.374776053806679</v>
      </c>
      <c r="AA47" s="497" t="n">
        <v>0.114346073107403</v>
      </c>
    </row>
    <row r="48" s="498" customFormat="true" ht="13" hidden="false" customHeight="false" outlineLevel="0" collapsed="false">
      <c r="A48" s="494" t="s">
        <v>910</v>
      </c>
      <c r="B48" s="272" t="n">
        <v>199</v>
      </c>
      <c r="C48" s="495" t="n">
        <v>0.102263354037267</v>
      </c>
      <c r="D48" s="495" t="n">
        <v>0.145024986336649</v>
      </c>
      <c r="E48" s="495" t="n">
        <v>0.222842682140868</v>
      </c>
      <c r="F48" s="495" t="n">
        <v>0.212632863437151</v>
      </c>
      <c r="G48" s="496" t="n">
        <v>0.533913519668489</v>
      </c>
      <c r="H48" s="496" t="n">
        <v>0.574512001872177</v>
      </c>
      <c r="I48" s="495" t="n">
        <v>0.0786046353069013</v>
      </c>
      <c r="J48" s="495" t="n">
        <v>0.300784741607308</v>
      </c>
      <c r="K48" s="495" t="n">
        <v>0.0657</v>
      </c>
      <c r="L48" s="495" t="n">
        <v>0.238213845462151</v>
      </c>
      <c r="M48" s="495" t="n">
        <v>0.0715834786652188</v>
      </c>
      <c r="N48" s="496" t="n">
        <v>1.84523736304092</v>
      </c>
      <c r="O48" s="496" t="n">
        <v>1.30981082244155</v>
      </c>
      <c r="P48" s="496" t="n">
        <v>7.76153971035784</v>
      </c>
      <c r="Q48" s="496" t="n">
        <v>7.93721169394908</v>
      </c>
      <c r="R48" s="496" t="n">
        <v>1.88323085832425</v>
      </c>
      <c r="S48" s="496" t="n">
        <v>23.7823741765526</v>
      </c>
      <c r="T48" s="495" t="n">
        <v>0.113972069810031</v>
      </c>
      <c r="U48" s="495" t="n">
        <v>0.00733321623225684</v>
      </c>
      <c r="V48" s="495" t="n">
        <v>0.0221887517267528</v>
      </c>
      <c r="W48" s="495" t="n">
        <v>0.0495832791702887</v>
      </c>
      <c r="X48" s="495" t="n">
        <v>0.145804835347174</v>
      </c>
      <c r="Y48" s="495" t="n">
        <v>0.451685279800353</v>
      </c>
      <c r="Z48" s="495" t="n">
        <v>0.451685279800353</v>
      </c>
      <c r="AA48" s="497" t="n">
        <v>0.145173192280428</v>
      </c>
    </row>
    <row r="49" s="498" customFormat="true" ht="13" hidden="false" customHeight="false" outlineLevel="0" collapsed="false">
      <c r="A49" s="494" t="s">
        <v>438</v>
      </c>
      <c r="B49" s="272" t="n">
        <v>137</v>
      </c>
      <c r="C49" s="495" t="n">
        <v>0.0677658333333333</v>
      </c>
      <c r="D49" s="495" t="n">
        <v>0.132390689259689</v>
      </c>
      <c r="E49" s="495" t="n">
        <v>0.11188409574679</v>
      </c>
      <c r="F49" s="495" t="n">
        <v>0.175168979129976</v>
      </c>
      <c r="G49" s="496" t="n">
        <v>0.836664843316508</v>
      </c>
      <c r="H49" s="496" t="n">
        <v>0.941598944837215</v>
      </c>
      <c r="I49" s="495" t="n">
        <v>0.099565299750205</v>
      </c>
      <c r="J49" s="495" t="n">
        <v>0.291910176346379</v>
      </c>
      <c r="K49" s="495" t="n">
        <v>0.0612</v>
      </c>
      <c r="L49" s="495" t="n">
        <v>0.496405063862604</v>
      </c>
      <c r="M49" s="495" t="n">
        <v>0.0728587372227002</v>
      </c>
      <c r="N49" s="496" t="n">
        <v>1.00495483493127</v>
      </c>
      <c r="O49" s="496" t="n">
        <v>1.16483779958281</v>
      </c>
      <c r="P49" s="496" t="n">
        <v>7.87577449768657</v>
      </c>
      <c r="Q49" s="496" t="n">
        <v>8.21070407412759</v>
      </c>
      <c r="R49" s="496" t="n">
        <v>1.13918199874309</v>
      </c>
      <c r="S49" s="496" t="n">
        <v>54.9206853562578</v>
      </c>
      <c r="T49" s="495" t="n">
        <v>-1.00135055093741</v>
      </c>
      <c r="U49" s="495" t="n">
        <v>0.00636095710222362</v>
      </c>
      <c r="V49" s="495" t="n">
        <v>0.00780177234258859</v>
      </c>
      <c r="W49" s="495" t="n">
        <v>-0.0567267729183592</v>
      </c>
      <c r="X49" s="495" t="n">
        <v>0.12029518289032</v>
      </c>
      <c r="Y49" s="495" t="n">
        <v>0.408087775948399</v>
      </c>
      <c r="Z49" s="495" t="n">
        <v>0.408087775948399</v>
      </c>
      <c r="AA49" s="497" t="n">
        <v>0.132509552278612</v>
      </c>
    </row>
    <row r="50" s="498" customFormat="true" ht="13" hidden="false" customHeight="false" outlineLevel="0" collapsed="false">
      <c r="A50" s="494" t="s">
        <v>911</v>
      </c>
      <c r="B50" s="272" t="n">
        <v>240</v>
      </c>
      <c r="C50" s="495" t="n">
        <v>0.118048274111675</v>
      </c>
      <c r="D50" s="495" t="n">
        <v>0.147280068777043</v>
      </c>
      <c r="E50" s="495" t="n">
        <v>0.204968004494898</v>
      </c>
      <c r="F50" s="495" t="n">
        <v>0.175713322946524</v>
      </c>
      <c r="G50" s="496" t="n">
        <v>0.477537530070825</v>
      </c>
      <c r="H50" s="496" t="n">
        <v>0.498548660992902</v>
      </c>
      <c r="I50" s="495" t="n">
        <v>0.0742671285426947</v>
      </c>
      <c r="J50" s="495" t="n">
        <v>0.29601677327193</v>
      </c>
      <c r="K50" s="495" t="n">
        <v>0.0612</v>
      </c>
      <c r="L50" s="495" t="n">
        <v>0.144127676766794</v>
      </c>
      <c r="M50" s="495" t="n">
        <v>0.0701592348588912</v>
      </c>
      <c r="N50" s="496" t="n">
        <v>1.68413761492618</v>
      </c>
      <c r="O50" s="496" t="n">
        <v>1.26312385438606</v>
      </c>
      <c r="P50" s="496" t="n">
        <v>7.96662295366865</v>
      </c>
      <c r="Q50" s="496" t="n">
        <v>8.53178848333957</v>
      </c>
      <c r="R50" s="496" t="n">
        <v>1.70204505307106</v>
      </c>
      <c r="S50" s="496" t="n">
        <v>17.6834773255695</v>
      </c>
      <c r="T50" s="495" t="n">
        <v>-0.275375041490409</v>
      </c>
      <c r="U50" s="495" t="n">
        <v>0.00698887414090746</v>
      </c>
      <c r="V50" s="495" t="n">
        <v>0.00220228693124015</v>
      </c>
      <c r="W50" s="495" t="n">
        <v>0.0174332843778912</v>
      </c>
      <c r="X50" s="495" t="n">
        <v>0.199813217925943</v>
      </c>
      <c r="Y50" s="495" t="n">
        <v>0.222941967110729</v>
      </c>
      <c r="Z50" s="495" t="n">
        <v>0.222941967110729</v>
      </c>
      <c r="AA50" s="497" t="n">
        <v>0.147565126048752</v>
      </c>
    </row>
    <row r="51" s="498" customFormat="true" ht="13" hidden="false" customHeight="false" outlineLevel="0" collapsed="false">
      <c r="A51" s="494" t="s">
        <v>912</v>
      </c>
      <c r="B51" s="272" t="n">
        <v>1291</v>
      </c>
      <c r="C51" s="495" t="n">
        <v>0.147521803571429</v>
      </c>
      <c r="D51" s="495" t="n">
        <v>0.187998113367846</v>
      </c>
      <c r="E51" s="495" t="n">
        <v>0.0628634276044511</v>
      </c>
      <c r="F51" s="495" t="n">
        <v>0.16836138103267</v>
      </c>
      <c r="G51" s="496" t="n">
        <v>0.575160322086572</v>
      </c>
      <c r="H51" s="496" t="n">
        <v>0.767026811194277</v>
      </c>
      <c r="I51" s="495" t="n">
        <v>0.0895972309191932</v>
      </c>
      <c r="J51" s="495" t="n">
        <v>0.375803116654858</v>
      </c>
      <c r="K51" s="495" t="n">
        <v>0.0657</v>
      </c>
      <c r="L51" s="495" t="n">
        <v>0.381456306178843</v>
      </c>
      <c r="M51" s="495" t="n">
        <v>0.0741609259613723</v>
      </c>
      <c r="N51" s="496" t="n">
        <v>0.366214528230118</v>
      </c>
      <c r="O51" s="496" t="n">
        <v>5.1390496197574</v>
      </c>
      <c r="P51" s="496" t="n">
        <v>19.7765358570341</v>
      </c>
      <c r="Q51" s="496" t="n">
        <v>21.9221685321842</v>
      </c>
      <c r="R51" s="496" t="n">
        <v>1.63707710002745</v>
      </c>
      <c r="S51" s="496" t="n">
        <v>46.2420316292869</v>
      </c>
      <c r="T51" s="495" t="s">
        <v>886</v>
      </c>
      <c r="U51" s="495" t="n">
        <v>0.0404193579344072</v>
      </c>
      <c r="V51" s="495" t="n">
        <v>0.047434479811514</v>
      </c>
      <c r="W51" s="495" t="n">
        <v>0.383958889038523</v>
      </c>
      <c r="X51" s="495" t="n">
        <v>0.102667713268175</v>
      </c>
      <c r="Y51" s="495" t="n">
        <v>0.534333668487769</v>
      </c>
      <c r="Z51" s="495" t="n">
        <v>0.534333668487769</v>
      </c>
      <c r="AA51" s="497" t="n">
        <v>0.186600428209084</v>
      </c>
    </row>
    <row r="52" s="498" customFormat="true" ht="13" hidden="false" customHeight="false" outlineLevel="0" collapsed="false">
      <c r="A52" s="494" t="s">
        <v>444</v>
      </c>
      <c r="B52" s="272" t="n">
        <v>1548</v>
      </c>
      <c r="C52" s="495" t="n">
        <v>0.0655762478336222</v>
      </c>
      <c r="D52" s="495" t="n">
        <v>0.102465951442063</v>
      </c>
      <c r="E52" s="495" t="n">
        <v>0.128792755907489</v>
      </c>
      <c r="F52" s="495" t="n">
        <v>0.217733319363733</v>
      </c>
      <c r="G52" s="496" t="n">
        <v>1.12304067600435</v>
      </c>
      <c r="H52" s="496" t="n">
        <v>1.15768832601193</v>
      </c>
      <c r="I52" s="495" t="n">
        <v>0.111904003415281</v>
      </c>
      <c r="J52" s="495" t="n">
        <v>0.373570262849517</v>
      </c>
      <c r="K52" s="495" t="n">
        <v>0.0657</v>
      </c>
      <c r="L52" s="495" t="n">
        <v>0.135000583466342</v>
      </c>
      <c r="M52" s="495" t="n">
        <v>0.103429538427968</v>
      </c>
      <c r="N52" s="496" t="n">
        <v>1.64283073206164</v>
      </c>
      <c r="O52" s="496" t="n">
        <v>2.08855414276728</v>
      </c>
      <c r="P52" s="496" t="n">
        <v>13.9527733566832</v>
      </c>
      <c r="Q52" s="496" t="n">
        <v>19.4562067069966</v>
      </c>
      <c r="R52" s="496" t="n">
        <v>2.76439757807529</v>
      </c>
      <c r="S52" s="496" t="n">
        <v>79.0788217094423</v>
      </c>
      <c r="T52" s="495" t="n">
        <v>0.285903476594372</v>
      </c>
      <c r="U52" s="495" t="n">
        <v>0.041186579049869</v>
      </c>
      <c r="V52" s="495" t="n">
        <v>0.0393280985654619</v>
      </c>
      <c r="W52" s="495" t="n">
        <v>0.6571645295914</v>
      </c>
      <c r="X52" s="495" t="n">
        <v>0.114876058867463</v>
      </c>
      <c r="Y52" s="495" t="n">
        <v>0.44634026397491</v>
      </c>
      <c r="Z52" s="495" t="n">
        <v>0.44634026397491</v>
      </c>
      <c r="AA52" s="497" t="n">
        <v>0.10466244081141</v>
      </c>
    </row>
    <row r="53" s="498" customFormat="true" ht="13" hidden="false" customHeight="false" outlineLevel="0" collapsed="false">
      <c r="A53" s="494" t="s">
        <v>913</v>
      </c>
      <c r="B53" s="272" t="n">
        <v>1832</v>
      </c>
      <c r="C53" s="495" t="n">
        <v>0.22555768442623</v>
      </c>
      <c r="D53" s="495" t="n">
        <v>0.109409017210025</v>
      </c>
      <c r="E53" s="495" t="n">
        <v>0.150284616619797</v>
      </c>
      <c r="F53" s="495" t="n">
        <v>0.306183288336553</v>
      </c>
      <c r="G53" s="496" t="n">
        <v>1.00671529396963</v>
      </c>
      <c r="H53" s="496" t="n">
        <v>1.121247209903</v>
      </c>
      <c r="I53" s="495" t="n">
        <v>0.109823215685461</v>
      </c>
      <c r="J53" s="495" t="n">
        <v>0.695549264083997</v>
      </c>
      <c r="K53" s="495" t="n">
        <v>0.0745</v>
      </c>
      <c r="L53" s="495" t="n">
        <v>0.233917397198324</v>
      </c>
      <c r="M53" s="495" t="n">
        <v>0.0971654504274236</v>
      </c>
      <c r="N53" s="496" t="n">
        <v>1.45133258214088</v>
      </c>
      <c r="O53" s="496" t="n">
        <v>1.22228945238445</v>
      </c>
      <c r="P53" s="496" t="n">
        <v>7.02116882982922</v>
      </c>
      <c r="Q53" s="496" t="n">
        <v>10.5773267977487</v>
      </c>
      <c r="R53" s="496" t="n">
        <v>1.66586703108555</v>
      </c>
      <c r="S53" s="496" t="n">
        <v>64.7040077471248</v>
      </c>
      <c r="T53" s="495" t="n">
        <v>0.124765901599981</v>
      </c>
      <c r="U53" s="495" t="n">
        <v>0.0835691783658285</v>
      </c>
      <c r="V53" s="495" t="n">
        <v>0.0478099002251166</v>
      </c>
      <c r="W53" s="495" t="n">
        <v>0.712955114113006</v>
      </c>
      <c r="X53" s="495" t="n">
        <v>0.0860610575640513</v>
      </c>
      <c r="Y53" s="495" t="n">
        <v>0.796459082151292</v>
      </c>
      <c r="Z53" s="495" t="n">
        <v>0.796459082151292</v>
      </c>
      <c r="AA53" s="497" t="n">
        <v>0.110097066837297</v>
      </c>
    </row>
    <row r="54" s="498" customFormat="true" ht="13" hidden="false" customHeight="false" outlineLevel="0" collapsed="false">
      <c r="A54" s="494" t="s">
        <v>914</v>
      </c>
      <c r="B54" s="272" t="n">
        <v>140</v>
      </c>
      <c r="C54" s="495" t="n">
        <v>0.0502004166666667</v>
      </c>
      <c r="D54" s="495" t="n">
        <v>0.0735820632382038</v>
      </c>
      <c r="E54" s="495" t="n">
        <v>0.128050122413631</v>
      </c>
      <c r="F54" s="495" t="n">
        <v>0.233491509833571</v>
      </c>
      <c r="G54" s="496" t="n">
        <v>0.726732485402032</v>
      </c>
      <c r="H54" s="496" t="n">
        <v>0.760108409459641</v>
      </c>
      <c r="I54" s="495" t="n">
        <v>0.0892021901801455</v>
      </c>
      <c r="J54" s="495" t="n">
        <v>0.355508659776308</v>
      </c>
      <c r="K54" s="495" t="n">
        <v>0.0657</v>
      </c>
      <c r="L54" s="495" t="n">
        <v>0.219234604086823</v>
      </c>
      <c r="M54" s="495" t="n">
        <v>0.0804170802790273</v>
      </c>
      <c r="N54" s="496" t="n">
        <v>2.18122777401546</v>
      </c>
      <c r="O54" s="496" t="n">
        <v>1.00445248078231</v>
      </c>
      <c r="P54" s="496" t="n">
        <v>8.82708495577832</v>
      </c>
      <c r="Q54" s="496" t="n">
        <v>13.1690399862904</v>
      </c>
      <c r="R54" s="496" t="n">
        <v>1.80265589246221</v>
      </c>
      <c r="S54" s="496" t="n">
        <v>133.872044948272</v>
      </c>
      <c r="T54" s="495" t="n">
        <v>0.131566347169529</v>
      </c>
      <c r="U54" s="495" t="n">
        <v>0.0263564830046557</v>
      </c>
      <c r="V54" s="495" t="n">
        <v>0.00725833197535802</v>
      </c>
      <c r="W54" s="495" t="n">
        <v>0.0436406705789286</v>
      </c>
      <c r="X54" s="495" t="n">
        <v>0.0819919660175537</v>
      </c>
      <c r="Y54" s="495" t="n">
        <v>0.601506653692143</v>
      </c>
      <c r="Z54" s="495" t="n">
        <v>0.601506653692143</v>
      </c>
      <c r="AA54" s="497" t="n">
        <v>0.0755751326695391</v>
      </c>
    </row>
    <row r="55" s="498" customFormat="true" ht="13" hidden="false" customHeight="false" outlineLevel="0" collapsed="false">
      <c r="A55" s="494" t="s">
        <v>915</v>
      </c>
      <c r="B55" s="272" t="n">
        <v>36</v>
      </c>
      <c r="C55" s="495" t="n">
        <v>0.0721631428571429</v>
      </c>
      <c r="D55" s="495" t="n">
        <v>0.149137903744956</v>
      </c>
      <c r="E55" s="495" t="n">
        <v>0.169424323195847</v>
      </c>
      <c r="F55" s="495" t="n">
        <v>0.424094601373494</v>
      </c>
      <c r="G55" s="496" t="n">
        <v>0.87051190476478</v>
      </c>
      <c r="H55" s="496" t="n">
        <v>0.931677710702992</v>
      </c>
      <c r="I55" s="495" t="n">
        <v>0.0989987972811409</v>
      </c>
      <c r="J55" s="495" t="n">
        <v>0.303706019917491</v>
      </c>
      <c r="K55" s="495" t="n">
        <v>0.0657</v>
      </c>
      <c r="L55" s="495" t="n">
        <v>0.167178889839599</v>
      </c>
      <c r="M55" s="495" t="n">
        <v>0.090661864016333</v>
      </c>
      <c r="N55" s="496" t="n">
        <v>1.53404703929344</v>
      </c>
      <c r="O55" s="496" t="n">
        <v>1.23203008287798</v>
      </c>
      <c r="P55" s="496" t="n">
        <v>5.75502488321664</v>
      </c>
      <c r="Q55" s="496" t="n">
        <v>8.22932082866545</v>
      </c>
      <c r="R55" s="496" t="n">
        <v>1.75615176881827</v>
      </c>
      <c r="S55" s="496" t="n">
        <v>11.8478663381873</v>
      </c>
      <c r="T55" s="495" t="n">
        <v>0.0233091519967682</v>
      </c>
      <c r="U55" s="495" t="n">
        <v>0.0828208564091548</v>
      </c>
      <c r="V55" s="495" t="n">
        <v>0.0156814003229803</v>
      </c>
      <c r="W55" s="495" t="n">
        <v>0.0981750700916666</v>
      </c>
      <c r="X55" s="495" t="n">
        <v>0.149929244992222</v>
      </c>
      <c r="Y55" s="495" t="n">
        <v>0.782173168245237</v>
      </c>
      <c r="Z55" s="495" t="n">
        <v>0.782173168245237</v>
      </c>
      <c r="AA55" s="497" t="n">
        <v>0.1498611037446</v>
      </c>
    </row>
    <row r="56" s="498" customFormat="true" ht="13" hidden="false" customHeight="false" outlineLevel="0" collapsed="false">
      <c r="A56" s="494" t="s">
        <v>916</v>
      </c>
      <c r="B56" s="272" t="n">
        <v>548</v>
      </c>
      <c r="C56" s="495" t="n">
        <v>0.158129387096774</v>
      </c>
      <c r="D56" s="495" t="n">
        <v>0.315940191000974</v>
      </c>
      <c r="E56" s="495" t="n">
        <v>0.182499556775622</v>
      </c>
      <c r="F56" s="495" t="n">
        <v>0.327472131384473</v>
      </c>
      <c r="G56" s="496" t="n">
        <v>0.893871962883061</v>
      </c>
      <c r="H56" s="496" t="n">
        <v>1.01568056074172</v>
      </c>
      <c r="I56" s="495" t="n">
        <v>0.103795360018352</v>
      </c>
      <c r="J56" s="495" t="n">
        <v>0.503797677274816</v>
      </c>
      <c r="K56" s="495" t="n">
        <v>0.0682</v>
      </c>
      <c r="L56" s="495" t="n">
        <v>0.22437288709514</v>
      </c>
      <c r="M56" s="495" t="n">
        <v>0.0919495036908919</v>
      </c>
      <c r="N56" s="496" t="n">
        <v>0.640059225223687</v>
      </c>
      <c r="O56" s="496" t="n">
        <v>2.54943310615816</v>
      </c>
      <c r="P56" s="496" t="n">
        <v>4.5585159475017</v>
      </c>
      <c r="Q56" s="496" t="n">
        <v>7.86943581058213</v>
      </c>
      <c r="R56" s="496" t="n">
        <v>1.43191960860278</v>
      </c>
      <c r="S56" s="496" t="n">
        <v>17.9623401139556</v>
      </c>
      <c r="T56" s="495" t="n">
        <v>0.00595985852421627</v>
      </c>
      <c r="U56" s="495" t="n">
        <v>0.314425031015854</v>
      </c>
      <c r="V56" s="495" t="n">
        <v>0.144322891919715</v>
      </c>
      <c r="W56" s="495" t="n">
        <v>0.591629336015763</v>
      </c>
      <c r="X56" s="495" t="n">
        <v>0.150666510846321</v>
      </c>
      <c r="Y56" s="495" t="n">
        <v>0.449281688980437</v>
      </c>
      <c r="Z56" s="495" t="n">
        <v>0.449281688980437</v>
      </c>
      <c r="AA56" s="497" t="n">
        <v>0.318554741961859</v>
      </c>
    </row>
    <row r="57" s="498" customFormat="true" ht="13" hidden="false" customHeight="false" outlineLevel="0" collapsed="false">
      <c r="A57" s="494" t="s">
        <v>917</v>
      </c>
      <c r="B57" s="272" t="n">
        <v>179</v>
      </c>
      <c r="C57" s="495" t="n">
        <v>0.0901941044776119</v>
      </c>
      <c r="D57" s="495" t="n">
        <v>0.174091167898799</v>
      </c>
      <c r="E57" s="495" t="n">
        <v>0.102134747688231</v>
      </c>
      <c r="F57" s="495" t="n">
        <v>0.165190167996203</v>
      </c>
      <c r="G57" s="496" t="n">
        <v>0.471378297378502</v>
      </c>
      <c r="H57" s="496" t="n">
        <v>0.672133432376452</v>
      </c>
      <c r="I57" s="495" t="n">
        <v>0.0841788189886954</v>
      </c>
      <c r="J57" s="495" t="n">
        <v>0.315006894540791</v>
      </c>
      <c r="K57" s="495" t="n">
        <v>0.0657</v>
      </c>
      <c r="L57" s="495" t="n">
        <v>0.386970105648972</v>
      </c>
      <c r="M57" s="495" t="n">
        <v>0.0706161518080169</v>
      </c>
      <c r="N57" s="496" t="n">
        <v>0.664701429832012</v>
      </c>
      <c r="O57" s="496" t="n">
        <v>2.91000563368692</v>
      </c>
      <c r="P57" s="496" t="n">
        <v>11.3473577318148</v>
      </c>
      <c r="Q57" s="496" t="n">
        <v>16.2264933956394</v>
      </c>
      <c r="R57" s="496" t="n">
        <v>2.0385177794721</v>
      </c>
      <c r="S57" s="496" t="n">
        <v>24.2327991728795</v>
      </c>
      <c r="T57" s="495" t="n">
        <v>0.06532928237749</v>
      </c>
      <c r="U57" s="495" t="n">
        <v>0.143584338403343</v>
      </c>
      <c r="V57" s="495" t="n">
        <v>0.124009347965821</v>
      </c>
      <c r="W57" s="495" t="n">
        <v>0.839803675376699</v>
      </c>
      <c r="X57" s="495" t="n">
        <v>0.161284487374678</v>
      </c>
      <c r="Y57" s="495" t="n">
        <v>0.697476985970323</v>
      </c>
      <c r="Z57" s="495" t="n">
        <v>0.697476985970323</v>
      </c>
      <c r="AA57" s="497" t="n">
        <v>0.175363325196939</v>
      </c>
    </row>
    <row r="58" s="498" customFormat="true" ht="13" hidden="false" customHeight="false" outlineLevel="0" collapsed="false">
      <c r="A58" s="494" t="s">
        <v>918</v>
      </c>
      <c r="B58" s="272" t="n">
        <v>437</v>
      </c>
      <c r="C58" s="495" t="n">
        <v>0.0749796480938417</v>
      </c>
      <c r="D58" s="495" t="n">
        <v>0.0487003988288174</v>
      </c>
      <c r="E58" s="495" t="n">
        <v>0.101907175229397</v>
      </c>
      <c r="F58" s="495" t="n">
        <v>0.2304143022567</v>
      </c>
      <c r="G58" s="496" t="n">
        <v>0.769146150846338</v>
      </c>
      <c r="H58" s="496" t="n">
        <v>0.952999839867837</v>
      </c>
      <c r="I58" s="495" t="n">
        <v>0.100216290856453</v>
      </c>
      <c r="J58" s="495" t="n">
        <v>0.408002449274591</v>
      </c>
      <c r="K58" s="495" t="n">
        <v>0.0657</v>
      </c>
      <c r="L58" s="495" t="n">
        <v>0.322303796673086</v>
      </c>
      <c r="M58" s="495" t="n">
        <v>0.0837511336152194</v>
      </c>
      <c r="N58" s="496" t="n">
        <v>2.40926163006788</v>
      </c>
      <c r="O58" s="496" t="n">
        <v>0.609604859623865</v>
      </c>
      <c r="P58" s="496" t="n">
        <v>7.58023551835816</v>
      </c>
      <c r="Q58" s="496" t="n">
        <v>12.0345668117856</v>
      </c>
      <c r="R58" s="496" t="n">
        <v>1.30159254490041</v>
      </c>
      <c r="S58" s="496" t="n">
        <v>38.6338434825654</v>
      </c>
      <c r="T58" s="495" t="n">
        <v>0.0627112568811023</v>
      </c>
      <c r="U58" s="495" t="n">
        <v>0.0418709316099648</v>
      </c>
      <c r="V58" s="495" t="n">
        <v>0.0221817064389334</v>
      </c>
      <c r="W58" s="495" t="n">
        <v>0.437196465917038</v>
      </c>
      <c r="X58" s="495" t="n">
        <v>0.0962843133486541</v>
      </c>
      <c r="Y58" s="495" t="n">
        <v>0.512204592925453</v>
      </c>
      <c r="Z58" s="495" t="n">
        <v>0.512204592925453</v>
      </c>
      <c r="AA58" s="497" t="n">
        <v>0.0497036780521262</v>
      </c>
    </row>
    <row r="59" s="498" customFormat="true" ht="13" hidden="false" customHeight="false" outlineLevel="0" collapsed="false">
      <c r="A59" s="494" t="s">
        <v>456</v>
      </c>
      <c r="B59" s="272" t="n">
        <v>438</v>
      </c>
      <c r="C59" s="495" t="n">
        <v>0.0540731940298507</v>
      </c>
      <c r="D59" s="495" t="n">
        <v>0.082364517535188</v>
      </c>
      <c r="E59" s="495" t="n">
        <v>0.106870186718983</v>
      </c>
      <c r="F59" s="495" t="n">
        <v>0.226157238835441</v>
      </c>
      <c r="G59" s="496" t="n">
        <v>0.611106255984824</v>
      </c>
      <c r="H59" s="496" t="n">
        <v>0.778801832575174</v>
      </c>
      <c r="I59" s="495" t="n">
        <v>0.0902695846400424</v>
      </c>
      <c r="J59" s="495" t="n">
        <v>0.330837953130254</v>
      </c>
      <c r="K59" s="495" t="n">
        <v>0.0657</v>
      </c>
      <c r="L59" s="495" t="n">
        <v>0.323940157738601</v>
      </c>
      <c r="M59" s="495" t="n">
        <v>0.0769429701149191</v>
      </c>
      <c r="N59" s="496" t="n">
        <v>1.5613159703303</v>
      </c>
      <c r="O59" s="496" t="n">
        <v>1.45270021958611</v>
      </c>
      <c r="P59" s="496" t="n">
        <v>10.0662967057084</v>
      </c>
      <c r="Q59" s="496" t="n">
        <v>17.2005504393056</v>
      </c>
      <c r="R59" s="496" t="n">
        <v>1.90396526157633</v>
      </c>
      <c r="S59" s="496" t="n">
        <v>368.702547550299</v>
      </c>
      <c r="T59" s="495" t="n">
        <v>0.154446802878955</v>
      </c>
      <c r="U59" s="495" t="n">
        <v>0.0632855635399906</v>
      </c>
      <c r="V59" s="495" t="n">
        <v>0.0294015252548145</v>
      </c>
      <c r="W59" s="495" t="n">
        <v>0.392291667444826</v>
      </c>
      <c r="X59" s="495" t="n">
        <v>0.11623958944351</v>
      </c>
      <c r="Y59" s="495" t="n">
        <v>0.506998568911353</v>
      </c>
      <c r="Z59" s="495" t="n">
        <v>0.506998568911353</v>
      </c>
      <c r="AA59" s="497" t="n">
        <v>0.083691566873251</v>
      </c>
    </row>
    <row r="60" s="498" customFormat="true" ht="13" hidden="false" customHeight="false" outlineLevel="0" collapsed="false">
      <c r="A60" s="494" t="s">
        <v>919</v>
      </c>
      <c r="B60" s="272" t="n">
        <v>269</v>
      </c>
      <c r="C60" s="495" t="n">
        <v>0.0317121363636364</v>
      </c>
      <c r="D60" s="495" t="n">
        <v>0.0698779953920993</v>
      </c>
      <c r="E60" s="495" t="n">
        <v>0.0527286668555886</v>
      </c>
      <c r="F60" s="495" t="n">
        <v>0.205380452970984</v>
      </c>
      <c r="G60" s="496" t="n">
        <v>0.586917018669318</v>
      </c>
      <c r="H60" s="496" t="n">
        <v>0.866408491310789</v>
      </c>
      <c r="I60" s="495" t="n">
        <v>0.095271924853846</v>
      </c>
      <c r="J60" s="495" t="n">
        <v>0.34316383153762</v>
      </c>
      <c r="K60" s="495" t="n">
        <v>0.0657</v>
      </c>
      <c r="L60" s="495" t="n">
        <v>0.451022995512315</v>
      </c>
      <c r="M60" s="495" t="n">
        <v>0.0744610631581382</v>
      </c>
      <c r="N60" s="496" t="n">
        <v>0.873328341261158</v>
      </c>
      <c r="O60" s="496" t="n">
        <v>1.25744267209845</v>
      </c>
      <c r="P60" s="496" t="n">
        <v>9.39050728162981</v>
      </c>
      <c r="Q60" s="496" t="n">
        <v>17.4223835343888</v>
      </c>
      <c r="R60" s="496" t="n">
        <v>0.839134004450888</v>
      </c>
      <c r="S60" s="496" t="n">
        <v>564.664205014988</v>
      </c>
      <c r="T60" s="495" t="n">
        <v>0.231272485659862</v>
      </c>
      <c r="U60" s="495" t="n">
        <v>0.100163451218125</v>
      </c>
      <c r="V60" s="495" t="n">
        <v>0.06456055436498</v>
      </c>
      <c r="W60" s="495" t="n">
        <v>1.19500054457476</v>
      </c>
      <c r="X60" s="495" t="n">
        <v>0.0387348120120478</v>
      </c>
      <c r="Y60" s="495" t="n">
        <v>0.892872464850836</v>
      </c>
      <c r="Z60" s="495" t="n">
        <v>0.892872464850836</v>
      </c>
      <c r="AA60" s="497" t="n">
        <v>0.0707432138127419</v>
      </c>
    </row>
    <row r="61" s="498" customFormat="true" ht="13" hidden="false" customHeight="false" outlineLevel="0" collapsed="false">
      <c r="A61" s="494" t="s">
        <v>920</v>
      </c>
      <c r="B61" s="272" t="n">
        <v>492</v>
      </c>
      <c r="C61" s="495" t="n">
        <v>0.0947059615384616</v>
      </c>
      <c r="D61" s="495" t="n">
        <v>0.14046122994066</v>
      </c>
      <c r="E61" s="495" t="n">
        <v>0.0705090610959738</v>
      </c>
      <c r="F61" s="495" t="n">
        <v>0.221930212334812</v>
      </c>
      <c r="G61" s="496" t="n">
        <v>0.426648522597489</v>
      </c>
      <c r="H61" s="496" t="n">
        <v>0.702948249761294</v>
      </c>
      <c r="I61" s="495" t="n">
        <v>0.0859383450613699</v>
      </c>
      <c r="J61" s="495" t="n">
        <v>0.285155990740564</v>
      </c>
      <c r="K61" s="495" t="n">
        <v>0.0612</v>
      </c>
      <c r="L61" s="495" t="n">
        <v>0.494616058378353</v>
      </c>
      <c r="M61" s="495" t="n">
        <v>0.0660681415370226</v>
      </c>
      <c r="N61" s="496" t="n">
        <v>0.608359339290959</v>
      </c>
      <c r="O61" s="496" t="n">
        <v>2.24280312414962</v>
      </c>
      <c r="P61" s="496" t="n">
        <v>9.52122498089377</v>
      </c>
      <c r="Q61" s="496" t="n">
        <v>15.894373349361</v>
      </c>
      <c r="R61" s="496" t="n">
        <v>1.30921567245596</v>
      </c>
      <c r="S61" s="496" t="n">
        <v>23.9371280672729</v>
      </c>
      <c r="T61" s="495" t="n">
        <v>0.0488947779798073</v>
      </c>
      <c r="U61" s="495" t="n">
        <v>0.189626669854285</v>
      </c>
      <c r="V61" s="495" t="n">
        <v>0.112821246521401</v>
      </c>
      <c r="W61" s="495" t="n">
        <v>1.07494311496091</v>
      </c>
      <c r="X61" s="495" t="n">
        <v>0.104203862096339</v>
      </c>
      <c r="Y61" s="495" t="n">
        <v>0.594526046600199</v>
      </c>
      <c r="Z61" s="495" t="n">
        <v>0.594526046600199</v>
      </c>
      <c r="AA61" s="497" t="n">
        <v>0.140443407146287</v>
      </c>
    </row>
    <row r="62" s="498" customFormat="true" ht="13" hidden="false" customHeight="false" outlineLevel="0" collapsed="false">
      <c r="A62" s="494" t="s">
        <v>921</v>
      </c>
      <c r="B62" s="272" t="n">
        <v>823</v>
      </c>
      <c r="C62" s="495" t="n">
        <v>0.231660273224044</v>
      </c>
      <c r="D62" s="495" t="n">
        <v>0.12678782153633</v>
      </c>
      <c r="E62" s="495" t="n">
        <v>0.102698940131682</v>
      </c>
      <c r="F62" s="495" t="n">
        <v>0.275552180364029</v>
      </c>
      <c r="G62" s="496" t="n">
        <v>1.11222725311271</v>
      </c>
      <c r="H62" s="496" t="n">
        <v>1.17338088383988</v>
      </c>
      <c r="I62" s="495" t="n">
        <v>0.112800048467257</v>
      </c>
      <c r="J62" s="495" t="n">
        <v>0.707895240389426</v>
      </c>
      <c r="K62" s="495" t="n">
        <v>0.0745</v>
      </c>
      <c r="L62" s="495" t="n">
        <v>0.157515874342497</v>
      </c>
      <c r="M62" s="495" t="n">
        <v>0.103807632834143</v>
      </c>
      <c r="N62" s="496" t="n">
        <v>0.852789514185317</v>
      </c>
      <c r="O62" s="496" t="n">
        <v>2.31383328378403</v>
      </c>
      <c r="P62" s="496" t="n">
        <v>8.19124437804643</v>
      </c>
      <c r="Q62" s="496" t="n">
        <v>16.9613298083721</v>
      </c>
      <c r="R62" s="496" t="n">
        <v>1.65955408287534</v>
      </c>
      <c r="S62" s="496" t="n">
        <v>43.668297531113</v>
      </c>
      <c r="T62" s="495" t="n">
        <v>0.104520049603241</v>
      </c>
      <c r="U62" s="495" t="n">
        <v>0.183425409158199</v>
      </c>
      <c r="V62" s="495" t="n">
        <v>0.0869169956034686</v>
      </c>
      <c r="W62" s="495" t="n">
        <v>1.13998139000448</v>
      </c>
      <c r="X62" s="495" t="n">
        <v>0.0330113042540759</v>
      </c>
      <c r="Y62" s="495" t="n">
        <v>1.5292432877624</v>
      </c>
      <c r="Z62" s="495" t="n">
        <v>1.5292432877624</v>
      </c>
      <c r="AA62" s="497" t="n">
        <v>0.127197755901837</v>
      </c>
    </row>
    <row r="63" s="498" customFormat="true" ht="13" hidden="false" customHeight="false" outlineLevel="0" collapsed="false">
      <c r="A63" s="494" t="s">
        <v>922</v>
      </c>
      <c r="B63" s="272" t="n">
        <v>321</v>
      </c>
      <c r="C63" s="495" t="n">
        <v>0.0124448106060606</v>
      </c>
      <c r="D63" s="495" t="n">
        <v>0.0755471647267249</v>
      </c>
      <c r="E63" s="495" t="n">
        <v>0.103434499460672</v>
      </c>
      <c r="F63" s="495" t="n">
        <v>0.181828370042159</v>
      </c>
      <c r="G63" s="496" t="n">
        <v>0.840453198500898</v>
      </c>
      <c r="H63" s="496" t="n">
        <v>0.83383463709598</v>
      </c>
      <c r="I63" s="495" t="n">
        <v>0.0934119577781805</v>
      </c>
      <c r="J63" s="495" t="n">
        <v>0.375534611348177</v>
      </c>
      <c r="K63" s="495" t="n">
        <v>0.0657</v>
      </c>
      <c r="L63" s="495" t="n">
        <v>0.172255270533118</v>
      </c>
      <c r="M63" s="495" t="n">
        <v>0.0857842363987883</v>
      </c>
      <c r="N63" s="496" t="n">
        <v>1.64595465844539</v>
      </c>
      <c r="O63" s="496" t="n">
        <v>1.32849664188751</v>
      </c>
      <c r="P63" s="496" t="n">
        <v>10.1620948004548</v>
      </c>
      <c r="Q63" s="496" t="n">
        <v>16.3341041314899</v>
      </c>
      <c r="R63" s="496" t="n">
        <v>1.61146731988536</v>
      </c>
      <c r="S63" s="496" t="n">
        <v>40.614205191647</v>
      </c>
      <c r="T63" s="495" t="n">
        <v>0.0841510055188946</v>
      </c>
      <c r="U63" s="495" t="n">
        <v>0.0361724151369375</v>
      </c>
      <c r="V63" s="495" t="n">
        <v>0.00268479168434778</v>
      </c>
      <c r="W63" s="495" t="n">
        <v>0.0623712656010943</v>
      </c>
      <c r="X63" s="495" t="n">
        <v>0.0881023958865491</v>
      </c>
      <c r="Y63" s="495" t="n">
        <v>0.664505100816646</v>
      </c>
      <c r="Z63" s="495" t="n">
        <v>0.664505100816646</v>
      </c>
      <c r="AA63" s="497" t="n">
        <v>0.0766019046099376</v>
      </c>
    </row>
    <row r="64" s="498" customFormat="true" ht="13" hidden="false" customHeight="false" outlineLevel="0" collapsed="false">
      <c r="A64" s="494" t="s">
        <v>462</v>
      </c>
      <c r="B64" s="272" t="n">
        <v>650</v>
      </c>
      <c r="C64" s="495" t="n">
        <v>0.0856681854838709</v>
      </c>
      <c r="D64" s="495" t="n">
        <v>0.311170643770348</v>
      </c>
      <c r="E64" s="495" t="n">
        <v>0.0346041546533059</v>
      </c>
      <c r="F64" s="495" t="n">
        <v>0.0330169256582598</v>
      </c>
      <c r="G64" s="496" t="n">
        <v>0.4945246453821</v>
      </c>
      <c r="H64" s="496" t="n">
        <v>0.787346798488238</v>
      </c>
      <c r="I64" s="495" t="n">
        <v>0.0907575021936784</v>
      </c>
      <c r="J64" s="495" t="n">
        <v>0.251849123244887</v>
      </c>
      <c r="K64" s="495" t="n">
        <v>0.0612</v>
      </c>
      <c r="L64" s="495" t="n">
        <v>0.457104547408596</v>
      </c>
      <c r="M64" s="495" t="n">
        <v>0.0701913893992938</v>
      </c>
      <c r="N64" s="496" t="n">
        <v>0.120573995530902</v>
      </c>
      <c r="O64" s="496" t="n">
        <v>10.9637696224757</v>
      </c>
      <c r="P64" s="496" t="n">
        <v>20.0588185000793</v>
      </c>
      <c r="Q64" s="496" t="n">
        <v>33.0799336898329</v>
      </c>
      <c r="R64" s="496" t="n">
        <v>1.45614324862315</v>
      </c>
      <c r="S64" s="496" t="n">
        <v>36.7939803268287</v>
      </c>
      <c r="T64" s="495" t="n">
        <v>1.06966442967277</v>
      </c>
      <c r="U64" s="495" t="n">
        <v>0.0473484821135109</v>
      </c>
      <c r="V64" s="495" t="n">
        <v>-0.06985823211672</v>
      </c>
      <c r="W64" s="495" t="n">
        <v>-0.232654215186728</v>
      </c>
      <c r="X64" s="495" t="n">
        <v>0.0351874916288492</v>
      </c>
      <c r="Y64" s="495" t="n">
        <v>1.99859813948501</v>
      </c>
      <c r="Z64" s="495" t="n">
        <v>1.99859813948501</v>
      </c>
      <c r="AA64" s="497" t="n">
        <v>0.29343298938675</v>
      </c>
    </row>
    <row r="65" s="498" customFormat="true" ht="13" hidden="false" customHeight="false" outlineLevel="0" collapsed="false">
      <c r="A65" s="494" t="s">
        <v>923</v>
      </c>
      <c r="B65" s="272" t="n">
        <v>879</v>
      </c>
      <c r="C65" s="495" t="n">
        <v>0.0577205120910384</v>
      </c>
      <c r="D65" s="495" t="n">
        <v>0.0551328816178305</v>
      </c>
      <c r="E65" s="495" t="n">
        <v>0.0211464491165572</v>
      </c>
      <c r="F65" s="495" t="n">
        <v>0.296821266874472</v>
      </c>
      <c r="G65" s="496" t="n">
        <v>0.43219527500309</v>
      </c>
      <c r="H65" s="496" t="n">
        <v>0.937213825250109</v>
      </c>
      <c r="I65" s="495" t="n">
        <v>0.0993149094217812</v>
      </c>
      <c r="J65" s="495" t="n">
        <v>0.412354013054662</v>
      </c>
      <c r="K65" s="495" t="n">
        <v>0.0657</v>
      </c>
      <c r="L65" s="495" t="n">
        <v>0.67427207490044</v>
      </c>
      <c r="M65" s="495" t="n">
        <v>0.0654769365824206</v>
      </c>
      <c r="N65" s="496" t="n">
        <v>0.453145056010319</v>
      </c>
      <c r="O65" s="496" t="n">
        <v>1.89012761286875</v>
      </c>
      <c r="P65" s="496" t="n">
        <v>14.9106139267834</v>
      </c>
      <c r="Q65" s="496" t="n">
        <v>24.7830431402308</v>
      </c>
      <c r="R65" s="496" t="n">
        <v>0.490021872004164</v>
      </c>
      <c r="S65" s="496" t="n">
        <v>53.279715780947</v>
      </c>
      <c r="T65" s="495" t="n">
        <v>3.24564163299606</v>
      </c>
      <c r="U65" s="495" t="n">
        <v>0.0307743022051358</v>
      </c>
      <c r="V65" s="495" t="n">
        <v>0.0208280167410988</v>
      </c>
      <c r="W65" s="495" t="n">
        <v>-3.67044629695176</v>
      </c>
      <c r="X65" s="495" t="n">
        <v>-0.0171162291228046</v>
      </c>
      <c r="Y65" s="495" t="n">
        <v>0.00709011790819672</v>
      </c>
      <c r="Z65" s="495" t="n">
        <v>0.00709011790819669</v>
      </c>
      <c r="AA65" s="497" t="n">
        <v>0.0548810512167145</v>
      </c>
    </row>
    <row r="66" s="498" customFormat="true" ht="13" hidden="false" customHeight="false" outlineLevel="0" collapsed="false">
      <c r="A66" s="494" t="s">
        <v>924</v>
      </c>
      <c r="B66" s="272" t="n">
        <v>309</v>
      </c>
      <c r="C66" s="495" t="n">
        <v>0.0717526744186047</v>
      </c>
      <c r="D66" s="495" t="n">
        <v>0.14863328964235</v>
      </c>
      <c r="E66" s="495" t="n">
        <v>0.0354287051467938</v>
      </c>
      <c r="F66" s="495" t="n">
        <v>0.27251577642034</v>
      </c>
      <c r="G66" s="496" t="n">
        <v>0.527751662953536</v>
      </c>
      <c r="H66" s="496" t="n">
        <v>0.9453524190708</v>
      </c>
      <c r="I66" s="495" t="n">
        <v>0.0997796231289427</v>
      </c>
      <c r="J66" s="495" t="n">
        <v>0.317630657172284</v>
      </c>
      <c r="K66" s="495" t="n">
        <v>0.0657</v>
      </c>
      <c r="L66" s="495" t="n">
        <v>0.554636281892126</v>
      </c>
      <c r="M66" s="495" t="n">
        <v>0.0716877596101582</v>
      </c>
      <c r="N66" s="496" t="n">
        <v>0.269937608981086</v>
      </c>
      <c r="O66" s="496" t="n">
        <v>3.45234195586926</v>
      </c>
      <c r="P66" s="496" t="n">
        <v>13.785148217783</v>
      </c>
      <c r="Q66" s="496" t="n">
        <v>20.4469759725307</v>
      </c>
      <c r="R66" s="496" t="n">
        <v>0.716367272664805</v>
      </c>
      <c r="S66" s="496" t="n">
        <v>29.2542097458327</v>
      </c>
      <c r="T66" s="495" t="n">
        <v>1.22314038285032</v>
      </c>
      <c r="U66" s="495" t="n">
        <v>0.0868138201495351</v>
      </c>
      <c r="V66" s="495" t="n">
        <v>0.071181742296746</v>
      </c>
      <c r="W66" s="495" t="n">
        <v>1.17268569996302</v>
      </c>
      <c r="X66" s="495" t="n">
        <v>0.0282309673207013</v>
      </c>
      <c r="Y66" s="495" t="n">
        <v>0.897030003236581</v>
      </c>
      <c r="Z66" s="495" t="n">
        <v>0.897030003236581</v>
      </c>
      <c r="AA66" s="497" t="n">
        <v>0.15464921545884</v>
      </c>
    </row>
    <row r="67" s="498" customFormat="true" ht="13" hidden="false" customHeight="false" outlineLevel="0" collapsed="false">
      <c r="A67" s="494" t="s">
        <v>925</v>
      </c>
      <c r="B67" s="272" t="n">
        <v>749</v>
      </c>
      <c r="C67" s="495" t="n">
        <v>0.0742759099437149</v>
      </c>
      <c r="D67" s="495" t="n">
        <v>0.175103458820736</v>
      </c>
      <c r="E67" s="495" t="n">
        <v>0.041447470400459</v>
      </c>
      <c r="F67" s="495" t="n">
        <v>0.218242828065066</v>
      </c>
      <c r="G67" s="496" t="n">
        <v>0.560354986084862</v>
      </c>
      <c r="H67" s="496" t="n">
        <v>0.881998397612396</v>
      </c>
      <c r="I67" s="495" t="n">
        <v>0.0961621085036678</v>
      </c>
      <c r="J67" s="495" t="n">
        <v>0.359683796360453</v>
      </c>
      <c r="K67" s="495" t="n">
        <v>0.0657</v>
      </c>
      <c r="L67" s="495" t="n">
        <v>0.477854244591102</v>
      </c>
      <c r="M67" s="495" t="n">
        <v>0.0736878356360734</v>
      </c>
      <c r="N67" s="496" t="n">
        <v>0.264028373635553</v>
      </c>
      <c r="O67" s="496" t="n">
        <v>3.9947941196474</v>
      </c>
      <c r="P67" s="496" t="n">
        <v>16.6875049365094</v>
      </c>
      <c r="Q67" s="496" t="n">
        <v>20.4058024019984</v>
      </c>
      <c r="R67" s="496" t="n">
        <v>0.896444497227575</v>
      </c>
      <c r="S67" s="496" t="n">
        <v>94.6472026704004</v>
      </c>
      <c r="T67" s="495" t="n">
        <v>0.220787798537593</v>
      </c>
      <c r="U67" s="495" t="n">
        <v>0.0229389335711376</v>
      </c>
      <c r="V67" s="495" t="n">
        <v>0.030877327544337</v>
      </c>
      <c r="W67" s="495" t="n">
        <v>0.29482180308599</v>
      </c>
      <c r="X67" s="495" t="n">
        <v>-0.000427612711541021</v>
      </c>
      <c r="Y67" s="495" t="n">
        <v>0.00906314964565547</v>
      </c>
      <c r="Z67" s="495" t="n">
        <v>0.00906314964565547</v>
      </c>
      <c r="AA67" s="497" t="n">
        <v>0.17939982235728</v>
      </c>
    </row>
    <row r="68" s="498" customFormat="true" ht="13" hidden="false" customHeight="false" outlineLevel="0" collapsed="false">
      <c r="A68" s="494" t="s">
        <v>464</v>
      </c>
      <c r="B68" s="272" t="n">
        <v>320</v>
      </c>
      <c r="C68" s="495" t="n">
        <v>0.0499461224489796</v>
      </c>
      <c r="D68" s="495" t="n">
        <v>0.104832525408581</v>
      </c>
      <c r="E68" s="495" t="n">
        <v>0.0982801246109704</v>
      </c>
      <c r="F68" s="495" t="n">
        <v>0.244704920317542</v>
      </c>
      <c r="G68" s="496" t="n">
        <v>0.948444288638545</v>
      </c>
      <c r="H68" s="496" t="n">
        <v>1.06672025459002</v>
      </c>
      <c r="I68" s="495" t="n">
        <v>0.10670972653709</v>
      </c>
      <c r="J68" s="495" t="n">
        <v>0.366034772788339</v>
      </c>
      <c r="K68" s="495" t="n">
        <v>0.0657</v>
      </c>
      <c r="L68" s="495" t="n">
        <v>0.242497899640996</v>
      </c>
      <c r="M68" s="495" t="n">
        <v>0.0927468753389767</v>
      </c>
      <c r="N68" s="496" t="n">
        <v>1.25905479936793</v>
      </c>
      <c r="O68" s="496" t="n">
        <v>2.01700350354554</v>
      </c>
      <c r="P68" s="496" t="n">
        <v>11.3869616800123</v>
      </c>
      <c r="Q68" s="496" t="n">
        <v>19.4323458589484</v>
      </c>
      <c r="R68" s="496" t="n">
        <v>2.52215041186705</v>
      </c>
      <c r="S68" s="496" t="n">
        <v>78.6687475906874</v>
      </c>
      <c r="T68" s="495" t="n">
        <v>0.15389722616579</v>
      </c>
      <c r="U68" s="495" t="n">
        <v>0.0627951573928802</v>
      </c>
      <c r="V68" s="495" t="n">
        <v>0.0320330043042691</v>
      </c>
      <c r="W68" s="495" t="n">
        <v>0.288810018290435</v>
      </c>
      <c r="X68" s="495" t="n">
        <v>0.0782526278661785</v>
      </c>
      <c r="Y68" s="495" t="n">
        <v>0.583309500659082</v>
      </c>
      <c r="Z68" s="495" t="n">
        <v>0.583309500659082</v>
      </c>
      <c r="AA68" s="497" t="n">
        <v>0.0992410245346695</v>
      </c>
    </row>
    <row r="69" s="498" customFormat="true" ht="13" hidden="false" customHeight="false" outlineLevel="0" collapsed="false">
      <c r="A69" s="494" t="s">
        <v>926</v>
      </c>
      <c r="B69" s="272" t="n">
        <v>33</v>
      </c>
      <c r="C69" s="495" t="n">
        <v>0.060185</v>
      </c>
      <c r="D69" s="495" t="n">
        <v>0.127392557967074</v>
      </c>
      <c r="E69" s="495" t="n">
        <v>0.202410357473849</v>
      </c>
      <c r="F69" s="495" t="n">
        <v>0.131975163670632</v>
      </c>
      <c r="G69" s="496" t="n">
        <v>1.20090960512094</v>
      </c>
      <c r="H69" s="496" t="n">
        <v>1.19537054321062</v>
      </c>
      <c r="I69" s="495" t="n">
        <v>0.114055658017327</v>
      </c>
      <c r="J69" s="495" t="n">
        <v>0.314079080759806</v>
      </c>
      <c r="K69" s="495" t="n">
        <v>0.0657</v>
      </c>
      <c r="L69" s="495" t="n">
        <v>0.20135742519601</v>
      </c>
      <c r="M69" s="495" t="n">
        <v>0.100982487314217</v>
      </c>
      <c r="N69" s="496" t="n">
        <v>1.85326147124675</v>
      </c>
      <c r="O69" s="496" t="n">
        <v>0.91219971943003</v>
      </c>
      <c r="P69" s="496" t="n">
        <v>9.85335128021166</v>
      </c>
      <c r="Q69" s="496" t="n">
        <v>7.16156119752731</v>
      </c>
      <c r="R69" s="496" t="n">
        <v>1.24238187442685</v>
      </c>
      <c r="S69" s="496" t="n">
        <v>7.53323851288817</v>
      </c>
      <c r="T69" s="495" t="n">
        <v>-0.646423537606941</v>
      </c>
      <c r="U69" s="495" t="n">
        <v>0.00108244507759842</v>
      </c>
      <c r="V69" s="495" t="n">
        <v>0.00543668748938243</v>
      </c>
      <c r="W69" s="495" t="n">
        <v>0.110984416221122</v>
      </c>
      <c r="X69" s="495" t="n">
        <v>0.1995703246338</v>
      </c>
      <c r="Y69" s="495" t="n">
        <v>0.256675930539945</v>
      </c>
      <c r="Z69" s="495" t="n">
        <v>0.256675930539945</v>
      </c>
      <c r="AA69" s="497" t="n">
        <v>0.1273449990642</v>
      </c>
    </row>
    <row r="70" s="498" customFormat="true" ht="13" hidden="false" customHeight="false" outlineLevel="0" collapsed="false">
      <c r="A70" s="494" t="s">
        <v>927</v>
      </c>
      <c r="B70" s="272" t="n">
        <v>401</v>
      </c>
      <c r="C70" s="495" t="n">
        <v>0.0345613448275863</v>
      </c>
      <c r="D70" s="495" t="n">
        <v>0.104032995239508</v>
      </c>
      <c r="E70" s="495" t="n">
        <v>0.149804780646625</v>
      </c>
      <c r="F70" s="495" t="n">
        <v>0.189634284721343</v>
      </c>
      <c r="G70" s="496" t="n">
        <v>0.813551695579029</v>
      </c>
      <c r="H70" s="496" t="n">
        <v>0.924492636989324</v>
      </c>
      <c r="I70" s="495" t="n">
        <v>0.0985885295720904</v>
      </c>
      <c r="J70" s="495" t="n">
        <v>0.337009733555441</v>
      </c>
      <c r="K70" s="495" t="n">
        <v>0.0657</v>
      </c>
      <c r="L70" s="495" t="n">
        <v>0.191184205618266</v>
      </c>
      <c r="M70" s="495" t="n">
        <v>0.0891329278295373</v>
      </c>
      <c r="N70" s="496" t="n">
        <v>1.91643777993327</v>
      </c>
      <c r="O70" s="496" t="n">
        <v>2.77262253976632</v>
      </c>
      <c r="P70" s="496" t="n">
        <v>17.0946920168837</v>
      </c>
      <c r="Q70" s="496" t="n">
        <v>27.6379341062</v>
      </c>
      <c r="R70" s="496" t="n">
        <v>10.0857255478918</v>
      </c>
      <c r="S70" s="496" t="n">
        <v>125.594032407209</v>
      </c>
      <c r="T70" s="495" t="n">
        <v>-0.0252213759073739</v>
      </c>
      <c r="U70" s="495" t="n">
        <v>0.0455755171195568</v>
      </c>
      <c r="V70" s="495" t="n">
        <v>0.0227287354886891</v>
      </c>
      <c r="W70" s="495" t="n">
        <v>0.287505866641402</v>
      </c>
      <c r="X70" s="495" t="n">
        <v>0.290224125973571</v>
      </c>
      <c r="Y70" s="495" t="n">
        <v>0.602834921456506</v>
      </c>
      <c r="Z70" s="495" t="n">
        <v>0.602834921456506</v>
      </c>
      <c r="AA70" s="497" t="n">
        <v>0.0970669776349997</v>
      </c>
    </row>
    <row r="71" s="498" customFormat="true" ht="13" hidden="false" customHeight="false" outlineLevel="0" collapsed="false">
      <c r="A71" s="494" t="s">
        <v>928</v>
      </c>
      <c r="B71" s="272" t="n">
        <v>208</v>
      </c>
      <c r="C71" s="495" t="n">
        <v>0.0660807857142857</v>
      </c>
      <c r="D71" s="495" t="n">
        <v>0.0501243555306541</v>
      </c>
      <c r="E71" s="495" t="n">
        <v>0.102875864695965</v>
      </c>
      <c r="F71" s="495" t="n">
        <v>0.235894538730144</v>
      </c>
      <c r="G71" s="496" t="n">
        <v>0.674182092439123</v>
      </c>
      <c r="H71" s="496" t="n">
        <v>0.930292172791123</v>
      </c>
      <c r="I71" s="495" t="n">
        <v>0.0989196830663731</v>
      </c>
      <c r="J71" s="495" t="n">
        <v>0.365384427810218</v>
      </c>
      <c r="K71" s="495" t="n">
        <v>0.0657</v>
      </c>
      <c r="L71" s="495" t="n">
        <v>0.371784460289497</v>
      </c>
      <c r="M71" s="495" t="n">
        <v>0.0804088236404082</v>
      </c>
      <c r="N71" s="496" t="n">
        <v>2.61554643044791</v>
      </c>
      <c r="O71" s="496" t="n">
        <v>0.836000714036128</v>
      </c>
      <c r="P71" s="496" t="n">
        <v>11.8616395419738</v>
      </c>
      <c r="Q71" s="496" t="n">
        <v>17.1860465853039</v>
      </c>
      <c r="R71" s="496" t="n">
        <v>3.12767363677412</v>
      </c>
      <c r="S71" s="496" t="n">
        <v>81.1160707535756</v>
      </c>
      <c r="T71" s="495" t="n">
        <v>0.116136639930774</v>
      </c>
      <c r="U71" s="495" t="n">
        <v>0.0213245014076293</v>
      </c>
      <c r="V71" s="495" t="n">
        <v>0.0165671949862851</v>
      </c>
      <c r="W71" s="495" t="n">
        <v>0.644132678874784</v>
      </c>
      <c r="X71" s="495" t="n">
        <v>0.184057966010737</v>
      </c>
      <c r="Y71" s="495" t="n">
        <v>0.294768094099488</v>
      </c>
      <c r="Z71" s="495" t="n">
        <v>0.294768094099488</v>
      </c>
      <c r="AA71" s="497" t="n">
        <v>0.048158289423475</v>
      </c>
    </row>
    <row r="72" s="498" customFormat="true" ht="13" hidden="false" customHeight="false" outlineLevel="0" collapsed="false">
      <c r="A72" s="494" t="s">
        <v>929</v>
      </c>
      <c r="B72" s="272" t="n">
        <v>117</v>
      </c>
      <c r="C72" s="495" t="n">
        <v>0.0444177215189873</v>
      </c>
      <c r="D72" s="495" t="n">
        <v>0.106561151613214</v>
      </c>
      <c r="E72" s="495" t="n">
        <v>0.246137639867336</v>
      </c>
      <c r="F72" s="495" t="n">
        <v>0.243091772402676</v>
      </c>
      <c r="G72" s="496" t="n">
        <v>0.850501917869476</v>
      </c>
      <c r="H72" s="496" t="n">
        <v>0.97659450522183</v>
      </c>
      <c r="I72" s="495" t="n">
        <v>0.101563546248166</v>
      </c>
      <c r="J72" s="495" t="n">
        <v>0.341124815952081</v>
      </c>
      <c r="K72" s="495" t="n">
        <v>0.0657</v>
      </c>
      <c r="L72" s="495" t="n">
        <v>0.184782869817524</v>
      </c>
      <c r="M72" s="495" t="n">
        <v>0.0918748100978405</v>
      </c>
      <c r="N72" s="496" t="n">
        <v>2.8469120837423</v>
      </c>
      <c r="O72" s="496" t="n">
        <v>2.10782590771295</v>
      </c>
      <c r="P72" s="496" t="n">
        <v>14.8098757997534</v>
      </c>
      <c r="Q72" s="496" t="n">
        <v>19.779644376509</v>
      </c>
      <c r="R72" s="496" t="n">
        <v>19.1176817623356</v>
      </c>
      <c r="S72" s="496" t="n">
        <v>49.0933503572904</v>
      </c>
      <c r="T72" s="495" t="n">
        <v>0.0870849985873149</v>
      </c>
      <c r="U72" s="495" t="n">
        <v>0.0258769914862919</v>
      </c>
      <c r="V72" s="495" t="n">
        <v>0.0547744470711325</v>
      </c>
      <c r="W72" s="495" t="n">
        <v>0.62906203570821</v>
      </c>
      <c r="X72" s="495" t="n">
        <v>0.992100187998463</v>
      </c>
      <c r="Y72" s="495" t="n">
        <v>0.533340826481365</v>
      </c>
      <c r="Z72" s="495" t="n">
        <v>0.533340826481365</v>
      </c>
      <c r="AA72" s="497" t="n">
        <v>0.105164579858643</v>
      </c>
    </row>
    <row r="73" s="498" customFormat="true" ht="13" hidden="false" customHeight="false" outlineLevel="0" collapsed="false">
      <c r="A73" s="494" t="s">
        <v>930</v>
      </c>
      <c r="B73" s="272" t="n">
        <v>1038</v>
      </c>
      <c r="C73" s="495" t="n">
        <v>0.0979160695876289</v>
      </c>
      <c r="D73" s="495" t="n">
        <v>0.0492829514946904</v>
      </c>
      <c r="E73" s="495" t="n">
        <v>0.0799339959563239</v>
      </c>
      <c r="F73" s="495" t="n">
        <v>0.23116288389909</v>
      </c>
      <c r="G73" s="496" t="n">
        <v>0.621412680441222</v>
      </c>
      <c r="H73" s="496" t="n">
        <v>0.820107534515956</v>
      </c>
      <c r="I73" s="495" t="n">
        <v>0.0926281402208611</v>
      </c>
      <c r="J73" s="495" t="n">
        <v>0.367612439346173</v>
      </c>
      <c r="K73" s="495" t="n">
        <v>0.0657</v>
      </c>
      <c r="L73" s="495" t="n">
        <v>0.367113730201958</v>
      </c>
      <c r="M73" s="495" t="n">
        <v>0.0766595445798489</v>
      </c>
      <c r="N73" s="496" t="n">
        <v>1.94367371170156</v>
      </c>
      <c r="O73" s="496" t="n">
        <v>0.834835635318895</v>
      </c>
      <c r="P73" s="496" t="n">
        <v>12.0849499127717</v>
      </c>
      <c r="Q73" s="496" t="n">
        <v>16.1853835948105</v>
      </c>
      <c r="R73" s="496" t="n">
        <v>1.58397852159959</v>
      </c>
      <c r="S73" s="496" t="n">
        <v>81.8278917943198</v>
      </c>
      <c r="T73" s="495" t="n">
        <v>0.165444014304457</v>
      </c>
      <c r="U73" s="495" t="n">
        <v>0.0310055513011928</v>
      </c>
      <c r="V73" s="495" t="n">
        <v>0.0279114087798621</v>
      </c>
      <c r="W73" s="495" t="n">
        <v>0.857017290684221</v>
      </c>
      <c r="X73" s="495" t="n">
        <v>0.12488227375889</v>
      </c>
      <c r="Y73" s="495" t="n">
        <v>0.412096698024013</v>
      </c>
      <c r="Z73" s="495" t="n">
        <v>0.412096698024013</v>
      </c>
      <c r="AA73" s="497" t="n">
        <v>0.0497345009846644</v>
      </c>
    </row>
    <row r="74" s="498" customFormat="true" ht="13" hidden="false" customHeight="false" outlineLevel="0" collapsed="false">
      <c r="A74" s="494" t="s">
        <v>931</v>
      </c>
      <c r="B74" s="272" t="n">
        <v>253</v>
      </c>
      <c r="C74" s="495" t="n">
        <v>0.019390829015544</v>
      </c>
      <c r="D74" s="495" t="n">
        <v>0.0592422969108241</v>
      </c>
      <c r="E74" s="495" t="n">
        <v>0.101339726177189</v>
      </c>
      <c r="F74" s="495" t="n">
        <v>0.1912413265894</v>
      </c>
      <c r="G74" s="496" t="n">
        <v>1.04455842462238</v>
      </c>
      <c r="H74" s="496" t="n">
        <v>1.1047697738121</v>
      </c>
      <c r="I74" s="495" t="n">
        <v>0.108882354084671</v>
      </c>
      <c r="J74" s="495" t="n">
        <v>0.34376130249214</v>
      </c>
      <c r="K74" s="495" t="n">
        <v>0.0657</v>
      </c>
      <c r="L74" s="495" t="n">
        <v>0.127693753547817</v>
      </c>
      <c r="M74" s="495" t="n">
        <v>0.101252410447408</v>
      </c>
      <c r="N74" s="496" t="n">
        <v>2.72323533998247</v>
      </c>
      <c r="O74" s="496" t="n">
        <v>1.83301488938542</v>
      </c>
      <c r="P74" s="496" t="n">
        <v>17.201151727925</v>
      </c>
      <c r="Q74" s="496" t="n">
        <v>31.5198102327539</v>
      </c>
      <c r="R74" s="496" t="n">
        <v>5.60145309756219</v>
      </c>
      <c r="S74" s="496" t="n">
        <v>89.0664550528421</v>
      </c>
      <c r="T74" s="495" t="n">
        <v>0.0150217711486856</v>
      </c>
      <c r="U74" s="495" t="n">
        <v>0.0511006833211465</v>
      </c>
      <c r="V74" s="495" t="n">
        <v>0.0172831988134064</v>
      </c>
      <c r="W74" s="495" t="n">
        <v>0.403215783845443</v>
      </c>
      <c r="X74" s="495" t="n">
        <v>0.180930218072061</v>
      </c>
      <c r="Y74" s="495" t="n">
        <v>0.187013868794903</v>
      </c>
      <c r="Z74" s="495" t="n">
        <v>0.187013868794903</v>
      </c>
      <c r="AA74" s="497" t="n">
        <v>0.0579671309776251</v>
      </c>
    </row>
    <row r="75" s="498" customFormat="true" ht="13" hidden="false" customHeight="false" outlineLevel="0" collapsed="false">
      <c r="A75" s="494" t="s">
        <v>932</v>
      </c>
      <c r="B75" s="272" t="n">
        <v>204</v>
      </c>
      <c r="C75" s="495" t="n">
        <v>0.0600456603773585</v>
      </c>
      <c r="D75" s="495" t="n">
        <v>0.0402440628999863</v>
      </c>
      <c r="E75" s="495" t="n">
        <v>0.107822245760562</v>
      </c>
      <c r="F75" s="495" t="n">
        <v>0.248843119938251</v>
      </c>
      <c r="G75" s="496" t="n">
        <v>0.619685890020288</v>
      </c>
      <c r="H75" s="496" t="n">
        <v>0.77482887462254</v>
      </c>
      <c r="I75" s="495" t="n">
        <v>0.090042728740947</v>
      </c>
      <c r="J75" s="495" t="n">
        <v>0.307637987158326</v>
      </c>
      <c r="K75" s="495" t="n">
        <v>0.0657</v>
      </c>
      <c r="L75" s="495" t="n">
        <v>0.321943279306132</v>
      </c>
      <c r="M75" s="495" t="n">
        <v>0.0768712987786328</v>
      </c>
      <c r="N75" s="496" t="n">
        <v>3.5709022365605</v>
      </c>
      <c r="O75" s="496" t="n">
        <v>0.644437258718592</v>
      </c>
      <c r="P75" s="496" t="n">
        <v>9.63651767116229</v>
      </c>
      <c r="Q75" s="496" t="n">
        <v>15.9437685316087</v>
      </c>
      <c r="R75" s="496" t="n">
        <v>2.49586358033218</v>
      </c>
      <c r="S75" s="496" t="n">
        <v>35.5302772227178</v>
      </c>
      <c r="T75" s="495" t="n">
        <v>-0.0250135048379987</v>
      </c>
      <c r="U75" s="495" t="n">
        <v>0.0285756910292781</v>
      </c>
      <c r="V75" s="495" t="n">
        <v>0.010927098610178</v>
      </c>
      <c r="W75" s="495" t="n">
        <v>0.360415613900547</v>
      </c>
      <c r="X75" s="495" t="n">
        <v>0.110405813754129</v>
      </c>
      <c r="Y75" s="495" t="n">
        <v>0.595517967166657</v>
      </c>
      <c r="Z75" s="495" t="n">
        <v>0.595517967166657</v>
      </c>
      <c r="AA75" s="497" t="n">
        <v>0.0384562002991079</v>
      </c>
    </row>
    <row r="76" s="498" customFormat="true" ht="13" hidden="false" customHeight="false" outlineLevel="0" collapsed="false">
      <c r="A76" s="494" t="s">
        <v>933</v>
      </c>
      <c r="B76" s="272" t="n">
        <v>121</v>
      </c>
      <c r="C76" s="495" t="n">
        <v>0.0828476237623763</v>
      </c>
      <c r="D76" s="495" t="n">
        <v>0.500106528224923</v>
      </c>
      <c r="E76" s="495" t="n">
        <v>0.0480016179392783</v>
      </c>
      <c r="F76" s="495" t="n">
        <v>0.0448654862861915</v>
      </c>
      <c r="G76" s="496" t="n">
        <v>0.639896428640752</v>
      </c>
      <c r="H76" s="496" t="n">
        <v>0.974888176214587</v>
      </c>
      <c r="I76" s="495" t="n">
        <v>0.101466114861853</v>
      </c>
      <c r="J76" s="495" t="n">
        <v>0.202342992713438</v>
      </c>
      <c r="K76" s="495" t="n">
        <v>0.0612</v>
      </c>
      <c r="L76" s="495" t="n">
        <v>0.433043169595587</v>
      </c>
      <c r="M76" s="495" t="n">
        <v>0.0773452834276093</v>
      </c>
      <c r="N76" s="496" t="n">
        <v>0.102137078910722</v>
      </c>
      <c r="O76" s="496" t="n">
        <v>11.5116047160919</v>
      </c>
      <c r="P76" s="496" t="n">
        <v>17.2992024627323</v>
      </c>
      <c r="Q76" s="496" t="n">
        <v>21.3925802827167</v>
      </c>
      <c r="R76" s="496" t="n">
        <v>1.18442648833734</v>
      </c>
      <c r="S76" s="496" t="n">
        <v>81.2562573703276</v>
      </c>
      <c r="T76" s="495" t="n">
        <v>-0.0138145215103927</v>
      </c>
      <c r="U76" s="495" t="n">
        <v>0.030070090098844</v>
      </c>
      <c r="V76" s="495" t="n">
        <v>-0.0508797323706396</v>
      </c>
      <c r="W76" s="495" t="n">
        <v>-0.0916375715239623</v>
      </c>
      <c r="X76" s="495" t="n">
        <v>0.0404373497617889</v>
      </c>
      <c r="Y76" s="495" t="n">
        <v>1.56207729116111</v>
      </c>
      <c r="Z76" s="495" t="n">
        <v>1.56207729116111</v>
      </c>
      <c r="AA76" s="497" t="n">
        <v>0.492028107258597</v>
      </c>
    </row>
    <row r="77" s="498" customFormat="true" ht="13" hidden="false" customHeight="false" outlineLevel="0" collapsed="false">
      <c r="A77" s="494" t="s">
        <v>466</v>
      </c>
      <c r="B77" s="272" t="n">
        <v>633</v>
      </c>
      <c r="C77" s="495" t="n">
        <v>0.0554166276346605</v>
      </c>
      <c r="D77" s="495" t="n">
        <v>0.0589080583909778</v>
      </c>
      <c r="E77" s="495" t="n">
        <v>0.147039988506647</v>
      </c>
      <c r="F77" s="495" t="n">
        <v>0.247130452467749</v>
      </c>
      <c r="G77" s="496" t="n">
        <v>0.961908744366581</v>
      </c>
      <c r="H77" s="496" t="n">
        <v>1.05989130693448</v>
      </c>
      <c r="I77" s="495" t="n">
        <v>0.106319793625959</v>
      </c>
      <c r="J77" s="495" t="n">
        <v>0.398142746966704</v>
      </c>
      <c r="K77" s="495" t="n">
        <v>0.0657</v>
      </c>
      <c r="L77" s="495" t="n">
        <v>0.193219617711102</v>
      </c>
      <c r="M77" s="495" t="n">
        <v>0.0952696924455984</v>
      </c>
      <c r="N77" s="496" t="n">
        <v>2.95837665121815</v>
      </c>
      <c r="O77" s="496" t="n">
        <v>1.19497297771783</v>
      </c>
      <c r="P77" s="496" t="n">
        <v>11.8897566330735</v>
      </c>
      <c r="Q77" s="496" t="n">
        <v>19.4339133045277</v>
      </c>
      <c r="R77" s="496" t="n">
        <v>3.91788392274497</v>
      </c>
      <c r="S77" s="496" t="n">
        <v>39.7392553251611</v>
      </c>
      <c r="T77" s="495" t="n">
        <v>0.0669367042608669</v>
      </c>
      <c r="U77" s="495" t="n">
        <v>0.0220318538340149</v>
      </c>
      <c r="V77" s="495" t="n">
        <v>0.00124130487711525</v>
      </c>
      <c r="W77" s="495" t="n">
        <v>0.0687321766031639</v>
      </c>
      <c r="X77" s="495" t="n">
        <v>0.109141579989404</v>
      </c>
      <c r="Y77" s="495" t="n">
        <v>0.58352060990371</v>
      </c>
      <c r="Z77" s="495" t="n">
        <v>0.58352060990371</v>
      </c>
      <c r="AA77" s="497" t="n">
        <v>0.0602647174613238</v>
      </c>
    </row>
    <row r="78" s="498" customFormat="true" ht="13" hidden="false" customHeight="false" outlineLevel="0" collapsed="false">
      <c r="A78" s="494" t="s">
        <v>934</v>
      </c>
      <c r="B78" s="272" t="n">
        <v>92</v>
      </c>
      <c r="C78" s="495" t="n">
        <v>0.0618045569620253</v>
      </c>
      <c r="D78" s="495" t="n">
        <v>0.104194618971042</v>
      </c>
      <c r="E78" s="495" t="n">
        <v>0.10030589911486</v>
      </c>
      <c r="F78" s="495" t="n">
        <v>0.238062928139261</v>
      </c>
      <c r="G78" s="496" t="n">
        <v>0.762264221828854</v>
      </c>
      <c r="H78" s="496" t="n">
        <v>0.913042036867823</v>
      </c>
      <c r="I78" s="495" t="n">
        <v>0.0979347003051527</v>
      </c>
      <c r="J78" s="495" t="n">
        <v>0.304472466803068</v>
      </c>
      <c r="K78" s="495" t="n">
        <v>0.0657</v>
      </c>
      <c r="L78" s="495" t="n">
        <v>0.313442697366788</v>
      </c>
      <c r="M78" s="495" t="n">
        <v>0.0826373675809687</v>
      </c>
      <c r="N78" s="496" t="n">
        <v>1.29214809316443</v>
      </c>
      <c r="O78" s="496" t="n">
        <v>0.937452678036485</v>
      </c>
      <c r="P78" s="496" t="n">
        <v>5.72600246113679</v>
      </c>
      <c r="Q78" s="496" t="n">
        <v>8.93851810400954</v>
      </c>
      <c r="R78" s="496" t="n">
        <v>1.07233117308596</v>
      </c>
      <c r="S78" s="496" t="n">
        <v>22.0085509055484</v>
      </c>
      <c r="T78" s="495" t="n">
        <v>0.232992948852644</v>
      </c>
      <c r="U78" s="495" t="n">
        <v>0.0689063202538011</v>
      </c>
      <c r="V78" s="495" t="n">
        <v>0.0335059333064923</v>
      </c>
      <c r="W78" s="495" t="n">
        <v>0.529584296968091</v>
      </c>
      <c r="X78" s="495" t="n">
        <v>0.101070819949057</v>
      </c>
      <c r="Y78" s="495" t="n">
        <v>0.394765949880215</v>
      </c>
      <c r="Z78" s="495" t="n">
        <v>0.394765949880215</v>
      </c>
      <c r="AA78" s="497" t="n">
        <v>0.103572335439794</v>
      </c>
    </row>
    <row r="79" s="498" customFormat="true" ht="13" hidden="false" customHeight="false" outlineLevel="0" collapsed="false">
      <c r="A79" s="494" t="s">
        <v>470</v>
      </c>
      <c r="B79" s="272" t="n">
        <v>665</v>
      </c>
      <c r="C79" s="495" t="n">
        <v>0.0773843283582089</v>
      </c>
      <c r="D79" s="495" t="n">
        <v>0.213428928025862</v>
      </c>
      <c r="E79" s="495" t="n">
        <v>0.15913647234971</v>
      </c>
      <c r="F79" s="495" t="n">
        <v>0.147284948017987</v>
      </c>
      <c r="G79" s="496" t="n">
        <v>1.66140761399878</v>
      </c>
      <c r="H79" s="496" t="n">
        <v>1.67825597288681</v>
      </c>
      <c r="I79" s="495" t="n">
        <v>0.141628416051837</v>
      </c>
      <c r="J79" s="495" t="n">
        <v>0.422735422515898</v>
      </c>
      <c r="K79" s="495" t="n">
        <v>0.0657</v>
      </c>
      <c r="L79" s="495" t="n">
        <v>0.0555768970225234</v>
      </c>
      <c r="M79" s="495" t="n">
        <v>0.13648766667355</v>
      </c>
      <c r="N79" s="496" t="n">
        <v>1.09267943511281</v>
      </c>
      <c r="O79" s="496" t="n">
        <v>8.7089915822145</v>
      </c>
      <c r="P79" s="496" t="n">
        <v>24.7866982079204</v>
      </c>
      <c r="Q79" s="496" t="n">
        <v>39.7216288977993</v>
      </c>
      <c r="R79" s="496" t="n">
        <v>7.0911935285722</v>
      </c>
      <c r="S79" s="496" t="n">
        <v>137.204925074592</v>
      </c>
      <c r="T79" s="495" t="n">
        <v>0.156131897008927</v>
      </c>
      <c r="U79" s="495" t="n">
        <v>0.166744973721707</v>
      </c>
      <c r="V79" s="495" t="n">
        <v>0.117195942659645</v>
      </c>
      <c r="W79" s="495" t="n">
        <v>0.78223456380559</v>
      </c>
      <c r="X79" s="495" t="n">
        <v>0.153720783200542</v>
      </c>
      <c r="Y79" s="495" t="n">
        <v>0.384974710730145</v>
      </c>
      <c r="Z79" s="495" t="n">
        <v>0.384974710730145</v>
      </c>
      <c r="AA79" s="497" t="n">
        <v>0.223049981965966</v>
      </c>
    </row>
    <row r="80" s="498" customFormat="true" ht="13" hidden="false" customHeight="false" outlineLevel="0" collapsed="false">
      <c r="A80" s="494" t="s">
        <v>935</v>
      </c>
      <c r="B80" s="272" t="n">
        <v>375</v>
      </c>
      <c r="C80" s="495" t="n">
        <v>0.0964384132841328</v>
      </c>
      <c r="D80" s="495" t="n">
        <v>0.186486085572266</v>
      </c>
      <c r="E80" s="495" t="n">
        <v>0.168161258217498</v>
      </c>
      <c r="F80" s="495" t="n">
        <v>0.163272929945999</v>
      </c>
      <c r="G80" s="496" t="n">
        <v>2.02457494373437</v>
      </c>
      <c r="H80" s="496" t="n">
        <v>2.01883418499074</v>
      </c>
      <c r="I80" s="495" t="n">
        <v>0.161075431962971</v>
      </c>
      <c r="J80" s="495" t="n">
        <v>0.438509613520345</v>
      </c>
      <c r="K80" s="495" t="n">
        <v>0.0657</v>
      </c>
      <c r="L80" s="495" t="n">
        <v>0.0700856064637613</v>
      </c>
      <c r="M80" s="495" t="n">
        <v>0.153229700712377</v>
      </c>
      <c r="N80" s="496" t="n">
        <v>1.33471105240264</v>
      </c>
      <c r="O80" s="496" t="n">
        <v>4.78895576635745</v>
      </c>
      <c r="P80" s="496" t="n">
        <v>19.0550509811025</v>
      </c>
      <c r="Q80" s="496" t="n">
        <v>25.0451267342126</v>
      </c>
      <c r="R80" s="496" t="n">
        <v>4.96478327048378</v>
      </c>
      <c r="S80" s="496" t="n">
        <v>62.2282054239095</v>
      </c>
      <c r="T80" s="495" t="n">
        <v>0.349279682913223</v>
      </c>
      <c r="U80" s="495" t="n">
        <v>0.101315020434044</v>
      </c>
      <c r="V80" s="495" t="n">
        <v>0.0714524871062474</v>
      </c>
      <c r="W80" s="495" t="n">
        <v>0.79251235764409</v>
      </c>
      <c r="X80" s="495" t="n">
        <v>0.183952427159473</v>
      </c>
      <c r="Y80" s="495" t="n">
        <v>0.369265540526141</v>
      </c>
      <c r="Z80" s="495" t="n">
        <v>0.369265540526141</v>
      </c>
      <c r="AA80" s="497" t="n">
        <v>0.194641698149109</v>
      </c>
    </row>
    <row r="81" s="498" customFormat="true" ht="13" hidden="false" customHeight="false" outlineLevel="0" collapsed="false">
      <c r="A81" s="494" t="s">
        <v>936</v>
      </c>
      <c r="B81" s="272" t="n">
        <v>357</v>
      </c>
      <c r="C81" s="495" t="n">
        <v>0.098905818815331</v>
      </c>
      <c r="D81" s="495" t="n">
        <v>0.145628775698219</v>
      </c>
      <c r="E81" s="495" t="n">
        <v>0.0952899796758431</v>
      </c>
      <c r="F81" s="495" t="n">
        <v>0.138680256902513</v>
      </c>
      <c r="G81" s="496" t="n">
        <v>0.750680623834301</v>
      </c>
      <c r="H81" s="496" t="n">
        <v>0.836673081587941</v>
      </c>
      <c r="I81" s="495" t="n">
        <v>0.0935740329586714</v>
      </c>
      <c r="J81" s="495" t="n">
        <v>0.343858909248764</v>
      </c>
      <c r="K81" s="495" t="n">
        <v>0.0657</v>
      </c>
      <c r="L81" s="495" t="n">
        <v>0.303698617952098</v>
      </c>
      <c r="M81" s="495" t="n">
        <v>0.0800765812742697</v>
      </c>
      <c r="N81" s="496" t="n">
        <v>0.746041598843097</v>
      </c>
      <c r="O81" s="496" t="n">
        <v>1.56316289790335</v>
      </c>
      <c r="P81" s="496" t="n">
        <v>7.22634414111248</v>
      </c>
      <c r="Q81" s="496" t="n">
        <v>10.4065198738649</v>
      </c>
      <c r="R81" s="496" t="n">
        <v>0.950974453907627</v>
      </c>
      <c r="S81" s="496" t="n">
        <v>26.4349531810625</v>
      </c>
      <c r="T81" s="495" t="n">
        <v>-0.00209466302631427</v>
      </c>
      <c r="U81" s="495" t="n">
        <v>0.109734864488202</v>
      </c>
      <c r="V81" s="495" t="n">
        <v>0.0479781078209702</v>
      </c>
      <c r="W81" s="495" t="n">
        <v>0.512786264084364</v>
      </c>
      <c r="X81" s="495" t="n">
        <v>0.121928095698661</v>
      </c>
      <c r="Y81" s="495" t="n">
        <v>0.450560133612741</v>
      </c>
      <c r="Z81" s="495" t="n">
        <v>0.450560133612741</v>
      </c>
      <c r="AA81" s="497" t="n">
        <v>0.148014836928235</v>
      </c>
    </row>
    <row r="82" s="498" customFormat="true" ht="13" hidden="false" customHeight="false" outlineLevel="0" collapsed="false">
      <c r="A82" s="494" t="s">
        <v>472</v>
      </c>
      <c r="B82" s="272" t="n">
        <v>82</v>
      </c>
      <c r="C82" s="495" t="n">
        <v>-0.01184859375</v>
      </c>
      <c r="D82" s="495" t="n">
        <v>0.111043262228403</v>
      </c>
      <c r="E82" s="495" t="n">
        <v>0.186746444704914</v>
      </c>
      <c r="F82" s="495" t="n">
        <v>0.190100819661499</v>
      </c>
      <c r="G82" s="496" t="n">
        <v>0.751811610135091</v>
      </c>
      <c r="H82" s="496" t="n">
        <v>0.766209790964854</v>
      </c>
      <c r="I82" s="495" t="n">
        <v>0.0895505790640932</v>
      </c>
      <c r="J82" s="495" t="n">
        <v>0.368378706677957</v>
      </c>
      <c r="K82" s="495" t="n">
        <v>0.0657</v>
      </c>
      <c r="L82" s="495" t="n">
        <v>0.104973743112913</v>
      </c>
      <c r="M82" s="495" t="n">
        <v>0.0853075278688657</v>
      </c>
      <c r="N82" s="496" t="n">
        <v>2.06305490710452</v>
      </c>
      <c r="O82" s="496" t="n">
        <v>2.11913071482372</v>
      </c>
      <c r="P82" s="496" t="n">
        <v>14.6095292942354</v>
      </c>
      <c r="Q82" s="496" t="n">
        <v>18.7418178430571</v>
      </c>
      <c r="R82" s="496" t="n">
        <v>4.40437939239331</v>
      </c>
      <c r="S82" s="496" t="n">
        <v>49.0460823677315</v>
      </c>
      <c r="T82" s="495" t="n">
        <v>0.193682186562414</v>
      </c>
      <c r="U82" s="495" t="n">
        <v>0.0140232666027837</v>
      </c>
      <c r="V82" s="495" t="n">
        <v>-0.00740468568704744</v>
      </c>
      <c r="W82" s="495" t="n">
        <v>-0.0500695966399429</v>
      </c>
      <c r="X82" s="495" t="n">
        <v>0.2080101698352</v>
      </c>
      <c r="Y82" s="495" t="n">
        <v>0.367567634473446</v>
      </c>
      <c r="Z82" s="495" t="n">
        <v>0.367567634473446</v>
      </c>
      <c r="AA82" s="497" t="n">
        <v>0.111972293439516</v>
      </c>
    </row>
    <row r="83" s="498" customFormat="true" ht="13" hidden="false" customHeight="false" outlineLevel="0" collapsed="false">
      <c r="A83" s="494" t="s">
        <v>937</v>
      </c>
      <c r="B83" s="272" t="n">
        <v>311</v>
      </c>
      <c r="C83" s="495" t="n">
        <v>0.129616117021277</v>
      </c>
      <c r="D83" s="495" t="n">
        <v>0.300570676537993</v>
      </c>
      <c r="E83" s="495" t="n">
        <v>0.215513692849622</v>
      </c>
      <c r="F83" s="495" t="n">
        <v>0.16014482156025</v>
      </c>
      <c r="G83" s="496" t="n">
        <v>1.25719949810341</v>
      </c>
      <c r="H83" s="496" t="n">
        <v>1.26010111193944</v>
      </c>
      <c r="I83" s="495" t="n">
        <v>0.117751773491742</v>
      </c>
      <c r="J83" s="495" t="n">
        <v>0.52915911664467</v>
      </c>
      <c r="K83" s="495" t="n">
        <v>0.0682</v>
      </c>
      <c r="L83" s="495" t="n">
        <v>0.0370089833057298</v>
      </c>
      <c r="M83" s="495" t="n">
        <v>0.115281356740599</v>
      </c>
      <c r="N83" s="496" t="n">
        <v>1.21081998209843</v>
      </c>
      <c r="O83" s="496" t="n">
        <v>6.62599830443555</v>
      </c>
      <c r="P83" s="496" t="n">
        <v>17.7979412238378</v>
      </c>
      <c r="Q83" s="496" t="n">
        <v>21.7892970968621</v>
      </c>
      <c r="R83" s="496" t="n">
        <v>6.20336349496695</v>
      </c>
      <c r="S83" s="496" t="n">
        <v>81.0841419058736</v>
      </c>
      <c r="T83" s="495" t="n">
        <v>0.0164365344513784</v>
      </c>
      <c r="U83" s="495" t="n">
        <v>0.127852197241767</v>
      </c>
      <c r="V83" s="495" t="n">
        <v>0.0948867564535334</v>
      </c>
      <c r="W83" s="495" t="n">
        <v>0.421538393417794</v>
      </c>
      <c r="X83" s="495" t="n">
        <v>0.280980105404554</v>
      </c>
      <c r="Y83" s="495" t="n">
        <v>0.0836818043806024</v>
      </c>
      <c r="Z83" s="495" t="n">
        <v>0.0836818043806024</v>
      </c>
      <c r="AA83" s="497" t="n">
        <v>0.310583381878154</v>
      </c>
    </row>
    <row r="84" s="498" customFormat="true" ht="13" hidden="false" customHeight="false" outlineLevel="0" collapsed="false">
      <c r="A84" s="494" t="s">
        <v>938</v>
      </c>
      <c r="B84" s="272" t="n">
        <v>147</v>
      </c>
      <c r="C84" s="495" t="n">
        <v>0.138764</v>
      </c>
      <c r="D84" s="495" t="n">
        <v>0.0485928855348277</v>
      </c>
      <c r="E84" s="495" t="n">
        <v>0.135342423630471</v>
      </c>
      <c r="F84" s="495" t="n">
        <v>0.136080077441995</v>
      </c>
      <c r="G84" s="496" t="n">
        <v>1.31832948215528</v>
      </c>
      <c r="H84" s="496" t="n">
        <v>1.37030220675427</v>
      </c>
      <c r="I84" s="495" t="n">
        <v>0.124044256005669</v>
      </c>
      <c r="J84" s="495" t="n">
        <v>0.490454870857888</v>
      </c>
      <c r="K84" s="495" t="n">
        <v>0.0682</v>
      </c>
      <c r="L84" s="495" t="n">
        <v>0.0955021262477207</v>
      </c>
      <c r="M84" s="495" t="n">
        <v>0.117068370426859</v>
      </c>
      <c r="N84" s="496" t="n">
        <v>1.41713582112005</v>
      </c>
      <c r="O84" s="496" t="n">
        <v>6.00660690471991</v>
      </c>
      <c r="P84" s="496" t="n">
        <v>36.6718370300761</v>
      </c>
      <c r="Q84" s="496" t="n">
        <v>95.595691678894</v>
      </c>
      <c r="R84" s="496" t="n">
        <v>8.09612723459551</v>
      </c>
      <c r="S84" s="496" t="n">
        <v>54.1984072016924</v>
      </c>
      <c r="T84" s="495" t="n">
        <v>0.0596555974200434</v>
      </c>
      <c r="U84" s="495" t="n">
        <v>0.0716493847355916</v>
      </c>
      <c r="V84" s="495" t="n">
        <v>1.88678214419812</v>
      </c>
      <c r="W84" s="495" t="n">
        <v>48.7074387515071</v>
      </c>
      <c r="X84" s="495" t="n">
        <v>0.0367591017125702</v>
      </c>
      <c r="Y84" s="495" t="n">
        <v>0.503144264139802</v>
      </c>
      <c r="Z84" s="495" t="n">
        <v>0.503144264139802</v>
      </c>
      <c r="AA84" s="497" t="n">
        <v>1.89933875321686</v>
      </c>
    </row>
    <row r="85" s="498" customFormat="true" ht="13" hidden="false" customHeight="false" outlineLevel="0" collapsed="false">
      <c r="A85" s="494" t="s">
        <v>939</v>
      </c>
      <c r="B85" s="272" t="n">
        <v>1567</v>
      </c>
      <c r="C85" s="495" t="n">
        <v>0.126630199778024</v>
      </c>
      <c r="D85" s="495" t="n">
        <v>0.235292992324126</v>
      </c>
      <c r="E85" s="495" t="n">
        <v>0.21550253300717</v>
      </c>
      <c r="F85" s="495" t="n">
        <v>0.182898909861312</v>
      </c>
      <c r="G85" s="496" t="n">
        <v>1.30629019503868</v>
      </c>
      <c r="H85" s="496" t="n">
        <v>1.32202178882372</v>
      </c>
      <c r="I85" s="495" t="n">
        <v>0.121287444141834</v>
      </c>
      <c r="J85" s="495" t="n">
        <v>0.518241067650287</v>
      </c>
      <c r="K85" s="495" t="n">
        <v>0.0682</v>
      </c>
      <c r="L85" s="495" t="n">
        <v>0.0473829270839845</v>
      </c>
      <c r="M85" s="495" t="n">
        <v>0.117957017405825</v>
      </c>
      <c r="N85" s="496" t="n">
        <v>1.72122762438247</v>
      </c>
      <c r="O85" s="496" t="n">
        <v>9.94970890700542</v>
      </c>
      <c r="P85" s="496" t="n">
        <v>28.1754994986905</v>
      </c>
      <c r="Q85" s="496" t="n">
        <v>38.9169595641231</v>
      </c>
      <c r="R85" s="496" t="n">
        <v>9.35573482145589</v>
      </c>
      <c r="S85" s="496" t="n">
        <v>126.904449218873</v>
      </c>
      <c r="T85" s="495" t="n">
        <v>0.11839954050266</v>
      </c>
      <c r="U85" s="495" t="n">
        <v>0.0989318294094319</v>
      </c>
      <c r="V85" s="495" t="n">
        <v>0.168276289658204</v>
      </c>
      <c r="W85" s="495" t="n">
        <v>0.944590480833867</v>
      </c>
      <c r="X85" s="495" t="n">
        <v>0.199971923339255</v>
      </c>
      <c r="Y85" s="495" t="n">
        <v>0.29238301037889</v>
      </c>
      <c r="Z85" s="495" t="n">
        <v>0.29238301037889</v>
      </c>
      <c r="AA85" s="497" t="n">
        <v>0.248555504780555</v>
      </c>
    </row>
    <row r="86" s="498" customFormat="true" ht="13" hidden="false" customHeight="false" outlineLevel="0" collapsed="false">
      <c r="A86" s="494" t="s">
        <v>940</v>
      </c>
      <c r="B86" s="272" t="n">
        <v>727</v>
      </c>
      <c r="C86" s="495" t="n">
        <v>0.0886773472949389</v>
      </c>
      <c r="D86" s="495" t="n">
        <v>0.0558896437987038</v>
      </c>
      <c r="E86" s="495" t="n">
        <v>0.0671436656192956</v>
      </c>
      <c r="F86" s="495" t="n">
        <v>0.22305624292718</v>
      </c>
      <c r="G86" s="496" t="n">
        <v>0.936897698117188</v>
      </c>
      <c r="H86" s="496" t="n">
        <v>1.15031643236931</v>
      </c>
      <c r="I86" s="495" t="n">
        <v>0.111483068288288</v>
      </c>
      <c r="J86" s="495" t="n">
        <v>0.364760930727948</v>
      </c>
      <c r="K86" s="495" t="n">
        <v>0.0657</v>
      </c>
      <c r="L86" s="495" t="n">
        <v>0.349186483951761</v>
      </c>
      <c r="M86" s="495" t="n">
        <v>0.0897103802348791</v>
      </c>
      <c r="N86" s="496" t="n">
        <v>1.41494092806583</v>
      </c>
      <c r="O86" s="496" t="n">
        <v>0.737816564618471</v>
      </c>
      <c r="P86" s="496" t="n">
        <v>6.73337640649965</v>
      </c>
      <c r="Q86" s="496" t="n">
        <v>12.416542389664</v>
      </c>
      <c r="R86" s="496" t="n">
        <v>0.886604026159728</v>
      </c>
      <c r="S86" s="496" t="n">
        <v>40.6154948930657</v>
      </c>
      <c r="T86" s="495" t="n">
        <v>0.145734352559631</v>
      </c>
      <c r="U86" s="495" t="n">
        <v>0.0692097079300979</v>
      </c>
      <c r="V86" s="495" t="n">
        <v>0.0440533766958943</v>
      </c>
      <c r="W86" s="495" t="n">
        <v>1.14895673433201</v>
      </c>
      <c r="X86" s="495" t="n">
        <v>0.0581775991157492</v>
      </c>
      <c r="Y86" s="495" t="n">
        <v>0.762605811806712</v>
      </c>
      <c r="Z86" s="495" t="n">
        <v>0.762605811806712</v>
      </c>
      <c r="AA86" s="497" t="n">
        <v>0.0565380464409768</v>
      </c>
    </row>
    <row r="87" s="498" customFormat="true" ht="13" hidden="false" customHeight="false" outlineLevel="0" collapsed="false">
      <c r="A87" s="494" t="s">
        <v>941</v>
      </c>
      <c r="B87" s="272" t="n">
        <v>98</v>
      </c>
      <c r="C87" s="495" t="n">
        <v>0.06572125</v>
      </c>
      <c r="D87" s="495" t="n">
        <v>0.150425611053328</v>
      </c>
      <c r="E87" s="495" t="n">
        <v>0.0912575820166989</v>
      </c>
      <c r="F87" s="495" t="n">
        <v>0.20573941316505</v>
      </c>
      <c r="G87" s="496" t="n">
        <v>0.66770294376918</v>
      </c>
      <c r="H87" s="496" t="n">
        <v>0.896686520804111</v>
      </c>
      <c r="I87" s="495" t="n">
        <v>0.0970008003379147</v>
      </c>
      <c r="J87" s="495" t="n">
        <v>0.297943917223053</v>
      </c>
      <c r="K87" s="495" t="n">
        <v>0.0612</v>
      </c>
      <c r="L87" s="495" t="n">
        <v>0.371763507728582</v>
      </c>
      <c r="M87" s="495" t="n">
        <v>0.0779533333178731</v>
      </c>
      <c r="N87" s="496" t="n">
        <v>0.732704513057279</v>
      </c>
      <c r="O87" s="496" t="n">
        <v>2.41648343959248</v>
      </c>
      <c r="P87" s="496" t="n">
        <v>7.93689415121405</v>
      </c>
      <c r="Q87" s="496" t="n">
        <v>16.1803347743483</v>
      </c>
      <c r="R87" s="496" t="n">
        <v>1.67383663047263</v>
      </c>
      <c r="S87" s="496" t="n">
        <v>37.2253996467057</v>
      </c>
      <c r="T87" s="495" t="n">
        <v>-0.119445147017876</v>
      </c>
      <c r="U87" s="495" t="n">
        <v>0.14227790591002</v>
      </c>
      <c r="V87" s="495" t="n">
        <v>0.0044365143979265</v>
      </c>
      <c r="W87" s="495" t="n">
        <v>0.232147487890306</v>
      </c>
      <c r="X87" s="495" t="n">
        <v>0.121449197448723</v>
      </c>
      <c r="Y87" s="495" t="n">
        <v>0.565142300382396</v>
      </c>
      <c r="Z87" s="495" t="n">
        <v>0.565142300382396</v>
      </c>
      <c r="AA87" s="497" t="n">
        <v>0.154601990149597</v>
      </c>
    </row>
    <row r="88" s="498" customFormat="true" ht="13" hidden="false" customHeight="false" outlineLevel="0" collapsed="false">
      <c r="A88" s="494" t="s">
        <v>475</v>
      </c>
      <c r="B88" s="272" t="n">
        <v>440</v>
      </c>
      <c r="C88" s="495" t="n">
        <v>0.0324977173913044</v>
      </c>
      <c r="D88" s="495" t="n">
        <v>0.100341894745271</v>
      </c>
      <c r="E88" s="495" t="n">
        <v>0.115088813568825</v>
      </c>
      <c r="F88" s="495" t="n">
        <v>0.133158942551521</v>
      </c>
      <c r="G88" s="496" t="n">
        <v>1.16579427862056</v>
      </c>
      <c r="H88" s="496" t="n">
        <v>1.19484843732027</v>
      </c>
      <c r="I88" s="495" t="n">
        <v>0.114025845770987</v>
      </c>
      <c r="J88" s="495" t="n">
        <v>0.451100547105128</v>
      </c>
      <c r="K88" s="495" t="n">
        <v>0.0682</v>
      </c>
      <c r="L88" s="495" t="n">
        <v>0.117177565714638</v>
      </c>
      <c r="M88" s="495" t="n">
        <v>0.106640625899334</v>
      </c>
      <c r="N88" s="496" t="n">
        <v>2.13344931655107</v>
      </c>
      <c r="O88" s="496" t="n">
        <v>3.1249197515155</v>
      </c>
      <c r="P88" s="496" t="n">
        <v>19.5948933079393</v>
      </c>
      <c r="Q88" s="496" t="n">
        <v>28.7784939169548</v>
      </c>
      <c r="R88" s="496" t="n">
        <v>1.45372056948853</v>
      </c>
      <c r="S88" s="496" t="n">
        <v>1214.14712666858</v>
      </c>
      <c r="T88" s="495" t="n">
        <v>0.230965591783537</v>
      </c>
      <c r="U88" s="495" t="n">
        <v>0.0314036080458274</v>
      </c>
      <c r="V88" s="495" t="n">
        <v>0.113824999992014</v>
      </c>
      <c r="W88" s="495" t="n">
        <v>1.118233662095</v>
      </c>
      <c r="X88" s="495" t="n">
        <v>0.0870121112378226</v>
      </c>
      <c r="Y88" s="495" t="n">
        <v>0.798020871410847</v>
      </c>
      <c r="Z88" s="495" t="n">
        <v>0.798020871410847</v>
      </c>
      <c r="AA88" s="497" t="n">
        <v>0.106280651732629</v>
      </c>
    </row>
    <row r="89" s="498" customFormat="true" ht="13" hidden="false" customHeight="false" outlineLevel="0" collapsed="false">
      <c r="A89" s="494" t="s">
        <v>476</v>
      </c>
      <c r="B89" s="272" t="n">
        <v>274</v>
      </c>
      <c r="C89" s="495" t="n">
        <v>0.0962223474178404</v>
      </c>
      <c r="D89" s="495" t="n">
        <v>0.158499336569948</v>
      </c>
      <c r="E89" s="495" t="n">
        <v>0.0944363519589606</v>
      </c>
      <c r="F89" s="495" t="n">
        <v>0.257291771596795</v>
      </c>
      <c r="G89" s="496" t="n">
        <v>0.56153373714287</v>
      </c>
      <c r="H89" s="496" t="n">
        <v>0.855060161419871</v>
      </c>
      <c r="I89" s="495" t="n">
        <v>0.0946239352170746</v>
      </c>
      <c r="J89" s="495" t="n">
        <v>0.359501422693363</v>
      </c>
      <c r="K89" s="495" t="n">
        <v>0.0657</v>
      </c>
      <c r="L89" s="495" t="n">
        <v>0.443954765506699</v>
      </c>
      <c r="M89" s="495" t="n">
        <v>0.0744268900949934</v>
      </c>
      <c r="N89" s="496" t="n">
        <v>0.706914929834692</v>
      </c>
      <c r="O89" s="496" t="n">
        <v>2.12703502773733</v>
      </c>
      <c r="P89" s="496" t="n">
        <v>6.59125174808041</v>
      </c>
      <c r="Q89" s="496" t="n">
        <v>13.1505114097464</v>
      </c>
      <c r="R89" s="496" t="n">
        <v>1.44424787561595</v>
      </c>
      <c r="S89" s="496" t="n">
        <v>31.7251055162019</v>
      </c>
      <c r="T89" s="495" t="n">
        <v>0.00249497250337573</v>
      </c>
      <c r="U89" s="495" t="n">
        <v>0.139611601019761</v>
      </c>
      <c r="V89" s="495" t="n">
        <v>-0.0249041168341964</v>
      </c>
      <c r="W89" s="495" t="n">
        <v>-0.170430218920326</v>
      </c>
      <c r="X89" s="495" t="n">
        <v>0.0717399736932039</v>
      </c>
      <c r="Y89" s="495" t="n">
        <v>1.0400075054836</v>
      </c>
      <c r="Z89" s="495" t="n">
        <v>1.0400075054836</v>
      </c>
      <c r="AA89" s="497" t="n">
        <v>0.159403872917985</v>
      </c>
    </row>
    <row r="90" s="498" customFormat="true" ht="13" hidden="false" customHeight="false" outlineLevel="0" collapsed="false">
      <c r="A90" s="494" t="s">
        <v>480</v>
      </c>
      <c r="B90" s="272" t="n">
        <v>54</v>
      </c>
      <c r="C90" s="495" t="n">
        <v>0.32169511627907</v>
      </c>
      <c r="D90" s="495" t="n">
        <v>0.318162035739244</v>
      </c>
      <c r="E90" s="495" t="n">
        <v>0.210748451703052</v>
      </c>
      <c r="F90" s="495" t="n">
        <v>0.21340542399574</v>
      </c>
      <c r="G90" s="496" t="n">
        <v>0.42818234522061</v>
      </c>
      <c r="H90" s="496" t="n">
        <v>0.499100837602095</v>
      </c>
      <c r="I90" s="495" t="n">
        <v>0.0742986578270796</v>
      </c>
      <c r="J90" s="495" t="n">
        <v>0.435071779899884</v>
      </c>
      <c r="K90" s="495" t="n">
        <v>0.0657</v>
      </c>
      <c r="L90" s="495" t="n">
        <v>0.218364423287438</v>
      </c>
      <c r="M90" s="495" t="n">
        <v>0.0688028188233852</v>
      </c>
      <c r="N90" s="496" t="n">
        <v>0.813127614190239</v>
      </c>
      <c r="O90" s="496" t="n">
        <v>3.81197683498909</v>
      </c>
      <c r="P90" s="496" t="n">
        <v>10.5857188379542</v>
      </c>
      <c r="Q90" s="496" t="n">
        <v>11.9448170729096</v>
      </c>
      <c r="R90" s="496" t="n">
        <v>4.32485873541617</v>
      </c>
      <c r="S90" s="496" t="n">
        <v>24.8254292682058</v>
      </c>
      <c r="T90" s="495" t="n">
        <v>0.16015318560811</v>
      </c>
      <c r="U90" s="495" t="n">
        <v>0.0303168124334306</v>
      </c>
      <c r="V90" s="495" t="n">
        <v>-0.00612498558987916</v>
      </c>
      <c r="W90" s="495" t="n">
        <v>-0.0155479004341635</v>
      </c>
      <c r="X90" s="495" t="n">
        <v>0.104743138335966</v>
      </c>
      <c r="Y90" s="495" t="n">
        <v>1.99338100288803</v>
      </c>
      <c r="Z90" s="495" t="n">
        <v>1.99338100288803</v>
      </c>
      <c r="AA90" s="497" t="n">
        <v>0.31851588612351</v>
      </c>
    </row>
    <row r="91" s="498" customFormat="true" ht="13" hidden="false" customHeight="false" outlineLevel="0" collapsed="false">
      <c r="A91" s="494" t="s">
        <v>610</v>
      </c>
      <c r="B91" s="272" t="n">
        <v>446</v>
      </c>
      <c r="C91" s="495" t="n">
        <v>0.113986233766234</v>
      </c>
      <c r="D91" s="495" t="n">
        <v>0.0667826662470139</v>
      </c>
      <c r="E91" s="495" t="n">
        <v>0.0877198226727903</v>
      </c>
      <c r="F91" s="495" t="n">
        <v>0.219635293418579</v>
      </c>
      <c r="G91" s="496" t="n">
        <v>0.708017971850968</v>
      </c>
      <c r="H91" s="496" t="n">
        <v>0.92087739800686</v>
      </c>
      <c r="I91" s="495" t="n">
        <v>0.0983820994261917</v>
      </c>
      <c r="J91" s="495" t="n">
        <v>0.354217632304963</v>
      </c>
      <c r="K91" s="495" t="n">
        <v>0.0657</v>
      </c>
      <c r="L91" s="495" t="n">
        <v>0.359164017576083</v>
      </c>
      <c r="M91" s="495" t="n">
        <v>0.0806926827376721</v>
      </c>
      <c r="N91" s="496" t="n">
        <v>1.61231425902166</v>
      </c>
      <c r="O91" s="496" t="n">
        <v>1.22996705657697</v>
      </c>
      <c r="P91" s="496" t="n">
        <v>10.4556339180323</v>
      </c>
      <c r="Q91" s="496" t="n">
        <v>17.3146618001391</v>
      </c>
      <c r="R91" s="496" t="n">
        <v>1.90171427683874</v>
      </c>
      <c r="S91" s="496" t="n">
        <v>45.6121845101632</v>
      </c>
      <c r="T91" s="495" t="n">
        <v>0.0322522713651411</v>
      </c>
      <c r="U91" s="495" t="n">
        <v>0.0432825484854997</v>
      </c>
      <c r="V91" s="495" t="n">
        <v>0.01038876879659</v>
      </c>
      <c r="W91" s="495" t="n">
        <v>0.377535664266283</v>
      </c>
      <c r="X91" s="495" t="n">
        <v>0.119204195102608</v>
      </c>
      <c r="Y91" s="495" t="n">
        <v>0.554381478577371</v>
      </c>
      <c r="Z91" s="495" t="n">
        <v>0.554381478577371</v>
      </c>
      <c r="AA91" s="497" t="n">
        <v>0.0673051118686442</v>
      </c>
    </row>
    <row r="92" s="498" customFormat="true" ht="13" hidden="false" customHeight="false" outlineLevel="0" collapsed="false">
      <c r="A92" s="494" t="s">
        <v>942</v>
      </c>
      <c r="B92" s="272" t="n">
        <v>54</v>
      </c>
      <c r="C92" s="495" t="n">
        <v>0.00119222222222222</v>
      </c>
      <c r="D92" s="495" t="n">
        <v>0.229681548840648</v>
      </c>
      <c r="E92" s="495" t="n">
        <v>0.0839752026313908</v>
      </c>
      <c r="F92" s="495" t="n">
        <v>0.237499015618659</v>
      </c>
      <c r="G92" s="496" t="n">
        <v>0.61340248884171</v>
      </c>
      <c r="H92" s="496" t="n">
        <v>0.800943035090461</v>
      </c>
      <c r="I92" s="495" t="n">
        <v>0.0915338473036653</v>
      </c>
      <c r="J92" s="495" t="n">
        <v>0.217961182275429</v>
      </c>
      <c r="K92" s="495" t="n">
        <v>0.0612</v>
      </c>
      <c r="L92" s="495" t="n">
        <v>0.325199268501528</v>
      </c>
      <c r="M92" s="495" t="n">
        <v>0.0766499687120919</v>
      </c>
      <c r="N92" s="496" t="n">
        <v>0.463516325466243</v>
      </c>
      <c r="O92" s="496" t="n">
        <v>3.73359314466592</v>
      </c>
      <c r="P92" s="496" t="n">
        <v>11.0060407740567</v>
      </c>
      <c r="Q92" s="496" t="n">
        <v>15.9943482185908</v>
      </c>
      <c r="R92" s="496" t="n">
        <v>1.95066524851342</v>
      </c>
      <c r="S92" s="496" t="n">
        <v>24.6317444472512</v>
      </c>
      <c r="T92" s="495" t="n">
        <v>0.062444992242129</v>
      </c>
      <c r="U92" s="495" t="n">
        <v>0.173297264492422</v>
      </c>
      <c r="V92" s="495" t="n">
        <v>0.111321077648621</v>
      </c>
      <c r="W92" s="495" t="n">
        <v>0.672457431583648</v>
      </c>
      <c r="X92" s="495" t="n">
        <v>0.13012236885872</v>
      </c>
      <c r="Y92" s="495" t="n">
        <v>0.383436130167087</v>
      </c>
      <c r="Z92" s="495" t="n">
        <v>0.383436130167087</v>
      </c>
      <c r="AA92" s="497" t="n">
        <v>0.231571744356768</v>
      </c>
    </row>
    <row r="93" s="498" customFormat="true" ht="13" hidden="false" customHeight="false" outlineLevel="0" collapsed="false">
      <c r="A93" s="494" t="s">
        <v>943</v>
      </c>
      <c r="B93" s="272" t="n">
        <v>113</v>
      </c>
      <c r="C93" s="495" t="n">
        <v>0.0491816049382716</v>
      </c>
      <c r="D93" s="495" t="n">
        <v>0.0753296571799199</v>
      </c>
      <c r="E93" s="495" t="n">
        <v>0.0942586220618183</v>
      </c>
      <c r="F93" s="495" t="n">
        <v>0.2471159366894</v>
      </c>
      <c r="G93" s="496" t="n">
        <v>0.697276572570997</v>
      </c>
      <c r="H93" s="496" t="n">
        <v>0.851592078101013</v>
      </c>
      <c r="I93" s="495" t="n">
        <v>0.0944259076595679</v>
      </c>
      <c r="J93" s="495" t="n">
        <v>0.338724588599439</v>
      </c>
      <c r="K93" s="495" t="n">
        <v>0.0657</v>
      </c>
      <c r="L93" s="495" t="n">
        <v>0.260289332586876</v>
      </c>
      <c r="M93" s="495" t="n">
        <v>0.0826359858190352</v>
      </c>
      <c r="N93" s="496" t="n">
        <v>1.52915359525234</v>
      </c>
      <c r="O93" s="496" t="n">
        <v>1.58539051974233</v>
      </c>
      <c r="P93" s="496" t="n">
        <v>10.2907608358401</v>
      </c>
      <c r="Q93" s="496" t="n">
        <v>20.3282574223305</v>
      </c>
      <c r="R93" s="496" t="n">
        <v>2.56223349840262</v>
      </c>
      <c r="S93" s="496" t="n">
        <v>77.8715522299031</v>
      </c>
      <c r="T93" s="495" t="n">
        <v>0.0670026460748096</v>
      </c>
      <c r="U93" s="495" t="n">
        <v>0.112577509937277</v>
      </c>
      <c r="V93" s="495" t="n">
        <v>0.0688958397123742</v>
      </c>
      <c r="W93" s="495" t="n">
        <v>1.14786455424058</v>
      </c>
      <c r="X93" s="495" t="n">
        <v>0.0917556887503292</v>
      </c>
      <c r="Y93" s="495" t="n">
        <v>0.302219526021232</v>
      </c>
      <c r="Z93" s="495" t="n">
        <v>0.302219526021232</v>
      </c>
      <c r="AA93" s="497" t="n">
        <v>0.0768138429141202</v>
      </c>
    </row>
    <row r="94" s="498" customFormat="true" ht="13" hidden="false" customHeight="false" outlineLevel="0" collapsed="false">
      <c r="A94" s="494" t="s">
        <v>944</v>
      </c>
      <c r="B94" s="272" t="n">
        <v>52</v>
      </c>
      <c r="C94" s="495" t="n">
        <v>0.0431395652173913</v>
      </c>
      <c r="D94" s="495" t="n">
        <v>0.149730963255798</v>
      </c>
      <c r="E94" s="495" t="n">
        <v>0.0840679572358065</v>
      </c>
      <c r="F94" s="495" t="n">
        <v>0.15316840215454</v>
      </c>
      <c r="G94" s="496" t="n">
        <v>0.429367346512417</v>
      </c>
      <c r="H94" s="496" t="n">
        <v>0.652965008439369</v>
      </c>
      <c r="I94" s="495" t="n">
        <v>0.083084301981888</v>
      </c>
      <c r="J94" s="495" t="n">
        <v>0.219041608842183</v>
      </c>
      <c r="K94" s="495" t="n">
        <v>0.0612</v>
      </c>
      <c r="L94" s="495" t="n">
        <v>0.444263123800569</v>
      </c>
      <c r="M94" s="495" t="n">
        <v>0.0665048722400822</v>
      </c>
      <c r="N94" s="496" t="n">
        <v>0.670896238109333</v>
      </c>
      <c r="O94" s="496" t="n">
        <v>2.40830879545476</v>
      </c>
      <c r="P94" s="496" t="n">
        <v>10.297759895605</v>
      </c>
      <c r="Q94" s="496" t="n">
        <v>16.1297229951202</v>
      </c>
      <c r="R94" s="496" t="n">
        <v>1.60437143158653</v>
      </c>
      <c r="S94" s="496" t="n">
        <v>16.7516069327358</v>
      </c>
      <c r="T94" s="495" t="n">
        <v>-0.0322256942499513</v>
      </c>
      <c r="U94" s="495" t="n">
        <v>0.19357492852232</v>
      </c>
      <c r="V94" s="495" t="n">
        <v>0.116613812021327</v>
      </c>
      <c r="W94" s="495" t="n">
        <v>0.996895963219381</v>
      </c>
      <c r="X94" s="495" t="n">
        <v>0.107142337165279</v>
      </c>
      <c r="Y94" s="495" t="n">
        <v>0.678013274314647</v>
      </c>
      <c r="Z94" s="495" t="n">
        <v>0.678013274314647</v>
      </c>
      <c r="AA94" s="497" t="n">
        <v>0.149384934875741</v>
      </c>
    </row>
    <row r="95" s="498" customFormat="true" ht="13" hidden="false" customHeight="false" outlineLevel="0" collapsed="false">
      <c r="A95" s="494" t="s">
        <v>945</v>
      </c>
      <c r="B95" s="272" t="n">
        <v>106</v>
      </c>
      <c r="C95" s="495" t="n">
        <v>0.0640265882352941</v>
      </c>
      <c r="D95" s="495" t="n">
        <v>0.261997980237313</v>
      </c>
      <c r="E95" s="495" t="n">
        <v>0.0704563380356971</v>
      </c>
      <c r="F95" s="495" t="n">
        <v>0.21916734957401</v>
      </c>
      <c r="G95" s="496" t="n">
        <v>0.407057624410976</v>
      </c>
      <c r="H95" s="496" t="n">
        <v>0.667461230383311</v>
      </c>
      <c r="I95" s="495" t="n">
        <v>0.0839120362548871</v>
      </c>
      <c r="J95" s="495" t="n">
        <v>0.313465905213999</v>
      </c>
      <c r="K95" s="495" t="n">
        <v>0.0657</v>
      </c>
      <c r="L95" s="495" t="n">
        <v>0.494853930168536</v>
      </c>
      <c r="M95" s="495" t="n">
        <v>0.0667002365476996</v>
      </c>
      <c r="N95" s="496" t="n">
        <v>0.319064500655476</v>
      </c>
      <c r="O95" s="496" t="n">
        <v>4.44902691333225</v>
      </c>
      <c r="P95" s="496" t="n">
        <v>11.2238106588729</v>
      </c>
      <c r="Q95" s="496" t="n">
        <v>16.829973847097</v>
      </c>
      <c r="R95" s="496" t="n">
        <v>1.35432505337015</v>
      </c>
      <c r="S95" s="496" t="n">
        <v>22.1638160899347</v>
      </c>
      <c r="T95" s="495" t="n">
        <v>0.108123697347555</v>
      </c>
      <c r="U95" s="495" t="n">
        <v>0.249759899141558</v>
      </c>
      <c r="V95" s="495" t="n">
        <v>0.131228459137409</v>
      </c>
      <c r="W95" s="495" t="n">
        <v>0.76399340102482</v>
      </c>
      <c r="X95" s="495" t="n">
        <v>0.115106432000631</v>
      </c>
      <c r="Y95" s="495" t="n">
        <v>0.6656255388168</v>
      </c>
      <c r="Z95" s="495" t="n">
        <v>0.48297940904182</v>
      </c>
      <c r="AA95" s="497" t="n">
        <v>0.262167529864271</v>
      </c>
    </row>
    <row r="96" customFormat="false" ht="14" hidden="false" customHeight="false" outlineLevel="0" collapsed="false">
      <c r="A96" s="494" t="s">
        <v>948</v>
      </c>
      <c r="B96" s="272" t="n">
        <v>47810</v>
      </c>
      <c r="C96" s="495" t="n">
        <v>0.0919666941212493</v>
      </c>
      <c r="D96" s="495" t="n">
        <v>0.102403045234136</v>
      </c>
      <c r="E96" s="495" t="n">
        <v>0.0693133416095573</v>
      </c>
      <c r="F96" s="495" t="n">
        <v>0.215443982185349</v>
      </c>
      <c r="G96" s="496" t="n">
        <v>0.794460246855478</v>
      </c>
      <c r="H96" s="496" t="n">
        <v>1.01632790954254</v>
      </c>
      <c r="I96" s="495" t="n">
        <v>0.103832323634879</v>
      </c>
      <c r="J96" s="495" t="n">
        <v>0.408704028269717</v>
      </c>
      <c r="K96" s="495" t="n">
        <v>0.0657</v>
      </c>
      <c r="L96" s="495" t="n">
        <v>0.370818965405422</v>
      </c>
      <c r="M96" s="495" t="n">
        <v>0.0835478351560449</v>
      </c>
      <c r="N96" s="496" t="n">
        <v>0.796490186309763</v>
      </c>
      <c r="O96" s="496" t="n">
        <v>2.48429714981545</v>
      </c>
      <c r="P96" s="496" t="n">
        <v>13.2134278507436</v>
      </c>
      <c r="Q96" s="496" t="n">
        <v>19.7844643872828</v>
      </c>
      <c r="R96" s="496" t="n">
        <v>2.15265256594567</v>
      </c>
      <c r="S96" s="496" t="n">
        <v>74.5251447493335</v>
      </c>
      <c r="T96" s="495" t="n">
        <v>-1.20549053435675</v>
      </c>
      <c r="U96" s="495" t="n">
        <v>0.0643569648369342</v>
      </c>
      <c r="V96" s="495" t="n">
        <v>0.0415585626905757</v>
      </c>
      <c r="W96" s="495" t="n">
        <v>0.685224854237307</v>
      </c>
      <c r="X96" s="495" t="n">
        <v>0.115106432000631</v>
      </c>
      <c r="Y96" s="495" t="n">
        <v>0.48297940904182</v>
      </c>
      <c r="Z96" s="495" t="n">
        <v>0.48297940904182</v>
      </c>
      <c r="AA96" s="497" t="n">
        <v>0.105875516797353</v>
      </c>
    </row>
    <row r="97" customFormat="false" ht="14" hidden="false" customHeight="false" outlineLevel="0" collapsed="false">
      <c r="A97" s="494" t="s">
        <v>947</v>
      </c>
      <c r="B97" s="272" t="n">
        <v>42750</v>
      </c>
      <c r="C97" s="495" t="n">
        <v>0.0867859666574669</v>
      </c>
      <c r="D97" s="495" t="n">
        <v>0.0977726301463333</v>
      </c>
      <c r="E97" s="495" t="n">
        <v>0.109970324718515</v>
      </c>
      <c r="F97" s="495" t="n">
        <v>0.225478706427416</v>
      </c>
      <c r="G97" s="496" t="n">
        <v>0.915155197428865</v>
      </c>
      <c r="H97" s="496" t="n">
        <v>1.04800200102868</v>
      </c>
      <c r="I97" s="495" t="n">
        <v>0.105640914258737</v>
      </c>
      <c r="J97" s="495" t="n">
        <v>0.416643666436804</v>
      </c>
      <c r="K97" s="495" t="n">
        <v>0.0657</v>
      </c>
      <c r="L97" s="495" t="n">
        <v>0.227717616513529</v>
      </c>
      <c r="M97" s="495" t="n">
        <v>0.0927724883068409</v>
      </c>
      <c r="N97" s="496" t="n">
        <v>1.38150534146921</v>
      </c>
      <c r="O97" s="496" t="n">
        <v>1.89538025396634</v>
      </c>
      <c r="P97" s="496" t="n">
        <v>12.1526275183098</v>
      </c>
      <c r="Q97" s="496" t="n">
        <v>18.667601887209</v>
      </c>
      <c r="R97" s="496" t="n">
        <v>2.53287279570071</v>
      </c>
      <c r="S97" s="496" t="n">
        <v>77.6589706033899</v>
      </c>
      <c r="T97" s="495" t="n">
        <v>0.122195361571052</v>
      </c>
      <c r="U97" s="495" t="n">
        <v>0.0647650863596209</v>
      </c>
      <c r="V97" s="495" t="n">
        <v>0.040760209215403</v>
      </c>
      <c r="W97" s="495" t="n">
        <v>0.712341988210165</v>
      </c>
      <c r="X97" s="495" t="n">
        <v>0.111243798067291</v>
      </c>
      <c r="Y97" s="495" t="n">
        <v>0.535405303385673</v>
      </c>
      <c r="Z97" s="495" t="n">
        <v>0.535405303385673</v>
      </c>
      <c r="AA97" s="497" t="n">
        <v>0.1014229510350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1.16015625" defaultRowHeight="13" zeroHeight="false" outlineLevelRow="0" outlineLevelCol="0"/>
  <cols>
    <col collapsed="false" customWidth="true" hidden="false" outlineLevel="0" max="1" min="1" style="0" width="40.99"/>
    <col collapsed="false" customWidth="true" hidden="false" outlineLevel="0" max="18" min="3" style="0" width="14.82"/>
  </cols>
  <sheetData>
    <row r="1" s="195" customFormat="true" ht="16" hidden="false" customHeight="false" outlineLevel="0" collapsed="false">
      <c r="A1" s="499"/>
      <c r="B1" s="191"/>
      <c r="C1" s="500" t="s">
        <v>949</v>
      </c>
      <c r="D1" s="500"/>
      <c r="E1" s="500"/>
      <c r="F1" s="500" t="s">
        <v>950</v>
      </c>
      <c r="G1" s="500"/>
      <c r="H1" s="500"/>
      <c r="I1" s="501" t="s">
        <v>951</v>
      </c>
      <c r="J1" s="501"/>
      <c r="K1" s="501"/>
      <c r="L1" s="500" t="s">
        <v>211</v>
      </c>
      <c r="M1" s="500"/>
      <c r="N1" s="500"/>
      <c r="O1" s="191" t="s">
        <v>952</v>
      </c>
      <c r="P1" s="500" t="s">
        <v>953</v>
      </c>
      <c r="Q1" s="500"/>
      <c r="R1" s="500"/>
    </row>
    <row r="2" customFormat="false" ht="17" hidden="false" customHeight="false" outlineLevel="0" collapsed="false">
      <c r="A2" s="502" t="s">
        <v>954</v>
      </c>
      <c r="B2" s="503" t="s">
        <v>955</v>
      </c>
      <c r="C2" s="503" t="s">
        <v>956</v>
      </c>
      <c r="D2" s="503" t="s">
        <v>41</v>
      </c>
      <c r="E2" s="503" t="s">
        <v>592</v>
      </c>
      <c r="F2" s="503" t="s">
        <v>956</v>
      </c>
      <c r="G2" s="503" t="s">
        <v>41</v>
      </c>
      <c r="H2" s="503" t="s">
        <v>592</v>
      </c>
      <c r="I2" s="503" t="s">
        <v>956</v>
      </c>
      <c r="J2" s="503" t="s">
        <v>41</v>
      </c>
      <c r="K2" s="503" t="s">
        <v>592</v>
      </c>
      <c r="L2" s="503" t="s">
        <v>956</v>
      </c>
      <c r="M2" s="503" t="s">
        <v>41</v>
      </c>
      <c r="N2" s="503" t="s">
        <v>592</v>
      </c>
      <c r="O2" s="503" t="s">
        <v>957</v>
      </c>
      <c r="P2" s="503" t="s">
        <v>956</v>
      </c>
      <c r="Q2" s="503" t="s">
        <v>41</v>
      </c>
      <c r="R2" s="503" t="s">
        <v>592</v>
      </c>
    </row>
    <row r="3" customFormat="false" ht="13" hidden="false" customHeight="false" outlineLevel="0" collapsed="false">
      <c r="A3" s="504" t="s">
        <v>387</v>
      </c>
      <c r="B3" s="505" t="n">
        <v>417</v>
      </c>
      <c r="C3" s="506" t="n">
        <v>0.0156</v>
      </c>
      <c r="D3" s="506" t="n">
        <v>0.0691</v>
      </c>
      <c r="E3" s="506" t="n">
        <v>0.157</v>
      </c>
      <c r="F3" s="506" t="n">
        <v>-0.0345394736842105</v>
      </c>
      <c r="G3" s="506" t="n">
        <v>0.0369442749740135</v>
      </c>
      <c r="H3" s="506" t="n">
        <v>0.105115936694884</v>
      </c>
      <c r="I3" s="507" t="n">
        <v>1.20570866141732</v>
      </c>
      <c r="J3" s="507" t="n">
        <v>2.96567248171075</v>
      </c>
      <c r="K3" s="507" t="n">
        <v>6.38202247191011</v>
      </c>
      <c r="L3" s="508" t="n">
        <v>0.101457612564645</v>
      </c>
      <c r="M3" s="508" t="n">
        <v>0.107784894232678</v>
      </c>
      <c r="N3" s="508" t="n">
        <v>0.110056045221536</v>
      </c>
      <c r="O3" s="507" t="n">
        <v>1.0906959758796</v>
      </c>
      <c r="P3" s="508" t="n">
        <v>0.0153244212585589</v>
      </c>
      <c r="Q3" s="508" t="n">
        <v>0.105029585798817</v>
      </c>
      <c r="R3" s="508" t="n">
        <v>0.315249751902084</v>
      </c>
      <c r="S3" s="508" t="n">
        <v>0.0915528578654527</v>
      </c>
      <c r="T3" s="508" t="n">
        <v>0.281065284227966</v>
      </c>
    </row>
    <row r="4" customFormat="false" ht="13" hidden="false" customHeight="false" outlineLevel="0" collapsed="false">
      <c r="A4" s="504" t="s">
        <v>388</v>
      </c>
      <c r="B4" s="505" t="n">
        <v>300</v>
      </c>
      <c r="C4" s="506" t="n">
        <v>0.0766</v>
      </c>
      <c r="D4" s="506" t="n">
        <v>0.148</v>
      </c>
      <c r="E4" s="506" t="n">
        <v>0.25</v>
      </c>
      <c r="F4" s="506" t="n">
        <v>-0.0443496801705757</v>
      </c>
      <c r="G4" s="506" t="n">
        <v>0.06680596340637</v>
      </c>
      <c r="H4" s="506" t="n">
        <v>0.133874239350913</v>
      </c>
      <c r="I4" s="507" t="n">
        <v>0.685680900786064</v>
      </c>
      <c r="J4" s="507" t="n">
        <v>1.26212020950466</v>
      </c>
      <c r="K4" s="507" t="n">
        <v>2.15264297185951</v>
      </c>
      <c r="L4" s="508" t="n">
        <v>0.0837085826958567</v>
      </c>
      <c r="M4" s="508" t="n">
        <v>0.0898919331527136</v>
      </c>
      <c r="N4" s="508" t="n">
        <v>0.0927452815076502</v>
      </c>
      <c r="O4" s="507" t="n">
        <v>0.95106882335041</v>
      </c>
      <c r="P4" s="508" t="n">
        <v>0.00948877125610653</v>
      </c>
      <c r="Q4" s="508" t="n">
        <v>0.0735369237490063</v>
      </c>
      <c r="R4" s="508" t="n">
        <v>0.212837837837838</v>
      </c>
      <c r="S4" s="508" t="n">
        <v>0.0977443609022556</v>
      </c>
      <c r="T4" s="508" t="n">
        <v>0.235683008500043</v>
      </c>
    </row>
    <row r="5" customFormat="false" ht="13" hidden="false" customHeight="false" outlineLevel="0" collapsed="false">
      <c r="A5" s="504" t="s">
        <v>389</v>
      </c>
      <c r="B5" s="505" t="n">
        <v>151</v>
      </c>
      <c r="C5" s="506" t="n">
        <v>0.0544</v>
      </c>
      <c r="D5" s="506" t="n">
        <v>0.0971</v>
      </c>
      <c r="E5" s="506" t="n">
        <v>0.144</v>
      </c>
      <c r="F5" s="506" t="n">
        <v>0.0256153784525893</v>
      </c>
      <c r="G5" s="506" t="n">
        <v>0.0968534159481174</v>
      </c>
      <c r="H5" s="506" t="n">
        <v>0.168229166666667</v>
      </c>
      <c r="I5" s="507" t="n">
        <v>0.663940092165899</v>
      </c>
      <c r="J5" s="507" t="n">
        <v>1.10745667861175</v>
      </c>
      <c r="K5" s="507" t="n">
        <v>2.12483062330623</v>
      </c>
      <c r="L5" s="508" t="n">
        <v>0.0796928422472898</v>
      </c>
      <c r="M5" s="508" t="n">
        <v>0.0858644059018324</v>
      </c>
      <c r="N5" s="508" t="n">
        <v>0.10025693908677</v>
      </c>
      <c r="O5" s="507" t="n">
        <v>1.24355532475262</v>
      </c>
      <c r="P5" s="508" t="n">
        <v>0.17503680882917</v>
      </c>
      <c r="Q5" s="508" t="n">
        <v>0.427108612015389</v>
      </c>
      <c r="R5" s="508" t="n">
        <v>0.605581286958548</v>
      </c>
      <c r="S5" s="508" t="n">
        <v>0.436757935546402</v>
      </c>
      <c r="T5" s="508" t="n">
        <v>0.626528890763391</v>
      </c>
    </row>
    <row r="6" customFormat="false" ht="13" hidden="false" customHeight="false" outlineLevel="0" collapsed="false">
      <c r="A6" s="504" t="s">
        <v>391</v>
      </c>
      <c r="B6" s="505" t="n">
        <v>1194</v>
      </c>
      <c r="C6" s="506" t="n">
        <v>0.0215</v>
      </c>
      <c r="D6" s="506" t="n">
        <v>0.0698</v>
      </c>
      <c r="E6" s="506" t="n">
        <v>0.135</v>
      </c>
      <c r="F6" s="506" t="n">
        <v>-0.017258883248731</v>
      </c>
      <c r="G6" s="506" t="n">
        <v>0.0407657657657658</v>
      </c>
      <c r="H6" s="506" t="n">
        <v>0.0879862131517649</v>
      </c>
      <c r="I6" s="507" t="n">
        <v>0.652142857142857</v>
      </c>
      <c r="J6" s="507" t="n">
        <v>1.25937332065649</v>
      </c>
      <c r="K6" s="507" t="n">
        <v>1.92116738759406</v>
      </c>
      <c r="L6" s="508" t="n">
        <v>0.0849542920433616</v>
      </c>
      <c r="M6" s="508" t="n">
        <v>0.0977903579638121</v>
      </c>
      <c r="N6" s="508" t="n">
        <v>0.101937573407222</v>
      </c>
      <c r="O6" s="507" t="n">
        <v>0.699693629694191</v>
      </c>
      <c r="P6" s="508" t="n">
        <v>0.0507936507936508</v>
      </c>
      <c r="Q6" s="508" t="n">
        <v>0.226084376564843</v>
      </c>
      <c r="R6" s="508" t="n">
        <v>0.518909410729991</v>
      </c>
      <c r="S6" s="508" t="n">
        <v>0.234475374732334</v>
      </c>
      <c r="T6" s="508" t="n">
        <v>0.512640449438202</v>
      </c>
    </row>
    <row r="7" customFormat="false" ht="13" hidden="false" customHeight="false" outlineLevel="0" collapsed="false">
      <c r="A7" s="504" t="s">
        <v>392</v>
      </c>
      <c r="B7" s="505" t="n">
        <v>162</v>
      </c>
      <c r="C7" s="506" t="n">
        <v>0.00896</v>
      </c>
      <c r="D7" s="506" t="n">
        <v>0.0561</v>
      </c>
      <c r="E7" s="506" t="n">
        <v>0.183</v>
      </c>
      <c r="F7" s="506" t="n">
        <v>-0.227202586523624</v>
      </c>
      <c r="G7" s="506" t="n">
        <v>0.0210215397440631</v>
      </c>
      <c r="H7" s="506" t="n">
        <v>0.0849596811122692</v>
      </c>
      <c r="I7" s="507" t="n">
        <v>0.611888111888112</v>
      </c>
      <c r="J7" s="507" t="n">
        <v>1.31775719177365</v>
      </c>
      <c r="K7" s="507" t="n">
        <v>2.91511953780137</v>
      </c>
      <c r="L7" s="508" t="n">
        <v>0.0897733901935422</v>
      </c>
      <c r="M7" s="508" t="n">
        <v>0.0975493069094666</v>
      </c>
      <c r="N7" s="508" t="n">
        <v>0.111895887838483</v>
      </c>
      <c r="O7" s="507" t="n">
        <v>1.42798304371425</v>
      </c>
      <c r="P7" s="508" t="n">
        <v>0.0184918364872287</v>
      </c>
      <c r="Q7" s="508" t="n">
        <v>0.160300037649512</v>
      </c>
      <c r="R7" s="508" t="n">
        <v>0.481950524667099</v>
      </c>
      <c r="S7" s="508" t="n">
        <v>0.130770982934394</v>
      </c>
      <c r="T7" s="508" t="n">
        <v>0.37923897468556</v>
      </c>
    </row>
    <row r="8" customFormat="false" ht="13" hidden="false" customHeight="false" outlineLevel="0" collapsed="false">
      <c r="A8" s="504" t="s">
        <v>884</v>
      </c>
      <c r="B8" s="505" t="n">
        <v>780</v>
      </c>
      <c r="C8" s="506" t="n">
        <v>0.0174</v>
      </c>
      <c r="D8" s="506" t="n">
        <v>0.0586</v>
      </c>
      <c r="E8" s="506" t="n">
        <v>0.181</v>
      </c>
      <c r="F8" s="506" t="n">
        <v>0.0207825713057188</v>
      </c>
      <c r="G8" s="506" t="n">
        <v>0.0519144144144144</v>
      </c>
      <c r="H8" s="506" t="n">
        <v>0.0910926730760788</v>
      </c>
      <c r="I8" s="507" t="n">
        <v>1.04308390022676</v>
      </c>
      <c r="J8" s="507" t="n">
        <v>1.61198288159772</v>
      </c>
      <c r="K8" s="507" t="n">
        <v>2.35659705496208</v>
      </c>
      <c r="L8" s="508" t="n">
        <v>0.100078189276116</v>
      </c>
      <c r="M8" s="508" t="n">
        <v>0.106240541960209</v>
      </c>
      <c r="N8" s="508" t="n">
        <v>0.113553581059855</v>
      </c>
      <c r="O8" s="507" t="n">
        <v>1.25396062031117</v>
      </c>
      <c r="P8" s="508" t="n">
        <v>0.0460130089135148</v>
      </c>
      <c r="Q8" s="508" t="n">
        <v>0.192398744213056</v>
      </c>
      <c r="R8" s="508" t="n">
        <v>0.444976076555024</v>
      </c>
      <c r="S8" s="508" t="n">
        <v>0.18155644739138</v>
      </c>
      <c r="T8" s="508" t="n">
        <v>0.419955323901713</v>
      </c>
    </row>
    <row r="9" customFormat="false" ht="13" hidden="false" customHeight="false" outlineLevel="0" collapsed="false">
      <c r="A9" s="504" t="s">
        <v>885</v>
      </c>
      <c r="B9" s="505" t="n">
        <v>621</v>
      </c>
      <c r="C9" s="506" t="n">
        <v>0.0186</v>
      </c>
      <c r="D9" s="506" t="n">
        <v>0.0586</v>
      </c>
      <c r="E9" s="506" t="n">
        <v>0.116</v>
      </c>
      <c r="F9" s="506" t="n">
        <v>0</v>
      </c>
      <c r="G9" s="506" t="n">
        <v>0</v>
      </c>
      <c r="H9" s="506" t="n">
        <v>0</v>
      </c>
      <c r="I9" s="507" t="n">
        <v>0.14918332863982</v>
      </c>
      <c r="J9" s="507" t="n">
        <v>0.280422828600707</v>
      </c>
      <c r="K9" s="507" t="n">
        <v>0.512292358803987</v>
      </c>
      <c r="L9" s="508" t="n">
        <v>0.0654390566514171</v>
      </c>
      <c r="M9" s="508" t="n">
        <v>0.0741716290688627</v>
      </c>
      <c r="N9" s="508" t="n">
        <v>0.10006376388903</v>
      </c>
      <c r="O9" s="507" t="n">
        <v>0.749117168904924</v>
      </c>
      <c r="P9" s="508" t="n">
        <v>0.260670963812617</v>
      </c>
      <c r="Q9" s="508" t="n">
        <v>0.507602010003108</v>
      </c>
      <c r="R9" s="508" t="n">
        <v>0.704890658617257</v>
      </c>
      <c r="S9" s="508" t="n">
        <v>0.523422373471322</v>
      </c>
      <c r="T9" s="508" t="n">
        <v>0.719745038947034</v>
      </c>
    </row>
    <row r="10" customFormat="false" ht="13" hidden="false" customHeight="false" outlineLevel="0" collapsed="false">
      <c r="A10" s="504" t="s">
        <v>887</v>
      </c>
      <c r="B10" s="505" t="n">
        <v>849</v>
      </c>
      <c r="C10" s="506" t="n">
        <v>0.012</v>
      </c>
      <c r="D10" s="506" t="n">
        <v>0.0483</v>
      </c>
      <c r="E10" s="506" t="n">
        <v>0.103</v>
      </c>
      <c r="F10" s="506" t="n">
        <v>0</v>
      </c>
      <c r="G10" s="506" t="n">
        <v>0</v>
      </c>
      <c r="H10" s="506" t="n">
        <v>0.00105082176767346</v>
      </c>
      <c r="I10" s="507" t="n">
        <v>0.15271520221568</v>
      </c>
      <c r="J10" s="507" t="n">
        <v>0.295404814004376</v>
      </c>
      <c r="K10" s="507" t="n">
        <v>0.484893146647015</v>
      </c>
      <c r="L10" s="508" t="n">
        <v>0.0549120252469667</v>
      </c>
      <c r="M10" s="508" t="n">
        <v>0.0565169767408144</v>
      </c>
      <c r="N10" s="508" t="n">
        <v>0.0583209067318568</v>
      </c>
      <c r="O10" s="507" t="n">
        <v>0.510897936576082</v>
      </c>
      <c r="P10" s="508" t="n">
        <v>0.129245509418616</v>
      </c>
      <c r="Q10" s="508" t="n">
        <v>0.363329283780637</v>
      </c>
      <c r="R10" s="508" t="n">
        <v>0.63993014528327</v>
      </c>
      <c r="S10" s="508" t="n">
        <v>0.40390391060361</v>
      </c>
      <c r="T10" s="508" t="n">
        <v>0.64856573799904</v>
      </c>
    </row>
    <row r="11" customFormat="false" ht="13" hidden="false" customHeight="false" outlineLevel="0" collapsed="false">
      <c r="A11" s="504" t="s">
        <v>399</v>
      </c>
      <c r="B11" s="505" t="n">
        <v>216</v>
      </c>
      <c r="C11" s="506" t="n">
        <v>0.0102</v>
      </c>
      <c r="D11" s="506" t="n">
        <v>0.0494</v>
      </c>
      <c r="E11" s="506" t="n">
        <v>0.1</v>
      </c>
      <c r="F11" s="506" t="n">
        <v>0.013551912568306</v>
      </c>
      <c r="G11" s="506" t="n">
        <v>0.0899505933886823</v>
      </c>
      <c r="H11" s="506" t="n">
        <v>0.174113009198423</v>
      </c>
      <c r="I11" s="507" t="n">
        <v>0.586053412462908</v>
      </c>
      <c r="J11" s="507" t="n">
        <v>1.16471158411141</v>
      </c>
      <c r="K11" s="507" t="n">
        <v>2.16995741385985</v>
      </c>
      <c r="L11" s="508" t="n">
        <v>0.0763952987356113</v>
      </c>
      <c r="M11" s="508" t="n">
        <v>0.0820854324430103</v>
      </c>
      <c r="N11" s="508" t="n">
        <v>0.0951786665580331</v>
      </c>
      <c r="O11" s="507" t="n">
        <v>0.729276471554526</v>
      </c>
      <c r="P11" s="508" t="n">
        <v>0.00313807531380753</v>
      </c>
      <c r="Q11" s="508" t="n">
        <v>0.0705369526451357</v>
      </c>
      <c r="R11" s="508" t="n">
        <v>0.293827160493827</v>
      </c>
      <c r="S11" s="508" t="n">
        <v>0.0622785754242029</v>
      </c>
      <c r="T11" s="508" t="n">
        <v>0.2591483387927</v>
      </c>
    </row>
    <row r="12" customFormat="false" ht="13" hidden="false" customHeight="false" outlineLevel="0" collapsed="false">
      <c r="A12" s="504" t="s">
        <v>13</v>
      </c>
      <c r="B12" s="505" t="n">
        <v>101</v>
      </c>
      <c r="C12" s="506" t="n">
        <v>0.0326</v>
      </c>
      <c r="D12" s="506" t="n">
        <v>0.0612</v>
      </c>
      <c r="E12" s="506" t="n">
        <v>0.121</v>
      </c>
      <c r="F12" s="506" t="n">
        <v>-0.0897087378640777</v>
      </c>
      <c r="G12" s="506" t="n">
        <v>0.0781094527363184</v>
      </c>
      <c r="H12" s="506" t="n">
        <v>0.137607936799559</v>
      </c>
      <c r="I12" s="507" t="n">
        <v>1.20940467708625</v>
      </c>
      <c r="J12" s="507" t="n">
        <v>1.84318828792192</v>
      </c>
      <c r="K12" s="507" t="n">
        <v>2.89846637371592</v>
      </c>
      <c r="L12" s="508" t="n">
        <v>0.074215642157211</v>
      </c>
      <c r="M12" s="508" t="n">
        <v>0.0793256517212344</v>
      </c>
      <c r="N12" s="508" t="n">
        <v>0.0883635483150692</v>
      </c>
      <c r="O12" s="507" t="n">
        <v>0.429444271331378</v>
      </c>
      <c r="P12" s="508" t="n">
        <v>0.00455404708712837</v>
      </c>
      <c r="Q12" s="508" t="n">
        <v>0.0541268309057916</v>
      </c>
      <c r="R12" s="508" t="n">
        <v>0.255082371687784</v>
      </c>
      <c r="S12" s="508" t="n">
        <v>0.0690209976908333</v>
      </c>
      <c r="T12" s="508" t="n">
        <v>0.31843427664639</v>
      </c>
    </row>
    <row r="13" customFormat="false" ht="13" hidden="false" customHeight="false" outlineLevel="0" collapsed="false">
      <c r="A13" s="504" t="s">
        <v>888</v>
      </c>
      <c r="B13" s="505" t="n">
        <v>126</v>
      </c>
      <c r="C13" s="506" t="n">
        <v>-0.00561</v>
      </c>
      <c r="D13" s="506" t="n">
        <v>0.0165</v>
      </c>
      <c r="E13" s="506" t="n">
        <v>0.0417</v>
      </c>
      <c r="F13" s="506" t="n">
        <v>-0.0184812672868997</v>
      </c>
      <c r="G13" s="506" t="n">
        <v>0.0521884053175858</v>
      </c>
      <c r="H13" s="506" t="n">
        <v>0.134223537799722</v>
      </c>
      <c r="I13" s="507" t="n">
        <v>0.553789901736303</v>
      </c>
      <c r="J13" s="507" t="n">
        <v>0.892012779552716</v>
      </c>
      <c r="K13" s="507" t="n">
        <v>1.48872545712448</v>
      </c>
      <c r="L13" s="508" t="n">
        <v>0.0758543162845445</v>
      </c>
      <c r="M13" s="508" t="n">
        <v>0.0814367137019129</v>
      </c>
      <c r="N13" s="508" t="n">
        <v>0.0929392173406308</v>
      </c>
      <c r="O13" s="507" t="n">
        <v>0.915440936162369</v>
      </c>
      <c r="P13" s="508" t="n">
        <v>0.0281287927464839</v>
      </c>
      <c r="Q13" s="508" t="n">
        <v>0.235588972431078</v>
      </c>
      <c r="R13" s="508" t="n">
        <v>0.614636209813875</v>
      </c>
      <c r="S13" s="508" t="n">
        <v>0.276755555555556</v>
      </c>
      <c r="T13" s="508" t="n">
        <v>0.582666419958969</v>
      </c>
    </row>
    <row r="14" customFormat="false" ht="13" hidden="false" customHeight="false" outlineLevel="0" collapsed="false">
      <c r="A14" s="504" t="s">
        <v>889</v>
      </c>
      <c r="B14" s="505" t="n">
        <v>606</v>
      </c>
      <c r="C14" s="506" t="n">
        <v>0.0185</v>
      </c>
      <c r="D14" s="506" t="n">
        <v>0.0826</v>
      </c>
      <c r="E14" s="506" t="n">
        <v>0.157</v>
      </c>
      <c r="F14" s="506" t="n">
        <v>0</v>
      </c>
      <c r="G14" s="506" t="n">
        <v>0</v>
      </c>
      <c r="H14" s="506" t="n">
        <v>0</v>
      </c>
      <c r="I14" s="507" t="n">
        <v>0.0905640247030099</v>
      </c>
      <c r="J14" s="507" t="n">
        <v>0.264044943820225</v>
      </c>
      <c r="K14" s="507" t="n">
        <v>0.959939531368103</v>
      </c>
      <c r="L14" s="508" t="n">
        <v>0.0644688158709894</v>
      </c>
      <c r="M14" s="508" t="n">
        <v>0.0724051612541993</v>
      </c>
      <c r="N14" s="508" t="n">
        <v>0.0740327538671814</v>
      </c>
      <c r="O14" s="507" t="n">
        <v>0.839994223915144</v>
      </c>
      <c r="P14" s="508" t="n">
        <v>0.00826446280991736</v>
      </c>
      <c r="Q14" s="508" t="n">
        <v>0.123523093447906</v>
      </c>
      <c r="R14" s="508" t="n">
        <v>0.523182643308185</v>
      </c>
      <c r="S14" s="508" t="n">
        <v>0.142161635832522</v>
      </c>
      <c r="T14" s="508" t="n">
        <v>0.535271943995692</v>
      </c>
    </row>
    <row r="15" customFormat="false" ht="13" hidden="false" customHeight="false" outlineLevel="0" collapsed="false">
      <c r="A15" s="504" t="s">
        <v>401</v>
      </c>
      <c r="B15" s="505" t="n">
        <v>462</v>
      </c>
      <c r="C15" s="506" t="n">
        <v>0.00515</v>
      </c>
      <c r="D15" s="506" t="n">
        <v>0.0433</v>
      </c>
      <c r="E15" s="506" t="n">
        <v>0.1</v>
      </c>
      <c r="F15" s="506" t="n">
        <v>0.0149641914813419</v>
      </c>
      <c r="G15" s="506" t="n">
        <v>0.0640177623454836</v>
      </c>
      <c r="H15" s="506" t="n">
        <v>0.121348314606742</v>
      </c>
      <c r="I15" s="507" t="n">
        <v>0.8894783377542</v>
      </c>
      <c r="J15" s="507" t="n">
        <v>1.37540141297367</v>
      </c>
      <c r="K15" s="507" t="n">
        <v>2.21868787276342</v>
      </c>
      <c r="L15" s="508" t="n">
        <v>0.0869976121208925</v>
      </c>
      <c r="M15" s="508" t="n">
        <v>0.0932156053807692</v>
      </c>
      <c r="N15" s="508" t="n">
        <v>0.109087234575029</v>
      </c>
      <c r="O15" s="507" t="n">
        <v>0.946092598347223</v>
      </c>
      <c r="P15" s="508" t="n">
        <v>0.0544533558463487</v>
      </c>
      <c r="Q15" s="508" t="n">
        <v>0.172106824925816</v>
      </c>
      <c r="R15" s="508" t="n">
        <v>0.383975560932203</v>
      </c>
      <c r="S15" s="508" t="n">
        <v>0.173476702508961</v>
      </c>
      <c r="T15" s="508" t="n">
        <v>0.371259975564741</v>
      </c>
    </row>
    <row r="16" customFormat="false" ht="13" hidden="false" customHeight="false" outlineLevel="0" collapsed="false">
      <c r="A16" s="504" t="s">
        <v>890</v>
      </c>
      <c r="B16" s="505" t="n">
        <v>974</v>
      </c>
      <c r="C16" s="506" t="n">
        <v>0.0259</v>
      </c>
      <c r="D16" s="506" t="n">
        <v>0.0651</v>
      </c>
      <c r="E16" s="506" t="n">
        <v>0.118</v>
      </c>
      <c r="F16" s="506" t="n">
        <v>-0.00186267367622422</v>
      </c>
      <c r="G16" s="506" t="n">
        <v>0.05923682616596</v>
      </c>
      <c r="H16" s="506" t="n">
        <v>0.130434782608696</v>
      </c>
      <c r="I16" s="507" t="n">
        <v>1.01619014812263</v>
      </c>
      <c r="J16" s="507" t="n">
        <v>2.58305084745763</v>
      </c>
      <c r="K16" s="507" t="n">
        <v>5.79819277108434</v>
      </c>
      <c r="L16" s="508" t="n">
        <v>0.0869021530126109</v>
      </c>
      <c r="M16" s="508" t="n">
        <v>0.0936577472720548</v>
      </c>
      <c r="N16" s="508" t="n">
        <v>0.0960581093898</v>
      </c>
      <c r="O16" s="507" t="n">
        <v>0.932016895170888</v>
      </c>
      <c r="P16" s="508" t="n">
        <v>0.015746221458194</v>
      </c>
      <c r="Q16" s="508" t="n">
        <v>0.119427498826842</v>
      </c>
      <c r="R16" s="508" t="n">
        <v>0.322970639032815</v>
      </c>
      <c r="S16" s="508" t="n">
        <v>0.110572259941804</v>
      </c>
      <c r="T16" s="508" t="n">
        <v>0.305747072235142</v>
      </c>
    </row>
    <row r="17" customFormat="false" ht="13" hidden="false" customHeight="false" outlineLevel="0" collapsed="false">
      <c r="A17" s="504" t="s">
        <v>402</v>
      </c>
      <c r="B17" s="505" t="n">
        <v>45</v>
      </c>
      <c r="C17" s="506" t="n">
        <v>-0.02</v>
      </c>
      <c r="D17" s="506" t="n">
        <v>0.0129</v>
      </c>
      <c r="E17" s="506" t="n">
        <v>0.0326</v>
      </c>
      <c r="F17" s="506" t="n">
        <v>-0.0484804224481771</v>
      </c>
      <c r="G17" s="506" t="n">
        <v>0.0401581356637536</v>
      </c>
      <c r="H17" s="506" t="n">
        <v>0.202482584736122</v>
      </c>
      <c r="I17" s="507" t="n">
        <v>0.305268411953212</v>
      </c>
      <c r="J17" s="507" t="n">
        <v>0.685775299303743</v>
      </c>
      <c r="K17" s="507" t="n">
        <v>1.36956198960653</v>
      </c>
      <c r="L17" s="508" t="n">
        <v>0.0716271944874324</v>
      </c>
      <c r="M17" s="508" t="n">
        <v>0.0764623279492019</v>
      </c>
      <c r="N17" s="508" t="n">
        <v>0.0887484008257321</v>
      </c>
      <c r="O17" s="507" t="n">
        <v>0.890505317826851</v>
      </c>
      <c r="P17" s="508" t="n">
        <v>0.0317201007419509</v>
      </c>
      <c r="Q17" s="508" t="n">
        <v>0.338343877765276</v>
      </c>
      <c r="R17" s="508" t="n">
        <v>0.677297251006252</v>
      </c>
      <c r="S17" s="508" t="n">
        <v>0.379735935706085</v>
      </c>
      <c r="T17" s="508" t="n">
        <v>0.646209386281588</v>
      </c>
    </row>
    <row r="18" customFormat="false" ht="13" hidden="false" customHeight="false" outlineLevel="0" collapsed="false">
      <c r="A18" s="504" t="s">
        <v>405</v>
      </c>
      <c r="B18" s="505" t="n">
        <v>897</v>
      </c>
      <c r="C18" s="506" t="n">
        <v>0.0402</v>
      </c>
      <c r="D18" s="506" t="n">
        <v>0.085</v>
      </c>
      <c r="E18" s="506" t="n">
        <v>0.157</v>
      </c>
      <c r="F18" s="506" t="n">
        <v>-0.000184056067952501</v>
      </c>
      <c r="G18" s="506" t="n">
        <v>0.0485436893203884</v>
      </c>
      <c r="H18" s="506" t="n">
        <v>0.101545595054096</v>
      </c>
      <c r="I18" s="507" t="n">
        <v>0.738274464389114</v>
      </c>
      <c r="J18" s="507" t="n">
        <v>1.20609855703784</v>
      </c>
      <c r="K18" s="507" t="n">
        <v>1.75453047775947</v>
      </c>
      <c r="L18" s="508" t="n">
        <v>0.088950321459165</v>
      </c>
      <c r="M18" s="508" t="n">
        <v>0.0925361415180921</v>
      </c>
      <c r="N18" s="508" t="n">
        <v>0.10791711032438</v>
      </c>
      <c r="O18" s="507" t="n">
        <v>1.17207611158207</v>
      </c>
      <c r="P18" s="508" t="n">
        <v>0.0255206452389551</v>
      </c>
      <c r="Q18" s="508" t="n">
        <v>0.172265904217298</v>
      </c>
      <c r="R18" s="508" t="n">
        <v>0.381609195402299</v>
      </c>
      <c r="S18" s="508" t="n">
        <v>0.149965916837083</v>
      </c>
      <c r="T18" s="508" t="n">
        <v>0.363218390804598</v>
      </c>
    </row>
    <row r="19" customFormat="false" ht="13" hidden="false" customHeight="false" outlineLevel="0" collapsed="false">
      <c r="A19" s="504" t="s">
        <v>406</v>
      </c>
      <c r="B19" s="505" t="n">
        <v>64</v>
      </c>
      <c r="C19" s="506" t="n">
        <v>0.00965</v>
      </c>
      <c r="D19" s="506" t="n">
        <v>0.0493</v>
      </c>
      <c r="E19" s="506" t="n">
        <v>0.0994</v>
      </c>
      <c r="F19" s="506" t="n">
        <v>0.0453237410071943</v>
      </c>
      <c r="G19" s="506" t="n">
        <v>0.0786516853932585</v>
      </c>
      <c r="H19" s="506" t="n">
        <v>0.105100786948678</v>
      </c>
      <c r="I19" s="507" t="n">
        <v>0.868350204609089</v>
      </c>
      <c r="J19" s="507" t="n">
        <v>1.18667144801506</v>
      </c>
      <c r="K19" s="507" t="n">
        <v>1.74082869419781</v>
      </c>
      <c r="L19" s="508" t="n">
        <v>0.0826626677899609</v>
      </c>
      <c r="M19" s="508" t="n">
        <v>0.088013322853767</v>
      </c>
      <c r="N19" s="508" t="n">
        <v>0.106617148561671</v>
      </c>
      <c r="O19" s="507" t="n">
        <v>1.02952368874623</v>
      </c>
      <c r="P19" s="508" t="n">
        <v>0.0764859104901729</v>
      </c>
      <c r="Q19" s="508" t="n">
        <v>0.250584385226742</v>
      </c>
      <c r="R19" s="508" t="n">
        <v>0.485382190484983</v>
      </c>
      <c r="S19" s="508" t="n">
        <v>0.252321581260315</v>
      </c>
      <c r="T19" s="508" t="n">
        <v>0.450165689523324</v>
      </c>
    </row>
    <row r="20" customFormat="false" ht="13" hidden="false" customHeight="false" outlineLevel="0" collapsed="false">
      <c r="A20" s="504" t="s">
        <v>407</v>
      </c>
      <c r="B20" s="505" t="n">
        <v>951</v>
      </c>
      <c r="C20" s="506" t="n">
        <v>0.027</v>
      </c>
      <c r="D20" s="506" t="n">
        <v>0.0848</v>
      </c>
      <c r="E20" s="506" t="n">
        <v>0.177</v>
      </c>
      <c r="F20" s="506" t="n">
        <v>0</v>
      </c>
      <c r="G20" s="506" t="n">
        <v>0.063953488372093</v>
      </c>
      <c r="H20" s="506" t="n">
        <v>0.129484304932735</v>
      </c>
      <c r="I20" s="507" t="n">
        <v>0.64945652173913</v>
      </c>
      <c r="J20" s="507" t="n">
        <v>1.07919492711571</v>
      </c>
      <c r="K20" s="507" t="n">
        <v>1.65857108841438</v>
      </c>
      <c r="L20" s="508" t="n">
        <v>0.0895526469819078</v>
      </c>
      <c r="M20" s="508" t="n">
        <v>0.0937052336776583</v>
      </c>
      <c r="N20" s="508" t="n">
        <v>0.110798577914826</v>
      </c>
      <c r="O20" s="507" t="n">
        <v>1.01656215645071</v>
      </c>
      <c r="P20" s="508" t="n">
        <v>0.0214258864803909</v>
      </c>
      <c r="Q20" s="508" t="n">
        <v>0.138700290979631</v>
      </c>
      <c r="R20" s="508" t="n">
        <v>0.327327327327327</v>
      </c>
      <c r="S20" s="508" t="n">
        <v>0.118714359771903</v>
      </c>
      <c r="T20" s="508" t="n">
        <v>0.281198148633307</v>
      </c>
    </row>
    <row r="21" customFormat="false" ht="13" hidden="false" customHeight="false" outlineLevel="0" collapsed="false">
      <c r="A21" s="504" t="s">
        <v>891</v>
      </c>
      <c r="B21" s="505" t="n">
        <v>216</v>
      </c>
      <c r="C21" s="506" t="n">
        <v>-0.02</v>
      </c>
      <c r="D21" s="506" t="n">
        <v>0.0366</v>
      </c>
      <c r="E21" s="506" t="n">
        <v>0.164</v>
      </c>
      <c r="F21" s="506" t="n">
        <v>-0.0970021413276231</v>
      </c>
      <c r="G21" s="506" t="n">
        <v>0.0922946655376799</v>
      </c>
      <c r="H21" s="506" t="n">
        <v>0.199705494059104</v>
      </c>
      <c r="I21" s="507" t="n">
        <v>0</v>
      </c>
      <c r="J21" s="507" t="n">
        <v>0.629533678756477</v>
      </c>
      <c r="K21" s="507" t="n">
        <v>1.4210273643783</v>
      </c>
      <c r="L21" s="508" t="n">
        <v>0.0927267823037668</v>
      </c>
      <c r="M21" s="508" t="n">
        <v>0.0949091219910313</v>
      </c>
      <c r="N21" s="508" t="n">
        <v>0.115720571077077</v>
      </c>
      <c r="O21" s="507" t="n">
        <v>1.11265507940158</v>
      </c>
      <c r="P21" s="508" t="n">
        <v>0.000285083447519983</v>
      </c>
      <c r="Q21" s="508" t="n">
        <v>0.0547901313681512</v>
      </c>
      <c r="R21" s="508" t="n">
        <v>0.26614481409002</v>
      </c>
      <c r="S21" s="508" t="n">
        <v>0.0551744706233224</v>
      </c>
      <c r="T21" s="508" t="n">
        <v>0.261832392531481</v>
      </c>
    </row>
    <row r="22" customFormat="false" ht="13" hidden="false" customHeight="false" outlineLevel="0" collapsed="false">
      <c r="A22" s="504" t="s">
        <v>892</v>
      </c>
      <c r="B22" s="505" t="n">
        <v>1182</v>
      </c>
      <c r="C22" s="506" t="n">
        <v>0.0291</v>
      </c>
      <c r="D22" s="506" t="n">
        <v>0.0797</v>
      </c>
      <c r="E22" s="506" t="n">
        <v>0.143</v>
      </c>
      <c r="F22" s="506" t="n">
        <v>0.00331683168316832</v>
      </c>
      <c r="G22" s="506" t="n">
        <v>0.0466666666666667</v>
      </c>
      <c r="H22" s="506" t="n">
        <v>0.10016835016835</v>
      </c>
      <c r="I22" s="507" t="n">
        <v>1.42857142857143</v>
      </c>
      <c r="J22" s="507" t="n">
        <v>3.07368421052632</v>
      </c>
      <c r="K22" s="507" t="n">
        <v>6.37537718768859</v>
      </c>
      <c r="L22" s="508" t="n">
        <v>0.0940154677238244</v>
      </c>
      <c r="M22" s="508" t="n">
        <v>0.0973606512530996</v>
      </c>
      <c r="N22" s="508" t="n">
        <v>0.109944056246338</v>
      </c>
      <c r="O22" s="507" t="n">
        <v>0.995198911581813</v>
      </c>
      <c r="P22" s="508" t="n">
        <v>0.0108370702541106</v>
      </c>
      <c r="Q22" s="508" t="n">
        <v>0.0770665009322561</v>
      </c>
      <c r="R22" s="508" t="n">
        <v>0.245373817578877</v>
      </c>
      <c r="S22" s="508" t="n">
        <v>0.0726952754839583</v>
      </c>
      <c r="T22" s="508" t="n">
        <v>0.224667426833904</v>
      </c>
    </row>
    <row r="23" customFormat="false" ht="13" hidden="false" customHeight="false" outlineLevel="0" collapsed="false">
      <c r="A23" s="504" t="s">
        <v>556</v>
      </c>
      <c r="B23" s="505" t="n">
        <v>342</v>
      </c>
      <c r="C23" s="506" t="n">
        <v>0.0268</v>
      </c>
      <c r="D23" s="506" t="n">
        <v>0.0734</v>
      </c>
      <c r="E23" s="506" t="n">
        <v>0.213</v>
      </c>
      <c r="F23" s="506" t="n">
        <v>-0.0511627906976744</v>
      </c>
      <c r="G23" s="506" t="n">
        <v>0.0336334984241333</v>
      </c>
      <c r="H23" s="506" t="n">
        <v>0.0852140077821012</v>
      </c>
      <c r="I23" s="507" t="n">
        <v>0.865561362407641</v>
      </c>
      <c r="J23" s="507" t="n">
        <v>1.65590964098427</v>
      </c>
      <c r="K23" s="507" t="n">
        <v>2.98946760929159</v>
      </c>
      <c r="L23" s="508" t="n">
        <v>0.10464661294553</v>
      </c>
      <c r="M23" s="508" t="n">
        <v>0.108577292361</v>
      </c>
      <c r="N23" s="508" t="n">
        <v>0.110477452262196</v>
      </c>
      <c r="O23" s="507" t="n">
        <v>1.2342622413335</v>
      </c>
      <c r="P23" s="508" t="n">
        <v>0.0160017779753306</v>
      </c>
      <c r="Q23" s="508" t="n">
        <v>0.105077939949018</v>
      </c>
      <c r="R23" s="508" t="n">
        <v>0.296797622977881</v>
      </c>
      <c r="S23" s="508" t="n">
        <v>0.0942812982998454</v>
      </c>
      <c r="T23" s="508" t="n">
        <v>0.265862744932796</v>
      </c>
    </row>
    <row r="24" customFormat="false" ht="13" hidden="false" customHeight="false" outlineLevel="0" collapsed="false">
      <c r="A24" s="504" t="s">
        <v>893</v>
      </c>
      <c r="B24" s="505" t="n">
        <v>804</v>
      </c>
      <c r="C24" s="506" t="n">
        <v>0.0144</v>
      </c>
      <c r="D24" s="506" t="n">
        <v>0.0535</v>
      </c>
      <c r="E24" s="506" t="n">
        <v>0.125</v>
      </c>
      <c r="F24" s="506" t="n">
        <v>0.00734939759036145</v>
      </c>
      <c r="G24" s="506" t="n">
        <v>0.0714551431152842</v>
      </c>
      <c r="H24" s="506" t="n">
        <v>0.125287356321839</v>
      </c>
      <c r="I24" s="507" t="n">
        <v>0.660705882352941</v>
      </c>
      <c r="J24" s="507" t="n">
        <v>1.10725075528701</v>
      </c>
      <c r="K24" s="507" t="n">
        <v>1.7921333680646</v>
      </c>
      <c r="L24" s="508" t="n">
        <v>0.079438988829809</v>
      </c>
      <c r="M24" s="508" t="n">
        <v>0.08333547353244</v>
      </c>
      <c r="N24" s="508" t="n">
        <v>0.097346708045557</v>
      </c>
      <c r="O24" s="507" t="n">
        <v>0.99888633135317</v>
      </c>
      <c r="P24" s="508" t="n">
        <v>0.0335731414868106</v>
      </c>
      <c r="Q24" s="508" t="n">
        <v>0.178459119496855</v>
      </c>
      <c r="R24" s="508" t="n">
        <v>0.400526350047966</v>
      </c>
      <c r="S24" s="508" t="n">
        <v>0.181652661064426</v>
      </c>
      <c r="T24" s="508" t="n">
        <v>0.38830376940133</v>
      </c>
    </row>
    <row r="25" customFormat="false" ht="13" hidden="false" customHeight="false" outlineLevel="0" collapsed="false">
      <c r="A25" s="504" t="s">
        <v>894</v>
      </c>
      <c r="B25" s="505" t="n">
        <v>335</v>
      </c>
      <c r="C25" s="506" t="n">
        <v>0.0129</v>
      </c>
      <c r="D25" s="506" t="n">
        <v>0.0564</v>
      </c>
      <c r="E25" s="506" t="n">
        <v>0.093</v>
      </c>
      <c r="F25" s="506" t="n">
        <v>0.0229372937293729</v>
      </c>
      <c r="G25" s="506" t="n">
        <v>0.0968342644320298</v>
      </c>
      <c r="H25" s="506" t="n">
        <v>0.188650306748466</v>
      </c>
      <c r="I25" s="507" t="n">
        <v>0.220228185290373</v>
      </c>
      <c r="J25" s="507" t="n">
        <v>0.686531801227765</v>
      </c>
      <c r="K25" s="507" t="n">
        <v>1.66366169480413</v>
      </c>
      <c r="L25" s="508" t="n">
        <v>0.0773313943557992</v>
      </c>
      <c r="M25" s="508" t="n">
        <v>0.0855298881702593</v>
      </c>
      <c r="N25" s="508" t="n">
        <v>0.100789343330303</v>
      </c>
      <c r="O25" s="507" t="n">
        <v>0.817893495091978</v>
      </c>
      <c r="P25" s="508" t="n">
        <v>0.074019667850002</v>
      </c>
      <c r="Q25" s="508" t="n">
        <v>0.328422584523232</v>
      </c>
      <c r="R25" s="508" t="n">
        <v>0.601127320954907</v>
      </c>
      <c r="S25" s="508" t="n">
        <v>0.308474576271187</v>
      </c>
      <c r="T25" s="508" t="n">
        <v>0.588207985143918</v>
      </c>
    </row>
    <row r="26" customFormat="false" ht="13" hidden="false" customHeight="false" outlineLevel="0" collapsed="false">
      <c r="A26" s="504" t="s">
        <v>895</v>
      </c>
      <c r="B26" s="505" t="n">
        <v>1223</v>
      </c>
      <c r="C26" s="506" t="n">
        <v>-0.0202</v>
      </c>
      <c r="D26" s="506" t="n">
        <v>0.171</v>
      </c>
      <c r="E26" s="506" t="n">
        <v>0.539</v>
      </c>
      <c r="F26" s="506" t="n">
        <v>-11.8110236220472</v>
      </c>
      <c r="G26" s="506" t="n">
        <v>-1.87958115183246</v>
      </c>
      <c r="H26" s="506" t="n">
        <v>-0.104259850905218</v>
      </c>
      <c r="I26" s="507" t="n">
        <v>0.000811094674656197</v>
      </c>
      <c r="J26" s="507" t="n">
        <v>0.174256302431125</v>
      </c>
      <c r="K26" s="507" t="n">
        <v>0.757593255572237</v>
      </c>
      <c r="L26" s="508" t="n">
        <v>0.0953204818210975</v>
      </c>
      <c r="M26" s="508" t="n">
        <v>0.0957012171979244</v>
      </c>
      <c r="N26" s="508" t="n">
        <v>0.104555759051065</v>
      </c>
      <c r="O26" s="507" t="n">
        <v>1.21261393926202</v>
      </c>
      <c r="P26" s="508" t="n">
        <v>0.00309259596143351</v>
      </c>
      <c r="Q26" s="508" t="n">
        <v>0.0447011882901221</v>
      </c>
      <c r="R26" s="508" t="n">
        <v>0.183277563949671</v>
      </c>
      <c r="S26" s="508" t="n">
        <v>0.0404483587525645</v>
      </c>
      <c r="T26" s="508" t="n">
        <v>0.166874049495368</v>
      </c>
    </row>
    <row r="27" customFormat="false" ht="13" hidden="false" customHeight="false" outlineLevel="0" collapsed="false">
      <c r="A27" s="504" t="s">
        <v>896</v>
      </c>
      <c r="B27" s="505" t="n">
        <v>1271</v>
      </c>
      <c r="C27" s="506" t="n">
        <v>0.0494</v>
      </c>
      <c r="D27" s="506" t="n">
        <v>0.102</v>
      </c>
      <c r="E27" s="506" t="n">
        <v>0.202</v>
      </c>
      <c r="F27" s="506" t="n">
        <v>-0.182786157941438</v>
      </c>
      <c r="G27" s="506" t="n">
        <v>0.0579591836734694</v>
      </c>
      <c r="H27" s="506" t="n">
        <v>0.150453172205438</v>
      </c>
      <c r="I27" s="507" t="n">
        <v>0.459674264367351</v>
      </c>
      <c r="J27" s="507" t="n">
        <v>0.868501529051988</v>
      </c>
      <c r="K27" s="507" t="n">
        <v>1.47421931735657</v>
      </c>
      <c r="L27" s="508" t="n">
        <v>0.0840825826328996</v>
      </c>
      <c r="M27" s="508" t="n">
        <v>0.0906690075077094</v>
      </c>
      <c r="N27" s="508" t="n">
        <v>0.102287382649957</v>
      </c>
      <c r="O27" s="507" t="n">
        <v>0.967222100929452</v>
      </c>
      <c r="P27" s="508" t="n">
        <v>0.00455696202531646</v>
      </c>
      <c r="Q27" s="508" t="n">
        <v>0.0752688172043011</v>
      </c>
      <c r="R27" s="508" t="n">
        <v>0.263508512213175</v>
      </c>
      <c r="S27" s="508" t="n">
        <v>0.0783413161866019</v>
      </c>
      <c r="T27" s="508" t="n">
        <v>0.256962576153177</v>
      </c>
    </row>
    <row r="28" customFormat="false" ht="13" hidden="false" customHeight="false" outlineLevel="0" collapsed="false">
      <c r="A28" s="504" t="s">
        <v>897</v>
      </c>
      <c r="B28" s="505" t="n">
        <v>272</v>
      </c>
      <c r="C28" s="506" t="n">
        <v>0.037</v>
      </c>
      <c r="D28" s="506" t="n">
        <v>0.0772</v>
      </c>
      <c r="E28" s="506" t="n">
        <v>0.116</v>
      </c>
      <c r="F28" s="506" t="n">
        <v>-0.000561752155737984</v>
      </c>
      <c r="G28" s="506" t="n">
        <v>0.0845959595959596</v>
      </c>
      <c r="H28" s="506" t="n">
        <v>0.195858662613982</v>
      </c>
      <c r="I28" s="507" t="n">
        <v>0.435987784824994</v>
      </c>
      <c r="J28" s="507" t="n">
        <v>1.13534875547929</v>
      </c>
      <c r="K28" s="507" t="n">
        <v>2.27320261437909</v>
      </c>
      <c r="L28" s="508" t="n">
        <v>0.0783502433545026</v>
      </c>
      <c r="M28" s="508" t="n">
        <v>0.0840968628023592</v>
      </c>
      <c r="N28" s="508" t="n">
        <v>0.0947547569611305</v>
      </c>
      <c r="O28" s="507" t="n">
        <v>0.676944837913212</v>
      </c>
      <c r="P28" s="508" t="n">
        <v>0.0181644359464627</v>
      </c>
      <c r="Q28" s="508" t="n">
        <v>0.111248740293077</v>
      </c>
      <c r="R28" s="508" t="n">
        <v>0.377085650723026</v>
      </c>
      <c r="S28" s="508" t="n">
        <v>0.131194476401326</v>
      </c>
      <c r="T28" s="508" t="n">
        <v>0.386001071947927</v>
      </c>
    </row>
    <row r="29" customFormat="false" ht="13" hidden="false" customHeight="false" outlineLevel="0" collapsed="false">
      <c r="A29" s="504" t="s">
        <v>419</v>
      </c>
      <c r="B29" s="505" t="n">
        <v>1101</v>
      </c>
      <c r="C29" s="506" t="n">
        <v>0.051</v>
      </c>
      <c r="D29" s="506" t="n">
        <v>0.124</v>
      </c>
      <c r="E29" s="506" t="n">
        <v>0.239</v>
      </c>
      <c r="F29" s="506" t="n">
        <v>-0.0276743336984301</v>
      </c>
      <c r="G29" s="506" t="n">
        <v>0.0481656804733728</v>
      </c>
      <c r="H29" s="506" t="n">
        <v>0.101968503937008</v>
      </c>
      <c r="I29" s="507" t="n">
        <v>0.769400630914827</v>
      </c>
      <c r="J29" s="507" t="n">
        <v>1.33117561077469</v>
      </c>
      <c r="K29" s="507" t="n">
        <v>2.13696892834496</v>
      </c>
      <c r="L29" s="508" t="n">
        <v>0.097447356313225</v>
      </c>
      <c r="M29" s="508" t="n">
        <v>0.101945240995458</v>
      </c>
      <c r="N29" s="508" t="n">
        <v>0.105929769014109</v>
      </c>
      <c r="O29" s="507" t="n">
        <v>1.15661273834735</v>
      </c>
      <c r="P29" s="508" t="n">
        <v>0.0180990511709538</v>
      </c>
      <c r="Q29" s="508" t="n">
        <v>0.107806691449814</v>
      </c>
      <c r="R29" s="508" t="n">
        <v>0.296714685144939</v>
      </c>
      <c r="S29" s="508" t="n">
        <v>0.103127824533228</v>
      </c>
      <c r="T29" s="508" t="n">
        <v>0.270036101083033</v>
      </c>
    </row>
    <row r="30" customFormat="false" ht="13" hidden="false" customHeight="false" outlineLevel="0" collapsed="false">
      <c r="A30" s="504" t="s">
        <v>898</v>
      </c>
      <c r="B30" s="505" t="n">
        <v>125</v>
      </c>
      <c r="C30" s="506" t="n">
        <v>0.0139</v>
      </c>
      <c r="D30" s="506" t="n">
        <v>0.0673</v>
      </c>
      <c r="E30" s="506" t="n">
        <v>0.187</v>
      </c>
      <c r="F30" s="506" t="n">
        <v>-0.0563157894736842</v>
      </c>
      <c r="G30" s="506" t="n">
        <v>0.0287811305550413</v>
      </c>
      <c r="H30" s="506" t="n">
        <v>0.0724576271186441</v>
      </c>
      <c r="I30" s="507" t="n">
        <v>1.03076577588143</v>
      </c>
      <c r="J30" s="507" t="n">
        <v>1.83217486263022</v>
      </c>
      <c r="K30" s="507" t="n">
        <v>2.73257751591978</v>
      </c>
      <c r="L30" s="508" t="n">
        <v>0.0939279342027305</v>
      </c>
      <c r="M30" s="508" t="n">
        <v>0.101120502381769</v>
      </c>
      <c r="N30" s="508" t="n">
        <v>0.103624792591784</v>
      </c>
      <c r="O30" s="507" t="n">
        <v>1.25107745609828</v>
      </c>
      <c r="P30" s="508" t="n">
        <v>0.0260777009047366</v>
      </c>
      <c r="Q30" s="508" t="n">
        <v>0.155641592920354</v>
      </c>
      <c r="R30" s="508" t="n">
        <v>0.336023916292975</v>
      </c>
      <c r="S30" s="508" t="n">
        <v>0.131679389312977</v>
      </c>
      <c r="T30" s="508" t="n">
        <v>0.339236944467434</v>
      </c>
    </row>
    <row r="31" customFormat="false" ht="13" hidden="false" customHeight="false" outlineLevel="0" collapsed="false">
      <c r="A31" s="504" t="s">
        <v>557</v>
      </c>
      <c r="B31" s="505" t="n">
        <v>1480</v>
      </c>
      <c r="C31" s="506" t="n">
        <v>0.0465</v>
      </c>
      <c r="D31" s="506" t="n">
        <v>0.119</v>
      </c>
      <c r="E31" s="506" t="n">
        <v>0.222</v>
      </c>
      <c r="F31" s="506" t="n">
        <v>-0.0512578616352201</v>
      </c>
      <c r="G31" s="506" t="n">
        <v>0.0412799556725308</v>
      </c>
      <c r="H31" s="506" t="n">
        <v>0.100197376059445</v>
      </c>
      <c r="I31" s="507" t="n">
        <v>0.704577409779722</v>
      </c>
      <c r="J31" s="507" t="n">
        <v>1.20224440960475</v>
      </c>
      <c r="K31" s="507" t="n">
        <v>1.97930385700847</v>
      </c>
      <c r="L31" s="508" t="n">
        <v>0.105382282662275</v>
      </c>
      <c r="M31" s="508" t="n">
        <v>0.110174079698686</v>
      </c>
      <c r="N31" s="508" t="n">
        <v>0.112572859371141</v>
      </c>
      <c r="O31" s="507" t="n">
        <v>1.32390264694208</v>
      </c>
      <c r="P31" s="508" t="n">
        <v>0.0166257286358471</v>
      </c>
      <c r="Q31" s="508" t="n">
        <v>0.0855060274740679</v>
      </c>
      <c r="R31" s="508" t="n">
        <v>0.250513347022587</v>
      </c>
      <c r="S31" s="508" t="n">
        <v>0.0889233091067953</v>
      </c>
      <c r="T31" s="508" t="n">
        <v>0.22887323943662</v>
      </c>
    </row>
    <row r="32" customFormat="false" ht="13" hidden="false" customHeight="false" outlineLevel="0" collapsed="false">
      <c r="A32" s="504" t="s">
        <v>899</v>
      </c>
      <c r="B32" s="505" t="n">
        <v>1327</v>
      </c>
      <c r="C32" s="506" t="n">
        <v>0.0284</v>
      </c>
      <c r="D32" s="506" t="n">
        <v>0.07</v>
      </c>
      <c r="E32" s="506" t="n">
        <v>0.143</v>
      </c>
      <c r="F32" s="506" t="n">
        <v>0.00197793947793948</v>
      </c>
      <c r="G32" s="506" t="n">
        <v>0.0455549420209829</v>
      </c>
      <c r="H32" s="506" t="n">
        <v>0.0940054495912807</v>
      </c>
      <c r="I32" s="507" t="n">
        <v>0.890197926484449</v>
      </c>
      <c r="J32" s="507" t="n">
        <v>1.83056478405316</v>
      </c>
      <c r="K32" s="507" t="n">
        <v>3.39471129321552</v>
      </c>
      <c r="L32" s="508" t="n">
        <v>0.0826381178614119</v>
      </c>
      <c r="M32" s="508" t="n">
        <v>0.0864314955260572</v>
      </c>
      <c r="N32" s="508" t="n">
        <v>0.09953047666082</v>
      </c>
      <c r="O32" s="507" t="n">
        <v>0.90032984460674</v>
      </c>
      <c r="P32" s="508" t="n">
        <v>0.0399913996989895</v>
      </c>
      <c r="Q32" s="508" t="n">
        <v>0.189127972819932</v>
      </c>
      <c r="R32" s="508" t="n">
        <v>0.483383685800604</v>
      </c>
      <c r="S32" s="508" t="n">
        <v>0.193602693602694</v>
      </c>
      <c r="T32" s="508" t="n">
        <v>0.474145990650845</v>
      </c>
    </row>
    <row r="33" customFormat="false" ht="13" hidden="false" customHeight="false" outlineLevel="0" collapsed="false">
      <c r="A33" s="504" t="s">
        <v>421</v>
      </c>
      <c r="B33" s="505" t="n">
        <v>748</v>
      </c>
      <c r="C33" s="506" t="n">
        <v>0.018</v>
      </c>
      <c r="D33" s="506" t="n">
        <v>0.0745</v>
      </c>
      <c r="E33" s="506" t="n">
        <v>0.156</v>
      </c>
      <c r="F33" s="506" t="n">
        <v>-0.233473980309423</v>
      </c>
      <c r="G33" s="506" t="n">
        <v>0.00122344322344322</v>
      </c>
      <c r="H33" s="506" t="n">
        <v>0.108656330749354</v>
      </c>
      <c r="I33" s="507" t="n">
        <v>0.467509025270758</v>
      </c>
      <c r="J33" s="507" t="n">
        <v>1.01811594202899</v>
      </c>
      <c r="K33" s="507" t="n">
        <v>2.45850007410701</v>
      </c>
      <c r="L33" s="508" t="n">
        <v>0.0898582798916255</v>
      </c>
      <c r="M33" s="508" t="n">
        <v>0.0977450067537978</v>
      </c>
      <c r="N33" s="508" t="n">
        <v>0.101355158477537</v>
      </c>
      <c r="O33" s="507" t="n">
        <v>0.959611978235082</v>
      </c>
      <c r="P33" s="508" t="n">
        <v>0.0014265335235378</v>
      </c>
      <c r="Q33" s="508" t="n">
        <v>0.0477366533594966</v>
      </c>
      <c r="R33" s="508" t="n">
        <v>0.241379310344828</v>
      </c>
      <c r="S33" s="508" t="n">
        <v>0.0510533308028089</v>
      </c>
      <c r="T33" s="508" t="n">
        <v>0.260793720017444</v>
      </c>
    </row>
    <row r="34" customFormat="false" ht="13" hidden="false" customHeight="false" outlineLevel="0" collapsed="false">
      <c r="A34" s="504" t="s">
        <v>900</v>
      </c>
      <c r="B34" s="505" t="n">
        <v>391</v>
      </c>
      <c r="C34" s="506" t="n">
        <v>0.0459</v>
      </c>
      <c r="D34" s="506" t="n">
        <v>0.0916</v>
      </c>
      <c r="E34" s="506" t="n">
        <v>0.192</v>
      </c>
      <c r="F34" s="506" t="n">
        <v>-0.0422222222222222</v>
      </c>
      <c r="G34" s="506" t="n">
        <v>0.0602655771195097</v>
      </c>
      <c r="H34" s="506" t="n">
        <v>0.141626794258373</v>
      </c>
      <c r="I34" s="507" t="n">
        <v>0.396349177661305</v>
      </c>
      <c r="J34" s="507" t="n">
        <v>1.01407379231647</v>
      </c>
      <c r="K34" s="507" t="n">
        <v>2.21451409604722</v>
      </c>
      <c r="L34" s="508" t="n">
        <v>0.0806241163734369</v>
      </c>
      <c r="M34" s="508" t="n">
        <v>0.0852928768805307</v>
      </c>
      <c r="N34" s="508" t="n">
        <v>0.0880758025170741</v>
      </c>
      <c r="O34" s="507" t="n">
        <v>0.937199367049112</v>
      </c>
      <c r="P34" s="508" t="n">
        <v>0.0385241454150841</v>
      </c>
      <c r="Q34" s="508" t="n">
        <v>0.185677158533064</v>
      </c>
      <c r="R34" s="508" t="n">
        <v>0.418635170603675</v>
      </c>
      <c r="S34" s="508" t="n">
        <v>0.179875947622329</v>
      </c>
      <c r="T34" s="508" t="n">
        <v>0.391884057971015</v>
      </c>
    </row>
    <row r="35" customFormat="false" ht="13" hidden="false" customHeight="false" outlineLevel="0" collapsed="false">
      <c r="A35" s="504" t="s">
        <v>901</v>
      </c>
      <c r="B35" s="505" t="n">
        <v>429</v>
      </c>
      <c r="C35" s="506" t="n">
        <v>0.00574</v>
      </c>
      <c r="D35" s="506" t="n">
        <v>0.0538</v>
      </c>
      <c r="E35" s="506" t="n">
        <v>0.0944</v>
      </c>
      <c r="F35" s="506" t="n">
        <v>-0.0114254624591948</v>
      </c>
      <c r="G35" s="506" t="n">
        <v>0.063776493256262</v>
      </c>
      <c r="H35" s="506" t="n">
        <v>0.144508670520231</v>
      </c>
      <c r="I35" s="507" t="n">
        <v>0.558572536850271</v>
      </c>
      <c r="J35" s="507" t="n">
        <v>1.03996737357259</v>
      </c>
      <c r="K35" s="507" t="n">
        <v>1.90700602572174</v>
      </c>
      <c r="L35" s="508" t="n">
        <v>0.0737858848470047</v>
      </c>
      <c r="M35" s="508" t="n">
        <v>0.0806294915335635</v>
      </c>
      <c r="N35" s="508" t="n">
        <v>0.0885644624097816</v>
      </c>
      <c r="O35" s="507" t="n">
        <v>0.715906601157734</v>
      </c>
      <c r="P35" s="508" t="n">
        <v>0.0228365384615385</v>
      </c>
      <c r="Q35" s="508" t="n">
        <v>0.171759234222054</v>
      </c>
      <c r="R35" s="508" t="n">
        <v>0.420168067226891</v>
      </c>
      <c r="S35" s="508" t="n">
        <v>0.196311759532586</v>
      </c>
      <c r="T35" s="508" t="n">
        <v>0.430122086969711</v>
      </c>
    </row>
    <row r="36" customFormat="false" ht="13" hidden="false" customHeight="false" outlineLevel="0" collapsed="false">
      <c r="A36" s="504" t="s">
        <v>902</v>
      </c>
      <c r="B36" s="505" t="n">
        <v>1117</v>
      </c>
      <c r="C36" s="506" t="n">
        <v>0.0477</v>
      </c>
      <c r="D36" s="506" t="n">
        <v>0.089</v>
      </c>
      <c r="E36" s="506" t="n">
        <v>0.167</v>
      </c>
      <c r="F36" s="506" t="n">
        <v>0</v>
      </c>
      <c r="G36" s="506" t="n">
        <v>0</v>
      </c>
      <c r="H36" s="506" t="n">
        <v>0.158273381294964</v>
      </c>
      <c r="I36" s="507" t="n">
        <v>0.0935706084959816</v>
      </c>
      <c r="J36" s="507" t="n">
        <v>0.230210325047801</v>
      </c>
      <c r="K36" s="507" t="n">
        <v>0.790701037636936</v>
      </c>
      <c r="L36" s="508" t="n">
        <v>0.0561704908525301</v>
      </c>
      <c r="M36" s="508" t="n">
        <v>0.0620879842602973</v>
      </c>
      <c r="N36" s="508" t="n">
        <v>0.065151703244474</v>
      </c>
      <c r="O36" s="507" t="n">
        <v>0.758609957224293</v>
      </c>
      <c r="P36" s="508" t="n">
        <v>0.020149047750483</v>
      </c>
      <c r="Q36" s="508" t="n">
        <v>0.245396268832116</v>
      </c>
      <c r="R36" s="508" t="n">
        <v>0.640190009599788</v>
      </c>
      <c r="S36" s="508" t="n">
        <v>0.265159621455519</v>
      </c>
      <c r="T36" s="508" t="n">
        <v>0.613363043031654</v>
      </c>
    </row>
    <row r="37" customFormat="false" ht="13" hidden="false" customHeight="false" outlineLevel="0" collapsed="false">
      <c r="A37" s="504" t="s">
        <v>424</v>
      </c>
      <c r="B37" s="505" t="n">
        <v>1424</v>
      </c>
      <c r="C37" s="506" t="n">
        <v>0.024</v>
      </c>
      <c r="D37" s="506" t="n">
        <v>0.0592</v>
      </c>
      <c r="E37" s="506" t="n">
        <v>0.119</v>
      </c>
      <c r="F37" s="506" t="n">
        <v>0.0133650519031142</v>
      </c>
      <c r="G37" s="506" t="n">
        <v>0.0552354683046579</v>
      </c>
      <c r="H37" s="506" t="n">
        <v>0.104269392663861</v>
      </c>
      <c r="I37" s="507" t="n">
        <v>1.00855764574464</v>
      </c>
      <c r="J37" s="507" t="n">
        <v>1.68992421488297</v>
      </c>
      <c r="K37" s="507" t="n">
        <v>2.5946075207748</v>
      </c>
      <c r="L37" s="508" t="n">
        <v>0.0752800451492323</v>
      </c>
      <c r="M37" s="508" t="n">
        <v>0.0820067998845254</v>
      </c>
      <c r="N37" s="508" t="n">
        <v>0.0905045266170757</v>
      </c>
      <c r="O37" s="507" t="n">
        <v>0.602763575150732</v>
      </c>
      <c r="P37" s="508" t="n">
        <v>0.0397612579212892</v>
      </c>
      <c r="Q37" s="508" t="n">
        <v>0.194076571153383</v>
      </c>
      <c r="R37" s="508" t="n">
        <v>0.436781609195402</v>
      </c>
      <c r="S37" s="508" t="n">
        <v>0.186600058771672</v>
      </c>
      <c r="T37" s="508" t="n">
        <v>0.414467832789801</v>
      </c>
    </row>
    <row r="38" customFormat="false" ht="13" hidden="false" customHeight="false" outlineLevel="0" collapsed="false">
      <c r="A38" s="504" t="s">
        <v>425</v>
      </c>
      <c r="B38" s="505" t="n">
        <v>188</v>
      </c>
      <c r="C38" s="506" t="n">
        <v>0.012</v>
      </c>
      <c r="D38" s="506" t="n">
        <v>0.0463</v>
      </c>
      <c r="E38" s="506" t="n">
        <v>0.0636</v>
      </c>
      <c r="F38" s="506" t="n">
        <v>0.00489779642504204</v>
      </c>
      <c r="G38" s="506" t="n">
        <v>0.0239798064787547</v>
      </c>
      <c r="H38" s="506" t="n">
        <v>0.0492170022371365</v>
      </c>
      <c r="I38" s="507" t="n">
        <v>1.34393434213901</v>
      </c>
      <c r="J38" s="507" t="n">
        <v>3.35998683777559</v>
      </c>
      <c r="K38" s="507" t="n">
        <v>6.83071660087892</v>
      </c>
      <c r="L38" s="508" t="n">
        <v>0.0685692538117869</v>
      </c>
      <c r="M38" s="508" t="n">
        <v>0.0723908892164865</v>
      </c>
      <c r="N38" s="508" t="n">
        <v>0.0822757228787742</v>
      </c>
      <c r="O38" s="507" t="n">
        <v>0.546621867846221</v>
      </c>
      <c r="P38" s="508" t="n">
        <v>0.0276647681041497</v>
      </c>
      <c r="Q38" s="508" t="n">
        <v>0.184149804883203</v>
      </c>
      <c r="R38" s="508" t="n">
        <v>0.397236614853195</v>
      </c>
      <c r="S38" s="508" t="n">
        <v>0.205723766072169</v>
      </c>
      <c r="T38" s="508" t="n">
        <v>0.414910298787745</v>
      </c>
    </row>
    <row r="39" customFormat="false" ht="13" hidden="false" customHeight="false" outlineLevel="0" collapsed="false">
      <c r="A39" s="504" t="s">
        <v>903</v>
      </c>
      <c r="B39" s="505" t="n">
        <v>380</v>
      </c>
      <c r="C39" s="506" t="n">
        <v>0.00936</v>
      </c>
      <c r="D39" s="506" t="n">
        <v>0.0613</v>
      </c>
      <c r="E39" s="506" t="n">
        <v>0.126</v>
      </c>
      <c r="F39" s="506" t="n">
        <v>-0.000804093567251462</v>
      </c>
      <c r="G39" s="506" t="n">
        <v>0.0509536784741144</v>
      </c>
      <c r="H39" s="506" t="n">
        <v>0.100554016620499</v>
      </c>
      <c r="I39" s="507" t="n">
        <v>1.04422319981477</v>
      </c>
      <c r="J39" s="507" t="n">
        <v>1.52923252713769</v>
      </c>
      <c r="K39" s="507" t="n">
        <v>2.39568176484393</v>
      </c>
      <c r="L39" s="508" t="n">
        <v>0.0917715360991253</v>
      </c>
      <c r="M39" s="508" t="n">
        <v>0.0947312274827297</v>
      </c>
      <c r="N39" s="508" t="n">
        <v>0.109776363304235</v>
      </c>
      <c r="O39" s="507" t="n">
        <v>0.886265394594432</v>
      </c>
      <c r="P39" s="508" t="n">
        <v>0.0239007480386791</v>
      </c>
      <c r="Q39" s="508" t="n">
        <v>0.143553794574825</v>
      </c>
      <c r="R39" s="508" t="n">
        <v>0.349593495934959</v>
      </c>
      <c r="S39" s="508" t="n">
        <v>0.13536701620591</v>
      </c>
      <c r="T39" s="508" t="n">
        <v>0.341906817848022</v>
      </c>
    </row>
    <row r="40" customFormat="false" ht="13" hidden="false" customHeight="false" outlineLevel="0" collapsed="false">
      <c r="A40" s="504" t="s">
        <v>904</v>
      </c>
      <c r="B40" s="505" t="n">
        <v>260</v>
      </c>
      <c r="C40" s="506" t="n">
        <v>0.0114</v>
      </c>
      <c r="D40" s="506" t="n">
        <v>0.0822</v>
      </c>
      <c r="E40" s="506" t="n">
        <v>0.199</v>
      </c>
      <c r="F40" s="506" t="n">
        <v>-0.013139044062866</v>
      </c>
      <c r="G40" s="506" t="n">
        <v>0.200660525896492</v>
      </c>
      <c r="H40" s="506" t="n">
        <v>0.399205561072493</v>
      </c>
      <c r="I40" s="507" t="n">
        <v>0.122830560028628</v>
      </c>
      <c r="J40" s="507" t="n">
        <v>0.19827960726388</v>
      </c>
      <c r="K40" s="507" t="n">
        <v>0.381761006289308</v>
      </c>
      <c r="L40" s="508" t="n">
        <v>0.0709563013084383</v>
      </c>
      <c r="M40" s="508" t="n">
        <v>0.0797618728434028</v>
      </c>
      <c r="N40" s="508" t="n">
        <v>0.0877650378396613</v>
      </c>
      <c r="O40" s="507" t="n">
        <v>0.85557654617475</v>
      </c>
      <c r="P40" s="508" t="n">
        <v>0.0914221218961625</v>
      </c>
      <c r="Q40" s="508" t="n">
        <v>0.414580447073801</v>
      </c>
      <c r="R40" s="508" t="n">
        <v>0.590312815338042</v>
      </c>
      <c r="S40" s="508" t="n">
        <v>0.350931677018634</v>
      </c>
      <c r="T40" s="508" t="n">
        <v>0.559602649006623</v>
      </c>
    </row>
    <row r="41" customFormat="false" ht="13" hidden="false" customHeight="false" outlineLevel="0" collapsed="false">
      <c r="A41" s="504" t="s">
        <v>905</v>
      </c>
      <c r="B41" s="505" t="n">
        <v>850</v>
      </c>
      <c r="C41" s="506" t="n">
        <v>0.0608</v>
      </c>
      <c r="D41" s="506" t="n">
        <v>0.138</v>
      </c>
      <c r="E41" s="506" t="n">
        <v>0.279</v>
      </c>
      <c r="F41" s="506" t="n">
        <v>-0.773591321874836</v>
      </c>
      <c r="G41" s="506" t="n">
        <v>-0.00534328358208955</v>
      </c>
      <c r="H41" s="506" t="n">
        <v>0.127292340884574</v>
      </c>
      <c r="I41" s="507" t="n">
        <v>0.498297642154835</v>
      </c>
      <c r="J41" s="507" t="n">
        <v>0.942543576500968</v>
      </c>
      <c r="K41" s="507" t="n">
        <v>1.52095362941067</v>
      </c>
      <c r="L41" s="508" t="n">
        <v>0.0905698985742061</v>
      </c>
      <c r="M41" s="508" t="n">
        <v>0.0961578176280672</v>
      </c>
      <c r="N41" s="508" t="n">
        <v>0.0998684333900356</v>
      </c>
      <c r="O41" s="507" t="n">
        <v>1.05110495327658</v>
      </c>
      <c r="P41" s="508" t="n">
        <v>0.00676173261029658</v>
      </c>
      <c r="Q41" s="508" t="n">
        <v>0.0699885888170407</v>
      </c>
      <c r="R41" s="508" t="n">
        <v>0.207091055600322</v>
      </c>
      <c r="S41" s="508" t="n">
        <v>0.0572285725135761</v>
      </c>
      <c r="T41" s="508" t="n">
        <v>0.18075117370892</v>
      </c>
    </row>
    <row r="42" customFormat="false" ht="13" hidden="false" customHeight="false" outlineLevel="0" collapsed="false">
      <c r="A42" s="504" t="s">
        <v>906</v>
      </c>
      <c r="B42" s="505" t="n">
        <v>480</v>
      </c>
      <c r="C42" s="506" t="n">
        <v>0.0412</v>
      </c>
      <c r="D42" s="506" t="n">
        <v>0.0822</v>
      </c>
      <c r="E42" s="506" t="n">
        <v>0.177</v>
      </c>
      <c r="F42" s="506" t="n">
        <v>-0.036277398741005</v>
      </c>
      <c r="G42" s="506" t="n">
        <v>0.0335375652439961</v>
      </c>
      <c r="H42" s="506" t="n">
        <v>0.091980894076491</v>
      </c>
      <c r="I42" s="507" t="n">
        <v>1.11363636363636</v>
      </c>
      <c r="J42" s="507" t="n">
        <v>2.05463112065367</v>
      </c>
      <c r="K42" s="507" t="n">
        <v>4.5736293611237</v>
      </c>
      <c r="L42" s="508" t="n">
        <v>0.0809234775652963</v>
      </c>
      <c r="M42" s="508" t="n">
        <v>0.0866251034505117</v>
      </c>
      <c r="N42" s="508" t="n">
        <v>0.0914936952909</v>
      </c>
      <c r="O42" s="507" t="n">
        <v>0.773858566080482</v>
      </c>
      <c r="P42" s="508" t="n">
        <v>0.030442035029191</v>
      </c>
      <c r="Q42" s="508" t="n">
        <v>0.153567460500902</v>
      </c>
      <c r="R42" s="508" t="n">
        <v>0.38416786588043</v>
      </c>
      <c r="S42" s="508" t="n">
        <v>0.144907372305678</v>
      </c>
      <c r="T42" s="508" t="n">
        <v>0.364132971099646</v>
      </c>
    </row>
    <row r="43" customFormat="false" ht="13" hidden="false" customHeight="false" outlineLevel="0" collapsed="false">
      <c r="A43" s="504" t="s">
        <v>907</v>
      </c>
      <c r="B43" s="505" t="n">
        <v>435</v>
      </c>
      <c r="C43" s="506" t="n">
        <v>0.0438</v>
      </c>
      <c r="D43" s="506" t="n">
        <v>0.101</v>
      </c>
      <c r="E43" s="506" t="n">
        <v>0.207</v>
      </c>
      <c r="F43" s="506" t="n">
        <v>-0.869230769230769</v>
      </c>
      <c r="G43" s="506" t="n">
        <v>-0.0544426494345719</v>
      </c>
      <c r="H43" s="506" t="n">
        <v>0.117816091954023</v>
      </c>
      <c r="I43" s="507" t="n">
        <v>0.492107706592386</v>
      </c>
      <c r="J43" s="507" t="n">
        <v>0.943965812306967</v>
      </c>
      <c r="K43" s="507" t="n">
        <v>2.02692405384811</v>
      </c>
      <c r="L43" s="508" t="n">
        <v>0.096010126338927</v>
      </c>
      <c r="M43" s="508" t="n">
        <v>0.10027726330562</v>
      </c>
      <c r="N43" s="508" t="n">
        <v>0.106560130414173</v>
      </c>
      <c r="O43" s="507" t="n">
        <v>1.20583652113588</v>
      </c>
      <c r="P43" s="508" t="n">
        <v>0.00535253571566098</v>
      </c>
      <c r="Q43" s="508" t="n">
        <v>0.0511556489413286</v>
      </c>
      <c r="R43" s="508" t="n">
        <v>0.179945054945055</v>
      </c>
      <c r="S43" s="508" t="n">
        <v>0.0426659714980883</v>
      </c>
      <c r="T43" s="508" t="n">
        <v>0.162269938650307</v>
      </c>
    </row>
    <row r="44" customFormat="false" ht="13" hidden="false" customHeight="false" outlineLevel="0" collapsed="false">
      <c r="A44" s="504" t="s">
        <v>433</v>
      </c>
      <c r="B44" s="505" t="n">
        <v>165</v>
      </c>
      <c r="C44" s="506" t="n">
        <v>0.0509</v>
      </c>
      <c r="D44" s="506" t="n">
        <v>0.0752</v>
      </c>
      <c r="E44" s="506" t="n">
        <v>0.142</v>
      </c>
      <c r="F44" s="506" t="n">
        <v>0.0202070689039629</v>
      </c>
      <c r="G44" s="506" t="n">
        <v>0.0751160885004097</v>
      </c>
      <c r="H44" s="506" t="n">
        <v>0.142420608608552</v>
      </c>
      <c r="I44" s="507" t="n">
        <v>0.799692954104719</v>
      </c>
      <c r="J44" s="507" t="n">
        <v>1.37042317413</v>
      </c>
      <c r="K44" s="507" t="n">
        <v>2.38546458141674</v>
      </c>
      <c r="L44" s="508" t="n">
        <v>0.0857892204213109</v>
      </c>
      <c r="M44" s="508" t="n">
        <v>0.0891732724663643</v>
      </c>
      <c r="N44" s="508" t="n">
        <v>0.0976679272083688</v>
      </c>
      <c r="O44" s="507" t="n">
        <v>0.958419873088148</v>
      </c>
      <c r="P44" s="508" t="n">
        <v>0.140599275600922</v>
      </c>
      <c r="Q44" s="508" t="n">
        <v>0.368241320432556</v>
      </c>
      <c r="R44" s="508" t="n">
        <v>0.593922190682919</v>
      </c>
      <c r="S44" s="508" t="n">
        <v>0.321951219512195</v>
      </c>
      <c r="T44" s="508" t="n">
        <v>0.598108747044917</v>
      </c>
    </row>
    <row r="45" customFormat="false" ht="13" hidden="false" customHeight="false" outlineLevel="0" collapsed="false">
      <c r="A45" s="504" t="s">
        <v>908</v>
      </c>
      <c r="B45" s="505" t="n">
        <v>245</v>
      </c>
      <c r="C45" s="506" t="n">
        <v>0.0538</v>
      </c>
      <c r="D45" s="506" t="n">
        <v>0.099</v>
      </c>
      <c r="E45" s="506" t="n">
        <v>0.147</v>
      </c>
      <c r="F45" s="506" t="n">
        <v>0.0371343884570214</v>
      </c>
      <c r="G45" s="506" t="n">
        <v>0.100665557404326</v>
      </c>
      <c r="H45" s="506" t="n">
        <v>0.170861153912001</v>
      </c>
      <c r="I45" s="507" t="n">
        <v>0.724086502609993</v>
      </c>
      <c r="J45" s="507" t="n">
        <v>1.17647058823529</v>
      </c>
      <c r="K45" s="507" t="n">
        <v>1.75272848183268</v>
      </c>
      <c r="L45" s="508" t="n">
        <v>0.0702589967518645</v>
      </c>
      <c r="M45" s="508" t="n">
        <v>0.0761343412723367</v>
      </c>
      <c r="N45" s="508" t="n">
        <v>0.0863788850017013</v>
      </c>
      <c r="O45" s="507" t="n">
        <v>0.659929190048036</v>
      </c>
      <c r="P45" s="508" t="n">
        <v>0.0365705982077985</v>
      </c>
      <c r="Q45" s="508" t="n">
        <v>0.171469740634006</v>
      </c>
      <c r="R45" s="508" t="n">
        <v>0.395705521472393</v>
      </c>
      <c r="S45" s="508" t="n">
        <v>0.153942946369244</v>
      </c>
      <c r="T45" s="508" t="n">
        <v>0.372590656467222</v>
      </c>
    </row>
    <row r="46" customFormat="false" ht="13" hidden="false" customHeight="false" outlineLevel="0" collapsed="false">
      <c r="A46" s="504" t="s">
        <v>434</v>
      </c>
      <c r="B46" s="505" t="n">
        <v>660</v>
      </c>
      <c r="C46" s="506" t="n">
        <v>0.0365</v>
      </c>
      <c r="D46" s="506" t="n">
        <v>0.0791</v>
      </c>
      <c r="E46" s="506" t="n">
        <v>0.151</v>
      </c>
      <c r="F46" s="506" t="n">
        <v>-0.00542635658914729</v>
      </c>
      <c r="G46" s="506" t="n">
        <v>0.0941758241758242</v>
      </c>
      <c r="H46" s="506" t="n">
        <v>0.19881994585948</v>
      </c>
      <c r="I46" s="507" t="n">
        <v>0.265658747300216</v>
      </c>
      <c r="J46" s="507" t="n">
        <v>0.588331041539332</v>
      </c>
      <c r="K46" s="507" t="n">
        <v>1.45124716553288</v>
      </c>
      <c r="L46" s="508" t="n">
        <v>0.0810456836064727</v>
      </c>
      <c r="M46" s="508" t="n">
        <v>0.086253113218549</v>
      </c>
      <c r="N46" s="508" t="n">
        <v>0.0999184747714518</v>
      </c>
      <c r="O46" s="507" t="n">
        <v>0.844818955655528</v>
      </c>
      <c r="P46" s="508" t="n">
        <v>0.021516123941291</v>
      </c>
      <c r="Q46" s="508" t="n">
        <v>0.196204700405289</v>
      </c>
      <c r="R46" s="508" t="n">
        <v>0.489391705659894</v>
      </c>
      <c r="S46" s="508" t="n">
        <v>0.214228829307141</v>
      </c>
      <c r="T46" s="508" t="n">
        <v>0.497723823975721</v>
      </c>
    </row>
    <row r="47" customFormat="false" ht="13" hidden="false" customHeight="false" outlineLevel="0" collapsed="false">
      <c r="A47" s="504" t="s">
        <v>435</v>
      </c>
      <c r="B47" s="505" t="n">
        <v>554</v>
      </c>
      <c r="C47" s="506" t="n">
        <v>0.0178</v>
      </c>
      <c r="D47" s="506" t="n">
        <v>0.0674</v>
      </c>
      <c r="E47" s="506" t="n">
        <v>0.132</v>
      </c>
      <c r="F47" s="506" t="n">
        <v>-0.0210483870967742</v>
      </c>
      <c r="G47" s="506" t="n">
        <v>0.0561538461538462</v>
      </c>
      <c r="H47" s="506" t="n">
        <v>0.126690080386041</v>
      </c>
      <c r="I47" s="507" t="n">
        <v>0.804476430912996</v>
      </c>
      <c r="J47" s="507" t="n">
        <v>1.50052465897167</v>
      </c>
      <c r="K47" s="507" t="n">
        <v>2.49244966442953</v>
      </c>
      <c r="L47" s="508" t="n">
        <v>0.0750975183044049</v>
      </c>
      <c r="M47" s="508" t="n">
        <v>0.0804444973085236</v>
      </c>
      <c r="N47" s="508" t="n">
        <v>0.0863297860033056</v>
      </c>
      <c r="O47" s="507" t="n">
        <v>0.776220800446494</v>
      </c>
      <c r="P47" s="508" t="n">
        <v>0.00590174835831648</v>
      </c>
      <c r="Q47" s="508" t="n">
        <v>0.0776095186587344</v>
      </c>
      <c r="R47" s="508" t="n">
        <v>0.258474576271187</v>
      </c>
      <c r="S47" s="508" t="n">
        <v>0.109688681990108</v>
      </c>
      <c r="T47" s="508" t="n">
        <v>0.258105028140844</v>
      </c>
    </row>
    <row r="48" customFormat="false" ht="13" hidden="false" customHeight="false" outlineLevel="0" collapsed="false">
      <c r="A48" s="504" t="s">
        <v>909</v>
      </c>
      <c r="B48" s="505" t="n">
        <v>85</v>
      </c>
      <c r="C48" s="506" t="n">
        <v>0.0311</v>
      </c>
      <c r="D48" s="506" t="n">
        <v>0.0595</v>
      </c>
      <c r="E48" s="506" t="n">
        <v>0.128</v>
      </c>
      <c r="F48" s="506" t="n">
        <v>0.0355184121180465</v>
      </c>
      <c r="G48" s="506" t="n">
        <v>0.0926132354462596</v>
      </c>
      <c r="H48" s="506" t="n">
        <v>0.140965758344323</v>
      </c>
      <c r="I48" s="507" t="n">
        <v>1.42293700938158</v>
      </c>
      <c r="J48" s="507" t="n">
        <v>2.40374331550802</v>
      </c>
      <c r="K48" s="507" t="n">
        <v>4.29054444933793</v>
      </c>
      <c r="L48" s="508" t="n">
        <v>0.089945744845907</v>
      </c>
      <c r="M48" s="508" t="n">
        <v>0.0995012374725392</v>
      </c>
      <c r="N48" s="508" t="n">
        <v>0.118662777664888</v>
      </c>
      <c r="O48" s="507" t="n">
        <v>0.969957928501749</v>
      </c>
      <c r="P48" s="508" t="n">
        <v>0.00969237252423093</v>
      </c>
      <c r="Q48" s="508" t="n">
        <v>0.086993970714901</v>
      </c>
      <c r="R48" s="508" t="n">
        <v>0.270227392913802</v>
      </c>
      <c r="S48" s="508" t="n">
        <v>0.106583255378859</v>
      </c>
      <c r="T48" s="508" t="n">
        <v>0.297814848673619</v>
      </c>
    </row>
    <row r="49" customFormat="false" ht="13" hidden="false" customHeight="false" outlineLevel="0" collapsed="false">
      <c r="A49" s="504" t="s">
        <v>910</v>
      </c>
      <c r="B49" s="505" t="n">
        <v>199</v>
      </c>
      <c r="C49" s="506" t="n">
        <v>0.0462</v>
      </c>
      <c r="D49" s="506" t="n">
        <v>0.097</v>
      </c>
      <c r="E49" s="506" t="n">
        <v>0.171</v>
      </c>
      <c r="F49" s="506" t="n">
        <v>0.0493371212121212</v>
      </c>
      <c r="G49" s="506" t="n">
        <v>0.101101928374656</v>
      </c>
      <c r="H49" s="506" t="n">
        <v>0.178824789184848</v>
      </c>
      <c r="I49" s="507" t="n">
        <v>1.08643933386201</v>
      </c>
      <c r="J49" s="507" t="n">
        <v>1.92831610472418</v>
      </c>
      <c r="K49" s="507" t="n">
        <v>3.2315053367685</v>
      </c>
      <c r="L49" s="508" t="n">
        <v>0.0761044214538007</v>
      </c>
      <c r="M49" s="508" t="n">
        <v>0.0797438555798771</v>
      </c>
      <c r="N49" s="508" t="n">
        <v>0.093560111260202</v>
      </c>
      <c r="O49" s="507" t="n">
        <v>0.518927015952336</v>
      </c>
      <c r="P49" s="508" t="n">
        <v>0.000408909600117272</v>
      </c>
      <c r="Q49" s="508" t="n">
        <v>0.043778801843318</v>
      </c>
      <c r="R49" s="508" t="n">
        <v>0.217698317307692</v>
      </c>
      <c r="S49" s="508" t="n">
        <v>0.0620625291647224</v>
      </c>
      <c r="T49" s="508" t="n">
        <v>0.270570225794106</v>
      </c>
    </row>
    <row r="50" customFormat="false" ht="13" hidden="false" customHeight="false" outlineLevel="0" collapsed="false">
      <c r="A50" s="504" t="s">
        <v>438</v>
      </c>
      <c r="B50" s="505" t="n">
        <v>137</v>
      </c>
      <c r="C50" s="506" t="n">
        <v>0.0212</v>
      </c>
      <c r="D50" s="506" t="n">
        <v>0.0601</v>
      </c>
      <c r="E50" s="506" t="n">
        <v>0.145</v>
      </c>
      <c r="F50" s="506" t="n">
        <v>0.0208631378159275</v>
      </c>
      <c r="G50" s="506" t="n">
        <v>0.119407011548887</v>
      </c>
      <c r="H50" s="506" t="n">
        <v>0.225744826189951</v>
      </c>
      <c r="I50" s="507" t="n">
        <v>0.73860224342897</v>
      </c>
      <c r="J50" s="507" t="n">
        <v>1.37792305321509</v>
      </c>
      <c r="K50" s="507" t="n">
        <v>2.98502855378917</v>
      </c>
      <c r="L50" s="508" t="n">
        <v>0.0791657653262057</v>
      </c>
      <c r="M50" s="508" t="n">
        <v>0.0857316095651316</v>
      </c>
      <c r="N50" s="508" t="n">
        <v>0.126359499918763</v>
      </c>
      <c r="O50" s="507" t="n">
        <v>0.830939385130292</v>
      </c>
      <c r="P50" s="508" t="n">
        <v>0.00568860844208614</v>
      </c>
      <c r="Q50" s="508" t="n">
        <v>0.102756892230576</v>
      </c>
      <c r="R50" s="508" t="n">
        <v>0.410524756455878</v>
      </c>
      <c r="S50" s="508" t="n">
        <v>0.0910092324605526</v>
      </c>
      <c r="T50" s="508" t="n">
        <v>0.427281744363936</v>
      </c>
    </row>
    <row r="51" customFormat="false" ht="13" hidden="false" customHeight="false" outlineLevel="0" collapsed="false">
      <c r="A51" s="504" t="s">
        <v>911</v>
      </c>
      <c r="B51" s="505" t="n">
        <v>240</v>
      </c>
      <c r="C51" s="506" t="n">
        <v>0.0452</v>
      </c>
      <c r="D51" s="506" t="n">
        <v>0.0754</v>
      </c>
      <c r="E51" s="506" t="n">
        <v>0.119</v>
      </c>
      <c r="F51" s="506" t="n">
        <v>0.0626267023269602</v>
      </c>
      <c r="G51" s="506" t="n">
        <v>0.129996233738643</v>
      </c>
      <c r="H51" s="506" t="n">
        <v>0.202555866876239</v>
      </c>
      <c r="I51" s="507" t="n">
        <v>0.950581395348837</v>
      </c>
      <c r="J51" s="507" t="n">
        <v>1.62030276728263</v>
      </c>
      <c r="K51" s="507" t="n">
        <v>3.02287166454892</v>
      </c>
      <c r="L51" s="508" t="n">
        <v>0.0743919373594396</v>
      </c>
      <c r="M51" s="508" t="n">
        <v>0.086577432331513</v>
      </c>
      <c r="N51" s="508" t="n">
        <v>0.122889499471406</v>
      </c>
      <c r="O51" s="507" t="n">
        <v>0.486858316024808</v>
      </c>
      <c r="P51" s="508" t="n">
        <v>0.00111905804505425</v>
      </c>
      <c r="Q51" s="508" t="n">
        <v>0.0290588882773803</v>
      </c>
      <c r="R51" s="508" t="n">
        <v>0.139590594217814</v>
      </c>
      <c r="S51" s="508" t="n">
        <v>0.0308983406446691</v>
      </c>
      <c r="T51" s="508" t="n">
        <v>0.154768703597944</v>
      </c>
    </row>
    <row r="52" customFormat="false" ht="13" hidden="false" customHeight="false" outlineLevel="0" collapsed="false">
      <c r="A52" s="504" t="s">
        <v>912</v>
      </c>
      <c r="B52" s="505" t="n">
        <v>1291</v>
      </c>
      <c r="C52" s="506" t="n">
        <v>0.0314</v>
      </c>
      <c r="D52" s="506" t="n">
        <v>0.0906</v>
      </c>
      <c r="E52" s="506" t="n">
        <v>0.178</v>
      </c>
      <c r="F52" s="506" t="n">
        <v>0</v>
      </c>
      <c r="G52" s="506" t="n">
        <v>0.205882352941177</v>
      </c>
      <c r="H52" s="506" t="n">
        <v>0.668067226890756</v>
      </c>
      <c r="I52" s="507" t="n">
        <v>0.00726892013161831</v>
      </c>
      <c r="J52" s="507" t="n">
        <v>0.12622061482821</v>
      </c>
      <c r="K52" s="507" t="n">
        <v>0.647498132935026</v>
      </c>
      <c r="L52" s="508" t="n">
        <v>0.0679283655811653</v>
      </c>
      <c r="M52" s="508" t="n">
        <v>0.0705987083116937</v>
      </c>
      <c r="N52" s="508" t="n">
        <v>0.0788357098452538</v>
      </c>
      <c r="O52" s="507" t="n">
        <v>0.632655075477035</v>
      </c>
      <c r="P52" s="508" t="n">
        <v>0</v>
      </c>
      <c r="Q52" s="508" t="n">
        <v>0.0124858115777526</v>
      </c>
      <c r="R52" s="508" t="n">
        <v>0.141878922145661</v>
      </c>
      <c r="S52" s="508" t="n">
        <v>0.0094007206775965</v>
      </c>
      <c r="T52" s="508" t="n">
        <v>0.10410094637224</v>
      </c>
    </row>
    <row r="53" customFormat="false" ht="13" hidden="false" customHeight="false" outlineLevel="0" collapsed="false">
      <c r="A53" s="504" t="s">
        <v>444</v>
      </c>
      <c r="B53" s="505" t="n">
        <v>1548</v>
      </c>
      <c r="C53" s="506" t="n">
        <v>0.0269</v>
      </c>
      <c r="D53" s="506" t="n">
        <v>0.0762</v>
      </c>
      <c r="E53" s="506" t="n">
        <v>0.16</v>
      </c>
      <c r="F53" s="506" t="n">
        <v>0.00222613458528952</v>
      </c>
      <c r="G53" s="506" t="n">
        <v>0.066044776119403</v>
      </c>
      <c r="H53" s="506" t="n">
        <v>0.124697336561743</v>
      </c>
      <c r="I53" s="507" t="n">
        <v>0.81524926686217</v>
      </c>
      <c r="J53" s="507" t="n">
        <v>1.28809729726812</v>
      </c>
      <c r="K53" s="507" t="n">
        <v>1.93531276795151</v>
      </c>
      <c r="L53" s="508" t="n">
        <v>0.0936615002958834</v>
      </c>
      <c r="M53" s="508" t="n">
        <v>0.0984891964132651</v>
      </c>
      <c r="N53" s="508" t="n">
        <v>0.100209345513718</v>
      </c>
      <c r="O53" s="507" t="n">
        <v>1.11945963163479</v>
      </c>
      <c r="P53" s="508" t="n">
        <v>0.0151337400281558</v>
      </c>
      <c r="Q53" s="508" t="n">
        <v>0.103601780655605</v>
      </c>
      <c r="R53" s="508" t="n">
        <v>0.276237623762376</v>
      </c>
      <c r="S53" s="508" t="n">
        <v>0.0932699155631031</v>
      </c>
      <c r="T53" s="508" t="n">
        <v>0.245833333333333</v>
      </c>
    </row>
    <row r="54" customFormat="false" ht="13" hidden="false" customHeight="false" outlineLevel="0" collapsed="false">
      <c r="A54" s="504" t="s">
        <v>913</v>
      </c>
      <c r="B54" s="505" t="n">
        <v>1832</v>
      </c>
      <c r="C54" s="506" t="n">
        <v>0.036</v>
      </c>
      <c r="D54" s="506" t="n">
        <v>0.0971</v>
      </c>
      <c r="E54" s="506" t="n">
        <v>0.186</v>
      </c>
      <c r="F54" s="506" t="n">
        <v>-6.93009118541033</v>
      </c>
      <c r="G54" s="506" t="n">
        <v>0.0078952608522501</v>
      </c>
      <c r="H54" s="506" t="n">
        <v>0.0809137969840198</v>
      </c>
      <c r="I54" s="507" t="n">
        <v>0</v>
      </c>
      <c r="J54" s="507" t="n">
        <v>0</v>
      </c>
      <c r="K54" s="507" t="n">
        <v>0.564123390955803</v>
      </c>
      <c r="L54" s="508" t="n">
        <v>0.0883375768038875</v>
      </c>
      <c r="M54" s="508" t="n">
        <v>0.0884167220711873</v>
      </c>
      <c r="N54" s="508" t="n">
        <v>0.0909383768166865</v>
      </c>
      <c r="O54" s="507" t="n">
        <v>1.05726072351562</v>
      </c>
      <c r="P54" s="508" t="n">
        <v>0</v>
      </c>
      <c r="Q54" s="508" t="n">
        <v>0.00477534187106577</v>
      </c>
      <c r="R54" s="508" t="n">
        <v>0.142538975501114</v>
      </c>
      <c r="S54" s="508" t="n">
        <v>0.00381337666213483</v>
      </c>
      <c r="T54" s="508" t="n">
        <v>0.113459399332592</v>
      </c>
    </row>
    <row r="55" customFormat="false" ht="13" hidden="false" customHeight="false" outlineLevel="0" collapsed="false">
      <c r="A55" s="504" t="s">
        <v>914</v>
      </c>
      <c r="B55" s="505" t="n">
        <v>140</v>
      </c>
      <c r="C55" s="506" t="n">
        <v>0.0138</v>
      </c>
      <c r="D55" s="506" t="n">
        <v>0.0432</v>
      </c>
      <c r="E55" s="506" t="n">
        <v>0.119</v>
      </c>
      <c r="F55" s="506" t="n">
        <v>-0.00404040404040404</v>
      </c>
      <c r="G55" s="506" t="n">
        <v>0.0531891891891892</v>
      </c>
      <c r="H55" s="506" t="n">
        <v>0.0905730129390019</v>
      </c>
      <c r="I55" s="507" t="n">
        <v>0.988372093023256</v>
      </c>
      <c r="J55" s="507" t="n">
        <v>1.59727782225781</v>
      </c>
      <c r="K55" s="507" t="n">
        <v>2.65524641468494</v>
      </c>
      <c r="L55" s="508" t="n">
        <v>0.0813714704251245</v>
      </c>
      <c r="M55" s="508" t="n">
        <v>0.0860980957323523</v>
      </c>
      <c r="N55" s="508" t="n">
        <v>0.0987042164045546</v>
      </c>
      <c r="O55" s="507" t="n">
        <v>0.689499917633822</v>
      </c>
      <c r="P55" s="508" t="n">
        <v>0.016248658143847</v>
      </c>
      <c r="Q55" s="508" t="n">
        <v>0.145299145299145</v>
      </c>
      <c r="R55" s="508" t="n">
        <v>0.394810370107033</v>
      </c>
      <c r="S55" s="508" t="n">
        <v>0</v>
      </c>
      <c r="T55" s="508" t="n">
        <v>0</v>
      </c>
    </row>
    <row r="56" customFormat="false" ht="13" hidden="false" customHeight="false" outlineLevel="0" collapsed="false">
      <c r="A56" s="504" t="s">
        <v>915</v>
      </c>
      <c r="B56" s="505" t="n">
        <v>36</v>
      </c>
      <c r="C56" s="506" t="n">
        <v>-0.0518</v>
      </c>
      <c r="D56" s="506" t="n">
        <v>-0.0146</v>
      </c>
      <c r="E56" s="506" t="n">
        <v>0.00518</v>
      </c>
      <c r="F56" s="506" t="n">
        <v>0.0589721135322631</v>
      </c>
      <c r="G56" s="506" t="n">
        <v>0.10341957528255</v>
      </c>
      <c r="H56" s="506" t="n">
        <v>0.171955053927771</v>
      </c>
      <c r="I56" s="507" t="n">
        <v>0.854625238484601</v>
      </c>
      <c r="J56" s="507" t="n">
        <v>1.51530091162415</v>
      </c>
      <c r="K56" s="507" t="n">
        <v>2.05516159482892</v>
      </c>
      <c r="L56" s="508" t="n">
        <v>0.0848259686231118</v>
      </c>
      <c r="M56" s="508" t="n">
        <v>0.0933702363220689</v>
      </c>
      <c r="N56" s="508" t="n">
        <v>0.11202124897286</v>
      </c>
      <c r="O56" s="507" t="n">
        <v>0.842587312657582</v>
      </c>
      <c r="P56" s="508" t="n">
        <v>0.105734098961632</v>
      </c>
      <c r="Q56" s="508" t="n">
        <v>0.325929958902666</v>
      </c>
      <c r="R56" s="508" t="n">
        <v>0.470844464855099</v>
      </c>
      <c r="S56" s="508" t="n">
        <v>0.105760780132343</v>
      </c>
      <c r="T56" s="508" t="n">
        <v>0.336677987033035</v>
      </c>
    </row>
    <row r="57" customFormat="false" ht="13" hidden="false" customHeight="false" outlineLevel="0" collapsed="false">
      <c r="A57" s="504" t="s">
        <v>916</v>
      </c>
      <c r="B57" s="505" t="n">
        <v>548</v>
      </c>
      <c r="C57" s="506" t="n">
        <v>-0.00353</v>
      </c>
      <c r="D57" s="506" t="n">
        <v>0.0719</v>
      </c>
      <c r="E57" s="506" t="n">
        <v>0.208</v>
      </c>
      <c r="F57" s="506" t="n">
        <v>-0.279116465863454</v>
      </c>
      <c r="G57" s="506" t="n">
        <v>0.143233308873697</v>
      </c>
      <c r="H57" s="506" t="n">
        <v>0.349232914923292</v>
      </c>
      <c r="I57" s="507" t="n">
        <v>0.0922475961538462</v>
      </c>
      <c r="J57" s="507" t="n">
        <v>0.423763710552914</v>
      </c>
      <c r="K57" s="507" t="n">
        <v>0.761530595769873</v>
      </c>
      <c r="L57" s="508" t="n">
        <v>0.0858579353351075</v>
      </c>
      <c r="M57" s="508" t="n">
        <v>0.0874467457050342</v>
      </c>
      <c r="N57" s="508" t="n">
        <v>0.0944926201581761</v>
      </c>
      <c r="O57" s="507" t="n">
        <v>0.935254022321135</v>
      </c>
      <c r="P57" s="508" t="n">
        <v>0</v>
      </c>
      <c r="Q57" s="508" t="n">
        <v>0.113476964593311</v>
      </c>
      <c r="R57" s="508" t="n">
        <v>0.375284997720018</v>
      </c>
      <c r="S57" s="508" t="n">
        <v>0.299281733168536</v>
      </c>
      <c r="T57" s="508" t="n">
        <v>0.42674253200569</v>
      </c>
    </row>
    <row r="58" customFormat="false" ht="13" hidden="false" customHeight="false" outlineLevel="0" collapsed="false">
      <c r="A58" s="504" t="s">
        <v>917</v>
      </c>
      <c r="B58" s="505" t="n">
        <v>179</v>
      </c>
      <c r="C58" s="506" t="n">
        <v>-0.0272</v>
      </c>
      <c r="D58" s="506" t="n">
        <v>0.0449</v>
      </c>
      <c r="E58" s="506" t="n">
        <v>0.119</v>
      </c>
      <c r="F58" s="506" t="n">
        <v>0.0241243604879969</v>
      </c>
      <c r="G58" s="506" t="n">
        <v>0.115933044017359</v>
      </c>
      <c r="H58" s="506" t="n">
        <v>0.313543003851091</v>
      </c>
      <c r="I58" s="507" t="n">
        <v>0.321932721268114</v>
      </c>
      <c r="J58" s="507" t="n">
        <v>0.829290308022115</v>
      </c>
      <c r="K58" s="507" t="n">
        <v>1.96252465483235</v>
      </c>
      <c r="L58" s="508" t="n">
        <v>0.070312650581641</v>
      </c>
      <c r="M58" s="508" t="n">
        <v>0.0752794528625867</v>
      </c>
      <c r="N58" s="508" t="n">
        <v>0.0869257931505433</v>
      </c>
      <c r="O58" s="507" t="n">
        <v>0.678699346174492</v>
      </c>
      <c r="P58" s="508" t="n">
        <v>0.0825688073394496</v>
      </c>
      <c r="Q58" s="508" t="n">
        <v>0.312439833137234</v>
      </c>
      <c r="R58" s="508" t="n">
        <v>0.514084507042254</v>
      </c>
      <c r="S58" s="508" t="n">
        <v>0.0825055978467497</v>
      </c>
      <c r="T58" s="508" t="n">
        <v>0.344061538858362</v>
      </c>
    </row>
    <row r="59" customFormat="false" ht="13" hidden="false" customHeight="false" outlineLevel="0" collapsed="false">
      <c r="A59" s="504" t="s">
        <v>918</v>
      </c>
      <c r="B59" s="505" t="n">
        <v>437</v>
      </c>
      <c r="C59" s="506" t="n">
        <v>-0.033</v>
      </c>
      <c r="D59" s="506" t="n">
        <v>0.0428</v>
      </c>
      <c r="E59" s="506" t="n">
        <v>0.118</v>
      </c>
      <c r="F59" s="506" t="n">
        <v>0.00605504587155963</v>
      </c>
      <c r="G59" s="506" t="n">
        <v>0.0410363404449137</v>
      </c>
      <c r="H59" s="506" t="n">
        <v>0.116897605301106</v>
      </c>
      <c r="I59" s="507" t="n">
        <v>0.861460957178842</v>
      </c>
      <c r="J59" s="507" t="n">
        <v>1.70855753577459</v>
      </c>
      <c r="K59" s="507" t="n">
        <v>3.26898365728268</v>
      </c>
      <c r="L59" s="508" t="n">
        <v>0.0797236952471004</v>
      </c>
      <c r="M59" s="508" t="n">
        <v>0.0861446725460247</v>
      </c>
      <c r="N59" s="508" t="n">
        <v>0.0988475280317047</v>
      </c>
      <c r="O59" s="507" t="n">
        <v>0.911588461036485</v>
      </c>
      <c r="P59" s="508" t="n">
        <v>0.0599294947121034</v>
      </c>
      <c r="Q59" s="508" t="n">
        <v>0.209647266697712</v>
      </c>
      <c r="R59" s="508" t="n">
        <v>0.51386652033194</v>
      </c>
      <c r="S59" s="508" t="n">
        <v>0.33495145631068</v>
      </c>
      <c r="T59" s="508" t="n">
        <v>0.473130069683704</v>
      </c>
    </row>
    <row r="60" customFormat="false" ht="13" hidden="false" customHeight="false" outlineLevel="0" collapsed="false">
      <c r="A60" s="504" t="s">
        <v>456</v>
      </c>
      <c r="B60" s="505" t="n">
        <v>438</v>
      </c>
      <c r="C60" s="506" t="n">
        <v>0.0138</v>
      </c>
      <c r="D60" s="506" t="n">
        <v>0.0511</v>
      </c>
      <c r="E60" s="506" t="n">
        <v>0.0864</v>
      </c>
      <c r="F60" s="506" t="n">
        <v>0.017097966728281</v>
      </c>
      <c r="G60" s="506" t="n">
        <v>0.0562624254473161</v>
      </c>
      <c r="H60" s="506" t="n">
        <v>0.0931802405265195</v>
      </c>
      <c r="I60" s="507" t="n">
        <v>0.95643153526971</v>
      </c>
      <c r="J60" s="507" t="n">
        <v>1.39935414424112</v>
      </c>
      <c r="K60" s="507" t="n">
        <v>1.85502818040595</v>
      </c>
      <c r="L60" s="508" t="n">
        <v>0.0760734156899467</v>
      </c>
      <c r="M60" s="508" t="n">
        <v>0.0854937223928648</v>
      </c>
      <c r="N60" s="508" t="n">
        <v>0.0903736903511623</v>
      </c>
      <c r="O60" s="507" t="n">
        <v>0.748260735925771</v>
      </c>
      <c r="P60" s="508" t="n">
        <v>0.0581717451523546</v>
      </c>
      <c r="Q60" s="508" t="n">
        <v>0.236328125</v>
      </c>
      <c r="R60" s="508" t="n">
        <v>0.44146088271889</v>
      </c>
      <c r="S60" s="508" t="n">
        <v>0.23349736237184</v>
      </c>
      <c r="T60" s="508" t="n">
        <v>0.501529533099096</v>
      </c>
    </row>
    <row r="61" customFormat="false" ht="13" hidden="false" customHeight="false" outlineLevel="0" collapsed="false">
      <c r="A61" s="504" t="s">
        <v>919</v>
      </c>
      <c r="B61" s="505" t="n">
        <v>269</v>
      </c>
      <c r="C61" s="506" t="n">
        <v>0.0183</v>
      </c>
      <c r="D61" s="506" t="n">
        <v>0.0601</v>
      </c>
      <c r="E61" s="506" t="n">
        <v>0.1</v>
      </c>
      <c r="F61" s="506" t="n">
        <v>-0.0108627156789197</v>
      </c>
      <c r="G61" s="506" t="n">
        <v>0.034665991902834</v>
      </c>
      <c r="H61" s="506" t="n">
        <v>0.0856666666666667</v>
      </c>
      <c r="I61" s="507" t="n">
        <v>0.627320471520828</v>
      </c>
      <c r="J61" s="507" t="n">
        <v>1.03221399300287</v>
      </c>
      <c r="K61" s="507" t="n">
        <v>1.50136670982592</v>
      </c>
      <c r="L61" s="508" t="n">
        <v>0.0756972192779333</v>
      </c>
      <c r="M61" s="508" t="n">
        <v>0.081342459219183</v>
      </c>
      <c r="N61" s="508" t="n">
        <v>0.0926315099026228</v>
      </c>
      <c r="O61" s="507" t="n">
        <v>0.851056483229216</v>
      </c>
      <c r="P61" s="508" t="n">
        <v>0.109663409337676</v>
      </c>
      <c r="Q61" s="508" t="n">
        <v>0.299334811529934</v>
      </c>
      <c r="R61" s="508" t="n">
        <v>0.562654916527777</v>
      </c>
      <c r="S61" s="508" t="n">
        <v>0.217139408569704</v>
      </c>
      <c r="T61" s="508" t="n">
        <v>0.452100449192066</v>
      </c>
    </row>
    <row r="62" customFormat="false" ht="13" hidden="false" customHeight="false" outlineLevel="0" collapsed="false">
      <c r="A62" s="504" t="s">
        <v>920</v>
      </c>
      <c r="B62" s="505" t="n">
        <v>492</v>
      </c>
      <c r="C62" s="506" t="n">
        <v>-0.0106</v>
      </c>
      <c r="D62" s="506" t="n">
        <v>0.0344</v>
      </c>
      <c r="E62" s="506" t="n">
        <v>0.0671</v>
      </c>
      <c r="F62" s="506" t="n">
        <v>0.0487931034482759</v>
      </c>
      <c r="G62" s="506" t="n">
        <v>0.116015051980356</v>
      </c>
      <c r="H62" s="506" t="n">
        <v>0.215928571428571</v>
      </c>
      <c r="I62" s="507" t="n">
        <v>0.374557238676615</v>
      </c>
      <c r="J62" s="507" t="n">
        <v>0.668380462724936</v>
      </c>
      <c r="K62" s="507" t="n">
        <v>1.2906610703043</v>
      </c>
      <c r="L62" s="508" t="n">
        <v>0.0654122344299647</v>
      </c>
      <c r="M62" s="508" t="n">
        <v>0.0692840402364091</v>
      </c>
      <c r="N62" s="508" t="n">
        <v>0.0787685403110031</v>
      </c>
      <c r="O62" s="507" t="n">
        <v>0.631738271150887</v>
      </c>
      <c r="P62" s="508" t="n">
        <v>0.135893944248638</v>
      </c>
      <c r="Q62" s="508" t="n">
        <v>0.389898349493376</v>
      </c>
      <c r="R62" s="508" t="n">
        <v>0.607907098121086</v>
      </c>
      <c r="S62" s="508" t="n">
        <v>0.273291925465839</v>
      </c>
      <c r="T62" s="508" t="n">
        <v>0.506354613046185</v>
      </c>
    </row>
    <row r="63" customFormat="false" ht="13" hidden="false" customHeight="false" outlineLevel="0" collapsed="false">
      <c r="A63" s="504" t="s">
        <v>921</v>
      </c>
      <c r="B63" s="505" t="n">
        <v>823</v>
      </c>
      <c r="C63" s="506" t="n">
        <v>0.111</v>
      </c>
      <c r="D63" s="506" t="n">
        <v>0.219</v>
      </c>
      <c r="E63" s="506" t="n">
        <v>0.358</v>
      </c>
      <c r="F63" s="506" t="n">
        <v>-7.23776223776224</v>
      </c>
      <c r="G63" s="506" t="n">
        <v>-0.00275172299375198</v>
      </c>
      <c r="H63" s="506" t="n">
        <v>0.188065099457505</v>
      </c>
      <c r="I63" s="507" t="n">
        <v>0</v>
      </c>
      <c r="J63" s="507" t="n">
        <v>0</v>
      </c>
      <c r="K63" s="507" t="n">
        <v>0.2529085231484</v>
      </c>
      <c r="L63" s="508" t="n">
        <v>0.0903186106009605</v>
      </c>
      <c r="M63" s="508" t="n">
        <v>0.0906249112652374</v>
      </c>
      <c r="N63" s="508" t="n">
        <v>0.0906249112652374</v>
      </c>
      <c r="O63" s="507" t="n">
        <v>1.14752317053801</v>
      </c>
      <c r="P63" s="508" t="n">
        <v>0</v>
      </c>
      <c r="Q63" s="508" t="n">
        <v>0.00232018561484919</v>
      </c>
      <c r="R63" s="508" t="n">
        <v>0.0841750841750842</v>
      </c>
      <c r="S63" s="508" t="n">
        <v>0.386842105263158</v>
      </c>
      <c r="T63" s="508" t="n">
        <v>0.588376368581175</v>
      </c>
    </row>
    <row r="64" customFormat="false" ht="13" hidden="false" customHeight="false" outlineLevel="0" collapsed="false">
      <c r="A64" s="504" t="s">
        <v>922</v>
      </c>
      <c r="B64" s="505" t="n">
        <v>321</v>
      </c>
      <c r="C64" s="506" t="n">
        <v>0.00888</v>
      </c>
      <c r="D64" s="506" t="n">
        <v>0.0501</v>
      </c>
      <c r="E64" s="506" t="n">
        <v>0.0784</v>
      </c>
      <c r="F64" s="506" t="n">
        <v>-0.0269809428284855</v>
      </c>
      <c r="G64" s="506" t="n">
        <v>0.0417458432304038</v>
      </c>
      <c r="H64" s="506" t="n">
        <v>0.0959809139291613</v>
      </c>
      <c r="I64" s="507" t="n">
        <v>0.71221113776992</v>
      </c>
      <c r="J64" s="507" t="n">
        <v>1.39452166802944</v>
      </c>
      <c r="K64" s="507" t="n">
        <v>2.48602910164488</v>
      </c>
      <c r="L64" s="508" t="n">
        <v>0.0927583941399766</v>
      </c>
      <c r="M64" s="508" t="n">
        <v>0.0966523628923064</v>
      </c>
      <c r="N64" s="508" t="n">
        <v>0.111031287882144</v>
      </c>
      <c r="O64" s="507" t="n">
        <v>0.744070381796489</v>
      </c>
      <c r="P64" s="508" t="n">
        <v>0.010144842549698</v>
      </c>
      <c r="Q64" s="508" t="n">
        <v>0.109221128021486</v>
      </c>
      <c r="R64" s="508" t="n">
        <v>0.37889982996724</v>
      </c>
      <c r="S64" s="508" t="n">
        <v>0.00454237943365227</v>
      </c>
      <c r="T64" s="508" t="n">
        <v>0.0871734663927209</v>
      </c>
    </row>
    <row r="65" customFormat="false" ht="13" hidden="false" customHeight="false" outlineLevel="0" collapsed="false">
      <c r="A65" s="504" t="s">
        <v>462</v>
      </c>
      <c r="B65" s="505" t="n">
        <v>650</v>
      </c>
      <c r="C65" s="506" t="n">
        <v>-0.0112</v>
      </c>
      <c r="D65" s="506" t="n">
        <v>0.0323</v>
      </c>
      <c r="E65" s="506" t="n">
        <v>0.0793</v>
      </c>
      <c r="F65" s="506" t="n">
        <v>0.166973151894079</v>
      </c>
      <c r="G65" s="506" t="n">
        <v>0.485610214617168</v>
      </c>
      <c r="H65" s="506" t="n">
        <v>0.649524874231414</v>
      </c>
      <c r="I65" s="507" t="n">
        <v>0.0623689361107228</v>
      </c>
      <c r="J65" s="507" t="n">
        <v>0.0857898715041572</v>
      </c>
      <c r="K65" s="507" t="n">
        <v>0.126983036896624</v>
      </c>
      <c r="L65" s="508" t="n">
        <v>0.0641760032969674</v>
      </c>
      <c r="M65" s="508" t="n">
        <v>0.0675235809230481</v>
      </c>
      <c r="N65" s="508" t="n">
        <v>0.0784010988468228</v>
      </c>
      <c r="O65" s="507" t="n">
        <v>0.749197864918372</v>
      </c>
      <c r="P65" s="508" t="n">
        <v>0.25</v>
      </c>
      <c r="Q65" s="508" t="n">
        <v>0.437228654124457</v>
      </c>
      <c r="R65" s="508" t="n">
        <v>0.591819574722523</v>
      </c>
      <c r="S65" s="508" t="n">
        <v>0.0597039206116805</v>
      </c>
      <c r="T65" s="508" t="n">
        <v>0.312488896784509</v>
      </c>
    </row>
    <row r="66" customFormat="false" ht="13" hidden="false" customHeight="false" outlineLevel="0" collapsed="false">
      <c r="A66" s="504" t="s">
        <v>923</v>
      </c>
      <c r="B66" s="505" t="n">
        <v>879</v>
      </c>
      <c r="C66" s="506" t="n">
        <v>-0.0376</v>
      </c>
      <c r="D66" s="506" t="n">
        <v>0.0593</v>
      </c>
      <c r="E66" s="506" t="n">
        <v>0.209</v>
      </c>
      <c r="F66" s="506" t="n">
        <v>-0.0861924686192469</v>
      </c>
      <c r="G66" s="506" t="n">
        <v>0.0809217577706324</v>
      </c>
      <c r="H66" s="506" t="n">
        <v>0.215801354401806</v>
      </c>
      <c r="I66" s="507" t="n">
        <v>0.105359596885021</v>
      </c>
      <c r="J66" s="507" t="n">
        <v>0.251293523298313</v>
      </c>
      <c r="K66" s="507" t="n">
        <v>0.528253561709621</v>
      </c>
      <c r="L66" s="508" t="n">
        <v>0.0685333903029991</v>
      </c>
      <c r="M66" s="508" t="n">
        <v>0.0758535468379462</v>
      </c>
      <c r="N66" s="508" t="n">
        <v>0.078236449268423</v>
      </c>
      <c r="O66" s="507" t="n">
        <v>0.827552155912436</v>
      </c>
      <c r="P66" s="508" t="n">
        <v>0.112056134382309</v>
      </c>
      <c r="Q66" s="508" t="n">
        <v>0.410695187165775</v>
      </c>
      <c r="R66" s="508" t="n">
        <v>0.715953679777969</v>
      </c>
      <c r="S66" s="508" t="n">
        <v>0.414273968097352</v>
      </c>
      <c r="T66" s="508" t="n">
        <v>0.595933456561922</v>
      </c>
    </row>
    <row r="67" customFormat="false" ht="13" hidden="false" customHeight="false" outlineLevel="0" collapsed="false">
      <c r="A67" s="504" t="s">
        <v>924</v>
      </c>
      <c r="B67" s="505" t="n">
        <v>309</v>
      </c>
      <c r="C67" s="506" t="n">
        <v>0.0178</v>
      </c>
      <c r="D67" s="506" t="n">
        <v>0.0736</v>
      </c>
      <c r="E67" s="506" t="n">
        <v>0.168</v>
      </c>
      <c r="F67" s="506" t="n">
        <v>0.0116190476190476</v>
      </c>
      <c r="G67" s="506" t="n">
        <v>0.153446033810143</v>
      </c>
      <c r="H67" s="506" t="n">
        <v>0.32713621737576</v>
      </c>
      <c r="I67" s="507" t="n">
        <v>0.0818322182192486</v>
      </c>
      <c r="J67" s="507" t="n">
        <v>0.171780372006386</v>
      </c>
      <c r="K67" s="507" t="n">
        <v>0.440059475691462</v>
      </c>
      <c r="L67" s="508" t="n">
        <v>0.0694400964381122</v>
      </c>
      <c r="M67" s="508" t="n">
        <v>0.0736434095724678</v>
      </c>
      <c r="N67" s="508" t="n">
        <v>0.0835728538695145</v>
      </c>
      <c r="O67" s="507" t="n">
        <v>0.817377001223953</v>
      </c>
      <c r="P67" s="508" t="n">
        <v>0.118653524270039</v>
      </c>
      <c r="Q67" s="508" t="n">
        <v>0.450796950796951</v>
      </c>
      <c r="R67" s="508" t="n">
        <v>0.651190476190476</v>
      </c>
      <c r="S67" s="508" t="n">
        <v>0.409953195543222</v>
      </c>
      <c r="T67" s="508" t="n">
        <v>0.724085365853659</v>
      </c>
    </row>
    <row r="68" customFormat="false" ht="13" hidden="false" customHeight="false" outlineLevel="0" collapsed="false">
      <c r="A68" s="504" t="s">
        <v>925</v>
      </c>
      <c r="B68" s="505" t="n">
        <v>749</v>
      </c>
      <c r="C68" s="506" t="n">
        <v>0.0234</v>
      </c>
      <c r="D68" s="506" t="n">
        <v>0.0816</v>
      </c>
      <c r="E68" s="506" t="n">
        <v>0.133</v>
      </c>
      <c r="F68" s="506" t="n">
        <v>0.0414419815177554</v>
      </c>
      <c r="G68" s="506" t="n">
        <v>0.274486094316808</v>
      </c>
      <c r="H68" s="506" t="n">
        <v>0.567670970827355</v>
      </c>
      <c r="I68" s="507" t="n">
        <v>0.0656616415410385</v>
      </c>
      <c r="J68" s="507" t="n">
        <v>0.114481811942347</v>
      </c>
      <c r="K68" s="507" t="n">
        <v>0.517346317711503</v>
      </c>
      <c r="L68" s="508" t="n">
        <v>0.0683649523202204</v>
      </c>
      <c r="M68" s="508" t="n">
        <v>0.0741493711513207</v>
      </c>
      <c r="N68" s="508" t="n">
        <v>0.0821678065222319</v>
      </c>
      <c r="O68" s="507" t="n">
        <v>0.715192907008439</v>
      </c>
      <c r="P68" s="508" t="n">
        <v>0.0190707530104915</v>
      </c>
      <c r="Q68" s="508" t="n">
        <v>0.309667194928685</v>
      </c>
      <c r="R68" s="508" t="n">
        <v>0.590027386818699</v>
      </c>
      <c r="S68" s="508" t="n">
        <v>0.42452597882295</v>
      </c>
      <c r="T68" s="508" t="n">
        <v>0.635269121813031</v>
      </c>
    </row>
    <row r="69" customFormat="false" ht="13" hidden="false" customHeight="false" outlineLevel="0" collapsed="false">
      <c r="A69" s="504" t="s">
        <v>464</v>
      </c>
      <c r="B69" s="505" t="n">
        <v>320</v>
      </c>
      <c r="C69" s="506" t="n">
        <v>0.0227</v>
      </c>
      <c r="D69" s="506" t="n">
        <v>0.0717</v>
      </c>
      <c r="E69" s="506" t="n">
        <v>0.139</v>
      </c>
      <c r="F69" s="506" t="n">
        <v>-0.0211428571428571</v>
      </c>
      <c r="G69" s="506" t="n">
        <v>0.0643550624133149</v>
      </c>
      <c r="H69" s="506" t="n">
        <v>0.146092865232163</v>
      </c>
      <c r="I69" s="507" t="n">
        <v>0.611593790058396</v>
      </c>
      <c r="J69" s="507" t="n">
        <v>1.12242990654206</v>
      </c>
      <c r="K69" s="507" t="n">
        <v>2.04282115869018</v>
      </c>
      <c r="L69" s="508" t="n">
        <v>0.0845437279353801</v>
      </c>
      <c r="M69" s="508" t="n">
        <v>0.0898664404230816</v>
      </c>
      <c r="N69" s="508" t="n">
        <v>0.0926549032070566</v>
      </c>
      <c r="O69" s="507" t="n">
        <v>1.00409034052719</v>
      </c>
      <c r="P69" s="508" t="n">
        <v>0.03489839964165</v>
      </c>
      <c r="Q69" s="508" t="n">
        <v>0.167362270450751</v>
      </c>
      <c r="R69" s="508" t="n">
        <v>0.418487400107101</v>
      </c>
      <c r="S69" s="508" t="n">
        <v>0.323081546784212</v>
      </c>
      <c r="T69" s="508" t="n">
        <v>0.586037516921292</v>
      </c>
    </row>
    <row r="70" customFormat="false" ht="13" hidden="false" customHeight="false" outlineLevel="0" collapsed="false">
      <c r="A70" s="504" t="s">
        <v>926</v>
      </c>
      <c r="B70" s="505" t="n">
        <v>33</v>
      </c>
      <c r="C70" s="506" t="n">
        <v>0.0331</v>
      </c>
      <c r="D70" s="506" t="n">
        <v>0.075</v>
      </c>
      <c r="E70" s="506" t="n">
        <v>0.156</v>
      </c>
      <c r="F70" s="506" t="n">
        <v>0.113431490384615</v>
      </c>
      <c r="G70" s="506" t="n">
        <v>0.152903768820724</v>
      </c>
      <c r="H70" s="506" t="n">
        <v>0.243909512761021</v>
      </c>
      <c r="I70" s="507" t="n">
        <v>0.968427633635511</v>
      </c>
      <c r="J70" s="507" t="n">
        <v>1.29610393605647</v>
      </c>
      <c r="K70" s="507" t="n">
        <v>1.92206964086448</v>
      </c>
      <c r="L70" s="508" t="n">
        <v>0.100720704609528</v>
      </c>
      <c r="M70" s="508" t="n">
        <v>0.108429222203956</v>
      </c>
      <c r="N70" s="508" t="n">
        <v>0.119368838731014</v>
      </c>
      <c r="O70" s="507" t="n">
        <v>1.22251049813225</v>
      </c>
      <c r="P70" s="508" t="n">
        <v>4.59421224310037E-005</v>
      </c>
      <c r="Q70" s="508" t="n">
        <v>0.0588911549646192</v>
      </c>
      <c r="R70" s="508" t="n">
        <v>0.184417870226042</v>
      </c>
      <c r="S70" s="508" t="n">
        <v>0.156282814140707</v>
      </c>
      <c r="T70" s="508" t="n">
        <v>0.394329896907217</v>
      </c>
    </row>
    <row r="71" customFormat="false" ht="13" hidden="false" customHeight="false" outlineLevel="0" collapsed="false">
      <c r="A71" s="504" t="s">
        <v>927</v>
      </c>
      <c r="B71" s="505" t="n">
        <v>401</v>
      </c>
      <c r="C71" s="506" t="n">
        <v>0.0381</v>
      </c>
      <c r="D71" s="506" t="n">
        <v>0.0701</v>
      </c>
      <c r="E71" s="506" t="n">
        <v>0.125</v>
      </c>
      <c r="F71" s="506" t="n">
        <v>0.000621576523677825</v>
      </c>
      <c r="G71" s="506" t="n">
        <v>0.0440347071583514</v>
      </c>
      <c r="H71" s="506" t="n">
        <v>0.0861839674916882</v>
      </c>
      <c r="I71" s="507" t="n">
        <v>1.20832256397002</v>
      </c>
      <c r="J71" s="507" t="n">
        <v>2.06115036552649</v>
      </c>
      <c r="K71" s="507" t="n">
        <v>3.60280373831776</v>
      </c>
      <c r="L71" s="508" t="n">
        <v>0.0820507101818729</v>
      </c>
      <c r="M71" s="508" t="n">
        <v>0.0874503183997386</v>
      </c>
      <c r="N71" s="508" t="n">
        <v>0.0899247613182514</v>
      </c>
      <c r="O71" s="507" t="n">
        <v>0.728831477637815</v>
      </c>
      <c r="P71" s="508" t="n">
        <v>0.0855927698032961</v>
      </c>
      <c r="Q71" s="508" t="n">
        <v>0.255428571428571</v>
      </c>
      <c r="R71" s="508" t="n">
        <v>0.461077844311377</v>
      </c>
      <c r="S71" s="508" t="n">
        <v>0.152100714304619</v>
      </c>
      <c r="T71" s="508" t="n">
        <v>0.289992731621826</v>
      </c>
    </row>
    <row r="72" customFormat="false" ht="13" hidden="false" customHeight="false" outlineLevel="0" collapsed="false">
      <c r="A72" s="504" t="s">
        <v>928</v>
      </c>
      <c r="B72" s="505" t="n">
        <v>208</v>
      </c>
      <c r="C72" s="506" t="n">
        <v>0.00949</v>
      </c>
      <c r="D72" s="506" t="n">
        <v>0.0544</v>
      </c>
      <c r="E72" s="506" t="n">
        <v>0.108</v>
      </c>
      <c r="F72" s="506" t="n">
        <v>0.00683407841543496</v>
      </c>
      <c r="G72" s="506" t="n">
        <v>0.0292446321912788</v>
      </c>
      <c r="H72" s="506" t="n">
        <v>0.0571522034923584</v>
      </c>
      <c r="I72" s="507" t="n">
        <v>1.29840863762525</v>
      </c>
      <c r="J72" s="507" t="n">
        <v>2.48738498070644</v>
      </c>
      <c r="K72" s="507" t="n">
        <v>4.07055214723926</v>
      </c>
      <c r="L72" s="508" t="n">
        <v>0.0761304998429204</v>
      </c>
      <c r="M72" s="508" t="n">
        <v>0.0812602703666945</v>
      </c>
      <c r="N72" s="508" t="n">
        <v>0.0947338880036652</v>
      </c>
      <c r="O72" s="507" t="n">
        <v>0.813654307998477</v>
      </c>
      <c r="P72" s="508" t="n">
        <v>0.136191677175284</v>
      </c>
      <c r="Q72" s="508" t="n">
        <v>0.350212309585689</v>
      </c>
      <c r="R72" s="508" t="n">
        <v>0.601415094339623</v>
      </c>
      <c r="S72" s="508" t="n">
        <v>0.235664776307498</v>
      </c>
      <c r="T72" s="508" t="n">
        <v>0.4376</v>
      </c>
    </row>
    <row r="73" customFormat="false" ht="13" hidden="false" customHeight="false" outlineLevel="0" collapsed="false">
      <c r="A73" s="504" t="s">
        <v>929</v>
      </c>
      <c r="B73" s="505" t="n">
        <v>117</v>
      </c>
      <c r="C73" s="506" t="n">
        <v>0.0114</v>
      </c>
      <c r="D73" s="506" t="n">
        <v>0.0486</v>
      </c>
      <c r="E73" s="506" t="n">
        <v>0.0819</v>
      </c>
      <c r="F73" s="506" t="n">
        <v>0.010752688172043</v>
      </c>
      <c r="G73" s="506" t="n">
        <v>0.0458905885403163</v>
      </c>
      <c r="H73" s="506" t="n">
        <v>0.101219751652487</v>
      </c>
      <c r="I73" s="507" t="n">
        <v>1.22237652379938</v>
      </c>
      <c r="J73" s="507" t="n">
        <v>1.84850402241707</v>
      </c>
      <c r="K73" s="507" t="n">
        <v>3.51507466892082</v>
      </c>
      <c r="L73" s="508" t="n">
        <v>0.0851372858716193</v>
      </c>
      <c r="M73" s="508" t="n">
        <v>0.0916353478932112</v>
      </c>
      <c r="N73" s="508" t="n">
        <v>0.10544248909395</v>
      </c>
      <c r="O73" s="507" t="n">
        <v>0.964631214517379</v>
      </c>
      <c r="P73" s="508" t="n">
        <v>0.111709286675639</v>
      </c>
      <c r="Q73" s="508" t="n">
        <v>0.287347179020005</v>
      </c>
      <c r="R73" s="508" t="n">
        <v>0.509310986964618</v>
      </c>
      <c r="S73" s="508" t="n">
        <v>0.368595825426945</v>
      </c>
      <c r="T73" s="508" t="n">
        <v>0.617880611603326</v>
      </c>
    </row>
    <row r="74" customFormat="false" ht="13" hidden="false" customHeight="false" outlineLevel="0" collapsed="false">
      <c r="A74" s="504" t="s">
        <v>930</v>
      </c>
      <c r="B74" s="505" t="n">
        <v>1038</v>
      </c>
      <c r="C74" s="506" t="n">
        <v>0.0148</v>
      </c>
      <c r="D74" s="506" t="n">
        <v>0.0427</v>
      </c>
      <c r="E74" s="506" t="n">
        <v>0.0795</v>
      </c>
      <c r="F74" s="506" t="n">
        <v>0</v>
      </c>
      <c r="G74" s="506" t="n">
        <v>0.0327133312746066</v>
      </c>
      <c r="H74" s="506" t="n">
        <v>0.0827829150154117</v>
      </c>
      <c r="I74" s="507" t="n">
        <v>0.744408945686901</v>
      </c>
      <c r="J74" s="507" t="n">
        <v>1.77475829631565</v>
      </c>
      <c r="K74" s="507" t="n">
        <v>3.27726597325409</v>
      </c>
      <c r="L74" s="508" t="n">
        <v>0.0721956381485515</v>
      </c>
      <c r="M74" s="508" t="n">
        <v>0.0766199450672464</v>
      </c>
      <c r="N74" s="508" t="n">
        <v>0.0876406607492925</v>
      </c>
      <c r="O74" s="507" t="n">
        <v>0.756831408395448</v>
      </c>
      <c r="P74" s="508" t="n">
        <v>0.0239964775812725</v>
      </c>
      <c r="Q74" s="508" t="n">
        <v>0.178965952480918</v>
      </c>
      <c r="R74" s="508" t="n">
        <v>0.430596691052866</v>
      </c>
      <c r="S74" s="508" t="n">
        <v>0.298659258936345</v>
      </c>
      <c r="T74" s="508" t="n">
        <v>0.511411477952582</v>
      </c>
    </row>
    <row r="75" customFormat="false" ht="13" hidden="false" customHeight="false" outlineLevel="0" collapsed="false">
      <c r="A75" s="504" t="s">
        <v>931</v>
      </c>
      <c r="B75" s="505" t="n">
        <v>253</v>
      </c>
      <c r="C75" s="506" t="n">
        <v>0.0307</v>
      </c>
      <c r="D75" s="506" t="n">
        <v>0.0593</v>
      </c>
      <c r="E75" s="506" t="n">
        <v>0.103</v>
      </c>
      <c r="F75" s="506" t="n">
        <v>0.0020474714679144</v>
      </c>
      <c r="G75" s="506" t="n">
        <v>0.0423006523974472</v>
      </c>
      <c r="H75" s="506" t="n">
        <v>0.0884647253530727</v>
      </c>
      <c r="I75" s="507" t="n">
        <v>0.736979166666667</v>
      </c>
      <c r="J75" s="507" t="n">
        <v>1.72202286572645</v>
      </c>
      <c r="K75" s="507" t="n">
        <v>3.25156576200418</v>
      </c>
      <c r="L75" s="508" t="n">
        <v>0.0868046512215517</v>
      </c>
      <c r="M75" s="508" t="n">
        <v>0.0927715134848906</v>
      </c>
      <c r="N75" s="508" t="n">
        <v>0.0964378740733902</v>
      </c>
      <c r="O75" s="507" t="n">
        <v>1.00262133073448</v>
      </c>
      <c r="P75" s="508" t="n">
        <v>0.0825529754461182</v>
      </c>
      <c r="Q75" s="508" t="n">
        <v>0.296954314720812</v>
      </c>
      <c r="R75" s="508" t="n">
        <v>0.593251808694539</v>
      </c>
      <c r="S75" s="508" t="n">
        <v>0.159248269040554</v>
      </c>
      <c r="T75" s="508" t="n">
        <v>0.430950728660652</v>
      </c>
    </row>
    <row r="76" customFormat="false" ht="13" hidden="false" customHeight="false" outlineLevel="0" collapsed="false">
      <c r="A76" s="504" t="s">
        <v>932</v>
      </c>
      <c r="B76" s="505" t="n">
        <v>204</v>
      </c>
      <c r="C76" s="506" t="n">
        <v>0.0264</v>
      </c>
      <c r="D76" s="506" t="n">
        <v>0.0481</v>
      </c>
      <c r="E76" s="506" t="n">
        <v>0.0875</v>
      </c>
      <c r="F76" s="506" t="n">
        <v>0.00821782178217822</v>
      </c>
      <c r="G76" s="506" t="n">
        <v>0.0318714708405344</v>
      </c>
      <c r="H76" s="506" t="n">
        <v>0.0507138423339541</v>
      </c>
      <c r="I76" s="507" t="n">
        <v>2.21076084589935</v>
      </c>
      <c r="J76" s="507" t="n">
        <v>3.20725487373224</v>
      </c>
      <c r="K76" s="507" t="n">
        <v>4.57333776961383</v>
      </c>
      <c r="L76" s="508" t="n">
        <v>0.0692457946917941</v>
      </c>
      <c r="M76" s="508" t="n">
        <v>0.0728146928820505</v>
      </c>
      <c r="N76" s="508" t="n">
        <v>0.08080222692691</v>
      </c>
      <c r="O76" s="507" t="n">
        <v>0.620604642421886</v>
      </c>
      <c r="P76" s="508" t="n">
        <v>0.0887078698101316</v>
      </c>
      <c r="Q76" s="508" t="n">
        <v>0.299287840756523</v>
      </c>
      <c r="R76" s="508" t="n">
        <v>0.455702280912365</v>
      </c>
      <c r="S76" s="508" t="n">
        <v>0.265107520669156</v>
      </c>
      <c r="T76" s="508" t="n">
        <v>0.570676493814162</v>
      </c>
    </row>
    <row r="77" customFormat="false" ht="13" hidden="false" customHeight="false" outlineLevel="0" collapsed="false">
      <c r="A77" s="504" t="s">
        <v>933</v>
      </c>
      <c r="B77" s="505" t="n">
        <v>121</v>
      </c>
      <c r="C77" s="506" t="n">
        <v>0.0168</v>
      </c>
      <c r="D77" s="506" t="n">
        <v>0.039</v>
      </c>
      <c r="E77" s="506" t="n">
        <v>0.0682</v>
      </c>
      <c r="F77" s="506" t="n">
        <v>0.397350993377484</v>
      </c>
      <c r="G77" s="506" t="n">
        <v>0.571076011846002</v>
      </c>
      <c r="H77" s="506" t="n">
        <v>0.66526830973606</v>
      </c>
      <c r="I77" s="507" t="n">
        <v>0.0757516288562682</v>
      </c>
      <c r="J77" s="507" t="n">
        <v>0.103117384240455</v>
      </c>
      <c r="K77" s="507" t="n">
        <v>0.131081946222791</v>
      </c>
      <c r="L77" s="508" t="n">
        <v>0.0671839937630056</v>
      </c>
      <c r="M77" s="508" t="n">
        <v>0.0709699180643132</v>
      </c>
      <c r="N77" s="508" t="n">
        <v>0.0809962414410263</v>
      </c>
      <c r="O77" s="507" t="n">
        <v>0.942015992515623</v>
      </c>
      <c r="P77" s="508" t="n">
        <v>0.341435062876466</v>
      </c>
      <c r="Q77" s="508" t="n">
        <v>0.458833438618657</v>
      </c>
      <c r="R77" s="508" t="n">
        <v>0.547319104633004</v>
      </c>
      <c r="S77" s="508" t="n">
        <v>0.290221554273525</v>
      </c>
      <c r="T77" s="508" t="n">
        <v>0.444699918097325</v>
      </c>
    </row>
    <row r="78" customFormat="false" ht="13" hidden="false" customHeight="false" outlineLevel="0" collapsed="false">
      <c r="A78" s="504" t="s">
        <v>466</v>
      </c>
      <c r="B78" s="505" t="n">
        <v>633</v>
      </c>
      <c r="C78" s="506" t="n">
        <v>0.0146</v>
      </c>
      <c r="D78" s="506" t="n">
        <v>0.056</v>
      </c>
      <c r="E78" s="506" t="n">
        <v>0.11</v>
      </c>
      <c r="F78" s="506" t="n">
        <v>-0.00192519251925193</v>
      </c>
      <c r="G78" s="506" t="n">
        <v>0.0372965641952984</v>
      </c>
      <c r="H78" s="506" t="n">
        <v>0.089622641509434</v>
      </c>
      <c r="I78" s="507" t="n">
        <v>1.46297846629278</v>
      </c>
      <c r="J78" s="507" t="n">
        <v>2.57431019361803</v>
      </c>
      <c r="K78" s="507" t="n">
        <v>4.41091746020941</v>
      </c>
      <c r="L78" s="508" t="n">
        <v>0.0869028618483917</v>
      </c>
      <c r="M78" s="508" t="n">
        <v>0.0938451136283901</v>
      </c>
      <c r="N78" s="508" t="n">
        <v>0.101324259798662</v>
      </c>
      <c r="O78" s="507" t="n">
        <v>0.953501142185715</v>
      </c>
      <c r="P78" s="508" t="n">
        <v>0.065369997764364</v>
      </c>
      <c r="Q78" s="508" t="n">
        <v>0.230938952352044</v>
      </c>
      <c r="R78" s="508" t="n">
        <v>0.483278923481169</v>
      </c>
      <c r="S78" s="508" t="n">
        <v>0.443981367982349</v>
      </c>
      <c r="T78" s="508" t="n">
        <v>0.561474008207935</v>
      </c>
    </row>
    <row r="79" customFormat="false" ht="13" hidden="false" customHeight="false" outlineLevel="0" collapsed="false">
      <c r="A79" s="504" t="s">
        <v>934</v>
      </c>
      <c r="B79" s="505" t="n">
        <v>92</v>
      </c>
      <c r="C79" s="506" t="n">
        <v>0.0277</v>
      </c>
      <c r="D79" s="506" t="n">
        <v>0.0807</v>
      </c>
      <c r="E79" s="506" t="n">
        <v>0.13</v>
      </c>
      <c r="F79" s="506" t="n">
        <v>0.0425443063724076</v>
      </c>
      <c r="G79" s="506" t="n">
        <v>0.0780125377292779</v>
      </c>
      <c r="H79" s="506" t="n">
        <v>0.116668291573235</v>
      </c>
      <c r="I79" s="507" t="n">
        <v>1.05705498368064</v>
      </c>
      <c r="J79" s="507" t="n">
        <v>1.43143955574541</v>
      </c>
      <c r="K79" s="507" t="n">
        <v>1.87021520759704</v>
      </c>
      <c r="L79" s="508" t="n">
        <v>0.0872132690525854</v>
      </c>
      <c r="M79" s="508" t="n">
        <v>0.0992465629629941</v>
      </c>
      <c r="N79" s="508" t="n">
        <v>0.107231013510559</v>
      </c>
      <c r="O79" s="507" t="n">
        <v>0.983071969505065</v>
      </c>
      <c r="P79" s="508" t="n">
        <v>0.0671544290567024</v>
      </c>
      <c r="Q79" s="508" t="n">
        <v>0.22467789648681</v>
      </c>
      <c r="R79" s="508" t="n">
        <v>0.505681014567913</v>
      </c>
      <c r="S79" s="508" t="n">
        <v>0.222043825331856</v>
      </c>
      <c r="T79" s="508" t="n">
        <v>0.474203153371625</v>
      </c>
    </row>
    <row r="80" customFormat="false" ht="13" hidden="false" customHeight="false" outlineLevel="0" collapsed="false">
      <c r="A80" s="504" t="s">
        <v>470</v>
      </c>
      <c r="B80" s="505" t="n">
        <v>665</v>
      </c>
      <c r="C80" s="506" t="n">
        <v>0.0626</v>
      </c>
      <c r="D80" s="506" t="n">
        <v>0.156</v>
      </c>
      <c r="E80" s="506" t="n">
        <v>0.286</v>
      </c>
      <c r="F80" s="506" t="n">
        <v>-0.152345679012346</v>
      </c>
      <c r="G80" s="506" t="n">
        <v>0.0185217391304348</v>
      </c>
      <c r="H80" s="506" t="n">
        <v>0.108598235541241</v>
      </c>
      <c r="I80" s="507" t="n">
        <v>0.569786535303777</v>
      </c>
      <c r="J80" s="507" t="n">
        <v>0.946745100835436</v>
      </c>
      <c r="K80" s="507" t="n">
        <v>1.59657875980043</v>
      </c>
      <c r="L80" s="508" t="n">
        <v>0.124699406811082</v>
      </c>
      <c r="M80" s="508" t="n">
        <v>0.129544368964227</v>
      </c>
      <c r="N80" s="508" t="n">
        <v>0.13098631300344</v>
      </c>
      <c r="O80" s="507" t="n">
        <v>1.6554849487045</v>
      </c>
      <c r="P80" s="508" t="n">
        <v>0.00654048498955292</v>
      </c>
      <c r="Q80" s="508" t="n">
        <v>0.0551677583985608</v>
      </c>
      <c r="R80" s="508" t="n">
        <v>0.19419699669127</v>
      </c>
      <c r="S80" s="508" t="n">
        <v>0.230769230769231</v>
      </c>
      <c r="T80" s="508" t="n">
        <v>0.455307402258384</v>
      </c>
    </row>
    <row r="81" customFormat="false" ht="13" hidden="false" customHeight="false" outlineLevel="0" collapsed="false">
      <c r="A81" s="504" t="s">
        <v>935</v>
      </c>
      <c r="B81" s="505" t="n">
        <v>375</v>
      </c>
      <c r="C81" s="506" t="n">
        <v>0.0752</v>
      </c>
      <c r="D81" s="506" t="n">
        <v>0.172</v>
      </c>
      <c r="E81" s="506" t="n">
        <v>0.283</v>
      </c>
      <c r="F81" s="506" t="n">
        <v>-0.014297999167149</v>
      </c>
      <c r="G81" s="506" t="n">
        <v>0.0736534538838966</v>
      </c>
      <c r="H81" s="506" t="n">
        <v>0.175647668393782</v>
      </c>
      <c r="I81" s="507" t="n">
        <v>0.587660221594612</v>
      </c>
      <c r="J81" s="507" t="n">
        <v>0.948529411764706</v>
      </c>
      <c r="K81" s="507" t="n">
        <v>1.49999262262839</v>
      </c>
      <c r="L81" s="508" t="n">
        <v>0.135315138509611</v>
      </c>
      <c r="M81" s="508" t="n">
        <v>0.143466409870385</v>
      </c>
      <c r="N81" s="508" t="n">
        <v>0.146793703865939</v>
      </c>
      <c r="O81" s="507" t="n">
        <v>1.96672696721201</v>
      </c>
      <c r="P81" s="508" t="n">
        <v>0.0135656446971339</v>
      </c>
      <c r="Q81" s="508" t="n">
        <v>0.0886075949367089</v>
      </c>
      <c r="R81" s="508" t="n">
        <v>0.28005081313595</v>
      </c>
      <c r="S81" s="508" t="n">
        <v>0.0512494705633206</v>
      </c>
      <c r="T81" s="508" t="n">
        <v>0.170629569167436</v>
      </c>
    </row>
    <row r="82" customFormat="false" ht="13" hidden="false" customHeight="false" outlineLevel="0" collapsed="false">
      <c r="A82" s="504" t="s">
        <v>936</v>
      </c>
      <c r="B82" s="505" t="n">
        <v>357</v>
      </c>
      <c r="C82" s="506" t="n">
        <v>0.0261</v>
      </c>
      <c r="D82" s="506" t="n">
        <v>0.0749</v>
      </c>
      <c r="E82" s="506" t="n">
        <v>0.11</v>
      </c>
      <c r="F82" s="506" t="n">
        <v>0.0462475768485184</v>
      </c>
      <c r="G82" s="506" t="n">
        <v>0.132</v>
      </c>
      <c r="H82" s="506" t="n">
        <v>0.251111111111111</v>
      </c>
      <c r="I82" s="507" t="n">
        <v>0.345329249617152</v>
      </c>
      <c r="J82" s="507" t="n">
        <v>0.631141191340156</v>
      </c>
      <c r="K82" s="507" t="n">
        <v>1.1161373852414</v>
      </c>
      <c r="L82" s="508" t="n">
        <v>0.0847454768683202</v>
      </c>
      <c r="M82" s="508" t="n">
        <v>0.090968342882302</v>
      </c>
      <c r="N82" s="508" t="n">
        <v>0.106445359273645</v>
      </c>
      <c r="O82" s="507" t="n">
        <v>0.77638028540799</v>
      </c>
      <c r="P82" s="508" t="n">
        <v>0.0769230769230769</v>
      </c>
      <c r="Q82" s="508" t="n">
        <v>0.262974158752608</v>
      </c>
      <c r="R82" s="508" t="n">
        <v>0.497232472324723</v>
      </c>
      <c r="S82" s="508" t="n">
        <v>0.0654100751710984</v>
      </c>
      <c r="T82" s="508" t="n">
        <v>0.173318129988598</v>
      </c>
    </row>
    <row r="83" customFormat="false" ht="13" hidden="false" customHeight="false" outlineLevel="0" collapsed="false">
      <c r="A83" s="504" t="s">
        <v>472</v>
      </c>
      <c r="B83" s="505" t="n">
        <v>82</v>
      </c>
      <c r="C83" s="506" t="n">
        <v>0.0312</v>
      </c>
      <c r="D83" s="506" t="n">
        <v>0.0783</v>
      </c>
      <c r="E83" s="506" t="n">
        <v>0.125</v>
      </c>
      <c r="F83" s="506" t="n">
        <v>-0.0315398886827458</v>
      </c>
      <c r="G83" s="506" t="n">
        <v>0.0702846787618265</v>
      </c>
      <c r="H83" s="506" t="n">
        <v>0.115572878897752</v>
      </c>
      <c r="I83" s="507" t="n">
        <v>0.918307804522247</v>
      </c>
      <c r="J83" s="507" t="n">
        <v>1.4368486869529</v>
      </c>
      <c r="K83" s="507" t="n">
        <v>1.86241610738255</v>
      </c>
      <c r="L83" s="508" t="n">
        <v>0.087419559864015</v>
      </c>
      <c r="M83" s="508" t="n">
        <v>0.0907797512617987</v>
      </c>
      <c r="N83" s="508" t="n">
        <v>0.106327507849445</v>
      </c>
      <c r="O83" s="507" t="n">
        <v>0.747356723336664</v>
      </c>
      <c r="P83" s="508" t="n">
        <v>0.0129562267544039</v>
      </c>
      <c r="Q83" s="508" t="n">
        <v>0.117043121149897</v>
      </c>
      <c r="R83" s="508" t="n">
        <v>0.266437372339449</v>
      </c>
      <c r="S83" s="508" t="n">
        <v>0.254724048056928</v>
      </c>
      <c r="T83" s="508" t="n">
        <v>0.481003060851984</v>
      </c>
    </row>
    <row r="84" customFormat="false" ht="13" hidden="false" customHeight="false" outlineLevel="0" collapsed="false">
      <c r="A84" s="504" t="s">
        <v>937</v>
      </c>
      <c r="B84" s="505" t="n">
        <v>311</v>
      </c>
      <c r="C84" s="506" t="n">
        <v>0.0417</v>
      </c>
      <c r="D84" s="506" t="n">
        <v>0.0993</v>
      </c>
      <c r="E84" s="506" t="n">
        <v>0.166</v>
      </c>
      <c r="F84" s="506" t="n">
        <v>-0.133117932148627</v>
      </c>
      <c r="G84" s="506" t="n">
        <v>0.0384285714285714</v>
      </c>
      <c r="H84" s="506" t="n">
        <v>0.14043583535109</v>
      </c>
      <c r="I84" s="507" t="n">
        <v>1.19178082191781</v>
      </c>
      <c r="J84" s="507" t="n">
        <v>2.56495118318716</v>
      </c>
      <c r="K84" s="507" t="n">
        <v>6.65644171779141</v>
      </c>
      <c r="L84" s="508" t="n">
        <v>0.104163365762839</v>
      </c>
      <c r="M84" s="508" t="n">
        <v>0.110957977465353</v>
      </c>
      <c r="N84" s="508" t="n">
        <v>0.116844796698331</v>
      </c>
      <c r="O84" s="507" t="n">
        <v>1.16272118409048</v>
      </c>
      <c r="P84" s="508" t="n">
        <v>0.00166745051092394</v>
      </c>
      <c r="Q84" s="508" t="n">
        <v>0.0355217408718246</v>
      </c>
      <c r="R84" s="508" t="n">
        <v>0.22674710910005</v>
      </c>
      <c r="S84" s="508" t="n">
        <v>0.131530837550503</v>
      </c>
      <c r="T84" s="508" t="n">
        <v>0.382565839461922</v>
      </c>
    </row>
    <row r="85" customFormat="false" ht="13" hidden="false" customHeight="false" outlineLevel="0" collapsed="false">
      <c r="A85" s="504" t="s">
        <v>938</v>
      </c>
      <c r="B85" s="505" t="n">
        <v>147</v>
      </c>
      <c r="C85" s="506" t="n">
        <v>0.0666</v>
      </c>
      <c r="D85" s="506" t="n">
        <v>0.103</v>
      </c>
      <c r="E85" s="506" t="n">
        <v>0.198</v>
      </c>
      <c r="F85" s="506" t="n">
        <v>-0.0937386846736633</v>
      </c>
      <c r="G85" s="506" t="n">
        <v>0.0369607843137255</v>
      </c>
      <c r="H85" s="506" t="n">
        <v>0.116589861751152</v>
      </c>
      <c r="I85" s="507" t="n">
        <v>0.731596828992073</v>
      </c>
      <c r="J85" s="507" t="n">
        <v>1.62360257176963</v>
      </c>
      <c r="K85" s="507" t="n">
        <v>3.54810996563574</v>
      </c>
      <c r="L85" s="508" t="n">
        <v>0.100207625564619</v>
      </c>
      <c r="M85" s="508" t="n">
        <v>0.107560020216611</v>
      </c>
      <c r="N85" s="508" t="n">
        <v>0.112188029726748</v>
      </c>
      <c r="O85" s="507" t="n">
        <v>1.26226326224797</v>
      </c>
      <c r="P85" s="508" t="n">
        <v>0.0154391293343457</v>
      </c>
      <c r="Q85" s="508" t="n">
        <v>0.0802675585284281</v>
      </c>
      <c r="R85" s="508" t="n">
        <v>0.260143198090692</v>
      </c>
      <c r="S85" s="508" t="n">
        <v>0.0413223140495868</v>
      </c>
      <c r="T85" s="508" t="n">
        <v>0.194671016856988</v>
      </c>
    </row>
    <row r="86" customFormat="false" ht="13" hidden="false" customHeight="false" outlineLevel="0" collapsed="false">
      <c r="A86" s="504" t="s">
        <v>939</v>
      </c>
      <c r="B86" s="505" t="n">
        <v>1567</v>
      </c>
      <c r="C86" s="506" t="n">
        <v>0.0568</v>
      </c>
      <c r="D86" s="506" t="n">
        <v>0.123</v>
      </c>
      <c r="E86" s="506" t="n">
        <v>0.198</v>
      </c>
      <c r="F86" s="506" t="n">
        <v>-0.265597147950089</v>
      </c>
      <c r="G86" s="506" t="n">
        <v>-0.00757532281205165</v>
      </c>
      <c r="H86" s="506" t="n">
        <v>0.108695652173913</v>
      </c>
      <c r="I86" s="507" t="n">
        <v>0.759044368600683</v>
      </c>
      <c r="J86" s="507" t="n">
        <v>1.71299034102109</v>
      </c>
      <c r="K86" s="507" t="n">
        <v>4.0144747257718</v>
      </c>
      <c r="L86" s="508" t="n">
        <v>0.101021589178629</v>
      </c>
      <c r="M86" s="508" t="n">
        <v>0.109074329795159</v>
      </c>
      <c r="N86" s="508" t="n">
        <v>0.113145791459849</v>
      </c>
      <c r="O86" s="507" t="n">
        <v>1.15941992783393</v>
      </c>
      <c r="P86" s="508" t="n">
        <v>0.00226757369614513</v>
      </c>
      <c r="Q86" s="508" t="n">
        <v>0.0305030266681775</v>
      </c>
      <c r="R86" s="508" t="n">
        <v>0.134283570892723</v>
      </c>
      <c r="S86" s="508" t="n">
        <v>0.088</v>
      </c>
      <c r="T86" s="508" t="n">
        <v>0.25531914893617</v>
      </c>
    </row>
    <row r="87" customFormat="false" ht="13" hidden="false" customHeight="false" outlineLevel="0" collapsed="false">
      <c r="A87" s="504" t="s">
        <v>940</v>
      </c>
      <c r="B87" s="505" t="n">
        <v>727</v>
      </c>
      <c r="C87" s="506" t="n">
        <v>-0.0239</v>
      </c>
      <c r="D87" s="506" t="n">
        <v>0.0291</v>
      </c>
      <c r="E87" s="506" t="n">
        <v>0.117</v>
      </c>
      <c r="F87" s="506" t="n">
        <v>-0.00396601001481497</v>
      </c>
      <c r="G87" s="506" t="n">
        <v>0.0336726039016115</v>
      </c>
      <c r="H87" s="506" t="n">
        <v>0.0931307793923382</v>
      </c>
      <c r="I87" s="507" t="n">
        <v>0.812320891083756</v>
      </c>
      <c r="J87" s="507" t="n">
        <v>1.37983901878114</v>
      </c>
      <c r="K87" s="507" t="n">
        <v>2.06105512744517</v>
      </c>
      <c r="L87" s="508" t="n">
        <v>0.0905163735158573</v>
      </c>
      <c r="M87" s="508" t="n">
        <v>0.0970985201486805</v>
      </c>
      <c r="N87" s="508" t="n">
        <v>0.115582138828915</v>
      </c>
      <c r="O87" s="507" t="n">
        <v>1.15347248409045</v>
      </c>
      <c r="P87" s="508" t="n">
        <v>0.0428155122169917</v>
      </c>
      <c r="Q87" s="508" t="n">
        <v>0.23728813559322</v>
      </c>
      <c r="R87" s="508" t="n">
        <v>0.516449521089892</v>
      </c>
      <c r="S87" s="508" t="n">
        <v>0.0294099738172076</v>
      </c>
      <c r="T87" s="508" t="n">
        <v>0.144816458249294</v>
      </c>
    </row>
    <row r="88" customFormat="false" ht="13" hidden="false" customHeight="false" outlineLevel="0" collapsed="false">
      <c r="A88" s="504" t="s">
        <v>941</v>
      </c>
      <c r="B88" s="505" t="n">
        <v>98</v>
      </c>
      <c r="C88" s="506" t="n">
        <v>0.0156</v>
      </c>
      <c r="D88" s="506" t="n">
        <v>0.0413</v>
      </c>
      <c r="E88" s="506" t="n">
        <v>0.0744</v>
      </c>
      <c r="F88" s="506" t="n">
        <v>0.054718118782032</v>
      </c>
      <c r="G88" s="506" t="n">
        <v>0.139948006932409</v>
      </c>
      <c r="H88" s="506" t="n">
        <v>0.206047527429671</v>
      </c>
      <c r="I88" s="507" t="n">
        <v>0.561714113268283</v>
      </c>
      <c r="J88" s="507" t="n">
        <v>0.947761194029851</v>
      </c>
      <c r="K88" s="507" t="n">
        <v>1.53152492668622</v>
      </c>
      <c r="L88" s="508" t="n">
        <v>0.0738848348622294</v>
      </c>
      <c r="M88" s="508" t="n">
        <v>0.0793181749239917</v>
      </c>
      <c r="N88" s="508" t="n">
        <v>0.0905361475548645</v>
      </c>
      <c r="O88" s="507" t="n">
        <v>0.634878525407784</v>
      </c>
      <c r="P88" s="508" t="n">
        <v>0.0978077571669477</v>
      </c>
      <c r="Q88" s="508" t="n">
        <v>0.247196176496231</v>
      </c>
      <c r="R88" s="508" t="n">
        <v>0.447570332480818</v>
      </c>
      <c r="S88" s="508" t="n">
        <v>0.233675600225118</v>
      </c>
      <c r="T88" s="508" t="n">
        <v>0.463986599664992</v>
      </c>
    </row>
    <row r="89" customFormat="false" ht="13" hidden="false" customHeight="false" outlineLevel="0" collapsed="false">
      <c r="A89" s="504" t="s">
        <v>475</v>
      </c>
      <c r="B89" s="505" t="n">
        <v>440</v>
      </c>
      <c r="C89" s="506" t="n">
        <v>0.0331</v>
      </c>
      <c r="D89" s="506" t="n">
        <v>0.12</v>
      </c>
      <c r="E89" s="506" t="n">
        <v>0.218</v>
      </c>
      <c r="F89" s="506" t="n">
        <v>-0.126274509803922</v>
      </c>
      <c r="G89" s="506" t="n">
        <v>0.00560717072177029</v>
      </c>
      <c r="H89" s="506" t="n">
        <v>0.0780470850288498</v>
      </c>
      <c r="I89" s="507" t="n">
        <v>0.705845281235229</v>
      </c>
      <c r="J89" s="507" t="n">
        <v>1.27898979043525</v>
      </c>
      <c r="K89" s="507" t="n">
        <v>2.23474465825058</v>
      </c>
      <c r="L89" s="508" t="n">
        <v>0.0965702564394625</v>
      </c>
      <c r="M89" s="508" t="n">
        <v>0.104839587929065</v>
      </c>
      <c r="N89" s="508" t="n">
        <v>0.107433502030831</v>
      </c>
      <c r="O89" s="507" t="n">
        <v>1.17752028805382</v>
      </c>
      <c r="P89" s="508" t="n">
        <v>0.0127718329306179</v>
      </c>
      <c r="Q89" s="508" t="n">
        <v>0.0775281244279875</v>
      </c>
      <c r="R89" s="508" t="n">
        <v>0.274249825540823</v>
      </c>
      <c r="S89" s="508" t="n">
        <v>0.2271125994868</v>
      </c>
      <c r="T89" s="508" t="n">
        <v>0.412676022664786</v>
      </c>
    </row>
    <row r="90" customFormat="false" ht="13" hidden="false" customHeight="false" outlineLevel="0" collapsed="false">
      <c r="A90" s="504" t="s">
        <v>476</v>
      </c>
      <c r="B90" s="505" t="n">
        <v>274</v>
      </c>
      <c r="C90" s="506" t="n">
        <v>0.0161</v>
      </c>
      <c r="D90" s="506" t="n">
        <v>0.0438</v>
      </c>
      <c r="E90" s="506" t="n">
        <v>0.111</v>
      </c>
      <c r="F90" s="506" t="n">
        <v>0.0115801886792453</v>
      </c>
      <c r="G90" s="506" t="n">
        <v>0.0976439154724314</v>
      </c>
      <c r="H90" s="506" t="n">
        <v>0.203113755485313</v>
      </c>
      <c r="I90" s="507" t="n">
        <v>0.544029506685108</v>
      </c>
      <c r="J90" s="507" t="n">
        <v>0.902993051843934</v>
      </c>
      <c r="K90" s="507" t="n">
        <v>1.88826830643645</v>
      </c>
      <c r="L90" s="508" t="n">
        <v>0.0688680219178945</v>
      </c>
      <c r="M90" s="508" t="n">
        <v>0.0738853789153325</v>
      </c>
      <c r="N90" s="508" t="n">
        <v>0.0833840822083673</v>
      </c>
      <c r="O90" s="507" t="n">
        <v>0.733918610659195</v>
      </c>
      <c r="P90" s="508" t="n">
        <v>0.0623815409971158</v>
      </c>
      <c r="Q90" s="508" t="n">
        <v>0.263654753877276</v>
      </c>
      <c r="R90" s="508" t="n">
        <v>0.521681280065504</v>
      </c>
      <c r="S90" s="508" t="n">
        <v>0.0884244372990354</v>
      </c>
      <c r="T90" s="508" t="n">
        <v>0.264033264033264</v>
      </c>
    </row>
    <row r="91" customFormat="false" ht="13" hidden="false" customHeight="false" outlineLevel="0" collapsed="false">
      <c r="A91" s="504" t="s">
        <v>480</v>
      </c>
      <c r="B91" s="505" t="n">
        <v>54</v>
      </c>
      <c r="C91" s="506" t="n">
        <v>0.0184</v>
      </c>
      <c r="D91" s="506" t="n">
        <v>0.0315</v>
      </c>
      <c r="E91" s="506" t="n">
        <v>0.0915</v>
      </c>
      <c r="F91" s="506" t="n">
        <v>-0.0479512735326689</v>
      </c>
      <c r="G91" s="506" t="n">
        <v>0.155384615384615</v>
      </c>
      <c r="H91" s="506" t="n">
        <v>0.260128617363344</v>
      </c>
      <c r="I91" s="507" t="n">
        <v>1.03080872913992</v>
      </c>
      <c r="J91" s="507" t="n">
        <v>1.75174588871367</v>
      </c>
      <c r="K91" s="507" t="n">
        <v>2.80250688379479</v>
      </c>
      <c r="L91" s="508" t="n">
        <v>0.0719672342420384</v>
      </c>
      <c r="M91" s="508" t="n">
        <v>0.0844392622804702</v>
      </c>
      <c r="N91" s="508" t="n">
        <v>0.0984523593179389</v>
      </c>
      <c r="O91" s="507" t="n">
        <v>0.436661870343609</v>
      </c>
      <c r="P91" s="508" t="n">
        <v>0.000513143107555078</v>
      </c>
      <c r="Q91" s="508" t="n">
        <v>0.11128903122498</v>
      </c>
      <c r="R91" s="508" t="n">
        <v>0.412129271066266</v>
      </c>
      <c r="S91" s="508" t="n">
        <v>0.227473371648929</v>
      </c>
      <c r="T91" s="508" t="n">
        <v>0.451708668689801</v>
      </c>
    </row>
    <row r="92" customFormat="false" ht="13" hidden="false" customHeight="false" outlineLevel="0" collapsed="false">
      <c r="A92" s="504" t="s">
        <v>610</v>
      </c>
      <c r="B92" s="505" t="n">
        <v>446</v>
      </c>
      <c r="C92" s="506" t="n">
        <v>0.0438</v>
      </c>
      <c r="D92" s="506" t="n">
        <v>0.084</v>
      </c>
      <c r="E92" s="506" t="n">
        <v>0.147</v>
      </c>
      <c r="F92" s="506" t="n">
        <v>0.00575916230366492</v>
      </c>
      <c r="G92" s="506" t="n">
        <v>0.0533913043478261</v>
      </c>
      <c r="H92" s="506" t="n">
        <v>0.116037735849057</v>
      </c>
      <c r="I92" s="507" t="n">
        <v>0.566457898399443</v>
      </c>
      <c r="J92" s="507" t="n">
        <v>1.45323741007194</v>
      </c>
      <c r="K92" s="507" t="n">
        <v>2.91166586653865</v>
      </c>
      <c r="L92" s="508" t="n">
        <v>0.0833559713193546</v>
      </c>
      <c r="M92" s="508" t="n">
        <v>0.0880603855464231</v>
      </c>
      <c r="N92" s="508" t="n">
        <v>0.102791223452333</v>
      </c>
      <c r="O92" s="507" t="n">
        <v>0.803399341754711</v>
      </c>
      <c r="P92" s="508" t="n">
        <v>0.0898780880374403</v>
      </c>
      <c r="Q92" s="508" t="n">
        <v>0.268735031496715</v>
      </c>
      <c r="R92" s="508" t="n">
        <v>0.525718257645969</v>
      </c>
      <c r="S92" s="508" t="n">
        <v>0.0672225117248567</v>
      </c>
      <c r="T92" s="508" t="n">
        <v>0.34136546184739</v>
      </c>
    </row>
    <row r="93" customFormat="false" ht="13" hidden="false" customHeight="false" outlineLevel="0" collapsed="false">
      <c r="A93" s="504" t="s">
        <v>942</v>
      </c>
      <c r="B93" s="505" t="n">
        <v>54</v>
      </c>
      <c r="C93" s="506" t="n">
        <v>0.0234</v>
      </c>
      <c r="D93" s="506" t="n">
        <v>0.0416</v>
      </c>
      <c r="E93" s="506" t="n">
        <v>0.0513</v>
      </c>
      <c r="F93" s="506" t="n">
        <v>0.0670159240624514</v>
      </c>
      <c r="G93" s="506" t="n">
        <v>0.116186932070467</v>
      </c>
      <c r="H93" s="506" t="n">
        <v>0.215096908250636</v>
      </c>
      <c r="I93" s="507" t="n">
        <v>0.388420158694513</v>
      </c>
      <c r="J93" s="507" t="n">
        <v>0.510196710948092</v>
      </c>
      <c r="K93" s="507" t="n">
        <v>0.795434852434055</v>
      </c>
      <c r="L93" s="508" t="n">
        <v>0.0644762042893501</v>
      </c>
      <c r="M93" s="508" t="n">
        <v>0.0668398688568828</v>
      </c>
      <c r="N93" s="508" t="n">
        <v>0.0715526932148607</v>
      </c>
      <c r="O93" s="507" t="n">
        <v>0.788061079651451</v>
      </c>
      <c r="P93" s="508" t="n">
        <v>0.163516646115906</v>
      </c>
      <c r="Q93" s="508" t="n">
        <v>0.462192422443938</v>
      </c>
      <c r="R93" s="508" t="n">
        <v>0.62201166749935</v>
      </c>
      <c r="S93" s="508" t="n">
        <v>0.155149589621393</v>
      </c>
      <c r="T93" s="508" t="n">
        <v>0.396484375</v>
      </c>
    </row>
    <row r="94" customFormat="false" ht="13" hidden="false" customHeight="false" outlineLevel="0" collapsed="false">
      <c r="A94" s="504" t="s">
        <v>943</v>
      </c>
      <c r="B94" s="505" t="n">
        <v>113</v>
      </c>
      <c r="C94" s="506" t="n">
        <v>0.0308</v>
      </c>
      <c r="D94" s="506" t="n">
        <v>0.0662</v>
      </c>
      <c r="E94" s="506" t="n">
        <v>0.125</v>
      </c>
      <c r="F94" s="506" t="n">
        <v>0.0164084763347345</v>
      </c>
      <c r="G94" s="506" t="n">
        <v>0.0506311360448808</v>
      </c>
      <c r="H94" s="506" t="n">
        <v>0.0917666643545814</v>
      </c>
      <c r="I94" s="507" t="n">
        <v>0.872066616199849</v>
      </c>
      <c r="J94" s="507" t="n">
        <v>1.52890237041024</v>
      </c>
      <c r="K94" s="507" t="n">
        <v>2.34946435168083</v>
      </c>
      <c r="L94" s="508" t="n">
        <v>0.0805873981054549</v>
      </c>
      <c r="M94" s="508" t="n">
        <v>0.0871916476958673</v>
      </c>
      <c r="N94" s="508" t="n">
        <v>0.103782238309545</v>
      </c>
      <c r="O94" s="507" t="n">
        <v>0.881615886666783</v>
      </c>
      <c r="P94" s="508" t="n">
        <v>0.129496402877698</v>
      </c>
      <c r="Q94" s="508" t="n">
        <v>0.264112903225806</v>
      </c>
      <c r="R94" s="508" t="n">
        <v>0.480002493843324</v>
      </c>
      <c r="S94" s="508" t="n">
        <v>0.427149335276466</v>
      </c>
      <c r="T94" s="508" t="n">
        <v>0.572676872275267</v>
      </c>
    </row>
    <row r="95" customFormat="false" ht="13" hidden="false" customHeight="false" outlineLevel="0" collapsed="false">
      <c r="A95" s="504" t="s">
        <v>944</v>
      </c>
      <c r="B95" s="505" t="n">
        <v>52</v>
      </c>
      <c r="C95" s="506" t="n">
        <v>-0.00901</v>
      </c>
      <c r="D95" s="506" t="n">
        <v>0.0269</v>
      </c>
      <c r="E95" s="506" t="n">
        <v>0.0513</v>
      </c>
      <c r="F95" s="506" t="n">
        <v>0.0781160252728317</v>
      </c>
      <c r="G95" s="506" t="n">
        <v>0.174914675767918</v>
      </c>
      <c r="H95" s="506" t="n">
        <v>0.238289868701848</v>
      </c>
      <c r="I95" s="507" t="n">
        <v>0.29739392771046</v>
      </c>
      <c r="J95" s="507" t="n">
        <v>0.380615649327486</v>
      </c>
      <c r="K95" s="507" t="n">
        <v>1.44069169400235</v>
      </c>
      <c r="L95" s="508" t="n">
        <v>0.0612885945613871</v>
      </c>
      <c r="M95" s="508" t="n">
        <v>0.0658279478994945</v>
      </c>
      <c r="N95" s="508" t="n">
        <v>0.0687280214683154</v>
      </c>
      <c r="O95" s="507" t="n">
        <v>0.498032448558362</v>
      </c>
      <c r="P95" s="508" t="n">
        <v>0.344189251647466</v>
      </c>
      <c r="Q95" s="508" t="n">
        <v>0.459403590546694</v>
      </c>
      <c r="R95" s="508" t="n">
        <v>0.523557811139858</v>
      </c>
      <c r="S95" s="508" t="n">
        <v>0.26570232204035</v>
      </c>
      <c r="T95" s="508" t="n">
        <v>0.465408805031447</v>
      </c>
    </row>
    <row r="96" customFormat="false" ht="13" hidden="false" customHeight="false" outlineLevel="0" collapsed="false">
      <c r="A96" s="504" t="s">
        <v>945</v>
      </c>
      <c r="B96" s="505" t="n">
        <v>106</v>
      </c>
      <c r="C96" s="506" t="n">
        <v>0.0422</v>
      </c>
      <c r="D96" s="506" t="n">
        <v>0.0633</v>
      </c>
      <c r="E96" s="506" t="n">
        <v>0.105</v>
      </c>
      <c r="F96" s="506" t="n">
        <v>0.072265625</v>
      </c>
      <c r="G96" s="506" t="n">
        <v>0.218323586744639</v>
      </c>
      <c r="H96" s="506" t="n">
        <v>0.300235083398634</v>
      </c>
      <c r="I96" s="507" t="n">
        <v>0.227073791718272</v>
      </c>
      <c r="J96" s="507" t="n">
        <v>0.339862879529873</v>
      </c>
      <c r="K96" s="507" t="n">
        <v>0.653813503983283</v>
      </c>
      <c r="L96" s="508" t="n">
        <v>0.0635858827713657</v>
      </c>
      <c r="M96" s="508" t="n">
        <v>0.0668904693387349</v>
      </c>
      <c r="N96" s="508" t="n">
        <v>0.0704372767195107</v>
      </c>
      <c r="O96" s="507" t="n">
        <v>0.579543439032451</v>
      </c>
      <c r="P96" s="508" t="n">
        <v>0.100578132970583</v>
      </c>
      <c r="Q96" s="508" t="n">
        <v>0.355175688509022</v>
      </c>
      <c r="R96" s="508" t="n">
        <v>0.618905174992522</v>
      </c>
      <c r="S96" s="508" t="n">
        <v>0.459917512910269</v>
      </c>
      <c r="T96" s="508" t="n">
        <v>0.547735588424912</v>
      </c>
    </row>
    <row r="97" customFormat="false" ht="13" hidden="false" customHeight="false" outlineLevel="0" collapsed="false">
      <c r="A97" s="504" t="s">
        <v>945</v>
      </c>
      <c r="B97" s="505" t="n">
        <v>102</v>
      </c>
      <c r="C97" s="506" t="n">
        <v>0.00155</v>
      </c>
      <c r="D97" s="506" t="n">
        <v>0.0688</v>
      </c>
      <c r="E97" s="506" t="n">
        <v>0.131</v>
      </c>
      <c r="F97" s="506" t="n">
        <v>0.0720757825370676</v>
      </c>
      <c r="G97" s="506" t="n">
        <v>0.203133743704533</v>
      </c>
      <c r="H97" s="506" t="n">
        <v>0.275985663082437</v>
      </c>
      <c r="I97" s="507" t="n">
        <v>0.210203265702953</v>
      </c>
      <c r="J97" s="507" t="n">
        <v>0.34106955107972</v>
      </c>
      <c r="K97" s="507" t="n">
        <v>0.592362051920472</v>
      </c>
      <c r="L97" s="508" t="n">
        <v>0.0587858430275344</v>
      </c>
      <c r="M97" s="508" t="n">
        <v>0.0622983828660525</v>
      </c>
      <c r="N97" s="508" t="n">
        <v>0.0668468346180712</v>
      </c>
      <c r="O97" s="507" t="n">
        <v>0.421123667768043</v>
      </c>
      <c r="P97" s="507" t="n">
        <v>0.603867200433663</v>
      </c>
      <c r="Q97" s="507" t="n">
        <v>0.914902635208585</v>
      </c>
      <c r="R97" s="508" t="n">
        <v>0.0667057902973396</v>
      </c>
      <c r="S97" s="508" t="n">
        <v>0.323352595720016</v>
      </c>
      <c r="T97" s="508" t="n">
        <v>0.60800759613863</v>
      </c>
    </row>
  </sheetData>
  <mergeCells count="5">
    <mergeCell ref="C1:E1"/>
    <mergeCell ref="F1:H1"/>
    <mergeCell ref="I1:K1"/>
    <mergeCell ref="L1:N1"/>
    <mergeCell ref="P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
    </sheetView>
  </sheetViews>
  <sheetFormatPr defaultColWidth="11.16015625" defaultRowHeight="13" zeroHeight="false" outlineLevelRow="0" outlineLevelCol="0"/>
  <cols>
    <col collapsed="false" customWidth="true" hidden="false" outlineLevel="0" max="1" min="1" style="0" width="33.99"/>
    <col collapsed="false" customWidth="true" hidden="false" outlineLevel="0" max="2" min="2" style="463" width="15.99"/>
    <col collapsed="false" customWidth="true" hidden="false" outlineLevel="0" max="3" min="3" style="463" width="19.83"/>
    <col collapsed="false" customWidth="true" hidden="false" outlineLevel="0" max="4" min="4" style="463" width="22.15"/>
    <col collapsed="false" customWidth="true" hidden="false" outlineLevel="0" max="5" min="5" style="0" width="14.16"/>
  </cols>
  <sheetData>
    <row r="1" customFormat="false" ht="13" hidden="false" customHeight="true" outlineLevel="0" collapsed="false">
      <c r="A1" s="509" t="s">
        <v>958</v>
      </c>
      <c r="B1" s="509"/>
      <c r="C1" s="509"/>
      <c r="D1" s="509"/>
      <c r="E1" s="509"/>
      <c r="F1" s="509"/>
    </row>
    <row r="2" customFormat="false" ht="13" hidden="false" customHeight="false" outlineLevel="0" collapsed="false">
      <c r="A2" s="509"/>
      <c r="B2" s="509"/>
      <c r="C2" s="509"/>
      <c r="D2" s="509"/>
      <c r="E2" s="509"/>
      <c r="F2" s="509"/>
    </row>
    <row r="3" customFormat="false" ht="13" hidden="false" customHeight="false" outlineLevel="0" collapsed="false">
      <c r="A3" s="509"/>
      <c r="B3" s="509"/>
      <c r="C3" s="509"/>
      <c r="D3" s="509"/>
      <c r="E3" s="509"/>
      <c r="F3" s="509"/>
    </row>
    <row r="4" customFormat="false" ht="14" hidden="false" customHeight="false" outlineLevel="0" collapsed="false">
      <c r="A4" s="509"/>
      <c r="B4" s="509"/>
      <c r="C4" s="509"/>
      <c r="D4" s="509"/>
      <c r="E4" s="509"/>
      <c r="F4" s="509"/>
    </row>
    <row r="6" customFormat="false" ht="13" hidden="false" customHeight="false" outlineLevel="0" collapsed="false">
      <c r="B6" s="471" t="s">
        <v>959</v>
      </c>
      <c r="C6" s="471" t="s">
        <v>960</v>
      </c>
      <c r="D6" s="471" t="s">
        <v>961</v>
      </c>
      <c r="E6" s="471" t="s">
        <v>962</v>
      </c>
    </row>
    <row r="7" customFormat="false" ht="14" hidden="false" customHeight="false" outlineLevel="0" collapsed="false">
      <c r="A7" s="510" t="s">
        <v>18</v>
      </c>
      <c r="B7" s="511" t="n">
        <v>15794.34</v>
      </c>
      <c r="C7" s="511" t="n">
        <v>7608.13</v>
      </c>
      <c r="D7" s="511" t="n">
        <v>9444.11</v>
      </c>
      <c r="E7" s="512" t="n">
        <f aca="false">B7-C7+D7</f>
        <v>17630.32</v>
      </c>
    </row>
    <row r="8" customFormat="false" ht="14" hidden="false" customHeight="false" outlineLevel="0" collapsed="false">
      <c r="A8" s="510" t="s">
        <v>963</v>
      </c>
      <c r="B8" s="511" t="n">
        <v>1221.81</v>
      </c>
      <c r="C8" s="511" t="n">
        <v>581.41</v>
      </c>
      <c r="D8" s="511" t="n">
        <v>756</v>
      </c>
      <c r="E8" s="512" t="n">
        <f aca="false">B8-C8+D8</f>
        <v>1396.4</v>
      </c>
    </row>
    <row r="9" customFormat="false" ht="14" hidden="false" customHeight="false" outlineLevel="0" collapsed="false">
      <c r="A9" s="510" t="s">
        <v>19</v>
      </c>
      <c r="B9" s="511" t="n">
        <v>1605.23</v>
      </c>
      <c r="C9" s="511" t="n">
        <v>908.79</v>
      </c>
      <c r="D9" s="511" t="n">
        <v>1165.5</v>
      </c>
      <c r="E9" s="512" t="n">
        <f aca="false">B9-C9+D9</f>
        <v>1861.94</v>
      </c>
    </row>
    <row r="10" customFormat="false" ht="14" hidden="false" customHeight="false" outlineLevel="0" collapsed="false">
      <c r="A10" s="510" t="s">
        <v>964</v>
      </c>
      <c r="B10" s="511" t="n">
        <v>420.49</v>
      </c>
      <c r="C10" s="511" t="n">
        <v>182.82</v>
      </c>
      <c r="D10" s="511" t="n">
        <v>287.56</v>
      </c>
      <c r="E10" s="512" t="n">
        <f aca="false">B10-C10+D10</f>
        <v>525.23</v>
      </c>
    </row>
    <row r="11" customFormat="false" ht="14" hidden="false" customHeight="false" outlineLevel="0" collapsed="false">
      <c r="A11" s="510" t="s">
        <v>21</v>
      </c>
      <c r="B11" s="511" t="n">
        <v>5238.77</v>
      </c>
      <c r="C11" s="511"/>
      <c r="D11" s="511" t="n">
        <v>6105.55</v>
      </c>
      <c r="E11" s="512"/>
    </row>
    <row r="12" customFormat="false" ht="14" hidden="false" customHeight="false" outlineLevel="0" collapsed="false">
      <c r="A12" s="510" t="s">
        <v>22</v>
      </c>
      <c r="B12" s="511" t="n">
        <v>10360</v>
      </c>
      <c r="C12" s="511"/>
      <c r="D12" s="511" t="n">
        <v>12594.14</v>
      </c>
      <c r="E12" s="512"/>
    </row>
    <row r="13" customFormat="false" ht="14" hidden="false" customHeight="false" outlineLevel="0" collapsed="false">
      <c r="A13" s="510" t="s">
        <v>26</v>
      </c>
      <c r="B13" s="511"/>
      <c r="C13" s="511"/>
      <c r="D13" s="511"/>
      <c r="E13" s="512"/>
    </row>
    <row r="14" customFormat="false" ht="14" hidden="false" customHeight="false" outlineLevel="0" collapsed="false">
      <c r="A14" s="510" t="s">
        <v>965</v>
      </c>
      <c r="B14" s="511" t="n">
        <v>3794.48</v>
      </c>
      <c r="C14" s="511"/>
      <c r="D14" s="511" t="n">
        <v>5004.25</v>
      </c>
      <c r="E14" s="512"/>
    </row>
    <row r="15" customFormat="false" ht="14" hidden="false" customHeight="false" outlineLevel="0" collapsed="false">
      <c r="A15" s="510" t="s">
        <v>966</v>
      </c>
      <c r="B15" s="511" t="n">
        <v>0</v>
      </c>
      <c r="C15" s="511"/>
      <c r="D15" s="511" t="n">
        <v>0</v>
      </c>
      <c r="E15" s="512"/>
    </row>
    <row r="16" customFormat="false" ht="14" hidden="false" customHeight="false" outlineLevel="0" collapsed="false">
      <c r="A16" s="510" t="s">
        <v>30</v>
      </c>
      <c r="B16" s="511" t="n">
        <v>0</v>
      </c>
      <c r="C16" s="511"/>
      <c r="D16" s="511" t="n">
        <v>0</v>
      </c>
      <c r="E16" s="512"/>
    </row>
    <row r="17" customFormat="false" ht="14" hidden="false" customHeight="false" outlineLevel="0" collapsed="false">
      <c r="A17" s="510" t="s">
        <v>31</v>
      </c>
      <c r="B17" s="511"/>
      <c r="C17" s="511"/>
      <c r="D17" s="511"/>
      <c r="E17" s="512"/>
    </row>
    <row r="18" customFormat="false" ht="14" hidden="false" customHeight="false" outlineLevel="0" collapsed="false">
      <c r="A18" s="510" t="s">
        <v>33</v>
      </c>
      <c r="B18" s="513"/>
      <c r="C18" s="511"/>
      <c r="D18" s="511"/>
      <c r="E18" s="512"/>
    </row>
    <row r="19" customFormat="false" ht="14" hidden="false" customHeight="false" outlineLevel="0" collapsed="false">
      <c r="A19" s="510" t="s">
        <v>35</v>
      </c>
      <c r="B19" s="486" t="n">
        <f aca="false">15885/61372</f>
        <v>0.258831388906993</v>
      </c>
      <c r="C19" s="486" t="n">
        <f aca="false">6965/27030</f>
        <v>0.257676655567888</v>
      </c>
      <c r="D19" s="486" t="n">
        <f aca="false">3941/23906</f>
        <v>0.164854011545219</v>
      </c>
      <c r="E19" s="440"/>
    </row>
    <row r="20" customFormat="false" ht="14" hidden="false" customHeight="false" outlineLevel="0" collapsed="false">
      <c r="A20" s="510" t="s">
        <v>37</v>
      </c>
      <c r="B20" s="471"/>
      <c r="C20" s="471"/>
      <c r="D20" s="471"/>
      <c r="E20" s="440"/>
    </row>
    <row r="21" s="195" customFormat="true" ht="14" hidden="false" customHeight="false" outlineLevel="0" collapsed="false">
      <c r="A21" s="514" t="s">
        <v>967</v>
      </c>
      <c r="B21" s="515"/>
      <c r="C21" s="515"/>
      <c r="D21" s="515"/>
      <c r="E21" s="516"/>
    </row>
    <row r="22" customFormat="false" ht="14" hidden="false" customHeight="false" outlineLevel="0" collapsed="false">
      <c r="A22" s="517" t="s">
        <v>968</v>
      </c>
      <c r="B22" s="518" t="n">
        <v>172.47</v>
      </c>
      <c r="C22" s="519"/>
      <c r="D22" s="519" t="s">
        <v>886</v>
      </c>
      <c r="E22" s="520"/>
    </row>
    <row r="23" customFormat="false" ht="14" hidden="false" customHeight="true" outlineLevel="0" collapsed="false">
      <c r="A23" s="517" t="s">
        <v>969</v>
      </c>
      <c r="B23" s="518" t="n">
        <v>139.4</v>
      </c>
      <c r="C23" s="521" t="s">
        <v>970</v>
      </c>
      <c r="D23" s="519" t="s">
        <v>886</v>
      </c>
      <c r="E23" s="520"/>
    </row>
    <row r="24" customFormat="false" ht="14" hidden="false" customHeight="false" outlineLevel="0" collapsed="false">
      <c r="A24" s="517" t="s">
        <v>971</v>
      </c>
      <c r="B24" s="518" t="n">
        <v>145.18</v>
      </c>
      <c r="C24" s="521"/>
      <c r="D24" s="519" t="s">
        <v>886</v>
      </c>
      <c r="E24" s="520"/>
    </row>
    <row r="25" customFormat="false" ht="14" hidden="false" customHeight="false" outlineLevel="0" collapsed="false">
      <c r="A25" s="517" t="s">
        <v>972</v>
      </c>
      <c r="B25" s="518" t="n">
        <v>156.53</v>
      </c>
      <c r="C25" s="521"/>
      <c r="D25" s="519" t="s">
        <v>886</v>
      </c>
      <c r="E25" s="520"/>
    </row>
    <row r="26" customFormat="false" ht="14" hidden="false" customHeight="false" outlineLevel="0" collapsed="false">
      <c r="A26" s="517" t="s">
        <v>227</v>
      </c>
      <c r="B26" s="518" t="n">
        <v>151.2</v>
      </c>
      <c r="C26" s="521"/>
      <c r="D26" s="519" t="s">
        <v>886</v>
      </c>
      <c r="E26" s="520"/>
    </row>
    <row r="27" customFormat="false" ht="14" hidden="false" customHeight="false" outlineLevel="0" collapsed="false">
      <c r="A27" s="517" t="s">
        <v>973</v>
      </c>
      <c r="B27" s="366" t="n">
        <v>943.63</v>
      </c>
      <c r="C27" s="521"/>
      <c r="D27" s="519" t="s">
        <v>886</v>
      </c>
      <c r="E27" s="520"/>
    </row>
    <row r="28" customFormat="false" ht="13" hidden="false" customHeight="false" outlineLevel="0" collapsed="false">
      <c r="B28" s="522"/>
      <c r="C28" s="521"/>
    </row>
    <row r="30" customFormat="false" ht="14" hidden="false" customHeight="false" outlineLevel="0" collapsed="false">
      <c r="A30" s="517" t="s">
        <v>974</v>
      </c>
      <c r="B30" s="523" t="n">
        <v>107</v>
      </c>
    </row>
    <row r="34" customFormat="false" ht="13" hidden="false" customHeight="false" outlineLevel="0" collapsed="false">
      <c r="D34" s="511" t="n">
        <v>75872</v>
      </c>
    </row>
    <row r="35" customFormat="false" ht="13" hidden="false" customHeight="false" outlineLevel="0" collapsed="false">
      <c r="D35" s="511" t="n">
        <v>2404</v>
      </c>
    </row>
    <row r="36" customFormat="false" ht="13" hidden="false" customHeight="false" outlineLevel="0" collapsed="false">
      <c r="D36" s="511" t="n">
        <v>24171</v>
      </c>
    </row>
    <row r="37" customFormat="false" ht="13" hidden="false" customHeight="false" outlineLevel="0" collapsed="false">
      <c r="D37" s="511" t="n">
        <v>276</v>
      </c>
    </row>
    <row r="41" customFormat="false" ht="13" hidden="false" customHeight="false" outlineLevel="0" collapsed="false">
      <c r="A41" s="0" t="s">
        <v>975</v>
      </c>
      <c r="B41" s="463" t="n">
        <v>630.29</v>
      </c>
      <c r="C41" s="463" t="n">
        <v>286.14</v>
      </c>
      <c r="D41" s="463" t="n">
        <v>426.61</v>
      </c>
      <c r="E41" s="0" t="n">
        <f aca="false">B41-C41+D41</f>
        <v>770.76</v>
      </c>
    </row>
    <row r="42" customFormat="false" ht="13" hidden="false" customHeight="false" outlineLevel="0" collapsed="false">
      <c r="A42" s="0" t="s">
        <v>976</v>
      </c>
      <c r="B42" s="463" t="n">
        <v>2369.47</v>
      </c>
      <c r="C42" s="463" t="n">
        <v>1128.78</v>
      </c>
      <c r="D42" s="463" t="n">
        <v>1219.73</v>
      </c>
      <c r="E42" s="0" t="n">
        <f aca="false">B42-C42+D42</f>
        <v>2460.42</v>
      </c>
    </row>
    <row r="43" customFormat="false" ht="13" hidden="false" customHeight="false" outlineLevel="0" collapsed="false">
      <c r="A43" s="0" t="s">
        <v>977</v>
      </c>
      <c r="B43" s="463" t="n">
        <v>9967.54</v>
      </c>
      <c r="C43" s="463" t="n">
        <v>4703.01</v>
      </c>
      <c r="D43" s="463" t="n">
        <v>5876.21</v>
      </c>
      <c r="E43" s="0" t="n">
        <f aca="false">B43-C43+D43</f>
        <v>11140.74</v>
      </c>
    </row>
    <row r="45" customFormat="false" ht="13" hidden="false" customHeight="false" outlineLevel="0" collapsed="false">
      <c r="A45" s="0" t="s">
        <v>978</v>
      </c>
      <c r="B45" s="463" t="n">
        <v>13043</v>
      </c>
      <c r="C45" s="463" t="n">
        <v>6020.47</v>
      </c>
      <c r="D45" s="463" t="n">
        <v>6322.85</v>
      </c>
      <c r="E45" s="0" t="n">
        <f aca="false">B45-C45+D45</f>
        <v>13345.38</v>
      </c>
    </row>
  </sheetData>
  <mergeCells count="2">
    <mergeCell ref="A1:F4"/>
    <mergeCell ref="C23: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16015625" defaultRowHeight="13" zeroHeight="false" outlineLevelRow="0" outlineLevelCol="0"/>
  <cols>
    <col collapsed="false" customWidth="true" hidden="false" outlineLevel="0" max="1" min="1" style="0" width="6.32"/>
    <col collapsed="false" customWidth="true" hidden="false" outlineLevel="0" max="2" min="2" style="0" width="16.5"/>
    <col collapsed="false" customWidth="true" hidden="false" outlineLevel="0" max="3" min="3" style="0" width="18.32"/>
    <col collapsed="false" customWidth="true" hidden="false" outlineLevel="0" max="5" min="4" style="0" width="12.32"/>
    <col collapsed="false" customWidth="true" hidden="false" outlineLevel="0" max="6" min="6" style="0" width="17.65"/>
    <col collapsed="false" customWidth="true" hidden="false" outlineLevel="0" max="9" min="9" style="0" width="20.32"/>
    <col collapsed="false" customWidth="true" hidden="false" outlineLevel="0" max="10" min="10" style="0" width="18.82"/>
  </cols>
  <sheetData>
    <row r="1" s="524" customFormat="true" ht="13" hidden="false" customHeight="false" outlineLevel="0" collapsed="false">
      <c r="A1" s="524" t="s">
        <v>979</v>
      </c>
      <c r="B1" s="524" t="s">
        <v>980</v>
      </c>
      <c r="C1" s="524" t="s">
        <v>981</v>
      </c>
      <c r="D1" s="524" t="s">
        <v>982</v>
      </c>
      <c r="E1" s="524" t="s">
        <v>983</v>
      </c>
      <c r="F1" s="524" t="s">
        <v>952</v>
      </c>
      <c r="G1" s="0" t="s">
        <v>336</v>
      </c>
      <c r="H1" s="524" t="s">
        <v>531</v>
      </c>
      <c r="I1" s="524" t="s">
        <v>984</v>
      </c>
      <c r="J1" s="524" t="s">
        <v>985</v>
      </c>
    </row>
    <row r="2" customFormat="false" ht="13" hidden="false" customHeight="false" outlineLevel="0" collapsed="false">
      <c r="A2" s="0" t="s">
        <v>83</v>
      </c>
      <c r="B2" s="0" t="s">
        <v>348</v>
      </c>
      <c r="C2" s="0" t="s">
        <v>986</v>
      </c>
      <c r="D2" s="0" t="s">
        <v>987</v>
      </c>
      <c r="E2" s="0" t="n">
        <v>1</v>
      </c>
      <c r="F2" s="0" t="s">
        <v>987</v>
      </c>
      <c r="G2" s="0" t="s">
        <v>359</v>
      </c>
      <c r="H2" s="440" t="s">
        <v>590</v>
      </c>
      <c r="I2" s="0" t="s">
        <v>988</v>
      </c>
      <c r="J2" s="471" t="n">
        <v>0</v>
      </c>
    </row>
    <row r="3" customFormat="false" ht="13" hidden="false" customHeight="false" outlineLevel="0" collapsed="false">
      <c r="A3" s="0" t="s">
        <v>24</v>
      </c>
      <c r="B3" s="0" t="s">
        <v>96</v>
      </c>
      <c r="C3" s="0" t="s">
        <v>9</v>
      </c>
      <c r="D3" s="0" t="s">
        <v>983</v>
      </c>
      <c r="E3" s="0" t="n">
        <v>2</v>
      </c>
      <c r="F3" s="0" t="s">
        <v>533</v>
      </c>
      <c r="G3" s="0" t="s">
        <v>358</v>
      </c>
      <c r="H3" s="525" t="s">
        <v>591</v>
      </c>
      <c r="I3" s="0" t="s">
        <v>521</v>
      </c>
      <c r="J3" s="471" t="n">
        <v>1</v>
      </c>
    </row>
    <row r="4" customFormat="false" ht="13" hidden="false" customHeight="false" outlineLevel="0" collapsed="false">
      <c r="C4" s="0" t="s">
        <v>989</v>
      </c>
      <c r="D4" s="0" t="s">
        <v>547</v>
      </c>
      <c r="F4" s="0" t="s">
        <v>990</v>
      </c>
      <c r="G4" s="0" t="s">
        <v>357</v>
      </c>
      <c r="H4" s="525" t="s">
        <v>41</v>
      </c>
      <c r="I4" s="0" t="s">
        <v>221</v>
      </c>
      <c r="J4" s="471" t="n">
        <v>2</v>
      </c>
    </row>
    <row r="5" customFormat="false" ht="13" hidden="false" customHeight="false" outlineLevel="0" collapsed="false">
      <c r="C5" s="0" t="s">
        <v>538</v>
      </c>
      <c r="F5" s="0" t="s">
        <v>583</v>
      </c>
      <c r="G5" s="0" t="s">
        <v>356</v>
      </c>
      <c r="H5" s="525" t="s">
        <v>592</v>
      </c>
      <c r="I5" s="0" t="s">
        <v>991</v>
      </c>
      <c r="J5" s="471" t="n">
        <v>3</v>
      </c>
    </row>
    <row r="6" customFormat="false" ht="13" hidden="false" customHeight="false" outlineLevel="0" collapsed="false">
      <c r="F6" s="0" t="s">
        <v>992</v>
      </c>
      <c r="G6" s="0" t="s">
        <v>355</v>
      </c>
      <c r="H6" s="525" t="s">
        <v>593</v>
      </c>
    </row>
    <row r="7" customFormat="false" ht="13" hidden="false" customHeight="false" outlineLevel="0" collapsed="false">
      <c r="G7" s="0" t="s">
        <v>354</v>
      </c>
    </row>
    <row r="8" customFormat="false" ht="13" hidden="false" customHeight="false" outlineLevel="0" collapsed="false">
      <c r="G8" s="0" t="s">
        <v>353</v>
      </c>
    </row>
    <row r="9" customFormat="false" ht="13" hidden="false" customHeight="false" outlineLevel="0" collapsed="false">
      <c r="G9" s="0" t="s">
        <v>352</v>
      </c>
    </row>
    <row r="10" customFormat="false" ht="13" hidden="false" customHeight="false" outlineLevel="0" collapsed="false">
      <c r="G10" s="0" t="s">
        <v>351</v>
      </c>
    </row>
    <row r="11" customFormat="false" ht="13" hidden="false" customHeight="false" outlineLevel="0" collapsed="false">
      <c r="G11" s="0" t="s">
        <v>349</v>
      </c>
    </row>
    <row r="12" customFormat="false" ht="13" hidden="false" customHeight="false" outlineLevel="0" collapsed="false">
      <c r="G12" s="0" t="s">
        <v>347</v>
      </c>
    </row>
    <row r="13" customFormat="false" ht="13" hidden="false" customHeight="false" outlineLevel="0" collapsed="false">
      <c r="G13" s="0" t="s">
        <v>341</v>
      </c>
    </row>
    <row r="14" customFormat="false" ht="13" hidden="false" customHeight="false" outlineLevel="0" collapsed="false">
      <c r="G14" s="0" t="s">
        <v>343</v>
      </c>
    </row>
    <row r="15" customFormat="false" ht="13" hidden="false" customHeight="false" outlineLevel="0" collapsed="false">
      <c r="G15" s="0" t="s">
        <v>345</v>
      </c>
    </row>
    <row r="16" customFormat="false" ht="13" hidden="false" customHeight="false" outlineLevel="0" collapsed="false">
      <c r="G16" s="0" t="s">
        <v>3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39" activeCellId="0" sqref="G39"/>
    </sheetView>
  </sheetViews>
  <sheetFormatPr defaultColWidth="11.16015625" defaultRowHeight="16" zeroHeight="false" outlineLevelRow="0" outlineLevelCol="0"/>
  <cols>
    <col collapsed="false" customWidth="true" hidden="false" outlineLevel="0" max="1" min="1" style="94" width="22.99"/>
    <col collapsed="false" customWidth="true" hidden="false" outlineLevel="0" max="2" min="2" style="94" width="16.65"/>
    <col collapsed="false" customWidth="true" hidden="false" outlineLevel="0" max="13" min="3" style="95" width="15.82"/>
    <col collapsed="false" customWidth="true" hidden="false" outlineLevel="0" max="14" min="14" style="0" width="12.65"/>
  </cols>
  <sheetData>
    <row r="1" customFormat="false" ht="16" hidden="false" customHeight="false" outlineLevel="0" collapsed="false">
      <c r="A1" s="96"/>
      <c r="B1" s="97" t="s">
        <v>122</v>
      </c>
      <c r="C1" s="97" t="n">
        <v>1</v>
      </c>
      <c r="D1" s="97" t="n">
        <v>2</v>
      </c>
      <c r="E1" s="97" t="n">
        <v>3</v>
      </c>
      <c r="F1" s="97" t="n">
        <v>4</v>
      </c>
      <c r="G1" s="97" t="n">
        <v>5</v>
      </c>
      <c r="H1" s="97" t="n">
        <v>6</v>
      </c>
      <c r="I1" s="97" t="n">
        <v>7</v>
      </c>
      <c r="J1" s="97" t="n">
        <v>8</v>
      </c>
      <c r="K1" s="97" t="n">
        <v>9</v>
      </c>
      <c r="L1" s="97" t="n">
        <v>10</v>
      </c>
      <c r="M1" s="98" t="s">
        <v>123</v>
      </c>
    </row>
    <row r="2" customFormat="false" ht="16" hidden="false" customHeight="false" outlineLevel="0" collapsed="false">
      <c r="A2" s="94" t="s">
        <v>124</v>
      </c>
      <c r="B2" s="99"/>
      <c r="C2" s="100" t="n">
        <f aca="false">'Input sheet'!B26</f>
        <v>0.05</v>
      </c>
      <c r="D2" s="100" t="n">
        <f aca="false">'Input sheet'!B28</f>
        <v>0.05</v>
      </c>
      <c r="E2" s="100" t="n">
        <f aca="false">D2</f>
        <v>0.05</v>
      </c>
      <c r="F2" s="100" t="n">
        <f aca="false">E2</f>
        <v>0.05</v>
      </c>
      <c r="G2" s="100" t="n">
        <f aca="false">F2</f>
        <v>0.05</v>
      </c>
      <c r="H2" s="100" t="n">
        <f aca="false">G2-((G2-$M$2)/5)</f>
        <v>0.04916</v>
      </c>
      <c r="I2" s="100" t="n">
        <f aca="false">G2-((G2-$M$2)/5)*2</f>
        <v>0.04832</v>
      </c>
      <c r="J2" s="100" t="n">
        <f aca="false">G2-((G2-$M$2)/5)*3</f>
        <v>0.04748</v>
      </c>
      <c r="K2" s="100" t="n">
        <f aca="false">G2-((G2-$M$2)/5)*4</f>
        <v>0.04664</v>
      </c>
      <c r="L2" s="100" t="n">
        <f aca="false">G2-((G2-$M$2)/5)*5</f>
        <v>0.0458</v>
      </c>
      <c r="M2" s="101" t="n">
        <f aca="false">IF('Input sheet'!B67="Yes",'Input sheet'!B68,IF('Input sheet'!B64="Yes",'Input sheet'!B65,'Input sheet'!B34))</f>
        <v>0.0458</v>
      </c>
    </row>
    <row r="3" customFormat="false" ht="15" hidden="false" customHeight="true" outlineLevel="0" collapsed="false">
      <c r="A3" s="94" t="s">
        <v>18</v>
      </c>
      <c r="B3" s="102" t="n">
        <f aca="false">'Input sheet'!B11</f>
        <v>46465</v>
      </c>
      <c r="C3" s="103" t="n">
        <f aca="false">B3*(1+C2)</f>
        <v>48788.25</v>
      </c>
      <c r="D3" s="103" t="n">
        <f aca="false">C3*(1+D2)</f>
        <v>51227.6625</v>
      </c>
      <c r="E3" s="103" t="n">
        <f aca="false">D3*(1+E2)</f>
        <v>53789.045625</v>
      </c>
      <c r="F3" s="103" t="n">
        <f aca="false">E3*(1+F2)</f>
        <v>56478.49790625</v>
      </c>
      <c r="G3" s="103" t="n">
        <f aca="false">F3*(1+G2)</f>
        <v>59302.4228015625</v>
      </c>
      <c r="H3" s="103" t="n">
        <f aca="false">G3*(1+H2)</f>
        <v>62217.7299064873</v>
      </c>
      <c r="I3" s="103" t="n">
        <f aca="false">H3*(1+I2)</f>
        <v>65224.0906155688</v>
      </c>
      <c r="J3" s="103" t="n">
        <f aca="false">I3*(1+J2)</f>
        <v>68320.930437996</v>
      </c>
      <c r="K3" s="103" t="n">
        <f aca="false">J3*(1+K2)</f>
        <v>71507.4186336241</v>
      </c>
      <c r="L3" s="103" t="n">
        <f aca="false">K3*(1+L2)</f>
        <v>74782.4584070441</v>
      </c>
      <c r="M3" s="104" t="n">
        <f aca="false">L3*(1+M2)</f>
        <v>78207.4950020867</v>
      </c>
    </row>
    <row r="4" customFormat="false" ht="15" hidden="false" customHeight="true" outlineLevel="0" collapsed="false">
      <c r="A4" s="94" t="s">
        <v>125</v>
      </c>
      <c r="B4" s="105" t="n">
        <f aca="false">B5/B3</f>
        <v>0.297320563865275</v>
      </c>
      <c r="C4" s="100" t="n">
        <f aca="false">'Input sheet'!B27</f>
        <v>0.297320563865275</v>
      </c>
      <c r="D4" s="100" t="n">
        <f aca="false">IF(D1&gt;'Input sheet'!$B$30,'Input sheet'!$B$29,'Input sheet'!$B$29-(('Input sheet'!$B$29-$C$4)/'Input sheet'!$B$30)*('Input sheet'!$B$30-D1))</f>
        <v>0.297320563865275</v>
      </c>
      <c r="E4" s="100" t="n">
        <f aca="false">IF(E1&gt;'Input sheet'!$B$30,'Input sheet'!$B$29,'Input sheet'!$B$29-(('Input sheet'!$B$29-$C$4)/'Input sheet'!$B$30)*('Input sheet'!$B$30-E1))</f>
        <v>0.297320563865275</v>
      </c>
      <c r="F4" s="100" t="n">
        <f aca="false">IF(F1&gt;'Input sheet'!$B$30,'Input sheet'!$B$29,'Input sheet'!$B$29-(('Input sheet'!$B$29-$C$4)/'Input sheet'!$B$30)*('Input sheet'!$B$30-F1))</f>
        <v>0.297320563865275</v>
      </c>
      <c r="G4" s="100" t="n">
        <f aca="false">IF(G1&gt;'Input sheet'!$B$30,'Input sheet'!$B$29,'Input sheet'!$B$29-(('Input sheet'!$B$29-$C$4)/'Input sheet'!$B$30)*('Input sheet'!$B$30-G1))</f>
        <v>0.297320563865275</v>
      </c>
      <c r="H4" s="100" t="n">
        <f aca="false">IF(H1&gt;'Input sheet'!$B$30,'Input sheet'!$B$29,'Input sheet'!$B$29-(('Input sheet'!$B$29-$C$4)/'Input sheet'!$B$30)*('Input sheet'!$B$30-H1))</f>
        <v>0.297320563865275</v>
      </c>
      <c r="I4" s="100" t="n">
        <f aca="false">IF(I1&gt;'Input sheet'!$B$30,'Input sheet'!$B$29,'Input sheet'!$B$29-(('Input sheet'!$B$29-$C$4)/'Input sheet'!$B$30)*('Input sheet'!$B$30-I1))</f>
        <v>0.297320563865275</v>
      </c>
      <c r="J4" s="100" t="n">
        <f aca="false">IF(J1&gt;'Input sheet'!$B$30,'Input sheet'!$B$29,'Input sheet'!$B$29-(('Input sheet'!$B$29-$C$4)/'Input sheet'!$B$30)*('Input sheet'!$B$30-J1))</f>
        <v>0.297320563865275</v>
      </c>
      <c r="K4" s="100" t="n">
        <f aca="false">IF(K1&gt;'Input sheet'!$B$30,'Input sheet'!$B$29,'Input sheet'!$B$29-(('Input sheet'!$B$29-$C$4)/'Input sheet'!$B$30)*('Input sheet'!$B$30-K1))</f>
        <v>0.297320563865275</v>
      </c>
      <c r="L4" s="100" t="n">
        <f aca="false">IF(L1&gt;'Input sheet'!$B$30,'Input sheet'!$B$29,'Input sheet'!$B$29-(('Input sheet'!$B$29-$C$4)/'Input sheet'!$B$30)*('Input sheet'!$B$30-L1))</f>
        <v>0.297320563865275</v>
      </c>
      <c r="M4" s="101" t="n">
        <f aca="false">L4</f>
        <v>0.297320563865275</v>
      </c>
    </row>
    <row r="5" customFormat="false" ht="15" hidden="false" customHeight="true" outlineLevel="0" collapsed="false">
      <c r="A5" s="94" t="s">
        <v>126</v>
      </c>
      <c r="B5" s="102" t="n">
        <f aca="false">IF('Input sheet'!B17="Yes",IF('Input sheet'!B16="Yes",'Input sheet'!B12+'Operating lease converter'!F32+'R&amp; D converter'!D39,'Input sheet'!B12+'Operating lease converter'!F32),IF('Input sheet'!B16="Yes",'Input sheet'!B12+'R&amp; D converter'!D39,'Input sheet'!B12))</f>
        <v>13815</v>
      </c>
      <c r="C5" s="103" t="n">
        <f aca="false">C4*C3</f>
        <v>14505.75</v>
      </c>
      <c r="D5" s="103" t="n">
        <f aca="false">D4*D3</f>
        <v>15231.0375</v>
      </c>
      <c r="E5" s="103" t="n">
        <f aca="false">E4*E3</f>
        <v>15992.589375</v>
      </c>
      <c r="F5" s="103" t="n">
        <f aca="false">F4*F3</f>
        <v>16792.21884375</v>
      </c>
      <c r="G5" s="103" t="n">
        <f aca="false">G4*G3</f>
        <v>17631.8297859375</v>
      </c>
      <c r="H5" s="103" t="n">
        <f aca="false">H4*H3</f>
        <v>18498.6105382142</v>
      </c>
      <c r="I5" s="103" t="n">
        <f aca="false">I4*I3</f>
        <v>19392.4633994207</v>
      </c>
      <c r="J5" s="103" t="n">
        <f aca="false">J4*J3</f>
        <v>20313.2175616252</v>
      </c>
      <c r="K5" s="103" t="n">
        <f aca="false">K4*K3</f>
        <v>21260.6260286994</v>
      </c>
      <c r="L5" s="103" t="n">
        <f aca="false">L4*L3</f>
        <v>22234.3627008138</v>
      </c>
      <c r="M5" s="104" t="n">
        <f aca="false">M4*M3</f>
        <v>23252.6965125111</v>
      </c>
      <c r="N5" s="106" t="n">
        <f aca="false">M5-B5</f>
        <v>9437.6965125111</v>
      </c>
    </row>
    <row r="6" customFormat="false" ht="15" hidden="false" customHeight="true" outlineLevel="0" collapsed="false">
      <c r="A6" s="94" t="s">
        <v>127</v>
      </c>
      <c r="B6" s="107" t="n">
        <f aca="false">'Input sheet'!B23</f>
        <v>0.175</v>
      </c>
      <c r="C6" s="108" t="n">
        <f aca="false">B6</f>
        <v>0.175</v>
      </c>
      <c r="D6" s="108" t="n">
        <f aca="false">C6</f>
        <v>0.175</v>
      </c>
      <c r="E6" s="108" t="n">
        <f aca="false">D6</f>
        <v>0.175</v>
      </c>
      <c r="F6" s="108" t="n">
        <f aca="false">E6</f>
        <v>0.175</v>
      </c>
      <c r="G6" s="108" t="n">
        <f aca="false">F6</f>
        <v>0.175</v>
      </c>
      <c r="H6" s="108" t="n">
        <f aca="false">G6+($M$6-$G$6)/5</f>
        <v>0.19</v>
      </c>
      <c r="I6" s="108" t="n">
        <f aca="false">H6+($M$6-$G$6)/5</f>
        <v>0.205</v>
      </c>
      <c r="J6" s="108" t="n">
        <f aca="false">I6+($M$6-$G$6)/5</f>
        <v>0.22</v>
      </c>
      <c r="K6" s="108" t="n">
        <f aca="false">J6+($M$6-$G$6)/5</f>
        <v>0.235</v>
      </c>
      <c r="L6" s="108" t="n">
        <f aca="false">K6+($M$6-$G$6)/5</f>
        <v>0.25</v>
      </c>
      <c r="M6" s="108" t="n">
        <f aca="false">IF('Input sheet'!B59="Yes",'Input sheet'!B23,'Input sheet'!B24)</f>
        <v>0.25</v>
      </c>
    </row>
    <row r="7" customFormat="false" ht="15" hidden="false" customHeight="true" outlineLevel="0" collapsed="false">
      <c r="A7" s="94" t="s">
        <v>128</v>
      </c>
      <c r="B7" s="102" t="n">
        <f aca="false">IF(B5&gt;0,B5*(1-B6),B5)</f>
        <v>11397.375</v>
      </c>
      <c r="C7" s="103" t="n">
        <f aca="false">IF(C5&gt;0,IF(C5&lt;B10,C5,C5-(C5-B10)*C6),C5)</f>
        <v>11967.24375</v>
      </c>
      <c r="D7" s="103" t="n">
        <f aca="false">IF(D5&gt;0,IF(D5&lt;C10,D5,D5-(D5-C10)*D6),D5)</f>
        <v>12565.6059375</v>
      </c>
      <c r="E7" s="103" t="n">
        <f aca="false">IF(E5&gt;0,IF(E5&lt;D10,E5,E5-(E5-D10)*E6),E5)</f>
        <v>13193.886234375</v>
      </c>
      <c r="F7" s="103" t="n">
        <f aca="false">IF(F5&gt;0,IF(F5&lt;E10,F5,F5-(F5-E10)*F6),F5)</f>
        <v>13853.5805460938</v>
      </c>
      <c r="G7" s="103" t="n">
        <f aca="false">IF(G5&gt;0,IF(G5&lt;F10,G5,G5-(G5-F10)*G6),G5)</f>
        <v>14546.2595733984</v>
      </c>
      <c r="H7" s="103" t="n">
        <f aca="false">IF(H5&gt;0,IF(H5&lt;G10,H5,H5-(H5-G10)*H6),H5)</f>
        <v>14983.8745359535</v>
      </c>
      <c r="I7" s="103" t="n">
        <f aca="false">IF(I5&gt;0,IF(I5&lt;H10,I5,I5-(I5-H10)*I6),I5)</f>
        <v>15417.0084025395</v>
      </c>
      <c r="J7" s="103" t="n">
        <f aca="false">IF(J5&gt;0,IF(J5&lt;I10,J5,J5-(J5-I10)*J6),J5)</f>
        <v>15844.3096980677</v>
      </c>
      <c r="K7" s="103" t="n">
        <f aca="false">IF(K5&gt;0,IF(K5&lt;J10,K5,K5-(K5-J10)*K6),K5)</f>
        <v>16264.378911955</v>
      </c>
      <c r="L7" s="103" t="n">
        <f aca="false">IF(L5&gt;0,IF(L5&lt;K10,L5,L5-(L5-K10)*L6),L5)</f>
        <v>16675.7720256104</v>
      </c>
      <c r="M7" s="103" t="n">
        <f aca="false">M5*(1-M6)</f>
        <v>17439.5223843833</v>
      </c>
    </row>
    <row r="8" customFormat="false" ht="15" hidden="false" customHeight="true" outlineLevel="0" collapsed="false">
      <c r="A8" s="94" t="s">
        <v>129</v>
      </c>
      <c r="B8" s="102"/>
      <c r="C8" s="103" t="n">
        <f aca="false">IF('Input sheet'!$B$56="No",(D3-C3)/C38,IF('Input sheet'!$B$57=0,(C3-B3)/C38,IF('Input sheet'!$B$57=2,(E3-D3)/C38,IF('Input sheet'!$B$57=3,(F3-E3)/C38,(D3-C3)/C38))))</f>
        <v>1375.72784221949</v>
      </c>
      <c r="D8" s="103" t="n">
        <f aca="false">IF('Input sheet'!$B$56="No",(E3-D3)/D38,IF('Input sheet'!$B$57=0,(D3-C3)/D38,IF('Input sheet'!$B$57=2,(F3-E3)/D38,IF('Input sheet'!$B$57=3,(G3-F3)/D38,(E3-D3)/D38))))</f>
        <v>1444.51423433046</v>
      </c>
      <c r="E8" s="103" t="n">
        <f aca="false">IF('Input sheet'!$B$56="No",(F3-E3)/E38,IF('Input sheet'!$B$57=0,(E3-D3)/E38,IF('Input sheet'!$B$57=2,(G3-F3)/E38,IF('Input sheet'!$B$57=3,(H3-G3)/E38,(F3-E3)/E38))))</f>
        <v>1516.73994604699</v>
      </c>
      <c r="F8" s="103" t="n">
        <f aca="false">IF('Input sheet'!$B$56="No",(G3-F3)/F38,IF('Input sheet'!$B$57=0,(F3-E3)/F38,IF('Input sheet'!$B$57=2,(H3-G3)/F38,IF('Input sheet'!$B$57=3,(I3-H3)/F38,(G3-F3)/F38))))</f>
        <v>1592.57694334933</v>
      </c>
      <c r="G8" s="103" t="n">
        <f aca="false">IF('Input sheet'!$B$56="No",(H3-G3)/G38,IF('Input sheet'!$B$57=0,(G3-F3)/G38,IF('Input sheet'!$B$57=2,(I3-H3)/G38,IF('Input sheet'!$B$57=3,(J3-I3)/G38,(H3-G3)/G38))))</f>
        <v>1644.11273323612</v>
      </c>
      <c r="H8" s="103" t="n">
        <f aca="false">IF('Input sheet'!$B$56="No",(I3-H3)/H38,IF('Input sheet'!$B$57=0,(H3-G3)/H38,IF('Input sheet'!$B$57=2,(J3-I3)/H38,IF('Input sheet'!$B$57=3,(K3-J3)/H38,(I3-H3)/H38))))</f>
        <v>1695.4632032254</v>
      </c>
      <c r="I8" s="103" t="n">
        <f aca="false">IF('Input sheet'!$B$56="No",(J3-I3)/I38,IF('Input sheet'!$B$57=0,(I3-H3)/I38,IF('Input sheet'!$B$57=2,(K3-J3)/I38,IF('Input sheet'!$B$57=3,(L3-K3)/I38,(J3-I3)/I38))))</f>
        <v>1746.48968413795</v>
      </c>
      <c r="J8" s="103" t="n">
        <f aca="false">IF('Input sheet'!$B$56="No",(K3-J3)/J38,IF('Input sheet'!$B$57=0,(J3-I3)/J38,IF('Input sheet'!$B$57=2,(L3-K3)/J38,IF('Input sheet'!$B$57=3,(M3-L3)/J38,(K3-J3)/J38))))</f>
        <v>1797.04766193883</v>
      </c>
      <c r="K8" s="103" t="n">
        <f aca="false">IF('Input sheet'!$B$56="No",(L3-K3)/K38,IF('Input sheet'!$B$57=0,(K3-J3)/K38,IF('Input sheet'!$B$57=2,L3*L2/K38,IF('Input sheet'!$B$57=3,M3*M2/K38,(L3-K3)/K38))))</f>
        <v>1846.98709245365</v>
      </c>
      <c r="L8" s="103" t="n">
        <f aca="false">IF('Input sheet'!$B$56="No",(M3-L3)/L38,IF('Input sheet'!$B$57=0,(L3-K3)/L38,IF('Input sheet'!$B$57=2,M3*M2/L38,IF('Input sheet'!$B$57=3,K8*(1+M2),(M3-L3)/L38))))</f>
        <v>1931.57910128802</v>
      </c>
      <c r="M8" s="109" t="n">
        <f aca="false">IF(M2&gt;0,(M2/M40)*M7,0)</f>
        <v>3638.28277828273</v>
      </c>
      <c r="N8" s="106" t="n">
        <f aca="false">SUM(C8:M8)</f>
        <v>20229.521220509</v>
      </c>
    </row>
    <row r="9" customFormat="false" ht="15" hidden="false" customHeight="true" outlineLevel="0" collapsed="false">
      <c r="A9" s="94" t="s">
        <v>130</v>
      </c>
      <c r="B9" s="102"/>
      <c r="C9" s="103" t="n">
        <f aca="false">C7-C8</f>
        <v>10591.5159077805</v>
      </c>
      <c r="D9" s="103" t="n">
        <f aca="false">D7-D8</f>
        <v>11121.0917031695</v>
      </c>
      <c r="E9" s="103" t="n">
        <f aca="false">E7-E8</f>
        <v>11677.146288328</v>
      </c>
      <c r="F9" s="103" t="n">
        <f aca="false">F7-F8</f>
        <v>12261.0036027444</v>
      </c>
      <c r="G9" s="103" t="n">
        <f aca="false">G7-G8</f>
        <v>12902.1468401623</v>
      </c>
      <c r="H9" s="103" t="n">
        <f aca="false">H7-H8</f>
        <v>13288.4113327281</v>
      </c>
      <c r="I9" s="103" t="n">
        <f aca="false">I7-I8</f>
        <v>13670.5187184015</v>
      </c>
      <c r="J9" s="103" t="n">
        <f aca="false">J7-J8</f>
        <v>14047.2620361288</v>
      </c>
      <c r="K9" s="103" t="n">
        <f aca="false">K7-K8</f>
        <v>14417.3918195014</v>
      </c>
      <c r="L9" s="103" t="n">
        <f aca="false">L7-L8</f>
        <v>14744.1929243223</v>
      </c>
      <c r="M9" s="109" t="n">
        <f aca="false">M7-M8</f>
        <v>13801.2396061006</v>
      </c>
    </row>
    <row r="10" customFormat="false" ht="15" hidden="false" customHeight="true" outlineLevel="0" collapsed="false">
      <c r="A10" s="94" t="s">
        <v>131</v>
      </c>
      <c r="B10" s="102" t="n">
        <f aca="false">IF('Input sheet'!B61="Yes",'Input sheet'!B62,0)</f>
        <v>0</v>
      </c>
      <c r="C10" s="103" t="n">
        <f aca="false">IF(C5&lt;0,B10-C5,IF(B10&gt;C5,B10-C5,0))</f>
        <v>0</v>
      </c>
      <c r="D10" s="103" t="n">
        <f aca="false">IF(D5&lt;0,C10-D5,IF(C10&gt;D5,C10-D5,0))</f>
        <v>0</v>
      </c>
      <c r="E10" s="103" t="n">
        <f aca="false">IF(E5&lt;0,D10-E5,IF(D10&gt;E5,D10-E5,0))</f>
        <v>0</v>
      </c>
      <c r="F10" s="103" t="n">
        <f aca="false">IF(F5&lt;0,E10-F5,IF(E10&gt;F5,E10-F5,0))</f>
        <v>0</v>
      </c>
      <c r="G10" s="103" t="n">
        <f aca="false">IF(G5&lt;0,F10-G5,IF(F10&gt;G5,F10-G5,0))</f>
        <v>0</v>
      </c>
      <c r="H10" s="103" t="n">
        <f aca="false">IF(H5&lt;0,G10-H5,IF(G10&gt;H5,G10-H5,0))</f>
        <v>0</v>
      </c>
      <c r="I10" s="103" t="n">
        <f aca="false">IF(I5&lt;0,H10-I5,IF(H10&gt;I5,H10-I5,0))</f>
        <v>0</v>
      </c>
      <c r="J10" s="103" t="n">
        <f aca="false">IF(J5&lt;0,I10-J5,IF(I10&gt;J5,I10-J5,0))</f>
        <v>0</v>
      </c>
      <c r="K10" s="103" t="n">
        <f aca="false">IF(K5&lt;0,J10-K5,IF(J10&gt;K5,J10-K5,0))</f>
        <v>0</v>
      </c>
      <c r="L10" s="103" t="n">
        <f aca="false">IF(L5&lt;0,K10-L5,IF(K10&gt;L5,K10-L5,0))</f>
        <v>0</v>
      </c>
      <c r="M10" s="103" t="n">
        <f aca="false">IF(M5&lt;0,L10-M5,IF(L10&gt;M5,L10-M5,0))</f>
        <v>0</v>
      </c>
    </row>
    <row r="11" customFormat="false" ht="15" hidden="false" customHeight="true" outlineLevel="0" collapsed="false">
      <c r="B11" s="99"/>
      <c r="C11" s="110"/>
      <c r="D11" s="110"/>
      <c r="E11" s="110"/>
      <c r="F11" s="110"/>
      <c r="G11" s="110"/>
      <c r="H11" s="110"/>
      <c r="I11" s="110"/>
      <c r="J11" s="110"/>
      <c r="K11" s="110"/>
      <c r="L11" s="110"/>
      <c r="M11" s="110"/>
    </row>
    <row r="12" customFormat="false" ht="15" hidden="false" customHeight="true" outlineLevel="0" collapsed="false">
      <c r="A12" s="94" t="s">
        <v>132</v>
      </c>
      <c r="B12" s="105"/>
      <c r="C12" s="100" t="n">
        <f aca="false">'Input sheet'!B35</f>
        <v>0.0731766923949557</v>
      </c>
      <c r="D12" s="100" t="n">
        <f aca="false">C12</f>
        <v>0.0731766923949557</v>
      </c>
      <c r="E12" s="100" t="n">
        <f aca="false">D12</f>
        <v>0.0731766923949557</v>
      </c>
      <c r="F12" s="100" t="n">
        <f aca="false">E12</f>
        <v>0.0731766923949557</v>
      </c>
      <c r="G12" s="100" t="n">
        <f aca="false">F12</f>
        <v>0.0731766923949557</v>
      </c>
      <c r="H12" s="100" t="n">
        <f aca="false">G12-($G$12-$M$12)/5</f>
        <v>0.0731766923949557</v>
      </c>
      <c r="I12" s="100" t="n">
        <f aca="false">H12-($G$12-$M$12)/5</f>
        <v>0.0731766923949557</v>
      </c>
      <c r="J12" s="100" t="n">
        <f aca="false">I12-($G$12-$M$12)/5</f>
        <v>0.0731766923949557</v>
      </c>
      <c r="K12" s="100" t="n">
        <f aca="false">J12-($G$12-$M$12)/5</f>
        <v>0.0731766923949557</v>
      </c>
      <c r="L12" s="100" t="n">
        <f aca="false">K12-($G$12-$M$12)/5</f>
        <v>0.0731766923949557</v>
      </c>
      <c r="M12" s="101" t="n">
        <f aca="false">IF('Input sheet'!B45="Yes",'Input sheet'!B46,IF('Input sheet'!B64="Yes",'Input sheet'!B65+'Country equity risk premiums'!B1,'Input sheet'!B34+'Country equity risk premiums'!B1))</f>
        <v>0.0731766923949557</v>
      </c>
    </row>
    <row r="13" customFormat="false" ht="15" hidden="false" customHeight="true" outlineLevel="0" collapsed="false">
      <c r="A13" s="94" t="s">
        <v>133</v>
      </c>
      <c r="B13" s="99"/>
      <c r="C13" s="111" t="n">
        <f aca="false">1/(1+C12)</f>
        <v>0.931813006270523</v>
      </c>
      <c r="D13" s="111" t="n">
        <f aca="false">C13*(1/(1+D12))</f>
        <v>0.86827547865491</v>
      </c>
      <c r="E13" s="111" t="n">
        <f aca="false">D13*(1/(1+E12))</f>
        <v>0.809070384036409</v>
      </c>
      <c r="F13" s="111" t="n">
        <f aca="false">E13*(1/(1+F12))</f>
        <v>0.753902306833413</v>
      </c>
      <c r="G13" s="111" t="n">
        <f aca="false">F13*(1/(1+G12))</f>
        <v>0.702495974964725</v>
      </c>
      <c r="H13" s="111" t="n">
        <f aca="false">G13*(1/(1+H12))</f>
        <v>0.654594886324822</v>
      </c>
      <c r="I13" s="111" t="n">
        <f aca="false">H13*(1/(1+I12))</f>
        <v>0.609960028915644</v>
      </c>
      <c r="J13" s="111" t="n">
        <f aca="false">I13*(1/(1+J12))</f>
        <v>0.568368688248741</v>
      </c>
      <c r="K13" s="111" t="n">
        <f aca="false">J13*(1/(1+K12))</f>
        <v>0.529613336067093</v>
      </c>
      <c r="L13" s="111" t="n">
        <f aca="false">K13*(1/(1+L12))</f>
        <v>0.493500594841639</v>
      </c>
      <c r="M13" s="110"/>
    </row>
    <row r="14" customFormat="false" ht="15" hidden="false" customHeight="true" outlineLevel="0" collapsed="false">
      <c r="A14" s="94" t="s">
        <v>134</v>
      </c>
      <c r="B14" s="99"/>
      <c r="C14" s="103" t="n">
        <f aca="false">C9*C13</f>
        <v>9869.31227899103</v>
      </c>
      <c r="D14" s="103" t="n">
        <f aca="false">D9*D13</f>
        <v>9656.17122173468</v>
      </c>
      <c r="E14" s="103" t="n">
        <f aca="false">E9*E13</f>
        <v>9447.63323194687</v>
      </c>
      <c r="F14" s="103" t="n">
        <f aca="false">F9*F13</f>
        <v>9243.5989002018</v>
      </c>
      <c r="G14" s="103" t="n">
        <f aca="false">G9*G13</f>
        <v>9063.70622361786</v>
      </c>
      <c r="H14" s="103" t="n">
        <f aca="false">H9*H13</f>
        <v>8698.52610578462</v>
      </c>
      <c r="I14" s="103" t="n">
        <f aca="false">I9*I13</f>
        <v>8338.46999276803</v>
      </c>
      <c r="J14" s="103" t="n">
        <f aca="false">J9*J13</f>
        <v>7984.02389696087</v>
      </c>
      <c r="K14" s="103" t="n">
        <f aca="false">K9*K13</f>
        <v>7635.64297891254</v>
      </c>
      <c r="L14" s="103" t="n">
        <f aca="false">L9*L13</f>
        <v>7276.26797861296</v>
      </c>
      <c r="M14" s="110"/>
    </row>
    <row r="15" customFormat="false" ht="15" hidden="false" customHeight="true" outlineLevel="0" collapsed="false"/>
    <row r="16" customFormat="false" ht="15" hidden="false" customHeight="true" outlineLevel="0" collapsed="false">
      <c r="A16" s="112" t="s">
        <v>135</v>
      </c>
      <c r="B16" s="102" t="n">
        <f aca="false">M9</f>
        <v>13801.2396061006</v>
      </c>
    </row>
    <row r="17" customFormat="false" ht="15" hidden="false" customHeight="true" outlineLevel="0" collapsed="false">
      <c r="A17" s="112" t="s">
        <v>136</v>
      </c>
      <c r="B17" s="105" t="n">
        <f aca="false">M12</f>
        <v>0.0731766923949557</v>
      </c>
      <c r="D17" s="113"/>
    </row>
    <row r="18" customFormat="false" ht="16" hidden="false" customHeight="false" outlineLevel="0" collapsed="false">
      <c r="A18" s="112" t="s">
        <v>137</v>
      </c>
      <c r="B18" s="102" t="n">
        <f aca="false">B16/(B17-M2)</f>
        <v>504123.705193968</v>
      </c>
      <c r="D18" s="114"/>
      <c r="M18" s="113"/>
    </row>
    <row r="19" customFormat="false" ht="16" hidden="false" customHeight="false" outlineLevel="0" collapsed="false">
      <c r="A19" s="112" t="s">
        <v>138</v>
      </c>
      <c r="B19" s="115" t="n">
        <f aca="false">B18*L13</f>
        <v>248785.348386994</v>
      </c>
      <c r="D19" s="113"/>
    </row>
    <row r="20" customFormat="false" ht="16" hidden="false" customHeight="false" outlineLevel="0" collapsed="false">
      <c r="A20" s="112" t="s">
        <v>139</v>
      </c>
      <c r="B20" s="115" t="n">
        <f aca="false">SUM(C14:L14)</f>
        <v>87213.3528095313</v>
      </c>
    </row>
    <row r="21" customFormat="false" ht="16" hidden="false" customHeight="false" outlineLevel="0" collapsed="false">
      <c r="A21" s="112" t="s">
        <v>140</v>
      </c>
      <c r="B21" s="115" t="n">
        <f aca="false">B19+B20</f>
        <v>335998.701196526</v>
      </c>
    </row>
    <row r="22" customFormat="false" ht="16" hidden="false" customHeight="false" outlineLevel="0" collapsed="false">
      <c r="A22" s="112" t="s">
        <v>141</v>
      </c>
      <c r="B22" s="116" t="n">
        <f aca="false">IF('Input sheet'!B51="Yes",'Input sheet'!B52,0)</f>
        <v>0</v>
      </c>
      <c r="E22" s="113"/>
    </row>
    <row r="23" customFormat="false" ht="16" hidden="false" customHeight="false" outlineLevel="0" collapsed="false">
      <c r="A23" s="112" t="s">
        <v>142</v>
      </c>
      <c r="B23" s="117" t="n">
        <f aca="false">IF('Input sheet'!B53="B",('Input sheet'!B14+'Input sheet'!B15)*'Input sheet'!B54,'Valuation output'!B21*'Input sheet'!B54)</f>
        <v>167999.350598263</v>
      </c>
    </row>
    <row r="24" customFormat="false" ht="16" hidden="false" customHeight="false" outlineLevel="0" collapsed="false">
      <c r="A24" s="112" t="s">
        <v>143</v>
      </c>
      <c r="B24" s="102" t="n">
        <f aca="false">B21*(1-B22)+B23*B22</f>
        <v>335998.701196526</v>
      </c>
    </row>
    <row r="25" customFormat="false" ht="16" hidden="false" customHeight="false" outlineLevel="0" collapsed="false">
      <c r="A25" s="112" t="s">
        <v>144</v>
      </c>
      <c r="B25" s="102" t="n">
        <f aca="false">IF('Input sheet'!B17="Yes",'Input sheet'!B15+'Operating lease converter'!C28,'Input sheet'!B15)</f>
        <v>45063</v>
      </c>
    </row>
    <row r="26" customFormat="false" ht="16" hidden="false" customHeight="false" outlineLevel="0" collapsed="false">
      <c r="A26" s="112" t="s">
        <v>145</v>
      </c>
      <c r="B26" s="102" t="n">
        <f aca="false">'Input sheet'!B20</f>
        <v>1558</v>
      </c>
    </row>
    <row r="27" customFormat="false" ht="16" hidden="false" customHeight="true" outlineLevel="0" collapsed="false">
      <c r="A27" s="112" t="s">
        <v>146</v>
      </c>
      <c r="B27" s="102" t="n">
        <f aca="false">IF('Input sheet'!B70="YES",'Input sheet'!B18-'Input sheet'!B71*('Input sheet'!B24-'Input sheet'!B72),'Input sheet'!B18)</f>
        <v>19000</v>
      </c>
      <c r="D27" s="118" t="s">
        <v>147</v>
      </c>
      <c r="E27" s="118"/>
      <c r="F27" s="118"/>
    </row>
    <row r="28" customFormat="false" ht="16" hidden="false" customHeight="false" outlineLevel="0" collapsed="false">
      <c r="A28" s="112" t="s">
        <v>148</v>
      </c>
      <c r="B28" s="102" t="n">
        <f aca="false">'Input sheet'!B19</f>
        <v>21119</v>
      </c>
      <c r="D28" s="118"/>
      <c r="E28" s="118"/>
      <c r="F28" s="118"/>
    </row>
    <row r="29" customFormat="false" ht="16" hidden="false" customHeight="false" outlineLevel="0" collapsed="false">
      <c r="A29" s="112" t="s">
        <v>149</v>
      </c>
      <c r="B29" s="115" t="n">
        <f aca="false">B24-B25-B26+B27+B28</f>
        <v>329496.701196526</v>
      </c>
      <c r="D29" s="118"/>
      <c r="E29" s="118"/>
      <c r="F29" s="118"/>
    </row>
    <row r="30" customFormat="false" ht="16" hidden="false" customHeight="false" outlineLevel="0" collapsed="false">
      <c r="A30" s="112" t="s">
        <v>150</v>
      </c>
      <c r="B30" s="119" t="n">
        <f aca="false">IF('Input sheet'!B37="No",0,'Option value'!B29)</f>
        <v>0</v>
      </c>
      <c r="D30" s="118"/>
      <c r="E30" s="118"/>
      <c r="F30" s="118"/>
    </row>
    <row r="31" customFormat="false" ht="16" hidden="false" customHeight="false" outlineLevel="0" collapsed="false">
      <c r="A31" s="112" t="s">
        <v>151</v>
      </c>
      <c r="B31" s="115" t="n">
        <f aca="false">B29-B30</f>
        <v>329496.701196526</v>
      </c>
      <c r="D31" s="118"/>
      <c r="E31" s="118"/>
      <c r="F31" s="118"/>
    </row>
    <row r="32" customFormat="false" ht="16" hidden="false" customHeight="false" outlineLevel="0" collapsed="false">
      <c r="A32" s="112" t="s">
        <v>152</v>
      </c>
      <c r="B32" s="120" t="n">
        <f aca="false">'Input sheet'!B21</f>
        <v>4315</v>
      </c>
      <c r="D32" s="118"/>
      <c r="E32" s="118"/>
      <c r="F32" s="118"/>
    </row>
    <row r="33" customFormat="false" ht="16" hidden="false" customHeight="false" outlineLevel="0" collapsed="false">
      <c r="A33" s="112" t="s">
        <v>153</v>
      </c>
      <c r="B33" s="121" t="n">
        <f aca="false">B31/B32</f>
        <v>76.3607650513385</v>
      </c>
    </row>
    <row r="34" customFormat="false" ht="16" hidden="false" customHeight="false" outlineLevel="0" collapsed="false">
      <c r="A34" s="112" t="s">
        <v>154</v>
      </c>
      <c r="B34" s="102" t="n">
        <f aca="false">'Input sheet'!B22</f>
        <v>72.28</v>
      </c>
    </row>
    <row r="35" customFormat="false" ht="16" hidden="false" customHeight="false" outlineLevel="0" collapsed="false">
      <c r="A35" s="112" t="s">
        <v>155</v>
      </c>
      <c r="B35" s="107" t="n">
        <f aca="false">B34/B33</f>
        <v>0.946559400647768</v>
      </c>
    </row>
    <row r="37" customFormat="false" ht="16" hidden="false" customHeight="false" outlineLevel="0" collapsed="false">
      <c r="A37" s="122" t="s">
        <v>156</v>
      </c>
      <c r="B37" s="99"/>
      <c r="C37" s="110"/>
      <c r="D37" s="110"/>
      <c r="E37" s="110"/>
      <c r="F37" s="110"/>
      <c r="G37" s="110"/>
      <c r="H37" s="110"/>
      <c r="I37" s="110"/>
      <c r="J37" s="110"/>
      <c r="K37" s="110"/>
      <c r="L37" s="110"/>
      <c r="M37" s="110" t="s">
        <v>157</v>
      </c>
    </row>
    <row r="38" customFormat="false" ht="16" hidden="false" customHeight="false" outlineLevel="0" collapsed="false">
      <c r="A38" s="112" t="s">
        <v>158</v>
      </c>
      <c r="B38" s="99"/>
      <c r="C38" s="123" t="n">
        <f aca="false">'Input sheet'!B31</f>
        <v>1.77317956730777</v>
      </c>
      <c r="D38" s="123" t="n">
        <f aca="false">'Input sheet'!B31</f>
        <v>1.77317956730777</v>
      </c>
      <c r="E38" s="123" t="n">
        <f aca="false">D38</f>
        <v>1.77317956730777</v>
      </c>
      <c r="F38" s="123" t="n">
        <f aca="false">E38</f>
        <v>1.77317956730777</v>
      </c>
      <c r="G38" s="123" t="n">
        <f aca="false">F38</f>
        <v>1.77317956730777</v>
      </c>
      <c r="H38" s="123" t="n">
        <f aca="false">'Input sheet'!B32</f>
        <v>1.77317956730777</v>
      </c>
      <c r="I38" s="123" t="n">
        <f aca="false">H38</f>
        <v>1.77317956730777</v>
      </c>
      <c r="J38" s="123" t="n">
        <f aca="false">I38</f>
        <v>1.77317956730777</v>
      </c>
      <c r="K38" s="123" t="n">
        <f aca="false">J38</f>
        <v>1.77317956730777</v>
      </c>
      <c r="L38" s="123" t="n">
        <f aca="false">K38</f>
        <v>1.77317956730777</v>
      </c>
      <c r="M38" s="110"/>
    </row>
    <row r="39" customFormat="false" ht="16" hidden="false" customHeight="false" outlineLevel="0" collapsed="false">
      <c r="A39" s="112" t="s">
        <v>159</v>
      </c>
      <c r="B39" s="124" t="n">
        <f aca="false">IF('Input sheet'!B17="Yes",IF('Input sheet'!B16="Yes",'Input sheet'!B14+'Input sheet'!B15-'Input sheet'!B18+'Operating lease converter'!F33+'R&amp; D converter'!D35,'Input sheet'!B14+'Input sheet'!B15-'Input sheet'!B18+'Operating lease converter'!F33),IF('Input sheet'!B16="Yes",'Input sheet'!B14+'Input sheet'!B15-'Input sheet'!B18+'R&amp; D converter'!D35,'Input sheet'!B14+'Input sheet'!B15-'Input sheet'!B18))</f>
        <v>51916</v>
      </c>
      <c r="C39" s="125" t="n">
        <f aca="false">B39+C8</f>
        <v>53291.7278422195</v>
      </c>
      <c r="D39" s="125" t="n">
        <f aca="false">C39+D8</f>
        <v>54736.24207655</v>
      </c>
      <c r="E39" s="125" t="n">
        <f aca="false">D39+E8</f>
        <v>56252.9820225969</v>
      </c>
      <c r="F39" s="125" t="n">
        <f aca="false">E39+F8</f>
        <v>57845.5589659463</v>
      </c>
      <c r="G39" s="125" t="n">
        <f aca="false">F39+G8</f>
        <v>59489.6716991824</v>
      </c>
      <c r="H39" s="125" t="n">
        <f aca="false">G39+H8</f>
        <v>61185.1349024078</v>
      </c>
      <c r="I39" s="125" t="n">
        <f aca="false">H39+I8</f>
        <v>62931.6245865457</v>
      </c>
      <c r="J39" s="125" t="n">
        <f aca="false">I39+J8</f>
        <v>64728.6722484846</v>
      </c>
      <c r="K39" s="125" t="n">
        <f aca="false">J39+K8</f>
        <v>66575.6593409382</v>
      </c>
      <c r="L39" s="125" t="n">
        <f aca="false">K39+L8</f>
        <v>68507.2384422262</v>
      </c>
      <c r="M39" s="110"/>
    </row>
    <row r="40" customFormat="false" ht="16" hidden="false" customHeight="false" outlineLevel="0" collapsed="false">
      <c r="A40" s="112" t="s">
        <v>160</v>
      </c>
      <c r="B40" s="105" t="n">
        <f aca="false">B7/B39</f>
        <v>0.219534921796749</v>
      </c>
      <c r="C40" s="100" t="n">
        <f aca="false">C7/B39</f>
        <v>0.230511667886586</v>
      </c>
      <c r="D40" s="100" t="n">
        <f aca="false">D7/C39</f>
        <v>0.235789051064415</v>
      </c>
      <c r="E40" s="100" t="n">
        <f aca="false">E7/D39</f>
        <v>0.241044794707007</v>
      </c>
      <c r="F40" s="100" t="n">
        <f aca="false">F7/E39</f>
        <v>0.246272820532941</v>
      </c>
      <c r="G40" s="100" t="n">
        <f aca="false">G7/F39</f>
        <v>0.251467179735645</v>
      </c>
      <c r="H40" s="100" t="n">
        <f aca="false">H7/G39</f>
        <v>0.251873545574793</v>
      </c>
      <c r="I40" s="100" t="n">
        <f aca="false">I7/H39</f>
        <v>0.251973104694957</v>
      </c>
      <c r="J40" s="100" t="n">
        <f aca="false">J7/I39</f>
        <v>0.251770231615076</v>
      </c>
      <c r="K40" s="100" t="n">
        <f aca="false">K7/J39</f>
        <v>0.25127008398254</v>
      </c>
      <c r="L40" s="100" t="n">
        <f aca="false">L7/K39</f>
        <v>0.250478511075837</v>
      </c>
      <c r="M40" s="100" t="n">
        <f aca="false">IF('Input sheet'!B48="Yes",'Input sheet'!B49,'Valuation output'!L12)</f>
        <v>0.219534921796749</v>
      </c>
    </row>
  </sheetData>
  <mergeCells count="1">
    <mergeCell ref="D27: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E36" activeCellId="0" sqref="E36"/>
    </sheetView>
  </sheetViews>
  <sheetFormatPr defaultColWidth="11.16015625" defaultRowHeight="16" zeroHeight="false" outlineLevelRow="0" outlineLevelCol="0"/>
  <cols>
    <col collapsed="false" customWidth="true" hidden="false" outlineLevel="0" max="1" min="1" style="126" width="20.32"/>
    <col collapsed="false" customWidth="true" hidden="false" outlineLevel="0" max="2" min="2" style="126" width="19.5"/>
    <col collapsed="false" customWidth="true" hidden="false" outlineLevel="0" max="3" min="3" style="126" width="17.65"/>
    <col collapsed="false" customWidth="true" hidden="false" outlineLevel="0" max="4" min="4" style="126" width="16.5"/>
    <col collapsed="false" customWidth="true" hidden="false" outlineLevel="0" max="5" min="5" style="126" width="19.15"/>
    <col collapsed="false" customWidth="true" hidden="false" outlineLevel="0" max="6" min="6" style="127" width="24.65"/>
    <col collapsed="false" customWidth="true" hidden="false" outlineLevel="0" max="7" min="7" style="126" width="37.32"/>
    <col collapsed="false" customWidth="true" hidden="false" outlineLevel="0" max="8" min="8" style="0" width="16.99"/>
    <col collapsed="false" customWidth="true" hidden="false" outlineLevel="0" max="13" min="13" style="0" width="12.49"/>
  </cols>
  <sheetData>
    <row r="1" customFormat="false" ht="16" hidden="false" customHeight="false" outlineLevel="0" collapsed="false">
      <c r="A1" s="128" t="str">
        <f aca="false">'Input sheet'!B4</f>
        <v>Coca Cola</v>
      </c>
      <c r="B1" s="128"/>
      <c r="C1" s="128"/>
      <c r="D1" s="128"/>
      <c r="E1" s="128"/>
      <c r="F1" s="128"/>
      <c r="G1" s="129" t="n">
        <f aca="false">'Input sheet'!B3</f>
        <v>44074</v>
      </c>
    </row>
    <row r="2" customFormat="false" ht="16" hidden="false" customHeight="false" outlineLevel="0" collapsed="false">
      <c r="A2" s="130" t="s">
        <v>161</v>
      </c>
      <c r="B2" s="130"/>
      <c r="C2" s="130"/>
      <c r="D2" s="130"/>
      <c r="E2" s="130"/>
      <c r="F2" s="130"/>
      <c r="G2" s="130"/>
    </row>
    <row r="3" customFormat="false" ht="16" hidden="false" customHeight="true" outlineLevel="0" collapsed="false">
      <c r="A3" s="131" t="s">
        <v>162</v>
      </c>
      <c r="B3" s="131"/>
      <c r="C3" s="131"/>
      <c r="D3" s="131"/>
      <c r="E3" s="131"/>
      <c r="F3" s="131"/>
      <c r="G3" s="131"/>
      <c r="H3" s="132" t="s">
        <v>163</v>
      </c>
      <c r="I3" s="132"/>
      <c r="J3" s="132"/>
      <c r="K3" s="132"/>
    </row>
    <row r="4" customFormat="false" ht="16" hidden="false" customHeight="true" outlineLevel="0" collapsed="false">
      <c r="A4" s="131"/>
      <c r="B4" s="131"/>
      <c r="C4" s="131"/>
      <c r="D4" s="131"/>
      <c r="E4" s="131"/>
      <c r="F4" s="131"/>
      <c r="G4" s="131"/>
      <c r="H4" s="132"/>
      <c r="I4" s="132"/>
      <c r="J4" s="132"/>
      <c r="K4" s="132"/>
    </row>
    <row r="5" customFormat="false" ht="12" hidden="false" customHeight="true" outlineLevel="0" collapsed="false">
      <c r="A5" s="131"/>
      <c r="B5" s="131"/>
      <c r="C5" s="131"/>
      <c r="D5" s="131"/>
      <c r="E5" s="131"/>
      <c r="F5" s="131"/>
      <c r="G5" s="131"/>
      <c r="H5" s="132"/>
      <c r="I5" s="132"/>
      <c r="J5" s="132"/>
      <c r="K5" s="132"/>
    </row>
    <row r="6" customFormat="false" ht="17" hidden="false" customHeight="true" outlineLevel="0" collapsed="false">
      <c r="A6" s="131"/>
      <c r="B6" s="131"/>
      <c r="C6" s="131"/>
      <c r="D6" s="131"/>
      <c r="E6" s="131"/>
      <c r="F6" s="131"/>
      <c r="G6" s="131"/>
      <c r="H6" s="132"/>
      <c r="I6" s="132"/>
      <c r="J6" s="132"/>
      <c r="K6" s="132"/>
    </row>
    <row r="7" customFormat="false" ht="16" hidden="false" customHeight="false" outlineLevel="0" collapsed="false">
      <c r="A7" s="133" t="s">
        <v>164</v>
      </c>
      <c r="B7" s="133"/>
      <c r="C7" s="133"/>
      <c r="D7" s="133"/>
      <c r="E7" s="133"/>
      <c r="F7" s="133"/>
      <c r="G7" s="133"/>
    </row>
    <row r="8" customFormat="false" ht="16" hidden="false" customHeight="false" outlineLevel="0" collapsed="false">
      <c r="A8" s="134"/>
      <c r="B8" s="135" t="s">
        <v>122</v>
      </c>
      <c r="C8" s="136" t="s">
        <v>165</v>
      </c>
      <c r="D8" s="137" t="s">
        <v>166</v>
      </c>
      <c r="E8" s="135" t="s">
        <v>167</v>
      </c>
      <c r="F8" s="135" t="s">
        <v>157</v>
      </c>
      <c r="G8" s="138" t="s">
        <v>168</v>
      </c>
    </row>
    <row r="9" customFormat="false" ht="16" hidden="false" customHeight="true" outlineLevel="0" collapsed="false">
      <c r="A9" s="139" t="s">
        <v>169</v>
      </c>
      <c r="B9" s="140" t="n">
        <f aca="false">'Valuation output'!B3</f>
        <v>46465</v>
      </c>
      <c r="C9" s="141" t="n">
        <f aca="false">'Input sheet'!B26</f>
        <v>0.05</v>
      </c>
      <c r="D9" s="142" t="n">
        <f aca="false">'Input sheet'!B28</f>
        <v>0.05</v>
      </c>
      <c r="E9" s="142" t="s">
        <v>170</v>
      </c>
      <c r="F9" s="143" t="n">
        <f aca="false">'Valuation output'!M2</f>
        <v>0.0458</v>
      </c>
      <c r="G9" s="144" t="s">
        <v>171</v>
      </c>
      <c r="H9" s="145" t="s">
        <v>172</v>
      </c>
      <c r="I9" s="145"/>
      <c r="J9" s="145"/>
      <c r="K9" s="145"/>
    </row>
    <row r="10" customFormat="false" ht="34" hidden="false" customHeight="false" outlineLevel="0" collapsed="false">
      <c r="A10" s="139" t="s">
        <v>173</v>
      </c>
      <c r="B10" s="143" t="n">
        <f aca="false">'Valuation output'!B4</f>
        <v>0.297320563865275</v>
      </c>
      <c r="C10" s="141" t="n">
        <f aca="false">'Input sheet'!B27</f>
        <v>0.297320563865275</v>
      </c>
      <c r="D10" s="146" t="s">
        <v>174</v>
      </c>
      <c r="E10" s="147" t="n">
        <f aca="false">'Valuation output'!G4</f>
        <v>0.297320563865275</v>
      </c>
      <c r="F10" s="143" t="n">
        <f aca="false">'Valuation output'!M4</f>
        <v>0.297320563865275</v>
      </c>
      <c r="G10" s="148" t="s">
        <v>175</v>
      </c>
      <c r="H10" s="145"/>
      <c r="I10" s="145"/>
      <c r="J10" s="145"/>
      <c r="K10" s="145"/>
    </row>
    <row r="11" customFormat="false" ht="16" hidden="false" customHeight="false" outlineLevel="0" collapsed="false">
      <c r="A11" s="139" t="s">
        <v>127</v>
      </c>
      <c r="B11" s="143" t="n">
        <f aca="false">'Valuation output'!B6</f>
        <v>0.175</v>
      </c>
      <c r="C11" s="149"/>
      <c r="D11" s="142" t="n">
        <f aca="false">B11</f>
        <v>0.175</v>
      </c>
      <c r="E11" s="142" t="s">
        <v>170</v>
      </c>
      <c r="F11" s="143" t="n">
        <f aca="false">'Valuation output'!M6</f>
        <v>0.25</v>
      </c>
      <c r="G11" s="150" t="s">
        <v>176</v>
      </c>
      <c r="H11" s="145"/>
      <c r="I11" s="145"/>
      <c r="J11" s="145"/>
      <c r="K11" s="145"/>
    </row>
    <row r="12" customFormat="false" ht="16" hidden="false" customHeight="false" outlineLevel="0" collapsed="false">
      <c r="A12" s="139" t="s">
        <v>177</v>
      </c>
      <c r="B12" s="151"/>
      <c r="C12" s="152" t="n">
        <f aca="false">'Input sheet'!B31</f>
        <v>1.77317956730777</v>
      </c>
      <c r="D12" s="153" t="n">
        <f aca="false">'Input sheet'!B31</f>
        <v>1.77317956730777</v>
      </c>
      <c r="E12" s="154" t="n">
        <f aca="false">'Input sheet'!B32</f>
        <v>1.77317956730777</v>
      </c>
      <c r="F12" s="155" t="n">
        <f aca="false">'Valuation output'!M2/'Valuation output'!M40</f>
        <v>0.208622845172682</v>
      </c>
      <c r="G12" s="150" t="s">
        <v>178</v>
      </c>
      <c r="H12" s="145"/>
      <c r="I12" s="145"/>
      <c r="J12" s="145"/>
      <c r="K12" s="145"/>
    </row>
    <row r="13" customFormat="false" ht="16" hidden="false" customHeight="false" outlineLevel="0" collapsed="false">
      <c r="A13" s="156" t="s">
        <v>179</v>
      </c>
      <c r="B13" s="157" t="n">
        <f aca="false">'Valuation output'!B40</f>
        <v>0.219534921796749</v>
      </c>
      <c r="C13" s="143" t="s">
        <v>180</v>
      </c>
      <c r="D13" s="158" t="n">
        <f aca="false">Diagnostics!C27</f>
        <v>0.318143642139237</v>
      </c>
      <c r="E13" s="158"/>
      <c r="F13" s="159" t="n">
        <f aca="false">'Valuation output'!M40</f>
        <v>0.219534921796749</v>
      </c>
      <c r="G13" s="160" t="s">
        <v>181</v>
      </c>
      <c r="H13" s="145"/>
      <c r="I13" s="145"/>
      <c r="J13" s="145"/>
      <c r="K13" s="145"/>
    </row>
    <row r="14" customFormat="false" ht="17" hidden="false" customHeight="false" outlineLevel="0" collapsed="false">
      <c r="A14" s="161" t="s">
        <v>182</v>
      </c>
      <c r="B14" s="162"/>
      <c r="C14" s="151"/>
      <c r="D14" s="146" t="n">
        <f aca="false">'Valuation output'!C12</f>
        <v>0.0731766923949557</v>
      </c>
      <c r="E14" s="147"/>
      <c r="F14" s="163" t="n">
        <f aca="false">'Valuation output'!M12</f>
        <v>0.0731766923949557</v>
      </c>
      <c r="G14" s="164" t="s">
        <v>183</v>
      </c>
      <c r="H14" s="145"/>
      <c r="I14" s="145"/>
      <c r="J14" s="145"/>
      <c r="K14" s="145"/>
    </row>
    <row r="15" customFormat="false" ht="17" hidden="false" customHeight="false" outlineLevel="0" collapsed="false">
      <c r="A15" s="165" t="s">
        <v>184</v>
      </c>
      <c r="B15" s="165"/>
      <c r="C15" s="165"/>
      <c r="D15" s="165"/>
      <c r="E15" s="165"/>
      <c r="F15" s="165"/>
      <c r="G15" s="165"/>
    </row>
    <row r="16" customFormat="false" ht="16" hidden="false" customHeight="true" outlineLevel="0" collapsed="false">
      <c r="A16" s="166"/>
      <c r="B16" s="167" t="s">
        <v>18</v>
      </c>
      <c r="C16" s="167" t="s">
        <v>185</v>
      </c>
      <c r="D16" s="168" t="s">
        <v>186</v>
      </c>
      <c r="E16" s="168" t="s">
        <v>187</v>
      </c>
      <c r="F16" s="168" t="s">
        <v>188</v>
      </c>
      <c r="G16" s="169" t="s">
        <v>130</v>
      </c>
      <c r="H16" s="145" t="s">
        <v>189</v>
      </c>
      <c r="I16" s="145"/>
      <c r="J16" s="145"/>
      <c r="K16" s="145"/>
    </row>
    <row r="17" customFormat="false" ht="16" hidden="false" customHeight="false" outlineLevel="0" collapsed="false">
      <c r="A17" s="170" t="n">
        <v>1</v>
      </c>
      <c r="B17" s="140" t="n">
        <f aca="false">'Valuation output'!C3</f>
        <v>48788.25</v>
      </c>
      <c r="C17" s="171" t="n">
        <f aca="false">'Valuation output'!C4</f>
        <v>0.297320563865275</v>
      </c>
      <c r="D17" s="140" t="n">
        <f aca="false">B17*C17</f>
        <v>14505.75</v>
      </c>
      <c r="E17" s="140" t="n">
        <f aca="false">'Valuation output'!C7</f>
        <v>11967.24375</v>
      </c>
      <c r="F17" s="140" t="n">
        <f aca="false">'Valuation output'!C8</f>
        <v>1375.72784221949</v>
      </c>
      <c r="G17" s="172" t="n">
        <f aca="false">E17-F17</f>
        <v>10591.5159077805</v>
      </c>
      <c r="H17" s="145"/>
      <c r="I17" s="145"/>
      <c r="J17" s="145"/>
      <c r="K17" s="145"/>
    </row>
    <row r="18" customFormat="false" ht="16" hidden="false" customHeight="false" outlineLevel="0" collapsed="false">
      <c r="A18" s="170" t="n">
        <v>2</v>
      </c>
      <c r="B18" s="140" t="n">
        <f aca="false">'Valuation output'!D3</f>
        <v>51227.6625</v>
      </c>
      <c r="C18" s="171" t="n">
        <f aca="false">'Valuation output'!D4</f>
        <v>0.297320563865275</v>
      </c>
      <c r="D18" s="140" t="n">
        <f aca="false">B18*C18</f>
        <v>15231.0375</v>
      </c>
      <c r="E18" s="140" t="n">
        <f aca="false">'Valuation output'!D7</f>
        <v>12565.6059375</v>
      </c>
      <c r="F18" s="140" t="n">
        <f aca="false">'Valuation output'!D8</f>
        <v>1444.51423433046</v>
      </c>
      <c r="G18" s="172" t="n">
        <f aca="false">E18-F18</f>
        <v>11121.0917031695</v>
      </c>
      <c r="H18" s="145"/>
      <c r="I18" s="145"/>
      <c r="J18" s="145"/>
      <c r="K18" s="145"/>
    </row>
    <row r="19" customFormat="false" ht="16" hidden="false" customHeight="false" outlineLevel="0" collapsed="false">
      <c r="A19" s="170" t="n">
        <v>3</v>
      </c>
      <c r="B19" s="140" t="n">
        <f aca="false">'Valuation output'!E3</f>
        <v>53789.045625</v>
      </c>
      <c r="C19" s="171" t="n">
        <f aca="false">'Valuation output'!E4</f>
        <v>0.297320563865275</v>
      </c>
      <c r="D19" s="140" t="n">
        <f aca="false">B19*C19</f>
        <v>15992.589375</v>
      </c>
      <c r="E19" s="140" t="n">
        <f aca="false">'Valuation output'!E7</f>
        <v>13193.886234375</v>
      </c>
      <c r="F19" s="140" t="n">
        <f aca="false">'Valuation output'!E8</f>
        <v>1516.73994604699</v>
      </c>
      <c r="G19" s="172" t="n">
        <f aca="false">E19-F19</f>
        <v>11677.146288328</v>
      </c>
      <c r="H19" s="145"/>
      <c r="I19" s="145"/>
      <c r="J19" s="145"/>
      <c r="K19" s="145"/>
    </row>
    <row r="20" customFormat="false" ht="16" hidden="false" customHeight="false" outlineLevel="0" collapsed="false">
      <c r="A20" s="170" t="n">
        <v>4</v>
      </c>
      <c r="B20" s="140" t="n">
        <f aca="false">'Valuation output'!F3</f>
        <v>56478.49790625</v>
      </c>
      <c r="C20" s="171" t="n">
        <f aca="false">'Valuation output'!F4</f>
        <v>0.297320563865275</v>
      </c>
      <c r="D20" s="140" t="n">
        <f aca="false">B20*C20</f>
        <v>16792.21884375</v>
      </c>
      <c r="E20" s="140" t="n">
        <f aca="false">'Valuation output'!F7</f>
        <v>13853.5805460938</v>
      </c>
      <c r="F20" s="140" t="n">
        <f aca="false">'Valuation output'!F8</f>
        <v>1592.57694334933</v>
      </c>
      <c r="G20" s="172" t="n">
        <f aca="false">E20-F20</f>
        <v>12261.0036027444</v>
      </c>
      <c r="H20" s="145"/>
      <c r="I20" s="145"/>
      <c r="J20" s="145"/>
      <c r="K20" s="145"/>
    </row>
    <row r="21" customFormat="false" ht="16" hidden="false" customHeight="false" outlineLevel="0" collapsed="false">
      <c r="A21" s="170" t="n">
        <v>5</v>
      </c>
      <c r="B21" s="140" t="n">
        <f aca="false">'Valuation output'!G3</f>
        <v>59302.4228015625</v>
      </c>
      <c r="C21" s="171" t="n">
        <f aca="false">'Valuation output'!G4</f>
        <v>0.297320563865275</v>
      </c>
      <c r="D21" s="140" t="n">
        <f aca="false">B21*C21</f>
        <v>17631.8297859375</v>
      </c>
      <c r="E21" s="140" t="n">
        <f aca="false">'Valuation output'!G7</f>
        <v>14546.2595733984</v>
      </c>
      <c r="F21" s="140" t="n">
        <f aca="false">'Valuation output'!G8</f>
        <v>1644.11273323612</v>
      </c>
      <c r="G21" s="172" t="n">
        <f aca="false">E21-F21</f>
        <v>12902.1468401623</v>
      </c>
      <c r="H21" s="145"/>
      <c r="I21" s="145"/>
      <c r="J21" s="145"/>
      <c r="K21" s="145"/>
    </row>
    <row r="22" customFormat="false" ht="16" hidden="false" customHeight="false" outlineLevel="0" collapsed="false">
      <c r="A22" s="170" t="n">
        <v>6</v>
      </c>
      <c r="B22" s="140" t="n">
        <f aca="false">'Valuation output'!H3</f>
        <v>62217.7299064873</v>
      </c>
      <c r="C22" s="171" t="n">
        <f aca="false">'Valuation output'!H4</f>
        <v>0.297320563865275</v>
      </c>
      <c r="D22" s="140" t="n">
        <f aca="false">B22*C22</f>
        <v>18498.6105382142</v>
      </c>
      <c r="E22" s="140" t="n">
        <f aca="false">'Valuation output'!H7</f>
        <v>14983.8745359535</v>
      </c>
      <c r="F22" s="140" t="n">
        <f aca="false">'Valuation output'!H8</f>
        <v>1695.4632032254</v>
      </c>
      <c r="G22" s="172" t="n">
        <f aca="false">E22-F22</f>
        <v>13288.4113327281</v>
      </c>
      <c r="H22" s="145"/>
      <c r="I22" s="145"/>
      <c r="J22" s="145"/>
      <c r="K22" s="145"/>
    </row>
    <row r="23" customFormat="false" ht="16" hidden="false" customHeight="false" outlineLevel="0" collapsed="false">
      <c r="A23" s="170" t="n">
        <v>7</v>
      </c>
      <c r="B23" s="140" t="n">
        <f aca="false">'Valuation output'!I3</f>
        <v>65224.0906155688</v>
      </c>
      <c r="C23" s="171" t="n">
        <f aca="false">'Valuation output'!I4</f>
        <v>0.297320563865275</v>
      </c>
      <c r="D23" s="140" t="n">
        <f aca="false">B23*C23</f>
        <v>19392.4633994207</v>
      </c>
      <c r="E23" s="140" t="n">
        <f aca="false">'Valuation output'!I7</f>
        <v>15417.0084025395</v>
      </c>
      <c r="F23" s="140" t="n">
        <f aca="false">'Valuation output'!I8</f>
        <v>1746.48968413795</v>
      </c>
      <c r="G23" s="172" t="n">
        <f aca="false">E23-F23</f>
        <v>13670.5187184015</v>
      </c>
      <c r="H23" s="145"/>
      <c r="I23" s="145"/>
      <c r="J23" s="145"/>
      <c r="K23" s="145"/>
    </row>
    <row r="24" customFormat="false" ht="16" hidden="false" customHeight="false" outlineLevel="0" collapsed="false">
      <c r="A24" s="170" t="n">
        <v>8</v>
      </c>
      <c r="B24" s="140" t="n">
        <f aca="false">'Valuation output'!J3</f>
        <v>68320.930437996</v>
      </c>
      <c r="C24" s="171" t="n">
        <f aca="false">'Valuation output'!J4</f>
        <v>0.297320563865275</v>
      </c>
      <c r="D24" s="140" t="n">
        <f aca="false">B24*C24</f>
        <v>20313.2175616252</v>
      </c>
      <c r="E24" s="140" t="n">
        <f aca="false">'Valuation output'!J7</f>
        <v>15844.3096980677</v>
      </c>
      <c r="F24" s="140" t="n">
        <f aca="false">'Valuation output'!J8</f>
        <v>1797.04766193883</v>
      </c>
      <c r="G24" s="172" t="n">
        <f aca="false">E24-F24</f>
        <v>14047.2620361288</v>
      </c>
      <c r="H24" s="145"/>
      <c r="I24" s="145"/>
      <c r="J24" s="145"/>
      <c r="K24" s="145"/>
    </row>
    <row r="25" customFormat="false" ht="16" hidden="false" customHeight="false" outlineLevel="0" collapsed="false">
      <c r="A25" s="170" t="n">
        <v>9</v>
      </c>
      <c r="B25" s="140" t="n">
        <f aca="false">'Valuation output'!K3</f>
        <v>71507.4186336241</v>
      </c>
      <c r="C25" s="171" t="n">
        <f aca="false">'Valuation output'!K4</f>
        <v>0.297320563865275</v>
      </c>
      <c r="D25" s="140" t="n">
        <f aca="false">B25*C25</f>
        <v>21260.6260286994</v>
      </c>
      <c r="E25" s="140" t="n">
        <f aca="false">'Valuation output'!K7</f>
        <v>16264.378911955</v>
      </c>
      <c r="F25" s="140" t="n">
        <f aca="false">'Valuation output'!K8</f>
        <v>1846.98709245365</v>
      </c>
      <c r="G25" s="172" t="n">
        <f aca="false">E25-F25</f>
        <v>14417.3918195014</v>
      </c>
      <c r="H25" s="145"/>
      <c r="I25" s="145"/>
      <c r="J25" s="145"/>
      <c r="K25" s="145"/>
    </row>
    <row r="26" customFormat="false" ht="16" hidden="false" customHeight="false" outlineLevel="0" collapsed="false">
      <c r="A26" s="170" t="n">
        <v>10</v>
      </c>
      <c r="B26" s="140" t="n">
        <f aca="false">'Valuation output'!L3</f>
        <v>74782.4584070441</v>
      </c>
      <c r="C26" s="171" t="n">
        <f aca="false">'Valuation output'!L4</f>
        <v>0.297320563865275</v>
      </c>
      <c r="D26" s="140" t="n">
        <f aca="false">B26*C26</f>
        <v>22234.3627008138</v>
      </c>
      <c r="E26" s="140" t="n">
        <f aca="false">'Valuation output'!L7</f>
        <v>16675.7720256104</v>
      </c>
      <c r="F26" s="140" t="n">
        <f aca="false">'Valuation output'!L8</f>
        <v>1931.57910128802</v>
      </c>
      <c r="G26" s="172" t="n">
        <f aca="false">E26-F26</f>
        <v>14744.1929243223</v>
      </c>
      <c r="H26" s="145"/>
      <c r="I26" s="145"/>
      <c r="J26" s="145"/>
      <c r="K26" s="145"/>
    </row>
    <row r="27" customFormat="false" ht="17" hidden="false" customHeight="false" outlineLevel="0" collapsed="false">
      <c r="A27" s="173" t="s">
        <v>123</v>
      </c>
      <c r="B27" s="174" t="n">
        <f aca="false">'Valuation output'!M3</f>
        <v>78207.4950020867</v>
      </c>
      <c r="C27" s="175" t="n">
        <f aca="false">'Valuation output'!M4</f>
        <v>0.297320563865275</v>
      </c>
      <c r="D27" s="140" t="n">
        <f aca="false">B27*C27</f>
        <v>23252.6965125111</v>
      </c>
      <c r="E27" s="174" t="n">
        <f aca="false">'Valuation output'!M7</f>
        <v>17439.5223843833</v>
      </c>
      <c r="F27" s="174" t="n">
        <f aca="false">'Valuation output'!M8</f>
        <v>3638.28277828273</v>
      </c>
      <c r="G27" s="172" t="n">
        <f aca="false">E27-F27</f>
        <v>13801.2396061006</v>
      </c>
      <c r="H27" s="145"/>
      <c r="I27" s="145"/>
      <c r="J27" s="145"/>
      <c r="K27" s="145"/>
    </row>
    <row r="28" customFormat="false" ht="17" hidden="false" customHeight="false" outlineLevel="0" collapsed="false">
      <c r="A28" s="165" t="s">
        <v>190</v>
      </c>
      <c r="B28" s="165"/>
      <c r="C28" s="165"/>
      <c r="D28" s="165"/>
      <c r="E28" s="165"/>
      <c r="F28" s="165"/>
      <c r="G28" s="165"/>
    </row>
    <row r="29" customFormat="false" ht="16" hidden="false" customHeight="true" outlineLevel="0" collapsed="false">
      <c r="A29" s="176" t="s">
        <v>137</v>
      </c>
      <c r="B29" s="176"/>
      <c r="C29" s="176"/>
      <c r="D29" s="177" t="n">
        <f aca="false">'Valuation output'!B18</f>
        <v>504123.705193968</v>
      </c>
      <c r="E29" s="178"/>
      <c r="F29" s="179"/>
      <c r="G29" s="180"/>
      <c r="H29" s="181" t="s">
        <v>191</v>
      </c>
      <c r="I29" s="181"/>
      <c r="J29" s="181"/>
      <c r="K29" s="181"/>
    </row>
    <row r="30" customFormat="false" ht="16" hidden="false" customHeight="false" outlineLevel="0" collapsed="false">
      <c r="A30" s="182" t="s">
        <v>138</v>
      </c>
      <c r="B30" s="182"/>
      <c r="C30" s="182"/>
      <c r="D30" s="177" t="n">
        <f aca="false">'Valuation output'!B19</f>
        <v>248785.348386994</v>
      </c>
      <c r="E30" s="183"/>
      <c r="F30" s="126"/>
      <c r="G30" s="184"/>
      <c r="H30" s="181"/>
      <c r="I30" s="181"/>
      <c r="J30" s="181"/>
      <c r="K30" s="181"/>
    </row>
    <row r="31" customFormat="false" ht="16" hidden="false" customHeight="false" outlineLevel="0" collapsed="false">
      <c r="A31" s="182" t="s">
        <v>139</v>
      </c>
      <c r="B31" s="182"/>
      <c r="C31" s="182"/>
      <c r="D31" s="177" t="n">
        <f aca="false">'Valuation output'!B20</f>
        <v>87213.3528095313</v>
      </c>
      <c r="E31" s="183"/>
      <c r="F31" s="126"/>
      <c r="G31" s="184"/>
      <c r="H31" s="181"/>
      <c r="I31" s="181"/>
      <c r="J31" s="181"/>
      <c r="K31" s="181"/>
    </row>
    <row r="32" customFormat="false" ht="16" hidden="false" customHeight="false" outlineLevel="0" collapsed="false">
      <c r="A32" s="182" t="s">
        <v>143</v>
      </c>
      <c r="B32" s="182"/>
      <c r="C32" s="182"/>
      <c r="D32" s="177" t="n">
        <f aca="false">'Valuation output'!B21</f>
        <v>335998.701196526</v>
      </c>
      <c r="E32" s="183"/>
      <c r="F32" s="126"/>
      <c r="G32" s="184"/>
      <c r="H32" s="181"/>
      <c r="I32" s="181"/>
      <c r="J32" s="181"/>
      <c r="K32" s="181"/>
    </row>
    <row r="33" customFormat="false" ht="16" hidden="false" customHeight="false" outlineLevel="0" collapsed="false">
      <c r="A33" s="182" t="s">
        <v>192</v>
      </c>
      <c r="B33" s="182"/>
      <c r="C33" s="182"/>
      <c r="D33" s="177" t="n">
        <f aca="false">D32-'Valuation output'!B24</f>
        <v>0</v>
      </c>
      <c r="E33" s="185" t="s">
        <v>141</v>
      </c>
      <c r="F33" s="185"/>
      <c r="G33" s="186" t="n">
        <f aca="false">'Valuation output'!B22</f>
        <v>0</v>
      </c>
      <c r="H33" s="181"/>
      <c r="I33" s="181"/>
      <c r="J33" s="181"/>
      <c r="K33" s="181"/>
    </row>
    <row r="34" customFormat="false" ht="16" hidden="false" customHeight="false" outlineLevel="0" collapsed="false">
      <c r="A34" s="182" t="s">
        <v>193</v>
      </c>
      <c r="B34" s="182"/>
      <c r="C34" s="182"/>
      <c r="D34" s="177" t="n">
        <f aca="false">'Valuation output'!B25+'Valuation output'!B26</f>
        <v>46621</v>
      </c>
      <c r="E34" s="183"/>
      <c r="F34" s="126"/>
      <c r="G34" s="184"/>
      <c r="H34" s="181"/>
      <c r="I34" s="181"/>
      <c r="J34" s="181"/>
      <c r="K34" s="181"/>
    </row>
    <row r="35" customFormat="false" ht="16" hidden="false" customHeight="false" outlineLevel="0" collapsed="false">
      <c r="A35" s="182" t="s">
        <v>194</v>
      </c>
      <c r="B35" s="182"/>
      <c r="C35" s="182"/>
      <c r="D35" s="177" t="n">
        <f aca="false">'Valuation output'!B27+'Valuation output'!B28</f>
        <v>40119</v>
      </c>
      <c r="E35" s="183"/>
      <c r="F35" s="126"/>
      <c r="G35" s="184"/>
      <c r="H35" s="181"/>
      <c r="I35" s="181"/>
      <c r="J35" s="181"/>
      <c r="K35" s="181"/>
    </row>
    <row r="36" customFormat="false" ht="16" hidden="false" customHeight="false" outlineLevel="0" collapsed="false">
      <c r="A36" s="182" t="s">
        <v>149</v>
      </c>
      <c r="B36" s="182"/>
      <c r="C36" s="182"/>
      <c r="D36" s="177" t="n">
        <f aca="false">D32-D33-D34+D35</f>
        <v>329496.701196526</v>
      </c>
      <c r="E36" s="183"/>
      <c r="F36" s="126"/>
      <c r="G36" s="184"/>
      <c r="H36" s="181"/>
      <c r="I36" s="181"/>
      <c r="J36" s="181"/>
      <c r="K36" s="181"/>
    </row>
    <row r="37" customFormat="false" ht="16" hidden="false" customHeight="false" outlineLevel="0" collapsed="false">
      <c r="A37" s="182" t="s">
        <v>195</v>
      </c>
      <c r="B37" s="182"/>
      <c r="C37" s="182"/>
      <c r="D37" s="177" t="n">
        <f aca="false">'Valuation output'!B30</f>
        <v>0</v>
      </c>
      <c r="E37" s="183"/>
      <c r="F37" s="126"/>
      <c r="G37" s="184"/>
      <c r="H37" s="181"/>
      <c r="I37" s="181"/>
      <c r="J37" s="181"/>
      <c r="K37" s="181"/>
    </row>
    <row r="38" customFormat="false" ht="17" hidden="false" customHeight="false" outlineLevel="0" collapsed="false">
      <c r="A38" s="182" t="s">
        <v>152</v>
      </c>
      <c r="B38" s="182"/>
      <c r="C38" s="182"/>
      <c r="D38" s="187" t="n">
        <f aca="false">'Valuation output'!B32</f>
        <v>4315</v>
      </c>
      <c r="G38" s="184"/>
      <c r="H38" s="181"/>
      <c r="I38" s="181"/>
      <c r="J38" s="181"/>
      <c r="K38" s="181"/>
    </row>
    <row r="39" customFormat="false" ht="17" hidden="false" customHeight="false" outlineLevel="0" collapsed="false">
      <c r="A39" s="188" t="s">
        <v>196</v>
      </c>
      <c r="B39" s="188"/>
      <c r="C39" s="188"/>
      <c r="D39" s="177" t="n">
        <f aca="false">(D36-D37)/D38</f>
        <v>76.3607650513385</v>
      </c>
      <c r="E39" s="189" t="s">
        <v>197</v>
      </c>
      <c r="F39" s="189"/>
      <c r="G39" s="190" t="n">
        <f aca="false">'Input sheet'!B22</f>
        <v>72.28</v>
      </c>
      <c r="H39" s="181"/>
      <c r="I39" s="181"/>
      <c r="J39" s="181"/>
      <c r="K39" s="181"/>
      <c r="M39" s="191"/>
    </row>
    <row r="40" customFormat="false" ht="16" hidden="false" customHeight="false" outlineLevel="0" collapsed="false">
      <c r="M40" s="192"/>
    </row>
  </sheetData>
  <mergeCells count="24">
    <mergeCell ref="A1:F1"/>
    <mergeCell ref="A2:G2"/>
    <mergeCell ref="A3:G6"/>
    <mergeCell ref="H3:K6"/>
    <mergeCell ref="A7:G7"/>
    <mergeCell ref="H9:K14"/>
    <mergeCell ref="D13:E13"/>
    <mergeCell ref="A15:G15"/>
    <mergeCell ref="H16:K27"/>
    <mergeCell ref="A28:G28"/>
    <mergeCell ref="A29:C29"/>
    <mergeCell ref="H29:K39"/>
    <mergeCell ref="A30:C30"/>
    <mergeCell ref="A31:C31"/>
    <mergeCell ref="A32:C32"/>
    <mergeCell ref="A33:C33"/>
    <mergeCell ref="E33:F33"/>
    <mergeCell ref="A34:C34"/>
    <mergeCell ref="A35:C35"/>
    <mergeCell ref="A36:C36"/>
    <mergeCell ref="A37:C37"/>
    <mergeCell ref="A38:C38"/>
    <mergeCell ref="A39:C39"/>
    <mergeCell ref="E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I47" activeCellId="0" sqref="I47"/>
    </sheetView>
  </sheetViews>
  <sheetFormatPr defaultColWidth="11.16015625" defaultRowHeight="14" zeroHeight="false" outlineLevelRow="0" outlineLevelCol="0"/>
  <cols>
    <col collapsed="false" customWidth="true" hidden="false" outlineLevel="0" max="1" min="1" style="193" width="27.82"/>
    <col collapsed="false" customWidth="true" hidden="false" outlineLevel="0" max="2" min="2" style="193" width="12.99"/>
    <col collapsed="false" customWidth="true" hidden="false" outlineLevel="0" max="3" min="3" style="193" width="10.83"/>
    <col collapsed="false" customWidth="true" hidden="false" outlineLevel="0" max="4" min="4" style="193" width="16.15"/>
    <col collapsed="false" customWidth="true" hidden="false" outlineLevel="0" max="5" min="5" style="193" width="12.65"/>
    <col collapsed="false" customWidth="true" hidden="false" outlineLevel="0" max="10" min="6" style="193" width="11.49"/>
    <col collapsed="false" customWidth="true" hidden="false" outlineLevel="0" max="13" min="11" style="193" width="12.99"/>
    <col collapsed="false" customWidth="true" hidden="false" outlineLevel="0" max="14" min="14" style="193" width="13.65"/>
    <col collapsed="false" customWidth="true" hidden="false" outlineLevel="0" max="15" min="15" style="193" width="15.99"/>
    <col collapsed="false" customWidth="true" hidden="false" outlineLevel="0" max="16" min="16" style="193" width="10.83"/>
  </cols>
  <sheetData>
    <row r="1" s="195" customFormat="true" ht="14" hidden="false" customHeight="false" outlineLevel="0" collapsed="false">
      <c r="A1" s="194" t="s">
        <v>198</v>
      </c>
      <c r="B1" s="194"/>
      <c r="C1" s="194"/>
      <c r="D1" s="194"/>
      <c r="E1" s="194"/>
      <c r="F1" s="194"/>
      <c r="G1" s="194"/>
      <c r="H1" s="194"/>
      <c r="I1" s="194"/>
      <c r="J1" s="194"/>
      <c r="K1" s="194"/>
      <c r="L1" s="194"/>
      <c r="M1" s="194"/>
      <c r="N1" s="194"/>
      <c r="O1" s="194"/>
      <c r="P1" s="194"/>
    </row>
    <row r="2" s="195" customFormat="true" ht="15" hidden="false" customHeight="false" outlineLevel="0" collapsed="false">
      <c r="A2" s="194"/>
      <c r="B2" s="194"/>
      <c r="C2" s="194"/>
      <c r="D2" s="194"/>
      <c r="E2" s="194"/>
      <c r="F2" s="194"/>
      <c r="G2" s="194"/>
      <c r="H2" s="194"/>
      <c r="I2" s="194"/>
      <c r="J2" s="194"/>
      <c r="K2" s="194"/>
      <c r="L2" s="194"/>
      <c r="M2" s="194"/>
      <c r="N2" s="194"/>
      <c r="O2" s="194"/>
      <c r="P2" s="194"/>
    </row>
    <row r="3" customFormat="false" ht="17" hidden="false" customHeight="false" outlineLevel="0" collapsed="false">
      <c r="A3" s="196" t="str">
        <f aca="false">'Input sheet'!B4</f>
        <v>Coca Cola</v>
      </c>
      <c r="B3" s="196"/>
      <c r="C3" s="196"/>
      <c r="D3" s="196"/>
      <c r="E3" s="196"/>
      <c r="F3" s="196"/>
      <c r="G3" s="196"/>
      <c r="H3" s="196"/>
      <c r="I3" s="196"/>
      <c r="J3" s="196"/>
      <c r="K3" s="196"/>
      <c r="L3" s="196"/>
      <c r="M3" s="196"/>
      <c r="N3" s="196"/>
      <c r="O3" s="197" t="n">
        <f aca="false">'Input sheet'!B3</f>
        <v>44074</v>
      </c>
      <c r="P3" s="197"/>
    </row>
    <row r="4" customFormat="false" ht="15" hidden="false" customHeight="false" outlineLevel="0" collapsed="false">
      <c r="A4" s="198"/>
      <c r="P4" s="199"/>
    </row>
    <row r="5" customFormat="false" ht="15" hidden="false" customHeight="false" outlineLevel="0" collapsed="false">
      <c r="A5" s="200" t="s">
        <v>199</v>
      </c>
      <c r="B5" s="200"/>
      <c r="C5" s="200"/>
      <c r="E5" s="201" t="s">
        <v>200</v>
      </c>
      <c r="F5" s="201"/>
      <c r="H5" s="201" t="s">
        <v>201</v>
      </c>
      <c r="I5" s="201"/>
      <c r="K5" s="201" t="s">
        <v>202</v>
      </c>
      <c r="L5" s="201"/>
      <c r="P5" s="199"/>
    </row>
    <row r="6" customFormat="false" ht="14" hidden="false" customHeight="true" outlineLevel="0" collapsed="false">
      <c r="A6" s="198"/>
      <c r="B6" s="202" t="s">
        <v>38</v>
      </c>
      <c r="C6" s="202" t="s">
        <v>203</v>
      </c>
      <c r="E6" s="203" t="str">
        <f aca="false">'Stories to Numbers'!G9</f>
        <v>Disruption platform in multiple businesses</v>
      </c>
      <c r="F6" s="203"/>
      <c r="H6" s="203" t="str">
        <f aca="false">'Stories to Numbers'!G10</f>
        <v>Margins improve, aided by cloud business &amp; continued economies of scale.</v>
      </c>
      <c r="I6" s="203"/>
      <c r="K6" s="203" t="str">
        <f aca="false">'Stories to Numbers'!G12</f>
        <v>Maintained at Amazon's current level</v>
      </c>
      <c r="L6" s="203"/>
      <c r="O6" s="204" t="s">
        <v>204</v>
      </c>
      <c r="P6" s="204"/>
    </row>
    <row r="7" customFormat="false" ht="14" hidden="false" customHeight="false" outlineLevel="0" collapsed="false">
      <c r="A7" s="205" t="s">
        <v>205</v>
      </c>
      <c r="B7" s="206" t="n">
        <f aca="false">'Input sheet'!I25</f>
        <v>0.0313207298452602</v>
      </c>
      <c r="C7" s="206" t="n">
        <f aca="false">'Input sheet'!K25</f>
        <v>0.072841746031746</v>
      </c>
      <c r="E7" s="203"/>
      <c r="F7" s="203"/>
      <c r="H7" s="203"/>
      <c r="I7" s="203"/>
      <c r="K7" s="203"/>
      <c r="L7" s="203"/>
      <c r="O7" s="207" t="s">
        <v>206</v>
      </c>
      <c r="P7" s="208" t="n">
        <f aca="false">O16</f>
        <v>0.0458</v>
      </c>
    </row>
    <row r="8" customFormat="false" ht="14" hidden="false" customHeight="false" outlineLevel="0" collapsed="false">
      <c r="A8" s="205" t="s">
        <v>207</v>
      </c>
      <c r="B8" s="209" t="n">
        <f aca="false">'Valuation output'!B3</f>
        <v>46465</v>
      </c>
      <c r="E8" s="203"/>
      <c r="F8" s="203"/>
      <c r="H8" s="203"/>
      <c r="I8" s="203"/>
      <c r="K8" s="203"/>
      <c r="L8" s="203"/>
      <c r="O8" s="207" t="s">
        <v>132</v>
      </c>
      <c r="P8" s="208" t="n">
        <f aca="false">'Valuation output'!M12</f>
        <v>0.0731766923949557</v>
      </c>
    </row>
    <row r="9" customFormat="false" ht="14" hidden="false" customHeight="false" outlineLevel="0" collapsed="false">
      <c r="A9" s="205" t="s">
        <v>185</v>
      </c>
      <c r="B9" s="206" t="n">
        <f aca="false">'Valuation output'!B4</f>
        <v>0.297320563865275</v>
      </c>
      <c r="C9" s="206" t="n">
        <f aca="false">'Input sheet'!K26</f>
        <v>0.172738255701097</v>
      </c>
      <c r="E9" s="203"/>
      <c r="F9" s="203"/>
      <c r="H9" s="203"/>
      <c r="I9" s="203"/>
      <c r="K9" s="203"/>
      <c r="L9" s="203"/>
      <c r="O9" s="207" t="s">
        <v>179</v>
      </c>
      <c r="P9" s="208" t="n">
        <f aca="false">'Valuation output'!M40</f>
        <v>0.219534921796749</v>
      </c>
    </row>
    <row r="10" customFormat="false" ht="14" hidden="false" customHeight="false" outlineLevel="0" collapsed="false">
      <c r="A10" s="205" t="s">
        <v>208</v>
      </c>
      <c r="B10" s="209" t="n">
        <f aca="false">'Valuation output'!B5</f>
        <v>13815</v>
      </c>
      <c r="E10" s="203"/>
      <c r="F10" s="203"/>
      <c r="H10" s="203"/>
      <c r="I10" s="203"/>
      <c r="K10" s="203"/>
      <c r="L10" s="203"/>
      <c r="O10" s="207" t="s">
        <v>209</v>
      </c>
      <c r="P10" s="208" t="n">
        <f aca="false">P7/P9</f>
        <v>0.208622845172682</v>
      </c>
    </row>
    <row r="11" customFormat="false" ht="14" hidden="false" customHeight="false" outlineLevel="0" collapsed="false">
      <c r="A11" s="205" t="s">
        <v>187</v>
      </c>
      <c r="B11" s="209" t="n">
        <f aca="false">'Valuation output'!B7</f>
        <v>11397.375</v>
      </c>
      <c r="E11" s="203"/>
      <c r="F11" s="203"/>
      <c r="H11" s="203"/>
      <c r="I11" s="203"/>
      <c r="K11" s="203"/>
      <c r="L11" s="203"/>
      <c r="P11" s="210"/>
    </row>
    <row r="12" customFormat="false" ht="14" hidden="false" customHeight="false" outlineLevel="0" collapsed="false">
      <c r="A12" s="198"/>
      <c r="E12" s="203"/>
      <c r="F12" s="203"/>
      <c r="H12" s="203"/>
      <c r="I12" s="203"/>
      <c r="K12" s="203"/>
      <c r="L12" s="203"/>
      <c r="P12" s="210"/>
    </row>
    <row r="13" customFormat="false" ht="14" hidden="false" customHeight="false" outlineLevel="0" collapsed="false">
      <c r="A13" s="198"/>
      <c r="P13" s="210"/>
    </row>
    <row r="14" customFormat="false" ht="15" hidden="false" customHeight="false" outlineLevel="0" collapsed="false">
      <c r="A14" s="198"/>
      <c r="P14" s="199"/>
    </row>
    <row r="15" customFormat="false" ht="14" hidden="false" customHeight="false" outlineLevel="0" collapsed="false">
      <c r="A15" s="211" t="str">
        <f aca="false">'Valuation output'!A19</f>
        <v>PV(Terminal value)</v>
      </c>
      <c r="B15" s="212" t="n">
        <f aca="false">'Valuation output'!B19</f>
        <v>248785.348386994</v>
      </c>
      <c r="D15" s="207"/>
      <c r="E15" s="213" t="n">
        <f aca="false">'Valuation output'!C1</f>
        <v>1</v>
      </c>
      <c r="F15" s="213" t="n">
        <f aca="false">'Valuation output'!D1</f>
        <v>2</v>
      </c>
      <c r="G15" s="213" t="n">
        <f aca="false">'Valuation output'!E1</f>
        <v>3</v>
      </c>
      <c r="H15" s="213" t="n">
        <f aca="false">'Valuation output'!F1</f>
        <v>4</v>
      </c>
      <c r="I15" s="213" t="n">
        <f aca="false">'Valuation output'!G1</f>
        <v>5</v>
      </c>
      <c r="J15" s="213" t="n">
        <f aca="false">'Valuation output'!H1</f>
        <v>6</v>
      </c>
      <c r="K15" s="213" t="n">
        <f aca="false">'Valuation output'!I1</f>
        <v>7</v>
      </c>
      <c r="L15" s="213" t="n">
        <f aca="false">'Valuation output'!J1</f>
        <v>8</v>
      </c>
      <c r="M15" s="213" t="n">
        <f aca="false">'Valuation output'!K1</f>
        <v>9</v>
      </c>
      <c r="N15" s="213" t="n">
        <f aca="false">'Valuation output'!L1</f>
        <v>10</v>
      </c>
      <c r="O15" s="214" t="str">
        <f aca="false">'Valuation output'!M1</f>
        <v>Terminal year</v>
      </c>
      <c r="P15" s="215"/>
    </row>
    <row r="16" customFormat="false" ht="14" hidden="false" customHeight="false" outlineLevel="0" collapsed="false">
      <c r="A16" s="216" t="str">
        <f aca="false">'Valuation output'!A20</f>
        <v>PV (CF over next 10 years)</v>
      </c>
      <c r="B16" s="217" t="n">
        <f aca="false">'Valuation output'!B20</f>
        <v>87213.3528095313</v>
      </c>
      <c r="D16" s="207" t="s">
        <v>205</v>
      </c>
      <c r="E16" s="206" t="n">
        <f aca="false">'Valuation output'!C2</f>
        <v>0.05</v>
      </c>
      <c r="F16" s="206" t="n">
        <f aca="false">'Valuation output'!D2</f>
        <v>0.05</v>
      </c>
      <c r="G16" s="206" t="n">
        <f aca="false">'Valuation output'!E2</f>
        <v>0.05</v>
      </c>
      <c r="H16" s="206" t="n">
        <f aca="false">'Valuation output'!F2</f>
        <v>0.05</v>
      </c>
      <c r="I16" s="206" t="n">
        <f aca="false">'Valuation output'!G2</f>
        <v>0.05</v>
      </c>
      <c r="J16" s="206" t="n">
        <f aca="false">'Valuation output'!H2</f>
        <v>0.04916</v>
      </c>
      <c r="K16" s="206" t="n">
        <f aca="false">'Valuation output'!I2</f>
        <v>0.04832</v>
      </c>
      <c r="L16" s="206" t="n">
        <f aca="false">'Valuation output'!J2</f>
        <v>0.04748</v>
      </c>
      <c r="M16" s="206" t="n">
        <f aca="false">'Valuation output'!K2</f>
        <v>0.04664</v>
      </c>
      <c r="N16" s="206" t="n">
        <f aca="false">'Valuation output'!L2</f>
        <v>0.0458</v>
      </c>
      <c r="O16" s="218" t="n">
        <f aca="false">'Valuation output'!M2</f>
        <v>0.0458</v>
      </c>
      <c r="P16" s="199"/>
    </row>
    <row r="17" customFormat="false" ht="14" hidden="false" customHeight="false" outlineLevel="0" collapsed="false">
      <c r="A17" s="219" t="str">
        <f aca="false">'Valuation output'!A22</f>
        <v>Probability of failure =</v>
      </c>
      <c r="B17" s="220" t="n">
        <f aca="false">'Valuation output'!B22</f>
        <v>0</v>
      </c>
      <c r="D17" s="207" t="s">
        <v>207</v>
      </c>
      <c r="E17" s="221" t="n">
        <f aca="false">'Valuation output'!C3</f>
        <v>48788.25</v>
      </c>
      <c r="F17" s="221" t="n">
        <f aca="false">'Valuation output'!D3</f>
        <v>51227.6625</v>
      </c>
      <c r="G17" s="221" t="n">
        <f aca="false">'Valuation output'!E3</f>
        <v>53789.045625</v>
      </c>
      <c r="H17" s="221" t="n">
        <f aca="false">'Valuation output'!F3</f>
        <v>56478.49790625</v>
      </c>
      <c r="I17" s="221" t="n">
        <f aca="false">'Valuation output'!G3</f>
        <v>59302.4228015625</v>
      </c>
      <c r="J17" s="221" t="n">
        <f aca="false">'Valuation output'!H3</f>
        <v>62217.7299064873</v>
      </c>
      <c r="K17" s="221" t="n">
        <f aca="false">'Valuation output'!I3</f>
        <v>65224.0906155688</v>
      </c>
      <c r="L17" s="221" t="n">
        <f aca="false">'Valuation output'!J3</f>
        <v>68320.930437996</v>
      </c>
      <c r="M17" s="221" t="n">
        <f aca="false">'Valuation output'!K3</f>
        <v>71507.4186336241</v>
      </c>
      <c r="N17" s="221" t="n">
        <f aca="false">'Valuation output'!L3</f>
        <v>74782.4584070441</v>
      </c>
      <c r="O17" s="222" t="n">
        <f aca="false">'Valuation output'!M3</f>
        <v>78207.4950020867</v>
      </c>
      <c r="P17" s="199"/>
    </row>
    <row r="18" customFormat="false" ht="14" hidden="false" customHeight="false" outlineLevel="0" collapsed="false">
      <c r="A18" s="216" t="str">
        <f aca="false">'Valuation output'!A24</f>
        <v>Value of operating assets =</v>
      </c>
      <c r="B18" s="223" t="n">
        <f aca="false">'Valuation output'!B24</f>
        <v>335998.701196526</v>
      </c>
      <c r="D18" s="207" t="s">
        <v>185</v>
      </c>
      <c r="E18" s="206" t="n">
        <f aca="false">'Valuation output'!C4</f>
        <v>0.297320563865275</v>
      </c>
      <c r="F18" s="206" t="n">
        <f aca="false">'Valuation output'!D4</f>
        <v>0.297320563865275</v>
      </c>
      <c r="G18" s="206" t="n">
        <f aca="false">'Valuation output'!E4</f>
        <v>0.297320563865275</v>
      </c>
      <c r="H18" s="206" t="n">
        <f aca="false">'Valuation output'!F4</f>
        <v>0.297320563865275</v>
      </c>
      <c r="I18" s="206" t="n">
        <f aca="false">'Valuation output'!G4</f>
        <v>0.297320563865275</v>
      </c>
      <c r="J18" s="206" t="n">
        <f aca="false">'Valuation output'!H4</f>
        <v>0.297320563865275</v>
      </c>
      <c r="K18" s="206" t="n">
        <f aca="false">'Valuation output'!I4</f>
        <v>0.297320563865275</v>
      </c>
      <c r="L18" s="206" t="n">
        <f aca="false">'Valuation output'!J4</f>
        <v>0.297320563865275</v>
      </c>
      <c r="M18" s="206" t="n">
        <f aca="false">'Valuation output'!K4</f>
        <v>0.297320563865275</v>
      </c>
      <c r="N18" s="206" t="n">
        <f aca="false">'Valuation output'!L4</f>
        <v>0.297320563865275</v>
      </c>
      <c r="O18" s="218" t="n">
        <f aca="false">'Valuation output'!M4</f>
        <v>0.297320563865275</v>
      </c>
      <c r="P18" s="199"/>
    </row>
    <row r="19" customFormat="false" ht="14" hidden="false" customHeight="false" outlineLevel="0" collapsed="false">
      <c r="A19" s="216" t="str">
        <f aca="false">'Valuation output'!A25</f>
        <v> - Debt</v>
      </c>
      <c r="B19" s="223" t="n">
        <f aca="false">'Valuation output'!B25</f>
        <v>45063</v>
      </c>
      <c r="D19" s="207" t="s">
        <v>208</v>
      </c>
      <c r="E19" s="221" t="n">
        <f aca="false">'Valuation output'!C5</f>
        <v>14505.75</v>
      </c>
      <c r="F19" s="221" t="n">
        <f aca="false">'Valuation output'!D5</f>
        <v>15231.0375</v>
      </c>
      <c r="G19" s="221" t="n">
        <f aca="false">'Valuation output'!E5</f>
        <v>15992.589375</v>
      </c>
      <c r="H19" s="221" t="n">
        <f aca="false">'Valuation output'!F5</f>
        <v>16792.21884375</v>
      </c>
      <c r="I19" s="221" t="n">
        <f aca="false">'Valuation output'!G5</f>
        <v>17631.8297859375</v>
      </c>
      <c r="J19" s="221" t="n">
        <f aca="false">'Valuation output'!H5</f>
        <v>18498.6105382142</v>
      </c>
      <c r="K19" s="221" t="n">
        <f aca="false">'Valuation output'!I5</f>
        <v>19392.4633994207</v>
      </c>
      <c r="L19" s="221" t="n">
        <f aca="false">'Valuation output'!J5</f>
        <v>20313.2175616252</v>
      </c>
      <c r="M19" s="221" t="n">
        <f aca="false">'Valuation output'!K5</f>
        <v>21260.6260286994</v>
      </c>
      <c r="N19" s="221" t="n">
        <f aca="false">'Valuation output'!L5</f>
        <v>22234.3627008138</v>
      </c>
      <c r="O19" s="222" t="n">
        <f aca="false">'Valuation output'!M5</f>
        <v>23252.6965125111</v>
      </c>
      <c r="P19" s="199"/>
    </row>
    <row r="20" customFormat="false" ht="14" hidden="false" customHeight="false" outlineLevel="0" collapsed="false">
      <c r="A20" s="216" t="str">
        <f aca="false">'Valuation output'!A26</f>
        <v> - Minority interests</v>
      </c>
      <c r="B20" s="223" t="n">
        <f aca="false">'Valuation output'!B26</f>
        <v>1558</v>
      </c>
      <c r="D20" s="207" t="s">
        <v>187</v>
      </c>
      <c r="E20" s="221" t="n">
        <f aca="false">'Valuation output'!C7</f>
        <v>11967.24375</v>
      </c>
      <c r="F20" s="221" t="n">
        <f aca="false">'Valuation output'!D7</f>
        <v>12565.6059375</v>
      </c>
      <c r="G20" s="221" t="n">
        <f aca="false">'Valuation output'!E7</f>
        <v>13193.886234375</v>
      </c>
      <c r="H20" s="221" t="n">
        <f aca="false">'Valuation output'!F7</f>
        <v>13853.5805460938</v>
      </c>
      <c r="I20" s="221" t="n">
        <f aca="false">'Valuation output'!G7</f>
        <v>14546.2595733984</v>
      </c>
      <c r="J20" s="221" t="n">
        <f aca="false">'Valuation output'!H7</f>
        <v>14983.8745359535</v>
      </c>
      <c r="K20" s="221" t="n">
        <f aca="false">'Valuation output'!I7</f>
        <v>15417.0084025395</v>
      </c>
      <c r="L20" s="221" t="n">
        <f aca="false">'Valuation output'!J7</f>
        <v>15844.3096980677</v>
      </c>
      <c r="M20" s="221" t="n">
        <f aca="false">'Valuation output'!K7</f>
        <v>16264.378911955</v>
      </c>
      <c r="N20" s="221" t="n">
        <f aca="false">'Valuation output'!L7</f>
        <v>16675.7720256104</v>
      </c>
      <c r="O20" s="222" t="n">
        <f aca="false">'Valuation output'!M7</f>
        <v>17439.5223843833</v>
      </c>
      <c r="P20" s="199"/>
    </row>
    <row r="21" customFormat="false" ht="14" hidden="false" customHeight="false" outlineLevel="0" collapsed="false">
      <c r="A21" s="216" t="str">
        <f aca="false">'Valuation output'!A27</f>
        <v> +  Cash</v>
      </c>
      <c r="B21" s="223" t="n">
        <f aca="false">'Valuation output'!B27</f>
        <v>19000</v>
      </c>
      <c r="D21" s="207" t="s">
        <v>210</v>
      </c>
      <c r="E21" s="221" t="n">
        <f aca="false">'Valuation output'!C8</f>
        <v>1375.72784221949</v>
      </c>
      <c r="F21" s="221" t="n">
        <f aca="false">'Valuation output'!D8</f>
        <v>1444.51423433046</v>
      </c>
      <c r="G21" s="221" t="n">
        <f aca="false">'Valuation output'!E8</f>
        <v>1516.73994604699</v>
      </c>
      <c r="H21" s="221" t="n">
        <f aca="false">'Valuation output'!F8</f>
        <v>1592.57694334933</v>
      </c>
      <c r="I21" s="221" t="n">
        <f aca="false">'Valuation output'!G8</f>
        <v>1644.11273323612</v>
      </c>
      <c r="J21" s="221" t="n">
        <f aca="false">'Valuation output'!H8</f>
        <v>1695.4632032254</v>
      </c>
      <c r="K21" s="221" t="n">
        <f aca="false">'Valuation output'!I8</f>
        <v>1746.48968413795</v>
      </c>
      <c r="L21" s="221" t="n">
        <f aca="false">'Valuation output'!J8</f>
        <v>1797.04766193883</v>
      </c>
      <c r="M21" s="221" t="n">
        <f aca="false">'Valuation output'!K8</f>
        <v>1846.98709245365</v>
      </c>
      <c r="N21" s="221" t="n">
        <f aca="false">'Valuation output'!L8</f>
        <v>1931.57910128802</v>
      </c>
      <c r="O21" s="222" t="n">
        <f aca="false">'Valuation output'!M8</f>
        <v>3638.28277828273</v>
      </c>
      <c r="P21" s="199"/>
    </row>
    <row r="22" customFormat="false" ht="14" hidden="false" customHeight="false" outlineLevel="0" collapsed="false">
      <c r="A22" s="216" t="str">
        <f aca="false">'Valuation output'!A28</f>
        <v> + Non-operating assets</v>
      </c>
      <c r="B22" s="223" t="n">
        <f aca="false">'Valuation output'!B28</f>
        <v>21119</v>
      </c>
      <c r="D22" s="224" t="s">
        <v>130</v>
      </c>
      <c r="E22" s="222" t="n">
        <f aca="false">'Valuation output'!C9</f>
        <v>10591.5159077805</v>
      </c>
      <c r="F22" s="222" t="n">
        <f aca="false">'Valuation output'!D9</f>
        <v>11121.0917031695</v>
      </c>
      <c r="G22" s="222" t="n">
        <f aca="false">'Valuation output'!E9</f>
        <v>11677.146288328</v>
      </c>
      <c r="H22" s="222" t="n">
        <f aca="false">'Valuation output'!F9</f>
        <v>12261.0036027444</v>
      </c>
      <c r="I22" s="222" t="n">
        <f aca="false">'Valuation output'!G9</f>
        <v>12902.1468401623</v>
      </c>
      <c r="J22" s="222" t="n">
        <f aca="false">'Valuation output'!H9</f>
        <v>13288.4113327281</v>
      </c>
      <c r="K22" s="222" t="n">
        <f aca="false">'Valuation output'!I9</f>
        <v>13670.5187184015</v>
      </c>
      <c r="L22" s="222" t="n">
        <f aca="false">'Valuation output'!J9</f>
        <v>14047.2620361288</v>
      </c>
      <c r="M22" s="222" t="n">
        <f aca="false">'Valuation output'!K9</f>
        <v>14417.3918195014</v>
      </c>
      <c r="N22" s="222" t="n">
        <f aca="false">'Valuation output'!L9</f>
        <v>14744.1929243223</v>
      </c>
      <c r="O22" s="222" t="n">
        <f aca="false">'Valuation output'!M9</f>
        <v>13801.2396061006</v>
      </c>
      <c r="P22" s="199"/>
    </row>
    <row r="23" customFormat="false" ht="14" hidden="false" customHeight="false" outlineLevel="0" collapsed="false">
      <c r="A23" s="216" t="str">
        <f aca="false">'Valuation output'!A29</f>
        <v>Value of equity</v>
      </c>
      <c r="B23" s="223" t="n">
        <f aca="false">'Valuation output'!B29</f>
        <v>329496.701196526</v>
      </c>
      <c r="N23" s="225" t="n">
        <f aca="false">'Valuation output'!B18</f>
        <v>504123.705193968</v>
      </c>
      <c r="P23" s="199"/>
    </row>
    <row r="24" customFormat="false" ht="14" hidden="false" customHeight="false" outlineLevel="0" collapsed="false">
      <c r="A24" s="216" t="str">
        <f aca="false">'Valuation output'!A30</f>
        <v> - Value of options</v>
      </c>
      <c r="B24" s="223" t="n">
        <f aca="false">'Valuation output'!B30</f>
        <v>0</v>
      </c>
      <c r="P24" s="199"/>
    </row>
    <row r="25" customFormat="false" ht="14" hidden="false" customHeight="false" outlineLevel="0" collapsed="false">
      <c r="A25" s="216" t="str">
        <f aca="false">'Valuation output'!A31</f>
        <v>Value of equity in common stock</v>
      </c>
      <c r="B25" s="223" t="n">
        <f aca="false">'Valuation output'!B31</f>
        <v>329496.701196526</v>
      </c>
      <c r="D25" s="224" t="s">
        <v>211</v>
      </c>
      <c r="E25" s="218" t="n">
        <f aca="false">'Valuation output'!C12</f>
        <v>0.0731766923949557</v>
      </c>
      <c r="F25" s="218" t="n">
        <f aca="false">'Valuation output'!D12</f>
        <v>0.0731766923949557</v>
      </c>
      <c r="G25" s="218" t="n">
        <f aca="false">'Valuation output'!E12</f>
        <v>0.0731766923949557</v>
      </c>
      <c r="H25" s="218" t="n">
        <f aca="false">'Valuation output'!F12</f>
        <v>0.0731766923949557</v>
      </c>
      <c r="I25" s="218" t="n">
        <f aca="false">'Valuation output'!G12</f>
        <v>0.0731766923949557</v>
      </c>
      <c r="J25" s="218" t="n">
        <f aca="false">'Valuation output'!H12</f>
        <v>0.0731766923949557</v>
      </c>
      <c r="K25" s="218" t="n">
        <f aca="false">'Valuation output'!I12</f>
        <v>0.0731766923949557</v>
      </c>
      <c r="L25" s="218" t="n">
        <f aca="false">'Valuation output'!J12</f>
        <v>0.0731766923949557</v>
      </c>
      <c r="M25" s="218" t="n">
        <f aca="false">'Valuation output'!K12</f>
        <v>0.0731766923949557</v>
      </c>
      <c r="N25" s="218" t="n">
        <f aca="false">'Valuation output'!L12</f>
        <v>0.0731766923949557</v>
      </c>
      <c r="O25" s="226"/>
      <c r="P25" s="199"/>
    </row>
    <row r="26" customFormat="false" ht="14" hidden="false" customHeight="false" outlineLevel="0" collapsed="false">
      <c r="A26" s="227" t="str">
        <f aca="false">'Valuation output'!A32</f>
        <v>Number of shares</v>
      </c>
      <c r="B26" s="228" t="n">
        <f aca="false">'Valuation output'!B32</f>
        <v>4315</v>
      </c>
      <c r="D26" s="207" t="s">
        <v>212</v>
      </c>
      <c r="E26" s="229" t="n">
        <f aca="false">'Valuation output'!C13</f>
        <v>0.931813006270523</v>
      </c>
      <c r="F26" s="229" t="n">
        <f aca="false">'Valuation output'!D13</f>
        <v>0.86827547865491</v>
      </c>
      <c r="G26" s="229" t="n">
        <f aca="false">'Valuation output'!E13</f>
        <v>0.809070384036409</v>
      </c>
      <c r="H26" s="229" t="n">
        <f aca="false">'Valuation output'!F13</f>
        <v>0.753902306833413</v>
      </c>
      <c r="I26" s="229" t="n">
        <f aca="false">'Valuation output'!G13</f>
        <v>0.702495974964725</v>
      </c>
      <c r="J26" s="229" t="n">
        <f aca="false">'Valuation output'!H13</f>
        <v>0.654594886324822</v>
      </c>
      <c r="K26" s="229" t="n">
        <f aca="false">'Valuation output'!I13</f>
        <v>0.609960028915644</v>
      </c>
      <c r="L26" s="229" t="n">
        <f aca="false">'Valuation output'!J13</f>
        <v>0.568368688248741</v>
      </c>
      <c r="M26" s="229" t="n">
        <f aca="false">'Valuation output'!K13</f>
        <v>0.529613336067093</v>
      </c>
      <c r="N26" s="229" t="n">
        <f aca="false">'Valuation output'!L13</f>
        <v>0.493500594841639</v>
      </c>
      <c r="P26" s="199"/>
    </row>
    <row r="27" customFormat="false" ht="14" hidden="false" customHeight="false" outlineLevel="0" collapsed="false">
      <c r="A27" s="230" t="str">
        <f aca="false">'Valuation output'!A33</f>
        <v>Estimated value /share</v>
      </c>
      <c r="B27" s="231" t="n">
        <f aca="false">'Valuation output'!B33</f>
        <v>76.3607650513385</v>
      </c>
      <c r="P27" s="199"/>
    </row>
    <row r="28" customFormat="false" ht="14" hidden="false" customHeight="false" outlineLevel="0" collapsed="false">
      <c r="A28" s="232"/>
      <c r="B28" s="233"/>
      <c r="D28" s="224" t="s">
        <v>213</v>
      </c>
      <c r="E28" s="234" t="n">
        <f aca="false">'Valuation output'!C38</f>
        <v>1.77317956730777</v>
      </c>
      <c r="F28" s="234" t="n">
        <f aca="false">'Valuation output'!D38</f>
        <v>1.77317956730777</v>
      </c>
      <c r="G28" s="234" t="n">
        <f aca="false">'Valuation output'!E38</f>
        <v>1.77317956730777</v>
      </c>
      <c r="H28" s="234" t="n">
        <f aca="false">'Valuation output'!F38</f>
        <v>1.77317956730777</v>
      </c>
      <c r="I28" s="234" t="n">
        <f aca="false">'Valuation output'!G38</f>
        <v>1.77317956730777</v>
      </c>
      <c r="J28" s="234" t="n">
        <f aca="false">'Valuation output'!H38</f>
        <v>1.77317956730777</v>
      </c>
      <c r="K28" s="234" t="n">
        <f aca="false">'Valuation output'!I38</f>
        <v>1.77317956730777</v>
      </c>
      <c r="L28" s="234" t="n">
        <f aca="false">'Valuation output'!J38</f>
        <v>1.77317956730777</v>
      </c>
      <c r="M28" s="234" t="n">
        <f aca="false">'Valuation output'!K38</f>
        <v>1.77317956730777</v>
      </c>
      <c r="N28" s="234" t="n">
        <f aca="false">'Valuation output'!L38</f>
        <v>1.77317956730777</v>
      </c>
      <c r="P28" s="199"/>
    </row>
    <row r="29" customFormat="false" ht="14" hidden="false" customHeight="false" outlineLevel="0" collapsed="false">
      <c r="A29" s="216" t="s">
        <v>214</v>
      </c>
      <c r="B29" s="235" t="n">
        <f aca="false">'Stories to Numbers'!G39</f>
        <v>72.28</v>
      </c>
      <c r="D29" s="207" t="s">
        <v>160</v>
      </c>
      <c r="E29" s="206" t="n">
        <f aca="false">'Valuation output'!C40</f>
        <v>0.230511667886586</v>
      </c>
      <c r="F29" s="206" t="n">
        <f aca="false">'Valuation output'!D40</f>
        <v>0.235789051064415</v>
      </c>
      <c r="G29" s="206" t="n">
        <f aca="false">'Valuation output'!E40</f>
        <v>0.241044794707007</v>
      </c>
      <c r="H29" s="206" t="n">
        <f aca="false">'Valuation output'!F40</f>
        <v>0.246272820532941</v>
      </c>
      <c r="I29" s="206" t="n">
        <f aca="false">'Valuation output'!G40</f>
        <v>0.251467179735645</v>
      </c>
      <c r="J29" s="206" t="n">
        <f aca="false">'Valuation output'!H40</f>
        <v>0.251873545574793</v>
      </c>
      <c r="K29" s="206" t="n">
        <f aca="false">'Valuation output'!I40</f>
        <v>0.251973104694957</v>
      </c>
      <c r="L29" s="206" t="n">
        <f aca="false">'Valuation output'!J40</f>
        <v>0.251770231615076</v>
      </c>
      <c r="M29" s="206" t="n">
        <f aca="false">'Valuation output'!K40</f>
        <v>0.25127008398254</v>
      </c>
      <c r="N29" s="206" t="n">
        <f aca="false">'Valuation output'!L40</f>
        <v>0.250478511075837</v>
      </c>
      <c r="O29" s="206" t="n">
        <f aca="false">'Valuation output'!M40</f>
        <v>0.219534921796749</v>
      </c>
      <c r="P29" s="199"/>
    </row>
    <row r="30" customFormat="false" ht="14" hidden="false" customHeight="false" outlineLevel="0" collapsed="false">
      <c r="A30" s="216" t="s">
        <v>215</v>
      </c>
      <c r="B30" s="236" t="n">
        <f aca="false">B29/B27-1</f>
        <v>-0.0534405993522316</v>
      </c>
      <c r="P30" s="199"/>
    </row>
    <row r="31" customFormat="false" ht="15" hidden="false" customHeight="false" outlineLevel="0" collapsed="false">
      <c r="A31" s="198"/>
      <c r="P31" s="199"/>
    </row>
    <row r="32" customFormat="false" ht="14" hidden="false" customHeight="false" outlineLevel="0" collapsed="false">
      <c r="A32" s="198"/>
      <c r="D32" s="201" t="s">
        <v>216</v>
      </c>
      <c r="E32" s="201"/>
      <c r="G32" s="201" t="s">
        <v>217</v>
      </c>
      <c r="H32" s="201"/>
      <c r="I32" s="201"/>
      <c r="P32" s="199"/>
    </row>
    <row r="33" customFormat="false" ht="14" hidden="false" customHeight="true" outlineLevel="0" collapsed="false">
      <c r="A33" s="198"/>
      <c r="D33" s="237" t="str">
        <f aca="false">'Stories to Numbers'!G14</f>
        <v>Cost of capital close to median company</v>
      </c>
      <c r="E33" s="237"/>
      <c r="G33" s="237" t="str">
        <f aca="false">'Stories to Numbers'!G13</f>
        <v>Strong competitive edges</v>
      </c>
      <c r="H33" s="237"/>
      <c r="I33" s="237"/>
      <c r="P33" s="199"/>
    </row>
    <row r="34" customFormat="false" ht="14" hidden="false" customHeight="false" outlineLevel="0" collapsed="false">
      <c r="A34" s="198"/>
      <c r="D34" s="237"/>
      <c r="E34" s="237"/>
      <c r="G34" s="237"/>
      <c r="H34" s="237"/>
      <c r="I34" s="237"/>
      <c r="P34" s="199"/>
    </row>
    <row r="35" customFormat="false" ht="14" hidden="false" customHeight="false" outlineLevel="0" collapsed="false">
      <c r="A35" s="198"/>
      <c r="D35" s="237"/>
      <c r="E35" s="237"/>
      <c r="G35" s="237"/>
      <c r="H35" s="237"/>
      <c r="I35" s="237"/>
      <c r="P35" s="199"/>
    </row>
    <row r="36" customFormat="false" ht="14" hidden="false" customHeight="false" outlineLevel="0" collapsed="false">
      <c r="A36" s="198"/>
      <c r="D36" s="237"/>
      <c r="E36" s="237"/>
      <c r="G36" s="237"/>
      <c r="H36" s="237"/>
      <c r="I36" s="237"/>
      <c r="P36" s="199"/>
    </row>
    <row r="37" customFormat="false" ht="14" hidden="false" customHeight="false" outlineLevel="0" collapsed="false">
      <c r="A37" s="198"/>
      <c r="D37" s="237"/>
      <c r="E37" s="237"/>
      <c r="G37" s="237"/>
      <c r="H37" s="237"/>
      <c r="I37" s="237"/>
      <c r="P37" s="199"/>
    </row>
    <row r="38" customFormat="false" ht="15" hidden="false" customHeight="false" outlineLevel="0" collapsed="false">
      <c r="A38" s="238"/>
      <c r="B38" s="239"/>
      <c r="C38" s="239"/>
      <c r="D38" s="237"/>
      <c r="E38" s="237"/>
      <c r="F38" s="239"/>
      <c r="G38" s="237"/>
      <c r="H38" s="237"/>
      <c r="I38" s="237"/>
      <c r="J38" s="239"/>
      <c r="K38" s="239"/>
      <c r="L38" s="239"/>
      <c r="M38" s="239"/>
      <c r="N38" s="239"/>
      <c r="O38" s="239"/>
      <c r="P38" s="240"/>
    </row>
  </sheetData>
  <mergeCells count="14">
    <mergeCell ref="A3:N3"/>
    <mergeCell ref="O3:P3"/>
    <mergeCell ref="A5:C5"/>
    <mergeCell ref="E5:F5"/>
    <mergeCell ref="H5:I5"/>
    <mergeCell ref="K5:L5"/>
    <mergeCell ref="E6:F12"/>
    <mergeCell ref="H6:I12"/>
    <mergeCell ref="K6:L12"/>
    <mergeCell ref="O6:P6"/>
    <mergeCell ref="D32:E32"/>
    <mergeCell ref="G32:I32"/>
    <mergeCell ref="D33:E38"/>
    <mergeCell ref="G33: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35" colorId="64" zoomScale="125" zoomScaleNormal="125" zoomScalePageLayoutView="100" workbookViewId="0">
      <selection pane="topLeft" activeCell="A25" activeCellId="0" sqref="A25"/>
    </sheetView>
  </sheetViews>
  <sheetFormatPr defaultColWidth="10.828125" defaultRowHeight="16" zeroHeight="false" outlineLevelRow="0" outlineLevelCol="0"/>
  <cols>
    <col collapsed="false" customWidth="true" hidden="false" outlineLevel="0" max="1" min="1" style="2" width="61.65"/>
    <col collapsed="false" customWidth="true" hidden="false" outlineLevel="0" max="2" min="2" style="241" width="17.65"/>
    <col collapsed="false" customWidth="true" hidden="false" outlineLevel="0" max="3" min="3" style="241" width="20.99"/>
    <col collapsed="false" customWidth="true" hidden="false" outlineLevel="0" max="4" min="4" style="241" width="20.5"/>
    <col collapsed="false" customWidth="true" hidden="false" outlineLevel="0" max="5" min="5" style="241" width="17.65"/>
    <col collapsed="false" customWidth="true" hidden="false" outlineLevel="0" max="6" min="6" style="2" width="11.16"/>
    <col collapsed="false" customWidth="true" hidden="false" outlineLevel="0" max="7" min="7" style="2" width="71.99"/>
    <col collapsed="false" customWidth="false" hidden="false" outlineLevel="0" max="257" min="8" style="2" width="10.83"/>
  </cols>
  <sheetData>
    <row r="1" customFormat="false" ht="16" hidden="false" customHeight="false" outlineLevel="0" collapsed="false">
      <c r="A1" s="242" t="s">
        <v>218</v>
      </c>
      <c r="B1" s="243"/>
      <c r="C1" s="244"/>
      <c r="D1" s="245" t="s">
        <v>219</v>
      </c>
      <c r="E1" s="245"/>
      <c r="G1" s="246" t="s">
        <v>220</v>
      </c>
    </row>
    <row r="2" customFormat="false" ht="34" hidden="false" customHeight="false" outlineLevel="0" collapsed="false">
      <c r="A2" s="247"/>
      <c r="B2" s="248" t="s">
        <v>221</v>
      </c>
      <c r="C2" s="248" t="s">
        <v>222</v>
      </c>
      <c r="D2" s="248" t="s">
        <v>165</v>
      </c>
      <c r="E2" s="249" t="s">
        <v>166</v>
      </c>
      <c r="G2" s="250" t="s">
        <v>223</v>
      </c>
    </row>
    <row r="3" customFormat="false" ht="34" hidden="false" customHeight="false" outlineLevel="0" collapsed="false">
      <c r="A3" s="251" t="s">
        <v>224</v>
      </c>
      <c r="B3" s="252" t="n">
        <f aca="false">'Input sheet'!J25</f>
        <v>0.1675083333</v>
      </c>
      <c r="C3" s="252" t="n">
        <f aca="false">'Input sheet'!I25</f>
        <v>0.0313207298452602</v>
      </c>
      <c r="D3" s="252" t="n">
        <f aca="false">'Valuation output'!C2</f>
        <v>0.05</v>
      </c>
      <c r="E3" s="252" t="n">
        <f aca="false">'Valuation output'!D2</f>
        <v>0.05</v>
      </c>
      <c r="G3" s="250" t="s">
        <v>225</v>
      </c>
    </row>
    <row r="4" customFormat="false" ht="17" hidden="false" customHeight="false" outlineLevel="0" collapsed="false"/>
    <row r="5" customFormat="false" ht="16" hidden="false" customHeight="false" outlineLevel="0" collapsed="false">
      <c r="A5" s="242" t="s">
        <v>226</v>
      </c>
      <c r="B5" s="244"/>
      <c r="C5" s="244"/>
      <c r="D5" s="244"/>
      <c r="E5" s="253"/>
    </row>
    <row r="6" customFormat="false" ht="16" hidden="false" customHeight="false" outlineLevel="0" collapsed="false">
      <c r="A6" s="247"/>
      <c r="B6" s="241" t="s">
        <v>222</v>
      </c>
      <c r="C6" s="241" t="s">
        <v>165</v>
      </c>
      <c r="D6" s="241" t="s">
        <v>227</v>
      </c>
      <c r="E6" s="254" t="s">
        <v>228</v>
      </c>
      <c r="G6" s="255" t="s">
        <v>229</v>
      </c>
    </row>
    <row r="7" customFormat="false" ht="16" hidden="false" customHeight="false" outlineLevel="0" collapsed="false">
      <c r="A7" s="251" t="s">
        <v>18</v>
      </c>
      <c r="B7" s="256" t="n">
        <f aca="false">'Valuation output'!B3</f>
        <v>46465</v>
      </c>
      <c r="C7" s="256" t="n">
        <f aca="false">'Valuation output'!C3</f>
        <v>48788.25</v>
      </c>
      <c r="D7" s="256" t="n">
        <f aca="false">'Valuation output'!G3</f>
        <v>59302.4228015625</v>
      </c>
      <c r="E7" s="256" t="n">
        <f aca="false">'Valuation output'!L3</f>
        <v>74782.4584070441</v>
      </c>
      <c r="G7" s="255" t="s">
        <v>230</v>
      </c>
    </row>
    <row r="8" customFormat="false" ht="16" hidden="false" customHeight="false" outlineLevel="0" collapsed="false">
      <c r="G8" s="255" t="s">
        <v>231</v>
      </c>
    </row>
    <row r="9" customFormat="false" ht="16" hidden="false" customHeight="false" outlineLevel="0" collapsed="false">
      <c r="G9" s="255" t="s">
        <v>232</v>
      </c>
    </row>
    <row r="10" customFormat="false" ht="17" hidden="false" customHeight="false" outlineLevel="0" collapsed="false"/>
    <row r="11" customFormat="false" ht="16" hidden="false" customHeight="false" outlineLevel="0" collapsed="false">
      <c r="A11" s="242" t="s">
        <v>233</v>
      </c>
      <c r="B11" s="257" t="s">
        <v>222</v>
      </c>
      <c r="C11" s="257" t="s">
        <v>165</v>
      </c>
      <c r="D11" s="257" t="s">
        <v>227</v>
      </c>
      <c r="E11" s="258" t="s">
        <v>228</v>
      </c>
      <c r="G11" s="255" t="s">
        <v>234</v>
      </c>
    </row>
    <row r="12" customFormat="false" ht="34" hidden="false" customHeight="false" outlineLevel="0" collapsed="false">
      <c r="A12" s="251" t="s">
        <v>185</v>
      </c>
      <c r="B12" s="252" t="n">
        <f aca="false">'Valuation output'!B4</f>
        <v>0.297320563865275</v>
      </c>
      <c r="C12" s="252" t="n">
        <f aca="false">'Valuation output'!C4</f>
        <v>0.297320563865275</v>
      </c>
      <c r="D12" s="252" t="n">
        <f aca="false">'Valuation output'!G4</f>
        <v>0.297320563865275</v>
      </c>
      <c r="E12" s="252" t="n">
        <f aca="false">'Valuation output'!M4</f>
        <v>0.297320563865275</v>
      </c>
      <c r="G12" s="250" t="s">
        <v>235</v>
      </c>
    </row>
    <row r="13" customFormat="false" ht="16" hidden="false" customHeight="false" outlineLevel="0" collapsed="false">
      <c r="G13" s="255" t="s">
        <v>236</v>
      </c>
    </row>
    <row r="14" customFormat="false" ht="17" hidden="false" customHeight="false" outlineLevel="0" collapsed="false"/>
    <row r="15" customFormat="false" ht="16" hidden="false" customHeight="false" outlineLevel="0" collapsed="false">
      <c r="A15" s="242" t="s">
        <v>237</v>
      </c>
      <c r="B15" s="244"/>
      <c r="C15" s="244"/>
      <c r="D15" s="244"/>
      <c r="E15" s="253"/>
    </row>
    <row r="16" customFormat="false" ht="16" hidden="false" customHeight="false" outlineLevel="0" collapsed="false">
      <c r="A16" s="247"/>
      <c r="B16" s="248" t="s">
        <v>222</v>
      </c>
      <c r="C16" s="248" t="s">
        <v>165</v>
      </c>
      <c r="D16" s="248" t="s">
        <v>227</v>
      </c>
      <c r="E16" s="249" t="s">
        <v>228</v>
      </c>
      <c r="G16" s="255" t="s">
        <v>238</v>
      </c>
    </row>
    <row r="17" customFormat="false" ht="16" hidden="false" customHeight="false" outlineLevel="0" collapsed="false">
      <c r="A17" s="251" t="s">
        <v>213</v>
      </c>
      <c r="B17" s="259" t="n">
        <f aca="false">'Input sheet'!I27</f>
        <v>0.895003467139225</v>
      </c>
      <c r="C17" s="259" t="n">
        <f aca="false">'Valuation output'!C38</f>
        <v>1.77317956730777</v>
      </c>
      <c r="D17" s="259" t="n">
        <f aca="false">'Valuation output'!G38</f>
        <v>1.77317956730777</v>
      </c>
      <c r="E17" s="259" t="n">
        <f aca="false">'Valuation output'!L38</f>
        <v>1.77317956730777</v>
      </c>
      <c r="G17" s="255" t="s">
        <v>239</v>
      </c>
    </row>
    <row r="18" customFormat="false" ht="16" hidden="false" customHeight="false" outlineLevel="0" collapsed="false">
      <c r="A18" s="247"/>
      <c r="E18" s="254"/>
      <c r="G18" s="255" t="s">
        <v>240</v>
      </c>
    </row>
    <row r="19" customFormat="false" ht="16" hidden="false" customHeight="false" outlineLevel="0" collapsed="false">
      <c r="A19" s="260" t="s">
        <v>241</v>
      </c>
      <c r="E19" s="254"/>
    </row>
    <row r="20" customFormat="false" ht="16" hidden="false" customHeight="false" outlineLevel="0" collapsed="false">
      <c r="A20" s="247"/>
      <c r="B20" s="261" t="s">
        <v>242</v>
      </c>
      <c r="C20" s="261" t="s">
        <v>243</v>
      </c>
      <c r="E20" s="254"/>
    </row>
    <row r="21" customFormat="false" ht="16" hidden="false" customHeight="false" outlineLevel="0" collapsed="false">
      <c r="A21" s="247" t="s">
        <v>244</v>
      </c>
      <c r="B21" s="262" t="n">
        <f aca="false">'Valuation output'!C7*'Valuation output'!C13+'Valuation output'!D7*'Valuation output'!D13+'Valuation output'!E7*'Valuation output'!E13+'Valuation output'!F7*'Valuation output'!F13+'Valuation output'!G7*'Valuation output'!G13+'Valuation output'!H7*'Valuation output'!H13+'Valuation output'!I7*'Valuation output'!I13+'Valuation output'!J7*'Valuation output'!J13+'Valuation output'!K7*'Valuation output'!K13+'Valuation output'!L7*'Valuation output'!L13</f>
        <v>98460.2300682901</v>
      </c>
      <c r="C21" s="263" t="n">
        <f aca="false">B21/B21</f>
        <v>1</v>
      </c>
      <c r="E21" s="254"/>
      <c r="G21" s="255" t="s">
        <v>245</v>
      </c>
    </row>
    <row r="22" customFormat="false" ht="16" hidden="false" customHeight="false" outlineLevel="0" collapsed="false">
      <c r="A22" s="251" t="s">
        <v>246</v>
      </c>
      <c r="B22" s="264" t="n">
        <f aca="false">B21-B23</f>
        <v>11246.8772587588</v>
      </c>
      <c r="C22" s="265" t="n">
        <f aca="false">B22/B21</f>
        <v>0.11422761505796</v>
      </c>
      <c r="E22" s="254"/>
      <c r="G22" s="255" t="s">
        <v>247</v>
      </c>
    </row>
    <row r="23" customFormat="false" ht="16" hidden="false" customHeight="false" outlineLevel="0" collapsed="false">
      <c r="A23" s="247" t="s">
        <v>248</v>
      </c>
      <c r="B23" s="266" t="n">
        <f aca="false">'Valuation output'!B20</f>
        <v>87213.3528095313</v>
      </c>
      <c r="C23" s="267" t="n">
        <f aca="false">C21-C22</f>
        <v>0.88577238494204</v>
      </c>
      <c r="E23" s="254"/>
    </row>
    <row r="24" customFormat="false" ht="16" hidden="false" customHeight="false" outlineLevel="0" collapsed="false">
      <c r="A24" s="247"/>
      <c r="E24" s="254"/>
    </row>
    <row r="25" customFormat="false" ht="16" hidden="false" customHeight="false" outlineLevel="0" collapsed="false">
      <c r="A25" s="260" t="s">
        <v>249</v>
      </c>
      <c r="E25" s="254"/>
    </row>
    <row r="26" customFormat="false" ht="16" hidden="false" customHeight="false" outlineLevel="0" collapsed="false">
      <c r="A26" s="247"/>
      <c r="B26" s="248" t="s">
        <v>250</v>
      </c>
      <c r="C26" s="248" t="s">
        <v>251</v>
      </c>
      <c r="D26" s="248" t="s">
        <v>252</v>
      </c>
      <c r="E26" s="249" t="s">
        <v>253</v>
      </c>
    </row>
    <row r="27" customFormat="false" ht="16" hidden="false" customHeight="false" outlineLevel="0" collapsed="false">
      <c r="A27" s="251" t="s">
        <v>179</v>
      </c>
      <c r="B27" s="252" t="n">
        <f aca="false">'Valuation output'!B40</f>
        <v>0.219534921796749</v>
      </c>
      <c r="C27" s="265" t="n">
        <f aca="false">('Valuation output'!L7-'Valuation output'!B7)/('Valuation output'!L39-'Valuation output'!B39)</f>
        <v>0.318143642139237</v>
      </c>
      <c r="D27" s="252" t="n">
        <f aca="false">'Valuation output'!L40</f>
        <v>0.250478511075837</v>
      </c>
      <c r="E27" s="252" t="n">
        <f aca="false">'Valuation output'!M40</f>
        <v>0.219534921796749</v>
      </c>
    </row>
    <row r="28" customFormat="false" ht="17" hidden="false" customHeight="false" outlineLevel="0" collapsed="false"/>
    <row r="29" customFormat="false" ht="16" hidden="false" customHeight="false" outlineLevel="0" collapsed="false">
      <c r="A29" s="242" t="s">
        <v>254</v>
      </c>
      <c r="B29" s="244"/>
      <c r="C29" s="244"/>
      <c r="D29" s="244"/>
      <c r="E29" s="253"/>
    </row>
    <row r="30" customFormat="false" ht="16" hidden="false" customHeight="false" outlineLevel="0" collapsed="false">
      <c r="A30" s="247"/>
      <c r="B30" s="248" t="s">
        <v>221</v>
      </c>
      <c r="C30" s="248" t="s">
        <v>255</v>
      </c>
      <c r="D30" s="248" t="s">
        <v>256</v>
      </c>
      <c r="E30" s="249" t="s">
        <v>257</v>
      </c>
      <c r="G30" s="255" t="s">
        <v>258</v>
      </c>
    </row>
    <row r="31" customFormat="false" ht="16" hidden="false" customHeight="false" outlineLevel="0" collapsed="false">
      <c r="A31" s="251" t="s">
        <v>132</v>
      </c>
      <c r="B31" s="265" t="n">
        <f aca="false">'Input sheet'!J31</f>
        <v>0.0659291553123623</v>
      </c>
      <c r="C31" s="265" t="n">
        <f aca="false">(1/'Valuation output'!L13)^(1/10)-1</f>
        <v>0.0731766923949557</v>
      </c>
      <c r="D31" s="265" t="n">
        <f aca="false">'Valuation output'!C12</f>
        <v>0.0731766923949557</v>
      </c>
      <c r="E31" s="265" t="n">
        <f aca="false">'Valuation output'!M12</f>
        <v>0.0731766923949557</v>
      </c>
      <c r="G31" s="255" t="s">
        <v>259</v>
      </c>
    </row>
    <row r="32" customFormat="false" ht="16" hidden="false" customHeight="false" outlineLevel="0" collapsed="false">
      <c r="A32" s="247"/>
      <c r="E32" s="254"/>
      <c r="G32" s="255" t="s">
        <v>260</v>
      </c>
    </row>
    <row r="33" customFormat="false" ht="17" hidden="false" customHeight="false" outlineLevel="0" collapsed="false">
      <c r="A33" s="251" t="s">
        <v>261</v>
      </c>
      <c r="B33" s="252" t="n">
        <f aca="false">'Valuation output'!B22</f>
        <v>0</v>
      </c>
      <c r="C33" s="268"/>
      <c r="D33" s="268"/>
      <c r="E33" s="269"/>
    </row>
    <row r="34" customFormat="false" ht="17" hidden="false" customHeight="false" outlineLevel="0" collapsed="false"/>
    <row r="35" customFormat="false" ht="16" hidden="false" customHeight="false" outlineLevel="0" collapsed="false">
      <c r="A35" s="242" t="s">
        <v>262</v>
      </c>
      <c r="B35" s="244"/>
      <c r="C35" s="244"/>
      <c r="D35" s="244"/>
      <c r="E35" s="253"/>
    </row>
    <row r="36" s="193" customFormat="true" ht="14" hidden="false" customHeight="false" outlineLevel="0" collapsed="false">
      <c r="A36" s="270" t="s">
        <v>263</v>
      </c>
      <c r="B36" s="271" t="n">
        <f aca="false">'Valuation output'!B33/'Valuation output'!B34</f>
        <v>1.05645773452322</v>
      </c>
      <c r="C36" s="272"/>
      <c r="D36" s="272"/>
      <c r="E36" s="199"/>
    </row>
    <row r="37" s="193" customFormat="true" ht="17" hidden="false" customHeight="false" outlineLevel="0" collapsed="false">
      <c r="A37" s="273"/>
      <c r="B37" s="274" t="str">
        <f aca="false">IF(B36="NA","Value is negative. See below",IF(B36&gt;2,"Value seems high. See below",IF(B36&lt;0.5,"Value seems low. See below"," ")))</f>
        <v> </v>
      </c>
      <c r="C37" s="274"/>
      <c r="D37" s="272"/>
      <c r="E37" s="199"/>
      <c r="F37" s="275"/>
    </row>
    <row r="38" s="275" customFormat="true" ht="42" hidden="false" customHeight="false" outlineLevel="0" collapsed="false">
      <c r="A38" s="276" t="s">
        <v>264</v>
      </c>
      <c r="B38" s="277" t="s">
        <v>265</v>
      </c>
      <c r="C38" s="278" t="s">
        <v>266</v>
      </c>
      <c r="D38" s="279"/>
      <c r="E38" s="280"/>
    </row>
    <row r="39" s="275" customFormat="true" ht="35" hidden="false" customHeight="true" outlineLevel="0" collapsed="false">
      <c r="A39" s="281" t="s">
        <v>267</v>
      </c>
      <c r="B39" s="282" t="s">
        <v>268</v>
      </c>
      <c r="C39" s="282" t="s">
        <v>269</v>
      </c>
      <c r="D39" s="279"/>
      <c r="E39" s="280"/>
    </row>
    <row r="40" s="275" customFormat="true" ht="42" hidden="false" customHeight="false" outlineLevel="0" collapsed="false">
      <c r="A40" s="281" t="s">
        <v>270</v>
      </c>
      <c r="B40" s="283" t="s">
        <v>271</v>
      </c>
      <c r="C40" s="282" t="s">
        <v>272</v>
      </c>
      <c r="D40" s="279" t="s">
        <v>273</v>
      </c>
      <c r="E40" s="280"/>
    </row>
    <row r="41" s="275" customFormat="true" ht="34" hidden="false" customHeight="true" outlineLevel="0" collapsed="false">
      <c r="A41" s="284" t="s">
        <v>274</v>
      </c>
      <c r="B41" s="282" t="s">
        <v>275</v>
      </c>
      <c r="C41" s="282" t="s">
        <v>276</v>
      </c>
      <c r="D41" s="279" t="s">
        <v>273</v>
      </c>
      <c r="E41" s="280"/>
    </row>
    <row r="42" s="275" customFormat="true" ht="48" hidden="false" customHeight="true" outlineLevel="0" collapsed="false">
      <c r="A42" s="285" t="s">
        <v>277</v>
      </c>
      <c r="B42" s="286" t="s">
        <v>278</v>
      </c>
      <c r="C42" s="282" t="s">
        <v>279</v>
      </c>
      <c r="D42" s="287" t="s">
        <v>280</v>
      </c>
      <c r="E42" s="288"/>
      <c r="F42" s="2"/>
    </row>
  </sheetData>
  <mergeCells count="2">
    <mergeCell ref="D1:E1"/>
    <mergeCell ref="B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1.16015625" defaultRowHeight="16" zeroHeight="false" outlineLevelRow="0" outlineLevelCol="0"/>
  <cols>
    <col collapsed="false" customWidth="true" hidden="false" outlineLevel="0" max="1" min="1" style="2" width="44.32"/>
    <col collapsed="false" customWidth="true" hidden="false" outlineLevel="0" max="2" min="2" style="2" width="28.15"/>
    <col collapsed="false" customWidth="true" hidden="false" outlineLevel="0" max="3" min="3" style="2" width="30.65"/>
    <col collapsed="false" customWidth="true" hidden="false" outlineLevel="0" max="4" min="4" style="2" width="24.82"/>
    <col collapsed="false" customWidth="true" hidden="false" outlineLevel="0" max="7" min="5" style="126" width="44.32"/>
  </cols>
  <sheetData>
    <row r="1" customFormat="false" ht="19" hidden="false" customHeight="true" outlineLevel="0" collapsed="false">
      <c r="A1" s="289" t="s">
        <v>281</v>
      </c>
      <c r="B1" s="289"/>
      <c r="C1" s="289"/>
      <c r="D1" s="289"/>
    </row>
    <row r="2" customFormat="false" ht="38" hidden="false" customHeight="true" outlineLevel="0" collapsed="false">
      <c r="A2" s="289"/>
      <c r="B2" s="289"/>
      <c r="C2" s="289"/>
      <c r="D2" s="289"/>
    </row>
    <row r="3" s="291" customFormat="true" ht="18" hidden="false" customHeight="false" outlineLevel="0" collapsed="false">
      <c r="A3" s="290" t="s">
        <v>282</v>
      </c>
      <c r="B3" s="290"/>
      <c r="C3" s="290"/>
      <c r="D3" s="290"/>
      <c r="E3" s="290"/>
      <c r="F3" s="290"/>
      <c r="G3" s="290"/>
    </row>
    <row r="4" s="293" customFormat="true" ht="16" hidden="false" customHeight="false" outlineLevel="0" collapsed="false">
      <c r="A4" s="2" t="s">
        <v>283</v>
      </c>
      <c r="B4" s="292" t="n">
        <f aca="false">'Input sheet'!B22</f>
        <v>72.28</v>
      </c>
      <c r="C4" s="2"/>
      <c r="D4" s="2"/>
      <c r="E4" s="2"/>
    </row>
    <row r="5" s="293" customFormat="true" ht="16" hidden="false" customHeight="false" outlineLevel="0" collapsed="false">
      <c r="A5" s="2" t="s">
        <v>284</v>
      </c>
      <c r="B5" s="294" t="n">
        <f aca="false">'Input sheet'!B39</f>
        <v>1.29</v>
      </c>
      <c r="C5" s="2"/>
      <c r="D5" s="2"/>
      <c r="E5" s="2"/>
    </row>
    <row r="6" s="293" customFormat="true" ht="16" hidden="false" customHeight="false" outlineLevel="0" collapsed="false">
      <c r="A6" s="2" t="s">
        <v>285</v>
      </c>
      <c r="B6" s="295" t="n">
        <f aca="false">'Input sheet'!B40</f>
        <v>7</v>
      </c>
      <c r="C6" s="2"/>
      <c r="D6" s="2"/>
      <c r="E6" s="2"/>
    </row>
    <row r="7" s="293" customFormat="true" ht="16" hidden="false" customHeight="false" outlineLevel="0" collapsed="false">
      <c r="A7" s="2" t="s">
        <v>286</v>
      </c>
      <c r="B7" s="296" t="n">
        <f aca="false">'Input sheet'!B41</f>
        <v>0.45</v>
      </c>
      <c r="C7" s="2" t="s">
        <v>287</v>
      </c>
      <c r="D7" s="2"/>
      <c r="E7" s="2"/>
    </row>
    <row r="8" s="293" customFormat="true" ht="16" hidden="false" customHeight="false" outlineLevel="0" collapsed="false">
      <c r="A8" s="2" t="s">
        <v>288</v>
      </c>
      <c r="B8" s="297" t="n">
        <v>0</v>
      </c>
      <c r="C8" s="2"/>
      <c r="D8" s="2"/>
      <c r="E8" s="2"/>
    </row>
    <row r="9" s="293" customFormat="true" ht="16" hidden="false" customHeight="false" outlineLevel="0" collapsed="false">
      <c r="A9" s="2" t="s">
        <v>289</v>
      </c>
      <c r="B9" s="297" t="n">
        <f aca="false">'Input sheet'!B34</f>
        <v>0.0458</v>
      </c>
      <c r="C9" s="2"/>
      <c r="D9" s="2"/>
      <c r="E9" s="2"/>
    </row>
    <row r="10" s="293" customFormat="true" ht="16" hidden="false" customHeight="false" outlineLevel="0" collapsed="false">
      <c r="A10" s="2" t="s">
        <v>290</v>
      </c>
      <c r="B10" s="295" t="n">
        <f aca="false">'Input sheet'!B38</f>
        <v>7.72</v>
      </c>
      <c r="C10" s="2"/>
      <c r="D10" s="2"/>
      <c r="E10" s="2"/>
    </row>
    <row r="11" s="293" customFormat="true" ht="16" hidden="false" customHeight="false" outlineLevel="0" collapsed="false">
      <c r="A11" s="2" t="s">
        <v>291</v>
      </c>
      <c r="B11" s="298" t="n">
        <f aca="false">'Input sheet'!B21</f>
        <v>4315</v>
      </c>
      <c r="C11" s="2"/>
      <c r="D11" s="2"/>
      <c r="E11" s="2"/>
    </row>
    <row r="12" s="293" customFormat="true" ht="16" hidden="false" customHeight="false" outlineLevel="0" collapsed="false">
      <c r="A12" s="2"/>
      <c r="B12" s="2"/>
      <c r="C12" s="2"/>
      <c r="D12" s="2"/>
      <c r="E12" s="2"/>
      <c r="F12" s="2"/>
      <c r="G12" s="2"/>
    </row>
    <row r="13" s="194" customFormat="true" ht="16" hidden="false" customHeight="false" outlineLevel="0" collapsed="false">
      <c r="A13" s="299" t="s">
        <v>292</v>
      </c>
      <c r="B13" s="300"/>
      <c r="C13" s="300"/>
      <c r="D13" s="300"/>
      <c r="E13" s="300"/>
      <c r="F13" s="300"/>
      <c r="G13" s="300"/>
    </row>
    <row r="14" s="193" customFormat="true" ht="16" hidden="false" customHeight="false" outlineLevel="0" collapsed="false">
      <c r="A14" s="290" t="s">
        <v>293</v>
      </c>
      <c r="B14" s="2"/>
      <c r="C14" s="2"/>
      <c r="D14" s="2"/>
      <c r="E14" s="2"/>
      <c r="F14" s="2"/>
      <c r="G14" s="2"/>
    </row>
    <row r="15" s="193" customFormat="true" ht="16" hidden="false" customHeight="false" outlineLevel="0" collapsed="false">
      <c r="A15" s="255" t="s">
        <v>294</v>
      </c>
      <c r="B15" s="301" t="n">
        <f aca="false">B4</f>
        <v>72.28</v>
      </c>
      <c r="C15" s="255" t="s">
        <v>295</v>
      </c>
      <c r="D15" s="302" t="n">
        <f aca="false">B10</f>
        <v>7.72</v>
      </c>
      <c r="E15" s="303"/>
    </row>
    <row r="16" s="193" customFormat="true" ht="16" hidden="false" customHeight="false" outlineLevel="0" collapsed="false">
      <c r="A16" s="255" t="s">
        <v>296</v>
      </c>
      <c r="B16" s="304" t="n">
        <f aca="false">B5</f>
        <v>1.29</v>
      </c>
      <c r="C16" s="255" t="s">
        <v>297</v>
      </c>
      <c r="D16" s="305" t="n">
        <f aca="false">B11</f>
        <v>4315</v>
      </c>
      <c r="E16" s="303"/>
    </row>
    <row r="17" s="193" customFormat="true" ht="16" hidden="false" customHeight="false" outlineLevel="0" collapsed="false">
      <c r="A17" s="255" t="s">
        <v>298</v>
      </c>
      <c r="B17" s="301" t="n">
        <f aca="false">(B15*D16+B28*D15)/(D16+D15)</f>
        <v>72.2783255654192</v>
      </c>
      <c r="C17" s="255" t="s">
        <v>299</v>
      </c>
      <c r="D17" s="306" t="n">
        <f aca="false">B9</f>
        <v>0.0458</v>
      </c>
      <c r="E17" s="2"/>
    </row>
    <row r="18" s="193" customFormat="true" ht="16" hidden="false" customHeight="false" outlineLevel="0" collapsed="false">
      <c r="A18" s="255" t="s">
        <v>300</v>
      </c>
      <c r="B18" s="304" t="n">
        <f aca="false">B16</f>
        <v>1.29</v>
      </c>
      <c r="C18" s="255" t="s">
        <v>301</v>
      </c>
      <c r="D18" s="307" t="n">
        <f aca="false">B7^2</f>
        <v>0.2025</v>
      </c>
      <c r="E18" s="2"/>
    </row>
    <row r="19" s="193" customFormat="true" ht="16" hidden="false" customHeight="false" outlineLevel="0" collapsed="false">
      <c r="A19" s="255" t="s">
        <v>302</v>
      </c>
      <c r="B19" s="304" t="n">
        <f aca="false">B6</f>
        <v>7</v>
      </c>
      <c r="C19" s="255" t="s">
        <v>303</v>
      </c>
      <c r="D19" s="306" t="n">
        <f aca="false">B8</f>
        <v>0</v>
      </c>
      <c r="E19" s="2"/>
    </row>
    <row r="20" s="193" customFormat="true" ht="16" hidden="false" customHeight="false" outlineLevel="0" collapsed="false">
      <c r="A20" s="2"/>
      <c r="B20" s="2"/>
      <c r="C20" s="255" t="s">
        <v>304</v>
      </c>
      <c r="D20" s="308" t="n">
        <f aca="false">D17-D19</f>
        <v>0.0458</v>
      </c>
      <c r="E20" s="2"/>
    </row>
    <row r="21" s="193" customFormat="true" ht="16" hidden="false" customHeight="false" outlineLevel="0" collapsed="false">
      <c r="A21" s="2"/>
      <c r="B21" s="2"/>
      <c r="C21" s="2"/>
      <c r="D21" s="2"/>
      <c r="E21" s="2"/>
      <c r="F21" s="2"/>
      <c r="G21" s="2"/>
    </row>
    <row r="22" s="193" customFormat="true" ht="16" hidden="false" customHeight="false" outlineLevel="0" collapsed="false">
      <c r="A22" s="2" t="s">
        <v>305</v>
      </c>
      <c r="B22" s="309" t="n">
        <f aca="false">(LN(B17/B18)+(D20+(D18/2))*B19)/(((D18)^(0.5))*(B19^0.5))</f>
        <v>4.24599584330206</v>
      </c>
      <c r="C22" s="2"/>
      <c r="D22" s="2"/>
      <c r="E22" s="2"/>
      <c r="F22" s="2"/>
      <c r="G22" s="2"/>
    </row>
    <row r="23" s="193" customFormat="true" ht="16" hidden="false" customHeight="false" outlineLevel="0" collapsed="false">
      <c r="A23" s="2" t="s">
        <v>306</v>
      </c>
      <c r="B23" s="309" t="n">
        <f aca="false">NORMSDIST(B22)</f>
        <v>0.999989118766775</v>
      </c>
      <c r="C23" s="2"/>
      <c r="D23" s="2"/>
      <c r="E23" s="2"/>
      <c r="F23" s="2"/>
      <c r="G23" s="2"/>
    </row>
    <row r="24" s="193" customFormat="true" ht="16" hidden="false" customHeight="false" outlineLevel="0" collapsed="false">
      <c r="A24" s="2"/>
      <c r="B24" s="241"/>
      <c r="C24" s="2"/>
      <c r="D24" s="2"/>
      <c r="E24" s="2"/>
      <c r="F24" s="2"/>
      <c r="G24" s="2"/>
    </row>
    <row r="25" s="193" customFormat="true" ht="15.75" hidden="false" customHeight="true" outlineLevel="0" collapsed="false">
      <c r="A25" s="2" t="s">
        <v>307</v>
      </c>
      <c r="B25" s="309" t="n">
        <f aca="false">B22-((D18^0.5)*(B19^(0.5)))</f>
        <v>3.055407753323</v>
      </c>
      <c r="C25" s="2"/>
      <c r="D25" s="2"/>
      <c r="E25" s="2"/>
      <c r="F25" s="2"/>
      <c r="G25" s="2"/>
    </row>
    <row r="26" s="193" customFormat="true" ht="16" hidden="false" customHeight="false" outlineLevel="0" collapsed="false">
      <c r="A26" s="2" t="s">
        <v>308</v>
      </c>
      <c r="B26" s="309" t="n">
        <f aca="false">NORMSDIST(B25)</f>
        <v>0.998876226350556</v>
      </c>
      <c r="C26" s="2"/>
      <c r="D26" s="2"/>
      <c r="E26" s="2"/>
      <c r="F26" s="2"/>
      <c r="G26" s="2"/>
    </row>
    <row r="27" s="293" customFormat="true" ht="17" hidden="false" customHeight="false" outlineLevel="0" collapsed="false">
      <c r="A27" s="2"/>
      <c r="B27" s="2"/>
      <c r="C27" s="2"/>
      <c r="D27" s="2"/>
      <c r="E27" s="2"/>
      <c r="F27" s="2"/>
      <c r="G27" s="2"/>
    </row>
    <row r="28" s="193" customFormat="true" ht="17" hidden="false" customHeight="false" outlineLevel="0" collapsed="false">
      <c r="A28" s="2" t="s">
        <v>309</v>
      </c>
      <c r="B28" s="310" t="n">
        <f aca="false">((EXP((0-D19)*B19))*B17*B23-B18*(EXP((0-D17)*B19))*B26)</f>
        <v>71.3424207446655</v>
      </c>
      <c r="C28" s="2"/>
      <c r="D28" s="2"/>
      <c r="E28" s="2"/>
      <c r="F28" s="311"/>
    </row>
    <row r="29" s="193" customFormat="true" ht="17" hidden="false" customHeight="false" outlineLevel="0" collapsed="false">
      <c r="A29" s="2" t="s">
        <v>310</v>
      </c>
      <c r="B29" s="312" t="n">
        <f aca="false">B28*B10</f>
        <v>550.763488148818</v>
      </c>
      <c r="C29" s="2"/>
      <c r="D29" s="2"/>
      <c r="E29" s="2"/>
    </row>
  </sheetData>
  <mergeCells count="1">
    <mergeCell ref="A1: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1.16015625" defaultRowHeight="16" zeroHeight="false" outlineLevelRow="0" outlineLevelCol="0"/>
  <cols>
    <col collapsed="false" customWidth="false" hidden="false" outlineLevel="0" max="4" min="1" style="2" width="11.16"/>
    <col collapsed="false" customWidth="true" hidden="false" outlineLevel="0" max="5" min="5" style="2" width="10.83"/>
    <col collapsed="false" customWidth="true" hidden="false" outlineLevel="0" max="6" min="6" style="2" width="12.82"/>
    <col collapsed="false" customWidth="true" hidden="false" outlineLevel="0" max="7" min="7" style="2" width="10.83"/>
    <col collapsed="false" customWidth="false" hidden="false" outlineLevel="0" max="8" min="8" style="2" width="11.16"/>
    <col collapsed="false" customWidth="true" hidden="false" outlineLevel="0" max="10" min="9" style="2" width="10.83"/>
    <col collapsed="false" customWidth="false" hidden="false" outlineLevel="0" max="20" min="11" style="2" width="11.16"/>
  </cols>
  <sheetData>
    <row r="1" customFormat="false" ht="16" hidden="false" customHeight="true" outlineLevel="0" collapsed="false">
      <c r="A1" s="313" t="s">
        <v>311</v>
      </c>
      <c r="B1" s="313"/>
      <c r="C1" s="313"/>
      <c r="D1" s="313"/>
      <c r="E1" s="313"/>
      <c r="F1" s="313"/>
      <c r="G1" s="313"/>
      <c r="H1" s="313"/>
      <c r="I1" s="313"/>
      <c r="J1" s="313"/>
      <c r="K1" s="313"/>
      <c r="L1" s="313"/>
    </row>
    <row r="2" customFormat="false" ht="21" hidden="false" customHeight="true" outlineLevel="0" collapsed="false">
      <c r="A2" s="313"/>
      <c r="B2" s="313"/>
      <c r="C2" s="313"/>
      <c r="D2" s="313"/>
      <c r="E2" s="313"/>
      <c r="F2" s="313"/>
      <c r="G2" s="313"/>
      <c r="H2" s="313"/>
      <c r="I2" s="313"/>
      <c r="J2" s="313"/>
      <c r="K2" s="313"/>
      <c r="L2" s="313"/>
    </row>
    <row r="4" customFormat="false" ht="16" hidden="false" customHeight="false" outlineLevel="0" collapsed="false">
      <c r="A4" s="290" t="s">
        <v>312</v>
      </c>
    </row>
    <row r="5" customFormat="false" ht="16" hidden="false" customHeight="false" outlineLevel="0" collapsed="false">
      <c r="A5" s="290" t="s">
        <v>313</v>
      </c>
    </row>
    <row r="6" s="314" customFormat="true" ht="17" hidden="false" customHeight="false" outlineLevel="0" collapsed="false">
      <c r="A6" s="299" t="s">
        <v>314</v>
      </c>
      <c r="B6" s="300"/>
      <c r="C6" s="300"/>
      <c r="D6" s="300"/>
      <c r="E6" s="300"/>
      <c r="F6" s="300"/>
      <c r="G6" s="300"/>
      <c r="H6" s="300"/>
      <c r="I6" s="300"/>
      <c r="J6" s="300"/>
      <c r="K6" s="300"/>
      <c r="L6" s="300"/>
      <c r="M6" s="300"/>
      <c r="N6" s="300"/>
      <c r="O6" s="300"/>
      <c r="P6" s="300"/>
      <c r="Q6" s="300"/>
      <c r="R6" s="300"/>
      <c r="S6" s="300"/>
      <c r="T6" s="300"/>
    </row>
    <row r="7" s="316" customFormat="true" ht="17" hidden="false" customHeight="false" outlineLevel="0" collapsed="false">
      <c r="A7" s="2" t="s">
        <v>315</v>
      </c>
      <c r="B7" s="2"/>
      <c r="C7" s="315" t="n">
        <f aca="false">'Cost of capital worksheet'!B36</f>
        <v>2</v>
      </c>
      <c r="D7" s="2"/>
      <c r="E7" s="2"/>
      <c r="F7" s="2"/>
      <c r="G7" s="2"/>
      <c r="H7" s="2"/>
      <c r="I7" s="2"/>
      <c r="J7" s="2"/>
      <c r="K7" s="2"/>
      <c r="L7" s="2"/>
      <c r="M7" s="2"/>
      <c r="N7" s="2"/>
      <c r="O7" s="2"/>
      <c r="P7" s="2"/>
      <c r="Q7" s="2"/>
      <c r="R7" s="2"/>
      <c r="S7" s="2"/>
      <c r="T7" s="2"/>
    </row>
    <row r="8" s="316" customFormat="true" ht="17" hidden="false" customHeight="false" outlineLevel="0" collapsed="false">
      <c r="A8" s="2" t="s">
        <v>316</v>
      </c>
      <c r="B8" s="2"/>
      <c r="C8" s="2"/>
      <c r="D8" s="2"/>
      <c r="E8" s="2"/>
      <c r="F8" s="292" t="n">
        <f aca="false">IF('Input sheet'!B17="Yes",'Input sheet'!B12+'Operating lease converter'!F32,'Input sheet'!B12)</f>
        <v>13815</v>
      </c>
      <c r="G8" s="2" t="s">
        <v>317</v>
      </c>
      <c r="H8" s="2"/>
      <c r="I8" s="2"/>
      <c r="J8" s="2"/>
      <c r="K8" s="2"/>
      <c r="L8" s="2"/>
      <c r="M8" s="2"/>
      <c r="N8" s="2"/>
      <c r="O8" s="2"/>
      <c r="P8" s="2"/>
      <c r="Q8" s="2"/>
      <c r="R8" s="2"/>
      <c r="S8" s="2"/>
      <c r="T8" s="2"/>
    </row>
    <row r="9" s="316" customFormat="true" ht="17" hidden="false" customHeight="false" outlineLevel="0" collapsed="false">
      <c r="A9" s="2" t="s">
        <v>318</v>
      </c>
      <c r="B9" s="2"/>
      <c r="C9" s="2"/>
      <c r="D9" s="2"/>
      <c r="E9" s="2"/>
      <c r="F9" s="317" t="n">
        <f aca="false">IF('Input sheet'!B17="Yes",'Cost of capital worksheet'!B31+'Operating lease converter'!C28*'Operating lease converter'!C15,'Cost of capital worksheet'!B31)</f>
        <v>1581</v>
      </c>
      <c r="G9" s="2" t="s">
        <v>319</v>
      </c>
      <c r="H9" s="2"/>
      <c r="I9" s="2"/>
      <c r="J9" s="2"/>
      <c r="K9" s="2"/>
      <c r="L9" s="2"/>
      <c r="M9" s="2"/>
      <c r="N9" s="2"/>
      <c r="O9" s="2"/>
      <c r="P9" s="2"/>
      <c r="Q9" s="2"/>
      <c r="R9" s="2"/>
      <c r="S9" s="2"/>
      <c r="T9" s="2"/>
    </row>
    <row r="10" s="316" customFormat="true" ht="17" hidden="false" customHeight="false" outlineLevel="0" collapsed="false">
      <c r="A10" s="2" t="s">
        <v>320</v>
      </c>
      <c r="B10" s="2"/>
      <c r="C10" s="2"/>
      <c r="D10" s="2"/>
      <c r="E10" s="2"/>
      <c r="F10" s="318" t="n">
        <f aca="false">'Input sheet'!B34</f>
        <v>0.0458</v>
      </c>
      <c r="G10" s="2"/>
      <c r="H10" s="2"/>
      <c r="I10" s="2"/>
      <c r="J10" s="2"/>
      <c r="K10" s="2"/>
      <c r="L10" s="2"/>
      <c r="M10" s="2"/>
      <c r="N10" s="2"/>
      <c r="O10" s="2"/>
      <c r="P10" s="2"/>
      <c r="Q10" s="2"/>
      <c r="R10" s="2"/>
      <c r="S10" s="2"/>
      <c r="T10" s="2"/>
    </row>
    <row r="11" s="316" customFormat="true" ht="17" hidden="false" customHeight="false" outlineLevel="0" collapsed="false">
      <c r="A11" s="290" t="s">
        <v>321</v>
      </c>
      <c r="B11" s="2"/>
      <c r="C11" s="2"/>
      <c r="D11" s="2"/>
      <c r="E11" s="2"/>
      <c r="F11" s="2"/>
      <c r="G11" s="2"/>
      <c r="H11" s="2"/>
      <c r="I11" s="2"/>
      <c r="J11" s="2"/>
      <c r="K11" s="2"/>
      <c r="L11" s="2"/>
      <c r="M11" s="2"/>
      <c r="N11" s="2"/>
      <c r="O11" s="2"/>
      <c r="P11" s="2"/>
      <c r="Q11" s="2"/>
      <c r="R11" s="2"/>
      <c r="S11" s="2"/>
      <c r="T11" s="2"/>
    </row>
    <row r="12" s="316" customFormat="true" ht="17" hidden="false" customHeight="false" outlineLevel="0" collapsed="false">
      <c r="A12" s="2" t="s">
        <v>322</v>
      </c>
      <c r="B12" s="2"/>
      <c r="C12" s="2"/>
      <c r="D12" s="319" t="n">
        <f aca="false">IF(F9=0,1000000,IF(F8&lt;0,-100000,F8/F9))</f>
        <v>8.73814041745731</v>
      </c>
      <c r="E12" s="2"/>
      <c r="F12" s="2"/>
      <c r="G12" s="2"/>
      <c r="H12" s="2"/>
      <c r="I12" s="2"/>
      <c r="J12" s="2"/>
      <c r="K12" s="2"/>
      <c r="L12" s="2"/>
      <c r="M12" s="2"/>
      <c r="N12" s="2"/>
      <c r="O12" s="2"/>
      <c r="P12" s="2"/>
      <c r="Q12" s="2"/>
      <c r="R12" s="2"/>
      <c r="S12" s="2"/>
      <c r="T12" s="2"/>
    </row>
    <row r="13" s="316" customFormat="true" ht="17" hidden="false" customHeight="false" outlineLevel="0" collapsed="false">
      <c r="A13" s="2" t="s">
        <v>323</v>
      </c>
      <c r="B13" s="2"/>
      <c r="C13" s="2"/>
      <c r="D13" s="320" t="str">
        <f aca="false">IF(C7=1,VLOOKUP(D12,A22:D36,3),(IF(C7=2,VLOOKUP(D12,A41:D55,3),VLOOKUP(D12,F22:I36,3))))</f>
        <v>A1/A+</v>
      </c>
      <c r="E13" s="2"/>
      <c r="F13" s="300" t="s">
        <v>324</v>
      </c>
      <c r="G13" s="2"/>
      <c r="H13" s="2"/>
      <c r="I13" s="2"/>
      <c r="J13" s="2"/>
      <c r="K13" s="2"/>
      <c r="L13" s="2"/>
      <c r="M13" s="2"/>
      <c r="N13" s="2"/>
      <c r="O13" s="2"/>
      <c r="P13" s="2"/>
      <c r="Q13" s="2"/>
      <c r="R13" s="2"/>
      <c r="S13" s="2"/>
      <c r="T13" s="2"/>
    </row>
    <row r="14" s="316" customFormat="true" ht="17" hidden="false" customHeight="false" outlineLevel="0" collapsed="false">
      <c r="A14" s="2" t="s">
        <v>325</v>
      </c>
      <c r="B14" s="2"/>
      <c r="C14" s="2"/>
      <c r="D14" s="321" t="n">
        <f aca="false">IF(C7=1,VLOOKUP(D12,A22:D36,4),(IF(C7=2,VLOOKUP(D12,A41:D55,4),VLOOKUP(D12,F22:I36,4))))</f>
        <v>0.0077</v>
      </c>
      <c r="E14" s="2"/>
      <c r="F14" s="300" t="s">
        <v>326</v>
      </c>
      <c r="G14" s="2"/>
      <c r="H14" s="2"/>
      <c r="I14" s="2"/>
      <c r="J14" s="2"/>
      <c r="K14" s="2"/>
      <c r="L14" s="2"/>
      <c r="M14" s="2"/>
      <c r="N14" s="2"/>
      <c r="O14" s="2"/>
      <c r="P14" s="2"/>
      <c r="Q14" s="2"/>
      <c r="R14" s="2"/>
      <c r="S14" s="2"/>
      <c r="T14" s="2"/>
    </row>
    <row r="15" s="316" customFormat="true" ht="17" hidden="false" customHeight="false" outlineLevel="0" collapsed="false">
      <c r="A15" s="2" t="s">
        <v>327</v>
      </c>
      <c r="B15" s="2"/>
      <c r="C15" s="2"/>
      <c r="D15" s="321" t="n">
        <f aca="false">VLOOKUP('Input sheet'!B7,'Country equity risk premiums'!A5:C196,3)</f>
        <v>0</v>
      </c>
      <c r="E15" s="2"/>
      <c r="F15" s="300"/>
      <c r="G15" s="2"/>
      <c r="H15" s="2"/>
      <c r="I15" s="2"/>
      <c r="J15" s="2"/>
      <c r="K15" s="2"/>
      <c r="L15" s="2"/>
      <c r="M15" s="2"/>
      <c r="N15" s="2"/>
      <c r="O15" s="2"/>
      <c r="P15" s="2"/>
      <c r="Q15" s="2"/>
      <c r="R15" s="2"/>
      <c r="S15" s="2"/>
      <c r="T15" s="2"/>
    </row>
    <row r="16" s="275" customFormat="true" ht="17" hidden="false" customHeight="false" outlineLevel="0" collapsed="false">
      <c r="A16" s="2" t="s">
        <v>328</v>
      </c>
      <c r="B16" s="2"/>
      <c r="C16" s="2"/>
      <c r="D16" s="322" t="n">
        <f aca="false">F10+D14+D15</f>
        <v>0.0535</v>
      </c>
      <c r="E16" s="2"/>
      <c r="F16" s="2"/>
      <c r="G16" s="2"/>
      <c r="H16" s="2"/>
      <c r="I16" s="2"/>
      <c r="J16" s="2"/>
      <c r="K16" s="2"/>
      <c r="L16" s="2"/>
      <c r="M16" s="2"/>
      <c r="N16" s="2"/>
      <c r="O16" s="2"/>
      <c r="P16" s="2"/>
      <c r="Q16" s="2"/>
      <c r="R16" s="2"/>
      <c r="S16" s="2"/>
      <c r="T16" s="2"/>
    </row>
    <row r="17" s="275" customFormat="true" ht="16" hidden="false" customHeight="false" outlineLevel="0" collapsed="false">
      <c r="A17" s="2"/>
      <c r="B17" s="2"/>
      <c r="C17" s="2"/>
      <c r="D17" s="323"/>
      <c r="E17" s="2"/>
      <c r="F17" s="2"/>
      <c r="G17" s="2"/>
      <c r="H17" s="2"/>
      <c r="I17" s="2"/>
      <c r="J17" s="2"/>
      <c r="K17" s="2"/>
      <c r="L17" s="2"/>
      <c r="M17" s="2"/>
      <c r="N17" s="2"/>
      <c r="O17" s="2"/>
      <c r="P17" s="2"/>
      <c r="Q17" s="2"/>
      <c r="R17" s="2"/>
      <c r="S17" s="2"/>
      <c r="T17" s="2"/>
    </row>
    <row r="18" s="325" customFormat="true" ht="17" hidden="false" customHeight="false" outlineLevel="0" collapsed="false">
      <c r="A18" s="300" t="s">
        <v>329</v>
      </c>
      <c r="B18" s="300"/>
      <c r="C18" s="300"/>
      <c r="D18" s="324"/>
      <c r="E18" s="300"/>
      <c r="F18" s="300"/>
      <c r="G18" s="300"/>
      <c r="H18" s="300"/>
      <c r="I18" s="300"/>
      <c r="J18" s="300"/>
      <c r="K18" s="300"/>
      <c r="L18" s="300"/>
      <c r="M18" s="300"/>
      <c r="N18" s="300"/>
      <c r="O18" s="300"/>
      <c r="P18" s="300"/>
      <c r="Q18" s="300"/>
      <c r="R18" s="300"/>
      <c r="S18" s="300"/>
      <c r="T18" s="300"/>
    </row>
    <row r="19" s="316" customFormat="true" ht="17" hidden="false" customHeight="false" outlineLevel="0" collapsed="false">
      <c r="A19" s="290" t="s">
        <v>330</v>
      </c>
      <c r="B19" s="2"/>
      <c r="C19" s="2"/>
      <c r="D19" s="2"/>
      <c r="E19" s="2"/>
      <c r="F19" s="2"/>
      <c r="G19" s="2"/>
      <c r="H19" s="2"/>
      <c r="I19" s="2"/>
      <c r="J19" s="326" t="s">
        <v>331</v>
      </c>
      <c r="K19" s="326"/>
      <c r="L19" s="326"/>
      <c r="M19" s="326"/>
      <c r="N19" s="326"/>
      <c r="O19" s="326"/>
      <c r="P19" s="326"/>
      <c r="Q19" s="326"/>
      <c r="R19" s="326"/>
      <c r="S19" s="326"/>
      <c r="T19" s="326"/>
    </row>
    <row r="20" s="316" customFormat="true" ht="16" hidden="false" customHeight="false" outlineLevel="0" collapsed="false">
      <c r="A20" s="261" t="s">
        <v>332</v>
      </c>
      <c r="B20" s="261"/>
      <c r="C20" s="327"/>
      <c r="D20" s="327"/>
      <c r="E20" s="2"/>
      <c r="F20" s="2"/>
      <c r="G20" s="2"/>
      <c r="H20" s="2"/>
      <c r="I20" s="2"/>
      <c r="J20" s="328" t="s">
        <v>333</v>
      </c>
      <c r="K20" s="329" t="n">
        <v>1</v>
      </c>
      <c r="L20" s="329" t="n">
        <v>2</v>
      </c>
      <c r="M20" s="329" t="n">
        <v>3</v>
      </c>
      <c r="N20" s="329" t="n">
        <v>4</v>
      </c>
      <c r="O20" s="329" t="n">
        <v>5</v>
      </c>
      <c r="P20" s="329" t="n">
        <v>6</v>
      </c>
      <c r="Q20" s="329" t="n">
        <v>7</v>
      </c>
      <c r="R20" s="329" t="n">
        <v>8</v>
      </c>
      <c r="S20" s="329" t="n">
        <v>9</v>
      </c>
      <c r="T20" s="329" t="n">
        <v>10</v>
      </c>
    </row>
    <row r="21" s="316" customFormat="true" ht="16" hidden="false" customHeight="false" outlineLevel="0" collapsed="false">
      <c r="A21" s="261" t="s">
        <v>334</v>
      </c>
      <c r="B21" s="261" t="s">
        <v>335</v>
      </c>
      <c r="C21" s="261" t="s">
        <v>336</v>
      </c>
      <c r="D21" s="261" t="s">
        <v>337</v>
      </c>
      <c r="E21" s="2"/>
      <c r="F21" s="2"/>
      <c r="G21" s="2"/>
      <c r="H21" s="2"/>
      <c r="I21" s="2"/>
      <c r="J21" s="330" t="s">
        <v>338</v>
      </c>
      <c r="K21" s="331" t="n">
        <v>0</v>
      </c>
      <c r="L21" s="331" t="n">
        <v>0.0003</v>
      </c>
      <c r="M21" s="331" t="n">
        <v>0.0013</v>
      </c>
      <c r="N21" s="331" t="n">
        <v>0.0024</v>
      </c>
      <c r="O21" s="331" t="n">
        <v>0.0035</v>
      </c>
      <c r="P21" s="331" t="n">
        <v>0.0045</v>
      </c>
      <c r="Q21" s="331" t="n">
        <v>0.0051</v>
      </c>
      <c r="R21" s="331" t="n">
        <v>0.0059</v>
      </c>
      <c r="S21" s="331" t="n">
        <v>0.0064</v>
      </c>
      <c r="T21" s="331" t="n">
        <v>0.007</v>
      </c>
    </row>
    <row r="22" s="316" customFormat="true" ht="16" hidden="false" customHeight="false" outlineLevel="0" collapsed="false">
      <c r="A22" s="302" t="n">
        <v>-100000</v>
      </c>
      <c r="B22" s="302" t="n">
        <v>0.199999</v>
      </c>
      <c r="C22" s="302" t="s">
        <v>339</v>
      </c>
      <c r="D22" s="332" t="n">
        <v>0.19</v>
      </c>
      <c r="E22" s="2"/>
      <c r="F22" s="2"/>
      <c r="G22" s="2"/>
      <c r="H22" s="2"/>
      <c r="I22" s="2"/>
      <c r="J22" s="330" t="s">
        <v>340</v>
      </c>
      <c r="K22" s="331" t="n">
        <v>0.0002</v>
      </c>
      <c r="L22" s="331" t="n">
        <v>0.0006</v>
      </c>
      <c r="M22" s="331" t="n">
        <v>0.0012</v>
      </c>
      <c r="N22" s="331" t="n">
        <v>0.0021</v>
      </c>
      <c r="O22" s="331" t="n">
        <v>0.0031</v>
      </c>
      <c r="P22" s="331" t="n">
        <v>0.0042</v>
      </c>
      <c r="Q22" s="331" t="n">
        <v>0.005</v>
      </c>
      <c r="R22" s="331" t="n">
        <v>0.0058</v>
      </c>
      <c r="S22" s="331" t="n">
        <v>0.0065</v>
      </c>
      <c r="T22" s="331" t="n">
        <v>0.0072</v>
      </c>
    </row>
    <row r="23" s="316" customFormat="true" ht="16" hidden="false" customHeight="false" outlineLevel="0" collapsed="false">
      <c r="A23" s="302" t="n">
        <v>0.2</v>
      </c>
      <c r="B23" s="302" t="n">
        <v>0.649999</v>
      </c>
      <c r="C23" s="302" t="s">
        <v>341</v>
      </c>
      <c r="D23" s="332" t="n">
        <v>0.155</v>
      </c>
      <c r="E23" s="2"/>
      <c r="F23" s="302"/>
      <c r="G23" s="2"/>
      <c r="H23" s="2"/>
      <c r="I23" s="2"/>
      <c r="J23" s="330" t="s">
        <v>342</v>
      </c>
      <c r="K23" s="331" t="n">
        <v>0.0005</v>
      </c>
      <c r="L23" s="331" t="n">
        <v>0.0014</v>
      </c>
      <c r="M23" s="331" t="n">
        <v>0.0023</v>
      </c>
      <c r="N23" s="331" t="n">
        <v>0.0035</v>
      </c>
      <c r="O23" s="331" t="n">
        <v>0.0047</v>
      </c>
      <c r="P23" s="331" t="n">
        <v>0.0062</v>
      </c>
      <c r="Q23" s="331" t="n">
        <v>0.0079</v>
      </c>
      <c r="R23" s="331" t="n">
        <v>0.0093</v>
      </c>
      <c r="S23" s="331" t="n">
        <v>0.0108</v>
      </c>
      <c r="T23" s="331" t="n">
        <v>0.0124</v>
      </c>
    </row>
    <row r="24" s="316" customFormat="true" ht="16" hidden="false" customHeight="false" outlineLevel="0" collapsed="false">
      <c r="A24" s="302" t="n">
        <v>0.65</v>
      </c>
      <c r="B24" s="302" t="n">
        <v>0.799999</v>
      </c>
      <c r="C24" s="302" t="s">
        <v>343</v>
      </c>
      <c r="D24" s="332" t="n">
        <v>0.101</v>
      </c>
      <c r="E24" s="2"/>
      <c r="F24" s="2"/>
      <c r="G24" s="2"/>
      <c r="H24" s="2"/>
      <c r="I24" s="2"/>
      <c r="J24" s="330" t="s">
        <v>344</v>
      </c>
      <c r="K24" s="331" t="n">
        <v>0.0016</v>
      </c>
      <c r="L24" s="331" t="n">
        <v>0.0045</v>
      </c>
      <c r="M24" s="331" t="n">
        <v>0.0078</v>
      </c>
      <c r="N24" s="331" t="n">
        <v>0.0117</v>
      </c>
      <c r="O24" s="331" t="n">
        <v>0.0158</v>
      </c>
      <c r="P24" s="331" t="n">
        <v>0.0198</v>
      </c>
      <c r="Q24" s="331" t="n">
        <v>0.0233</v>
      </c>
      <c r="R24" s="331" t="n">
        <v>0.0267</v>
      </c>
      <c r="S24" s="331" t="n">
        <v>0.03</v>
      </c>
      <c r="T24" s="331" t="n">
        <v>0.0332</v>
      </c>
    </row>
    <row r="25" s="316" customFormat="true" ht="16" hidden="false" customHeight="false" outlineLevel="0" collapsed="false">
      <c r="A25" s="302" t="n">
        <v>0.8</v>
      </c>
      <c r="B25" s="302" t="n">
        <v>1.249999</v>
      </c>
      <c r="C25" s="302" t="s">
        <v>345</v>
      </c>
      <c r="D25" s="332" t="n">
        <v>0.0728</v>
      </c>
      <c r="E25" s="2"/>
      <c r="F25" s="2"/>
      <c r="G25" s="2"/>
      <c r="H25" s="2"/>
      <c r="I25" s="2"/>
      <c r="J25" s="330" t="s">
        <v>346</v>
      </c>
      <c r="K25" s="331" t="n">
        <v>0.0061</v>
      </c>
      <c r="L25" s="331" t="n">
        <v>0.0192</v>
      </c>
      <c r="M25" s="331" t="n">
        <v>0.0348</v>
      </c>
      <c r="N25" s="331" t="n">
        <v>0.0505</v>
      </c>
      <c r="O25" s="331" t="n">
        <v>0.0652</v>
      </c>
      <c r="P25" s="331" t="n">
        <v>0.0785</v>
      </c>
      <c r="Q25" s="331" t="n">
        <v>0.0901</v>
      </c>
      <c r="R25" s="331" t="n">
        <v>0.1004</v>
      </c>
      <c r="S25" s="331" t="n">
        <v>0.1097</v>
      </c>
      <c r="T25" s="331" t="n">
        <v>0.1178</v>
      </c>
    </row>
    <row r="26" s="316" customFormat="true" ht="16" hidden="false" customHeight="false" outlineLevel="0" collapsed="false">
      <c r="A26" s="302" t="n">
        <v>1.25</v>
      </c>
      <c r="B26" s="302" t="n">
        <v>1.499999</v>
      </c>
      <c r="C26" s="302" t="s">
        <v>347</v>
      </c>
      <c r="D26" s="332" t="n">
        <v>0.0442</v>
      </c>
      <c r="E26" s="2"/>
      <c r="F26" s="2"/>
      <c r="G26" s="2"/>
      <c r="H26" s="2"/>
      <c r="I26" s="2"/>
      <c r="J26" s="330" t="s">
        <v>348</v>
      </c>
      <c r="K26" s="331" t="n">
        <v>0.0333</v>
      </c>
      <c r="L26" s="331" t="n">
        <v>0.0771</v>
      </c>
      <c r="M26" s="331" t="n">
        <v>0.1155</v>
      </c>
      <c r="N26" s="331" t="n">
        <v>0.1458</v>
      </c>
      <c r="O26" s="331" t="n">
        <v>0.1693</v>
      </c>
      <c r="P26" s="331" t="n">
        <v>0.1883</v>
      </c>
      <c r="Q26" s="331" t="n">
        <v>0.2036</v>
      </c>
      <c r="R26" s="331" t="n">
        <v>0.216</v>
      </c>
      <c r="S26" s="331" t="n">
        <v>0.227</v>
      </c>
      <c r="T26" s="331" t="n">
        <v>0.2374</v>
      </c>
    </row>
    <row r="27" s="316" customFormat="true" ht="16" hidden="false" customHeight="false" outlineLevel="0" collapsed="false">
      <c r="A27" s="302" t="n">
        <v>1.5</v>
      </c>
      <c r="B27" s="302" t="n">
        <v>1.749999</v>
      </c>
      <c r="C27" s="302" t="s">
        <v>349</v>
      </c>
      <c r="D27" s="332" t="n">
        <v>0.03</v>
      </c>
      <c r="E27" s="2"/>
      <c r="F27" s="2"/>
      <c r="G27" s="2"/>
      <c r="H27" s="2"/>
      <c r="I27" s="2"/>
      <c r="J27" s="330" t="s">
        <v>350</v>
      </c>
      <c r="K27" s="331" t="n">
        <v>0.2708</v>
      </c>
      <c r="L27" s="331" t="n">
        <v>0.3664</v>
      </c>
      <c r="M27" s="331" t="n">
        <v>0.4141</v>
      </c>
      <c r="N27" s="331" t="n">
        <v>0.441</v>
      </c>
      <c r="O27" s="331" t="n">
        <v>0.4619</v>
      </c>
      <c r="P27" s="331" t="n">
        <v>0.4709</v>
      </c>
      <c r="Q27" s="331" t="n">
        <v>0.4826</v>
      </c>
      <c r="R27" s="331" t="n">
        <v>0.4905</v>
      </c>
      <c r="S27" s="331" t="n">
        <v>0.4976</v>
      </c>
      <c r="T27" s="331" t="n">
        <v>0.5038</v>
      </c>
    </row>
    <row r="28" s="316" customFormat="true" ht="16" hidden="false" customHeight="false" outlineLevel="0" collapsed="false">
      <c r="A28" s="302" t="n">
        <v>1.75</v>
      </c>
      <c r="B28" s="302" t="n">
        <v>1.999999</v>
      </c>
      <c r="C28" s="302" t="s">
        <v>351</v>
      </c>
      <c r="D28" s="332" t="n">
        <v>0.0261</v>
      </c>
      <c r="E28" s="2"/>
      <c r="F28" s="2"/>
      <c r="G28" s="2"/>
      <c r="H28" s="2"/>
      <c r="I28" s="2"/>
      <c r="J28" s="2"/>
      <c r="K28" s="2"/>
      <c r="L28" s="2"/>
      <c r="M28" s="2"/>
      <c r="N28" s="2"/>
      <c r="O28" s="2"/>
      <c r="P28" s="2"/>
      <c r="Q28" s="2"/>
      <c r="R28" s="2"/>
      <c r="S28" s="2"/>
      <c r="T28" s="2"/>
    </row>
    <row r="29" s="316" customFormat="true" ht="16" hidden="false" customHeight="false" outlineLevel="0" collapsed="false">
      <c r="A29" s="302" t="n">
        <v>2</v>
      </c>
      <c r="B29" s="302" t="n">
        <v>2.2499999</v>
      </c>
      <c r="C29" s="302" t="s">
        <v>352</v>
      </c>
      <c r="D29" s="332" t="n">
        <v>0.0183</v>
      </c>
      <c r="E29" s="2"/>
      <c r="F29" s="2"/>
      <c r="G29" s="2"/>
      <c r="H29" s="2"/>
      <c r="I29" s="2"/>
      <c r="J29" s="2"/>
      <c r="K29" s="2"/>
      <c r="L29" s="2"/>
      <c r="M29" s="2"/>
      <c r="N29" s="2"/>
      <c r="O29" s="2"/>
      <c r="P29" s="2"/>
      <c r="Q29" s="2"/>
      <c r="R29" s="2"/>
      <c r="S29" s="2"/>
      <c r="T29" s="2"/>
    </row>
    <row r="30" s="316" customFormat="true" ht="16" hidden="false" customHeight="false" outlineLevel="0" collapsed="false">
      <c r="A30" s="302" t="n">
        <v>2.25</v>
      </c>
      <c r="B30" s="302" t="n">
        <v>2.49999</v>
      </c>
      <c r="C30" s="302" t="s">
        <v>353</v>
      </c>
      <c r="D30" s="332" t="n">
        <v>0.0155</v>
      </c>
      <c r="E30" s="2"/>
      <c r="F30" s="2"/>
      <c r="G30" s="2"/>
      <c r="H30" s="2"/>
      <c r="I30" s="2"/>
      <c r="J30" s="2"/>
      <c r="K30" s="2"/>
      <c r="L30" s="2"/>
      <c r="M30" s="2"/>
      <c r="N30" s="2"/>
      <c r="O30" s="2"/>
      <c r="P30" s="2"/>
      <c r="Q30" s="2"/>
      <c r="R30" s="2"/>
      <c r="S30" s="2"/>
      <c r="T30" s="2"/>
    </row>
    <row r="31" s="316" customFormat="true" ht="16" hidden="false" customHeight="false" outlineLevel="0" collapsed="false">
      <c r="A31" s="302" t="n">
        <v>2.5</v>
      </c>
      <c r="B31" s="302" t="n">
        <v>2.999999</v>
      </c>
      <c r="C31" s="302" t="s">
        <v>354</v>
      </c>
      <c r="D31" s="332" t="n">
        <v>0.012</v>
      </c>
      <c r="E31" s="2"/>
      <c r="F31" s="2"/>
      <c r="G31" s="2"/>
      <c r="H31" s="2"/>
      <c r="I31" s="2"/>
      <c r="J31" s="2"/>
      <c r="K31" s="2"/>
      <c r="L31" s="2"/>
      <c r="M31" s="2"/>
      <c r="N31" s="2"/>
      <c r="O31" s="2"/>
      <c r="P31" s="2"/>
      <c r="Q31" s="2"/>
      <c r="R31" s="2"/>
      <c r="S31" s="2"/>
      <c r="T31" s="2"/>
    </row>
    <row r="32" s="316" customFormat="true" ht="16" hidden="false" customHeight="false" outlineLevel="0" collapsed="false">
      <c r="A32" s="302" t="n">
        <v>3</v>
      </c>
      <c r="B32" s="302" t="n">
        <v>4.249999</v>
      </c>
      <c r="C32" s="302" t="s">
        <v>355</v>
      </c>
      <c r="D32" s="332" t="n">
        <v>0.0095</v>
      </c>
      <c r="E32" s="2"/>
      <c r="F32" s="2"/>
      <c r="G32" s="2"/>
      <c r="H32" s="2"/>
      <c r="I32" s="2"/>
      <c r="J32" s="2"/>
      <c r="K32" s="2"/>
      <c r="L32" s="2"/>
      <c r="M32" s="2"/>
      <c r="N32" s="2"/>
      <c r="O32" s="2"/>
      <c r="P32" s="2"/>
      <c r="Q32" s="2"/>
      <c r="R32" s="2"/>
      <c r="S32" s="2"/>
      <c r="T32" s="2"/>
    </row>
    <row r="33" s="316" customFormat="true" ht="16" hidden="false" customHeight="false" outlineLevel="0" collapsed="false">
      <c r="A33" s="302" t="n">
        <v>4.25</v>
      </c>
      <c r="B33" s="302" t="n">
        <v>5.499999</v>
      </c>
      <c r="C33" s="302" t="s">
        <v>356</v>
      </c>
      <c r="D33" s="332" t="n">
        <v>0.0085</v>
      </c>
      <c r="E33" s="2"/>
      <c r="F33" s="2"/>
      <c r="G33" s="2"/>
      <c r="H33" s="2"/>
      <c r="I33" s="2"/>
      <c r="J33" s="2"/>
      <c r="K33" s="2"/>
      <c r="L33" s="2"/>
      <c r="M33" s="2"/>
      <c r="N33" s="2"/>
      <c r="O33" s="2"/>
      <c r="P33" s="2"/>
      <c r="Q33" s="2"/>
      <c r="R33" s="2"/>
      <c r="S33" s="2"/>
      <c r="T33" s="2"/>
    </row>
    <row r="34" s="316" customFormat="true" ht="16" hidden="false" customHeight="false" outlineLevel="0" collapsed="false">
      <c r="A34" s="302" t="n">
        <v>5.5</v>
      </c>
      <c r="B34" s="302" t="n">
        <v>6.499999</v>
      </c>
      <c r="C34" s="302" t="s">
        <v>357</v>
      </c>
      <c r="D34" s="332" t="n">
        <v>0.0077</v>
      </c>
      <c r="E34" s="2"/>
      <c r="F34" s="2"/>
      <c r="G34" s="2"/>
      <c r="H34" s="2"/>
      <c r="I34" s="2"/>
      <c r="J34" s="2"/>
      <c r="K34" s="2"/>
      <c r="L34" s="2"/>
      <c r="M34" s="2"/>
      <c r="N34" s="2"/>
      <c r="O34" s="2"/>
      <c r="P34" s="2"/>
      <c r="Q34" s="2"/>
      <c r="R34" s="2"/>
      <c r="S34" s="2"/>
      <c r="T34" s="2"/>
    </row>
    <row r="35" s="316" customFormat="true" ht="16" hidden="false" customHeight="false" outlineLevel="0" collapsed="false">
      <c r="A35" s="302" t="n">
        <v>6.5</v>
      </c>
      <c r="B35" s="302" t="n">
        <v>8.499999</v>
      </c>
      <c r="C35" s="302" t="s">
        <v>358</v>
      </c>
      <c r="D35" s="332" t="n">
        <v>0.006</v>
      </c>
      <c r="E35" s="2"/>
      <c r="F35" s="2"/>
      <c r="G35" s="2"/>
      <c r="H35" s="2"/>
      <c r="I35" s="2"/>
      <c r="J35" s="2"/>
      <c r="K35" s="2"/>
      <c r="L35" s="2"/>
      <c r="M35" s="2"/>
      <c r="N35" s="2"/>
      <c r="O35" s="2"/>
      <c r="P35" s="2"/>
      <c r="Q35" s="2"/>
      <c r="R35" s="2"/>
      <c r="S35" s="2"/>
      <c r="T35" s="2"/>
    </row>
    <row r="36" s="316" customFormat="true" ht="16" hidden="false" customHeight="false" outlineLevel="0" collapsed="false">
      <c r="A36" s="333" t="n">
        <v>8.5</v>
      </c>
      <c r="B36" s="302" t="n">
        <v>100000</v>
      </c>
      <c r="C36" s="302" t="s">
        <v>359</v>
      </c>
      <c r="D36" s="332" t="n">
        <v>0.0045</v>
      </c>
      <c r="E36" s="2"/>
      <c r="F36" s="2"/>
      <c r="G36" s="2"/>
      <c r="H36" s="2"/>
      <c r="I36" s="2"/>
      <c r="J36" s="2"/>
      <c r="K36" s="2"/>
      <c r="L36" s="2"/>
      <c r="M36" s="2"/>
      <c r="N36" s="2"/>
      <c r="O36" s="2"/>
      <c r="P36" s="2"/>
      <c r="Q36" s="2"/>
      <c r="R36" s="2"/>
      <c r="S36" s="2"/>
      <c r="T36" s="2"/>
    </row>
    <row r="37" s="316" customFormat="true" ht="16" hidden="false" customHeight="false" outlineLevel="0" collapsed="false">
      <c r="A37" s="2"/>
      <c r="B37" s="2"/>
      <c r="C37" s="2"/>
      <c r="D37" s="2"/>
      <c r="E37" s="2"/>
      <c r="F37" s="2"/>
      <c r="G37" s="2"/>
      <c r="H37" s="2"/>
      <c r="I37" s="2"/>
      <c r="J37" s="2"/>
      <c r="K37" s="2"/>
      <c r="L37" s="2"/>
      <c r="M37" s="2"/>
      <c r="N37" s="2"/>
      <c r="O37" s="2"/>
      <c r="P37" s="2"/>
      <c r="Q37" s="2"/>
      <c r="R37" s="2"/>
      <c r="S37" s="2"/>
      <c r="T37" s="2"/>
    </row>
    <row r="38" s="316" customFormat="true" ht="16" hidden="false" customHeight="false" outlineLevel="0" collapsed="false">
      <c r="A38" s="290" t="s">
        <v>360</v>
      </c>
      <c r="B38" s="2"/>
      <c r="C38" s="2"/>
      <c r="D38" s="2"/>
      <c r="E38" s="2"/>
      <c r="F38" s="2"/>
      <c r="G38" s="2"/>
      <c r="H38" s="2"/>
      <c r="I38" s="2"/>
      <c r="J38" s="2"/>
      <c r="K38" s="2"/>
      <c r="L38" s="2"/>
      <c r="M38" s="2"/>
      <c r="N38" s="2"/>
      <c r="O38" s="2"/>
      <c r="P38" s="2"/>
      <c r="Q38" s="2"/>
      <c r="R38" s="2"/>
      <c r="S38" s="2"/>
      <c r="T38" s="2"/>
    </row>
    <row r="39" s="316" customFormat="true" ht="16" hidden="false" customHeight="false" outlineLevel="0" collapsed="false">
      <c r="A39" s="261" t="s">
        <v>332</v>
      </c>
      <c r="B39" s="261"/>
      <c r="C39" s="302"/>
      <c r="D39" s="302"/>
      <c r="E39" s="2"/>
      <c r="F39" s="2"/>
      <c r="G39" s="2"/>
      <c r="H39" s="2"/>
      <c r="I39" s="2"/>
      <c r="J39" s="2"/>
      <c r="K39" s="2"/>
      <c r="L39" s="2"/>
      <c r="M39" s="2"/>
      <c r="N39" s="2"/>
      <c r="O39" s="2"/>
      <c r="P39" s="2"/>
      <c r="Q39" s="2"/>
      <c r="R39" s="2"/>
      <c r="S39" s="2"/>
      <c r="T39" s="2"/>
    </row>
    <row r="40" s="316" customFormat="true" ht="16" hidden="false" customHeight="false" outlineLevel="0" collapsed="false">
      <c r="A40" s="302" t="s">
        <v>361</v>
      </c>
      <c r="B40" s="302" t="s">
        <v>335</v>
      </c>
      <c r="C40" s="302" t="s">
        <v>336</v>
      </c>
      <c r="D40" s="302" t="s">
        <v>337</v>
      </c>
      <c r="E40" s="2"/>
      <c r="F40" s="2"/>
      <c r="G40" s="2"/>
      <c r="H40" s="2"/>
      <c r="I40" s="2"/>
      <c r="J40" s="2"/>
      <c r="K40" s="2"/>
      <c r="L40" s="2"/>
      <c r="M40" s="2"/>
      <c r="N40" s="2"/>
      <c r="O40" s="2"/>
      <c r="P40" s="2"/>
      <c r="Q40" s="2"/>
      <c r="R40" s="2"/>
      <c r="S40" s="2"/>
      <c r="T40" s="2"/>
    </row>
    <row r="41" s="316" customFormat="true" ht="16" hidden="false" customHeight="false" outlineLevel="0" collapsed="false">
      <c r="A41" s="302" t="n">
        <v>-100000</v>
      </c>
      <c r="B41" s="302" t="n">
        <v>0.499999</v>
      </c>
      <c r="C41" s="302" t="s">
        <v>339</v>
      </c>
      <c r="D41" s="332" t="n">
        <v>0.19</v>
      </c>
      <c r="E41" s="2"/>
      <c r="F41" s="2"/>
      <c r="G41" s="261" t="s">
        <v>336</v>
      </c>
      <c r="H41" s="261" t="s">
        <v>337</v>
      </c>
      <c r="I41" s="2"/>
      <c r="J41" s="2"/>
      <c r="K41" s="2"/>
      <c r="L41" s="2"/>
      <c r="M41" s="2"/>
      <c r="N41" s="2"/>
      <c r="O41" s="2"/>
      <c r="P41" s="2"/>
      <c r="Q41" s="2"/>
      <c r="R41" s="2"/>
      <c r="S41" s="2"/>
      <c r="T41" s="2"/>
    </row>
    <row r="42" s="316" customFormat="true" ht="16" hidden="false" customHeight="false" outlineLevel="0" collapsed="false">
      <c r="A42" s="302" t="n">
        <v>0.5</v>
      </c>
      <c r="B42" s="302" t="n">
        <v>0.799999</v>
      </c>
      <c r="C42" s="302" t="s">
        <v>341</v>
      </c>
      <c r="D42" s="332" t="n">
        <v>0.155</v>
      </c>
      <c r="E42" s="2"/>
      <c r="F42" s="2"/>
      <c r="G42" s="302" t="s">
        <v>357</v>
      </c>
      <c r="H42" s="332" t="n">
        <v>0.0077</v>
      </c>
      <c r="I42" s="2"/>
      <c r="J42" s="2"/>
      <c r="K42" s="2"/>
      <c r="L42" s="2"/>
      <c r="M42" s="2"/>
      <c r="N42" s="2"/>
      <c r="O42" s="2"/>
      <c r="P42" s="2"/>
      <c r="Q42" s="2"/>
      <c r="R42" s="2"/>
      <c r="S42" s="2"/>
      <c r="T42" s="2"/>
    </row>
    <row r="43" s="316" customFormat="true" ht="16" hidden="false" customHeight="false" outlineLevel="0" collapsed="false">
      <c r="A43" s="302" t="n">
        <v>0.8</v>
      </c>
      <c r="B43" s="302" t="n">
        <v>1.249999</v>
      </c>
      <c r="C43" s="302" t="s">
        <v>343</v>
      </c>
      <c r="D43" s="332" t="n">
        <v>0.101</v>
      </c>
      <c r="E43" s="2"/>
      <c r="F43" s="2"/>
      <c r="G43" s="302" t="s">
        <v>356</v>
      </c>
      <c r="H43" s="332" t="n">
        <v>0.0085</v>
      </c>
      <c r="I43" s="2"/>
      <c r="J43" s="2"/>
      <c r="K43" s="2"/>
      <c r="L43" s="2"/>
      <c r="M43" s="2"/>
      <c r="N43" s="2"/>
      <c r="O43" s="2"/>
      <c r="P43" s="2"/>
      <c r="Q43" s="2"/>
      <c r="R43" s="2"/>
      <c r="S43" s="2"/>
      <c r="T43" s="2"/>
    </row>
    <row r="44" s="316" customFormat="true" ht="16" hidden="false" customHeight="false" outlineLevel="0" collapsed="false">
      <c r="A44" s="302" t="n">
        <v>1.25</v>
      </c>
      <c r="B44" s="302" t="n">
        <v>1.499999</v>
      </c>
      <c r="C44" s="302" t="s">
        <v>345</v>
      </c>
      <c r="D44" s="332" t="n">
        <v>0.0728</v>
      </c>
      <c r="E44" s="2"/>
      <c r="F44" s="2"/>
      <c r="G44" s="302" t="s">
        <v>355</v>
      </c>
      <c r="H44" s="332" t="n">
        <v>0.0095</v>
      </c>
      <c r="I44" s="2"/>
      <c r="J44" s="2"/>
      <c r="K44" s="2"/>
      <c r="L44" s="2"/>
      <c r="M44" s="2"/>
      <c r="N44" s="2"/>
      <c r="O44" s="2"/>
      <c r="P44" s="2"/>
      <c r="Q44" s="2"/>
      <c r="R44" s="2"/>
      <c r="S44" s="2"/>
      <c r="T44" s="2"/>
    </row>
    <row r="45" s="316" customFormat="true" ht="16" hidden="false" customHeight="false" outlineLevel="0" collapsed="false">
      <c r="A45" s="302" t="n">
        <v>1.5</v>
      </c>
      <c r="B45" s="302" t="n">
        <v>1.999999</v>
      </c>
      <c r="C45" s="302" t="s">
        <v>347</v>
      </c>
      <c r="D45" s="332" t="n">
        <v>0.0442</v>
      </c>
      <c r="E45" s="2"/>
      <c r="F45" s="2"/>
      <c r="G45" s="302" t="s">
        <v>358</v>
      </c>
      <c r="H45" s="332" t="n">
        <v>0.006</v>
      </c>
      <c r="I45" s="2"/>
      <c r="J45" s="2"/>
      <c r="K45" s="2"/>
      <c r="L45" s="2"/>
      <c r="M45" s="2"/>
      <c r="N45" s="2"/>
      <c r="O45" s="2"/>
      <c r="P45" s="2"/>
      <c r="Q45" s="2"/>
      <c r="R45" s="2"/>
      <c r="S45" s="2"/>
      <c r="T45" s="2"/>
    </row>
    <row r="46" s="316" customFormat="true" ht="16" hidden="false" customHeight="false" outlineLevel="0" collapsed="false">
      <c r="A46" s="302" t="n">
        <v>2</v>
      </c>
      <c r="B46" s="302" t="n">
        <v>2.499999</v>
      </c>
      <c r="C46" s="302" t="s">
        <v>349</v>
      </c>
      <c r="D46" s="332" t="n">
        <v>0.03</v>
      </c>
      <c r="E46" s="2"/>
      <c r="F46" s="2"/>
      <c r="G46" s="302" t="s">
        <v>359</v>
      </c>
      <c r="H46" s="332" t="n">
        <v>0.0045</v>
      </c>
      <c r="I46" s="2"/>
      <c r="J46" s="2"/>
      <c r="K46" s="2"/>
      <c r="L46" s="2"/>
      <c r="M46" s="2"/>
      <c r="N46" s="2"/>
      <c r="O46" s="2"/>
      <c r="P46" s="2"/>
      <c r="Q46" s="2"/>
      <c r="R46" s="2"/>
      <c r="S46" s="2"/>
      <c r="T46" s="2"/>
    </row>
    <row r="47" s="316" customFormat="true" ht="16" hidden="false" customHeight="false" outlineLevel="0" collapsed="false">
      <c r="A47" s="302" t="n">
        <v>2.5</v>
      </c>
      <c r="B47" s="302" t="n">
        <v>2.999999</v>
      </c>
      <c r="C47" s="302" t="s">
        <v>351</v>
      </c>
      <c r="D47" s="332" t="n">
        <v>0.0261</v>
      </c>
      <c r="E47" s="2"/>
      <c r="F47" s="2"/>
      <c r="G47" s="302" t="s">
        <v>351</v>
      </c>
      <c r="H47" s="332" t="n">
        <v>0.0261</v>
      </c>
      <c r="I47" s="2"/>
      <c r="J47" s="2"/>
      <c r="K47" s="2"/>
      <c r="L47" s="2"/>
      <c r="M47" s="2"/>
      <c r="N47" s="2"/>
      <c r="O47" s="2"/>
      <c r="P47" s="2"/>
      <c r="Q47" s="2"/>
      <c r="R47" s="2"/>
      <c r="S47" s="2"/>
      <c r="T47" s="2"/>
    </row>
    <row r="48" s="316" customFormat="true" ht="16" hidden="false" customHeight="false" outlineLevel="0" collapsed="false">
      <c r="A48" s="302" t="n">
        <v>3</v>
      </c>
      <c r="B48" s="302" t="n">
        <v>3.499999</v>
      </c>
      <c r="C48" s="302" t="s">
        <v>352</v>
      </c>
      <c r="D48" s="332" t="n">
        <v>0.0183</v>
      </c>
      <c r="E48" s="2"/>
      <c r="F48" s="2"/>
      <c r="G48" s="302" t="s">
        <v>349</v>
      </c>
      <c r="H48" s="332" t="n">
        <v>0.03</v>
      </c>
      <c r="I48" s="2"/>
      <c r="J48" s="2"/>
      <c r="K48" s="2"/>
      <c r="L48" s="2"/>
      <c r="M48" s="2"/>
      <c r="N48" s="2"/>
      <c r="O48" s="2"/>
      <c r="P48" s="2"/>
      <c r="Q48" s="2"/>
      <c r="R48" s="2"/>
      <c r="S48" s="2"/>
      <c r="T48" s="2"/>
    </row>
    <row r="49" s="316" customFormat="true" ht="16" hidden="false" customHeight="false" outlineLevel="0" collapsed="false">
      <c r="A49" s="302" t="n">
        <v>3.5</v>
      </c>
      <c r="B49" s="302" t="n">
        <v>3.9999999</v>
      </c>
      <c r="C49" s="302" t="s">
        <v>353</v>
      </c>
      <c r="D49" s="332" t="n">
        <v>0.0155</v>
      </c>
      <c r="E49" s="2"/>
      <c r="F49" s="2"/>
      <c r="G49" s="302" t="s">
        <v>347</v>
      </c>
      <c r="H49" s="332" t="n">
        <v>0.0442</v>
      </c>
      <c r="I49" s="2"/>
      <c r="J49" s="2"/>
      <c r="K49" s="2"/>
      <c r="L49" s="2"/>
      <c r="M49" s="2"/>
      <c r="N49" s="2"/>
      <c r="O49" s="2"/>
      <c r="P49" s="2"/>
      <c r="Q49" s="2"/>
      <c r="R49" s="2"/>
      <c r="S49" s="2"/>
      <c r="T49" s="2"/>
    </row>
    <row r="50" s="316" customFormat="true" ht="16" hidden="false" customHeight="false" outlineLevel="0" collapsed="false">
      <c r="A50" s="302" t="n">
        <v>4</v>
      </c>
      <c r="B50" s="302" t="n">
        <v>4.499999</v>
      </c>
      <c r="C50" s="302" t="s">
        <v>354</v>
      </c>
      <c r="D50" s="332" t="n">
        <v>0.012</v>
      </c>
      <c r="E50" s="2"/>
      <c r="F50" s="2"/>
      <c r="G50" s="302" t="s">
        <v>353</v>
      </c>
      <c r="H50" s="332" t="n">
        <v>0.0155</v>
      </c>
      <c r="I50" s="2"/>
      <c r="J50" s="2"/>
      <c r="K50" s="2"/>
      <c r="L50" s="2"/>
      <c r="M50" s="2"/>
      <c r="N50" s="2"/>
      <c r="O50" s="2"/>
      <c r="P50" s="2"/>
      <c r="Q50" s="2"/>
      <c r="R50" s="2"/>
      <c r="S50" s="2"/>
      <c r="T50" s="2"/>
    </row>
    <row r="51" s="316" customFormat="true" ht="16" hidden="false" customHeight="false" outlineLevel="0" collapsed="false">
      <c r="A51" s="302" t="n">
        <v>4.5</v>
      </c>
      <c r="B51" s="302" t="n">
        <v>5.999999</v>
      </c>
      <c r="C51" s="302" t="s">
        <v>355</v>
      </c>
      <c r="D51" s="332" t="n">
        <v>0.0095</v>
      </c>
      <c r="E51" s="2"/>
      <c r="F51" s="2"/>
      <c r="G51" s="302" t="s">
        <v>352</v>
      </c>
      <c r="H51" s="332" t="n">
        <v>0.0183</v>
      </c>
      <c r="I51" s="2"/>
      <c r="J51" s="2"/>
      <c r="K51" s="2"/>
      <c r="L51" s="2"/>
      <c r="M51" s="2"/>
      <c r="N51" s="2"/>
      <c r="O51" s="2"/>
      <c r="P51" s="2"/>
      <c r="Q51" s="2"/>
      <c r="R51" s="2"/>
      <c r="S51" s="2"/>
      <c r="T51" s="2"/>
    </row>
    <row r="52" s="316" customFormat="true" ht="16" hidden="false" customHeight="false" outlineLevel="0" collapsed="false">
      <c r="A52" s="302" t="n">
        <v>6</v>
      </c>
      <c r="B52" s="302" t="n">
        <v>7.499999</v>
      </c>
      <c r="C52" s="302" t="s">
        <v>356</v>
      </c>
      <c r="D52" s="332" t="n">
        <v>0.0085</v>
      </c>
      <c r="E52" s="2"/>
      <c r="F52" s="2"/>
      <c r="G52" s="302" t="s">
        <v>354</v>
      </c>
      <c r="H52" s="332" t="n">
        <v>0.012</v>
      </c>
      <c r="I52" s="2"/>
      <c r="J52" s="2"/>
      <c r="K52" s="2"/>
      <c r="L52" s="2"/>
      <c r="M52" s="2"/>
      <c r="N52" s="2"/>
      <c r="O52" s="2"/>
      <c r="P52" s="2"/>
      <c r="Q52" s="2"/>
      <c r="R52" s="2"/>
      <c r="S52" s="2"/>
      <c r="T52" s="2"/>
    </row>
    <row r="53" s="316" customFormat="true" ht="16" hidden="false" customHeight="false" outlineLevel="0" collapsed="false">
      <c r="A53" s="302" t="n">
        <v>7.5</v>
      </c>
      <c r="B53" s="302" t="n">
        <v>9.499999</v>
      </c>
      <c r="C53" s="302" t="s">
        <v>357</v>
      </c>
      <c r="D53" s="332" t="n">
        <v>0.0077</v>
      </c>
      <c r="E53" s="2"/>
      <c r="F53" s="2"/>
      <c r="G53" s="302" t="s">
        <v>341</v>
      </c>
      <c r="H53" s="332" t="n">
        <v>0.155</v>
      </c>
      <c r="I53" s="2"/>
      <c r="J53" s="2"/>
      <c r="K53" s="2"/>
      <c r="L53" s="2"/>
      <c r="M53" s="2"/>
      <c r="N53" s="2"/>
      <c r="O53" s="2"/>
      <c r="P53" s="2"/>
      <c r="Q53" s="2"/>
      <c r="R53" s="2"/>
      <c r="S53" s="2"/>
      <c r="T53" s="2"/>
    </row>
    <row r="54" customFormat="false" ht="16" hidden="false" customHeight="false" outlineLevel="0" collapsed="false">
      <c r="A54" s="302" t="n">
        <v>9.5</v>
      </c>
      <c r="B54" s="302" t="n">
        <v>12.499999</v>
      </c>
      <c r="C54" s="302" t="s">
        <v>358</v>
      </c>
      <c r="D54" s="332" t="n">
        <v>0.006</v>
      </c>
      <c r="G54" s="302" t="s">
        <v>343</v>
      </c>
      <c r="H54" s="332" t="n">
        <v>0.101</v>
      </c>
      <c r="U54" s="316"/>
      <c r="V54" s="316"/>
      <c r="W54" s="316"/>
      <c r="X54" s="316"/>
      <c r="Y54" s="316"/>
    </row>
    <row r="55" customFormat="false" ht="16" hidden="false" customHeight="false" outlineLevel="0" collapsed="false">
      <c r="A55" s="302" t="n">
        <v>12.5</v>
      </c>
      <c r="B55" s="302" t="n">
        <v>100000</v>
      </c>
      <c r="C55" s="302" t="s">
        <v>359</v>
      </c>
      <c r="D55" s="332" t="n">
        <v>0.0045</v>
      </c>
      <c r="G55" s="302" t="s">
        <v>345</v>
      </c>
      <c r="H55" s="332" t="n">
        <v>0.0728</v>
      </c>
      <c r="U55" s="316"/>
      <c r="V55" s="316"/>
      <c r="W55" s="316"/>
      <c r="X55" s="316"/>
      <c r="Y55" s="316"/>
    </row>
    <row r="56" customFormat="false" ht="16" hidden="false" customHeight="false" outlineLevel="0" collapsed="false">
      <c r="G56" s="302" t="s">
        <v>339</v>
      </c>
      <c r="H56" s="332" t="n">
        <v>0.19</v>
      </c>
      <c r="U56" s="316"/>
      <c r="V56" s="316"/>
      <c r="W56" s="316"/>
      <c r="X56" s="316"/>
      <c r="Y56" s="316"/>
    </row>
    <row r="57" customFormat="false" ht="16" hidden="false" customHeight="false" outlineLevel="0" collapsed="false">
      <c r="U57" s="316"/>
      <c r="V57" s="316"/>
      <c r="W57" s="316"/>
      <c r="X57" s="316"/>
      <c r="Y57" s="316"/>
    </row>
    <row r="58" customFormat="false" ht="16" hidden="false" customHeight="false" outlineLevel="0" collapsed="false">
      <c r="U58" s="316"/>
      <c r="V58" s="316"/>
      <c r="W58" s="316"/>
      <c r="X58" s="316"/>
      <c r="Y58" s="316"/>
    </row>
    <row r="59" customFormat="false" ht="16" hidden="false" customHeight="false" outlineLevel="0" collapsed="false">
      <c r="U59" s="316"/>
      <c r="V59" s="316"/>
      <c r="W59" s="316"/>
      <c r="X59" s="316"/>
      <c r="Y59" s="316"/>
    </row>
    <row r="60" customFormat="false" ht="16" hidden="false" customHeight="false" outlineLevel="0" collapsed="false">
      <c r="U60" s="316"/>
      <c r="V60" s="316"/>
      <c r="W60" s="316"/>
      <c r="X60" s="316"/>
      <c r="Y60" s="316"/>
    </row>
  </sheetData>
  <mergeCells count="4">
    <mergeCell ref="A1:L2"/>
    <mergeCell ref="J19:T19"/>
    <mergeCell ref="A20:B20"/>
    <mergeCell ref="A39:B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false" showOutlineSymbols="true" defaultGridColor="true" view="normal" topLeftCell="A36" colorId="64" zoomScale="141" zoomScaleNormal="141" zoomScalePageLayoutView="100" workbookViewId="0">
      <selection pane="topLeft" activeCell="D40" activeCellId="0" sqref="D40"/>
    </sheetView>
  </sheetViews>
  <sheetFormatPr defaultColWidth="11.16015625" defaultRowHeight="13" zeroHeight="false" outlineLevelRow="0" outlineLevelCol="0"/>
  <cols>
    <col collapsed="false" customWidth="true" hidden="false" outlineLevel="0" max="1" min="1" style="293" width="28.32"/>
    <col collapsed="false" customWidth="true" hidden="false" outlineLevel="0" max="2" min="2" style="293" width="17.32"/>
    <col collapsed="false" customWidth="true" hidden="false" outlineLevel="0" max="3" min="3" style="293" width="10.99"/>
    <col collapsed="false" customWidth="true" hidden="false" outlineLevel="0" max="4" min="4" style="293" width="13.65"/>
    <col collapsed="false" customWidth="false" hidden="false" outlineLevel="0" max="6" min="5" style="293" width="11.16"/>
    <col collapsed="false" customWidth="true" hidden="false" outlineLevel="0" max="10" min="7" style="293" width="10.83"/>
  </cols>
  <sheetData>
    <row r="1" s="335" customFormat="true" ht="18" hidden="false" customHeight="false" outlineLevel="0" collapsed="false">
      <c r="A1" s="334" t="s">
        <v>362</v>
      </c>
      <c r="B1" s="334"/>
      <c r="C1" s="334"/>
      <c r="D1" s="334"/>
      <c r="E1" s="334"/>
      <c r="F1" s="334"/>
      <c r="G1" s="334"/>
      <c r="H1" s="334"/>
      <c r="I1" s="334"/>
      <c r="J1" s="334"/>
    </row>
    <row r="2" s="275" customFormat="true" ht="13" hidden="false" customHeight="false" outlineLevel="0" collapsed="false">
      <c r="A2" s="193" t="s">
        <v>363</v>
      </c>
      <c r="B2" s="193"/>
      <c r="C2" s="193"/>
      <c r="D2" s="193"/>
      <c r="E2" s="193"/>
      <c r="F2" s="193"/>
      <c r="G2" s="193"/>
      <c r="H2" s="193"/>
      <c r="I2" s="193"/>
      <c r="J2" s="193"/>
    </row>
    <row r="3" s="275" customFormat="true" ht="13" hidden="false" customHeight="false" outlineLevel="0" collapsed="false">
      <c r="A3" s="193" t="s">
        <v>364</v>
      </c>
      <c r="B3" s="193"/>
      <c r="C3" s="193"/>
      <c r="D3" s="193"/>
      <c r="E3" s="193"/>
      <c r="F3" s="193"/>
      <c r="G3" s="193"/>
      <c r="H3" s="193"/>
      <c r="I3" s="193"/>
      <c r="J3" s="193"/>
    </row>
    <row r="4" s="275" customFormat="true" ht="13" hidden="false" customHeight="false" outlineLevel="0" collapsed="false">
      <c r="A4" s="193"/>
      <c r="B4" s="193"/>
      <c r="C4" s="193"/>
      <c r="D4" s="193"/>
      <c r="E4" s="193"/>
      <c r="F4" s="193"/>
      <c r="G4" s="193"/>
      <c r="H4" s="193"/>
      <c r="I4" s="193"/>
      <c r="J4" s="193"/>
    </row>
    <row r="5" s="275" customFormat="true" ht="13" hidden="false" customHeight="false" outlineLevel="0" collapsed="false">
      <c r="A5" s="336" t="s">
        <v>264</v>
      </c>
      <c r="B5" s="193"/>
      <c r="C5" s="193"/>
      <c r="D5" s="193"/>
      <c r="E5" s="193"/>
      <c r="F5" s="193"/>
      <c r="G5" s="193"/>
      <c r="H5" s="193"/>
      <c r="I5" s="193"/>
      <c r="J5" s="193"/>
    </row>
    <row r="6" s="275" customFormat="true" ht="13" hidden="false" customHeight="false" outlineLevel="0" collapsed="false">
      <c r="A6" s="193" t="s">
        <v>365</v>
      </c>
      <c r="B6" s="193"/>
      <c r="C6" s="193"/>
      <c r="D6" s="193"/>
      <c r="E6" s="193"/>
      <c r="F6" s="337" t="n">
        <v>3</v>
      </c>
      <c r="G6" s="193" t="s">
        <v>366</v>
      </c>
      <c r="H6" s="193"/>
      <c r="I6" s="193"/>
      <c r="J6" s="193"/>
    </row>
    <row r="7" s="275" customFormat="true" ht="13" hidden="false" customHeight="false" outlineLevel="0" collapsed="false">
      <c r="A7" s="193" t="s">
        <v>367</v>
      </c>
      <c r="B7" s="193"/>
      <c r="C7" s="193"/>
      <c r="D7" s="193"/>
      <c r="E7" s="193"/>
      <c r="F7" s="338" t="n">
        <v>85622</v>
      </c>
      <c r="G7" s="193" t="s">
        <v>368</v>
      </c>
      <c r="H7" s="193"/>
      <c r="I7" s="193"/>
      <c r="J7" s="193"/>
    </row>
    <row r="8" s="275" customFormat="true" ht="13" hidden="false" customHeight="false" outlineLevel="0" collapsed="false">
      <c r="A8" s="193" t="s">
        <v>369</v>
      </c>
      <c r="B8" s="193"/>
      <c r="C8" s="193"/>
      <c r="D8" s="193"/>
      <c r="E8" s="193"/>
      <c r="F8" s="193"/>
      <c r="G8" s="193"/>
      <c r="H8" s="193"/>
      <c r="I8" s="193"/>
      <c r="J8" s="193"/>
    </row>
    <row r="9" s="275" customFormat="true" ht="13" hidden="false" customHeight="false" outlineLevel="0" collapsed="false">
      <c r="A9" s="193" t="s">
        <v>370</v>
      </c>
      <c r="B9" s="193"/>
      <c r="C9" s="193"/>
      <c r="D9" s="193"/>
      <c r="E9" s="193"/>
      <c r="F9" s="193"/>
      <c r="G9" s="193"/>
      <c r="H9" s="193"/>
      <c r="I9" s="193"/>
      <c r="J9" s="193"/>
    </row>
    <row r="10" s="342" customFormat="true" ht="13" hidden="false" customHeight="false" outlineLevel="0" collapsed="false">
      <c r="A10" s="339" t="s">
        <v>371</v>
      </c>
      <c r="B10" s="339" t="s">
        <v>372</v>
      </c>
      <c r="C10" s="340"/>
      <c r="D10" s="340"/>
      <c r="E10" s="340"/>
      <c r="F10" s="340"/>
      <c r="G10" s="340"/>
      <c r="H10" s="340"/>
      <c r="I10" s="340"/>
      <c r="J10" s="341"/>
    </row>
    <row r="11" s="342" customFormat="true" ht="13" hidden="false" customHeight="false" outlineLevel="0" collapsed="false">
      <c r="A11" s="343" t="n">
        <v>-1</v>
      </c>
      <c r="B11" s="344" t="n">
        <v>73213</v>
      </c>
      <c r="C11" s="340" t="s">
        <v>373</v>
      </c>
      <c r="D11" s="340"/>
      <c r="E11" s="340"/>
      <c r="F11" s="340"/>
      <c r="G11" s="340"/>
      <c r="H11" s="340"/>
      <c r="I11" s="340"/>
      <c r="J11" s="341"/>
    </row>
    <row r="12" s="342" customFormat="true" ht="13" hidden="false" customHeight="false" outlineLevel="0" collapsed="false">
      <c r="A12" s="343" t="n">
        <f aca="false">IF((0-A11)&lt;$F$6,IF(A11&gt;-1,0,A11-1),0)</f>
        <v>-2</v>
      </c>
      <c r="B12" s="344" t="n">
        <v>56052</v>
      </c>
      <c r="C12" s="340" t="s">
        <v>374</v>
      </c>
      <c r="D12" s="340"/>
      <c r="E12" s="340"/>
      <c r="F12" s="340"/>
      <c r="G12" s="340"/>
      <c r="H12" s="340"/>
      <c r="I12" s="340"/>
      <c r="J12" s="341"/>
    </row>
    <row r="13" s="342" customFormat="true" ht="13" hidden="false" customHeight="false" outlineLevel="0" collapsed="false">
      <c r="A13" s="343" t="n">
        <f aca="false">IF((0-A12)&lt;$F$6,IF(A12&gt;-1,0,A12-1),0)</f>
        <v>-3</v>
      </c>
      <c r="B13" s="344" t="n">
        <v>42740</v>
      </c>
      <c r="C13" s="340"/>
      <c r="D13" s="340"/>
      <c r="E13" s="340"/>
      <c r="F13" s="340"/>
      <c r="G13" s="340"/>
      <c r="H13" s="340"/>
      <c r="I13" s="340"/>
      <c r="J13" s="341"/>
    </row>
    <row r="14" s="342" customFormat="true" ht="13" hidden="false" customHeight="false" outlineLevel="0" collapsed="false">
      <c r="A14" s="343" t="n">
        <f aca="false">IF((0-A13)&lt;$F$6,IF(A13&gt;-1,0,A13-1),0)</f>
        <v>0</v>
      </c>
      <c r="B14" s="344"/>
      <c r="C14" s="340"/>
      <c r="D14" s="340"/>
      <c r="E14" s="340"/>
      <c r="F14" s="340"/>
      <c r="G14" s="340"/>
      <c r="H14" s="340"/>
      <c r="I14" s="340"/>
      <c r="J14" s="341"/>
    </row>
    <row r="15" s="342" customFormat="true" ht="13" hidden="false" customHeight="false" outlineLevel="0" collapsed="false">
      <c r="A15" s="343" t="n">
        <f aca="false">IF((0-A14)&lt;$F$6,IF(A14&gt;-1,0,A14-1),0)</f>
        <v>0</v>
      </c>
      <c r="B15" s="344"/>
      <c r="C15" s="340"/>
      <c r="D15" s="340"/>
      <c r="E15" s="340"/>
      <c r="F15" s="340"/>
      <c r="G15" s="340"/>
      <c r="H15" s="340"/>
      <c r="I15" s="340"/>
      <c r="J15" s="341"/>
    </row>
    <row r="16" s="342" customFormat="true" ht="13" hidden="false" customHeight="false" outlineLevel="0" collapsed="false">
      <c r="A16" s="343" t="n">
        <f aca="false">IF((0-A15)&lt;$F$6,IF(A15&gt;-1,0,A15-1),0)</f>
        <v>0</v>
      </c>
      <c r="B16" s="344"/>
      <c r="C16" s="340"/>
      <c r="D16" s="340"/>
      <c r="E16" s="340"/>
      <c r="F16" s="340"/>
      <c r="G16" s="340"/>
      <c r="H16" s="340"/>
      <c r="I16" s="340"/>
      <c r="J16" s="341"/>
    </row>
    <row r="17" s="342" customFormat="true" ht="13" hidden="false" customHeight="false" outlineLevel="0" collapsed="false">
      <c r="A17" s="343" t="n">
        <f aca="false">IF((0-A16)&lt;$F$6,IF(A16&gt;-1,0,A16-1),0)</f>
        <v>0</v>
      </c>
      <c r="B17" s="344"/>
      <c r="C17" s="340"/>
      <c r="D17" s="340"/>
      <c r="E17" s="340"/>
      <c r="F17" s="340"/>
      <c r="G17" s="340"/>
      <c r="H17" s="340"/>
      <c r="I17" s="340"/>
      <c r="J17" s="341"/>
    </row>
    <row r="18" s="342" customFormat="true" ht="13" hidden="false" customHeight="false" outlineLevel="0" collapsed="false">
      <c r="A18" s="343" t="n">
        <f aca="false">IF((0-A17)&lt;$F$6,IF(A17&gt;-1,0,A17-1),0)</f>
        <v>0</v>
      </c>
      <c r="B18" s="344"/>
      <c r="C18" s="340"/>
      <c r="D18" s="340"/>
      <c r="E18" s="340"/>
      <c r="F18" s="340"/>
      <c r="G18" s="340"/>
      <c r="H18" s="340"/>
      <c r="I18" s="340"/>
      <c r="J18" s="341"/>
    </row>
    <row r="19" s="342" customFormat="true" ht="13" hidden="false" customHeight="false" outlineLevel="0" collapsed="false">
      <c r="A19" s="343" t="n">
        <f aca="false">IF((0-A18)&lt;$F$6,IF(A18&gt;-1,0,A18-1),0)</f>
        <v>0</v>
      </c>
      <c r="B19" s="344"/>
      <c r="C19" s="340"/>
      <c r="D19" s="340"/>
      <c r="E19" s="340"/>
      <c r="F19" s="340"/>
      <c r="G19" s="340"/>
      <c r="H19" s="340"/>
      <c r="I19" s="340"/>
      <c r="J19" s="341"/>
    </row>
    <row r="20" s="342" customFormat="true" ht="13" hidden="false" customHeight="false" outlineLevel="0" collapsed="false">
      <c r="A20" s="343" t="n">
        <f aca="false">IF((0-A19)&lt;$F$6,IF(A19&gt;-1,0,A19-1),0)</f>
        <v>0</v>
      </c>
      <c r="B20" s="344"/>
      <c r="C20" s="340"/>
      <c r="D20" s="340"/>
      <c r="E20" s="340"/>
      <c r="F20" s="340"/>
      <c r="G20" s="340"/>
      <c r="H20" s="340"/>
      <c r="I20" s="340"/>
      <c r="J20" s="341"/>
    </row>
    <row r="21" s="342" customFormat="true" ht="13" hidden="false" customHeight="false" outlineLevel="0" collapsed="false">
      <c r="A21" s="340"/>
      <c r="B21" s="340"/>
      <c r="C21" s="340"/>
      <c r="D21" s="340"/>
      <c r="E21" s="340"/>
      <c r="F21" s="340"/>
      <c r="G21" s="340"/>
      <c r="H21" s="340"/>
      <c r="I21" s="340"/>
      <c r="J21" s="341"/>
    </row>
    <row r="22" s="342" customFormat="true" ht="13" hidden="false" customHeight="false" outlineLevel="0" collapsed="false">
      <c r="A22" s="345" t="s">
        <v>321</v>
      </c>
      <c r="B22" s="340"/>
      <c r="C22" s="340"/>
      <c r="D22" s="340"/>
      <c r="E22" s="340"/>
      <c r="F22" s="340"/>
      <c r="G22" s="340"/>
      <c r="H22" s="340"/>
      <c r="I22" s="340"/>
      <c r="J22" s="341"/>
    </row>
    <row r="23" s="342" customFormat="true" ht="13" hidden="false" customHeight="false" outlineLevel="0" collapsed="false">
      <c r="A23" s="346" t="s">
        <v>371</v>
      </c>
      <c r="B23" s="346" t="s">
        <v>375</v>
      </c>
      <c r="C23" s="346" t="s">
        <v>376</v>
      </c>
      <c r="D23" s="346"/>
      <c r="E23" s="340" t="s">
        <v>377</v>
      </c>
      <c r="F23" s="340"/>
      <c r="G23" s="340"/>
      <c r="H23" s="340"/>
      <c r="I23" s="340"/>
      <c r="J23" s="341"/>
    </row>
    <row r="24" s="342" customFormat="true" ht="13" hidden="false" customHeight="false" outlineLevel="0" collapsed="false">
      <c r="A24" s="346" t="s">
        <v>378</v>
      </c>
      <c r="B24" s="346" t="n">
        <f aca="false">F7</f>
        <v>85622</v>
      </c>
      <c r="C24" s="346" t="n">
        <f aca="false">1</f>
        <v>1</v>
      </c>
      <c r="D24" s="346" t="n">
        <f aca="false">B24*C24</f>
        <v>85622</v>
      </c>
      <c r="E24" s="340"/>
      <c r="F24" s="340"/>
      <c r="G24" s="340"/>
      <c r="H24" s="340"/>
      <c r="I24" s="340"/>
      <c r="J24" s="341"/>
    </row>
    <row r="25" s="342" customFormat="true" ht="13" hidden="false" customHeight="false" outlineLevel="0" collapsed="false">
      <c r="A25" s="343" t="n">
        <f aca="false">A11</f>
        <v>-1</v>
      </c>
      <c r="B25" s="346" t="n">
        <f aca="false">B11</f>
        <v>73213</v>
      </c>
      <c r="C25" s="346" t="n">
        <f aca="false">IF(A25&lt;0,($F$6+A25)/$F$6,0)</f>
        <v>0.666666666666667</v>
      </c>
      <c r="D25" s="346" t="n">
        <f aca="false">B25*C25</f>
        <v>48808.6666666667</v>
      </c>
      <c r="E25" s="347" t="n">
        <f aca="false">IF(A25&lt;0,B25/$F$6,0)</f>
        <v>24404.3333333333</v>
      </c>
      <c r="F25" s="340"/>
      <c r="G25" s="340"/>
      <c r="H25" s="340"/>
      <c r="I25" s="340"/>
      <c r="J25" s="341"/>
    </row>
    <row r="26" s="342" customFormat="true" ht="13" hidden="false" customHeight="false" outlineLevel="0" collapsed="false">
      <c r="A26" s="343" t="n">
        <f aca="false">A12</f>
        <v>-2</v>
      </c>
      <c r="B26" s="346" t="n">
        <f aca="false">B12</f>
        <v>56052</v>
      </c>
      <c r="C26" s="346" t="n">
        <f aca="false">IF(A26&lt;0,($F$6+A26)/$F$6,0)</f>
        <v>0.333333333333333</v>
      </c>
      <c r="D26" s="346" t="n">
        <f aca="false">B26*C26</f>
        <v>18684</v>
      </c>
      <c r="E26" s="347" t="n">
        <f aca="false">IF(A26&lt;0,B26/$F$6,0)</f>
        <v>18684</v>
      </c>
      <c r="F26" s="340"/>
      <c r="G26" s="340"/>
      <c r="H26" s="340"/>
      <c r="I26" s="340"/>
      <c r="J26" s="341"/>
    </row>
    <row r="27" s="342" customFormat="true" ht="13" hidden="false" customHeight="false" outlineLevel="0" collapsed="false">
      <c r="A27" s="343" t="n">
        <f aca="false">A13</f>
        <v>-3</v>
      </c>
      <c r="B27" s="346" t="n">
        <f aca="false">B13</f>
        <v>42740</v>
      </c>
      <c r="C27" s="346" t="n">
        <f aca="false">IF(A27&lt;0,($F$6+A27)/$F$6,0)</f>
        <v>0</v>
      </c>
      <c r="D27" s="346" t="n">
        <f aca="false">B27*C27</f>
        <v>0</v>
      </c>
      <c r="E27" s="347" t="n">
        <f aca="false">IF(A27&lt;0,B27/$F$6,0)</f>
        <v>14246.6666666667</v>
      </c>
      <c r="F27" s="340"/>
      <c r="G27" s="340"/>
      <c r="H27" s="340"/>
      <c r="I27" s="340"/>
      <c r="J27" s="341"/>
    </row>
    <row r="28" s="342" customFormat="true" ht="13" hidden="false" customHeight="false" outlineLevel="0" collapsed="false">
      <c r="A28" s="343" t="n">
        <f aca="false">A14</f>
        <v>0</v>
      </c>
      <c r="B28" s="346" t="n">
        <f aca="false">B14</f>
        <v>0</v>
      </c>
      <c r="C28" s="346" t="n">
        <f aca="false">IF(A28&lt;0,($F$6+A28)/$F$6,0)</f>
        <v>0</v>
      </c>
      <c r="D28" s="346" t="n">
        <f aca="false">B28*C28</f>
        <v>0</v>
      </c>
      <c r="E28" s="347" t="n">
        <f aca="false">IF(A28&lt;0,B28/$F$6,0)</f>
        <v>0</v>
      </c>
      <c r="F28" s="340"/>
      <c r="G28" s="340"/>
      <c r="H28" s="340"/>
      <c r="I28" s="340"/>
      <c r="J28" s="341"/>
    </row>
    <row r="29" s="342" customFormat="true" ht="13" hidden="false" customHeight="false" outlineLevel="0" collapsed="false">
      <c r="A29" s="343" t="n">
        <f aca="false">A15</f>
        <v>0</v>
      </c>
      <c r="B29" s="346" t="n">
        <f aca="false">B15</f>
        <v>0</v>
      </c>
      <c r="C29" s="346" t="n">
        <f aca="false">IF(A29&lt;0,($F$6+A29)/$F$6,0)</f>
        <v>0</v>
      </c>
      <c r="D29" s="346" t="n">
        <f aca="false">B29*C29</f>
        <v>0</v>
      </c>
      <c r="E29" s="347" t="n">
        <f aca="false">IF(A29&lt;0,B29/$F$6,0)</f>
        <v>0</v>
      </c>
      <c r="F29" s="340"/>
      <c r="G29" s="340"/>
      <c r="H29" s="340"/>
      <c r="I29" s="340"/>
      <c r="J29" s="341"/>
    </row>
    <row r="30" s="342" customFormat="true" ht="13" hidden="false" customHeight="false" outlineLevel="0" collapsed="false">
      <c r="A30" s="343" t="n">
        <f aca="false">A16</f>
        <v>0</v>
      </c>
      <c r="B30" s="346" t="n">
        <f aca="false">B16</f>
        <v>0</v>
      </c>
      <c r="C30" s="346" t="n">
        <f aca="false">IF(A30&lt;0,($F$6+A30)/$F$6,0)</f>
        <v>0</v>
      </c>
      <c r="D30" s="346" t="n">
        <f aca="false">B30*C30</f>
        <v>0</v>
      </c>
      <c r="E30" s="347" t="n">
        <f aca="false">IF(A30&lt;0,B30/$F$6,0)</f>
        <v>0</v>
      </c>
      <c r="F30" s="340"/>
      <c r="G30" s="340"/>
      <c r="H30" s="340"/>
      <c r="I30" s="340"/>
      <c r="J30" s="341"/>
    </row>
    <row r="31" s="342" customFormat="true" ht="13" hidden="false" customHeight="false" outlineLevel="0" collapsed="false">
      <c r="A31" s="343" t="n">
        <f aca="false">A17</f>
        <v>0</v>
      </c>
      <c r="B31" s="346" t="n">
        <f aca="false">B17</f>
        <v>0</v>
      </c>
      <c r="C31" s="346" t="n">
        <f aca="false">IF(A31&lt;0,($F$6+A31)/$F$6,0)</f>
        <v>0</v>
      </c>
      <c r="D31" s="346" t="n">
        <f aca="false">B31*C31</f>
        <v>0</v>
      </c>
      <c r="E31" s="347" t="n">
        <f aca="false">IF(A31&lt;0,B31/$F$6,0)</f>
        <v>0</v>
      </c>
      <c r="F31" s="340"/>
      <c r="G31" s="340"/>
      <c r="H31" s="340"/>
      <c r="I31" s="340"/>
      <c r="J31" s="341"/>
    </row>
    <row r="32" s="342" customFormat="true" ht="13" hidden="false" customHeight="false" outlineLevel="0" collapsed="false">
      <c r="A32" s="343" t="n">
        <f aca="false">A18</f>
        <v>0</v>
      </c>
      <c r="B32" s="346" t="n">
        <f aca="false">B18</f>
        <v>0</v>
      </c>
      <c r="C32" s="346" t="n">
        <f aca="false">IF(A32&lt;0,($F$6+A32)/$F$6,0)</f>
        <v>0</v>
      </c>
      <c r="D32" s="346" t="n">
        <f aca="false">B32*C32</f>
        <v>0</v>
      </c>
      <c r="E32" s="347" t="n">
        <f aca="false">IF(A32&lt;0,B32/$F$6,0)</f>
        <v>0</v>
      </c>
      <c r="F32" s="340"/>
      <c r="G32" s="340"/>
      <c r="H32" s="340"/>
      <c r="I32" s="340"/>
      <c r="J32" s="341"/>
    </row>
    <row r="33" s="342" customFormat="true" ht="13" hidden="false" customHeight="false" outlineLevel="0" collapsed="false">
      <c r="A33" s="343" t="n">
        <f aca="false">A19</f>
        <v>0</v>
      </c>
      <c r="B33" s="346" t="n">
        <f aca="false">B19</f>
        <v>0</v>
      </c>
      <c r="C33" s="346" t="n">
        <f aca="false">IF(A33&lt;0,($F$6+A33)/$F$6,0)</f>
        <v>0</v>
      </c>
      <c r="D33" s="346" t="n">
        <f aca="false">B33*C33</f>
        <v>0</v>
      </c>
      <c r="E33" s="347" t="n">
        <f aca="false">IF(A33&lt;0,B33/$F$6,0)</f>
        <v>0</v>
      </c>
      <c r="F33" s="340"/>
      <c r="G33" s="340"/>
      <c r="H33" s="340"/>
      <c r="I33" s="340"/>
      <c r="J33" s="341"/>
    </row>
    <row r="34" s="342" customFormat="true" ht="16" hidden="false" customHeight="true" outlineLevel="0" collapsed="false">
      <c r="A34" s="343" t="n">
        <f aca="false">A20</f>
        <v>0</v>
      </c>
      <c r="B34" s="346" t="n">
        <f aca="false">B20</f>
        <v>0</v>
      </c>
      <c r="C34" s="346" t="n">
        <f aca="false">IF(A34&lt;0,($F$6+A34)/$F$6,0)</f>
        <v>0</v>
      </c>
      <c r="D34" s="339" t="n">
        <f aca="false">B34*C34</f>
        <v>0</v>
      </c>
      <c r="E34" s="348" t="n">
        <f aca="false">IF(A34&lt;0,B34/$F$6,0)</f>
        <v>0</v>
      </c>
      <c r="F34" s="340"/>
      <c r="G34" s="340"/>
      <c r="H34" s="340"/>
      <c r="I34" s="340"/>
      <c r="J34" s="341"/>
    </row>
    <row r="35" s="275" customFormat="true" ht="14" hidden="false" customHeight="false" outlineLevel="0" collapsed="false">
      <c r="A35" s="193" t="s">
        <v>379</v>
      </c>
      <c r="B35" s="193"/>
      <c r="C35" s="193"/>
      <c r="D35" s="349" t="n">
        <f aca="false">SUM(D24:D34)</f>
        <v>153114.666666667</v>
      </c>
      <c r="E35" s="349" t="n">
        <f aca="false">SUM(E25:E34)</f>
        <v>57335</v>
      </c>
      <c r="F35" s="193"/>
      <c r="G35" s="193"/>
      <c r="H35" s="193"/>
      <c r="I35" s="193"/>
      <c r="J35" s="193"/>
    </row>
    <row r="36" customFormat="false" ht="14" hidden="false" customHeight="false" outlineLevel="0" collapsed="false">
      <c r="D36" s="350"/>
      <c r="E36" s="350"/>
    </row>
    <row r="37" s="275" customFormat="true" ht="14" hidden="false" customHeight="false" outlineLevel="0" collapsed="false">
      <c r="A37" s="193" t="s">
        <v>380</v>
      </c>
      <c r="B37" s="193"/>
      <c r="C37" s="193"/>
      <c r="D37" s="349" t="n">
        <f aca="false">E35</f>
        <v>57335</v>
      </c>
      <c r="E37" s="351"/>
      <c r="F37" s="193"/>
      <c r="G37" s="193"/>
      <c r="H37" s="193"/>
      <c r="I37" s="193"/>
      <c r="J37" s="193"/>
    </row>
    <row r="38" s="275" customFormat="true" ht="14" hidden="false" customHeight="false" outlineLevel="0" collapsed="false">
      <c r="A38" s="193"/>
      <c r="B38" s="193"/>
      <c r="C38" s="193"/>
      <c r="D38" s="193"/>
      <c r="E38" s="193"/>
      <c r="F38" s="193"/>
      <c r="G38" s="193"/>
      <c r="H38" s="193"/>
      <c r="I38" s="193"/>
      <c r="J38" s="193"/>
    </row>
    <row r="39" s="275" customFormat="true" ht="13" hidden="false" customHeight="false" outlineLevel="0" collapsed="false">
      <c r="A39" s="193" t="s">
        <v>381</v>
      </c>
      <c r="B39" s="193"/>
      <c r="C39" s="193"/>
      <c r="D39" s="352" t="n">
        <f aca="false">F7-D37</f>
        <v>28287</v>
      </c>
      <c r="E39" s="193" t="s">
        <v>382</v>
      </c>
      <c r="F39" s="193"/>
      <c r="G39" s="193"/>
      <c r="H39" s="193"/>
      <c r="I39" s="193"/>
      <c r="J39" s="193"/>
    </row>
    <row r="40" customFormat="false" ht="14" hidden="false" customHeight="false" outlineLevel="0" collapsed="false">
      <c r="A40" s="293" t="s">
        <v>383</v>
      </c>
      <c r="D40" s="353" t="n">
        <f aca="false">D39*'Input sheet'!B24</f>
        <v>7071.75</v>
      </c>
      <c r="E40" s="193"/>
    </row>
    <row r="42" customFormat="false" ht="13" hidden="false" customHeight="false" outlineLevel="0" collapsed="false">
      <c r="A42" s="293" t="s">
        <v>384</v>
      </c>
    </row>
    <row r="43" customFormat="false" ht="13" hidden="false" customHeight="false" outlineLevel="0" collapsed="false">
      <c r="A43" s="354" t="s">
        <v>385</v>
      </c>
      <c r="B43" s="355" t="s">
        <v>386</v>
      </c>
    </row>
    <row r="44" customFormat="false" ht="13" hidden="false" customHeight="false" outlineLevel="0" collapsed="false">
      <c r="A44" s="356" t="s">
        <v>387</v>
      </c>
      <c r="B44" s="357" t="n">
        <v>2</v>
      </c>
    </row>
    <row r="45" customFormat="false" ht="13" hidden="false" customHeight="false" outlineLevel="0" collapsed="false">
      <c r="A45" s="356" t="s">
        <v>388</v>
      </c>
      <c r="B45" s="357" t="n">
        <v>10</v>
      </c>
    </row>
    <row r="46" customFormat="false" ht="13" hidden="false" customHeight="false" outlineLevel="0" collapsed="false">
      <c r="A46" s="356" t="s">
        <v>389</v>
      </c>
      <c r="B46" s="357" t="n">
        <v>10</v>
      </c>
    </row>
    <row r="47" customFormat="false" ht="13" hidden="false" customHeight="false" outlineLevel="0" collapsed="false">
      <c r="A47" s="356" t="s">
        <v>390</v>
      </c>
      <c r="B47" s="357" t="n">
        <v>5</v>
      </c>
    </row>
    <row r="48" customFormat="false" ht="13" hidden="false" customHeight="false" outlineLevel="0" collapsed="false">
      <c r="A48" s="356" t="s">
        <v>391</v>
      </c>
      <c r="B48" s="357" t="n">
        <v>3</v>
      </c>
    </row>
    <row r="49" customFormat="false" ht="13" hidden="false" customHeight="false" outlineLevel="0" collapsed="false">
      <c r="A49" s="356" t="s">
        <v>392</v>
      </c>
      <c r="B49" s="357" t="n">
        <v>10</v>
      </c>
    </row>
    <row r="50" customFormat="false" ht="13" hidden="false" customHeight="false" outlineLevel="0" collapsed="false">
      <c r="A50" s="356" t="s">
        <v>393</v>
      </c>
      <c r="B50" s="357" t="n">
        <v>5</v>
      </c>
    </row>
    <row r="51" customFormat="false" ht="13" hidden="false" customHeight="false" outlineLevel="0" collapsed="false">
      <c r="A51" s="356" t="s">
        <v>394</v>
      </c>
      <c r="B51" s="357" t="n">
        <v>5</v>
      </c>
    </row>
    <row r="52" customFormat="false" ht="13" hidden="false" customHeight="false" outlineLevel="0" collapsed="false">
      <c r="A52" s="356" t="s">
        <v>395</v>
      </c>
      <c r="B52" s="357" t="n">
        <v>2</v>
      </c>
    </row>
    <row r="53" customFormat="false" ht="13" hidden="false" customHeight="false" outlineLevel="0" collapsed="false">
      <c r="A53" s="356" t="s">
        <v>396</v>
      </c>
      <c r="B53" s="357" t="n">
        <v>2</v>
      </c>
    </row>
    <row r="54" customFormat="false" ht="13" hidden="false" customHeight="false" outlineLevel="0" collapsed="false">
      <c r="A54" s="356" t="s">
        <v>397</v>
      </c>
      <c r="B54" s="357" t="n">
        <v>2</v>
      </c>
    </row>
    <row r="55" customFormat="false" ht="13" hidden="false" customHeight="false" outlineLevel="0" collapsed="false">
      <c r="A55" s="356" t="s">
        <v>398</v>
      </c>
      <c r="B55" s="357" t="n">
        <v>2</v>
      </c>
    </row>
    <row r="56" customFormat="false" ht="13" hidden="false" customHeight="false" outlineLevel="0" collapsed="false">
      <c r="A56" s="356" t="s">
        <v>399</v>
      </c>
      <c r="B56" s="357" t="n">
        <v>3</v>
      </c>
    </row>
    <row r="57" customFormat="false" ht="13" hidden="false" customHeight="false" outlineLevel="0" collapsed="false">
      <c r="A57" s="356" t="s">
        <v>400</v>
      </c>
      <c r="B57" s="357" t="n">
        <v>3</v>
      </c>
    </row>
    <row r="58" customFormat="false" ht="13" hidden="false" customHeight="false" outlineLevel="0" collapsed="false">
      <c r="A58" s="356" t="s">
        <v>401</v>
      </c>
      <c r="B58" s="357" t="n">
        <v>5</v>
      </c>
    </row>
    <row r="59" customFormat="false" ht="13" hidden="false" customHeight="false" outlineLevel="0" collapsed="false">
      <c r="A59" s="356" t="s">
        <v>402</v>
      </c>
      <c r="B59" s="357" t="n">
        <v>10</v>
      </c>
    </row>
    <row r="60" customFormat="false" ht="13" hidden="false" customHeight="false" outlineLevel="0" collapsed="false">
      <c r="A60" s="356" t="s">
        <v>403</v>
      </c>
      <c r="B60" s="357" t="n">
        <v>10</v>
      </c>
    </row>
    <row r="61" customFormat="false" ht="13" hidden="false" customHeight="false" outlineLevel="0" collapsed="false">
      <c r="A61" s="356" t="s">
        <v>404</v>
      </c>
      <c r="B61" s="357" t="n">
        <v>10</v>
      </c>
    </row>
    <row r="62" customFormat="false" ht="13" hidden="false" customHeight="false" outlineLevel="0" collapsed="false">
      <c r="A62" s="356" t="s">
        <v>405</v>
      </c>
      <c r="B62" s="357" t="n">
        <v>10</v>
      </c>
    </row>
    <row r="63" customFormat="false" ht="13" hidden="false" customHeight="false" outlineLevel="0" collapsed="false">
      <c r="A63" s="356" t="s">
        <v>406</v>
      </c>
      <c r="B63" s="357" t="n">
        <v>10</v>
      </c>
    </row>
    <row r="64" customFormat="false" ht="13" hidden="false" customHeight="false" outlineLevel="0" collapsed="false">
      <c r="A64" s="356" t="s">
        <v>407</v>
      </c>
      <c r="B64" s="357" t="n">
        <v>10</v>
      </c>
    </row>
    <row r="65" customFormat="false" ht="13" hidden="false" customHeight="false" outlineLevel="0" collapsed="false">
      <c r="A65" s="356" t="s">
        <v>408</v>
      </c>
      <c r="B65" s="357" t="n">
        <v>5</v>
      </c>
    </row>
    <row r="66" customFormat="false" ht="13" hidden="false" customHeight="false" outlineLevel="0" collapsed="false">
      <c r="A66" s="356" t="s">
        <v>409</v>
      </c>
      <c r="B66" s="357" t="n">
        <v>5</v>
      </c>
    </row>
    <row r="67" customFormat="false" ht="13" hidden="false" customHeight="false" outlineLevel="0" collapsed="false">
      <c r="A67" s="356" t="s">
        <v>410</v>
      </c>
      <c r="B67" s="357" t="n">
        <v>3</v>
      </c>
    </row>
    <row r="68" customFormat="false" ht="13" hidden="false" customHeight="false" outlineLevel="0" collapsed="false">
      <c r="A68" s="356" t="s">
        <v>411</v>
      </c>
      <c r="B68" s="357" t="n">
        <v>5</v>
      </c>
    </row>
    <row r="69" customFormat="false" ht="13" hidden="false" customHeight="false" outlineLevel="0" collapsed="false">
      <c r="A69" s="356" t="s">
        <v>412</v>
      </c>
      <c r="B69" s="357" t="n">
        <v>5</v>
      </c>
    </row>
    <row r="70" customFormat="false" ht="13" hidden="false" customHeight="false" outlineLevel="0" collapsed="false">
      <c r="A70" s="356" t="s">
        <v>413</v>
      </c>
      <c r="B70" s="357" t="n">
        <v>10</v>
      </c>
    </row>
    <row r="71" customFormat="false" ht="13" hidden="false" customHeight="false" outlineLevel="0" collapsed="false">
      <c r="A71" s="356" t="s">
        <v>414</v>
      </c>
      <c r="B71" s="357" t="n">
        <v>3</v>
      </c>
    </row>
    <row r="72" customFormat="false" ht="13" hidden="false" customHeight="false" outlineLevel="0" collapsed="false">
      <c r="A72" s="356" t="s">
        <v>415</v>
      </c>
      <c r="B72" s="357" t="n">
        <v>3</v>
      </c>
    </row>
    <row r="73" customFormat="false" ht="13" hidden="false" customHeight="false" outlineLevel="0" collapsed="false">
      <c r="A73" s="356" t="s">
        <v>416</v>
      </c>
      <c r="B73" s="357" t="n">
        <v>10</v>
      </c>
    </row>
    <row r="74" customFormat="false" ht="13" hidden="false" customHeight="false" outlineLevel="0" collapsed="false">
      <c r="A74" s="356" t="s">
        <v>417</v>
      </c>
      <c r="B74" s="357" t="n">
        <v>10</v>
      </c>
    </row>
    <row r="75" customFormat="false" ht="13" hidden="false" customHeight="false" outlineLevel="0" collapsed="false">
      <c r="A75" s="356" t="s">
        <v>418</v>
      </c>
      <c r="B75" s="357" t="n">
        <v>10</v>
      </c>
    </row>
    <row r="76" customFormat="false" ht="13" hidden="false" customHeight="false" outlineLevel="0" collapsed="false">
      <c r="A76" s="356" t="s">
        <v>419</v>
      </c>
      <c r="B76" s="357" t="n">
        <v>10</v>
      </c>
    </row>
    <row r="77" customFormat="false" ht="13" hidden="false" customHeight="false" outlineLevel="0" collapsed="false">
      <c r="A77" s="356" t="s">
        <v>420</v>
      </c>
      <c r="B77" s="357" t="n">
        <v>5</v>
      </c>
    </row>
    <row r="78" customFormat="false" ht="13" hidden="false" customHeight="false" outlineLevel="0" collapsed="false">
      <c r="A78" s="356" t="s">
        <v>421</v>
      </c>
      <c r="B78" s="357" t="n">
        <v>3</v>
      </c>
    </row>
    <row r="79" customFormat="false" ht="13" hidden="false" customHeight="false" outlineLevel="0" collapsed="false">
      <c r="A79" s="356" t="s">
        <v>422</v>
      </c>
      <c r="B79" s="357" t="n">
        <v>5</v>
      </c>
    </row>
    <row r="80" customFormat="false" ht="13" hidden="false" customHeight="false" outlineLevel="0" collapsed="false">
      <c r="A80" s="356" t="s">
        <v>423</v>
      </c>
      <c r="B80" s="357" t="n">
        <v>2</v>
      </c>
    </row>
    <row r="81" customFormat="false" ht="13" hidden="false" customHeight="false" outlineLevel="0" collapsed="false">
      <c r="A81" s="356" t="s">
        <v>424</v>
      </c>
      <c r="B81" s="357" t="n">
        <v>3</v>
      </c>
    </row>
    <row r="82" customFormat="false" ht="13" hidden="false" customHeight="false" outlineLevel="0" collapsed="false">
      <c r="A82" s="356" t="s">
        <v>425</v>
      </c>
      <c r="B82" s="357" t="n">
        <v>3</v>
      </c>
    </row>
    <row r="83" customFormat="false" ht="13" hidden="false" customHeight="false" outlineLevel="0" collapsed="false">
      <c r="A83" s="356" t="s">
        <v>426</v>
      </c>
      <c r="B83" s="357" t="n">
        <v>5</v>
      </c>
    </row>
    <row r="84" customFormat="false" ht="13" hidden="false" customHeight="false" outlineLevel="0" collapsed="false">
      <c r="A84" s="356" t="s">
        <v>427</v>
      </c>
      <c r="B84" s="357" t="n">
        <v>10</v>
      </c>
    </row>
    <row r="85" customFormat="false" ht="13" hidden="false" customHeight="false" outlineLevel="0" collapsed="false">
      <c r="A85" s="356" t="s">
        <v>428</v>
      </c>
      <c r="B85" s="357" t="n">
        <v>3</v>
      </c>
    </row>
    <row r="86" customFormat="false" ht="13" hidden="false" customHeight="false" outlineLevel="0" collapsed="false">
      <c r="A86" s="356" t="s">
        <v>429</v>
      </c>
      <c r="B86" s="357" t="n">
        <v>5</v>
      </c>
    </row>
    <row r="87" customFormat="false" ht="13" hidden="false" customHeight="false" outlineLevel="0" collapsed="false">
      <c r="A87" s="356" t="s">
        <v>430</v>
      </c>
      <c r="B87" s="357" t="n">
        <v>2</v>
      </c>
    </row>
    <row r="88" customFormat="false" ht="13" hidden="false" customHeight="false" outlineLevel="0" collapsed="false">
      <c r="A88" s="356" t="s">
        <v>431</v>
      </c>
      <c r="B88" s="357" t="n">
        <v>3</v>
      </c>
    </row>
    <row r="89" customFormat="false" ht="13" hidden="false" customHeight="false" outlineLevel="0" collapsed="false">
      <c r="A89" s="356" t="s">
        <v>432</v>
      </c>
      <c r="B89" s="357" t="n">
        <v>5</v>
      </c>
    </row>
    <row r="90" customFormat="false" ht="13" hidden="false" customHeight="false" outlineLevel="0" collapsed="false">
      <c r="A90" s="356" t="s">
        <v>433</v>
      </c>
      <c r="B90" s="357" t="n">
        <v>5</v>
      </c>
    </row>
    <row r="91" customFormat="false" ht="13" hidden="false" customHeight="false" outlineLevel="0" collapsed="false">
      <c r="A91" s="356" t="s">
        <v>434</v>
      </c>
      <c r="B91" s="357" t="n">
        <v>3</v>
      </c>
    </row>
    <row r="92" customFormat="false" ht="13" hidden="false" customHeight="false" outlineLevel="0" collapsed="false">
      <c r="A92" s="356" t="s">
        <v>435</v>
      </c>
      <c r="B92" s="357" t="n">
        <v>3</v>
      </c>
    </row>
    <row r="93" customFormat="false" ht="13" hidden="false" customHeight="false" outlineLevel="0" collapsed="false">
      <c r="A93" s="356" t="s">
        <v>436</v>
      </c>
      <c r="B93" s="357" t="n">
        <v>3</v>
      </c>
    </row>
    <row r="94" customFormat="false" ht="13" hidden="false" customHeight="false" outlineLevel="0" collapsed="false">
      <c r="A94" s="356" t="s">
        <v>437</v>
      </c>
      <c r="B94" s="357" t="n">
        <v>3</v>
      </c>
    </row>
    <row r="95" customFormat="false" ht="13" hidden="false" customHeight="false" outlineLevel="0" collapsed="false">
      <c r="A95" s="356" t="s">
        <v>438</v>
      </c>
      <c r="B95" s="357" t="n">
        <v>3</v>
      </c>
    </row>
    <row r="96" customFormat="false" ht="13" hidden="false" customHeight="false" outlineLevel="0" collapsed="false">
      <c r="A96" s="356" t="s">
        <v>439</v>
      </c>
      <c r="B96" s="357" t="n">
        <v>3</v>
      </c>
    </row>
    <row r="97" customFormat="false" ht="13" hidden="false" customHeight="false" outlineLevel="0" collapsed="false">
      <c r="A97" s="356" t="s">
        <v>440</v>
      </c>
      <c r="B97" s="357" t="n">
        <v>3</v>
      </c>
    </row>
    <row r="98" customFormat="false" ht="13" hidden="false" customHeight="false" outlineLevel="0" collapsed="false">
      <c r="A98" s="356" t="s">
        <v>441</v>
      </c>
      <c r="B98" s="357" t="n">
        <v>3</v>
      </c>
    </row>
    <row r="99" customFormat="false" ht="13" hidden="false" customHeight="false" outlineLevel="0" collapsed="false">
      <c r="A99" s="356" t="s">
        <v>442</v>
      </c>
      <c r="B99" s="357" t="n">
        <v>3</v>
      </c>
    </row>
    <row r="100" customFormat="false" ht="13" hidden="false" customHeight="false" outlineLevel="0" collapsed="false">
      <c r="A100" s="356" t="s">
        <v>443</v>
      </c>
      <c r="B100" s="357" t="n">
        <v>3</v>
      </c>
    </row>
    <row r="101" customFormat="false" ht="13" hidden="false" customHeight="false" outlineLevel="0" collapsed="false">
      <c r="A101" s="356" t="s">
        <v>444</v>
      </c>
      <c r="B101" s="357" t="n">
        <v>10</v>
      </c>
    </row>
    <row r="102" customFormat="false" ht="13" hidden="false" customHeight="false" outlineLevel="0" collapsed="false">
      <c r="A102" s="356" t="s">
        <v>445</v>
      </c>
      <c r="B102" s="357" t="n">
        <v>5</v>
      </c>
    </row>
    <row r="103" customFormat="false" ht="13" hidden="false" customHeight="false" outlineLevel="0" collapsed="false">
      <c r="A103" s="356" t="s">
        <v>446</v>
      </c>
      <c r="B103" s="357" t="n">
        <v>10</v>
      </c>
    </row>
    <row r="104" customFormat="false" ht="13" hidden="false" customHeight="false" outlineLevel="0" collapsed="false">
      <c r="A104" s="356" t="s">
        <v>447</v>
      </c>
      <c r="B104" s="357" t="n">
        <v>3</v>
      </c>
    </row>
    <row r="105" customFormat="false" ht="13" hidden="false" customHeight="false" outlineLevel="0" collapsed="false">
      <c r="A105" s="356" t="s">
        <v>448</v>
      </c>
      <c r="B105" s="357" t="n">
        <v>5</v>
      </c>
    </row>
    <row r="106" customFormat="false" ht="13" hidden="false" customHeight="false" outlineLevel="0" collapsed="false">
      <c r="A106" s="356" t="s">
        <v>449</v>
      </c>
      <c r="B106" s="357" t="n">
        <v>10</v>
      </c>
    </row>
    <row r="107" customFormat="false" ht="13" hidden="false" customHeight="false" outlineLevel="0" collapsed="false">
      <c r="A107" s="356" t="s">
        <v>450</v>
      </c>
      <c r="B107" s="357" t="n">
        <v>5</v>
      </c>
    </row>
    <row r="108" customFormat="false" ht="13" hidden="false" customHeight="false" outlineLevel="0" collapsed="false">
      <c r="A108" s="356" t="s">
        <v>451</v>
      </c>
      <c r="B108" s="357" t="n">
        <v>10</v>
      </c>
    </row>
    <row r="109" customFormat="false" ht="13" hidden="false" customHeight="false" outlineLevel="0" collapsed="false">
      <c r="A109" s="356" t="s">
        <v>452</v>
      </c>
      <c r="B109" s="357" t="n">
        <v>10</v>
      </c>
    </row>
    <row r="110" customFormat="false" ht="13" hidden="false" customHeight="false" outlineLevel="0" collapsed="false">
      <c r="A110" s="356" t="s">
        <v>453</v>
      </c>
      <c r="B110" s="357" t="n">
        <v>3</v>
      </c>
    </row>
    <row r="111" customFormat="false" ht="13" hidden="false" customHeight="false" outlineLevel="0" collapsed="false">
      <c r="A111" s="356" t="s">
        <v>454</v>
      </c>
      <c r="B111" s="357" t="n">
        <v>5</v>
      </c>
    </row>
    <row r="112" customFormat="false" ht="13" hidden="false" customHeight="false" outlineLevel="0" collapsed="false">
      <c r="A112" s="356" t="s">
        <v>455</v>
      </c>
      <c r="B112" s="357" t="n">
        <v>5</v>
      </c>
    </row>
    <row r="113" customFormat="false" ht="13" hidden="false" customHeight="false" outlineLevel="0" collapsed="false">
      <c r="A113" s="356" t="s">
        <v>456</v>
      </c>
      <c r="B113" s="357" t="n">
        <v>5</v>
      </c>
    </row>
    <row r="114" customFormat="false" ht="13" hidden="false" customHeight="false" outlineLevel="0" collapsed="false">
      <c r="A114" s="356" t="s">
        <v>457</v>
      </c>
      <c r="B114" s="357" t="n">
        <v>10</v>
      </c>
    </row>
    <row r="115" customFormat="false" ht="13" hidden="false" customHeight="false" outlineLevel="0" collapsed="false">
      <c r="A115" s="356" t="s">
        <v>458</v>
      </c>
      <c r="B115" s="357" t="n">
        <v>5</v>
      </c>
    </row>
    <row r="116" customFormat="false" ht="13" hidden="false" customHeight="false" outlineLevel="0" collapsed="false">
      <c r="A116" s="356" t="s">
        <v>459</v>
      </c>
      <c r="B116" s="357" t="n">
        <v>5</v>
      </c>
    </row>
    <row r="117" customFormat="false" ht="13" hidden="false" customHeight="false" outlineLevel="0" collapsed="false">
      <c r="A117" s="356" t="s">
        <v>460</v>
      </c>
      <c r="B117" s="357" t="n">
        <v>5</v>
      </c>
    </row>
    <row r="118" customFormat="false" ht="13" hidden="false" customHeight="false" outlineLevel="0" collapsed="false">
      <c r="A118" s="356" t="s">
        <v>461</v>
      </c>
      <c r="B118" s="357" t="n">
        <v>3</v>
      </c>
    </row>
    <row r="119" customFormat="false" ht="13" hidden="false" customHeight="false" outlineLevel="0" collapsed="false">
      <c r="A119" s="356" t="s">
        <v>462</v>
      </c>
      <c r="B119" s="357" t="n">
        <v>3</v>
      </c>
    </row>
    <row r="120" customFormat="false" ht="13" hidden="false" customHeight="false" outlineLevel="0" collapsed="false">
      <c r="A120" s="356" t="s">
        <v>463</v>
      </c>
      <c r="B120" s="357" t="n">
        <v>5</v>
      </c>
    </row>
    <row r="121" customFormat="false" ht="13" hidden="false" customHeight="false" outlineLevel="0" collapsed="false">
      <c r="A121" s="356" t="s">
        <v>464</v>
      </c>
      <c r="B121" s="357" t="n">
        <v>5</v>
      </c>
    </row>
    <row r="122" customFormat="false" ht="13" hidden="false" customHeight="false" outlineLevel="0" collapsed="false">
      <c r="A122" s="356" t="s">
        <v>465</v>
      </c>
      <c r="B122" s="357" t="n">
        <v>2</v>
      </c>
    </row>
    <row r="123" customFormat="false" ht="13" hidden="false" customHeight="false" outlineLevel="0" collapsed="false">
      <c r="A123" s="356" t="s">
        <v>466</v>
      </c>
      <c r="B123" s="357" t="n">
        <v>2</v>
      </c>
    </row>
    <row r="124" customFormat="false" ht="13" hidden="false" customHeight="false" outlineLevel="0" collapsed="false">
      <c r="A124" s="356" t="s">
        <v>467</v>
      </c>
      <c r="B124" s="357" t="n">
        <v>2</v>
      </c>
    </row>
    <row r="125" customFormat="false" ht="13" hidden="false" customHeight="false" outlineLevel="0" collapsed="false">
      <c r="A125" s="356" t="s">
        <v>468</v>
      </c>
      <c r="B125" s="357" t="n">
        <v>2</v>
      </c>
    </row>
    <row r="126" customFormat="false" ht="13" hidden="false" customHeight="false" outlineLevel="0" collapsed="false">
      <c r="A126" s="356" t="s">
        <v>469</v>
      </c>
      <c r="B126" s="357" t="n">
        <v>2</v>
      </c>
    </row>
    <row r="127" customFormat="false" ht="13" hidden="false" customHeight="false" outlineLevel="0" collapsed="false">
      <c r="A127" s="356" t="s">
        <v>470</v>
      </c>
      <c r="B127" s="357" t="n">
        <v>5</v>
      </c>
    </row>
    <row r="128" customFormat="false" ht="13" hidden="false" customHeight="false" outlineLevel="0" collapsed="false">
      <c r="A128" s="356" t="s">
        <v>471</v>
      </c>
      <c r="B128" s="357" t="n">
        <v>5</v>
      </c>
    </row>
    <row r="129" customFormat="false" ht="13" hidden="false" customHeight="false" outlineLevel="0" collapsed="false">
      <c r="A129" s="356" t="s">
        <v>472</v>
      </c>
      <c r="B129" s="357" t="n">
        <v>3</v>
      </c>
    </row>
    <row r="130" customFormat="false" ht="13" hidden="false" customHeight="false" outlineLevel="0" collapsed="false">
      <c r="A130" s="356" t="s">
        <v>473</v>
      </c>
      <c r="B130" s="357" t="n">
        <v>5</v>
      </c>
    </row>
    <row r="131" customFormat="false" ht="13" hidden="false" customHeight="false" outlineLevel="0" collapsed="false">
      <c r="A131" s="356" t="s">
        <v>474</v>
      </c>
      <c r="B131" s="357" t="n">
        <v>5</v>
      </c>
    </row>
    <row r="132" customFormat="false" ht="13" hidden="false" customHeight="false" outlineLevel="0" collapsed="false">
      <c r="A132" s="356" t="s">
        <v>475</v>
      </c>
      <c r="B132" s="357" t="n">
        <v>10</v>
      </c>
    </row>
    <row r="133" customFormat="false" ht="13" hidden="false" customHeight="false" outlineLevel="0" collapsed="false">
      <c r="A133" s="356" t="s">
        <v>476</v>
      </c>
      <c r="B133" s="357" t="n">
        <v>5</v>
      </c>
    </row>
    <row r="134" customFormat="false" ht="13" hidden="false" customHeight="false" outlineLevel="0" collapsed="false">
      <c r="A134" s="356" t="s">
        <v>477</v>
      </c>
      <c r="B134" s="357" t="n">
        <v>5</v>
      </c>
    </row>
    <row r="135" customFormat="false" ht="13" hidden="false" customHeight="false" outlineLevel="0" collapsed="false">
      <c r="A135" s="356" t="s">
        <v>478</v>
      </c>
      <c r="B135" s="357" t="n">
        <v>2</v>
      </c>
    </row>
    <row r="136" customFormat="false" ht="13" hidden="false" customHeight="false" outlineLevel="0" collapsed="false">
      <c r="A136" s="356" t="s">
        <v>479</v>
      </c>
      <c r="B136" s="357" t="n">
        <v>5</v>
      </c>
    </row>
    <row r="137" customFormat="false" ht="13" hidden="false" customHeight="false" outlineLevel="0" collapsed="false">
      <c r="A137" s="356" t="s">
        <v>480</v>
      </c>
      <c r="B137" s="357" t="n">
        <v>5</v>
      </c>
    </row>
    <row r="138" customFormat="false" ht="13" hidden="false" customHeight="false" outlineLevel="0" collapsed="false">
      <c r="A138" s="356" t="s">
        <v>481</v>
      </c>
      <c r="B138" s="357" t="n">
        <v>3</v>
      </c>
    </row>
    <row r="139" customFormat="false" ht="13" hidden="false" customHeight="false" outlineLevel="0" collapsed="false">
      <c r="A139" s="356" t="s">
        <v>482</v>
      </c>
      <c r="B139" s="357" t="n">
        <v>5</v>
      </c>
    </row>
    <row r="140" customFormat="false" ht="13" hidden="false" customHeight="false" outlineLevel="0" collapsed="false">
      <c r="A140" s="356" t="s">
        <v>483</v>
      </c>
      <c r="B140" s="357" t="n">
        <v>10</v>
      </c>
    </row>
    <row r="141" customFormat="false" ht="13" hidden="false" customHeight="false" outlineLevel="0" collapsed="false">
      <c r="A141" s="358" t="s">
        <v>484</v>
      </c>
      <c r="B141" s="359" t="n">
        <v>10</v>
      </c>
    </row>
  </sheetData>
  <mergeCells count="2">
    <mergeCell ref="A1:J1"/>
    <mergeCell ref="C23:D23"/>
  </mergeCells>
  <conditionalFormatting sqref="B14:B20">
    <cfRule type="cellIs" priority="2" operator="equal" aboveAverage="0" equalAverage="0" bottom="0" percent="0" rank="0" text="" dxfId="0">
      <formula>0</formula>
    </cfRule>
  </conditionalFormatting>
  <conditionalFormatting sqref="B11:B13">
    <cfRule type="cellIs" priority="3" operat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J27" activeCellId="0" sqref="J27"/>
    </sheetView>
  </sheetViews>
  <sheetFormatPr defaultColWidth="11.16015625" defaultRowHeight="13" zeroHeight="false" outlineLevelRow="0" outlineLevelCol="0"/>
  <sheetData>
    <row r="1" s="335" customFormat="true" ht="18" hidden="false" customHeight="false" outlineLevel="0" collapsed="false">
      <c r="A1" s="360" t="s">
        <v>485</v>
      </c>
      <c r="B1" s="360"/>
      <c r="C1" s="360"/>
      <c r="D1" s="360"/>
      <c r="E1" s="360"/>
      <c r="F1" s="360"/>
      <c r="G1" s="360"/>
      <c r="H1" s="360"/>
      <c r="I1" s="360"/>
      <c r="J1" s="360"/>
      <c r="K1" s="360"/>
    </row>
    <row r="2" s="335" customFormat="true" ht="19" hidden="false" customHeight="false" outlineLevel="0" collapsed="false">
      <c r="A2" s="360" t="s">
        <v>486</v>
      </c>
      <c r="B2" s="360"/>
      <c r="C2" s="360"/>
      <c r="D2" s="360"/>
      <c r="E2" s="360"/>
      <c r="F2" s="360"/>
      <c r="G2" s="360"/>
      <c r="H2" s="360"/>
      <c r="I2" s="360"/>
      <c r="J2" s="360"/>
      <c r="K2" s="360"/>
    </row>
    <row r="3" s="361" customFormat="true" ht="13" hidden="false" customHeight="true" outlineLevel="0" collapsed="false">
      <c r="A3" s="361" t="s">
        <v>264</v>
      </c>
      <c r="H3" s="362" t="s">
        <v>487</v>
      </c>
      <c r="I3" s="362"/>
      <c r="J3" s="362"/>
      <c r="K3" s="362"/>
      <c r="L3" s="362"/>
    </row>
    <row r="4" s="275" customFormat="true" ht="13" hidden="false" customHeight="false" outlineLevel="0" collapsed="false">
      <c r="A4" s="275" t="s">
        <v>488</v>
      </c>
      <c r="E4" s="363" t="n">
        <v>295</v>
      </c>
      <c r="H4" s="362"/>
      <c r="I4" s="362"/>
      <c r="J4" s="362"/>
      <c r="K4" s="362"/>
      <c r="L4" s="362"/>
    </row>
    <row r="5" s="325" customFormat="true" ht="13" hidden="false" customHeight="false" outlineLevel="0" collapsed="false">
      <c r="A5" s="325" t="s">
        <v>489</v>
      </c>
      <c r="H5" s="362"/>
      <c r="I5" s="362"/>
      <c r="J5" s="362"/>
      <c r="K5" s="362"/>
      <c r="L5" s="362"/>
    </row>
    <row r="6" s="275" customFormat="true" ht="13" hidden="false" customHeight="false" outlineLevel="0" collapsed="false">
      <c r="A6" s="364" t="s">
        <v>371</v>
      </c>
      <c r="B6" s="364" t="s">
        <v>490</v>
      </c>
      <c r="C6" s="275" t="s">
        <v>491</v>
      </c>
      <c r="H6" s="362"/>
      <c r="I6" s="362"/>
      <c r="J6" s="362"/>
      <c r="K6" s="362"/>
      <c r="L6" s="362"/>
    </row>
    <row r="7" s="275" customFormat="true" ht="13" hidden="false" customHeight="false" outlineLevel="0" collapsed="false">
      <c r="A7" s="364" t="n">
        <v>1</v>
      </c>
      <c r="B7" s="365" t="n">
        <v>287</v>
      </c>
      <c r="H7" s="362"/>
      <c r="I7" s="362"/>
      <c r="J7" s="362"/>
      <c r="K7" s="362"/>
      <c r="L7" s="362"/>
    </row>
    <row r="8" s="275" customFormat="true" ht="13" hidden="false" customHeight="false" outlineLevel="0" collapsed="false">
      <c r="A8" s="364" t="n">
        <v>2</v>
      </c>
      <c r="B8" s="365" t="n">
        <v>235</v>
      </c>
      <c r="H8" s="362"/>
      <c r="I8" s="362"/>
      <c r="J8" s="362"/>
      <c r="K8" s="362"/>
      <c r="L8" s="362"/>
    </row>
    <row r="9" s="275" customFormat="true" ht="13" hidden="false" customHeight="false" outlineLevel="0" collapsed="false">
      <c r="A9" s="364" t="n">
        <v>3</v>
      </c>
      <c r="B9" s="365" t="n">
        <v>194</v>
      </c>
      <c r="H9" s="362"/>
      <c r="I9" s="362"/>
      <c r="J9" s="362"/>
      <c r="K9" s="362"/>
      <c r="L9" s="362"/>
    </row>
    <row r="10" s="275" customFormat="true" ht="13" hidden="false" customHeight="false" outlineLevel="0" collapsed="false">
      <c r="A10" s="364" t="n">
        <v>4</v>
      </c>
      <c r="B10" s="365" t="n">
        <v>151</v>
      </c>
      <c r="H10" s="362"/>
      <c r="I10" s="362"/>
      <c r="J10" s="362"/>
      <c r="K10" s="362"/>
      <c r="L10" s="362"/>
    </row>
    <row r="11" s="275" customFormat="true" ht="14" hidden="false" customHeight="false" outlineLevel="0" collapsed="false">
      <c r="A11" s="364" t="n">
        <v>5</v>
      </c>
      <c r="B11" s="365" t="n">
        <v>98</v>
      </c>
      <c r="H11" s="362"/>
      <c r="I11" s="362"/>
      <c r="J11" s="362"/>
      <c r="K11" s="362"/>
      <c r="L11" s="362"/>
    </row>
    <row r="12" s="275" customFormat="true" ht="14" hidden="false" customHeight="false" outlineLevel="0" collapsed="false">
      <c r="A12" s="364" t="s">
        <v>492</v>
      </c>
      <c r="B12" s="366" t="n">
        <v>605</v>
      </c>
    </row>
    <row r="13" s="275" customFormat="true" ht="13" hidden="false" customHeight="false" outlineLevel="0" collapsed="false"/>
    <row r="14" s="367" customFormat="true" ht="17" hidden="false" customHeight="false" outlineLevel="0" collapsed="false">
      <c r="A14" s="367" t="s">
        <v>321</v>
      </c>
    </row>
    <row r="15" s="275" customFormat="true" ht="14" hidden="false" customHeight="false" outlineLevel="0" collapsed="false">
      <c r="A15" s="275" t="s">
        <v>493</v>
      </c>
      <c r="C15" s="368" t="n">
        <f aca="false">'Cost of capital worksheet'!B37</f>
        <v>0.0535</v>
      </c>
      <c r="D15" s="275" t="s">
        <v>494</v>
      </c>
    </row>
    <row r="16" s="275" customFormat="true" ht="13" hidden="false" customHeight="false" outlineLevel="0" collapsed="false"/>
    <row r="17" s="275" customFormat="true" ht="13" hidden="false" customHeight="false" outlineLevel="0" collapsed="false">
      <c r="D17" s="369"/>
    </row>
    <row r="18" s="275" customFormat="true" ht="13" hidden="false" customHeight="false" outlineLevel="0" collapsed="false">
      <c r="A18" s="275" t="s">
        <v>495</v>
      </c>
      <c r="D18" s="370" t="n">
        <f aca="false">IF(B12&gt;0,ROUND(B12/AVERAGE(B7:B11),0),0)</f>
        <v>3</v>
      </c>
      <c r="E18" s="275" t="s">
        <v>496</v>
      </c>
    </row>
    <row r="19" s="361" customFormat="true" ht="13" hidden="false" customHeight="false" outlineLevel="0" collapsed="false">
      <c r="E19" s="275" t="s">
        <v>497</v>
      </c>
    </row>
    <row r="20" s="325" customFormat="true" ht="13" hidden="false" customHeight="false" outlineLevel="0" collapsed="false">
      <c r="A20" s="325" t="s">
        <v>498</v>
      </c>
    </row>
    <row r="21" s="275" customFormat="true" ht="13" hidden="false" customHeight="false" outlineLevel="0" collapsed="false">
      <c r="A21" s="364" t="s">
        <v>371</v>
      </c>
      <c r="B21" s="364" t="s">
        <v>490</v>
      </c>
      <c r="C21" s="364" t="s">
        <v>499</v>
      </c>
    </row>
    <row r="22" s="275" customFormat="true" ht="13" hidden="false" customHeight="false" outlineLevel="0" collapsed="false">
      <c r="A22" s="371" t="n">
        <f aca="false">A7</f>
        <v>1</v>
      </c>
      <c r="B22" s="372" t="n">
        <f aca="false">B7</f>
        <v>287</v>
      </c>
      <c r="C22" s="373" t="n">
        <f aca="false">B22/(1+$C$15)^A22</f>
        <v>272.425249169435</v>
      </c>
    </row>
    <row r="23" s="275" customFormat="true" ht="13" hidden="false" customHeight="false" outlineLevel="0" collapsed="false">
      <c r="A23" s="371" t="n">
        <f aca="false">A8</f>
        <v>2</v>
      </c>
      <c r="B23" s="372" t="n">
        <f aca="false">B8</f>
        <v>235</v>
      </c>
      <c r="C23" s="373" t="n">
        <f aca="false">B23/(1+$C$15)^A23</f>
        <v>211.737988205293</v>
      </c>
    </row>
    <row r="24" s="275" customFormat="true" ht="13" hidden="false" customHeight="false" outlineLevel="0" collapsed="false">
      <c r="A24" s="371" t="n">
        <f aca="false">A9</f>
        <v>3</v>
      </c>
      <c r="B24" s="372" t="n">
        <f aca="false">B9</f>
        <v>194</v>
      </c>
      <c r="C24" s="373" t="n">
        <f aca="false">B24/(1+$C$15)^A24</f>
        <v>165.919759714132</v>
      </c>
    </row>
    <row r="25" s="275" customFormat="true" ht="13" hidden="false" customHeight="false" outlineLevel="0" collapsed="false">
      <c r="A25" s="371" t="n">
        <f aca="false">A10</f>
        <v>4</v>
      </c>
      <c r="B25" s="372" t="n">
        <f aca="false">B10</f>
        <v>151</v>
      </c>
      <c r="C25" s="373" t="n">
        <f aca="false">B25/(1+$C$15)^A25</f>
        <v>122.585411010103</v>
      </c>
    </row>
    <row r="26" s="275" customFormat="true" ht="13" hidden="false" customHeight="false" outlineLevel="0" collapsed="false">
      <c r="A26" s="371" t="n">
        <f aca="false">A11</f>
        <v>5</v>
      </c>
      <c r="B26" s="372" t="n">
        <f aca="false">B11</f>
        <v>98</v>
      </c>
      <c r="C26" s="373" t="n">
        <f aca="false">B26/(1+$C$15)^A26</f>
        <v>75.5185036255063</v>
      </c>
    </row>
    <row r="27" s="275" customFormat="true" ht="14" hidden="false" customHeight="false" outlineLevel="0" collapsed="false">
      <c r="A27" s="374" t="str">
        <f aca="false">A12</f>
        <v>6 and beyond</v>
      </c>
      <c r="B27" s="375" t="n">
        <f aca="false">IF(B12&gt;0,IF(D18&gt;0,B12/D18,B12),0)</f>
        <v>201.666666666667</v>
      </c>
      <c r="C27" s="376" t="n">
        <f aca="false">IF(D18&gt;0,(B27*(1-(1+C15)^(-D18))/C15)/(1+$C$15)^5,B27/(1+C15)^6)</f>
        <v>420.442614482289</v>
      </c>
      <c r="D27" s="275" t="s">
        <v>500</v>
      </c>
    </row>
    <row r="28" s="275" customFormat="true" ht="14" hidden="false" customHeight="false" outlineLevel="0" collapsed="false">
      <c r="A28" s="377" t="s">
        <v>501</v>
      </c>
      <c r="B28" s="378"/>
      <c r="C28" s="379" t="n">
        <f aca="false">SUM(C22:C27)</f>
        <v>1268.62952620676</v>
      </c>
    </row>
    <row r="29" s="275" customFormat="true" ht="13" hidden="false" customHeight="false" outlineLevel="0" collapsed="false"/>
    <row r="30" s="275" customFormat="true" ht="13" hidden="false" customHeight="false" outlineLevel="0" collapsed="false">
      <c r="A30" s="325" t="s">
        <v>502</v>
      </c>
    </row>
    <row r="31" s="275" customFormat="true" ht="14" hidden="false" customHeight="false" outlineLevel="0" collapsed="false">
      <c r="A31" s="275" t="s">
        <v>503</v>
      </c>
      <c r="F31" s="376" t="n">
        <f aca="false">C28/(5+D18)</f>
        <v>158.578690775845</v>
      </c>
      <c r="G31" s="275" t="s">
        <v>504</v>
      </c>
    </row>
    <row r="32" s="275" customFormat="true" ht="14" hidden="false" customHeight="false" outlineLevel="0" collapsed="false">
      <c r="A32" s="275" t="s">
        <v>505</v>
      </c>
      <c r="F32" s="380" t="n">
        <f aca="false">E4-F31</f>
        <v>136.421309224155</v>
      </c>
      <c r="G32" s="275" t="s">
        <v>506</v>
      </c>
    </row>
    <row r="33" s="275" customFormat="true" ht="14" hidden="false" customHeight="false" outlineLevel="0" collapsed="false">
      <c r="A33" s="275" t="s">
        <v>507</v>
      </c>
      <c r="F33" s="381" t="n">
        <f aca="false">C28</f>
        <v>1268.62952620676</v>
      </c>
      <c r="G33" s="275" t="s">
        <v>508</v>
      </c>
    </row>
    <row r="34" customFormat="false" ht="14" hidden="false" customHeight="false" outlineLevel="0" collapsed="false">
      <c r="A34" s="275" t="s">
        <v>509</v>
      </c>
      <c r="F34" s="382" t="n">
        <f aca="false">C28/(5+D18)</f>
        <v>158.578690775845</v>
      </c>
    </row>
  </sheetData>
  <mergeCells count="3">
    <mergeCell ref="A1:K1"/>
    <mergeCell ref="A2:K2"/>
    <mergeCell ref="H3: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13:53:50Z</dcterms:created>
  <dc:creator>Aswath Damodaran</dc:creator>
  <dc:description/>
  <dc:language>en-US</dc:language>
  <cp:lastModifiedBy>Microsoft Office User</cp:lastModifiedBy>
  <cp:lastPrinted>2011-01-17T15:04:26Z</cp:lastPrinted>
  <dcterms:modified xsi:type="dcterms:W3CDTF">2025-02-03T22:39:46Z</dcterms:modified>
  <cp:revision>0</cp:revision>
  <dc:subject/>
  <dc:title/>
</cp:coreProperties>
</file>