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hart1" sheetId="1" state="visible" r:id="rId2"/>
    <sheet name="Chart3" sheetId="2" state="visible" r:id="rId3"/>
    <sheet name="US bond rate over time" sheetId="3" state="visible" r:id="rId4"/>
    <sheet name="Sheet1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ear end</t>
  </si>
  <si>
    <t xml:space="preserve">Ten-year T.Bond rate</t>
  </si>
  <si>
    <t xml:space="preserve">Inflation rate</t>
  </si>
  <si>
    <t xml:space="preserve">Real GDP growth</t>
  </si>
  <si>
    <t xml:space="preserve">Fundamental riskfree rate</t>
  </si>
  <si>
    <t xml:space="preserve">T. Bond - Intrinsic Rate</t>
  </si>
  <si>
    <t xml:space="preserve">T.Bond/Fund Int rate</t>
  </si>
  <si>
    <t xml:space="preserve">Next 5 years</t>
  </si>
  <si>
    <t xml:space="preserve">Gap vs Fundamental (future)</t>
  </si>
  <si>
    <t xml:space="preserve">Fed Funds Rate</t>
  </si>
  <si>
    <t xml:space="preserve">Change in Fed funds rate</t>
  </si>
  <si>
    <t xml:space="preserve">Leading growth</t>
  </si>
  <si>
    <t xml:space="preserve">Change in T.Bond rate</t>
  </si>
  <si>
    <t xml:space="preserve">Change in gap</t>
  </si>
  <si>
    <t xml:space="preserve">10 year bond rate</t>
  </si>
  <si>
    <t xml:space="preserve">Expected inflation</t>
  </si>
  <si>
    <t xml:space="preserve">TIPs 10 year</t>
  </si>
  <si>
    <t xml:space="preserve">Fed Funds rate</t>
  </si>
  <si>
    <t xml:space="preserve">1954-2014</t>
  </si>
  <si>
    <t xml:space="preserve">1954-1980</t>
  </si>
  <si>
    <t xml:space="preserve">1981-2008</t>
  </si>
  <si>
    <t xml:space="preserve">2009-2014</t>
  </si>
  <si>
    <t xml:space="preserve">1995-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.00"/>
    <numFmt numFmtId="169" formatCode="0.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C99FF"/>
      <rgbColor rgb="FFFFB885"/>
      <rgbColor rgb="FF3366FF"/>
      <rgbColor rgb="FF33CCCC"/>
      <rgbColor rgb="FFA0CA4A"/>
      <rgbColor rgb="FFFFCC00"/>
      <rgbColor rgb="FFF28225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Interest rate fundamentals: T. Bond rates, Real growth and inflation</a:t>
            </a:r>
          </a:p>
        </c:rich>
      </c:tx>
      <c:layout>
        <c:manualLayout>
          <c:xMode val="edge"/>
          <c:yMode val="edge"/>
          <c:x val="0.138060516089595"/>
          <c:y val="0.034955874241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913541092112521"/>
          <c:w val="0.77928655634633"/>
          <c:h val="0.90092388306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Inflation rate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2</c:f>
              <c:strCache>
                <c:ptCount val="6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</c:strCache>
            </c:strRef>
          </c:cat>
          <c:val>
            <c:numRef>
              <c:f>Sheet1!$C$2:$C$62</c:f>
              <c:numCache>
                <c:formatCode>General</c:formatCode>
                <c:ptCount val="61"/>
                <c:pt idx="0">
                  <c:v>-0.0037216</c:v>
                </c:pt>
                <c:pt idx="1">
                  <c:v>0.0037355</c:v>
                </c:pt>
                <c:pt idx="2">
                  <c:v>0.0282843</c:v>
                </c:pt>
                <c:pt idx="3">
                  <c:v>0.0304017</c:v>
                </c:pt>
                <c:pt idx="4">
                  <c:v>0.0175623</c:v>
                </c:pt>
                <c:pt idx="5">
                  <c:v>0.0151881</c:v>
                </c:pt>
                <c:pt idx="6">
                  <c:v>0.0136008</c:v>
                </c:pt>
                <c:pt idx="7">
                  <c:v>0.0067092</c:v>
                </c:pt>
                <c:pt idx="8">
                  <c:v>0.0123292</c:v>
                </c:pt>
                <c:pt idx="9">
                  <c:v>0.0164582</c:v>
                </c:pt>
                <c:pt idx="10">
                  <c:v>0.0119819</c:v>
                </c:pt>
                <c:pt idx="11">
                  <c:v>0.0192</c:v>
                </c:pt>
                <c:pt idx="12">
                  <c:v>0.033595</c:v>
                </c:pt>
                <c:pt idx="13">
                  <c:v>0.0328068</c:v>
                </c:pt>
                <c:pt idx="14">
                  <c:v>0.0470588</c:v>
                </c:pt>
                <c:pt idx="15">
                  <c:v>0.0589888</c:v>
                </c:pt>
                <c:pt idx="16">
                  <c:v>0.0557029</c:v>
                </c:pt>
                <c:pt idx="17">
                  <c:v>0.0326633</c:v>
                </c:pt>
                <c:pt idx="18">
                  <c:v>0.0340633</c:v>
                </c:pt>
                <c:pt idx="19">
                  <c:v>0.0894118</c:v>
                </c:pt>
                <c:pt idx="20">
                  <c:v>0.1209503</c:v>
                </c:pt>
                <c:pt idx="21">
                  <c:v>0.0712909</c:v>
                </c:pt>
                <c:pt idx="22">
                  <c:v>0.0503597</c:v>
                </c:pt>
                <c:pt idx="23">
                  <c:v>0.0667808</c:v>
                </c:pt>
                <c:pt idx="24">
                  <c:v>0.0898876</c:v>
                </c:pt>
                <c:pt idx="25">
                  <c:v>0.1325479</c:v>
                </c:pt>
                <c:pt idx="26">
                  <c:v>0.1235371</c:v>
                </c:pt>
                <c:pt idx="27">
                  <c:v>0.0891204</c:v>
                </c:pt>
                <c:pt idx="28">
                  <c:v>0.0382572</c:v>
                </c:pt>
                <c:pt idx="29">
                  <c:v>0.037871</c:v>
                </c:pt>
                <c:pt idx="30">
                  <c:v>0.0404339</c:v>
                </c:pt>
                <c:pt idx="31">
                  <c:v>0.0379147</c:v>
                </c:pt>
                <c:pt idx="32">
                  <c:v>0.0118721</c:v>
                </c:pt>
                <c:pt idx="33">
                  <c:v>0.0433213</c:v>
                </c:pt>
                <c:pt idx="34">
                  <c:v>0.0441176</c:v>
                </c:pt>
                <c:pt idx="35">
                  <c:v>0.046396</c:v>
                </c:pt>
                <c:pt idx="36">
                  <c:v>0.0625495</c:v>
                </c:pt>
                <c:pt idx="37">
                  <c:v>0.0298063</c:v>
                </c:pt>
                <c:pt idx="38">
                  <c:v>0.0296671</c:v>
                </c:pt>
                <c:pt idx="39">
                  <c:v>0.0281096</c:v>
                </c:pt>
                <c:pt idx="40">
                  <c:v>0.025974</c:v>
                </c:pt>
                <c:pt idx="41">
                  <c:v>0.0253165</c:v>
                </c:pt>
                <c:pt idx="42">
                  <c:v>0.0337882</c:v>
                </c:pt>
                <c:pt idx="43">
                  <c:v>0.0169705</c:v>
                </c:pt>
                <c:pt idx="44">
                  <c:v>0.0160692</c:v>
                </c:pt>
                <c:pt idx="45">
                  <c:v>0.026764</c:v>
                </c:pt>
                <c:pt idx="46">
                  <c:v>0.0343602</c:v>
                </c:pt>
                <c:pt idx="47">
                  <c:v>0.0160367</c:v>
                </c:pt>
                <c:pt idx="48">
                  <c:v>0.0248027</c:v>
                </c:pt>
                <c:pt idx="49">
                  <c:v>0.020352</c:v>
                </c:pt>
                <c:pt idx="50">
                  <c:v>0.0334232</c:v>
                </c:pt>
                <c:pt idx="51">
                  <c:v>0.0333855</c:v>
                </c:pt>
                <c:pt idx="52">
                  <c:v>0.0252398</c:v>
                </c:pt>
                <c:pt idx="53">
                  <c:v>0.0410881</c:v>
                </c:pt>
                <c:pt idx="54">
                  <c:v>-0.0002223</c:v>
                </c:pt>
                <c:pt idx="55">
                  <c:v>0.0281412</c:v>
                </c:pt>
                <c:pt idx="56">
                  <c:v>0.0143779</c:v>
                </c:pt>
                <c:pt idx="57">
                  <c:v>0.0302669</c:v>
                </c:pt>
                <c:pt idx="58">
                  <c:v>0.0176979</c:v>
                </c:pt>
                <c:pt idx="59">
                  <c:v>0.0152791</c:v>
                </c:pt>
                <c:pt idx="60">
                  <c:v>0.0067619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Real GDP growth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2</c:f>
              <c:strCache>
                <c:ptCount val="6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</c:strCache>
            </c:strRef>
          </c:cat>
          <c:val>
            <c:numRef>
              <c:f>Sheet1!$D$2:$D$62</c:f>
              <c:numCache>
                <c:formatCode>General</c:formatCode>
                <c:ptCount val="61"/>
                <c:pt idx="0">
                  <c:v>-0.006</c:v>
                </c:pt>
                <c:pt idx="1">
                  <c:v>0.071</c:v>
                </c:pt>
                <c:pt idx="2">
                  <c:v>0.021</c:v>
                </c:pt>
                <c:pt idx="3">
                  <c:v>0.021</c:v>
                </c:pt>
                <c:pt idx="4">
                  <c:v>-0.007</c:v>
                </c:pt>
                <c:pt idx="5">
                  <c:v>0.069</c:v>
                </c:pt>
                <c:pt idx="6">
                  <c:v>0.026</c:v>
                </c:pt>
                <c:pt idx="7">
                  <c:v>0.026</c:v>
                </c:pt>
                <c:pt idx="8">
                  <c:v>0.061</c:v>
                </c:pt>
                <c:pt idx="9">
                  <c:v>0.044</c:v>
                </c:pt>
                <c:pt idx="10">
                  <c:v>0.058</c:v>
                </c:pt>
                <c:pt idx="11">
                  <c:v>0.065</c:v>
                </c:pt>
                <c:pt idx="12">
                  <c:v>0.066</c:v>
                </c:pt>
                <c:pt idx="13">
                  <c:v>0.027</c:v>
                </c:pt>
                <c:pt idx="14">
                  <c:v>0.049</c:v>
                </c:pt>
                <c:pt idx="15">
                  <c:v>0.031</c:v>
                </c:pt>
                <c:pt idx="16">
                  <c:v>0.002</c:v>
                </c:pt>
                <c:pt idx="17">
                  <c:v>0.033</c:v>
                </c:pt>
                <c:pt idx="18">
                  <c:v>0.052</c:v>
                </c:pt>
                <c:pt idx="19">
                  <c:v>0.056</c:v>
                </c:pt>
                <c:pt idx="20">
                  <c:v>-0.005</c:v>
                </c:pt>
                <c:pt idx="21">
                  <c:v>-0.002</c:v>
                </c:pt>
                <c:pt idx="22">
                  <c:v>0.054</c:v>
                </c:pt>
                <c:pt idx="23">
                  <c:v>0.046</c:v>
                </c:pt>
                <c:pt idx="24">
                  <c:v>0.056</c:v>
                </c:pt>
                <c:pt idx="25">
                  <c:v>0.032</c:v>
                </c:pt>
                <c:pt idx="26">
                  <c:v>-0.002</c:v>
                </c:pt>
                <c:pt idx="27">
                  <c:v>0.026</c:v>
                </c:pt>
                <c:pt idx="28">
                  <c:v>-0.019</c:v>
                </c:pt>
                <c:pt idx="29">
                  <c:v>0.046</c:v>
                </c:pt>
                <c:pt idx="30">
                  <c:v>0.073</c:v>
                </c:pt>
                <c:pt idx="31">
                  <c:v>0.042</c:v>
                </c:pt>
                <c:pt idx="32">
                  <c:v>0.035</c:v>
                </c:pt>
                <c:pt idx="33">
                  <c:v>0.035</c:v>
                </c:pt>
                <c:pt idx="34">
                  <c:v>0.042</c:v>
                </c:pt>
                <c:pt idx="35">
                  <c:v>0.037</c:v>
                </c:pt>
                <c:pt idx="36">
                  <c:v>0.019</c:v>
                </c:pt>
                <c:pt idx="37">
                  <c:v>-0.001</c:v>
                </c:pt>
                <c:pt idx="38">
                  <c:v>0.036</c:v>
                </c:pt>
                <c:pt idx="39">
                  <c:v>0.027</c:v>
                </c:pt>
                <c:pt idx="40">
                  <c:v>0.04</c:v>
                </c:pt>
                <c:pt idx="41">
                  <c:v>0.027</c:v>
                </c:pt>
                <c:pt idx="42">
                  <c:v>0.038</c:v>
                </c:pt>
                <c:pt idx="43">
                  <c:v>0.045</c:v>
                </c:pt>
                <c:pt idx="44">
                  <c:v>0.045</c:v>
                </c:pt>
                <c:pt idx="45">
                  <c:v>0.047</c:v>
                </c:pt>
                <c:pt idx="46">
                  <c:v>0.041</c:v>
                </c:pt>
                <c:pt idx="47">
                  <c:v>0.01</c:v>
                </c:pt>
                <c:pt idx="48">
                  <c:v>0.018</c:v>
                </c:pt>
                <c:pt idx="49">
                  <c:v>0.028</c:v>
                </c:pt>
                <c:pt idx="50">
                  <c:v>0.038</c:v>
                </c:pt>
                <c:pt idx="51">
                  <c:v>0.033</c:v>
                </c:pt>
                <c:pt idx="52">
                  <c:v>0.027</c:v>
                </c:pt>
                <c:pt idx="53">
                  <c:v>0.018</c:v>
                </c:pt>
                <c:pt idx="54">
                  <c:v>-0.003</c:v>
                </c:pt>
                <c:pt idx="55">
                  <c:v>-0.028</c:v>
                </c:pt>
                <c:pt idx="56">
                  <c:v>0.025</c:v>
                </c:pt>
                <c:pt idx="57">
                  <c:v>0.016</c:v>
                </c:pt>
                <c:pt idx="58">
                  <c:v>0.023</c:v>
                </c:pt>
                <c:pt idx="59">
                  <c:v>0.022</c:v>
                </c:pt>
                <c:pt idx="60">
                  <c:v>0.024</c:v>
                </c:pt>
              </c:numCache>
            </c:numRef>
          </c:val>
        </c:ser>
        <c:gapWidth val="150"/>
        <c:overlap val="100"/>
        <c:axId val="79882411"/>
        <c:axId val="49210448"/>
      </c:barChart>
      <c:lineChart>
        <c:grouping val="stacked"/>
        <c:varyColors val="0"/>
        <c:ser>
          <c:idx val="2"/>
          <c:order val="2"/>
          <c:tx>
            <c:strRef>
              <c:f>Sheet1!$B$1</c:f>
              <c:strCache>
                <c:ptCount val="1"/>
                <c:pt idx="0">
                  <c:v>Ten-year T.Bond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2</c:f>
              <c:strCache>
                <c:ptCount val="6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</c:strCache>
            </c:strRef>
          </c:cat>
          <c:val>
            <c:numRef>
              <c:f>Sheet1!$B$2:$B$62</c:f>
              <c:numCache>
                <c:formatCode>General</c:formatCode>
                <c:ptCount val="61"/>
                <c:pt idx="0">
                  <c:v>0.0251</c:v>
                </c:pt>
                <c:pt idx="1">
                  <c:v>0.0296</c:v>
                </c:pt>
                <c:pt idx="2">
                  <c:v>0.0359</c:v>
                </c:pt>
                <c:pt idx="3">
                  <c:v>0.0321</c:v>
                </c:pt>
                <c:pt idx="4">
                  <c:v>0.0386</c:v>
                </c:pt>
                <c:pt idx="5">
                  <c:v>0.0469</c:v>
                </c:pt>
                <c:pt idx="6">
                  <c:v>0.0384</c:v>
                </c:pt>
                <c:pt idx="7">
                  <c:v>0.0406</c:v>
                </c:pt>
                <c:pt idx="8">
                  <c:v>0.0386</c:v>
                </c:pt>
                <c:pt idx="9">
                  <c:v>0.0413</c:v>
                </c:pt>
                <c:pt idx="10">
                  <c:v>0.0418</c:v>
                </c:pt>
                <c:pt idx="11">
                  <c:v>0.0462</c:v>
                </c:pt>
                <c:pt idx="12">
                  <c:v>0.0484</c:v>
                </c:pt>
                <c:pt idx="13">
                  <c:v>0.057</c:v>
                </c:pt>
                <c:pt idx="14">
                  <c:v>0.0603</c:v>
                </c:pt>
                <c:pt idx="15">
                  <c:v>0.0765</c:v>
                </c:pt>
                <c:pt idx="16">
                  <c:v>0.0639</c:v>
                </c:pt>
                <c:pt idx="17">
                  <c:v>0.0593</c:v>
                </c:pt>
                <c:pt idx="18">
                  <c:v>0.0636</c:v>
                </c:pt>
                <c:pt idx="19">
                  <c:v>0.0674</c:v>
                </c:pt>
                <c:pt idx="20">
                  <c:v>0.0743</c:v>
                </c:pt>
                <c:pt idx="21">
                  <c:v>0.08</c:v>
                </c:pt>
                <c:pt idx="22">
                  <c:v>0.0687</c:v>
                </c:pt>
                <c:pt idx="23">
                  <c:v>0.0769</c:v>
                </c:pt>
                <c:pt idx="24">
                  <c:v>0.0901</c:v>
                </c:pt>
                <c:pt idx="25">
                  <c:v>0.1039</c:v>
                </c:pt>
                <c:pt idx="26">
                  <c:v>0.1284</c:v>
                </c:pt>
                <c:pt idx="27">
                  <c:v>0.1372</c:v>
                </c:pt>
                <c:pt idx="28">
                  <c:v>0.1054</c:v>
                </c:pt>
                <c:pt idx="29">
                  <c:v>0.1183</c:v>
                </c:pt>
                <c:pt idx="30">
                  <c:v>0.115</c:v>
                </c:pt>
                <c:pt idx="31">
                  <c:v>0.0926</c:v>
                </c:pt>
                <c:pt idx="32">
                  <c:v>0.0711</c:v>
                </c:pt>
                <c:pt idx="33">
                  <c:v>0.0899</c:v>
                </c:pt>
                <c:pt idx="34">
                  <c:v>0.0911</c:v>
                </c:pt>
                <c:pt idx="35">
                  <c:v>0.0784</c:v>
                </c:pt>
                <c:pt idx="36">
                  <c:v>0.0808</c:v>
                </c:pt>
                <c:pt idx="37">
                  <c:v>0.0709</c:v>
                </c:pt>
                <c:pt idx="38">
                  <c:v>0.0677</c:v>
                </c:pt>
                <c:pt idx="39">
                  <c:v>0.0577</c:v>
                </c:pt>
                <c:pt idx="40">
                  <c:v>0.0781</c:v>
                </c:pt>
                <c:pt idx="41">
                  <c:v>0.0571</c:v>
                </c:pt>
                <c:pt idx="42">
                  <c:v>0.063</c:v>
                </c:pt>
                <c:pt idx="43">
                  <c:v>0.0581</c:v>
                </c:pt>
                <c:pt idx="44">
                  <c:v>0.0465</c:v>
                </c:pt>
                <c:pt idx="45">
                  <c:v>0.0628</c:v>
                </c:pt>
                <c:pt idx="46">
                  <c:v>0.0524</c:v>
                </c:pt>
                <c:pt idx="47">
                  <c:v>0.0509</c:v>
                </c:pt>
                <c:pt idx="48">
                  <c:v>0.0403</c:v>
                </c:pt>
                <c:pt idx="49">
                  <c:v>0.0427</c:v>
                </c:pt>
                <c:pt idx="50">
                  <c:v>0.0423</c:v>
                </c:pt>
                <c:pt idx="51">
                  <c:v>0.0447</c:v>
                </c:pt>
                <c:pt idx="52">
                  <c:v>0.0456</c:v>
                </c:pt>
                <c:pt idx="53">
                  <c:v>0.041</c:v>
                </c:pt>
                <c:pt idx="54">
                  <c:v>0.0242</c:v>
                </c:pt>
                <c:pt idx="55">
                  <c:v>0.0359</c:v>
                </c:pt>
                <c:pt idx="56">
                  <c:v>0.0329</c:v>
                </c:pt>
                <c:pt idx="57">
                  <c:v>0.0198</c:v>
                </c:pt>
                <c:pt idx="58">
                  <c:v>0.0172</c:v>
                </c:pt>
                <c:pt idx="59">
                  <c:v>0.029</c:v>
                </c:pt>
                <c:pt idx="60">
                  <c:v>0.0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82411"/>
        <c:axId val="49210448"/>
      </c:lineChart>
      <c:catAx>
        <c:axId val="798824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0448"/>
        <c:crossesAt val="0"/>
        <c:auto val="1"/>
        <c:lblAlgn val="ctr"/>
        <c:lblOffset val="100"/>
        <c:noMultiLvlLbl val="0"/>
      </c:catAx>
      <c:valAx>
        <c:axId val="49210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436100074226"/>
          <c:y val="0.496828461114175"/>
          <c:w val="0.180238396716587"/>
          <c:h val="0.143477661334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The Fed Effect: Fed Funds Rates versus the Rate Gap (T.Bond rate vs Intrinsic rate)</a:t>
            </a:r>
          </a:p>
        </c:rich>
      </c:tx>
      <c:layout>
        <c:manualLayout>
          <c:xMode val="edge"/>
          <c:yMode val="edge"/>
          <c:x val="0.13928306335414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136238279095422"/>
          <c:w val="0.770728725494477"/>
          <c:h val="0.855281301709873"/>
        </c:manualLayout>
      </c:layout>
      <c:areaChart>
        <c:grouping val="standard"/>
        <c:ser>
          <c:idx val="0"/>
          <c:order val="0"/>
          <c:tx>
            <c:strRef>
              <c:f>Sheet1!$F$1</c:f>
              <c:strCache>
                <c:ptCount val="1"/>
                <c:pt idx="0">
                  <c:v>T. Bond - Intrinsic Rate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2</c:f>
              <c:strCache>
                <c:ptCount val="6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</c:strCache>
            </c:strRef>
          </c:cat>
          <c:val>
            <c:numRef>
              <c:f>Sheet1!$F$2:$F$62</c:f>
              <c:numCache>
                <c:formatCode>General</c:formatCode>
                <c:ptCount val="61"/>
                <c:pt idx="0">
                  <c:v>0.0348216</c:v>
                </c:pt>
                <c:pt idx="1">
                  <c:v>-0.0451355</c:v>
                </c:pt>
                <c:pt idx="2">
                  <c:v>-0.0133843</c:v>
                </c:pt>
                <c:pt idx="3">
                  <c:v>-0.0193017</c:v>
                </c:pt>
                <c:pt idx="4">
                  <c:v>0.0280377</c:v>
                </c:pt>
                <c:pt idx="5">
                  <c:v>-0.0372881</c:v>
                </c:pt>
                <c:pt idx="6">
                  <c:v>-0.00120080000000001</c:v>
                </c:pt>
                <c:pt idx="7">
                  <c:v>0.0078908</c:v>
                </c:pt>
                <c:pt idx="8">
                  <c:v>-0.0347292</c:v>
                </c:pt>
                <c:pt idx="9">
                  <c:v>-0.0191582</c:v>
                </c:pt>
                <c:pt idx="10">
                  <c:v>-0.0281819</c:v>
                </c:pt>
                <c:pt idx="11">
                  <c:v>-0.038</c:v>
                </c:pt>
                <c:pt idx="12">
                  <c:v>-0.051195</c:v>
                </c:pt>
                <c:pt idx="13">
                  <c:v>-0.0028068</c:v>
                </c:pt>
                <c:pt idx="14">
                  <c:v>-0.0357588</c:v>
                </c:pt>
                <c:pt idx="15">
                  <c:v>-0.0134888</c:v>
                </c:pt>
                <c:pt idx="16">
                  <c:v>0.0061971</c:v>
                </c:pt>
                <c:pt idx="17">
                  <c:v>-0.00636330000000001</c:v>
                </c:pt>
                <c:pt idx="18">
                  <c:v>-0.0224633</c:v>
                </c:pt>
                <c:pt idx="19">
                  <c:v>-0.0780118</c:v>
                </c:pt>
                <c:pt idx="20">
                  <c:v>-0.0416503</c:v>
                </c:pt>
                <c:pt idx="21">
                  <c:v>0.0107091</c:v>
                </c:pt>
                <c:pt idx="22">
                  <c:v>-0.0356597</c:v>
                </c:pt>
                <c:pt idx="23">
                  <c:v>-0.0358808</c:v>
                </c:pt>
                <c:pt idx="24">
                  <c:v>-0.0557876</c:v>
                </c:pt>
                <c:pt idx="25">
                  <c:v>-0.0606479</c:v>
                </c:pt>
                <c:pt idx="26">
                  <c:v>0.00686289999999999</c:v>
                </c:pt>
                <c:pt idx="27">
                  <c:v>0.0220796</c:v>
                </c:pt>
                <c:pt idx="28">
                  <c:v>0.0861428</c:v>
                </c:pt>
                <c:pt idx="29">
                  <c:v>0.034429</c:v>
                </c:pt>
                <c:pt idx="30">
                  <c:v>0.00156610000000001</c:v>
                </c:pt>
                <c:pt idx="31">
                  <c:v>0.0126853</c:v>
                </c:pt>
                <c:pt idx="32">
                  <c:v>0.0242279</c:v>
                </c:pt>
                <c:pt idx="33">
                  <c:v>0.0115787</c:v>
                </c:pt>
                <c:pt idx="34">
                  <c:v>0.0049824</c:v>
                </c:pt>
                <c:pt idx="35">
                  <c:v>-0.004996</c:v>
                </c:pt>
                <c:pt idx="36">
                  <c:v>-0.0007495</c:v>
                </c:pt>
                <c:pt idx="37">
                  <c:v>0.0420937</c:v>
                </c:pt>
                <c:pt idx="38">
                  <c:v>0.00203289999999999</c:v>
                </c:pt>
                <c:pt idx="39">
                  <c:v>0.00259039999999999</c:v>
                </c:pt>
                <c:pt idx="40">
                  <c:v>0.012126</c:v>
                </c:pt>
                <c:pt idx="41">
                  <c:v>0.0047835</c:v>
                </c:pt>
                <c:pt idx="42">
                  <c:v>-0.0087882</c:v>
                </c:pt>
                <c:pt idx="43">
                  <c:v>-0.0038705</c:v>
                </c:pt>
                <c:pt idx="44">
                  <c:v>-0.0145692</c:v>
                </c:pt>
                <c:pt idx="45">
                  <c:v>-0.010964</c:v>
                </c:pt>
                <c:pt idx="46">
                  <c:v>-0.0229602</c:v>
                </c:pt>
                <c:pt idx="47">
                  <c:v>0.0248633</c:v>
                </c:pt>
                <c:pt idx="48">
                  <c:v>-0.0025027</c:v>
                </c:pt>
                <c:pt idx="49">
                  <c:v>-0.005652</c:v>
                </c:pt>
                <c:pt idx="50">
                  <c:v>-0.0291232</c:v>
                </c:pt>
                <c:pt idx="51">
                  <c:v>-0.0216855</c:v>
                </c:pt>
                <c:pt idx="52">
                  <c:v>-0.00663980000000001</c:v>
                </c:pt>
                <c:pt idx="53">
                  <c:v>-0.0180881</c:v>
                </c:pt>
                <c:pt idx="54">
                  <c:v>0.0274223</c:v>
                </c:pt>
                <c:pt idx="55">
                  <c:v>0.0357588</c:v>
                </c:pt>
                <c:pt idx="56">
                  <c:v>-0.0064779</c:v>
                </c:pt>
                <c:pt idx="57">
                  <c:v>-0.0264669</c:v>
                </c:pt>
                <c:pt idx="58">
                  <c:v>-0.0234979</c:v>
                </c:pt>
                <c:pt idx="59">
                  <c:v>-0.00827910000000001</c:v>
                </c:pt>
                <c:pt idx="60">
                  <c:v>-0.0086619</c:v>
                </c:pt>
              </c:numCache>
            </c:numRef>
          </c:val>
        </c:ser>
        <c:axId val="7063011"/>
        <c:axId val="14860063"/>
      </c:areaChart>
      <c:lineChart>
        <c:grouping val="standard"/>
        <c:varyColors val="0"/>
        <c:ser>
          <c:idx val="1"/>
          <c:order val="1"/>
          <c:tx>
            <c:strRef>
              <c:f>Sheet1!$J$1</c:f>
              <c:strCache>
                <c:ptCount val="1"/>
                <c:pt idx="0">
                  <c:v>Fed Funds Rate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2</c:f>
              <c:strCache>
                <c:ptCount val="6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</c:strCache>
            </c:strRef>
          </c:cat>
          <c:val>
            <c:numRef>
              <c:f>Sheet1!$J$2:$J$62</c:f>
              <c:numCache>
                <c:formatCode>General</c:formatCode>
                <c:ptCount val="61"/>
                <c:pt idx="0">
                  <c:v>0.0235</c:v>
                </c:pt>
                <c:pt idx="1">
                  <c:v>0.0248</c:v>
                </c:pt>
                <c:pt idx="2">
                  <c:v>0.0294</c:v>
                </c:pt>
                <c:pt idx="3">
                  <c:v>0.0298</c:v>
                </c:pt>
                <c:pt idx="4">
                  <c:v>0.0242</c:v>
                </c:pt>
                <c:pt idx="5">
                  <c:v>0.0399</c:v>
                </c:pt>
                <c:pt idx="6">
                  <c:v>0.0198</c:v>
                </c:pt>
                <c:pt idx="7">
                  <c:v>0.0233</c:v>
                </c:pt>
                <c:pt idx="8">
                  <c:v>0.0293</c:v>
                </c:pt>
                <c:pt idx="9">
                  <c:v>0.0338</c:v>
                </c:pt>
                <c:pt idx="10">
                  <c:v>0.0385</c:v>
                </c:pt>
                <c:pt idx="11">
                  <c:v>0.0432</c:v>
                </c:pt>
                <c:pt idx="12">
                  <c:v>0.054</c:v>
                </c:pt>
                <c:pt idx="13">
                  <c:v>0.0451</c:v>
                </c:pt>
                <c:pt idx="14">
                  <c:v>0.0602</c:v>
                </c:pt>
                <c:pt idx="15">
                  <c:v>0.0897</c:v>
                </c:pt>
                <c:pt idx="16">
                  <c:v>0.049</c:v>
                </c:pt>
                <c:pt idx="17">
                  <c:v>0.0414</c:v>
                </c:pt>
                <c:pt idx="18">
                  <c:v>0.0533</c:v>
                </c:pt>
                <c:pt idx="19">
                  <c:v>0.0995</c:v>
                </c:pt>
                <c:pt idx="20">
                  <c:v>0.0853</c:v>
                </c:pt>
                <c:pt idx="21">
                  <c:v>0.052</c:v>
                </c:pt>
                <c:pt idx="22">
                  <c:v>0.0465</c:v>
                </c:pt>
                <c:pt idx="23">
                  <c:v>0.0656</c:v>
                </c:pt>
                <c:pt idx="24">
                  <c:v>0.1003</c:v>
                </c:pt>
                <c:pt idx="25">
                  <c:v>0.1378</c:v>
                </c:pt>
                <c:pt idx="26">
                  <c:v>0.189</c:v>
                </c:pt>
                <c:pt idx="27">
                  <c:v>0.1237</c:v>
                </c:pt>
                <c:pt idx="28">
                  <c:v>0.0895</c:v>
                </c:pt>
                <c:pt idx="29">
                  <c:v>0.0947</c:v>
                </c:pt>
                <c:pt idx="30">
                  <c:v>0.0838</c:v>
                </c:pt>
                <c:pt idx="31">
                  <c:v>0.0827</c:v>
                </c:pt>
                <c:pt idx="32">
                  <c:v>0.0691</c:v>
                </c:pt>
                <c:pt idx="33">
                  <c:v>0.0677</c:v>
                </c:pt>
                <c:pt idx="34">
                  <c:v>0.0876</c:v>
                </c:pt>
                <c:pt idx="35">
                  <c:v>0.0845</c:v>
                </c:pt>
                <c:pt idx="36">
                  <c:v>0.0731</c:v>
                </c:pt>
                <c:pt idx="37">
                  <c:v>0.0443</c:v>
                </c:pt>
                <c:pt idx="38">
                  <c:v>0.0292</c:v>
                </c:pt>
                <c:pt idx="39">
                  <c:v>0.0296</c:v>
                </c:pt>
                <c:pt idx="40">
                  <c:v>0.0545</c:v>
                </c:pt>
                <c:pt idx="41">
                  <c:v>0.056</c:v>
                </c:pt>
                <c:pt idx="42">
                  <c:v>0.0529</c:v>
                </c:pt>
                <c:pt idx="43">
                  <c:v>0.055</c:v>
                </c:pt>
                <c:pt idx="44">
                  <c:v>0.0468</c:v>
                </c:pt>
                <c:pt idx="45">
                  <c:v>0.053</c:v>
                </c:pt>
                <c:pt idx="46">
                  <c:v>0.064</c:v>
                </c:pt>
                <c:pt idx="47">
                  <c:v>0.0182</c:v>
                </c:pt>
                <c:pt idx="48">
                  <c:v>0.0124</c:v>
                </c:pt>
                <c:pt idx="49">
                  <c:v>0.0098</c:v>
                </c:pt>
                <c:pt idx="50">
                  <c:v>0.0216</c:v>
                </c:pt>
                <c:pt idx="51">
                  <c:v>0.0416</c:v>
                </c:pt>
                <c:pt idx="52">
                  <c:v>0.0524</c:v>
                </c:pt>
                <c:pt idx="53">
                  <c:v>0.0424</c:v>
                </c:pt>
                <c:pt idx="54">
                  <c:v>0.0016</c:v>
                </c:pt>
                <c:pt idx="55">
                  <c:v>0.0012</c:v>
                </c:pt>
                <c:pt idx="56">
                  <c:v>0.0018</c:v>
                </c:pt>
                <c:pt idx="57">
                  <c:v>0.0007</c:v>
                </c:pt>
                <c:pt idx="58">
                  <c:v>0.0016</c:v>
                </c:pt>
                <c:pt idx="59">
                  <c:v>0.0016</c:v>
                </c:pt>
                <c:pt idx="60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011"/>
        <c:axId val="14860063"/>
      </c:lineChart>
      <c:catAx>
        <c:axId val="70630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0063"/>
        <c:crossesAt val="0"/>
        <c:auto val="1"/>
        <c:lblAlgn val="ctr"/>
        <c:lblOffset val="100"/>
        <c:noMultiLvlLbl val="0"/>
      </c:catAx>
      <c:valAx>
        <c:axId val="14860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175435532463"/>
          <c:y val="0.561776061776062"/>
          <c:w val="0.189451163603021"/>
          <c:h val="0.0948703805846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US 10-year Treasury Bond Rate: 1954-2015</a:t>
            </a:r>
          </a:p>
        </c:rich>
      </c:tx>
      <c:layout>
        <c:manualLayout>
          <c:xMode val="edge"/>
          <c:yMode val="edge"/>
          <c:x val="0.268916735798804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913541092112521"/>
          <c:w val="0.962668646028905"/>
          <c:h val="0.90237175951461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en-year T.Bond rate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2</c:f>
              <c:strCache>
                <c:ptCount val="6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</c:strCache>
            </c:strRef>
          </c:cat>
          <c:val>
            <c:numRef>
              <c:f>Sheet1!$B$2:$B$62</c:f>
              <c:numCache>
                <c:formatCode>General</c:formatCode>
                <c:ptCount val="61"/>
                <c:pt idx="0">
                  <c:v>0.0251</c:v>
                </c:pt>
                <c:pt idx="1">
                  <c:v>0.0296</c:v>
                </c:pt>
                <c:pt idx="2">
                  <c:v>0.0359</c:v>
                </c:pt>
                <c:pt idx="3">
                  <c:v>0.0321</c:v>
                </c:pt>
                <c:pt idx="4">
                  <c:v>0.0386</c:v>
                </c:pt>
                <c:pt idx="5">
                  <c:v>0.0469</c:v>
                </c:pt>
                <c:pt idx="6">
                  <c:v>0.0384</c:v>
                </c:pt>
                <c:pt idx="7">
                  <c:v>0.0406</c:v>
                </c:pt>
                <c:pt idx="8">
                  <c:v>0.0386</c:v>
                </c:pt>
                <c:pt idx="9">
                  <c:v>0.0413</c:v>
                </c:pt>
                <c:pt idx="10">
                  <c:v>0.0418</c:v>
                </c:pt>
                <c:pt idx="11">
                  <c:v>0.0462</c:v>
                </c:pt>
                <c:pt idx="12">
                  <c:v>0.0484</c:v>
                </c:pt>
                <c:pt idx="13">
                  <c:v>0.057</c:v>
                </c:pt>
                <c:pt idx="14">
                  <c:v>0.0603</c:v>
                </c:pt>
                <c:pt idx="15">
                  <c:v>0.0765</c:v>
                </c:pt>
                <c:pt idx="16">
                  <c:v>0.0639</c:v>
                </c:pt>
                <c:pt idx="17">
                  <c:v>0.0593</c:v>
                </c:pt>
                <c:pt idx="18">
                  <c:v>0.0636</c:v>
                </c:pt>
                <c:pt idx="19">
                  <c:v>0.0674</c:v>
                </c:pt>
                <c:pt idx="20">
                  <c:v>0.0743</c:v>
                </c:pt>
                <c:pt idx="21">
                  <c:v>0.08</c:v>
                </c:pt>
                <c:pt idx="22">
                  <c:v>0.0687</c:v>
                </c:pt>
                <c:pt idx="23">
                  <c:v>0.0769</c:v>
                </c:pt>
                <c:pt idx="24">
                  <c:v>0.0901</c:v>
                </c:pt>
                <c:pt idx="25">
                  <c:v>0.1039</c:v>
                </c:pt>
                <c:pt idx="26">
                  <c:v>0.1284</c:v>
                </c:pt>
                <c:pt idx="27">
                  <c:v>0.1372</c:v>
                </c:pt>
                <c:pt idx="28">
                  <c:v>0.1054</c:v>
                </c:pt>
                <c:pt idx="29">
                  <c:v>0.1183</c:v>
                </c:pt>
                <c:pt idx="30">
                  <c:v>0.115</c:v>
                </c:pt>
                <c:pt idx="31">
                  <c:v>0.0926</c:v>
                </c:pt>
                <c:pt idx="32">
                  <c:v>0.0711</c:v>
                </c:pt>
                <c:pt idx="33">
                  <c:v>0.0899</c:v>
                </c:pt>
                <c:pt idx="34">
                  <c:v>0.0911</c:v>
                </c:pt>
                <c:pt idx="35">
                  <c:v>0.0784</c:v>
                </c:pt>
                <c:pt idx="36">
                  <c:v>0.0808</c:v>
                </c:pt>
                <c:pt idx="37">
                  <c:v>0.0709</c:v>
                </c:pt>
                <c:pt idx="38">
                  <c:v>0.0677</c:v>
                </c:pt>
                <c:pt idx="39">
                  <c:v>0.0577</c:v>
                </c:pt>
                <c:pt idx="40">
                  <c:v>0.0781</c:v>
                </c:pt>
                <c:pt idx="41">
                  <c:v>0.0571</c:v>
                </c:pt>
                <c:pt idx="42">
                  <c:v>0.063</c:v>
                </c:pt>
                <c:pt idx="43">
                  <c:v>0.0581</c:v>
                </c:pt>
                <c:pt idx="44">
                  <c:v>0.0465</c:v>
                </c:pt>
                <c:pt idx="45">
                  <c:v>0.0628</c:v>
                </c:pt>
                <c:pt idx="46">
                  <c:v>0.0524</c:v>
                </c:pt>
                <c:pt idx="47">
                  <c:v>0.0509</c:v>
                </c:pt>
                <c:pt idx="48">
                  <c:v>0.0403</c:v>
                </c:pt>
                <c:pt idx="49">
                  <c:v>0.0427</c:v>
                </c:pt>
                <c:pt idx="50">
                  <c:v>0.0423</c:v>
                </c:pt>
                <c:pt idx="51">
                  <c:v>0.0447</c:v>
                </c:pt>
                <c:pt idx="52">
                  <c:v>0.0456</c:v>
                </c:pt>
                <c:pt idx="53">
                  <c:v>0.041</c:v>
                </c:pt>
                <c:pt idx="54">
                  <c:v>0.0242</c:v>
                </c:pt>
                <c:pt idx="55">
                  <c:v>0.0359</c:v>
                </c:pt>
                <c:pt idx="56">
                  <c:v>0.0329</c:v>
                </c:pt>
                <c:pt idx="57">
                  <c:v>0.0198</c:v>
                </c:pt>
                <c:pt idx="58">
                  <c:v>0.0172</c:v>
                </c:pt>
                <c:pt idx="59">
                  <c:v>0.029</c:v>
                </c:pt>
                <c:pt idx="60">
                  <c:v>0.0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9953"/>
        <c:axId val="69744039"/>
      </c:lineChart>
      <c:catAx>
        <c:axId val="114299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4039"/>
        <c:crossesAt val="0"/>
        <c:auto val="1"/>
        <c:lblAlgn val="ctr"/>
        <c:lblOffset val="100"/>
        <c:noMultiLvlLbl val="0"/>
      </c:catAx>
      <c:valAx>
        <c:axId val="69744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9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7" min="7" style="0" width="20.3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0" t="s">
        <v>15</v>
      </c>
      <c r="Q1" s="0" t="s">
        <v>3</v>
      </c>
      <c r="R1" s="0" t="s">
        <v>16</v>
      </c>
      <c r="S1" s="0" t="s">
        <v>17</v>
      </c>
    </row>
    <row r="2" customFormat="false" ht="15" hidden="false" customHeight="false" outlineLevel="0" collapsed="false">
      <c r="A2" s="2" t="n">
        <v>1954</v>
      </c>
      <c r="B2" s="4" t="n">
        <v>0.0251</v>
      </c>
      <c r="C2" s="4" t="n">
        <v>-0.0037216</v>
      </c>
      <c r="D2" s="4" t="n">
        <v>-0.006</v>
      </c>
      <c r="E2" s="4" t="n">
        <f aca="false">C2+D2</f>
        <v>-0.0097216</v>
      </c>
      <c r="F2" s="4" t="n">
        <f aca="false">B2-E2</f>
        <v>0.0348216</v>
      </c>
      <c r="G2" s="5" t="n">
        <f aca="false">B2/E2</f>
        <v>-2.58187952600395</v>
      </c>
      <c r="H2" s="4" t="n">
        <f aca="false">AVERAGE(E2:E6)</f>
        <v>0.03525244</v>
      </c>
      <c r="I2" s="4" t="n">
        <f aca="false">B2-H2</f>
        <v>-0.01015244</v>
      </c>
      <c r="J2" s="4" t="n">
        <f aca="false">S2/100</f>
        <v>0.0235</v>
      </c>
      <c r="K2" s="4" t="n">
        <f aca="false">J2-0.0232</f>
        <v>0.000300000000000002</v>
      </c>
      <c r="L2" s="4" t="n">
        <f aca="false">D3</f>
        <v>0.071</v>
      </c>
      <c r="M2" s="4" t="n">
        <f aca="false">B3-B2</f>
        <v>0.0045</v>
      </c>
      <c r="N2" s="4" t="n">
        <f aca="false">F3-F2</f>
        <v>-0.0799571</v>
      </c>
      <c r="O2" s="6" t="n">
        <v>2.51</v>
      </c>
      <c r="P2" s="7" t="n">
        <v>-0.37216</v>
      </c>
      <c r="Q2" s="7" t="n">
        <v>2.78666</v>
      </c>
      <c r="S2" s="8" t="n">
        <v>2.35</v>
      </c>
    </row>
    <row r="3" customFormat="false" ht="15" hidden="false" customHeight="false" outlineLevel="0" collapsed="false">
      <c r="A3" s="2" t="n">
        <f aca="false">A2+1</f>
        <v>1955</v>
      </c>
      <c r="B3" s="4" t="n">
        <v>0.0296</v>
      </c>
      <c r="C3" s="4" t="n">
        <v>0.0037355</v>
      </c>
      <c r="D3" s="4" t="n">
        <v>0.071</v>
      </c>
      <c r="E3" s="4" t="n">
        <f aca="false">C3+D3</f>
        <v>0.0747355</v>
      </c>
      <c r="F3" s="4" t="n">
        <f aca="false">B3-E3</f>
        <v>-0.0451355</v>
      </c>
      <c r="G3" s="5" t="n">
        <f aca="false">B3/E3</f>
        <v>0.396063450435202</v>
      </c>
      <c r="H3" s="4" t="n">
        <f aca="false">AVERAGE(E3:E7)</f>
        <v>0.05403438</v>
      </c>
      <c r="I3" s="4" t="n">
        <f aca="false">B3-H3</f>
        <v>-0.02443438</v>
      </c>
      <c r="J3" s="4" t="n">
        <f aca="false">S3/100</f>
        <v>0.0248</v>
      </c>
      <c r="K3" s="4" t="n">
        <f aca="false">J3-J2</f>
        <v>0.0013</v>
      </c>
      <c r="L3" s="4" t="n">
        <f aca="false">D4</f>
        <v>0.021</v>
      </c>
      <c r="M3" s="4" t="n">
        <f aca="false">B4-B3</f>
        <v>0.0063</v>
      </c>
      <c r="N3" s="4" t="n">
        <f aca="false">F4-F3</f>
        <v>0.0317512</v>
      </c>
      <c r="O3" s="6" t="n">
        <v>2.96</v>
      </c>
      <c r="P3" s="7" t="n">
        <v>0.37355</v>
      </c>
      <c r="Q3" s="7" t="n">
        <v>6.57391</v>
      </c>
      <c r="S3" s="6" t="n">
        <v>2.48</v>
      </c>
    </row>
    <row r="4" customFormat="false" ht="15" hidden="false" customHeight="false" outlineLevel="0" collapsed="false">
      <c r="A4" s="2" t="n">
        <f aca="false">A3+1</f>
        <v>1956</v>
      </c>
      <c r="B4" s="4" t="n">
        <v>0.0359</v>
      </c>
      <c r="C4" s="4" t="n">
        <v>0.0282843</v>
      </c>
      <c r="D4" s="4" t="n">
        <v>0.021</v>
      </c>
      <c r="E4" s="4" t="n">
        <f aca="false">C4+D4</f>
        <v>0.0492843</v>
      </c>
      <c r="F4" s="4" t="n">
        <f aca="false">B4-E4</f>
        <v>-0.0133843</v>
      </c>
      <c r="G4" s="5" t="n">
        <f aca="false">B4/E4</f>
        <v>0.72842669978066</v>
      </c>
      <c r="H4" s="4" t="n">
        <f aca="false">AVERAGE(E4:E8)</f>
        <v>0.04700744</v>
      </c>
      <c r="I4" s="4" t="n">
        <f aca="false">B4-H4</f>
        <v>-0.01110744</v>
      </c>
      <c r="J4" s="4" t="n">
        <f aca="false">S4/100</f>
        <v>0.0294</v>
      </c>
      <c r="K4" s="4" t="n">
        <f aca="false">J4-J3</f>
        <v>0.0046</v>
      </c>
      <c r="L4" s="4" t="n">
        <f aca="false">D5</f>
        <v>0.021</v>
      </c>
      <c r="M4" s="4" t="n">
        <f aca="false">B5-B4</f>
        <v>-0.0038</v>
      </c>
      <c r="N4" s="4" t="n">
        <f aca="false">F5-F4</f>
        <v>-0.0059174</v>
      </c>
      <c r="O4" s="6" t="n">
        <v>3.59</v>
      </c>
      <c r="P4" s="7" t="n">
        <v>2.82843</v>
      </c>
      <c r="Q4" s="7" t="n">
        <v>1.8379</v>
      </c>
      <c r="S4" s="6" t="n">
        <v>2.94</v>
      </c>
    </row>
    <row r="5" customFormat="false" ht="15" hidden="false" customHeight="false" outlineLevel="0" collapsed="false">
      <c r="A5" s="2" t="n">
        <f aca="false">A4+1</f>
        <v>1957</v>
      </c>
      <c r="B5" s="4" t="n">
        <v>0.0321</v>
      </c>
      <c r="C5" s="4" t="n">
        <v>0.0304017</v>
      </c>
      <c r="D5" s="4" t="n">
        <v>0.021</v>
      </c>
      <c r="E5" s="4" t="n">
        <f aca="false">C5+D5</f>
        <v>0.0514017</v>
      </c>
      <c r="F5" s="4" t="n">
        <f aca="false">B5-E5</f>
        <v>-0.0193017</v>
      </c>
      <c r="G5" s="5" t="n">
        <f aca="false">B5/E5</f>
        <v>0.624492964240482</v>
      </c>
      <c r="H5" s="4" t="n">
        <f aca="false">AVERAGE(E5:E9)</f>
        <v>0.04369242</v>
      </c>
      <c r="I5" s="4" t="n">
        <f aca="false">B5-H5</f>
        <v>-0.01159242</v>
      </c>
      <c r="J5" s="4" t="n">
        <f aca="false">S5/100</f>
        <v>0.0298</v>
      </c>
      <c r="K5" s="4" t="n">
        <f aca="false">J5-J4</f>
        <v>0.000400000000000001</v>
      </c>
      <c r="L5" s="4" t="n">
        <f aca="false">D6</f>
        <v>-0.007</v>
      </c>
      <c r="M5" s="4" t="n">
        <f aca="false">B6-B5</f>
        <v>0.0065</v>
      </c>
      <c r="N5" s="4" t="n">
        <f aca="false">F6-F5</f>
        <v>0.0473394</v>
      </c>
      <c r="O5" s="6" t="n">
        <v>3.21</v>
      </c>
      <c r="P5" s="7" t="n">
        <v>3.04017</v>
      </c>
      <c r="Q5" s="7" t="n">
        <v>0.2711</v>
      </c>
      <c r="S5" s="6" t="n">
        <v>2.98</v>
      </c>
    </row>
    <row r="6" customFormat="false" ht="15" hidden="false" customHeight="false" outlineLevel="0" collapsed="false">
      <c r="A6" s="2" t="n">
        <f aca="false">A5+1</f>
        <v>1958</v>
      </c>
      <c r="B6" s="4" t="n">
        <v>0.0386</v>
      </c>
      <c r="C6" s="4" t="n">
        <v>0.0175623</v>
      </c>
      <c r="D6" s="4" t="n">
        <v>-0.007</v>
      </c>
      <c r="E6" s="4" t="n">
        <f aca="false">C6+D6</f>
        <v>0.0105623</v>
      </c>
      <c r="F6" s="4" t="n">
        <f aca="false">B6-E6</f>
        <v>0.0280377</v>
      </c>
      <c r="G6" s="5" t="n">
        <f aca="false">B6/E6</f>
        <v>3.65450706758945</v>
      </c>
      <c r="H6" s="4" t="n">
        <f aca="false">AVERAGE(E6:E10)</f>
        <v>0.04807792</v>
      </c>
      <c r="I6" s="4" t="n">
        <f aca="false">B6-H6</f>
        <v>-0.00947792000000001</v>
      </c>
      <c r="J6" s="4" t="n">
        <f aca="false">S6/100</f>
        <v>0.0242</v>
      </c>
      <c r="K6" s="4" t="n">
        <f aca="false">J6-J5</f>
        <v>-0.0056</v>
      </c>
      <c r="L6" s="4" t="n">
        <f aca="false">D7</f>
        <v>0.069</v>
      </c>
      <c r="M6" s="4" t="n">
        <f aca="false">B7-B6</f>
        <v>0.00830000000000001</v>
      </c>
      <c r="N6" s="4" t="n">
        <f aca="false">F7-F6</f>
        <v>-0.0653258</v>
      </c>
      <c r="O6" s="6" t="n">
        <v>3.86</v>
      </c>
      <c r="P6" s="7" t="n">
        <v>1.75623</v>
      </c>
      <c r="Q6" s="7" t="n">
        <v>2.51825</v>
      </c>
      <c r="S6" s="6" t="n">
        <v>2.42</v>
      </c>
    </row>
    <row r="7" customFormat="false" ht="15" hidden="false" customHeight="false" outlineLevel="0" collapsed="false">
      <c r="A7" s="2" t="n">
        <f aca="false">A6+1</f>
        <v>1959</v>
      </c>
      <c r="B7" s="4" t="n">
        <v>0.0469</v>
      </c>
      <c r="C7" s="4" t="n">
        <v>0.0151881</v>
      </c>
      <c r="D7" s="4" t="n">
        <v>0.069</v>
      </c>
      <c r="E7" s="4" t="n">
        <f aca="false">C7+D7</f>
        <v>0.0841881</v>
      </c>
      <c r="F7" s="4" t="n">
        <f aca="false">B7-E7</f>
        <v>-0.0372881</v>
      </c>
      <c r="G7" s="5" t="n">
        <f aca="false">B7/E7</f>
        <v>0.557085858927806</v>
      </c>
      <c r="H7" s="4" t="n">
        <f aca="false">AVERAGE(E7:E11)</f>
        <v>0.0580571</v>
      </c>
      <c r="I7" s="4" t="n">
        <f aca="false">B7-H7</f>
        <v>-0.0111571</v>
      </c>
      <c r="J7" s="4" t="n">
        <f aca="false">S7/100</f>
        <v>0.0399</v>
      </c>
      <c r="K7" s="4" t="n">
        <f aca="false">J7-J6</f>
        <v>0.0157</v>
      </c>
      <c r="L7" s="4" t="n">
        <f aca="false">D8</f>
        <v>0.026</v>
      </c>
      <c r="M7" s="4" t="n">
        <f aca="false">B8-B7</f>
        <v>-0.00850000000000001</v>
      </c>
      <c r="N7" s="4" t="n">
        <f aca="false">F8-F7</f>
        <v>0.0360873</v>
      </c>
      <c r="O7" s="6" t="n">
        <v>4.69</v>
      </c>
      <c r="P7" s="7" t="n">
        <v>1.51881</v>
      </c>
      <c r="Q7" s="7" t="n">
        <v>4.8412</v>
      </c>
      <c r="S7" s="6" t="n">
        <v>3.99</v>
      </c>
    </row>
    <row r="8" customFormat="false" ht="15" hidden="false" customHeight="false" outlineLevel="0" collapsed="false">
      <c r="A8" s="2" t="n">
        <f aca="false">A7+1</f>
        <v>1960</v>
      </c>
      <c r="B8" s="4" t="n">
        <v>0.0384</v>
      </c>
      <c r="C8" s="4" t="n">
        <v>0.0136008</v>
      </c>
      <c r="D8" s="4" t="n">
        <v>0.026</v>
      </c>
      <c r="E8" s="4" t="n">
        <f aca="false">C8+D8</f>
        <v>0.0396008</v>
      </c>
      <c r="F8" s="4" t="n">
        <f aca="false">B8-E8</f>
        <v>-0.00120080000000001</v>
      </c>
      <c r="G8" s="5" t="n">
        <f aca="false">B8/E8</f>
        <v>0.969677380254944</v>
      </c>
      <c r="H8" s="4" t="n">
        <f aca="false">AVERAGE(E8:E12)</f>
        <v>0.05521586</v>
      </c>
      <c r="I8" s="4" t="n">
        <f aca="false">B8-H8</f>
        <v>-0.01681586</v>
      </c>
      <c r="J8" s="4" t="n">
        <f aca="false">S8/100</f>
        <v>0.0198</v>
      </c>
      <c r="K8" s="4" t="n">
        <f aca="false">J8-J7</f>
        <v>-0.0201</v>
      </c>
      <c r="L8" s="4" t="n">
        <f aca="false">D9</f>
        <v>0.026</v>
      </c>
      <c r="M8" s="4" t="n">
        <f aca="false">B9-B8</f>
        <v>0.0022</v>
      </c>
      <c r="N8" s="4" t="n">
        <f aca="false">F9-F8</f>
        <v>0.00909160000000001</v>
      </c>
      <c r="O8" s="6" t="n">
        <v>3.84</v>
      </c>
      <c r="P8" s="7" t="n">
        <v>1.36008</v>
      </c>
      <c r="Q8" s="7" t="n">
        <v>0.62527</v>
      </c>
      <c r="S8" s="6" t="n">
        <v>1.98</v>
      </c>
    </row>
    <row r="9" customFormat="false" ht="15" hidden="false" customHeight="false" outlineLevel="0" collapsed="false">
      <c r="A9" s="2" t="n">
        <f aca="false">A8+1</f>
        <v>1961</v>
      </c>
      <c r="B9" s="4" t="n">
        <v>0.0406</v>
      </c>
      <c r="C9" s="4" t="n">
        <v>0.0067092</v>
      </c>
      <c r="D9" s="4" t="n">
        <v>0.026</v>
      </c>
      <c r="E9" s="4" t="n">
        <f aca="false">C9+D9</f>
        <v>0.0327092</v>
      </c>
      <c r="F9" s="4" t="n">
        <f aca="false">B9-E9</f>
        <v>0.0078908</v>
      </c>
      <c r="G9" s="5" t="n">
        <f aca="false">B9/E9</f>
        <v>1.24124099641691</v>
      </c>
      <c r="H9" s="4" t="n">
        <f aca="false">AVERAGE(E9:E13)</f>
        <v>0.0641357</v>
      </c>
      <c r="I9" s="4" t="n">
        <f aca="false">B9-H9</f>
        <v>-0.0235357</v>
      </c>
      <c r="J9" s="4" t="n">
        <f aca="false">S9/100</f>
        <v>0.0233</v>
      </c>
      <c r="K9" s="4" t="n">
        <f aca="false">J9-J8</f>
        <v>0.0035</v>
      </c>
      <c r="L9" s="4" t="n">
        <f aca="false">D10</f>
        <v>0.061</v>
      </c>
      <c r="M9" s="4" t="n">
        <f aca="false">B10-B9</f>
        <v>-0.002</v>
      </c>
      <c r="N9" s="4" t="n">
        <f aca="false">F10-F9</f>
        <v>-0.04262</v>
      </c>
      <c r="O9" s="6" t="n">
        <v>4.06</v>
      </c>
      <c r="P9" s="7" t="n">
        <v>0.67092</v>
      </c>
      <c r="Q9" s="7" t="n">
        <v>6.25312</v>
      </c>
      <c r="S9" s="6" t="n">
        <v>2.33</v>
      </c>
    </row>
    <row r="10" customFormat="false" ht="15" hidden="false" customHeight="false" outlineLevel="0" collapsed="false">
      <c r="A10" s="2" t="n">
        <f aca="false">A9+1</f>
        <v>1962</v>
      </c>
      <c r="B10" s="4" t="n">
        <v>0.0386</v>
      </c>
      <c r="C10" s="4" t="n">
        <v>0.0123292</v>
      </c>
      <c r="D10" s="4" t="n">
        <v>0.061</v>
      </c>
      <c r="E10" s="4" t="n">
        <f aca="false">C10+D10</f>
        <v>0.0733292</v>
      </c>
      <c r="F10" s="4" t="n">
        <f aca="false">B10-E10</f>
        <v>-0.0347292</v>
      </c>
      <c r="G10" s="5" t="n">
        <f aca="false">B10/E10</f>
        <v>0.526393305804509</v>
      </c>
      <c r="H10" s="4" t="n">
        <f aca="false">AVERAGE(E10:E14)</f>
        <v>0.07751286</v>
      </c>
      <c r="I10" s="4" t="n">
        <f aca="false">B10-H10</f>
        <v>-0.03891286</v>
      </c>
      <c r="J10" s="4" t="n">
        <f aca="false">S10/100</f>
        <v>0.0293</v>
      </c>
      <c r="K10" s="4" t="n">
        <f aca="false">J10-J9</f>
        <v>0.006</v>
      </c>
      <c r="L10" s="4" t="n">
        <f aca="false">D11</f>
        <v>0.044</v>
      </c>
      <c r="M10" s="4" t="n">
        <f aca="false">B11-B10</f>
        <v>0.0027</v>
      </c>
      <c r="N10" s="4" t="n">
        <f aca="false">F11-F10</f>
        <v>0.015571</v>
      </c>
      <c r="O10" s="6" t="n">
        <v>3.86</v>
      </c>
      <c r="P10" s="7" t="n">
        <v>1.23292</v>
      </c>
      <c r="Q10" s="7" t="n">
        <v>4.12059</v>
      </c>
      <c r="S10" s="6" t="n">
        <v>2.93</v>
      </c>
    </row>
    <row r="11" customFormat="false" ht="15" hidden="false" customHeight="false" outlineLevel="0" collapsed="false">
      <c r="A11" s="2" t="n">
        <f aca="false">A10+1</f>
        <v>1963</v>
      </c>
      <c r="B11" s="4" t="n">
        <v>0.0413</v>
      </c>
      <c r="C11" s="4" t="n">
        <v>0.0164582</v>
      </c>
      <c r="D11" s="4" t="n">
        <v>0.044</v>
      </c>
      <c r="E11" s="4" t="n">
        <f aca="false">C11+D11</f>
        <v>0.0604582</v>
      </c>
      <c r="F11" s="4" t="n">
        <f aca="false">B11-E11</f>
        <v>-0.0191582</v>
      </c>
      <c r="G11" s="5" t="n">
        <f aca="false">B11/E11</f>
        <v>0.683116599567966</v>
      </c>
      <c r="H11" s="4" t="n">
        <f aca="false">AVERAGE(E11:E15)</f>
        <v>0.07480838</v>
      </c>
      <c r="I11" s="4" t="n">
        <f aca="false">B11-H11</f>
        <v>-0.03350838</v>
      </c>
      <c r="J11" s="4" t="n">
        <f aca="false">S11/100</f>
        <v>0.0338</v>
      </c>
      <c r="K11" s="4" t="n">
        <f aca="false">J11-J10</f>
        <v>0.00449999999999999</v>
      </c>
      <c r="L11" s="4" t="n">
        <f aca="false">D12</f>
        <v>0.058</v>
      </c>
      <c r="M11" s="4" t="n">
        <f aca="false">B12-B11</f>
        <v>0.0005</v>
      </c>
      <c r="N11" s="4" t="n">
        <f aca="false">F12-F11</f>
        <v>-0.0090237</v>
      </c>
      <c r="O11" s="6" t="n">
        <v>4.13</v>
      </c>
      <c r="P11" s="7" t="n">
        <v>1.64582</v>
      </c>
      <c r="Q11" s="7" t="n">
        <v>5.30359</v>
      </c>
      <c r="S11" s="6" t="n">
        <v>3.38</v>
      </c>
    </row>
    <row r="12" customFormat="false" ht="15" hidden="false" customHeight="false" outlineLevel="0" collapsed="false">
      <c r="A12" s="2" t="n">
        <f aca="false">A11+1</f>
        <v>1964</v>
      </c>
      <c r="B12" s="4" t="n">
        <v>0.0418</v>
      </c>
      <c r="C12" s="4" t="n">
        <v>0.0119819</v>
      </c>
      <c r="D12" s="4" t="n">
        <v>0.058</v>
      </c>
      <c r="E12" s="4" t="n">
        <f aca="false">C12+D12</f>
        <v>0.0699819</v>
      </c>
      <c r="F12" s="4" t="n">
        <f aca="false">B12-E12</f>
        <v>-0.0281819</v>
      </c>
      <c r="G12" s="5" t="n">
        <f aca="false">B12/E12</f>
        <v>0.5972973011593</v>
      </c>
      <c r="H12" s="4" t="n">
        <f aca="false">AVERAGE(E12:E16)</f>
        <v>0.0819285</v>
      </c>
      <c r="I12" s="4" t="n">
        <f aca="false">B12-H12</f>
        <v>-0.0401285</v>
      </c>
      <c r="J12" s="4" t="n">
        <f aca="false">S12/100</f>
        <v>0.0385</v>
      </c>
      <c r="K12" s="4" t="n">
        <f aca="false">J12-J11</f>
        <v>0.0047</v>
      </c>
      <c r="L12" s="4" t="n">
        <f aca="false">D13</f>
        <v>0.065</v>
      </c>
      <c r="M12" s="4" t="n">
        <f aca="false">B13-B12</f>
        <v>0.0044</v>
      </c>
      <c r="N12" s="4" t="n">
        <f aca="false">F13-F12</f>
        <v>-0.0098181</v>
      </c>
      <c r="O12" s="6" t="n">
        <v>4.18</v>
      </c>
      <c r="P12" s="7" t="n">
        <v>1.19819</v>
      </c>
      <c r="Q12" s="7" t="n">
        <v>5.11311</v>
      </c>
      <c r="S12" s="6" t="n">
        <v>3.85</v>
      </c>
    </row>
    <row r="13" customFormat="false" ht="15" hidden="false" customHeight="false" outlineLevel="0" collapsed="false">
      <c r="A13" s="2" t="n">
        <f aca="false">A12+1</f>
        <v>1965</v>
      </c>
      <c r="B13" s="4" t="n">
        <v>0.0462</v>
      </c>
      <c r="C13" s="4" t="n">
        <v>0.0192</v>
      </c>
      <c r="D13" s="4" t="n">
        <v>0.065</v>
      </c>
      <c r="E13" s="4" t="n">
        <f aca="false">C13+D13</f>
        <v>0.0842</v>
      </c>
      <c r="F13" s="4" t="n">
        <f aca="false">B13-E13</f>
        <v>-0.038</v>
      </c>
      <c r="G13" s="5" t="n">
        <f aca="false">B13/E13</f>
        <v>0.548693586698337</v>
      </c>
      <c r="H13" s="4" t="n">
        <f aca="false">AVERAGE(E13:E17)</f>
        <v>0.08592988</v>
      </c>
      <c r="I13" s="4" t="n">
        <f aca="false">B13-H13</f>
        <v>-0.03972988</v>
      </c>
      <c r="J13" s="4" t="n">
        <f aca="false">S13/100</f>
        <v>0.0432</v>
      </c>
      <c r="K13" s="4" t="n">
        <f aca="false">J13-J12</f>
        <v>0.0047</v>
      </c>
      <c r="L13" s="4" t="n">
        <f aca="false">D14</f>
        <v>0.066</v>
      </c>
      <c r="M13" s="4" t="n">
        <f aca="false">B14-B13</f>
        <v>0.0022</v>
      </c>
      <c r="N13" s="4" t="n">
        <f aca="false">F14-F13</f>
        <v>-0.013195</v>
      </c>
      <c r="O13" s="6" t="n">
        <v>4.62</v>
      </c>
      <c r="P13" s="7" t="n">
        <v>1.92</v>
      </c>
      <c r="Q13" s="7" t="n">
        <v>8.50977</v>
      </c>
      <c r="S13" s="6" t="n">
        <v>4.32</v>
      </c>
    </row>
    <row r="14" customFormat="false" ht="15" hidden="false" customHeight="false" outlineLevel="0" collapsed="false">
      <c r="A14" s="2" t="n">
        <f aca="false">A13+1</f>
        <v>1966</v>
      </c>
      <c r="B14" s="4" t="n">
        <v>0.0484</v>
      </c>
      <c r="C14" s="4" t="n">
        <v>0.033595</v>
      </c>
      <c r="D14" s="4" t="n">
        <v>0.066</v>
      </c>
      <c r="E14" s="4" t="n">
        <f aca="false">C14+D14</f>
        <v>0.099595</v>
      </c>
      <c r="F14" s="4" t="n">
        <f aca="false">B14-E14</f>
        <v>-0.051195</v>
      </c>
      <c r="G14" s="5" t="n">
        <f aca="false">B14/E14</f>
        <v>0.485968171092926</v>
      </c>
      <c r="H14" s="4" t="n">
        <f aca="false">AVERAGE(E14:E18)</f>
        <v>0.08063046</v>
      </c>
      <c r="I14" s="4" t="n">
        <f aca="false">B14-H14</f>
        <v>-0.03223046</v>
      </c>
      <c r="J14" s="4" t="n">
        <f aca="false">S14/100</f>
        <v>0.054</v>
      </c>
      <c r="K14" s="4" t="n">
        <f aca="false">J14-J13</f>
        <v>0.0108</v>
      </c>
      <c r="L14" s="4" t="n">
        <f aca="false">D15</f>
        <v>0.027</v>
      </c>
      <c r="M14" s="4" t="n">
        <f aca="false">B15-B14</f>
        <v>0.0086</v>
      </c>
      <c r="N14" s="4" t="n">
        <f aca="false">F15-F14</f>
        <v>0.0483882</v>
      </c>
      <c r="O14" s="6" t="n">
        <v>4.84</v>
      </c>
      <c r="P14" s="7" t="n">
        <v>3.3595</v>
      </c>
      <c r="Q14" s="7" t="n">
        <v>4.3109</v>
      </c>
      <c r="S14" s="6" t="n">
        <v>5.4</v>
      </c>
    </row>
    <row r="15" customFormat="false" ht="15" hidden="false" customHeight="false" outlineLevel="0" collapsed="false">
      <c r="A15" s="2" t="n">
        <f aca="false">A14+1</f>
        <v>1967</v>
      </c>
      <c r="B15" s="4" t="n">
        <v>0.057</v>
      </c>
      <c r="C15" s="4" t="n">
        <v>0.0328068</v>
      </c>
      <c r="D15" s="4" t="n">
        <v>0.027</v>
      </c>
      <c r="E15" s="4" t="n">
        <f aca="false">C15+D15</f>
        <v>0.0598068</v>
      </c>
      <c r="F15" s="4" t="n">
        <f aca="false">B15-E15</f>
        <v>-0.0028068</v>
      </c>
      <c r="G15" s="5" t="n">
        <f aca="false">B15/E15</f>
        <v>0.953068881799394</v>
      </c>
      <c r="H15" s="4" t="n">
        <f aca="false">AVERAGE(E15:E19)</f>
        <v>0.07384412</v>
      </c>
      <c r="I15" s="4" t="n">
        <f aca="false">B15-H15</f>
        <v>-0.01684412</v>
      </c>
      <c r="J15" s="4" t="n">
        <f aca="false">S15/100</f>
        <v>0.0451</v>
      </c>
      <c r="K15" s="4" t="n">
        <f aca="false">J15-J14</f>
        <v>-0.00890000000000001</v>
      </c>
      <c r="L15" s="4" t="n">
        <f aca="false">D16</f>
        <v>0.049</v>
      </c>
      <c r="M15" s="4" t="n">
        <f aca="false">B16-B15</f>
        <v>0.0033</v>
      </c>
      <c r="N15" s="4" t="n">
        <f aca="false">F16-F15</f>
        <v>-0.032952</v>
      </c>
      <c r="O15" s="6" t="n">
        <v>5.7</v>
      </c>
      <c r="P15" s="7" t="n">
        <v>3.28068</v>
      </c>
      <c r="Q15" s="7" t="n">
        <v>2.48377</v>
      </c>
      <c r="S15" s="6" t="n">
        <v>4.51</v>
      </c>
    </row>
    <row r="16" customFormat="false" ht="15" hidden="false" customHeight="false" outlineLevel="0" collapsed="false">
      <c r="A16" s="2" t="n">
        <f aca="false">A15+1</f>
        <v>1968</v>
      </c>
      <c r="B16" s="4" t="n">
        <v>0.0603</v>
      </c>
      <c r="C16" s="4" t="n">
        <v>0.0470588</v>
      </c>
      <c r="D16" s="4" t="n">
        <v>0.049</v>
      </c>
      <c r="E16" s="4" t="n">
        <f aca="false">C16+D16</f>
        <v>0.0960588</v>
      </c>
      <c r="F16" s="4" t="n">
        <f aca="false">B16-E16</f>
        <v>-0.0357588</v>
      </c>
      <c r="G16" s="5" t="n">
        <f aca="false">B16/E16</f>
        <v>0.627740508938275</v>
      </c>
      <c r="H16" s="4" t="n">
        <f aca="false">AVERAGE(E16:E20)</f>
        <v>0.07909542</v>
      </c>
      <c r="I16" s="4" t="n">
        <f aca="false">B16-H16</f>
        <v>-0.01879542</v>
      </c>
      <c r="J16" s="4" t="n">
        <f aca="false">S16/100</f>
        <v>0.0602</v>
      </c>
      <c r="K16" s="4" t="n">
        <f aca="false">J16-J15</f>
        <v>0.0151</v>
      </c>
      <c r="L16" s="4" t="n">
        <f aca="false">D17</f>
        <v>0.031</v>
      </c>
      <c r="M16" s="4" t="n">
        <f aca="false">B17-B16</f>
        <v>0.0162</v>
      </c>
      <c r="N16" s="4" t="n">
        <f aca="false">F17-F16</f>
        <v>0.02227</v>
      </c>
      <c r="O16" s="6" t="n">
        <v>6.03</v>
      </c>
      <c r="P16" s="7" t="n">
        <v>4.70588</v>
      </c>
      <c r="Q16" s="7" t="n">
        <v>4.95525</v>
      </c>
      <c r="S16" s="6" t="n">
        <v>6.02</v>
      </c>
    </row>
    <row r="17" customFormat="false" ht="15" hidden="false" customHeight="false" outlineLevel="0" collapsed="false">
      <c r="A17" s="2" t="n">
        <f aca="false">A16+1</f>
        <v>1969</v>
      </c>
      <c r="B17" s="4" t="n">
        <v>0.0765</v>
      </c>
      <c r="C17" s="4" t="n">
        <v>0.0589888</v>
      </c>
      <c r="D17" s="4" t="n">
        <v>0.031</v>
      </c>
      <c r="E17" s="4" t="n">
        <f aca="false">C17+D17</f>
        <v>0.0899888</v>
      </c>
      <c r="F17" s="4" t="n">
        <f aca="false">B17-E17</f>
        <v>-0.0134888</v>
      </c>
      <c r="G17" s="5" t="n">
        <f aca="false">B17/E17</f>
        <v>0.850105790942873</v>
      </c>
      <c r="H17" s="4" t="n">
        <f aca="false">AVERAGE(E17:E21)</f>
        <v>0.08896602</v>
      </c>
      <c r="I17" s="4" t="n">
        <f aca="false">B17-H17</f>
        <v>-0.01246602</v>
      </c>
      <c r="J17" s="4" t="n">
        <f aca="false">S17/100</f>
        <v>0.0897</v>
      </c>
      <c r="K17" s="4" t="n">
        <f aca="false">J17-J16</f>
        <v>0.0295</v>
      </c>
      <c r="L17" s="4" t="n">
        <f aca="false">D18</f>
        <v>0.002</v>
      </c>
      <c r="M17" s="4" t="n">
        <f aca="false">B18-B17</f>
        <v>-0.0126</v>
      </c>
      <c r="N17" s="4" t="n">
        <f aca="false">F18-F17</f>
        <v>0.0196859</v>
      </c>
      <c r="O17" s="6" t="n">
        <v>7.65</v>
      </c>
      <c r="P17" s="7" t="n">
        <v>5.89888</v>
      </c>
      <c r="Q17" s="7" t="n">
        <v>2.03368</v>
      </c>
      <c r="S17" s="6" t="n">
        <v>8.97</v>
      </c>
    </row>
    <row r="18" customFormat="false" ht="15" hidden="false" customHeight="false" outlineLevel="0" collapsed="false">
      <c r="A18" s="2" t="n">
        <f aca="false">A17+1</f>
        <v>1970</v>
      </c>
      <c r="B18" s="4" t="n">
        <v>0.0639</v>
      </c>
      <c r="C18" s="4" t="n">
        <v>0.0557029</v>
      </c>
      <c r="D18" s="4" t="n">
        <v>0.002</v>
      </c>
      <c r="E18" s="4" t="n">
        <f aca="false">C18+D18</f>
        <v>0.0577029</v>
      </c>
      <c r="F18" s="4" t="n">
        <f aca="false">B18-E18</f>
        <v>0.0061971</v>
      </c>
      <c r="G18" s="5" t="n">
        <f aca="false">B18/E18</f>
        <v>1.10739668196919</v>
      </c>
      <c r="H18" s="4" t="n">
        <f aca="false">AVERAGE(E18:E22)</f>
        <v>0.09415832</v>
      </c>
      <c r="I18" s="4" t="n">
        <f aca="false">B18-H18</f>
        <v>-0.03025832</v>
      </c>
      <c r="J18" s="4" t="n">
        <f aca="false">S18/100</f>
        <v>0.049</v>
      </c>
      <c r="K18" s="4" t="n">
        <f aca="false">J18-J17</f>
        <v>-0.0407</v>
      </c>
      <c r="L18" s="4" t="n">
        <f aca="false">D19</f>
        <v>0.033</v>
      </c>
      <c r="M18" s="4" t="n">
        <f aca="false">B19-B18</f>
        <v>-0.0046</v>
      </c>
      <c r="N18" s="4" t="n">
        <f aca="false">F19-F18</f>
        <v>-0.0125604</v>
      </c>
      <c r="O18" s="6" t="n">
        <v>6.39</v>
      </c>
      <c r="P18" s="7" t="n">
        <v>5.57029</v>
      </c>
      <c r="Q18" s="7" t="n">
        <v>-0.15494</v>
      </c>
      <c r="S18" s="6" t="n">
        <v>4.9</v>
      </c>
    </row>
    <row r="19" customFormat="false" ht="15" hidden="false" customHeight="false" outlineLevel="0" collapsed="false">
      <c r="A19" s="2" t="n">
        <f aca="false">A18+1</f>
        <v>1971</v>
      </c>
      <c r="B19" s="4" t="n">
        <v>0.0593</v>
      </c>
      <c r="C19" s="4" t="n">
        <v>0.0326633</v>
      </c>
      <c r="D19" s="4" t="n">
        <v>0.033</v>
      </c>
      <c r="E19" s="4" t="n">
        <f aca="false">C19+D19</f>
        <v>0.0656633</v>
      </c>
      <c r="F19" s="4" t="n">
        <f aca="false">B19-E19</f>
        <v>-0.00636330000000001</v>
      </c>
      <c r="G19" s="5" t="n">
        <f aca="false">B19/E19</f>
        <v>0.903091985934304</v>
      </c>
      <c r="H19" s="4" t="n">
        <f aca="false">AVERAGE(E19:E23)</f>
        <v>0.09647592</v>
      </c>
      <c r="I19" s="4" t="n">
        <f aca="false">B19-H19</f>
        <v>-0.03717592</v>
      </c>
      <c r="J19" s="4" t="n">
        <f aca="false">S19/100</f>
        <v>0.0414</v>
      </c>
      <c r="K19" s="4" t="n">
        <f aca="false">J19-J18</f>
        <v>-0.0076</v>
      </c>
      <c r="L19" s="4" t="n">
        <f aca="false">D20</f>
        <v>0.052</v>
      </c>
      <c r="M19" s="4" t="n">
        <f aca="false">B20-B19</f>
        <v>0.00430000000000001</v>
      </c>
      <c r="N19" s="4" t="n">
        <f aca="false">F20-F19</f>
        <v>-0.0161</v>
      </c>
      <c r="O19" s="6" t="n">
        <v>5.93</v>
      </c>
      <c r="P19" s="7" t="n">
        <v>3.26633</v>
      </c>
      <c r="Q19" s="7" t="n">
        <v>4.45568</v>
      </c>
      <c r="S19" s="6" t="n">
        <v>4.14</v>
      </c>
    </row>
    <row r="20" customFormat="false" ht="15" hidden="false" customHeight="false" outlineLevel="0" collapsed="false">
      <c r="A20" s="2" t="n">
        <f aca="false">A19+1</f>
        <v>1972</v>
      </c>
      <c r="B20" s="4" t="n">
        <v>0.0636</v>
      </c>
      <c r="C20" s="4" t="n">
        <v>0.0340633</v>
      </c>
      <c r="D20" s="4" t="n">
        <v>0.052</v>
      </c>
      <c r="E20" s="4" t="n">
        <f aca="false">C20+D20</f>
        <v>0.0860633</v>
      </c>
      <c r="F20" s="4" t="n">
        <f aca="false">B20-E20</f>
        <v>-0.0224633</v>
      </c>
      <c r="G20" s="5" t="n">
        <f aca="false">B20/E20</f>
        <v>0.73899095200858</v>
      </c>
      <c r="H20" s="4" t="n">
        <f aca="false">AVERAGE(E20:E24)</f>
        <v>0.1042152</v>
      </c>
      <c r="I20" s="4" t="n">
        <f aca="false">B20-H20</f>
        <v>-0.0406152</v>
      </c>
      <c r="J20" s="4" t="n">
        <f aca="false">S20/100</f>
        <v>0.0533</v>
      </c>
      <c r="K20" s="4" t="n">
        <f aca="false">J20-J19</f>
        <v>0.0119</v>
      </c>
      <c r="L20" s="4" t="n">
        <f aca="false">D21</f>
        <v>0.056</v>
      </c>
      <c r="M20" s="4" t="n">
        <f aca="false">B21-B20</f>
        <v>0.0038</v>
      </c>
      <c r="N20" s="4" t="n">
        <f aca="false">F21-F20</f>
        <v>-0.0555485</v>
      </c>
      <c r="O20" s="6" t="n">
        <v>6.36</v>
      </c>
      <c r="P20" s="7" t="n">
        <v>3.40633</v>
      </c>
      <c r="Q20" s="7" t="n">
        <v>6.93303</v>
      </c>
      <c r="S20" s="6" t="n">
        <v>5.33</v>
      </c>
    </row>
    <row r="21" customFormat="false" ht="15" hidden="false" customHeight="false" outlineLevel="0" collapsed="false">
      <c r="A21" s="2" t="n">
        <f aca="false">A20+1</f>
        <v>1973</v>
      </c>
      <c r="B21" s="4" t="n">
        <v>0.0674</v>
      </c>
      <c r="C21" s="4" t="n">
        <v>0.0894118</v>
      </c>
      <c r="D21" s="4" t="n">
        <v>0.056</v>
      </c>
      <c r="E21" s="4" t="n">
        <f aca="false">C21+D21</f>
        <v>0.1454118</v>
      </c>
      <c r="F21" s="4" t="n">
        <f aca="false">B21-E21</f>
        <v>-0.0780118</v>
      </c>
      <c r="G21" s="5" t="n">
        <f aca="false">B21/E21</f>
        <v>0.46351121435812</v>
      </c>
      <c r="H21" s="4" t="n">
        <f aca="false">AVERAGE(E21:E25)</f>
        <v>0.1095587</v>
      </c>
      <c r="I21" s="4" t="n">
        <f aca="false">B21-H21</f>
        <v>-0.0421587</v>
      </c>
      <c r="J21" s="4" t="n">
        <f aca="false">S21/100</f>
        <v>0.0995</v>
      </c>
      <c r="K21" s="4" t="n">
        <f aca="false">J21-J20</f>
        <v>0.0462</v>
      </c>
      <c r="L21" s="4" t="n">
        <f aca="false">D22</f>
        <v>-0.005</v>
      </c>
      <c r="M21" s="4" t="n">
        <f aca="false">B22-B21</f>
        <v>0.00689999999999999</v>
      </c>
      <c r="N21" s="4" t="n">
        <f aca="false">F22-F21</f>
        <v>0.0363615</v>
      </c>
      <c r="O21" s="6" t="n">
        <v>6.74</v>
      </c>
      <c r="P21" s="7" t="n">
        <v>8.94118</v>
      </c>
      <c r="Q21" s="7" t="n">
        <v>4.1743</v>
      </c>
      <c r="S21" s="6" t="n">
        <v>9.95</v>
      </c>
    </row>
    <row r="22" customFormat="false" ht="15" hidden="false" customHeight="false" outlineLevel="0" collapsed="false">
      <c r="A22" s="2" t="n">
        <f aca="false">A21+1</f>
        <v>1974</v>
      </c>
      <c r="B22" s="4" t="n">
        <v>0.0743</v>
      </c>
      <c r="C22" s="4" t="n">
        <v>0.1209503</v>
      </c>
      <c r="D22" s="4" t="n">
        <v>-0.005</v>
      </c>
      <c r="E22" s="4" t="n">
        <f aca="false">C22+D22</f>
        <v>0.1159503</v>
      </c>
      <c r="F22" s="4" t="n">
        <f aca="false">B22-E22</f>
        <v>-0.0416503</v>
      </c>
      <c r="G22" s="5" t="n">
        <f aca="false">B22/E22</f>
        <v>0.640791787515858</v>
      </c>
      <c r="H22" s="4" t="n">
        <f aca="false">AVERAGE(E22:E26)</f>
        <v>0.10965386</v>
      </c>
      <c r="I22" s="4" t="n">
        <f aca="false">B22-H22</f>
        <v>-0.03535386</v>
      </c>
      <c r="J22" s="4" t="n">
        <f aca="false">S22/100</f>
        <v>0.0853</v>
      </c>
      <c r="K22" s="4" t="n">
        <f aca="false">J22-J21</f>
        <v>-0.0142</v>
      </c>
      <c r="L22" s="4" t="n">
        <f aca="false">D23</f>
        <v>-0.002</v>
      </c>
      <c r="M22" s="4" t="n">
        <f aca="false">B23-B22</f>
        <v>0.00570000000000001</v>
      </c>
      <c r="N22" s="4" t="n">
        <f aca="false">F23-F22</f>
        <v>0.0523594</v>
      </c>
      <c r="O22" s="6" t="n">
        <v>7.43</v>
      </c>
      <c r="P22" s="7" t="n">
        <v>12.09503</v>
      </c>
      <c r="Q22" s="7" t="n">
        <v>-1.9924</v>
      </c>
      <c r="S22" s="6" t="n">
        <v>8.53</v>
      </c>
    </row>
    <row r="23" customFormat="false" ht="15" hidden="false" customHeight="false" outlineLevel="0" collapsed="false">
      <c r="A23" s="2" t="n">
        <f aca="false">A22+1</f>
        <v>1975</v>
      </c>
      <c r="B23" s="4" t="n">
        <v>0.08</v>
      </c>
      <c r="C23" s="4" t="n">
        <v>0.0712909</v>
      </c>
      <c r="D23" s="4" t="n">
        <v>-0.002</v>
      </c>
      <c r="E23" s="4" t="n">
        <f aca="false">C23+D23</f>
        <v>0.0692909</v>
      </c>
      <c r="F23" s="4" t="n">
        <f aca="false">B23-E23</f>
        <v>0.0107091</v>
      </c>
      <c r="G23" s="5" t="n">
        <f aca="false">B23/E23</f>
        <v>1.15455276233964</v>
      </c>
      <c r="H23" s="4" t="n">
        <f aca="false">AVERAGE(E23:E27)</f>
        <v>0.11937338</v>
      </c>
      <c r="I23" s="4" t="n">
        <f aca="false">B23-H23</f>
        <v>-0.03937338</v>
      </c>
      <c r="J23" s="4" t="n">
        <f aca="false">S23/100</f>
        <v>0.052</v>
      </c>
      <c r="K23" s="4" t="n">
        <f aca="false">J23-J22</f>
        <v>-0.0333</v>
      </c>
      <c r="L23" s="4" t="n">
        <f aca="false">D24</f>
        <v>0.054</v>
      </c>
      <c r="M23" s="4" t="n">
        <f aca="false">B24-B23</f>
        <v>-0.0113</v>
      </c>
      <c r="N23" s="4" t="n">
        <f aca="false">F24-F23</f>
        <v>-0.0463688</v>
      </c>
      <c r="O23" s="6" t="n">
        <v>8</v>
      </c>
      <c r="P23" s="7" t="n">
        <v>7.12909</v>
      </c>
      <c r="Q23" s="7" t="n">
        <v>2.53804</v>
      </c>
      <c r="S23" s="6" t="n">
        <v>5.2</v>
      </c>
    </row>
    <row r="24" customFormat="false" ht="15" hidden="false" customHeight="false" outlineLevel="0" collapsed="false">
      <c r="A24" s="2" t="n">
        <f aca="false">A23+1</f>
        <v>1976</v>
      </c>
      <c r="B24" s="4" t="n">
        <v>0.0687</v>
      </c>
      <c r="C24" s="4" t="n">
        <v>0.0503597</v>
      </c>
      <c r="D24" s="4" t="n">
        <v>0.054</v>
      </c>
      <c r="E24" s="4" t="n">
        <f aca="false">C24+D24</f>
        <v>0.1043597</v>
      </c>
      <c r="F24" s="4" t="n">
        <f aca="false">B24-E24</f>
        <v>-0.0356597</v>
      </c>
      <c r="G24" s="5" t="n">
        <f aca="false">B24/E24</f>
        <v>0.658300090935486</v>
      </c>
      <c r="H24" s="4" t="n">
        <f aca="false">AVERAGE(E24:E28)</f>
        <v>0.12982262</v>
      </c>
      <c r="I24" s="4" t="n">
        <f aca="false">B24-H24</f>
        <v>-0.06112262</v>
      </c>
      <c r="J24" s="4" t="n">
        <f aca="false">S24/100</f>
        <v>0.0465</v>
      </c>
      <c r="K24" s="4" t="n">
        <f aca="false">J24-J23</f>
        <v>-0.0055</v>
      </c>
      <c r="L24" s="4" t="n">
        <f aca="false">D25</f>
        <v>0.046</v>
      </c>
      <c r="M24" s="4" t="n">
        <f aca="false">B25-B24</f>
        <v>0.00820000000000001</v>
      </c>
      <c r="N24" s="4" t="n">
        <f aca="false">F25-F24</f>
        <v>-0.000221099999999988</v>
      </c>
      <c r="O24" s="6" t="n">
        <v>6.87</v>
      </c>
      <c r="P24" s="7" t="n">
        <v>5.03597</v>
      </c>
      <c r="Q24" s="7" t="n">
        <v>4.29896</v>
      </c>
      <c r="S24" s="6" t="n">
        <v>4.65</v>
      </c>
    </row>
    <row r="25" customFormat="false" ht="15" hidden="false" customHeight="false" outlineLevel="0" collapsed="false">
      <c r="A25" s="2" t="n">
        <f aca="false">A24+1</f>
        <v>1977</v>
      </c>
      <c r="B25" s="4" t="n">
        <v>0.0769</v>
      </c>
      <c r="C25" s="4" t="n">
        <v>0.0667808</v>
      </c>
      <c r="D25" s="4" t="n">
        <v>0.046</v>
      </c>
      <c r="E25" s="4" t="n">
        <f aca="false">C25+D25</f>
        <v>0.1127808</v>
      </c>
      <c r="F25" s="4" t="n">
        <f aca="false">B25-E25</f>
        <v>-0.0358808</v>
      </c>
      <c r="G25" s="5" t="n">
        <f aca="false">B25/E25</f>
        <v>0.681853648848031</v>
      </c>
      <c r="H25" s="4" t="n">
        <f aca="false">AVERAGE(E25:E29)</f>
        <v>0.13197476</v>
      </c>
      <c r="I25" s="4" t="n">
        <f aca="false">B25-H25</f>
        <v>-0.05507476</v>
      </c>
      <c r="J25" s="4" t="n">
        <f aca="false">S25/100</f>
        <v>0.0656</v>
      </c>
      <c r="K25" s="4" t="n">
        <f aca="false">J25-J24</f>
        <v>0.0191</v>
      </c>
      <c r="L25" s="4" t="n">
        <f aca="false">D26</f>
        <v>0.056</v>
      </c>
      <c r="M25" s="4" t="n">
        <f aca="false">B26-B25</f>
        <v>0.0132</v>
      </c>
      <c r="N25" s="4" t="n">
        <f aca="false">F26-F25</f>
        <v>-0.0199068</v>
      </c>
      <c r="O25" s="6" t="n">
        <v>7.69</v>
      </c>
      <c r="P25" s="7" t="n">
        <v>6.67808</v>
      </c>
      <c r="Q25" s="7" t="n">
        <v>4.99316</v>
      </c>
      <c r="S25" s="6" t="n">
        <v>6.56</v>
      </c>
    </row>
    <row r="26" customFormat="false" ht="15" hidden="false" customHeight="false" outlineLevel="0" collapsed="false">
      <c r="A26" s="2" t="n">
        <f aca="false">A25+1</f>
        <v>1978</v>
      </c>
      <c r="B26" s="4" t="n">
        <v>0.0901</v>
      </c>
      <c r="C26" s="4" t="n">
        <v>0.0898876</v>
      </c>
      <c r="D26" s="4" t="n">
        <v>0.056</v>
      </c>
      <c r="E26" s="4" t="n">
        <f aca="false">C26+D26</f>
        <v>0.1458876</v>
      </c>
      <c r="F26" s="4" t="n">
        <f aca="false">B26-E26</f>
        <v>-0.0557876</v>
      </c>
      <c r="G26" s="5" t="n">
        <f aca="false">B26/E26</f>
        <v>0.617598754109328</v>
      </c>
      <c r="H26" s="4" t="n">
        <f aca="false">AVERAGE(E26:E30)</f>
        <v>0.11327004</v>
      </c>
      <c r="I26" s="4" t="n">
        <f aca="false">B26-H26</f>
        <v>-0.02317004</v>
      </c>
      <c r="J26" s="4" t="n">
        <f aca="false">S26/100</f>
        <v>0.1003</v>
      </c>
      <c r="K26" s="4" t="n">
        <f aca="false">J26-J25</f>
        <v>0.0347</v>
      </c>
      <c r="L26" s="4" t="n">
        <f aca="false">D27</f>
        <v>0.032</v>
      </c>
      <c r="M26" s="4" t="n">
        <f aca="false">B27-B26</f>
        <v>0.0138</v>
      </c>
      <c r="N26" s="4" t="n">
        <f aca="false">F27-F26</f>
        <v>-0.00486029999999998</v>
      </c>
      <c r="O26" s="6" t="n">
        <v>9.01</v>
      </c>
      <c r="P26" s="7" t="n">
        <v>8.98876</v>
      </c>
      <c r="Q26" s="7" t="n">
        <v>6.70572</v>
      </c>
      <c r="S26" s="6" t="n">
        <v>10.03</v>
      </c>
    </row>
    <row r="27" customFormat="false" ht="15" hidden="false" customHeight="false" outlineLevel="0" collapsed="false">
      <c r="A27" s="2" t="n">
        <f aca="false">A26+1</f>
        <v>1979</v>
      </c>
      <c r="B27" s="4" t="n">
        <v>0.1039</v>
      </c>
      <c r="C27" s="4" t="n">
        <v>0.1325479</v>
      </c>
      <c r="D27" s="4" t="n">
        <v>0.032</v>
      </c>
      <c r="E27" s="4" t="n">
        <f aca="false">C27+D27</f>
        <v>0.1645479</v>
      </c>
      <c r="F27" s="4" t="n">
        <f aca="false">B27-E27</f>
        <v>-0.0606479</v>
      </c>
      <c r="G27" s="5" t="n">
        <f aca="false">B27/E27</f>
        <v>0.631427079895884</v>
      </c>
      <c r="H27" s="4" t="n">
        <f aca="false">AVERAGE(E27:E31)</f>
        <v>0.10086672</v>
      </c>
      <c r="I27" s="4" t="n">
        <f aca="false">B27-H27</f>
        <v>0.00303328000000001</v>
      </c>
      <c r="J27" s="4" t="n">
        <f aca="false">S27/100</f>
        <v>0.1378</v>
      </c>
      <c r="K27" s="4" t="n">
        <f aca="false">J27-J26</f>
        <v>0.0375</v>
      </c>
      <c r="L27" s="4" t="n">
        <f aca="false">D28</f>
        <v>-0.002</v>
      </c>
      <c r="M27" s="4" t="n">
        <f aca="false">B28-B27</f>
        <v>0.0245</v>
      </c>
      <c r="N27" s="4" t="n">
        <f aca="false">F28-F27</f>
        <v>0.0675108</v>
      </c>
      <c r="O27" s="6" t="n">
        <v>10.39</v>
      </c>
      <c r="P27" s="7" t="n">
        <v>13.25479</v>
      </c>
      <c r="Q27" s="7" t="n">
        <v>1.25961</v>
      </c>
      <c r="S27" s="6" t="n">
        <v>13.78</v>
      </c>
    </row>
    <row r="28" customFormat="false" ht="15" hidden="false" customHeight="false" outlineLevel="0" collapsed="false">
      <c r="A28" s="2" t="n">
        <f aca="false">A27+1</f>
        <v>1980</v>
      </c>
      <c r="B28" s="4" t="n">
        <v>0.1284</v>
      </c>
      <c r="C28" s="4" t="n">
        <v>0.1235371</v>
      </c>
      <c r="D28" s="4" t="n">
        <v>-0.002</v>
      </c>
      <c r="E28" s="4" t="n">
        <f aca="false">C28+D28</f>
        <v>0.1215371</v>
      </c>
      <c r="F28" s="4" t="n">
        <f aca="false">B28-E28</f>
        <v>0.00686289999999999</v>
      </c>
      <c r="G28" s="5" t="n">
        <f aca="false">B28/E28</f>
        <v>1.05646753131348</v>
      </c>
      <c r="H28" s="4" t="n">
        <f aca="false">AVERAGE(E28:E32)</f>
        <v>0.09064392</v>
      </c>
      <c r="I28" s="4" t="n">
        <f aca="false">B28-H28</f>
        <v>0.03775608</v>
      </c>
      <c r="J28" s="4" t="n">
        <f aca="false">S28/100</f>
        <v>0.189</v>
      </c>
      <c r="K28" s="4" t="n">
        <f aca="false">J28-J27</f>
        <v>0.0512</v>
      </c>
      <c r="L28" s="4" t="n">
        <f aca="false">D29</f>
        <v>0.026</v>
      </c>
      <c r="M28" s="4" t="n">
        <f aca="false">B29-B28</f>
        <v>0.00880000000000003</v>
      </c>
      <c r="N28" s="4" t="n">
        <f aca="false">F29-F28</f>
        <v>0.0152167</v>
      </c>
      <c r="O28" s="6" t="n">
        <v>12.84</v>
      </c>
      <c r="P28" s="7" t="n">
        <v>12.35371</v>
      </c>
      <c r="Q28" s="7" t="n">
        <v>-0.10366</v>
      </c>
      <c r="S28" s="6" t="n">
        <v>18.9</v>
      </c>
    </row>
    <row r="29" customFormat="false" ht="15" hidden="false" customHeight="false" outlineLevel="0" collapsed="false">
      <c r="A29" s="2" t="n">
        <f aca="false">A28+1</f>
        <v>1981</v>
      </c>
      <c r="B29" s="4" t="n">
        <v>0.1372</v>
      </c>
      <c r="C29" s="4" t="n">
        <v>0.0891204</v>
      </c>
      <c r="D29" s="4" t="n">
        <v>0.026</v>
      </c>
      <c r="E29" s="4" t="n">
        <f aca="false">C29+D29</f>
        <v>0.1151204</v>
      </c>
      <c r="F29" s="4" t="n">
        <f aca="false">B29-E29</f>
        <v>0.0220796</v>
      </c>
      <c r="G29" s="5" t="n">
        <f aca="false">B29/E29</f>
        <v>1.19179571995928</v>
      </c>
      <c r="H29" s="4" t="n">
        <f aca="false">AVERAGE(E29:E33)</f>
        <v>0.08231944</v>
      </c>
      <c r="I29" s="4" t="n">
        <f aca="false">B29-H29</f>
        <v>0.05488056</v>
      </c>
      <c r="J29" s="4" t="n">
        <f aca="false">S29/100</f>
        <v>0.1237</v>
      </c>
      <c r="K29" s="4" t="n">
        <f aca="false">J29-J28</f>
        <v>-0.0653</v>
      </c>
      <c r="L29" s="4" t="n">
        <f aca="false">D30</f>
        <v>-0.019</v>
      </c>
      <c r="M29" s="4" t="n">
        <f aca="false">B30-B29</f>
        <v>-0.0318</v>
      </c>
      <c r="N29" s="4" t="n">
        <f aca="false">F30-F29</f>
        <v>0.0640632</v>
      </c>
      <c r="O29" s="6" t="n">
        <v>13.72</v>
      </c>
      <c r="P29" s="7" t="n">
        <v>8.91204</v>
      </c>
      <c r="Q29" s="7" t="n">
        <v>1.21802</v>
      </c>
      <c r="S29" s="6" t="n">
        <v>12.37</v>
      </c>
    </row>
    <row r="30" customFormat="false" ht="15" hidden="false" customHeight="false" outlineLevel="0" collapsed="false">
      <c r="A30" s="2" t="n">
        <f aca="false">A29+1</f>
        <v>1982</v>
      </c>
      <c r="B30" s="4" t="n">
        <v>0.1054</v>
      </c>
      <c r="C30" s="4" t="n">
        <v>0.0382572</v>
      </c>
      <c r="D30" s="4" t="n">
        <v>-0.019</v>
      </c>
      <c r="E30" s="4" t="n">
        <f aca="false">C30+D30</f>
        <v>0.0192572</v>
      </c>
      <c r="F30" s="4" t="n">
        <f aca="false">B30-E30</f>
        <v>0.0861428</v>
      </c>
      <c r="G30" s="5" t="n">
        <f aca="false">B30/E30</f>
        <v>5.47327752736639</v>
      </c>
      <c r="H30" s="4" t="n">
        <f aca="false">AVERAGE(E30:E34)</f>
        <v>0.06866978</v>
      </c>
      <c r="I30" s="4" t="n">
        <f aca="false">B30-H30</f>
        <v>0.03673022</v>
      </c>
      <c r="J30" s="4" t="n">
        <f aca="false">S30/100</f>
        <v>0.0895</v>
      </c>
      <c r="K30" s="4" t="n">
        <f aca="false">J30-J29</f>
        <v>-0.0342</v>
      </c>
      <c r="L30" s="4" t="n">
        <f aca="false">D31</f>
        <v>0.046</v>
      </c>
      <c r="M30" s="4" t="n">
        <f aca="false">B31-B30</f>
        <v>0.0129</v>
      </c>
      <c r="N30" s="4" t="n">
        <f aca="false">F31-F30</f>
        <v>-0.0517138</v>
      </c>
      <c r="O30" s="6" t="n">
        <v>10.54</v>
      </c>
      <c r="P30" s="7" t="n">
        <v>3.82572</v>
      </c>
      <c r="Q30" s="7" t="n">
        <v>-1.41176</v>
      </c>
      <c r="S30" s="6" t="n">
        <v>8.95</v>
      </c>
    </row>
    <row r="31" customFormat="false" ht="15" hidden="false" customHeight="false" outlineLevel="0" collapsed="false">
      <c r="A31" s="2" t="n">
        <f aca="false">A30+1</f>
        <v>1983</v>
      </c>
      <c r="B31" s="4" t="n">
        <v>0.1183</v>
      </c>
      <c r="C31" s="4" t="n">
        <v>0.037871</v>
      </c>
      <c r="D31" s="4" t="n">
        <v>0.046</v>
      </c>
      <c r="E31" s="4" t="n">
        <f aca="false">C31+D31</f>
        <v>0.083871</v>
      </c>
      <c r="F31" s="4" t="n">
        <f aca="false">B31-E31</f>
        <v>0.034429</v>
      </c>
      <c r="G31" s="5" t="n">
        <f aca="false">B31/E31</f>
        <v>1.41049945750021</v>
      </c>
      <c r="H31" s="4" t="n">
        <f aca="false">AVERAGE(E31:E35)</f>
        <v>0.0804826</v>
      </c>
      <c r="I31" s="4" t="n">
        <f aca="false">B31-H31</f>
        <v>0.0378174</v>
      </c>
      <c r="J31" s="4" t="n">
        <f aca="false">S31/100</f>
        <v>0.0947</v>
      </c>
      <c r="K31" s="4" t="n">
        <f aca="false">J31-J30</f>
        <v>0.00520000000000001</v>
      </c>
      <c r="L31" s="4" t="n">
        <f aca="false">D32</f>
        <v>0.073</v>
      </c>
      <c r="M31" s="4" t="n">
        <f aca="false">B32-B31</f>
        <v>-0.0033</v>
      </c>
      <c r="N31" s="4" t="n">
        <f aca="false">F32-F31</f>
        <v>-0.0328629</v>
      </c>
      <c r="O31" s="6" t="n">
        <v>11.83</v>
      </c>
      <c r="P31" s="7" t="n">
        <v>3.7871</v>
      </c>
      <c r="Q31" s="7" t="n">
        <v>7.74293</v>
      </c>
      <c r="S31" s="6" t="n">
        <v>9.47</v>
      </c>
    </row>
    <row r="32" customFormat="false" ht="15" hidden="false" customHeight="false" outlineLevel="0" collapsed="false">
      <c r="A32" s="2" t="n">
        <f aca="false">A31+1</f>
        <v>1984</v>
      </c>
      <c r="B32" s="4" t="n">
        <v>0.115</v>
      </c>
      <c r="C32" s="4" t="n">
        <v>0.0404339</v>
      </c>
      <c r="D32" s="4" t="n">
        <v>0.073</v>
      </c>
      <c r="E32" s="4" t="n">
        <f aca="false">C32+D32</f>
        <v>0.1134339</v>
      </c>
      <c r="F32" s="4" t="n">
        <f aca="false">B32-E32</f>
        <v>0.00156610000000001</v>
      </c>
      <c r="G32" s="5" t="n">
        <f aca="false">B32/E32</f>
        <v>1.01380627837005</v>
      </c>
      <c r="H32" s="4" t="n">
        <f aca="false">AVERAGE(E32:E36)</f>
        <v>0.08093192</v>
      </c>
      <c r="I32" s="4" t="n">
        <f aca="false">B32-H32</f>
        <v>0.03406808</v>
      </c>
      <c r="J32" s="4" t="n">
        <f aca="false">S32/100</f>
        <v>0.0838</v>
      </c>
      <c r="K32" s="4" t="n">
        <f aca="false">J32-J31</f>
        <v>-0.0109</v>
      </c>
      <c r="L32" s="4" t="n">
        <f aca="false">D33</f>
        <v>0.042</v>
      </c>
      <c r="M32" s="4" t="n">
        <f aca="false">B33-B32</f>
        <v>-0.0224</v>
      </c>
      <c r="N32" s="4" t="n">
        <f aca="false">F33-F32</f>
        <v>0.0111192</v>
      </c>
      <c r="O32" s="6" t="n">
        <v>11.5</v>
      </c>
      <c r="P32" s="7" t="n">
        <v>4.04339</v>
      </c>
      <c r="Q32" s="7" t="n">
        <v>5.55995</v>
      </c>
      <c r="S32" s="6" t="n">
        <v>8.38</v>
      </c>
    </row>
    <row r="33" customFormat="false" ht="15" hidden="false" customHeight="false" outlineLevel="0" collapsed="false">
      <c r="A33" s="2" t="n">
        <f aca="false">A32+1</f>
        <v>1985</v>
      </c>
      <c r="B33" s="4" t="n">
        <v>0.0926</v>
      </c>
      <c r="C33" s="4" t="n">
        <v>0.0379147</v>
      </c>
      <c r="D33" s="4" t="n">
        <v>0.042</v>
      </c>
      <c r="E33" s="4" t="n">
        <f aca="false">C33+D33</f>
        <v>0.0799147</v>
      </c>
      <c r="F33" s="4" t="n">
        <f aca="false">B33-E33</f>
        <v>0.0126853</v>
      </c>
      <c r="G33" s="5" t="n">
        <f aca="false">B33/E33</f>
        <v>1.15873550172872</v>
      </c>
      <c r="H33" s="4" t="n">
        <f aca="false">AVERAGE(E33:E37)</f>
        <v>0.07492434</v>
      </c>
      <c r="I33" s="4" t="n">
        <f aca="false">B33-H33</f>
        <v>0.01767566</v>
      </c>
      <c r="J33" s="4" t="n">
        <f aca="false">S33/100</f>
        <v>0.0827</v>
      </c>
      <c r="K33" s="4" t="n">
        <f aca="false">J33-J32</f>
        <v>-0.00110000000000002</v>
      </c>
      <c r="L33" s="4" t="n">
        <f aca="false">D34</f>
        <v>0.035</v>
      </c>
      <c r="M33" s="4" t="n">
        <f aca="false">B34-B33</f>
        <v>-0.0215</v>
      </c>
      <c r="N33" s="4" t="n">
        <f aca="false">F34-F33</f>
        <v>0.0115426</v>
      </c>
      <c r="O33" s="6" t="n">
        <v>9.26</v>
      </c>
      <c r="P33" s="7" t="n">
        <v>3.79147</v>
      </c>
      <c r="Q33" s="7" t="n">
        <v>4.17291</v>
      </c>
      <c r="S33" s="6" t="n">
        <v>8.27</v>
      </c>
    </row>
    <row r="34" customFormat="false" ht="15" hidden="false" customHeight="false" outlineLevel="0" collapsed="false">
      <c r="A34" s="2" t="n">
        <f aca="false">A33+1</f>
        <v>1986</v>
      </c>
      <c r="B34" s="4" t="n">
        <v>0.0711</v>
      </c>
      <c r="C34" s="4" t="n">
        <v>0.0118721</v>
      </c>
      <c r="D34" s="4" t="n">
        <v>0.035</v>
      </c>
      <c r="E34" s="4" t="n">
        <f aca="false">C34+D34</f>
        <v>0.0468721</v>
      </c>
      <c r="F34" s="4" t="n">
        <f aca="false">B34-E34</f>
        <v>0.0242279</v>
      </c>
      <c r="G34" s="5" t="n">
        <f aca="false">B34/E34</f>
        <v>1.51689384516589</v>
      </c>
      <c r="H34" s="4" t="n">
        <f aca="false">AVERAGE(E34:E38)</f>
        <v>0.0752513</v>
      </c>
      <c r="I34" s="4" t="n">
        <f aca="false">B34-H34</f>
        <v>-0.0041513</v>
      </c>
      <c r="J34" s="4" t="n">
        <f aca="false">S34/100</f>
        <v>0.0691</v>
      </c>
      <c r="K34" s="4" t="n">
        <f aca="false">J34-J33</f>
        <v>-0.0136</v>
      </c>
      <c r="L34" s="4" t="n">
        <f aca="false">D35</f>
        <v>0.035</v>
      </c>
      <c r="M34" s="4" t="n">
        <f aca="false">B35-B34</f>
        <v>0.0188</v>
      </c>
      <c r="N34" s="4" t="n">
        <f aca="false">F35-F34</f>
        <v>-0.0126492</v>
      </c>
      <c r="O34" s="6" t="n">
        <v>7.11</v>
      </c>
      <c r="P34" s="7" t="n">
        <v>1.18721</v>
      </c>
      <c r="Q34" s="7" t="n">
        <v>2.83885</v>
      </c>
      <c r="S34" s="6" t="n">
        <v>6.91</v>
      </c>
    </row>
    <row r="35" customFormat="false" ht="15" hidden="false" customHeight="false" outlineLevel="0" collapsed="false">
      <c r="A35" s="2" t="n">
        <f aca="false">A34+1</f>
        <v>1987</v>
      </c>
      <c r="B35" s="4" t="n">
        <v>0.0899</v>
      </c>
      <c r="C35" s="4" t="n">
        <v>0.0433213</v>
      </c>
      <c r="D35" s="4" t="n">
        <v>0.035</v>
      </c>
      <c r="E35" s="4" t="n">
        <f aca="false">C35+D35</f>
        <v>0.0783213</v>
      </c>
      <c r="F35" s="4" t="n">
        <f aca="false">B35-E35</f>
        <v>0.0115787</v>
      </c>
      <c r="G35" s="5" t="n">
        <f aca="false">B35/E35</f>
        <v>1.1478359016002</v>
      </c>
      <c r="H35" s="4" t="n">
        <f aca="false">AVERAGE(E35:E39)</f>
        <v>0.07163814</v>
      </c>
      <c r="I35" s="4" t="n">
        <f aca="false">B35-H35</f>
        <v>0.01826186</v>
      </c>
      <c r="J35" s="4" t="n">
        <f aca="false">S35/100</f>
        <v>0.0677</v>
      </c>
      <c r="K35" s="4" t="n">
        <f aca="false">J35-J34</f>
        <v>-0.0014</v>
      </c>
      <c r="L35" s="4" t="n">
        <f aca="false">D36</f>
        <v>0.042</v>
      </c>
      <c r="M35" s="4" t="n">
        <f aca="false">B36-B35</f>
        <v>0.00119999999999999</v>
      </c>
      <c r="N35" s="4" t="n">
        <f aca="false">F36-F35</f>
        <v>-0.0065963</v>
      </c>
      <c r="O35" s="6" t="n">
        <v>8.99</v>
      </c>
      <c r="P35" s="7" t="n">
        <v>4.33213</v>
      </c>
      <c r="Q35" s="7" t="n">
        <v>4.25895</v>
      </c>
      <c r="S35" s="6" t="n">
        <v>6.77</v>
      </c>
    </row>
    <row r="36" customFormat="false" ht="15" hidden="false" customHeight="false" outlineLevel="0" collapsed="false">
      <c r="A36" s="2" t="n">
        <f aca="false">A35+1</f>
        <v>1988</v>
      </c>
      <c r="B36" s="4" t="n">
        <v>0.0911</v>
      </c>
      <c r="C36" s="4" t="n">
        <v>0.0441176</v>
      </c>
      <c r="D36" s="4" t="n">
        <v>0.042</v>
      </c>
      <c r="E36" s="4" t="n">
        <f aca="false">C36+D36</f>
        <v>0.0861176</v>
      </c>
      <c r="F36" s="4" t="n">
        <f aca="false">B36-E36</f>
        <v>0.0049824</v>
      </c>
      <c r="G36" s="5" t="n">
        <f aca="false">B36/E36</f>
        <v>1.05785576932009</v>
      </c>
      <c r="H36" s="4" t="n">
        <f aca="false">AVERAGE(E36:E40)</f>
        <v>0.0691073</v>
      </c>
      <c r="I36" s="4" t="n">
        <f aca="false">B36-H36</f>
        <v>0.0219927</v>
      </c>
      <c r="J36" s="4" t="n">
        <f aca="false">S36/100</f>
        <v>0.0876</v>
      </c>
      <c r="K36" s="4" t="n">
        <f aca="false">J36-J35</f>
        <v>0.0199</v>
      </c>
      <c r="L36" s="4" t="n">
        <f aca="false">D37</f>
        <v>0.037</v>
      </c>
      <c r="M36" s="4" t="n">
        <f aca="false">B37-B36</f>
        <v>-0.0127</v>
      </c>
      <c r="N36" s="4" t="n">
        <f aca="false">F37-F36</f>
        <v>-0.0099784</v>
      </c>
      <c r="O36" s="6" t="n">
        <v>9.11</v>
      </c>
      <c r="P36" s="7" t="n">
        <v>4.41176</v>
      </c>
      <c r="Q36" s="7" t="n">
        <v>3.69983</v>
      </c>
      <c r="S36" s="6" t="n">
        <v>8.76</v>
      </c>
    </row>
    <row r="37" customFormat="false" ht="15" hidden="false" customHeight="false" outlineLevel="0" collapsed="false">
      <c r="A37" s="2" t="n">
        <f aca="false">A36+1</f>
        <v>1989</v>
      </c>
      <c r="B37" s="4" t="n">
        <v>0.0784</v>
      </c>
      <c r="C37" s="4" t="n">
        <v>0.046396</v>
      </c>
      <c r="D37" s="4" t="n">
        <v>0.037</v>
      </c>
      <c r="E37" s="4" t="n">
        <f aca="false">C37+D37</f>
        <v>0.083396</v>
      </c>
      <c r="F37" s="4" t="n">
        <f aca="false">B37-E37</f>
        <v>-0.004996</v>
      </c>
      <c r="G37" s="5" t="n">
        <f aca="false">B37/E37</f>
        <v>0.94009305002638</v>
      </c>
      <c r="H37" s="4" t="n">
        <f aca="false">AVERAGE(E37:E41)</f>
        <v>0.0629057</v>
      </c>
      <c r="I37" s="4" t="n">
        <f aca="false">B37-H37</f>
        <v>0.0154943</v>
      </c>
      <c r="J37" s="4" t="n">
        <f aca="false">S37/100</f>
        <v>0.0845</v>
      </c>
      <c r="K37" s="4" t="n">
        <f aca="false">J37-J36</f>
        <v>-0.00310000000000001</v>
      </c>
      <c r="L37" s="4" t="n">
        <f aca="false">D38</f>
        <v>0.019</v>
      </c>
      <c r="M37" s="4" t="n">
        <f aca="false">B38-B37</f>
        <v>0.0024</v>
      </c>
      <c r="N37" s="4" t="n">
        <f aca="false">F38-F37</f>
        <v>0.0042465</v>
      </c>
      <c r="O37" s="6" t="n">
        <v>7.84</v>
      </c>
      <c r="P37" s="7" t="n">
        <v>4.6396</v>
      </c>
      <c r="Q37" s="7" t="n">
        <v>2.72407</v>
      </c>
      <c r="S37" s="6" t="n">
        <v>8.45</v>
      </c>
    </row>
    <row r="38" customFormat="false" ht="15" hidden="false" customHeight="false" outlineLevel="0" collapsed="false">
      <c r="A38" s="2" t="n">
        <f aca="false">A37+1</f>
        <v>1990</v>
      </c>
      <c r="B38" s="4" t="n">
        <v>0.0808</v>
      </c>
      <c r="C38" s="4" t="n">
        <v>0.0625495</v>
      </c>
      <c r="D38" s="4" t="n">
        <v>0.019</v>
      </c>
      <c r="E38" s="4" t="n">
        <f aca="false">C38+D38</f>
        <v>0.0815495</v>
      </c>
      <c r="F38" s="4" t="n">
        <f aca="false">B38-E38</f>
        <v>-0.0007495</v>
      </c>
      <c r="G38" s="5" t="n">
        <f aca="false">B38/E38</f>
        <v>0.990809263085611</v>
      </c>
      <c r="H38" s="4" t="n">
        <f aca="false">AVERAGE(E38:E42)</f>
        <v>0.0594213</v>
      </c>
      <c r="I38" s="4" t="n">
        <f aca="false">B38-H38</f>
        <v>0.0213787</v>
      </c>
      <c r="J38" s="4" t="n">
        <f aca="false">S38/100</f>
        <v>0.0731</v>
      </c>
      <c r="K38" s="4" t="n">
        <f aca="false">J38-J37</f>
        <v>-0.0114</v>
      </c>
      <c r="L38" s="4" t="n">
        <f aca="false">D39</f>
        <v>-0.001</v>
      </c>
      <c r="M38" s="4" t="n">
        <f aca="false">B39-B38</f>
        <v>-0.00989999999999999</v>
      </c>
      <c r="N38" s="4" t="n">
        <f aca="false">F39-F38</f>
        <v>0.0428432</v>
      </c>
      <c r="O38" s="6" t="n">
        <v>8.08</v>
      </c>
      <c r="P38" s="7" t="n">
        <v>6.25495</v>
      </c>
      <c r="Q38" s="7" t="n">
        <v>0.55556</v>
      </c>
      <c r="S38" s="6" t="n">
        <v>7.31</v>
      </c>
    </row>
    <row r="39" customFormat="false" ht="15" hidden="false" customHeight="false" outlineLevel="0" collapsed="false">
      <c r="A39" s="2" t="n">
        <f aca="false">A38+1</f>
        <v>1991</v>
      </c>
      <c r="B39" s="4" t="n">
        <v>0.0709</v>
      </c>
      <c r="C39" s="4" t="n">
        <v>0.0298063</v>
      </c>
      <c r="D39" s="4" t="n">
        <v>-0.001</v>
      </c>
      <c r="E39" s="4" t="n">
        <f aca="false">C39+D39</f>
        <v>0.0288063</v>
      </c>
      <c r="F39" s="4" t="n">
        <f aca="false">B39-E39</f>
        <v>0.0420937</v>
      </c>
      <c r="G39" s="5" t="n">
        <f aca="false">B39/E39</f>
        <v>2.46126715336576</v>
      </c>
      <c r="H39" s="4" t="n">
        <f aca="false">AVERAGE(E39:E43)</f>
        <v>0.0535747</v>
      </c>
      <c r="I39" s="4" t="n">
        <f aca="false">B39-H39</f>
        <v>0.0173253</v>
      </c>
      <c r="J39" s="4" t="n">
        <f aca="false">S39/100</f>
        <v>0.0443</v>
      </c>
      <c r="K39" s="4" t="n">
        <f aca="false">J39-J38</f>
        <v>-0.0288</v>
      </c>
      <c r="L39" s="4" t="n">
        <f aca="false">D40</f>
        <v>0.036</v>
      </c>
      <c r="M39" s="4" t="n">
        <f aca="false">B40-B39</f>
        <v>-0.00320000000000001</v>
      </c>
      <c r="N39" s="4" t="n">
        <f aca="false">F40-F39</f>
        <v>-0.0400608</v>
      </c>
      <c r="O39" s="6" t="n">
        <v>7.09</v>
      </c>
      <c r="P39" s="7" t="n">
        <v>2.98063</v>
      </c>
      <c r="Q39" s="7" t="n">
        <v>1.00476</v>
      </c>
      <c r="S39" s="6" t="n">
        <v>4.43</v>
      </c>
    </row>
    <row r="40" customFormat="false" ht="15" hidden="false" customHeight="false" outlineLevel="0" collapsed="false">
      <c r="A40" s="2" t="n">
        <f aca="false">A39+1</f>
        <v>1992</v>
      </c>
      <c r="B40" s="4" t="n">
        <v>0.0677</v>
      </c>
      <c r="C40" s="4" t="n">
        <v>0.0296671</v>
      </c>
      <c r="D40" s="4" t="n">
        <v>0.036</v>
      </c>
      <c r="E40" s="4" t="n">
        <f aca="false">C40+D40</f>
        <v>0.0656671</v>
      </c>
      <c r="F40" s="4" t="n">
        <f aca="false">B40-E40</f>
        <v>0.00203289999999999</v>
      </c>
      <c r="G40" s="5" t="n">
        <f aca="false">B40/E40</f>
        <v>1.03095766373115</v>
      </c>
      <c r="H40" s="4" t="n">
        <f aca="false">AVERAGE(E40:E44)</f>
        <v>0.06217108</v>
      </c>
      <c r="I40" s="4" t="n">
        <f aca="false">B40-H40</f>
        <v>0.00552891999999999</v>
      </c>
      <c r="J40" s="4" t="n">
        <f aca="false">S40/100</f>
        <v>0.0292</v>
      </c>
      <c r="K40" s="4" t="n">
        <f aca="false">J40-J39</f>
        <v>-0.0151</v>
      </c>
      <c r="L40" s="4" t="n">
        <f aca="false">D41</f>
        <v>0.027</v>
      </c>
      <c r="M40" s="4" t="n">
        <f aca="false">B41-B40</f>
        <v>-0.01</v>
      </c>
      <c r="N40" s="4" t="n">
        <f aca="false">F41-F40</f>
        <v>0.000557499999999996</v>
      </c>
      <c r="O40" s="6" t="n">
        <v>6.77</v>
      </c>
      <c r="P40" s="7" t="n">
        <v>2.96671</v>
      </c>
      <c r="Q40" s="7" t="n">
        <v>4.31148</v>
      </c>
      <c r="S40" s="6" t="n">
        <v>2.92</v>
      </c>
    </row>
    <row r="41" customFormat="false" ht="15" hidden="false" customHeight="false" outlineLevel="0" collapsed="false">
      <c r="A41" s="2" t="n">
        <f aca="false">A40+1</f>
        <v>1993</v>
      </c>
      <c r="B41" s="4" t="n">
        <v>0.0577</v>
      </c>
      <c r="C41" s="4" t="n">
        <v>0.0281096</v>
      </c>
      <c r="D41" s="4" t="n">
        <v>0.027</v>
      </c>
      <c r="E41" s="4" t="n">
        <f aca="false">C41+D41</f>
        <v>0.0551096</v>
      </c>
      <c r="F41" s="4" t="n">
        <f aca="false">B41-E41</f>
        <v>0.00259039999999999</v>
      </c>
      <c r="G41" s="5" t="n">
        <f aca="false">B41/E41</f>
        <v>1.04700451463992</v>
      </c>
      <c r="H41" s="4" t="n">
        <f aca="false">AVERAGE(E41:E45)</f>
        <v>0.06143176</v>
      </c>
      <c r="I41" s="4" t="n">
        <f aca="false">B41-H41</f>
        <v>-0.00373176000000001</v>
      </c>
      <c r="J41" s="4" t="n">
        <f aca="false">S41/100</f>
        <v>0.0296</v>
      </c>
      <c r="K41" s="4" t="n">
        <f aca="false">J41-J40</f>
        <v>0.000400000000000001</v>
      </c>
      <c r="L41" s="4" t="n">
        <f aca="false">D42</f>
        <v>0.04</v>
      </c>
      <c r="M41" s="4" t="n">
        <f aca="false">B42-B41</f>
        <v>0.0204</v>
      </c>
      <c r="N41" s="4" t="n">
        <f aca="false">F42-F41</f>
        <v>0.00953560000000001</v>
      </c>
      <c r="O41" s="6" t="n">
        <v>5.77</v>
      </c>
      <c r="P41" s="7" t="n">
        <v>2.81096</v>
      </c>
      <c r="Q41" s="7" t="n">
        <v>2.69448</v>
      </c>
      <c r="S41" s="6" t="n">
        <v>2.96</v>
      </c>
    </row>
    <row r="42" customFormat="false" ht="15" hidden="false" customHeight="false" outlineLevel="0" collapsed="false">
      <c r="A42" s="2" t="n">
        <f aca="false">A41+1</f>
        <v>1994</v>
      </c>
      <c r="B42" s="4" t="n">
        <v>0.0781</v>
      </c>
      <c r="C42" s="4" t="n">
        <v>0.025974</v>
      </c>
      <c r="D42" s="4" t="n">
        <v>0.04</v>
      </c>
      <c r="E42" s="4" t="n">
        <f aca="false">C42+D42</f>
        <v>0.065974</v>
      </c>
      <c r="F42" s="4" t="n">
        <f aca="false">B42-E42</f>
        <v>0.012126</v>
      </c>
      <c r="G42" s="5" t="n">
        <f aca="false">B42/E42</f>
        <v>1.18379967866129</v>
      </c>
      <c r="H42" s="4" t="n">
        <f aca="false">AVERAGE(E42:E46)</f>
        <v>0.06262368</v>
      </c>
      <c r="I42" s="4" t="n">
        <f aca="false">B42-H42</f>
        <v>0.01547632</v>
      </c>
      <c r="J42" s="4" t="n">
        <f aca="false">S42/100</f>
        <v>0.0545</v>
      </c>
      <c r="K42" s="4" t="n">
        <f aca="false">J42-J41</f>
        <v>0.0249</v>
      </c>
      <c r="L42" s="4" t="n">
        <f aca="false">D43</f>
        <v>0.027</v>
      </c>
      <c r="M42" s="4" t="n">
        <f aca="false">B43-B42</f>
        <v>-0.021</v>
      </c>
      <c r="N42" s="4" t="n">
        <f aca="false">F43-F42</f>
        <v>-0.0073425</v>
      </c>
      <c r="O42" s="6" t="n">
        <v>7.81</v>
      </c>
      <c r="P42" s="7" t="n">
        <v>2.5974</v>
      </c>
      <c r="Q42" s="7" t="n">
        <v>4.15798</v>
      </c>
      <c r="S42" s="6" t="n">
        <v>5.45</v>
      </c>
    </row>
    <row r="43" customFormat="false" ht="15" hidden="false" customHeight="false" outlineLevel="0" collapsed="false">
      <c r="A43" s="2" t="n">
        <f aca="false">A42+1</f>
        <v>1995</v>
      </c>
      <c r="B43" s="4" t="n">
        <v>0.0571</v>
      </c>
      <c r="C43" s="4" t="n">
        <v>0.0253165</v>
      </c>
      <c r="D43" s="4" t="n">
        <v>0.027</v>
      </c>
      <c r="E43" s="4" t="n">
        <f aca="false">C43+D43</f>
        <v>0.0523165</v>
      </c>
      <c r="F43" s="4" t="n">
        <f aca="false">B43-E43</f>
        <v>0.0047835</v>
      </c>
      <c r="G43" s="5" t="n">
        <f aca="false">B43/E43</f>
        <v>1.09143386885591</v>
      </c>
      <c r="H43" s="4" t="n">
        <f aca="false">AVERAGE(E43:E47)</f>
        <v>0.06418168</v>
      </c>
      <c r="I43" s="4" t="n">
        <f aca="false">B43-H43</f>
        <v>-0.00708167999999999</v>
      </c>
      <c r="J43" s="4" t="n">
        <f aca="false">S43/100</f>
        <v>0.056</v>
      </c>
      <c r="K43" s="4" t="n">
        <f aca="false">J43-J42</f>
        <v>0.00149999999999999</v>
      </c>
      <c r="L43" s="4" t="n">
        <f aca="false">D44</f>
        <v>0.038</v>
      </c>
      <c r="M43" s="4" t="n">
        <f aca="false">B44-B43</f>
        <v>0.0059</v>
      </c>
      <c r="N43" s="4" t="n">
        <f aca="false">F44-F43</f>
        <v>-0.0135717</v>
      </c>
      <c r="O43" s="6" t="n">
        <v>5.71</v>
      </c>
      <c r="P43" s="7" t="n">
        <v>2.53165</v>
      </c>
      <c r="Q43" s="7" t="n">
        <v>2.01101</v>
      </c>
      <c r="S43" s="6" t="n">
        <v>5.6</v>
      </c>
    </row>
    <row r="44" customFormat="false" ht="15" hidden="false" customHeight="false" outlineLevel="0" collapsed="false">
      <c r="A44" s="2" t="n">
        <f aca="false">A43+1</f>
        <v>1996</v>
      </c>
      <c r="B44" s="4" t="n">
        <v>0.063</v>
      </c>
      <c r="C44" s="4" t="n">
        <v>0.0337882</v>
      </c>
      <c r="D44" s="4" t="n">
        <v>0.038</v>
      </c>
      <c r="E44" s="4" t="n">
        <f aca="false">C44+D44</f>
        <v>0.0717882</v>
      </c>
      <c r="F44" s="4" t="n">
        <f aca="false">B44-E44</f>
        <v>-0.0087882</v>
      </c>
      <c r="G44" s="5" t="n">
        <f aca="false">B44/E44</f>
        <v>0.877581552399977</v>
      </c>
      <c r="H44" s="4" t="n">
        <f aca="false">AVERAGE(E44:E48)</f>
        <v>0.06879042</v>
      </c>
      <c r="I44" s="4" t="n">
        <f aca="false">B44-H44</f>
        <v>-0.00579041999999999</v>
      </c>
      <c r="J44" s="4" t="n">
        <f aca="false">S44/100</f>
        <v>0.0529</v>
      </c>
      <c r="K44" s="4" t="n">
        <f aca="false">J44-J43</f>
        <v>-0.00309999999999999</v>
      </c>
      <c r="L44" s="4" t="n">
        <f aca="false">D45</f>
        <v>0.045</v>
      </c>
      <c r="M44" s="4" t="n">
        <f aca="false">B45-B44</f>
        <v>-0.0049</v>
      </c>
      <c r="N44" s="4" t="n">
        <f aca="false">F45-F44</f>
        <v>0.0049177</v>
      </c>
      <c r="O44" s="6" t="n">
        <v>6.3</v>
      </c>
      <c r="P44" s="7" t="n">
        <v>3.37882</v>
      </c>
      <c r="Q44" s="7" t="n">
        <v>4.4451</v>
      </c>
      <c r="S44" s="6" t="n">
        <v>5.29</v>
      </c>
    </row>
    <row r="45" customFormat="false" ht="15" hidden="false" customHeight="false" outlineLevel="0" collapsed="false">
      <c r="A45" s="2" t="n">
        <f aca="false">A44+1</f>
        <v>1997</v>
      </c>
      <c r="B45" s="4" t="n">
        <v>0.0581</v>
      </c>
      <c r="C45" s="4" t="n">
        <v>0.0169705</v>
      </c>
      <c r="D45" s="4" t="n">
        <v>0.045</v>
      </c>
      <c r="E45" s="4" t="n">
        <f aca="false">C45+D45</f>
        <v>0.0619705</v>
      </c>
      <c r="F45" s="4" t="n">
        <f aca="false">B45-E45</f>
        <v>-0.0038705</v>
      </c>
      <c r="G45" s="5" t="n">
        <f aca="false">B45/E45</f>
        <v>0.937542863136492</v>
      </c>
      <c r="H45" s="4" t="n">
        <f aca="false">AVERAGE(E45:E49)</f>
        <v>0.05964012</v>
      </c>
      <c r="I45" s="4" t="n">
        <f aca="false">B45-H45</f>
        <v>-0.00154012</v>
      </c>
      <c r="J45" s="4" t="n">
        <f aca="false">S45/100</f>
        <v>0.055</v>
      </c>
      <c r="K45" s="4" t="n">
        <f aca="false">J45-J44</f>
        <v>0.0021</v>
      </c>
      <c r="L45" s="4" t="n">
        <f aca="false">D46</f>
        <v>0.045</v>
      </c>
      <c r="M45" s="4" t="n">
        <f aca="false">B46-B45</f>
        <v>-0.0116</v>
      </c>
      <c r="N45" s="4" t="n">
        <f aca="false">F46-F45</f>
        <v>-0.0106987</v>
      </c>
      <c r="O45" s="6" t="n">
        <v>5.81</v>
      </c>
      <c r="P45" s="7" t="n">
        <v>1.69705</v>
      </c>
      <c r="Q45" s="7" t="n">
        <v>4.34043</v>
      </c>
      <c r="S45" s="6" t="n">
        <v>5.5</v>
      </c>
    </row>
    <row r="46" customFormat="false" ht="15" hidden="false" customHeight="false" outlineLevel="0" collapsed="false">
      <c r="A46" s="2" t="n">
        <f aca="false">A45+1</f>
        <v>1998</v>
      </c>
      <c r="B46" s="4" t="n">
        <v>0.0465</v>
      </c>
      <c r="C46" s="4" t="n">
        <v>0.0160692</v>
      </c>
      <c r="D46" s="4" t="n">
        <v>0.045</v>
      </c>
      <c r="E46" s="4" t="n">
        <f aca="false">C46+D46</f>
        <v>0.0610692</v>
      </c>
      <c r="F46" s="4" t="n">
        <f aca="false">B46-E46</f>
        <v>-0.0145692</v>
      </c>
      <c r="G46" s="5" t="n">
        <f aca="false">B46/E46</f>
        <v>0.761431294334951</v>
      </c>
      <c r="H46" s="4" t="n">
        <f aca="false">AVERAGE(E46:E50)</f>
        <v>0.05580656</v>
      </c>
      <c r="I46" s="4" t="n">
        <f aca="false">B46-H46</f>
        <v>-0.00930655999999999</v>
      </c>
      <c r="J46" s="4" t="n">
        <f aca="false">S46/100</f>
        <v>0.0468</v>
      </c>
      <c r="K46" s="4" t="n">
        <f aca="false">J46-J45</f>
        <v>-0.00820000000000001</v>
      </c>
      <c r="L46" s="4" t="n">
        <f aca="false">D47</f>
        <v>0.047</v>
      </c>
      <c r="M46" s="4" t="n">
        <f aca="false">B47-B46</f>
        <v>0.0163</v>
      </c>
      <c r="N46" s="4" t="n">
        <f aca="false">F47-F46</f>
        <v>0.0036052</v>
      </c>
      <c r="O46" s="6" t="n">
        <v>4.65</v>
      </c>
      <c r="P46" s="7" t="n">
        <v>1.60692</v>
      </c>
      <c r="Q46" s="7" t="n">
        <v>4.98285</v>
      </c>
      <c r="S46" s="6" t="n">
        <v>4.68</v>
      </c>
    </row>
    <row r="47" customFormat="false" ht="15" hidden="false" customHeight="false" outlineLevel="0" collapsed="false">
      <c r="A47" s="2" t="n">
        <f aca="false">A46+1</f>
        <v>1999</v>
      </c>
      <c r="B47" s="4" t="n">
        <v>0.0628</v>
      </c>
      <c r="C47" s="4" t="n">
        <v>0.026764</v>
      </c>
      <c r="D47" s="4" t="n">
        <v>0.047</v>
      </c>
      <c r="E47" s="4" t="n">
        <f aca="false">C47+D47</f>
        <v>0.073764</v>
      </c>
      <c r="F47" s="4" t="n">
        <f aca="false">B47-E47</f>
        <v>-0.010964</v>
      </c>
      <c r="G47" s="5" t="n">
        <f aca="false">B47/E47</f>
        <v>0.851363808904073</v>
      </c>
      <c r="H47" s="4" t="n">
        <f aca="false">AVERAGE(E47:E51)</f>
        <v>0.05326312</v>
      </c>
      <c r="I47" s="4" t="n">
        <f aca="false">B47-H47</f>
        <v>0.00953688000000001</v>
      </c>
      <c r="J47" s="4" t="n">
        <f aca="false">S47/100</f>
        <v>0.053</v>
      </c>
      <c r="K47" s="4" t="n">
        <f aca="false">J47-J46</f>
        <v>0.0062</v>
      </c>
      <c r="L47" s="4" t="n">
        <f aca="false">D48</f>
        <v>0.041</v>
      </c>
      <c r="M47" s="4" t="n">
        <f aca="false">B48-B47</f>
        <v>-0.0104</v>
      </c>
      <c r="N47" s="4" t="n">
        <f aca="false">F48-F47</f>
        <v>-0.0119962</v>
      </c>
      <c r="O47" s="6" t="n">
        <v>6.28</v>
      </c>
      <c r="P47" s="7" t="n">
        <v>2.6764</v>
      </c>
      <c r="Q47" s="7" t="n">
        <v>4.8216</v>
      </c>
      <c r="S47" s="6" t="n">
        <v>5.3</v>
      </c>
    </row>
    <row r="48" customFormat="false" ht="15" hidden="false" customHeight="false" outlineLevel="0" collapsed="false">
      <c r="A48" s="2" t="n">
        <f aca="false">A47+1</f>
        <v>2000</v>
      </c>
      <c r="B48" s="4" t="n">
        <v>0.0524</v>
      </c>
      <c r="C48" s="4" t="n">
        <v>0.0343602</v>
      </c>
      <c r="D48" s="4" t="n">
        <v>0.041</v>
      </c>
      <c r="E48" s="4" t="n">
        <f aca="false">C48+D48</f>
        <v>0.0753602</v>
      </c>
      <c r="F48" s="4" t="n">
        <f aca="false">B48-E48</f>
        <v>-0.0229602</v>
      </c>
      <c r="G48" s="5" t="n">
        <f aca="false">B48/E48</f>
        <v>0.695327241700526</v>
      </c>
      <c r="H48" s="4" t="n">
        <f aca="false">AVERAGE(E48:E52)</f>
        <v>0.05279496</v>
      </c>
      <c r="I48" s="4" t="n">
        <f aca="false">B48-H48</f>
        <v>-0.000394959999999986</v>
      </c>
      <c r="J48" s="4" t="n">
        <f aca="false">S48/100</f>
        <v>0.064</v>
      </c>
      <c r="K48" s="4" t="n">
        <f aca="false">J48-J47</f>
        <v>0.011</v>
      </c>
      <c r="L48" s="4" t="n">
        <f aca="false">D49</f>
        <v>0.01</v>
      </c>
      <c r="M48" s="4" t="n">
        <f aca="false">B49-B48</f>
        <v>-0.0015</v>
      </c>
      <c r="N48" s="4" t="n">
        <f aca="false">F49-F48</f>
        <v>0.0478235</v>
      </c>
      <c r="O48" s="6" t="n">
        <v>5.24</v>
      </c>
      <c r="P48" s="7" t="n">
        <v>3.43602</v>
      </c>
      <c r="Q48" s="7" t="n">
        <v>2.90964</v>
      </c>
      <c r="S48" s="6" t="n">
        <v>6.4</v>
      </c>
    </row>
    <row r="49" customFormat="false" ht="15" hidden="false" customHeight="false" outlineLevel="0" collapsed="false">
      <c r="A49" s="2" t="n">
        <f aca="false">A48+1</f>
        <v>2001</v>
      </c>
      <c r="B49" s="4" t="n">
        <v>0.0509</v>
      </c>
      <c r="C49" s="4" t="n">
        <v>0.0160367</v>
      </c>
      <c r="D49" s="4" t="n">
        <v>0.01</v>
      </c>
      <c r="E49" s="4" t="n">
        <f aca="false">C49+D49</f>
        <v>0.0260367</v>
      </c>
      <c r="F49" s="4" t="n">
        <f aca="false">B49-E49</f>
        <v>0.0248633</v>
      </c>
      <c r="G49" s="5" t="n">
        <f aca="false">B49/E49</f>
        <v>1.95493284479216</v>
      </c>
      <c r="H49" s="4" t="n">
        <f aca="false">AVERAGE(E49:E53)</f>
        <v>0.05100002</v>
      </c>
      <c r="I49" s="4" t="n">
        <f aca="false">B49-H49</f>
        <v>-0.000100019999999999</v>
      </c>
      <c r="J49" s="4" t="n">
        <f aca="false">S49/100</f>
        <v>0.0182</v>
      </c>
      <c r="K49" s="4" t="n">
        <f aca="false">J49-J48</f>
        <v>-0.0458</v>
      </c>
      <c r="L49" s="4" t="n">
        <f aca="false">D50</f>
        <v>0.018</v>
      </c>
      <c r="M49" s="4" t="n">
        <f aca="false">B50-B49</f>
        <v>-0.0106</v>
      </c>
      <c r="N49" s="4" t="n">
        <f aca="false">F50-F49</f>
        <v>-0.027366</v>
      </c>
      <c r="O49" s="6" t="n">
        <v>5.09</v>
      </c>
      <c r="P49" s="7" t="n">
        <v>1.60367</v>
      </c>
      <c r="Q49" s="7" t="n">
        <v>0.39735</v>
      </c>
      <c r="S49" s="6" t="n">
        <v>1.82</v>
      </c>
    </row>
    <row r="50" customFormat="false" ht="15" hidden="false" customHeight="false" outlineLevel="0" collapsed="false">
      <c r="A50" s="2" t="n">
        <f aca="false">A49+1</f>
        <v>2002</v>
      </c>
      <c r="B50" s="4" t="n">
        <v>0.0403</v>
      </c>
      <c r="C50" s="4" t="n">
        <v>0.0248027</v>
      </c>
      <c r="D50" s="4" t="n">
        <v>0.018</v>
      </c>
      <c r="E50" s="4" t="n">
        <f aca="false">C50+D50</f>
        <v>0.0428027</v>
      </c>
      <c r="F50" s="4" t="n">
        <f aca="false">B50-E50</f>
        <v>-0.0025027</v>
      </c>
      <c r="G50" s="5" t="n">
        <f aca="false">B50/E50</f>
        <v>0.94152938950113</v>
      </c>
      <c r="H50" s="4" t="n">
        <f aca="false">AVERAGE(E50:E54)</f>
        <v>0.05624064</v>
      </c>
      <c r="I50" s="4" t="n">
        <f aca="false">B50-H50</f>
        <v>-0.01594064</v>
      </c>
      <c r="J50" s="4" t="n">
        <f aca="false">S50/100</f>
        <v>0.0124</v>
      </c>
      <c r="K50" s="4" t="n">
        <f aca="false">J50-J49</f>
        <v>-0.0058</v>
      </c>
      <c r="L50" s="4" t="n">
        <f aca="false">D51</f>
        <v>0.028</v>
      </c>
      <c r="M50" s="4" t="n">
        <f aca="false">B51-B50</f>
        <v>0.00239999999999999</v>
      </c>
      <c r="N50" s="4" t="n">
        <f aca="false">F51-F50</f>
        <v>-0.00314930000000001</v>
      </c>
      <c r="O50" s="6" t="n">
        <v>4.03</v>
      </c>
      <c r="P50" s="7" t="n">
        <v>2.48027</v>
      </c>
      <c r="Q50" s="7" t="n">
        <v>1.94019</v>
      </c>
      <c r="S50" s="6" t="n">
        <v>1.24</v>
      </c>
    </row>
    <row r="51" customFormat="false" ht="15" hidden="false" customHeight="false" outlineLevel="0" collapsed="false">
      <c r="A51" s="2" t="n">
        <f aca="false">A50+1</f>
        <v>2003</v>
      </c>
      <c r="B51" s="4" t="n">
        <v>0.0427</v>
      </c>
      <c r="C51" s="4" t="n">
        <v>0.020352</v>
      </c>
      <c r="D51" s="4" t="n">
        <v>0.028</v>
      </c>
      <c r="E51" s="4" t="n">
        <f aca="false">C51+D51</f>
        <v>0.048352</v>
      </c>
      <c r="F51" s="4" t="n">
        <f aca="false">B51-E51</f>
        <v>-0.005652</v>
      </c>
      <c r="G51" s="5" t="n">
        <f aca="false">B51/E51</f>
        <v>0.883107213765718</v>
      </c>
      <c r="H51" s="4" t="n">
        <f aca="false">AVERAGE(E51:E55)</f>
        <v>0.05949772</v>
      </c>
      <c r="I51" s="4" t="n">
        <f aca="false">B51-H51</f>
        <v>-0.01679772</v>
      </c>
      <c r="J51" s="4" t="n">
        <f aca="false">S51/100</f>
        <v>0.0098</v>
      </c>
      <c r="K51" s="4" t="n">
        <f aca="false">J51-J50</f>
        <v>-0.0026</v>
      </c>
      <c r="L51" s="4" t="n">
        <f aca="false">D52</f>
        <v>0.038</v>
      </c>
      <c r="M51" s="4" t="n">
        <f aca="false">B52-B51</f>
        <v>-0.000399999999999991</v>
      </c>
      <c r="N51" s="4" t="n">
        <f aca="false">F52-F51</f>
        <v>-0.0234712</v>
      </c>
      <c r="O51" s="6" t="n">
        <v>4.27</v>
      </c>
      <c r="P51" s="7" t="n">
        <v>2.0352</v>
      </c>
      <c r="Q51" s="7" t="n">
        <v>3.8652</v>
      </c>
      <c r="R51" s="6" t="n">
        <v>2</v>
      </c>
      <c r="S51" s="6" t="n">
        <v>0.98</v>
      </c>
    </row>
    <row r="52" customFormat="false" ht="15" hidden="false" customHeight="false" outlineLevel="0" collapsed="false">
      <c r="A52" s="2" t="n">
        <f aca="false">A51+1</f>
        <v>2004</v>
      </c>
      <c r="B52" s="4" t="n">
        <v>0.0423</v>
      </c>
      <c r="C52" s="4" t="n">
        <v>0.0334232</v>
      </c>
      <c r="D52" s="4" t="n">
        <v>0.038</v>
      </c>
      <c r="E52" s="4" t="n">
        <f aca="false">C52+D52</f>
        <v>0.0714232</v>
      </c>
      <c r="F52" s="4" t="n">
        <f aca="false">B52-E52</f>
        <v>-0.0291232</v>
      </c>
      <c r="G52" s="5" t="n">
        <f aca="false">B52/E52</f>
        <v>0.592244536789167</v>
      </c>
      <c r="H52" s="4" t="n">
        <f aca="false">AVERAGE(E52:E56)</f>
        <v>0.04918286</v>
      </c>
      <c r="I52" s="4" t="n">
        <f aca="false">B52-H52</f>
        <v>-0.00688286</v>
      </c>
      <c r="J52" s="4" t="n">
        <f aca="false">S52/100</f>
        <v>0.0216</v>
      </c>
      <c r="K52" s="4" t="n">
        <f aca="false">J52-J51</f>
        <v>0.0118</v>
      </c>
      <c r="L52" s="4" t="n">
        <f aca="false">D53</f>
        <v>0.033</v>
      </c>
      <c r="M52" s="4" t="n">
        <f aca="false">B53-B52</f>
        <v>0.00239999999999999</v>
      </c>
      <c r="N52" s="4" t="n">
        <f aca="false">F53-F52</f>
        <v>0.00743769999999999</v>
      </c>
      <c r="O52" s="6" t="n">
        <v>4.23</v>
      </c>
      <c r="P52" s="7" t="n">
        <v>3.34232</v>
      </c>
      <c r="Q52" s="7" t="n">
        <v>2.89569</v>
      </c>
      <c r="R52" s="6" t="n">
        <v>1.68</v>
      </c>
      <c r="S52" s="6" t="n">
        <v>2.16</v>
      </c>
    </row>
    <row r="53" customFormat="false" ht="15" hidden="false" customHeight="false" outlineLevel="0" collapsed="false">
      <c r="A53" s="2" t="n">
        <f aca="false">A52+1</f>
        <v>2005</v>
      </c>
      <c r="B53" s="4" t="n">
        <v>0.0447</v>
      </c>
      <c r="C53" s="4" t="n">
        <v>0.0333855</v>
      </c>
      <c r="D53" s="4" t="n">
        <v>0.033</v>
      </c>
      <c r="E53" s="4" t="n">
        <f aca="false">C53+D53</f>
        <v>0.0663855</v>
      </c>
      <c r="F53" s="4" t="n">
        <f aca="false">B53-E53</f>
        <v>-0.0216855</v>
      </c>
      <c r="G53" s="5" t="n">
        <f aca="false">B53/E53</f>
        <v>0.673339810651422</v>
      </c>
      <c r="H53" s="4" t="n">
        <f aca="false">AVERAGE(E53:E57)</f>
        <v>0.03492646</v>
      </c>
      <c r="I53" s="4" t="n">
        <f aca="false">B53-H53</f>
        <v>0.00977353999999999</v>
      </c>
      <c r="J53" s="4" t="n">
        <f aca="false">S53/100</f>
        <v>0.0416</v>
      </c>
      <c r="K53" s="4" t="n">
        <f aca="false">J53-J52</f>
        <v>0.02</v>
      </c>
      <c r="L53" s="4" t="n">
        <f aca="false">D54</f>
        <v>0.027</v>
      </c>
      <c r="M53" s="4" t="n">
        <f aca="false">B54-B53</f>
        <v>0.000899999999999998</v>
      </c>
      <c r="N53" s="4" t="n">
        <f aca="false">F54-F53</f>
        <v>0.0150457</v>
      </c>
      <c r="O53" s="6" t="n">
        <v>4.47</v>
      </c>
      <c r="P53" s="7" t="n">
        <v>3.33855</v>
      </c>
      <c r="Q53" s="7" t="n">
        <v>2.81258</v>
      </c>
      <c r="R53" s="6" t="n">
        <v>2.06</v>
      </c>
      <c r="S53" s="6" t="n">
        <v>4.16</v>
      </c>
    </row>
    <row r="54" customFormat="false" ht="15" hidden="false" customHeight="false" outlineLevel="0" collapsed="false">
      <c r="A54" s="2" t="n">
        <f aca="false">A53+1</f>
        <v>2006</v>
      </c>
      <c r="B54" s="4" t="n">
        <v>0.0456</v>
      </c>
      <c r="C54" s="4" t="n">
        <v>0.0252398</v>
      </c>
      <c r="D54" s="4" t="n">
        <v>0.027</v>
      </c>
      <c r="E54" s="4" t="n">
        <f aca="false">C54+D54</f>
        <v>0.0522398</v>
      </c>
      <c r="F54" s="4" t="n">
        <f aca="false">B54-E54</f>
        <v>-0.00663980000000001</v>
      </c>
      <c r="G54" s="5" t="n">
        <f aca="false">B54/E54</f>
        <v>0.872897675718513</v>
      </c>
      <c r="H54" s="4" t="n">
        <f aca="false">AVERAGE(E54:E58)</f>
        <v>0.02952494</v>
      </c>
      <c r="I54" s="4" t="n">
        <f aca="false">B54-H54</f>
        <v>0.01607506</v>
      </c>
      <c r="J54" s="4" t="n">
        <f aca="false">S54/100</f>
        <v>0.0524</v>
      </c>
      <c r="K54" s="4" t="n">
        <f aca="false">J54-J53</f>
        <v>0.0108</v>
      </c>
      <c r="L54" s="4" t="n">
        <f aca="false">D55</f>
        <v>0.018</v>
      </c>
      <c r="M54" s="4" t="n">
        <f aca="false">B55-B54</f>
        <v>-0.0046</v>
      </c>
      <c r="N54" s="4" t="n">
        <f aca="false">F55-F54</f>
        <v>-0.0114483</v>
      </c>
      <c r="O54" s="6" t="n">
        <v>4.56</v>
      </c>
      <c r="P54" s="7" t="n">
        <v>2.52398</v>
      </c>
      <c r="Q54" s="7" t="n">
        <v>2.37759</v>
      </c>
      <c r="R54" s="6" t="n">
        <v>2.41</v>
      </c>
      <c r="S54" s="6" t="n">
        <v>5.24</v>
      </c>
    </row>
    <row r="55" customFormat="false" ht="15" hidden="false" customHeight="false" outlineLevel="0" collapsed="false">
      <c r="A55" s="2" t="n">
        <f aca="false">A54+1</f>
        <v>2007</v>
      </c>
      <c r="B55" s="4" t="n">
        <v>0.041</v>
      </c>
      <c r="C55" s="4" t="n">
        <v>0.0410881</v>
      </c>
      <c r="D55" s="4" t="n">
        <v>0.018</v>
      </c>
      <c r="E55" s="4" t="n">
        <f aca="false">C55+D55</f>
        <v>0.0590881</v>
      </c>
      <c r="F55" s="4" t="n">
        <f aca="false">B55-E55</f>
        <v>-0.0180881</v>
      </c>
      <c r="G55" s="5" t="n">
        <f aca="false">B55/E55</f>
        <v>0.693879139792953</v>
      </c>
      <c r="H55" s="4" t="n">
        <f aca="false">AVERAGE(E55:E59)</f>
        <v>0.02833036</v>
      </c>
      <c r="I55" s="4" t="n">
        <f aca="false">B55-H55</f>
        <v>0.01266964</v>
      </c>
      <c r="J55" s="4" t="n">
        <f aca="false">S55/100</f>
        <v>0.0424</v>
      </c>
      <c r="K55" s="4" t="n">
        <f aca="false">J55-J54</f>
        <v>-0.01</v>
      </c>
      <c r="L55" s="4" t="n">
        <f aca="false">D56</f>
        <v>-0.003</v>
      </c>
      <c r="M55" s="4" t="n">
        <f aca="false">B56-B55</f>
        <v>-0.0168</v>
      </c>
      <c r="N55" s="4" t="n">
        <f aca="false">F56-F55</f>
        <v>0.0455104</v>
      </c>
      <c r="O55" s="6" t="n">
        <v>4.1</v>
      </c>
      <c r="P55" s="7" t="n">
        <v>4.10881</v>
      </c>
      <c r="Q55" s="7" t="n">
        <v>2.20579</v>
      </c>
      <c r="R55" s="6" t="n">
        <v>1.73</v>
      </c>
      <c r="S55" s="6" t="n">
        <v>4.24</v>
      </c>
    </row>
    <row r="56" customFormat="false" ht="15" hidden="false" customHeight="false" outlineLevel="0" collapsed="false">
      <c r="A56" s="2" t="n">
        <f aca="false">A55+1</f>
        <v>2008</v>
      </c>
      <c r="B56" s="4" t="n">
        <v>0.0242</v>
      </c>
      <c r="C56" s="4" t="n">
        <v>-0.0002223</v>
      </c>
      <c r="D56" s="4" t="n">
        <v>-0.003</v>
      </c>
      <c r="E56" s="4" t="n">
        <f aca="false">C56+D56</f>
        <v>-0.0032223</v>
      </c>
      <c r="F56" s="4" t="n">
        <f aca="false">B56-E56</f>
        <v>0.0274223</v>
      </c>
      <c r="G56" s="5" t="n">
        <f aca="false">B56/E56</f>
        <v>-7.51016354777643</v>
      </c>
      <c r="H56" s="4" t="n">
        <f aca="false">AVERAGE(E56:E60)</f>
        <v>0.02465232</v>
      </c>
      <c r="I56" s="4" t="n">
        <f aca="false">B56-H56</f>
        <v>-0.000452319999999999</v>
      </c>
      <c r="J56" s="4" t="n">
        <f aca="false">S56/100</f>
        <v>0.0016</v>
      </c>
      <c r="K56" s="4" t="n">
        <f aca="false">J56-J55</f>
        <v>-0.0408</v>
      </c>
      <c r="L56" s="4" t="n">
        <f aca="false">D57</f>
        <v>-0.028</v>
      </c>
      <c r="M56" s="4" t="n">
        <f aca="false">B57-B56</f>
        <v>0.0117</v>
      </c>
      <c r="N56" s="4" t="n">
        <f aca="false">F57-F56</f>
        <v>0.0083365</v>
      </c>
      <c r="O56" s="6" t="n">
        <v>2.42</v>
      </c>
      <c r="P56" s="7" t="n">
        <v>-0.02223</v>
      </c>
      <c r="Q56" s="7" t="n">
        <v>-3.32058</v>
      </c>
      <c r="R56" s="6" t="n">
        <v>2.14</v>
      </c>
      <c r="S56" s="6" t="n">
        <v>0.16</v>
      </c>
    </row>
    <row r="57" customFormat="false" ht="15" hidden="false" customHeight="false" outlineLevel="0" collapsed="false">
      <c r="A57" s="2" t="n">
        <f aca="false">A56+1</f>
        <v>2009</v>
      </c>
      <c r="B57" s="4" t="n">
        <v>0.0359</v>
      </c>
      <c r="C57" s="4" t="n">
        <v>0.0281412</v>
      </c>
      <c r="D57" s="4" t="n">
        <v>-0.028</v>
      </c>
      <c r="E57" s="4" t="n">
        <f aca="false">C57+D57</f>
        <v>0.000141200000000001</v>
      </c>
      <c r="F57" s="4" t="n">
        <f aca="false">B57-E57</f>
        <v>0.0357588</v>
      </c>
      <c r="G57" s="5" t="n">
        <f aca="false">B57/E57</f>
        <v>254.249291784701</v>
      </c>
      <c r="H57" s="4" t="n">
        <f aca="false">AVERAGE(E57:E61)</f>
        <v>0.0327526</v>
      </c>
      <c r="I57" s="4" t="n">
        <f aca="false">B57-H57</f>
        <v>0.0031474</v>
      </c>
      <c r="J57" s="4" t="n">
        <f aca="false">S57/100</f>
        <v>0.0012</v>
      </c>
      <c r="K57" s="4" t="n">
        <f aca="false">J57-J56</f>
        <v>-0.0004</v>
      </c>
      <c r="L57" s="4" t="n">
        <f aca="false">D58</f>
        <v>0.025</v>
      </c>
      <c r="M57" s="4" t="n">
        <f aca="false">B58-B57</f>
        <v>-0.003</v>
      </c>
      <c r="N57" s="4" t="n">
        <f aca="false">F58-F57</f>
        <v>-0.0422367</v>
      </c>
      <c r="O57" s="6" t="n">
        <v>3.59</v>
      </c>
      <c r="P57" s="7" t="n">
        <v>2.82264</v>
      </c>
      <c r="Q57" s="7" t="n">
        <v>-0.08072</v>
      </c>
      <c r="R57" s="6" t="n">
        <v>1.48</v>
      </c>
      <c r="S57" s="6" t="n">
        <v>0.12</v>
      </c>
    </row>
    <row r="58" customFormat="false" ht="15" hidden="false" customHeight="false" outlineLevel="0" collapsed="false">
      <c r="A58" s="2" t="n">
        <f aca="false">A57+1</f>
        <v>2010</v>
      </c>
      <c r="B58" s="4" t="n">
        <v>0.0329</v>
      </c>
      <c r="C58" s="4" t="n">
        <v>0.0143779</v>
      </c>
      <c r="D58" s="4" t="n">
        <v>0.025</v>
      </c>
      <c r="E58" s="4" t="n">
        <f aca="false">C58+D58</f>
        <v>0.0393779</v>
      </c>
      <c r="F58" s="4" t="n">
        <f aca="false">B58-E58</f>
        <v>-0.0064779</v>
      </c>
      <c r="G58" s="5" t="n">
        <f aca="false">B58/E58</f>
        <v>0.835494020757836</v>
      </c>
      <c r="H58" s="4" t="n">
        <f aca="false">AVERAGE(E58:E62)</f>
        <v>0.03887674</v>
      </c>
      <c r="I58" s="4" t="n">
        <f aca="false">B58-H58</f>
        <v>-0.00597674</v>
      </c>
      <c r="J58" s="4" t="n">
        <f aca="false">S58/100</f>
        <v>0.0018</v>
      </c>
      <c r="K58" s="4" t="n">
        <f aca="false">J58-J57</f>
        <v>0.0006</v>
      </c>
      <c r="L58" s="4" t="n">
        <f aca="false">D59</f>
        <v>0.016</v>
      </c>
      <c r="M58" s="4" t="n">
        <f aca="false">B59-B58</f>
        <v>-0.0131</v>
      </c>
      <c r="N58" s="4" t="n">
        <f aca="false">F59-F58</f>
        <v>-0.019989</v>
      </c>
      <c r="O58" s="6" t="n">
        <v>3.29</v>
      </c>
      <c r="P58" s="7" t="n">
        <v>1.42755</v>
      </c>
      <c r="Q58" s="7" t="n">
        <v>2.39336</v>
      </c>
      <c r="R58" s="6" t="n">
        <v>1</v>
      </c>
      <c r="S58" s="6" t="n">
        <v>0.18</v>
      </c>
    </row>
    <row r="59" customFormat="false" ht="15" hidden="false" customHeight="false" outlineLevel="0" collapsed="false">
      <c r="A59" s="2" t="n">
        <f aca="false">A58+1</f>
        <v>2011</v>
      </c>
      <c r="B59" s="4" t="n">
        <v>0.0198</v>
      </c>
      <c r="C59" s="4" t="n">
        <v>0.0302669</v>
      </c>
      <c r="D59" s="4" t="n">
        <v>0.016</v>
      </c>
      <c r="E59" s="4" t="n">
        <f aca="false">C59+D59</f>
        <v>0.0462669</v>
      </c>
      <c r="F59" s="4" t="n">
        <f aca="false">B59-E59</f>
        <v>-0.0264669</v>
      </c>
      <c r="G59" s="5" t="n">
        <f aca="false">B59/E59</f>
        <v>0.427951732231898</v>
      </c>
      <c r="J59" s="4" t="n">
        <f aca="false">S59/100</f>
        <v>0.0007</v>
      </c>
      <c r="K59" s="4" t="n">
        <f aca="false">J59-J58</f>
        <v>-0.0011</v>
      </c>
      <c r="L59" s="4" t="n">
        <f aca="false">D60</f>
        <v>0.023</v>
      </c>
      <c r="M59" s="4" t="n">
        <f aca="false">B60-B59</f>
        <v>-0.0026</v>
      </c>
      <c r="N59" s="4" t="n">
        <f aca="false">F60-F59</f>
        <v>0.00296900000000001</v>
      </c>
      <c r="O59" s="6" t="n">
        <v>1.98</v>
      </c>
      <c r="P59" s="7" t="n">
        <v>3.02493</v>
      </c>
      <c r="Q59" s="7" t="n">
        <v>1.97099</v>
      </c>
      <c r="R59" s="6" t="n">
        <v>-0.07</v>
      </c>
      <c r="S59" s="6" t="n">
        <v>0.07</v>
      </c>
    </row>
    <row r="60" customFormat="false" ht="15" hidden="false" customHeight="false" outlineLevel="0" collapsed="false">
      <c r="A60" s="2" t="n">
        <f aca="false">A59+1</f>
        <v>2012</v>
      </c>
      <c r="B60" s="4" t="n">
        <v>0.0172</v>
      </c>
      <c r="C60" s="4" t="n">
        <v>0.0176979</v>
      </c>
      <c r="D60" s="4" t="n">
        <v>0.023</v>
      </c>
      <c r="E60" s="4" t="n">
        <f aca="false">C60+D60</f>
        <v>0.0406979</v>
      </c>
      <c r="F60" s="4" t="n">
        <f aca="false">B60-E60</f>
        <v>-0.0234979</v>
      </c>
      <c r="G60" s="5" t="n">
        <f aca="false">B60/E60</f>
        <v>0.42262622887176</v>
      </c>
      <c r="J60" s="4" t="n">
        <f aca="false">S60/100</f>
        <v>0.0016</v>
      </c>
      <c r="K60" s="4" t="n">
        <f aca="false">J60-J59</f>
        <v>0.0009</v>
      </c>
      <c r="L60" s="4" t="n">
        <f aca="false">D61</f>
        <v>0.022</v>
      </c>
      <c r="M60" s="4" t="n">
        <f aca="false">B61-B60</f>
        <v>0.0118</v>
      </c>
      <c r="N60" s="4" t="n">
        <f aca="false">F61-F60</f>
        <v>0.0152188</v>
      </c>
      <c r="O60" s="6" t="n">
        <v>1.72</v>
      </c>
      <c r="P60" s="7" t="n">
        <v>1.76105</v>
      </c>
      <c r="Q60" s="7" t="n">
        <v>1.66952</v>
      </c>
      <c r="R60" s="6" t="n">
        <v>-0.67</v>
      </c>
      <c r="S60" s="6" t="n">
        <v>0.16</v>
      </c>
    </row>
    <row r="61" s="10" customFormat="true" ht="15" hidden="false" customHeight="false" outlineLevel="0" collapsed="false">
      <c r="A61" s="9" t="n">
        <v>2013</v>
      </c>
      <c r="B61" s="4" t="n">
        <v>0.029</v>
      </c>
      <c r="C61" s="4" t="n">
        <v>0.0152791</v>
      </c>
      <c r="D61" s="4" t="n">
        <v>0.022</v>
      </c>
      <c r="E61" s="4" t="n">
        <f aca="false">C61+D61</f>
        <v>0.0372791</v>
      </c>
      <c r="F61" s="4" t="n">
        <f aca="false">B61-E61</f>
        <v>-0.00827910000000001</v>
      </c>
      <c r="G61" s="5" t="n">
        <f aca="false">B61/E61</f>
        <v>0.777915775863688</v>
      </c>
      <c r="J61" s="4" t="n">
        <f aca="false">S61/100</f>
        <v>0.0016</v>
      </c>
      <c r="K61" s="4" t="n">
        <f aca="false">J61-J60</f>
        <v>0</v>
      </c>
      <c r="L61" s="4" t="n">
        <f aca="false">D62</f>
        <v>0.024</v>
      </c>
      <c r="M61" s="4" t="n">
        <f aca="false">B62-B61</f>
        <v>-0.0069</v>
      </c>
      <c r="N61" s="4" t="n">
        <f aca="false">F62-F61</f>
        <v>-0.000382799999999999</v>
      </c>
      <c r="O61" s="6" t="n">
        <v>1.72</v>
      </c>
      <c r="P61" s="7" t="n">
        <v>1.76105</v>
      </c>
      <c r="Q61" s="7" t="n">
        <v>1.66952</v>
      </c>
      <c r="R61" s="6" t="n">
        <v>-0.67</v>
      </c>
      <c r="S61" s="6" t="n">
        <v>0.16</v>
      </c>
    </row>
    <row r="62" s="10" customFormat="true" ht="15" hidden="false" customHeight="false" outlineLevel="0" collapsed="false">
      <c r="A62" s="9" t="n">
        <v>2014</v>
      </c>
      <c r="B62" s="4" t="n">
        <v>0.0221</v>
      </c>
      <c r="C62" s="4" t="n">
        <v>0.0067619</v>
      </c>
      <c r="D62" s="4" t="n">
        <v>0.024</v>
      </c>
      <c r="E62" s="4" t="n">
        <f aca="false">C62+D62</f>
        <v>0.0307619</v>
      </c>
      <c r="F62" s="4" t="n">
        <f aca="false">B62-E62</f>
        <v>-0.0086619</v>
      </c>
      <c r="G62" s="5" t="n">
        <f aca="false">B62/E62</f>
        <v>0.718421163842285</v>
      </c>
      <c r="J62" s="4" t="n">
        <f aca="false">S62/100</f>
        <v>0.0016</v>
      </c>
      <c r="K62" s="4" t="n">
        <f aca="false">J62-J61</f>
        <v>0</v>
      </c>
      <c r="L62" s="4" t="n">
        <f aca="false">D63</f>
        <v>0.0310169491525424</v>
      </c>
      <c r="M62" s="4" t="n">
        <f aca="false">B63-B62</f>
        <v>0.0390084745762712</v>
      </c>
      <c r="N62" s="4" t="n">
        <f aca="false">F63-F62</f>
        <v>0.00121709491525424</v>
      </c>
      <c r="O62" s="6" t="n">
        <v>1.72</v>
      </c>
      <c r="P62" s="7" t="n">
        <v>1.76105</v>
      </c>
      <c r="Q62" s="7" t="n">
        <v>1.66952</v>
      </c>
      <c r="R62" s="6" t="n">
        <v>-0.67</v>
      </c>
      <c r="S62" s="6" t="n">
        <v>0.16</v>
      </c>
    </row>
    <row r="63" customFormat="false" ht="15" hidden="false" customHeight="false" outlineLevel="0" collapsed="false">
      <c r="A63" s="1" t="s">
        <v>18</v>
      </c>
      <c r="B63" s="11" t="n">
        <f aca="false">AVERAGE(B2:B60)</f>
        <v>0.0611084745762712</v>
      </c>
      <c r="C63" s="11" t="n">
        <f aca="false">AVERAGE(C2:C60)</f>
        <v>0.0375363305084746</v>
      </c>
      <c r="D63" s="11" t="n">
        <f aca="false">AVERAGE(D2:D60)</f>
        <v>0.0310169491525424</v>
      </c>
      <c r="E63" s="11" t="n">
        <f aca="false">AVERAGE(E2:E60)</f>
        <v>0.068553279661017</v>
      </c>
      <c r="F63" s="11" t="n">
        <f aca="false">AVERAGE(F2:F60)</f>
        <v>-0.00744480508474576</v>
      </c>
      <c r="G63" s="5" t="n">
        <f aca="false">B63/E63</f>
        <v>0.891401182823653</v>
      </c>
      <c r="H63" s="11"/>
      <c r="I63" s="11" t="n">
        <f aca="false">AVERAGE(I2:I55)</f>
        <v>-0.00743398592592592</v>
      </c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" t="s">
        <v>19</v>
      </c>
      <c r="B64" s="11" t="n">
        <f aca="false">AVERAGE(B2:B28)</f>
        <v>0.0582888888888889</v>
      </c>
      <c r="C64" s="11" t="n">
        <f aca="false">AVERAGE(C2:C28)</f>
        <v>0.0448657259259259</v>
      </c>
      <c r="D64" s="11" t="n">
        <f aca="false">AVERAGE(D2:D28)</f>
        <v>0.034962962962963</v>
      </c>
      <c r="E64" s="11" t="n">
        <f aca="false">AVERAGE(E2:E28)</f>
        <v>0.0798286888888889</v>
      </c>
      <c r="F64" s="11" t="n">
        <f aca="false">AVERAGE(F2:F28)</f>
        <v>-0.0215398</v>
      </c>
      <c r="G64" s="5" t="n">
        <f aca="false">B64/E64</f>
        <v>0.730174699098709</v>
      </c>
      <c r="H64" s="11"/>
      <c r="I64" s="11" t="n">
        <f aca="false">AVERAGE(I2:I28)</f>
        <v>-0.0249778644444444</v>
      </c>
      <c r="J64" s="11"/>
      <c r="K64" s="11"/>
      <c r="L64" s="11"/>
      <c r="M64" s="11"/>
      <c r="N64" s="11"/>
    </row>
    <row r="65" customFormat="false" ht="15" hidden="false" customHeight="false" outlineLevel="0" collapsed="false">
      <c r="A65" s="1" t="s">
        <v>20</v>
      </c>
      <c r="B65" s="11" t="n">
        <f aca="false">AVERAGE(B29:B56)</f>
        <v>0.0687785714285714</v>
      </c>
      <c r="C65" s="11" t="n">
        <f aca="false">AVERAGE(C29:C56)</f>
        <v>0.0325994642857143</v>
      </c>
      <c r="D65" s="11" t="n">
        <f aca="false">AVERAGE(D29:D56)</f>
        <v>0.0303571428571429</v>
      </c>
      <c r="E65" s="11" t="n">
        <f aca="false">AVERAGE(E29:E56)</f>
        <v>0.0629566071428571</v>
      </c>
      <c r="F65" s="11" t="n">
        <f aca="false">AVERAGE(F29:F56)</f>
        <v>0.00582196428571429</v>
      </c>
      <c r="G65" s="12" t="n">
        <f aca="false">AVERAGE(G29:G56)</f>
        <v>0.926467107753124</v>
      </c>
      <c r="I65" s="11" t="n">
        <f aca="false">AVERAGE(I29:I55)</f>
        <v>0.0101098925925926</v>
      </c>
      <c r="J65" s="11"/>
      <c r="K65" s="11"/>
      <c r="L65" s="11"/>
      <c r="M65" s="11"/>
      <c r="N65" s="11"/>
    </row>
    <row r="66" customFormat="false" ht="15" hidden="false" customHeight="false" outlineLevel="0" collapsed="false">
      <c r="A66" s="1" t="s">
        <v>21</v>
      </c>
      <c r="B66" s="11" t="n">
        <f aca="false">AVERAGE(B57:B62)</f>
        <v>0.02615</v>
      </c>
      <c r="C66" s="11" t="n">
        <f aca="false">AVERAGE(C57:C62)</f>
        <v>0.01875415</v>
      </c>
      <c r="D66" s="11" t="n">
        <f aca="false">AVERAGE(D57:D62)</f>
        <v>0.0136666666666667</v>
      </c>
      <c r="E66" s="11" t="n">
        <f aca="false">AVERAGE(E57:E62)</f>
        <v>0.0324208166666667</v>
      </c>
      <c r="F66" s="11" t="n">
        <f aca="false">AVERAGE(F57:F62)</f>
        <v>-0.00627081666666667</v>
      </c>
      <c r="G66" s="12" t="n">
        <f aca="false">AVERAGE(G57:G62)</f>
        <v>42.9052834510447</v>
      </c>
    </row>
    <row r="68" customFormat="false" ht="15" hidden="false" customHeight="false" outlineLevel="0" collapsed="false">
      <c r="A68" s="1" t="s">
        <v>22</v>
      </c>
      <c r="B68" s="11" t="n">
        <f aca="false">AVERAGE(B43:B62)</f>
        <v>0.041425</v>
      </c>
      <c r="C68" s="11" t="n">
        <f aca="false">AVERAGE(C43:C62)</f>
        <v>0.02299496</v>
      </c>
      <c r="D68" s="11" t="n">
        <f aca="false">AVERAGE(D43:D62)</f>
        <v>0.0247</v>
      </c>
      <c r="E68" s="11" t="n">
        <f aca="false">AVERAGE(E43:E62)</f>
        <v>0.04769496</v>
      </c>
      <c r="F68" s="11" t="n">
        <f aca="false">AVERAGE(F43:F62)</f>
        <v>-0.0062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3:30:18Z</dcterms:created>
  <dc:creator>Aswath Damodaran</dc:creator>
  <dc:description/>
  <dc:language>en-US</dc:language>
  <cp:lastModifiedBy>Aswath Damodaran</cp:lastModifiedBy>
  <dcterms:modified xsi:type="dcterms:W3CDTF">2015-04-03T17:41:07Z</dcterms:modified>
  <cp:revision>0</cp:revision>
  <dc:subject/>
  <dc:title/>
</cp:coreProperties>
</file>