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puts" sheetId="1" state="visible" r:id="rId2"/>
    <sheet name="Valuation" sheetId="2" state="visible" r:id="rId3"/>
    <sheet name="Market sizes" sheetId="3" state="visible" r:id="rId4"/>
    <sheet name="US Industry averages" sheetId="4" state="visible" r:id="rId5"/>
    <sheet name="Global industry averages" sheetId="5" state="visible" r:id="rId6"/>
    <sheet name="Input choices" sheetId="6" state="visible" r:id="rId7"/>
    <sheet name="Sheet2" sheetId="7" state="visible" r:id="rId8"/>
  </sheets>
  <calcPr iterateCount="100" refMode="A1" iterate="true" iterateDelta="0.000999999999999945"/>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Calibri"/>
            <family val="2"/>
          </rPr>
          <t xml:space="preserve">Aswath Damodaran:
</t>
        </r>
        <r>
          <rPr>
            <sz val="9"/>
            <color rgb="FF000000"/>
            <rFont val="Calibri"/>
            <family val="2"/>
          </rPr>
          <t xml:space="preserve">This is the gross receipt from the customers who use Uber for their transportation. These receipts are shared between Uber and the car driver. The most recent estimate was of $1.2 billion but since it is a few months old, I scaled it up to reflect the company's rapid growth.</t>
        </r>
      </text>
      <mc:AlternateContent>
        <mc:Choice Requires="v2">
          <commentPr autoFill="false" autoScale="false" colHidden="false" locked="false" rowHidden="false" textHAlign="justify" textVAlign="top">
            <anchor moveWithCells="false" sizeWithCells="false">
              <xdr:from>
                <xdr:col>3</xdr:col>
                <xdr:colOff>236</xdr:colOff>
                <xdr:row>0</xdr:row>
                <xdr:rowOff>7</xdr:rowOff>
              </xdr:from>
              <xdr:to>
                <xdr:col>5</xdr:col>
                <xdr:colOff>209</xdr:colOff>
                <xdr:row>5</xdr:row>
                <xdr:rowOff>9</xdr:rowOff>
              </xdr:to>
            </anchor>
          </commentPr>
        </mc:Choice>
        <mc:Fallback/>
      </mc:AlternateContent>
    </comment>
    <comment ref="B3" authorId="0">
      <text>
        <r>
          <rPr>
            <b val="true"/>
            <sz val="9"/>
            <color rgb="FF000000"/>
            <rFont val="Calibri"/>
            <family val="2"/>
          </rPr>
          <t xml:space="preserve">Aswath Damodaran:
</t>
        </r>
        <r>
          <rPr>
            <sz val="9"/>
            <color rgb="FF000000"/>
            <rFont val="Calibri"/>
            <family val="2"/>
          </rPr>
          <t xml:space="preserve">Uber has taken a 20% cut of the gross receipts. The most recent estimate was of $220 million, but I scaled up this up as well to reflect growth.</t>
        </r>
      </text>
      <mc:AlternateContent>
        <mc:Choice Requires="v2">
          <commentPr autoFill="false" autoScale="false" colHidden="false" locked="false" rowHidden="false" textHAlign="justify" textVAlign="top">
            <anchor moveWithCells="false" sizeWithCells="false">
              <xdr:from>
                <xdr:col>3</xdr:col>
                <xdr:colOff>221</xdr:colOff>
                <xdr:row>5</xdr:row>
                <xdr:rowOff>0</xdr:rowOff>
              </xdr:from>
              <xdr:to>
                <xdr:col>5</xdr:col>
                <xdr:colOff>30</xdr:colOff>
                <xdr:row>10</xdr:row>
                <xdr:rowOff>1</xdr:rowOff>
              </xdr:to>
            </anchor>
          </commentPr>
        </mc:Choice>
        <mc:Fallback/>
      </mc:AlternateContent>
    </comment>
    <comment ref="B4" authorId="0">
      <text>
        <r>
          <rPr>
            <b val="true"/>
            <sz val="9"/>
            <color rgb="FF000000"/>
            <rFont val="Calibri"/>
            <family val="2"/>
          </rPr>
          <t xml:space="preserve">Aswath Damodaran:
</t>
        </r>
        <r>
          <rPr>
            <sz val="9"/>
            <color rgb="FF000000"/>
            <rFont val="Calibri"/>
            <family val="2"/>
          </rPr>
          <t xml:space="preserve">I have absolutely no idea, and I am probably being generous in assuming that the company is making money.</t>
        </r>
      </text>
      <mc:AlternateContent>
        <mc:Choice Requires="v2">
          <commentPr autoFill="false" autoScale="false" colHidden="false" locked="false" rowHidden="false" textHAlign="justify" textVAlign="top">
            <anchor moveWithCells="false" sizeWithCells="false">
              <xdr:from>
                <xdr:col>1</xdr:col>
                <xdr:colOff>316</xdr:colOff>
                <xdr:row>2</xdr:row>
                <xdr:rowOff>7</xdr:rowOff>
              </xdr:from>
              <xdr:to>
                <xdr:col>3</xdr:col>
                <xdr:colOff>126</xdr:colOff>
                <xdr:row>7</xdr:row>
                <xdr:rowOff>9</xdr:rowOff>
              </xdr:to>
            </anchor>
          </commentPr>
        </mc:Choice>
        <mc:Fallback/>
      </mc:AlternateContent>
    </comment>
    <comment ref="B7" authorId="0">
      <text>
        <r>
          <rPr>
            <b val="true"/>
            <sz val="9"/>
            <color rgb="FF000000"/>
            <rFont val="Calibri"/>
            <family val="2"/>
          </rPr>
          <t xml:space="preserve">Aswath Damodaran:
</t>
        </r>
        <r>
          <rPr>
            <sz val="9"/>
            <color rgb="FF000000"/>
            <rFont val="Calibri"/>
            <family val="2"/>
          </rPr>
          <t xml:space="preserve">Stitched together from some real estimates (US taxi &amp; limo market in 2013 was $11 billion, UK market was $9 billion, Tokyo alone is $22 billion) and guesstimates for the rest of the world.</t>
        </r>
      </text>
      <mc:AlternateContent>
        <mc:Choice Requires="v2">
          <commentPr autoFill="false" autoScale="false" colHidden="false" locked="false" rowHidden="false" textHAlign="justify" textVAlign="top">
            <anchor moveWithCells="false" sizeWithCells="false">
              <xdr:from>
                <xdr:col>3</xdr:col>
                <xdr:colOff>207</xdr:colOff>
                <xdr:row>12</xdr:row>
                <xdr:rowOff>7</xdr:rowOff>
              </xdr:from>
              <xdr:to>
                <xdr:col>5</xdr:col>
                <xdr:colOff>31</xdr:colOff>
                <xdr:row>18</xdr:row>
                <xdr:rowOff>12</xdr:rowOff>
              </xdr:to>
            </anchor>
          </commentPr>
        </mc:Choice>
        <mc:Fallback/>
      </mc:AlternateContent>
    </comment>
    <comment ref="B9" authorId="0">
      <text>
        <r>
          <rPr>
            <b val="true"/>
            <sz val="9"/>
            <color rgb="FF000000"/>
            <rFont val="Calibri"/>
            <family val="2"/>
          </rPr>
          <t xml:space="preserve">Aswath Damodaran:
</t>
        </r>
        <r>
          <rPr>
            <sz val="9"/>
            <color rgb="FF000000"/>
            <rFont val="Calibri"/>
            <family val="2"/>
          </rPr>
          <t xml:space="preserve">Much of this growth is coming from under served cities in emerging markets, but some of it is from Uber expanding the taxi market by letting unlicensed cabs (people with cars and capacity to ferry others) into the market.</t>
        </r>
      </text>
      <mc:AlternateContent>
        <mc:Choice Requires="v2">
          <commentPr autoFill="false" autoScale="false" colHidden="false" locked="false" rowHidden="false" textHAlign="justify" textVAlign="top">
            <anchor moveWithCells="false" sizeWithCells="false">
              <xdr:from>
                <xdr:col>3</xdr:col>
                <xdr:colOff>188</xdr:colOff>
                <xdr:row>21</xdr:row>
                <xdr:rowOff>0</xdr:rowOff>
              </xdr:from>
              <xdr:to>
                <xdr:col>5</xdr:col>
                <xdr:colOff>124</xdr:colOff>
                <xdr:row>25</xdr:row>
                <xdr:rowOff>17</xdr:rowOff>
              </xdr:to>
            </anchor>
          </commentPr>
        </mc:Choice>
        <mc:Fallback/>
      </mc:AlternateContent>
    </comment>
    <comment ref="B12" authorId="0">
      <text>
        <r>
          <rPr>
            <b val="true"/>
            <sz val="9"/>
            <color rgb="FF000000"/>
            <rFont val="Calibri"/>
            <family val="2"/>
          </rPr>
          <t xml:space="preserve">Aswath Damodaran:
</t>
        </r>
        <r>
          <rPr>
            <sz val="9"/>
            <color rgb="FF000000"/>
            <rFont val="Calibri"/>
            <family val="2"/>
          </rPr>
          <t xml:space="preserve">The market share will reflect your assessment of several variables:
1. The efficiency  of the status quo or producers/consumers: The existing taxi market has been place for decades and is regulated in most big cities, with cities restricting new entry into the business in return for setting fares and charging entry fees. Under the existing system, cab drivers get a relatively small share of the taxi revenue pie (5-10%) and customers in many cities (which are under served) either find themselves without taxis or have to wait a long time. Thus, both cab drivers and customers may be open to different models.
2. Competition: Uber uses technology to deliver transportation to customers, but it is not the only company that is doing so. Other competitors like Lyft aad Hailo also do what Uber does and they have their own deep pocketed investors.
3. Regulation: The cities where Uber and its competitors are trying to generate their revenues are regulated at the moment, and the the existing players (taxi owners, taxi drivers  in traditional companies, city regulators) will make it difficult for the competition. These difficulties will affect the speed with which disurption occurs in these markets and increase the costs with Uber having to accept regulatory oversight in return for entering the business.</t>
        </r>
      </text>
      <mc:AlternateContent>
        <mc:Choice Requires="v2">
          <commentPr autoFill="false" autoScale="false" colHidden="false" locked="false" rowHidden="false" textHAlign="justify" textVAlign="top">
            <anchor moveWithCells="false" sizeWithCells="false">
              <xdr:from>
                <xdr:col>3</xdr:col>
                <xdr:colOff>178</xdr:colOff>
                <xdr:row>27</xdr:row>
                <xdr:rowOff>17</xdr:rowOff>
              </xdr:from>
              <xdr:to>
                <xdr:col>5</xdr:col>
                <xdr:colOff>228</xdr:colOff>
                <xdr:row>44</xdr:row>
                <xdr:rowOff>1</xdr:rowOff>
              </xdr:to>
            </anchor>
          </commentPr>
        </mc:Choice>
        <mc:Fallback/>
      </mc:AlternateContent>
    </comment>
    <comment ref="B13" authorId="0">
      <text>
        <r>
          <rPr>
            <b val="true"/>
            <sz val="9"/>
            <color rgb="FF000000"/>
            <rFont val="Calibri"/>
            <family val="2"/>
          </rPr>
          <t xml:space="preserve">Aswath Damodaran:
</t>
        </r>
        <r>
          <rPr>
            <sz val="9"/>
            <color rgb="FF000000"/>
            <rFont val="Calibri"/>
            <family val="2"/>
          </rPr>
          <t xml:space="preserve">See the comment on market share. Same forces will affect this speed.</t>
        </r>
      </text>
      <mc:AlternateContent>
        <mc:Choice Requires="v2">
          <commentPr autoFill="false" autoScale="false" colHidden="false" locked="false" rowHidden="false" textHAlign="justify" textVAlign="top">
            <anchor moveWithCells="false" sizeWithCells="false">
              <xdr:from>
                <xdr:col>1</xdr:col>
                <xdr:colOff>316</xdr:colOff>
                <xdr:row>11</xdr:row>
                <xdr:rowOff>7</xdr:rowOff>
              </xdr:from>
              <xdr:to>
                <xdr:col>3</xdr:col>
                <xdr:colOff>86</xdr:colOff>
                <xdr:row>16</xdr:row>
                <xdr:rowOff>4</xdr:rowOff>
              </xdr:to>
            </anchor>
          </commentPr>
        </mc:Choice>
        <mc:Fallback/>
      </mc:AlternateContent>
    </comment>
    <comment ref="B15" authorId="0">
      <text>
        <r>
          <rPr>
            <b val="true"/>
            <sz val="9"/>
            <color rgb="FF000000"/>
            <rFont val="Calibri"/>
            <family val="2"/>
          </rPr>
          <t xml:space="preserve">Aswath Damodaran:
</t>
        </r>
        <r>
          <rPr>
            <sz val="9"/>
            <color rgb="FF000000"/>
            <rFont val="Calibri"/>
            <family val="2"/>
          </rPr>
          <t xml:space="preserve">See the comment on market share. Same forces will affect how much of the taxi receipts accrue to Uber. To the extent that taxi drivers may be able to play Uber off against Lyft and Hailo, this number will come under downward pressure.</t>
        </r>
      </text>
      <mc:AlternateContent>
        <mc:Choice Requires="v2">
          <commentPr autoFill="false" autoScale="false" colHidden="false" locked="false" rowHidden="false" textHAlign="justify" textVAlign="top">
            <anchor moveWithCells="false" sizeWithCells="false">
              <xdr:from>
                <xdr:col>1</xdr:col>
                <xdr:colOff>316</xdr:colOff>
                <xdr:row>13</xdr:row>
                <xdr:rowOff>7</xdr:rowOff>
              </xdr:from>
              <xdr:to>
                <xdr:col>3</xdr:col>
                <xdr:colOff>161</xdr:colOff>
                <xdr:row>20</xdr:row>
                <xdr:rowOff>7</xdr:rowOff>
              </xdr:to>
            </anchor>
          </commentPr>
        </mc:Choice>
        <mc:Fallback/>
      </mc:AlternateContent>
    </comment>
    <comment ref="B16" authorId="0">
      <text>
        <r>
          <rPr>
            <b val="true"/>
            <sz val="9"/>
            <color rgb="FF000000"/>
            <rFont val="Calibri"/>
            <family val="2"/>
          </rPr>
          <t xml:space="preserve">Aswath Damodaran:
</t>
        </r>
        <r>
          <rPr>
            <sz val="9"/>
            <color rgb="FF000000"/>
            <rFont val="Calibri"/>
            <family val="2"/>
          </rPr>
          <t xml:space="preserve">The higher this number, the less capital investment is needed to expand this business. Right now, Uber and its competitors don't own the cars that the drivers use and the bulk of the investment is in technology infrastructure (R&amp;D). As Uber grows, it may have to acquire new technologies and upstart competitors. The median value for technology companies on this is about 2.50. A really high number would be about 10.00.</t>
        </r>
      </text>
      <mc:AlternateContent>
        <mc:Choice Requires="v2">
          <commentPr autoFill="false" autoScale="false" colHidden="false" locked="false" rowHidden="false" textHAlign="justify" textVAlign="top">
            <anchor moveWithCells="false" sizeWithCells="false">
              <xdr:from>
                <xdr:col>2</xdr:col>
                <xdr:colOff>20</xdr:colOff>
                <xdr:row>14</xdr:row>
                <xdr:rowOff>7</xdr:rowOff>
              </xdr:from>
              <xdr:to>
                <xdr:col>4</xdr:col>
                <xdr:colOff>7</xdr:colOff>
                <xdr:row>23</xdr:row>
                <xdr:rowOff>3</xdr:rowOff>
              </xdr:to>
            </anchor>
          </commentPr>
        </mc:Choice>
        <mc:Fallback/>
      </mc:AlternateContent>
    </comment>
    <comment ref="B17" authorId="0">
      <text>
        <r>
          <rPr>
            <b val="true"/>
            <sz val="9"/>
            <color rgb="FF000000"/>
            <rFont val="Calibri"/>
            <family val="2"/>
          </rPr>
          <t xml:space="preserve">Aswath Damodaran:
</t>
        </r>
        <r>
          <rPr>
            <sz val="9"/>
            <color rgb="FF000000"/>
            <rFont val="Calibri"/>
            <family val="2"/>
          </rPr>
          <t xml:space="preserve">If you entered direct input, enter the sales to capital ratio that you want to use. To give you a sense of what this ratio looks like, I have a spreadsheet with industry averages in this workbook.</t>
        </r>
      </text>
      <mc:AlternateContent>
        <mc:Choice Requires="v2">
          <commentPr autoFill="false" autoScale="false" colHidden="false" locked="false" rowHidden="false" textHAlign="justify" textVAlign="top">
            <anchor moveWithCells="false" sizeWithCells="false">
              <xdr:from>
                <xdr:col>2</xdr:col>
                <xdr:colOff>11</xdr:colOff>
                <xdr:row>22</xdr:row>
                <xdr:rowOff>16</xdr:rowOff>
              </xdr:from>
              <xdr:to>
                <xdr:col>3</xdr:col>
                <xdr:colOff>168</xdr:colOff>
                <xdr:row>32</xdr:row>
                <xdr:rowOff>13</xdr:rowOff>
              </xdr:to>
            </anchor>
          </commentPr>
        </mc:Choice>
        <mc:Fallback/>
      </mc:AlternateContent>
    </comment>
    <comment ref="B20" authorId="0">
      <text>
        <r>
          <rPr>
            <b val="true"/>
            <sz val="9"/>
            <color rgb="FF000000"/>
            <rFont val="Calibri"/>
            <family val="2"/>
          </rPr>
          <t xml:space="preserve">Aswath Damodaran:
</t>
        </r>
        <r>
          <rPr>
            <sz val="9"/>
            <color rgb="FF000000"/>
            <rFont val="Calibri"/>
            <family val="2"/>
          </rPr>
          <t xml:space="preserve">This is the profit that Uber is left with from its slice of revenues, after it pays for the expenses associated with generating these revenues. These include the costs of Uber employees in the different cities, the marketing costs (including special deals) that are used to generate new customers, any local fees/costs that have to be paid to the locations (where the services are offered) and general and administrative cost with Uber as a company.</t>
        </r>
      </text>
      <mc:AlternateContent>
        <mc:Choice Requires="v2">
          <commentPr autoFill="false" autoScale="false" colHidden="false" locked="false" rowHidden="false" textHAlign="justify" textVAlign="top">
            <anchor moveWithCells="false" sizeWithCells="false">
              <xdr:from>
                <xdr:col>2</xdr:col>
                <xdr:colOff>20</xdr:colOff>
                <xdr:row>18</xdr:row>
                <xdr:rowOff>7</xdr:rowOff>
              </xdr:from>
              <xdr:to>
                <xdr:col>4</xdr:col>
                <xdr:colOff>37</xdr:colOff>
                <xdr:row>28</xdr:row>
                <xdr:rowOff>17</xdr:rowOff>
              </xdr:to>
            </anchor>
          </commentPr>
        </mc:Choice>
        <mc:Fallback/>
      </mc:AlternateContent>
    </comment>
    <comment ref="B21" authorId="0">
      <text>
        <r>
          <rPr>
            <b val="true"/>
            <sz val="9"/>
            <color rgb="FF000000"/>
            <rFont val="Calibri"/>
            <family val="2"/>
          </rPr>
          <t xml:space="preserve">Aswath Damodaran:
</t>
        </r>
        <r>
          <rPr>
            <sz val="9"/>
            <color rgb="FF000000"/>
            <rFont val="Calibri"/>
            <family val="2"/>
          </rPr>
          <t xml:space="preserve">Since Uber generates revenues outside the US, I have left this below the marginal tax rate for the US.</t>
        </r>
      </text>
      <mc:AlternateContent>
        <mc:Choice Requires="v2">
          <commentPr autoFill="false" autoScale="false" colHidden="false" locked="false" rowHidden="false" textHAlign="justify" textVAlign="top">
            <anchor moveWithCells="false" sizeWithCells="false">
              <xdr:from>
                <xdr:col>3</xdr:col>
                <xdr:colOff>39</xdr:colOff>
                <xdr:row>24</xdr:row>
                <xdr:rowOff>5</xdr:rowOff>
              </xdr:from>
              <xdr:to>
                <xdr:col>4</xdr:col>
                <xdr:colOff>98</xdr:colOff>
                <xdr:row>30</xdr:row>
                <xdr:rowOff>8</xdr:rowOff>
              </xdr:to>
            </anchor>
          </commentPr>
        </mc:Choice>
        <mc:Fallback/>
      </mc:AlternateContent>
    </comment>
    <comment ref="B23" authorId="0">
      <text>
        <r>
          <rPr>
            <b val="true"/>
            <sz val="9"/>
            <color rgb="FF000000"/>
            <rFont val="Calibri"/>
            <family val="2"/>
          </rPr>
          <t xml:space="preserve">Aswath Damodaran:
</t>
        </r>
        <r>
          <rPr>
            <sz val="9"/>
            <color rgb="FF000000"/>
            <rFont val="Calibri"/>
            <family val="2"/>
          </rPr>
          <t xml:space="preserve">This cost of capital is for the operating risk in Uber. One of the risks is that the  company is young and may not survive but don't incorporate that into the cost of capital. Instead, build it into the probability of failure a few cells below this one.</t>
        </r>
      </text>
      <mc:AlternateContent>
        <mc:Choice Requires="v2">
          <commentPr autoFill="false" autoScale="false" colHidden="false" locked="false" rowHidden="false" textHAlign="justify" textVAlign="top">
            <anchor moveWithCells="false" sizeWithCells="false">
              <xdr:from>
                <xdr:col>2</xdr:col>
                <xdr:colOff>20</xdr:colOff>
                <xdr:row>21</xdr:row>
                <xdr:rowOff>7</xdr:rowOff>
              </xdr:from>
              <xdr:to>
                <xdr:col>3</xdr:col>
                <xdr:colOff>199</xdr:colOff>
                <xdr:row>27</xdr:row>
                <xdr:rowOff>5</xdr:rowOff>
              </xdr:to>
            </anchor>
          </commentPr>
        </mc:Choice>
        <mc:Fallback/>
      </mc:AlternateContent>
    </comment>
    <comment ref="B24" authorId="0">
      <text>
        <r>
          <rPr>
            <b val="true"/>
            <sz val="9"/>
            <color rgb="FF000000"/>
            <rFont val="Calibri"/>
            <family val="2"/>
          </rPr>
          <t xml:space="preserve">Aswath Damodaran:
</t>
        </r>
        <r>
          <rPr>
            <sz val="9"/>
            <color rgb="FF000000"/>
            <rFont val="Calibri"/>
            <family val="2"/>
          </rPr>
          <t xml:space="preserve">Again, check out industry averages to get an indication (see worksheet)</t>
        </r>
      </text>
      <mc:AlternateContent>
        <mc:Choice Requires="v2">
          <commentPr autoFill="false" autoScale="false" colHidden="false" locked="false" rowHidden="false" textHAlign="justify" textVAlign="top">
            <anchor moveWithCells="false" sizeWithCells="false">
              <xdr:from>
                <xdr:col>2</xdr:col>
                <xdr:colOff>20</xdr:colOff>
                <xdr:row>22</xdr:row>
                <xdr:rowOff>7</xdr:rowOff>
              </xdr:from>
              <xdr:to>
                <xdr:col>3</xdr:col>
                <xdr:colOff>130</xdr:colOff>
                <xdr:row>27</xdr:row>
                <xdr:rowOff>19</xdr:rowOff>
              </xdr:to>
            </anchor>
          </commentPr>
        </mc:Choice>
        <mc:Fallback/>
      </mc:AlternateContent>
    </comment>
    <comment ref="B25" authorId="0">
      <text>
        <r>
          <rPr>
            <b val="true"/>
            <sz val="9"/>
            <color rgb="FF000000"/>
            <rFont val="Calibri"/>
            <family val="2"/>
          </rPr>
          <t xml:space="preserve">Aswath Damodaran:
</t>
        </r>
        <r>
          <rPr>
            <sz val="9"/>
            <color rgb="FF000000"/>
            <rFont val="Calibri"/>
            <family val="2"/>
          </rPr>
          <t xml:space="preserve">This is the estimate of the cost of capital once the company becomes a mature company. That will not be until ten years from now.</t>
        </r>
      </text>
      <mc:AlternateContent>
        <mc:Choice Requires="v2">
          <commentPr autoFill="false" autoScale="false" colHidden="false" locked="false" rowHidden="false" textHAlign="justify" textVAlign="top">
            <anchor moveWithCells="false" sizeWithCells="false">
              <xdr:from>
                <xdr:col>2</xdr:col>
                <xdr:colOff>20</xdr:colOff>
                <xdr:row>23</xdr:row>
                <xdr:rowOff>7</xdr:rowOff>
              </xdr:from>
              <xdr:to>
                <xdr:col>3</xdr:col>
                <xdr:colOff>185</xdr:colOff>
                <xdr:row>28</xdr:row>
                <xdr:rowOff>8</xdr:rowOff>
              </xdr:to>
            </anchor>
          </commentPr>
        </mc:Choice>
        <mc:Fallback/>
      </mc:AlternateContent>
    </comment>
    <comment ref="B26" authorId="0">
      <text>
        <r>
          <rPr>
            <b val="true"/>
            <sz val="9"/>
            <color rgb="FF000000"/>
            <rFont val="Calibri"/>
            <family val="2"/>
          </rPr>
          <t xml:space="preserve">Aswath Damodaran:
</t>
        </r>
        <r>
          <rPr>
            <sz val="9"/>
            <color rgb="FF000000"/>
            <rFont val="Calibri"/>
            <family val="2"/>
          </rPr>
          <t xml:space="preserve">Check out industry averages, if direct input.</t>
        </r>
      </text>
      <mc:AlternateContent>
        <mc:Choice Requires="v2">
          <commentPr autoFill="false" autoScale="false" colHidden="false" locked="false" rowHidden="false" textHAlign="justify" textVAlign="top">
            <anchor moveWithCells="false" sizeWithCells="false">
              <xdr:from>
                <xdr:col>2</xdr:col>
                <xdr:colOff>20</xdr:colOff>
                <xdr:row>24</xdr:row>
                <xdr:rowOff>7</xdr:rowOff>
              </xdr:from>
              <xdr:to>
                <xdr:col>3</xdr:col>
                <xdr:colOff>69</xdr:colOff>
                <xdr:row>28</xdr:row>
                <xdr:rowOff>12</xdr:rowOff>
              </xdr:to>
            </anchor>
          </commentPr>
        </mc:Choice>
        <mc:Fallback/>
      </mc:AlternateContent>
    </comment>
    <comment ref="B27" authorId="0">
      <text>
        <r>
          <rPr>
            <b val="true"/>
            <sz val="9"/>
            <color rgb="FF000000"/>
            <rFont val="Calibri"/>
            <family val="2"/>
          </rPr>
          <t xml:space="preserve">Aswath Damodaran:
</t>
        </r>
        <r>
          <rPr>
            <sz val="9"/>
            <color rgb="FF000000"/>
            <rFont val="Calibri"/>
            <family val="2"/>
          </rPr>
          <t xml:space="preserve">This will be higher for
a. Young companies 
b. Money-losing companies
c. Companies with limited capital accesss
d. Companies that have fixed expense commitments (either debt or debt like)
Your assessment of the management quality will also go into this input. A serial entrepreneur who has successfully navigated these difficult waters before may be assigned a lower probability of failure.</t>
        </r>
      </text>
      <mc:AlternateContent>
        <mc:Choice Requires="v2">
          <commentPr autoFill="false" autoScale="false" colHidden="false" locked="false" rowHidden="false" textHAlign="justify" textVAlign="top">
            <anchor moveWithCells="false" sizeWithCells="false">
              <xdr:from>
                <xdr:col>2</xdr:col>
                <xdr:colOff>20</xdr:colOff>
                <xdr:row>25</xdr:row>
                <xdr:rowOff>7</xdr:rowOff>
              </xdr:from>
              <xdr:to>
                <xdr:col>3</xdr:col>
                <xdr:colOff>226</xdr:colOff>
                <xdr:row>34</xdr:row>
                <xdr:rowOff>11</xdr:rowOff>
              </xdr:to>
            </anchor>
          </commentPr>
        </mc:Choice>
        <mc:Fallback/>
      </mc:AlternateContent>
    </comment>
    <comment ref="B28" authorId="0">
      <text>
        <r>
          <rPr>
            <b val="true"/>
            <sz val="9"/>
            <color rgb="FF000000"/>
            <rFont val="Calibri"/>
            <family val="2"/>
          </rPr>
          <t xml:space="preserve">Aswath Damodaran:
</t>
        </r>
        <r>
          <rPr>
            <sz val="9"/>
            <color rgb="FF000000"/>
            <rFont val="Calibri"/>
            <family val="2"/>
          </rPr>
          <t xml:space="preserve">This is used to set up your company's reinvestment needs after year 10. The higher this number, the less it will hav to reinvest and the higher the terminal value.</t>
        </r>
      </text>
      <mc:AlternateContent>
        <mc:Choice Requires="v2">
          <commentPr autoFill="false" autoScale="false" colHidden="false" locked="false" rowHidden="false" textHAlign="justify" textVAlign="top">
            <anchor moveWithCells="false" sizeWithCells="false">
              <xdr:from>
                <xdr:col>2</xdr:col>
                <xdr:colOff>45</xdr:colOff>
                <xdr:row>33</xdr:row>
                <xdr:rowOff>9</xdr:rowOff>
              </xdr:from>
              <xdr:to>
                <xdr:col>3</xdr:col>
                <xdr:colOff>189</xdr:colOff>
                <xdr:row>38</xdr:row>
                <xdr:rowOff>16</xdr:rowOff>
              </xdr:to>
            </anchor>
          </commentPr>
        </mc:Choice>
        <mc:Fallback/>
      </mc:AlternateContent>
    </comment>
    <comment ref="B30" authorId="0">
      <text>
        <r>
          <rPr>
            <b val="true"/>
            <sz val="9"/>
            <color rgb="FF000000"/>
            <rFont val="Calibri"/>
            <family val="2"/>
          </rPr>
          <t xml:space="preserve">Aswath Damodaran:
</t>
        </r>
        <r>
          <rPr>
            <sz val="9"/>
            <color rgb="FF000000"/>
            <rFont val="Calibri"/>
            <family val="2"/>
          </rPr>
          <t xml:space="preserve">This is the risk free rate in whichever currency you chose to do your valuation in.</t>
        </r>
      </text>
      <mc:AlternateContent>
        <mc:Choice Requires="v2">
          <commentPr autoFill="false" autoScale="false" colHidden="false" locked="false" rowHidden="false" textHAlign="justify" textVAlign="top">
            <anchor moveWithCells="false" sizeWithCells="false">
              <xdr:from>
                <xdr:col>2</xdr:col>
                <xdr:colOff>20</xdr:colOff>
                <xdr:row>28</xdr:row>
                <xdr:rowOff>7</xdr:rowOff>
              </xdr:from>
              <xdr:to>
                <xdr:col>3</xdr:col>
                <xdr:colOff>121</xdr:colOff>
                <xdr:row>33</xdr:row>
                <xdr:rowOff>13</xdr:rowOff>
              </xdr:to>
            </anchor>
          </commentPr>
        </mc:Choice>
        <mc:Fallback/>
      </mc:AlternateContent>
    </comment>
    <comment ref="B31" authorId="0">
      <text>
        <r>
          <rPr>
            <b val="true"/>
            <sz val="9"/>
            <color rgb="FF000000"/>
            <rFont val="Calibri"/>
            <family val="2"/>
          </rPr>
          <t xml:space="preserve">Aswath Damodaran:
</t>
        </r>
        <r>
          <rPr>
            <sz val="9"/>
            <color rgb="FF000000"/>
            <rFont val="Calibri"/>
            <family val="2"/>
          </rPr>
          <t xml:space="preserve">This is the tax rate of the country where the company is domiciled.</t>
        </r>
      </text>
      <mc:AlternateContent>
        <mc:Choice Requires="v2">
          <commentPr autoFill="false" autoScale="false" colHidden="false" locked="false" rowHidden="false" textHAlign="justify" textVAlign="top">
            <anchor moveWithCells="false" sizeWithCells="false">
              <xdr:from>
                <xdr:col>2</xdr:col>
                <xdr:colOff>20</xdr:colOff>
                <xdr:row>29</xdr:row>
                <xdr:rowOff>7</xdr:rowOff>
              </xdr:from>
              <xdr:to>
                <xdr:col>3</xdr:col>
                <xdr:colOff>186</xdr:colOff>
                <xdr:row>33</xdr:row>
                <xdr:rowOff>16</xdr:rowOff>
              </xdr:to>
            </anchor>
          </commentPr>
        </mc:Choice>
        <mc:Fallback/>
      </mc:AlternateContent>
    </comment>
    <comment ref="B32" authorId="0">
      <text>
        <r>
          <rPr>
            <b val="true"/>
            <sz val="9"/>
            <color rgb="FF000000"/>
            <rFont val="Calibri"/>
            <family val="2"/>
          </rPr>
          <t xml:space="preserve">Aswath Damodaran:
</t>
        </r>
        <r>
          <rPr>
            <sz val="9"/>
            <color rgb="FF000000"/>
            <rFont val="Calibri"/>
            <family val="2"/>
          </rPr>
          <t xml:space="preserve">The answer will depend on whether the country of domicile has a global tax model (like the US) where all income eventually gets taxed at the domestic tax rate or a regional tax system and whether you think this company will eventually pay these taxes.</t>
        </r>
      </text>
      <mc:AlternateContent>
        <mc:Choice Requires="v2">
          <commentPr autoFill="false" autoScale="false" colHidden="false" locked="false" rowHidden="false" textHAlign="justify" textVAlign="top">
            <anchor moveWithCells="false" sizeWithCells="false">
              <xdr:from>
                <xdr:col>2</xdr:col>
                <xdr:colOff>20</xdr:colOff>
                <xdr:row>30</xdr:row>
                <xdr:rowOff>7</xdr:rowOff>
              </xdr:from>
              <xdr:to>
                <xdr:col>4</xdr:col>
                <xdr:colOff>38</xdr:colOff>
                <xdr:row>35</xdr:row>
                <xdr:rowOff>17</xdr:rowOff>
              </xdr:to>
            </anchor>
          </commentPr>
        </mc:Choice>
        <mc:Fallback/>
      </mc:AlternateContent>
    </comment>
  </commentList>
</comments>
</file>

<file path=xl/sharedStrings.xml><?xml version="1.0" encoding="utf-8"?>
<sst xmlns="http://schemas.openxmlformats.org/spreadsheetml/2006/main" count="467" uniqueCount="301">
  <si>
    <t xml:space="preserve">Company's current status</t>
  </si>
  <si>
    <t xml:space="preserve">Potential Market</t>
  </si>
  <si>
    <t xml:space="preserve">Market size (in millions)</t>
  </si>
  <si>
    <t xml:space="preserve">Description</t>
  </si>
  <si>
    <t xml:space="preserve">What was the total grossed by your company in the most recent twelve months?</t>
  </si>
  <si>
    <t xml:space="preserve">A1. Urban car service (US)</t>
  </si>
  <si>
    <t xml:space="preserve">Taxi cabs, limos &amp; car services (urban)</t>
  </si>
  <si>
    <t xml:space="preserve">What revenues did your company generate in the most recent twelve months?</t>
  </si>
  <si>
    <t xml:space="preserve">A2. All car service (US)</t>
  </si>
  <si>
    <t xml:space="preserve"> + Rental Cars+ Non-urban car service</t>
  </si>
  <si>
    <t xml:space="preserve">What operating profits (losses) did your company report in that twelve-month period?</t>
  </si>
  <si>
    <t xml:space="preserve">A3. Logistics (US)</t>
  </si>
  <si>
    <t xml:space="preserve"> + Moving + Local Delivery</t>
  </si>
  <si>
    <t xml:space="preserve">Overall Market</t>
  </si>
  <si>
    <t xml:space="preserve">A4. Mobility Services (US)</t>
  </si>
  <si>
    <t xml:space="preserve"> + Mass Transit + Car Sharing</t>
  </si>
  <si>
    <t xml:space="preserve">What is the potential market for Uber?</t>
  </si>
  <si>
    <t xml:space="preserve">A5: Direct input</t>
  </si>
  <si>
    <t xml:space="preserve">Enter your number</t>
  </si>
  <si>
    <t xml:space="preserve">Based on your potential market choice above, this is the potential market</t>
  </si>
  <si>
    <t xml:space="preserve">Growth Effect</t>
  </si>
  <si>
    <t xml:space="preserve">Annual growth rate (next 10 years)</t>
  </si>
  <si>
    <t xml:space="preserve">What effect will Uber have on the size (growth) of the potential market?</t>
  </si>
  <si>
    <t xml:space="preserve">B4. Double market size</t>
  </si>
  <si>
    <t xml:space="preserve">B1. None</t>
  </si>
  <si>
    <t xml:space="preserve">No change in market size</t>
  </si>
  <si>
    <t xml:space="preserve">Expected annual growth rate (next 10 years) based on your growth rate choice</t>
  </si>
  <si>
    <t xml:space="preserve">B2. Increase market by 25%</t>
  </si>
  <si>
    <t xml:space="preserve">Increase market size by 25% over 10 years</t>
  </si>
  <si>
    <t xml:space="preserve">Company's share of that market</t>
  </si>
  <si>
    <t xml:space="preserve">B3. Increase market size by 50%</t>
  </si>
  <si>
    <t xml:space="preserve">Increase market size by 50% over 10 years</t>
  </si>
  <si>
    <t xml:space="preserve">How strong will Uber's network effect be in the potential market?</t>
  </si>
  <si>
    <t xml:space="preserve">C4. Weak national network effects</t>
  </si>
  <si>
    <t xml:space="preserve">B4: Double market size</t>
  </si>
  <si>
    <t xml:space="preserve">Double market size over 10 years</t>
  </si>
  <si>
    <t xml:space="preserve">Expected market share (based upon your network choice)</t>
  </si>
  <si>
    <t xml:space="preserve">B5. Direct input</t>
  </si>
  <si>
    <t xml:space="preserve">When do you expect the company to get to this market share?</t>
  </si>
  <si>
    <t xml:space="preserve">Network Effects</t>
  </si>
  <si>
    <t xml:space="preserve">Market share of potential market</t>
  </si>
  <si>
    <t xml:space="preserve">How strong and sustainable are Uber's competitive advantages</t>
  </si>
  <si>
    <t xml:space="preserve">D3. Semi-strong</t>
  </si>
  <si>
    <t xml:space="preserve">C1. No network effects</t>
  </si>
  <si>
    <t xml:space="preserve">Open competition in every market</t>
  </si>
  <si>
    <t xml:space="preserve">What will the gross receipts will accrue to the company as revenues?</t>
  </si>
  <si>
    <t xml:space="preserve">C2. Weak local network effects</t>
  </si>
  <si>
    <t xml:space="preserve">Dominance in a few local markets</t>
  </si>
  <si>
    <t xml:space="preserve">How much incremental revenue do you expect for every dollar of incremental investment?</t>
  </si>
  <si>
    <t xml:space="preserve">Minimal capital needs, small acquisitions (5.00)</t>
  </si>
  <si>
    <t xml:space="preserve">C3. Strong local network effects</t>
  </si>
  <si>
    <t xml:space="preserve">Dominance in multiple local markets</t>
  </si>
  <si>
    <t xml:space="preserve">If direct input of incremental investment, enter the number here</t>
  </si>
  <si>
    <t xml:space="preserve">Weak spillover benefits in new markets</t>
  </si>
  <si>
    <t xml:space="preserve">Profitability</t>
  </si>
  <si>
    <t xml:space="preserve">C5. Strong national network effects</t>
  </si>
  <si>
    <t xml:space="preserve">Strong spillover benefits in new markets</t>
  </si>
  <si>
    <t xml:space="preserve">What employment relationship do you see Uber having with its drivers?</t>
  </si>
  <si>
    <t xml:space="preserve">E2: Partial employee</t>
  </si>
  <si>
    <t xml:space="preserve">C6: Direct input</t>
  </si>
  <si>
    <t xml:space="preserve">What is the expected operating margin (in steady state)?</t>
  </si>
  <si>
    <t xml:space="preserve">Competitive Advantages</t>
  </si>
  <si>
    <t xml:space="preserve">Slice of Gross Receipts</t>
  </si>
  <si>
    <t xml:space="preserve">What is the effective tax rate on your income?</t>
  </si>
  <si>
    <t xml:space="preserve">D1. None</t>
  </si>
  <si>
    <t xml:space="preserve">Unrestricted entry + No pricing power</t>
  </si>
  <si>
    <t xml:space="preserve">Risk</t>
  </si>
  <si>
    <t xml:space="preserve">D2. Weak</t>
  </si>
  <si>
    <t xml:space="preserve">Unrestricted entry+ Some Pricing Power</t>
  </si>
  <si>
    <t xml:space="preserve">What cost of capital would you assign to this company, ignoring surivival risk?</t>
  </si>
  <si>
    <t xml:space="preserve">Ninth decile of US companies (12%)</t>
  </si>
  <si>
    <t xml:space="preserve">Unrestricted entry + Pricing Power</t>
  </si>
  <si>
    <t xml:space="preserve">If direct input, what is the cost of capital you would like to use initially (first 5 years)?</t>
  </si>
  <si>
    <t xml:space="preserve">D4. Strong &amp; Sustainable</t>
  </si>
  <si>
    <t xml:space="preserve">Restricted entry + Pricing Power</t>
  </si>
  <si>
    <t xml:space="preserve">What cost of capital would you assign to established players in this business?</t>
  </si>
  <si>
    <t xml:space="preserve">Median of US companies (8%)</t>
  </si>
  <si>
    <t xml:space="preserve">D5: Direct input</t>
  </si>
  <si>
    <t xml:space="preserve">If direct input, what is the cost of capital you would like to use in steady state (after year 10)?</t>
  </si>
  <si>
    <t xml:space="preserve">Expense Profile</t>
  </si>
  <si>
    <t xml:space="preserve">Operating Margin</t>
  </si>
  <si>
    <t xml:space="preserve">What is the probability that the company will fail sometime in the next 10 years?</t>
  </si>
  <si>
    <t xml:space="preserve">E1: Independent contractor</t>
  </si>
  <si>
    <t xml:space="preserve">Drivers stay as independent contractors</t>
  </si>
  <si>
    <t xml:space="preserve">What return on capital do you see the company generating in steady state?</t>
  </si>
  <si>
    <t xml:space="preserve">90th percentile (ROIC=25%)</t>
  </si>
  <si>
    <t xml:space="preserve">Drivers become employees in some states</t>
  </si>
  <si>
    <t xml:space="preserve">General inputs</t>
  </si>
  <si>
    <t xml:space="preserve">E3: Full employee</t>
  </si>
  <si>
    <t xml:space="preserve">Drivers are employees</t>
  </si>
  <si>
    <t xml:space="preserve">What is the risk free rate?</t>
  </si>
  <si>
    <t xml:space="preserve">E4: Direct input</t>
  </si>
  <si>
    <t xml:space="preserve">Enter the operating margin</t>
  </si>
  <si>
    <t xml:space="preserve">What is the statutory tax rate for the country in which the company in incorporated?</t>
  </si>
  <si>
    <t xml:space="preserve">Do you want me to use this as the effective tax rate in steady state?</t>
  </si>
  <si>
    <t xml:space="preserve">Yes</t>
  </si>
  <si>
    <t xml:space="preserve">Your narrative for Uber</t>
  </si>
  <si>
    <t xml:space="preserve">Uber's potential market is</t>
  </si>
  <si>
    <t xml:space="preserve">Uber's effects on growth in the potential market will be</t>
  </si>
  <si>
    <t xml:space="preserve">Within this market, Uber will have </t>
  </si>
  <si>
    <t xml:space="preserve">Uber's competitive advantages in that market will be</t>
  </si>
  <si>
    <t xml:space="preserve">Uber' reinvestment for growth will be</t>
  </si>
  <si>
    <t xml:space="preserve">Uber's operating risk will result in a cost of capital that puts it in</t>
  </si>
  <si>
    <t xml:space="preserve">Uber's chance of failure (not making it) is</t>
  </si>
  <si>
    <t xml:space="preserve">And your resulting valuation of Uber is</t>
  </si>
  <si>
    <t xml:space="preserve">Value of the operating assets =</t>
  </si>
  <si>
    <t xml:space="preserve">Imputed multiple of current revenues =</t>
  </si>
  <si>
    <t xml:space="preserve">Base</t>
  </si>
  <si>
    <t xml:space="preserve">Terminal year</t>
  </si>
  <si>
    <t xml:space="preserve">Overall market</t>
  </si>
  <si>
    <t xml:space="preserve">Share of market (gross)</t>
  </si>
  <si>
    <t xml:space="preserve">Revenues as percent of gross</t>
  </si>
  <si>
    <t xml:space="preserve">Annual Revenue</t>
  </si>
  <si>
    <t xml:space="preserve">Operating margin</t>
  </si>
  <si>
    <t xml:space="preserve">Operating Income</t>
  </si>
  <si>
    <t xml:space="preserve">Effective tax rate</t>
  </si>
  <si>
    <t xml:space="preserve"> - Taxes</t>
  </si>
  <si>
    <t xml:space="preserve">After-tax operating income</t>
  </si>
  <si>
    <t xml:space="preserve">Sales/Capital Ratio</t>
  </si>
  <si>
    <t xml:space="preserve"> - Reinvestment</t>
  </si>
  <si>
    <t xml:space="preserve">Free Cash Flow to the Firm</t>
  </si>
  <si>
    <t xml:space="preserve">Terminal value</t>
  </si>
  <si>
    <t xml:space="preserve">Present value of FCFF</t>
  </si>
  <si>
    <t xml:space="preserve">Present value of terminal value</t>
  </si>
  <si>
    <t xml:space="preserve">Cost of capital</t>
  </si>
  <si>
    <t xml:space="preserve">Cumulated cost of capital =</t>
  </si>
  <si>
    <t xml:space="preserve">Imputed Return on capital</t>
  </si>
  <si>
    <t xml:space="preserve">PV of cash flows during next 10 years =</t>
  </si>
  <si>
    <t xml:space="preserve">PV of terminal value =</t>
  </si>
  <si>
    <t xml:space="preserve">Value of operating assets</t>
  </si>
  <si>
    <t xml:space="preserve">Probability of failure</t>
  </si>
  <si>
    <t xml:space="preserve">Adjusted value of operating assets</t>
  </si>
  <si>
    <t xml:space="preserve">Taxi &amp; Limo Market</t>
  </si>
  <si>
    <t xml:space="preserve">New York </t>
  </si>
  <si>
    <t xml:space="preserve">United States</t>
  </si>
  <si>
    <t xml:space="preserve">United Kingdom</t>
  </si>
  <si>
    <t xml:space="preserve">Tokyo</t>
  </si>
  <si>
    <t xml:space="preserve">Global urban car services</t>
  </si>
  <si>
    <t xml:space="preserve">Other car service</t>
  </si>
  <si>
    <t xml:space="preserve">Total car service </t>
  </si>
  <si>
    <t xml:space="preserve">Rental Car Market</t>
  </si>
  <si>
    <t xml:space="preserve">US rental car market</t>
  </si>
  <si>
    <t xml:space="preserve">Global rental car market</t>
  </si>
  <si>
    <t xml:space="preserve">Logisitics Market</t>
  </si>
  <si>
    <t xml:space="preserve">Moving Services</t>
  </si>
  <si>
    <t xml:space="preserve">Local Delivery</t>
  </si>
  <si>
    <t xml:space="preserve">Moving + Local Delivery</t>
  </si>
  <si>
    <t xml:space="preserve">Mobility Services</t>
  </si>
  <si>
    <t xml:space="preserve">Mass Transit (US)</t>
  </si>
  <si>
    <t xml:space="preserve">Car Sharing (Global)</t>
  </si>
  <si>
    <t xml:space="preserve">Mobility</t>
  </si>
  <si>
    <t xml:space="preserve">Market Size</t>
  </si>
  <si>
    <t xml:space="preserve">Industry structure</t>
  </si>
  <si>
    <t xml:space="preserve">Roughly $100 billion (based upon city-specific estimates)</t>
  </si>
  <si>
    <t xml:space="preserve">Highly splintered (top 50 companies account for 35% market share), localized and private.</t>
  </si>
  <si>
    <t xml:space="preserve">Entry and operations are highly regulated in most cities.</t>
  </si>
  <si>
    <t xml:space="preserve">Approximately $36 billion just for the US and $50 billion globally</t>
  </si>
  <si>
    <t xml:space="preserve">Three companies (Enterprise, Hertz and Avis) account for 60% of the overall market.</t>
  </si>
  <si>
    <t xml:space="preserve">Control airport access and rental fleets.</t>
  </si>
  <si>
    <t xml:space="preserve">Approximately $20 billion in the US (and no data is available for global)</t>
  </si>
  <si>
    <t xml:space="preserve">A few large companies but none with dominant market share, with lots of localized, small movers.</t>
  </si>
  <si>
    <t xml:space="preserve">Truck fleets and local knowledge.</t>
  </si>
  <si>
    <t xml:space="preserve">Local Delivery business</t>
  </si>
  <si>
    <t xml:space="preserve">Approximately $35 billion (more guesstimate than estimate).</t>
  </si>
  <si>
    <t xml:space="preserve">Historically, its been a localized, splintered business but Amazon and Google have entered business recently.</t>
  </si>
  <si>
    <t xml:space="preserve">Mass Transit</t>
  </si>
  <si>
    <t xml:space="preserve">Approximately $60 billion for the US.</t>
  </si>
  <si>
    <t xml:space="preserve">Barring a few privately owned bus companies, mostly government owned and subsidized.</t>
  </si>
  <si>
    <t xml:space="preserve">Car Sharing</t>
  </si>
  <si>
    <t xml:space="preserve">Approximately $20 billion, bigger in Europe than in the US, but growing fast.</t>
  </si>
  <si>
    <t xml:space="preserve">A mix of young businesses, some tech based, trying to match needs to resources.</t>
  </si>
  <si>
    <t xml:space="preserve">Industry name</t>
  </si>
  <si>
    <t xml:space="preserve">Number of firms</t>
  </si>
  <si>
    <t xml:space="preserve">Annual Average Revenue growth - Last 5 years</t>
  </si>
  <si>
    <t xml:space="preserve">Pre-tax Operating Margin</t>
  </si>
  <si>
    <t xml:space="preserve">Sales/Capital</t>
  </si>
  <si>
    <t xml:space="preserve">Average effective tax rate</t>
  </si>
  <si>
    <t xml:space="preserve">EV/Sales</t>
  </si>
  <si>
    <t xml:space="preserve">Advertising</t>
  </si>
  <si>
    <t xml:space="preserve">Aerospace/Defense</t>
  </si>
  <si>
    <t xml:space="preserve">Air Transport</t>
  </si>
  <si>
    <t xml:space="preserve">Apparel</t>
  </si>
  <si>
    <t xml:space="preserve">Auto &amp; Truck</t>
  </si>
  <si>
    <t xml:space="preserve">Auto Parts</t>
  </si>
  <si>
    <t xml:space="preserve">Bank</t>
  </si>
  <si>
    <t xml:space="preserve">Banks (Regional)</t>
  </si>
  <si>
    <t xml:space="preserve">Beverage </t>
  </si>
  <si>
    <t xml:space="preserve">Beverage (Alcoholic)</t>
  </si>
  <si>
    <t xml:space="preserve">Biotechnology</t>
  </si>
  <si>
    <t xml:space="preserve">Broadcasting</t>
  </si>
  <si>
    <t xml:space="preserve">Brokerage &amp; Investment Banking</t>
  </si>
  <si>
    <t xml:space="preserve">Building Materials</t>
  </si>
  <si>
    <t xml:space="preserve">Business &amp; Consumer Services</t>
  </si>
  <si>
    <t xml:space="preserve">Cable TV</t>
  </si>
  <si>
    <t xml:space="preserve">Chemical (Basic)</t>
  </si>
  <si>
    <t xml:space="preserve">Chemical (Diversified)</t>
  </si>
  <si>
    <t xml:space="preserve">Chemical (Specialty)</t>
  </si>
  <si>
    <t xml:space="preserve">Coal &amp; Related Energy</t>
  </si>
  <si>
    <t xml:space="preserve">Computer Services</t>
  </si>
  <si>
    <t xml:space="preserve">Computer Software</t>
  </si>
  <si>
    <t xml:space="preserve">Computers/Peripherals</t>
  </si>
  <si>
    <t xml:space="preserve">Construction</t>
  </si>
  <si>
    <t xml:space="preserve">Diversified</t>
  </si>
  <si>
    <t xml:space="preserve">Educational Services</t>
  </si>
  <si>
    <t xml:space="preserve">Electrical Equipment</t>
  </si>
  <si>
    <t xml:space="preserve">Electronics</t>
  </si>
  <si>
    <t xml:space="preserve">Electronics (Consumer &amp; Office)</t>
  </si>
  <si>
    <t xml:space="preserve">Engineering</t>
  </si>
  <si>
    <t xml:space="preserve">Entertainment</t>
  </si>
  <si>
    <t xml:space="preserve">Environmental &amp; Waste Services</t>
  </si>
  <si>
    <t xml:space="preserve">Farming/Agriculture</t>
  </si>
  <si>
    <t xml:space="preserve">Financial Svcs.</t>
  </si>
  <si>
    <t xml:space="preserve">Financial Svcs. (Non-bank &amp; Insurance)</t>
  </si>
  <si>
    <t xml:space="preserve">Food Processing</t>
  </si>
  <si>
    <t xml:space="preserve">Food Wholesalers</t>
  </si>
  <si>
    <t xml:space="preserve">Furn/Home Furnishings</t>
  </si>
  <si>
    <t xml:space="preserve">Healthcare Equipment</t>
  </si>
  <si>
    <t xml:space="preserve">Healthcare Facilities</t>
  </si>
  <si>
    <t xml:space="preserve">Healthcare Products</t>
  </si>
  <si>
    <t xml:space="preserve">Healthcare Services</t>
  </si>
  <si>
    <t xml:space="preserve">Heathcare Information and Technology</t>
  </si>
  <si>
    <t xml:space="preserve">Heavy Construction</t>
  </si>
  <si>
    <t xml:space="preserve">Homebuilding</t>
  </si>
  <si>
    <t xml:space="preserve">Hotel/Gaming</t>
  </si>
  <si>
    <t xml:space="preserve">Household Products</t>
  </si>
  <si>
    <t xml:space="preserve">Information Services</t>
  </si>
  <si>
    <t xml:space="preserve">Insurance (General)</t>
  </si>
  <si>
    <t xml:space="preserve">Insurance (Life)</t>
  </si>
  <si>
    <t xml:space="preserve">Insurance (Prop/Cas.)</t>
  </si>
  <si>
    <t xml:space="preserve">Internet software and services</t>
  </si>
  <si>
    <t xml:space="preserve">Investment Co.</t>
  </si>
  <si>
    <t xml:space="preserve">Machinery</t>
  </si>
  <si>
    <t xml:space="preserve">Metals &amp; Mining</t>
  </si>
  <si>
    <t xml:space="preserve">Office Equipment &amp; Services</t>
  </si>
  <si>
    <t xml:space="preserve">Oil/Gas (Integrated)</t>
  </si>
  <si>
    <t xml:space="preserve">Oil/Gas (Production and Exploration)</t>
  </si>
  <si>
    <t xml:space="preserve">Oil/Gas Distribution</t>
  </si>
  <si>
    <t xml:space="preserve">Oilfield Svcs/Equip.</t>
  </si>
  <si>
    <t xml:space="preserve">Packaging &amp; Container</t>
  </si>
  <si>
    <t xml:space="preserve">Paper/Forest Products</t>
  </si>
  <si>
    <t xml:space="preserve">Pharma &amp; Drugs</t>
  </si>
  <si>
    <t xml:space="preserve">Power</t>
  </si>
  <si>
    <t xml:space="preserve">Precious Metals</t>
  </si>
  <si>
    <t xml:space="preserve">Publshing &amp; Newspapers</t>
  </si>
  <si>
    <t xml:space="preserve">R.E.I.T.</t>
  </si>
  <si>
    <t xml:space="preserve">Railroad</t>
  </si>
  <si>
    <t xml:space="preserve">Real Estate (Development)</t>
  </si>
  <si>
    <t xml:space="preserve">Real Estate (General/Diversified)</t>
  </si>
  <si>
    <t xml:space="preserve">Real Estate (Operations &amp; Services)</t>
  </si>
  <si>
    <t xml:space="preserve">Recreation</t>
  </si>
  <si>
    <t xml:space="preserve">Reinsurance</t>
  </si>
  <si>
    <t xml:space="preserve">Restaurant</t>
  </si>
  <si>
    <t xml:space="preserve">Retail (Automotive)</t>
  </si>
  <si>
    <t xml:space="preserve">Retail (Building Supply)</t>
  </si>
  <si>
    <t xml:space="preserve">Retail (Distributors)</t>
  </si>
  <si>
    <t xml:space="preserve">Retail (General)</t>
  </si>
  <si>
    <t xml:space="preserve">Retail (Grocery and Food)</t>
  </si>
  <si>
    <t xml:space="preserve">Retail (Internet)</t>
  </si>
  <si>
    <t xml:space="preserve">Retail (Special Lines)</t>
  </si>
  <si>
    <t xml:space="preserve">Rubber&amp; Tires</t>
  </si>
  <si>
    <t xml:space="preserve">Semiconductor</t>
  </si>
  <si>
    <t xml:space="preserve">Semiconductor Equip</t>
  </si>
  <si>
    <t xml:space="preserve">Shipbuilding &amp; Marine</t>
  </si>
  <si>
    <t xml:space="preserve">Shoe</t>
  </si>
  <si>
    <t xml:space="preserve">Steel</t>
  </si>
  <si>
    <t xml:space="preserve">Telecom (Wireless)</t>
  </si>
  <si>
    <t xml:space="preserve">Telecom. Equipment</t>
  </si>
  <si>
    <t xml:space="preserve">Telecom. Services</t>
  </si>
  <si>
    <t xml:space="preserve">Thrift</t>
  </si>
  <si>
    <t xml:space="preserve">Tobacco</t>
  </si>
  <si>
    <t xml:space="preserve">Transportation</t>
  </si>
  <si>
    <t xml:space="preserve">Trucking</t>
  </si>
  <si>
    <t xml:space="preserve">Utility (General)</t>
  </si>
  <si>
    <t xml:space="preserve">Utility (Water)</t>
  </si>
  <si>
    <t xml:space="preserve">Total Market</t>
  </si>
  <si>
    <t xml:space="preserve">Yes or No</t>
  </si>
  <si>
    <t xml:space="preserve">Return on capital (in stable growth)</t>
  </si>
  <si>
    <t xml:space="preserve">Reinvestment</t>
  </si>
  <si>
    <t xml:space="preserve">Lowest decile of US companies (7%)</t>
  </si>
  <si>
    <t xml:space="preserve">Match the best (ROIC=40%)</t>
  </si>
  <si>
    <t xml:space="preserve">Minimal capital needs, no acquisitions (10.00)</t>
  </si>
  <si>
    <t xml:space="preserve">No</t>
  </si>
  <si>
    <t xml:space="preserve">25th percentile of US companies (7.5%)</t>
  </si>
  <si>
    <t xml:space="preserve">75th percentile (ROIC=20%)</t>
  </si>
  <si>
    <t xml:space="preserve">Service company median (3.00)</t>
  </si>
  <si>
    <t xml:space="preserve">75th percentile of US companies (10%)</t>
  </si>
  <si>
    <t xml:space="preserve">50th percentile (ROIC=12.5%)</t>
  </si>
  <si>
    <t xml:space="preserve">Technology company median (2.50)</t>
  </si>
  <si>
    <t xml:space="preserve">25th percentile (ROIC = Cost of capital)</t>
  </si>
  <si>
    <t xml:space="preserve">US company median (2.00)</t>
  </si>
  <si>
    <t xml:space="preserve">Direct input</t>
  </si>
  <si>
    <t xml:space="preserve">10th percentile (ROIC =5.00%)</t>
  </si>
  <si>
    <t xml:space="preserve">Capital intensive company median (1.50)</t>
  </si>
  <si>
    <t xml:space="preserve">Network Effect</t>
  </si>
  <si>
    <t xml:space="preserve">Value of Uber</t>
  </si>
  <si>
    <t xml:space="preserve">A4. Mobility Services</t>
  </si>
  <si>
    <t xml:space="preserve">C5. Strong global network effects</t>
  </si>
  <si>
    <t xml:space="preserve">A3. Logistics</t>
  </si>
  <si>
    <t xml:space="preserve">B3. Increase market by 50%</t>
  </si>
  <si>
    <t xml:space="preserve">A2. All car service</t>
  </si>
  <si>
    <t xml:space="preserve">A1. Urban car service</t>
  </si>
</sst>
</file>

<file path=xl/styles.xml><?xml version="1.0" encoding="utf-8"?>
<styleSheet xmlns="http://schemas.openxmlformats.org/spreadsheetml/2006/main">
  <numFmts count="10">
    <numFmt numFmtId="164" formatCode="General"/>
    <numFmt numFmtId="165" formatCode="\$#,##0.00"/>
    <numFmt numFmtId="166" formatCode="\$#,##0;[RED]\$#,##0"/>
    <numFmt numFmtId="167" formatCode="0.00%"/>
    <numFmt numFmtId="168" formatCode="0%"/>
    <numFmt numFmtId="169" formatCode="0"/>
    <numFmt numFmtId="170" formatCode="0.00"/>
    <numFmt numFmtId="171" formatCode="0.000%"/>
    <numFmt numFmtId="172" formatCode="0.0000"/>
    <numFmt numFmtId="173" formatCode="\$#,##0;[RED]&quot;-$&quot;#,##0"/>
  </numFmts>
  <fonts count="10">
    <font>
      <sz val="12"/>
      <color rgb="FF000000"/>
      <name val="Calibri"/>
      <family val="2"/>
    </font>
    <font>
      <sz val="10"/>
      <name val="Arial"/>
      <family val="0"/>
    </font>
    <font>
      <sz val="10"/>
      <name val="Arial"/>
      <family val="0"/>
    </font>
    <font>
      <sz val="10"/>
      <name val="Arial"/>
      <family val="0"/>
    </font>
    <font>
      <b val="true"/>
      <sz val="12"/>
      <color rgb="FF000000"/>
      <name val="Calibri"/>
      <family val="2"/>
    </font>
    <font>
      <sz val="12"/>
      <name val="Calibri"/>
      <family val="0"/>
    </font>
    <font>
      <i val="true"/>
      <sz val="12"/>
      <color rgb="FF000000"/>
      <name val="Calibri"/>
      <family val="0"/>
    </font>
    <font>
      <i val="true"/>
      <sz val="12"/>
      <name val="Calibri"/>
      <family val="2"/>
    </font>
    <font>
      <b val="true"/>
      <sz val="9"/>
      <color rgb="FF000000"/>
      <name val="Calibri"/>
      <family val="2"/>
    </font>
    <font>
      <sz val="9"/>
      <color rgb="FF000000"/>
      <name val="Calibri"/>
      <family val="2"/>
    </font>
  </fonts>
  <fills count="7">
    <fill>
      <patternFill patternType="none"/>
    </fill>
    <fill>
      <patternFill patternType="gray125"/>
    </fill>
    <fill>
      <patternFill patternType="solid">
        <fgColor rgb="FFC0C0C0"/>
        <bgColor rgb="FFA2BD90"/>
      </patternFill>
    </fill>
    <fill>
      <patternFill patternType="solid">
        <fgColor rgb="FFFCF305"/>
        <bgColor rgb="FFFFFF00"/>
      </patternFill>
    </fill>
    <fill>
      <patternFill patternType="solid">
        <fgColor rgb="FFA2BD90"/>
        <bgColor rgb="FFC0C0C0"/>
      </patternFill>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9" fontId="0" fillId="5" borderId="1" xfId="19" applyFont="true" applyBorder="true" applyAlignment="true" applyProtection="true">
      <alignment horizontal="center" vertical="bottom" textRotation="0" wrapText="false" indent="0" shrinkToFit="false"/>
      <protection locked="true" hidden="false"/>
    </xf>
    <xf numFmtId="169" fontId="0" fillId="3" borderId="1" xfId="19"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8"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5" borderId="1" xfId="0" applyFont="false" applyBorder="true" applyAlignment="true" applyProtection="false">
      <alignment horizontal="left" vertical="bottom" textRotation="0" wrapText="false" indent="0" shrinkToFit="false"/>
      <protection locked="true" hidden="false"/>
    </xf>
    <xf numFmtId="168" fontId="0" fillId="5" borderId="1" xfId="0" applyFont="false" applyBorder="true" applyAlignment="true" applyProtection="false">
      <alignment horizontal="left" vertical="bottom" textRotation="0" wrapText="false" indent="0" shrinkToFit="false"/>
      <protection locked="true" hidden="false"/>
    </xf>
    <xf numFmtId="170" fontId="0" fillId="5"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7" fontId="0" fillId="0" borderId="3" xfId="19"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5" fontId="0" fillId="6"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5"/>
    </sheetView>
  </sheetViews>
  <sheetFormatPr defaultColWidth="10.90234375" defaultRowHeight="15" zeroHeight="false" outlineLevelRow="0" outlineLevelCol="0"/>
  <cols>
    <col collapsed="false" customWidth="true" hidden="false" outlineLevel="0" max="1" min="1" style="0" width="75.83"/>
    <col collapsed="false" customWidth="true" hidden="false" outlineLevel="0" max="2" min="2" style="1" width="39.66"/>
    <col collapsed="false" customWidth="true" hidden="false" outlineLevel="0" max="3" min="3" style="0" width="11.33"/>
    <col collapsed="false" customWidth="true" hidden="false" outlineLevel="0" max="4" min="4" style="0" width="29.16"/>
    <col collapsed="false" customWidth="true" hidden="false" outlineLevel="0" max="5" min="5" style="0" width="27.16"/>
    <col collapsed="false" customWidth="true" hidden="false" outlineLevel="0" max="6" min="6" style="0" width="35.99"/>
  </cols>
  <sheetData>
    <row r="1" customFormat="false" ht="15" hidden="false" customHeight="false" outlineLevel="0" collapsed="false">
      <c r="A1" s="2" t="s">
        <v>0</v>
      </c>
      <c r="D1" s="3" t="s">
        <v>1</v>
      </c>
      <c r="E1" s="3" t="s">
        <v>2</v>
      </c>
      <c r="F1" s="4" t="s">
        <v>3</v>
      </c>
    </row>
    <row r="2" customFormat="false" ht="15" hidden="false" customHeight="false" outlineLevel="0" collapsed="false">
      <c r="A2" s="5" t="s">
        <v>4</v>
      </c>
      <c r="B2" s="6" t="n">
        <v>1200</v>
      </c>
      <c r="D2" s="7" t="s">
        <v>5</v>
      </c>
      <c r="E2" s="8" t="n">
        <v>40000</v>
      </c>
      <c r="F2" s="9" t="s">
        <v>6</v>
      </c>
    </row>
    <row r="3" customFormat="false" ht="15" hidden="false" customHeight="false" outlineLevel="0" collapsed="false">
      <c r="A3" s="0" t="s">
        <v>7</v>
      </c>
      <c r="B3" s="6" t="n">
        <v>300</v>
      </c>
      <c r="D3" s="10" t="s">
        <v>8</v>
      </c>
      <c r="E3" s="11" t="n">
        <v>55000</v>
      </c>
      <c r="F3" s="12" t="s">
        <v>9</v>
      </c>
    </row>
    <row r="4" customFormat="false" ht="15" hidden="false" customHeight="false" outlineLevel="0" collapsed="false">
      <c r="A4" s="0" t="s">
        <v>10</v>
      </c>
      <c r="B4" s="6" t="n">
        <v>-200</v>
      </c>
      <c r="D4" s="7" t="s">
        <v>11</v>
      </c>
      <c r="E4" s="8" t="n">
        <v>100000</v>
      </c>
      <c r="F4" s="9" t="s">
        <v>12</v>
      </c>
    </row>
    <row r="5" customFormat="false" ht="15" hidden="false" customHeight="false" outlineLevel="0" collapsed="false">
      <c r="A5" s="2" t="s">
        <v>13</v>
      </c>
      <c r="B5" s="13"/>
      <c r="D5" s="7" t="s">
        <v>14</v>
      </c>
      <c r="E5" s="8" t="n">
        <v>125000</v>
      </c>
      <c r="F5" s="9" t="s">
        <v>15</v>
      </c>
    </row>
    <row r="6" customFormat="false" ht="15" hidden="false" customHeight="false" outlineLevel="0" collapsed="false">
      <c r="A6" s="5" t="s">
        <v>16</v>
      </c>
      <c r="B6" s="14" t="s">
        <v>8</v>
      </c>
      <c r="D6" s="15" t="s">
        <v>17</v>
      </c>
      <c r="E6" s="16"/>
      <c r="F6" s="17" t="s">
        <v>18</v>
      </c>
    </row>
    <row r="7" customFormat="false" ht="15" hidden="false" customHeight="false" outlineLevel="0" collapsed="false">
      <c r="A7" s="0" t="s">
        <v>19</v>
      </c>
      <c r="B7" s="18" t="n">
        <f aca="false">VLOOKUP(B6,D2:E6,2)</f>
        <v>55000</v>
      </c>
      <c r="D7" s="19" t="s">
        <v>20</v>
      </c>
      <c r="E7" s="19" t="s">
        <v>21</v>
      </c>
    </row>
    <row r="8" customFormat="false" ht="15" hidden="false" customHeight="false" outlineLevel="0" collapsed="false">
      <c r="A8" s="0" t="s">
        <v>22</v>
      </c>
      <c r="B8" s="14" t="s">
        <v>23</v>
      </c>
      <c r="D8" s="20" t="s">
        <v>24</v>
      </c>
      <c r="E8" s="21" t="n">
        <v>0.03</v>
      </c>
      <c r="F8" s="9" t="s">
        <v>25</v>
      </c>
    </row>
    <row r="9" customFormat="false" ht="15" hidden="false" customHeight="false" outlineLevel="0" collapsed="false">
      <c r="A9" s="0" t="s">
        <v>26</v>
      </c>
      <c r="B9" s="22" t="n">
        <f aca="false">VLOOKUP(B8,D8:E12,2)</f>
        <v>0.1039</v>
      </c>
      <c r="D9" s="20" t="s">
        <v>27</v>
      </c>
      <c r="E9" s="21" t="n">
        <v>0.0532</v>
      </c>
      <c r="F9" s="9" t="s">
        <v>28</v>
      </c>
    </row>
    <row r="10" customFormat="false" ht="15" hidden="false" customHeight="false" outlineLevel="0" collapsed="false">
      <c r="A10" s="2" t="s">
        <v>29</v>
      </c>
      <c r="D10" s="20" t="s">
        <v>30</v>
      </c>
      <c r="E10" s="21" t="n">
        <v>0.0726</v>
      </c>
      <c r="F10" s="9" t="s">
        <v>31</v>
      </c>
    </row>
    <row r="11" customFormat="false" ht="15" hidden="false" customHeight="false" outlineLevel="0" collapsed="false">
      <c r="A11" s="5" t="s">
        <v>32</v>
      </c>
      <c r="B11" s="23" t="s">
        <v>33</v>
      </c>
      <c r="D11" s="15" t="s">
        <v>34</v>
      </c>
      <c r="E11" s="21" t="n">
        <v>0.1039</v>
      </c>
      <c r="F11" s="9" t="s">
        <v>35</v>
      </c>
    </row>
    <row r="12" customFormat="false" ht="15" hidden="false" customHeight="false" outlineLevel="0" collapsed="false">
      <c r="A12" s="0" t="s">
        <v>36</v>
      </c>
      <c r="B12" s="22" t="n">
        <f aca="false">VLOOKUP(B11,D14:E19,2)</f>
        <v>0.25</v>
      </c>
      <c r="D12" s="15" t="s">
        <v>37</v>
      </c>
      <c r="E12" s="16"/>
      <c r="F12" s="20"/>
    </row>
    <row r="13" customFormat="false" ht="15" hidden="false" customHeight="false" outlineLevel="0" collapsed="false">
      <c r="A13" s="0" t="s">
        <v>38</v>
      </c>
      <c r="B13" s="24" t="n">
        <v>10</v>
      </c>
      <c r="D13" s="2" t="s">
        <v>39</v>
      </c>
      <c r="E13" s="2" t="s">
        <v>40</v>
      </c>
    </row>
    <row r="14" customFormat="false" ht="15" hidden="false" customHeight="false" outlineLevel="0" collapsed="false">
      <c r="A14" s="0" t="s">
        <v>41</v>
      </c>
      <c r="B14" s="25" t="s">
        <v>42</v>
      </c>
      <c r="D14" s="20" t="s">
        <v>43</v>
      </c>
      <c r="E14" s="26" t="n">
        <v>0.05</v>
      </c>
      <c r="F14" s="17" t="s">
        <v>44</v>
      </c>
    </row>
    <row r="15" customFormat="false" ht="15" hidden="false" customHeight="false" outlineLevel="0" collapsed="false">
      <c r="A15" s="0" t="s">
        <v>45</v>
      </c>
      <c r="B15" s="22" t="n">
        <f aca="false">VLOOKUP(B14,D21:E25,2)</f>
        <v>0.15</v>
      </c>
      <c r="D15" s="20" t="s">
        <v>46</v>
      </c>
      <c r="E15" s="26" t="n">
        <v>0.1</v>
      </c>
      <c r="F15" s="17" t="s">
        <v>47</v>
      </c>
    </row>
    <row r="16" customFormat="false" ht="15" hidden="false" customHeight="false" outlineLevel="0" collapsed="false">
      <c r="A16" s="0" t="s">
        <v>48</v>
      </c>
      <c r="B16" s="27" t="s">
        <v>49</v>
      </c>
      <c r="D16" s="20" t="s">
        <v>50</v>
      </c>
      <c r="E16" s="26" t="n">
        <v>0.15</v>
      </c>
      <c r="F16" s="17" t="s">
        <v>51</v>
      </c>
    </row>
    <row r="17" customFormat="false" ht="15" hidden="false" customHeight="false" outlineLevel="0" collapsed="false">
      <c r="A17" s="0" t="s">
        <v>52</v>
      </c>
      <c r="B17" s="28" t="n">
        <v>5</v>
      </c>
      <c r="D17" s="20" t="s">
        <v>33</v>
      </c>
      <c r="E17" s="26" t="n">
        <v>0.25</v>
      </c>
      <c r="F17" s="17" t="s">
        <v>53</v>
      </c>
    </row>
    <row r="18" customFormat="false" ht="15" hidden="false" customHeight="false" outlineLevel="0" collapsed="false">
      <c r="A18" s="2" t="s">
        <v>54</v>
      </c>
      <c r="D18" s="20" t="s">
        <v>55</v>
      </c>
      <c r="E18" s="26" t="n">
        <v>0.4</v>
      </c>
      <c r="F18" s="17" t="s">
        <v>56</v>
      </c>
    </row>
    <row r="19" s="5" customFormat="true" ht="15" hidden="false" customHeight="false" outlineLevel="0" collapsed="false">
      <c r="A19" s="5" t="s">
        <v>57</v>
      </c>
      <c r="B19" s="23" t="s">
        <v>58</v>
      </c>
      <c r="C19" s="0"/>
      <c r="D19" s="15" t="s">
        <v>59</v>
      </c>
      <c r="E19" s="16"/>
      <c r="F19" s="20"/>
    </row>
    <row r="20" s="5" customFormat="true" ht="15" hidden="false" customHeight="false" outlineLevel="0" collapsed="false">
      <c r="A20" s="0" t="s">
        <v>60</v>
      </c>
      <c r="B20" s="29" t="n">
        <f aca="false">VLOOKUP(B19,D27:E30,2)</f>
        <v>0.25</v>
      </c>
      <c r="D20" s="2" t="s">
        <v>61</v>
      </c>
      <c r="E20" s="2" t="s">
        <v>62</v>
      </c>
    </row>
    <row r="21" customFormat="false" ht="15" hidden="false" customHeight="false" outlineLevel="0" collapsed="false">
      <c r="A21" s="0" t="s">
        <v>63</v>
      </c>
      <c r="B21" s="29" t="n">
        <v>0.3</v>
      </c>
      <c r="C21" s="5"/>
      <c r="D21" s="20" t="s">
        <v>64</v>
      </c>
      <c r="E21" s="26" t="n">
        <v>0.05</v>
      </c>
      <c r="F21" s="17" t="s">
        <v>65</v>
      </c>
    </row>
    <row r="22" customFormat="false" ht="15" hidden="false" customHeight="false" outlineLevel="0" collapsed="false">
      <c r="A22" s="2" t="s">
        <v>66</v>
      </c>
      <c r="D22" s="20" t="s">
        <v>67</v>
      </c>
      <c r="E22" s="26" t="n">
        <v>0.1</v>
      </c>
      <c r="F22" s="17" t="s">
        <v>68</v>
      </c>
    </row>
    <row r="23" customFormat="false" ht="15" hidden="false" customHeight="false" outlineLevel="0" collapsed="false">
      <c r="A23" s="5" t="s">
        <v>69</v>
      </c>
      <c r="B23" s="30" t="s">
        <v>70</v>
      </c>
      <c r="D23" s="20" t="s">
        <v>42</v>
      </c>
      <c r="E23" s="26" t="n">
        <v>0.15</v>
      </c>
      <c r="F23" s="17" t="s">
        <v>71</v>
      </c>
    </row>
    <row r="24" customFormat="false" ht="15" hidden="false" customHeight="false" outlineLevel="0" collapsed="false">
      <c r="A24" s="31" t="s">
        <v>72</v>
      </c>
      <c r="B24" s="27"/>
      <c r="D24" s="20" t="s">
        <v>73</v>
      </c>
      <c r="E24" s="26" t="n">
        <v>0.2</v>
      </c>
      <c r="F24" s="17" t="s">
        <v>74</v>
      </c>
    </row>
    <row r="25" customFormat="false" ht="15" hidden="false" customHeight="false" outlineLevel="0" collapsed="false">
      <c r="A25" s="0" t="s">
        <v>75</v>
      </c>
      <c r="B25" s="30" t="s">
        <v>76</v>
      </c>
      <c r="D25" s="31" t="s">
        <v>77</v>
      </c>
      <c r="E25" s="32"/>
    </row>
    <row r="26" customFormat="false" ht="15" hidden="false" customHeight="false" outlineLevel="0" collapsed="false">
      <c r="A26" s="0" t="s">
        <v>78</v>
      </c>
      <c r="B26" s="33"/>
      <c r="D26" s="34" t="s">
        <v>79</v>
      </c>
      <c r="E26" s="4" t="s">
        <v>80</v>
      </c>
      <c r="F26" s="20"/>
    </row>
    <row r="27" customFormat="false" ht="15" hidden="false" customHeight="false" outlineLevel="0" collapsed="false">
      <c r="A27" s="0" t="s">
        <v>81</v>
      </c>
      <c r="B27" s="33" t="n">
        <v>0.1</v>
      </c>
      <c r="D27" s="15" t="s">
        <v>82</v>
      </c>
      <c r="E27" s="26" t="n">
        <v>0.4</v>
      </c>
      <c r="F27" s="20" t="s">
        <v>83</v>
      </c>
    </row>
    <row r="28" customFormat="false" ht="15" hidden="false" customHeight="false" outlineLevel="0" collapsed="false">
      <c r="A28" s="0" t="s">
        <v>84</v>
      </c>
      <c r="B28" s="30" t="s">
        <v>85</v>
      </c>
      <c r="D28" s="15" t="s">
        <v>58</v>
      </c>
      <c r="E28" s="26" t="n">
        <v>0.25</v>
      </c>
      <c r="F28" s="20" t="s">
        <v>86</v>
      </c>
    </row>
    <row r="29" customFormat="false" ht="15" hidden="false" customHeight="false" outlineLevel="0" collapsed="false">
      <c r="A29" s="2" t="s">
        <v>87</v>
      </c>
      <c r="D29" s="15" t="s">
        <v>88</v>
      </c>
      <c r="E29" s="26" t="n">
        <v>0.15</v>
      </c>
      <c r="F29" s="20" t="s">
        <v>89</v>
      </c>
    </row>
    <row r="30" customFormat="false" ht="15" hidden="false" customHeight="false" outlineLevel="0" collapsed="false">
      <c r="A30" s="0" t="s">
        <v>90</v>
      </c>
      <c r="B30" s="29" t="n">
        <v>0.0225</v>
      </c>
      <c r="D30" s="15" t="s">
        <v>91</v>
      </c>
      <c r="E30" s="35" t="n">
        <v>0.25</v>
      </c>
      <c r="F30" s="15" t="s">
        <v>92</v>
      </c>
    </row>
    <row r="31" customFormat="false" ht="15" hidden="false" customHeight="false" outlineLevel="0" collapsed="false">
      <c r="A31" s="0" t="s">
        <v>93</v>
      </c>
      <c r="B31" s="29" t="n">
        <v>0.4</v>
      </c>
    </row>
    <row r="32" customFormat="false" ht="15" hidden="false" customHeight="false" outlineLevel="0" collapsed="false">
      <c r="A32" s="0" t="s">
        <v>94</v>
      </c>
      <c r="B32" s="23" t="s">
        <v>95</v>
      </c>
    </row>
    <row r="34" customFormat="false" ht="15" hidden="false" customHeight="false" outlineLevel="0" collapsed="false">
      <c r="A34" s="2" t="s">
        <v>96</v>
      </c>
    </row>
    <row r="35" customFormat="false" ht="15" hidden="false" customHeight="false" outlineLevel="0" collapsed="false">
      <c r="A35" s="20" t="s">
        <v>97</v>
      </c>
      <c r="B35" s="36" t="str">
        <f aca="false">B6</f>
        <v>A2. All car service (US)</v>
      </c>
    </row>
    <row r="36" customFormat="false" ht="15" hidden="false" customHeight="false" outlineLevel="0" collapsed="false">
      <c r="A36" s="20" t="s">
        <v>98</v>
      </c>
      <c r="B36" s="36" t="str">
        <f aca="false">B8</f>
        <v>B4. Double market size</v>
      </c>
      <c r="C36" s="37"/>
    </row>
    <row r="37" customFormat="false" ht="15" hidden="false" customHeight="false" outlineLevel="0" collapsed="false">
      <c r="A37" s="20" t="s">
        <v>99</v>
      </c>
      <c r="B37" s="36" t="str">
        <f aca="false">B11</f>
        <v>C4. Weak national network effects</v>
      </c>
    </row>
    <row r="38" customFormat="false" ht="15" hidden="false" customHeight="false" outlineLevel="0" collapsed="false">
      <c r="A38" s="20" t="s">
        <v>100</v>
      </c>
      <c r="B38" s="38" t="str">
        <f aca="false">B14</f>
        <v>D3. Semi-strong</v>
      </c>
    </row>
    <row r="39" customFormat="false" ht="15" hidden="false" customHeight="false" outlineLevel="0" collapsed="false">
      <c r="A39" s="15" t="s">
        <v>101</v>
      </c>
      <c r="B39" s="38" t="str">
        <f aca="false">B16</f>
        <v>Minimal capital needs, small acquisitions (5.00)</v>
      </c>
    </row>
    <row r="40" customFormat="false" ht="15" hidden="false" customHeight="false" outlineLevel="0" collapsed="false">
      <c r="A40" s="15" t="s">
        <v>102</v>
      </c>
      <c r="B40" s="38" t="str">
        <f aca="false">B23</f>
        <v>Ninth decile of US companies (12%)</v>
      </c>
    </row>
    <row r="41" customFormat="false" ht="15" hidden="false" customHeight="false" outlineLevel="0" collapsed="false">
      <c r="A41" s="15" t="s">
        <v>103</v>
      </c>
      <c r="B41" s="39" t="n">
        <f aca="false">B27</f>
        <v>0.1</v>
      </c>
    </row>
    <row r="42" customFormat="false" ht="15" hidden="false" customHeight="false" outlineLevel="0" collapsed="false">
      <c r="A42" s="2" t="s">
        <v>104</v>
      </c>
    </row>
    <row r="43" customFormat="false" ht="15" hidden="false" customHeight="false" outlineLevel="0" collapsed="false">
      <c r="A43" s="0" t="s">
        <v>105</v>
      </c>
      <c r="B43" s="18" t="n">
        <f aca="false">Valuation!B25</f>
        <v>3119.562402609</v>
      </c>
    </row>
    <row r="44" customFormat="false" ht="15" hidden="false" customHeight="false" outlineLevel="0" collapsed="false">
      <c r="A44" s="0" t="s">
        <v>106</v>
      </c>
      <c r="B44" s="40" t="n">
        <f aca="false">B43/B3</f>
        <v>10.39854134203</v>
      </c>
    </row>
  </sheetData>
  <dataValidations count="9">
    <dataValidation allowBlank="true" errorStyle="stop" operator="between" showDropDown="false" showErrorMessage="true" showInputMessage="false" sqref="B23 B25" type="list">
      <formula1>'Input choices'!$B$2:$B$7</formula1>
      <formula2>0</formula2>
    </dataValidation>
    <dataValidation allowBlank="true" errorStyle="stop" operator="between" showDropDown="false" showErrorMessage="true" showInputMessage="false" sqref="B32" type="list">
      <formula1>'Input choices'!$A$2:$A$3</formula1>
      <formula2>0</formula2>
    </dataValidation>
    <dataValidation allowBlank="true" errorStyle="stop" operator="between" showDropDown="false" showErrorMessage="true" showInputMessage="false" sqref="B28" type="list">
      <formula1>'Input choices'!$C$2:$C$7</formula1>
      <formula2>0</formula2>
    </dataValidation>
    <dataValidation allowBlank="true" errorStyle="stop" operator="between" showDropDown="false" showErrorMessage="true" showInputMessage="false" sqref="B16" type="list">
      <formula1>'Input choices'!$D$2:$D$7</formula1>
      <formula2>0</formula2>
    </dataValidation>
    <dataValidation allowBlank="true" errorStyle="stop" operator="between" showDropDown="false" showErrorMessage="true" showInputMessage="false" sqref="B6" type="list">
      <formula1>Inputs!$D$2:$D$6</formula1>
      <formula2>0</formula2>
    </dataValidation>
    <dataValidation allowBlank="true" errorStyle="stop" operator="between" showDropDown="false" showErrorMessage="true" showInputMessage="false" sqref="B8" type="list">
      <formula1>Inputs!$D$8:$D$12</formula1>
      <formula2>0</formula2>
    </dataValidation>
    <dataValidation allowBlank="true" errorStyle="stop" operator="between" showDropDown="false" showErrorMessage="true" showInputMessage="false" sqref="B11" type="list">
      <formula1>Inputs!$D$14:$D$19</formula1>
      <formula2>0</formula2>
    </dataValidation>
    <dataValidation allowBlank="true" errorStyle="stop" operator="between" showDropDown="false" showErrorMessage="true" showInputMessage="false" sqref="B14" type="list">
      <formula1>Inputs!$D$21:$D$25</formula1>
      <formula2>0</formula2>
    </dataValidation>
    <dataValidation allowBlank="true" errorStyle="stop" operator="between" showDropDown="false" showErrorMessage="true" showInputMessage="false" sqref="B19" type="list">
      <formula1>Inputs!$D$27:$D$3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10.90234375" defaultRowHeight="15" zeroHeight="false" outlineLevelRow="0" outlineLevelCol="0"/>
  <cols>
    <col collapsed="false" customWidth="true" hidden="false" outlineLevel="0" max="1" min="1" style="0" width="30.66"/>
    <col collapsed="false" customWidth="true" hidden="false" outlineLevel="0" max="2" min="2" style="1" width="11.49"/>
    <col collapsed="false" customWidth="true" hidden="false" outlineLevel="0" max="12" min="3" style="1" width="11.33"/>
    <col collapsed="false" customWidth="true" hidden="false" outlineLevel="0" max="13" min="13" style="0" width="13.49"/>
  </cols>
  <sheetData>
    <row r="1" s="42" customFormat="true" ht="15" hidden="false" customHeight="false" outlineLevel="0" collapsed="false">
      <c r="A1" s="9"/>
      <c r="B1" s="41" t="s">
        <v>107</v>
      </c>
      <c r="C1" s="41" t="n">
        <v>1</v>
      </c>
      <c r="D1" s="41" t="n">
        <v>2</v>
      </c>
      <c r="E1" s="41" t="n">
        <v>3</v>
      </c>
      <c r="F1" s="41" t="n">
        <v>4</v>
      </c>
      <c r="G1" s="41" t="n">
        <v>5</v>
      </c>
      <c r="H1" s="41" t="n">
        <v>6</v>
      </c>
      <c r="I1" s="41" t="n">
        <v>7</v>
      </c>
      <c r="J1" s="41" t="n">
        <v>8</v>
      </c>
      <c r="K1" s="41" t="n">
        <v>9</v>
      </c>
      <c r="L1" s="41" t="n">
        <v>10</v>
      </c>
      <c r="M1" s="9" t="s">
        <v>108</v>
      </c>
    </row>
    <row r="2" customFormat="false" ht="15" hidden="false" customHeight="false" outlineLevel="0" collapsed="false">
      <c r="A2" s="20" t="s">
        <v>109</v>
      </c>
      <c r="B2" s="43" t="n">
        <f aca="false">Inputs!B7</f>
        <v>55000</v>
      </c>
      <c r="C2" s="43" t="n">
        <f aca="false">$B$2*(1+Inputs!$B$9)^Valuation!C1</f>
        <v>60714.5</v>
      </c>
      <c r="D2" s="43" t="n">
        <f aca="false">$B$2*(1+Inputs!$B$9)^Valuation!D1</f>
        <v>67022.73655</v>
      </c>
      <c r="E2" s="43" t="n">
        <f aca="false">$B$2*(1+Inputs!$B$9)^Valuation!E1</f>
        <v>73986.398877545</v>
      </c>
      <c r="F2" s="43" t="n">
        <f aca="false">$B$2*(1+Inputs!$B$9)^Valuation!F1</f>
        <v>81673.585720922</v>
      </c>
      <c r="G2" s="43" t="n">
        <f aca="false">$B$2*(1+Inputs!$B$9)^Valuation!G1</f>
        <v>90159.4712773258</v>
      </c>
      <c r="H2" s="43" t="n">
        <f aca="false">$B$2*(1+Inputs!$B$9)^Valuation!H1</f>
        <v>99527.0403430399</v>
      </c>
      <c r="I2" s="43" t="n">
        <f aca="false">$B$2*(1+Inputs!$B$9)^Valuation!I1</f>
        <v>109867.899834682</v>
      </c>
      <c r="J2" s="43" t="n">
        <f aca="false">$B$2*(1+Inputs!$B$9)^Valuation!J1</f>
        <v>121283.174627505</v>
      </c>
      <c r="K2" s="43" t="n">
        <f aca="false">$B$2*(1+Inputs!$B$9)^Valuation!K1</f>
        <v>133884.496471303</v>
      </c>
      <c r="L2" s="43" t="n">
        <f aca="false">$B$2*(1+Inputs!$B$9)^Valuation!L1</f>
        <v>147795.095654671</v>
      </c>
      <c r="M2" s="44" t="n">
        <f aca="false">L2*(1+Inputs!B30)</f>
        <v>151120.485306902</v>
      </c>
    </row>
    <row r="3" customFormat="false" ht="15" hidden="false" customHeight="false" outlineLevel="0" collapsed="false">
      <c r="A3" s="20" t="s">
        <v>110</v>
      </c>
      <c r="B3" s="45" t="n">
        <f aca="false">Inputs!B2/Valuation!B2</f>
        <v>0.0218181818181818</v>
      </c>
      <c r="C3" s="46" t="n">
        <f aca="false">IF(B3=$M$3,$M$3,B3+($M$3-$B$3)/Inputs!$B$13)</f>
        <v>0.0446363636363636</v>
      </c>
      <c r="D3" s="46" t="n">
        <f aca="false">IF(C3=$M$3,$M$3,C3+($M$3-$B$3)/Inputs!$B$13)</f>
        <v>0.0674545454545455</v>
      </c>
      <c r="E3" s="46" t="n">
        <f aca="false">IF(D3=$M$3,$M$3,D3+($M$3-$B$3)/Inputs!$B$13)</f>
        <v>0.0902727272727273</v>
      </c>
      <c r="F3" s="46" t="n">
        <f aca="false">IF(E3=$M$3,$M$3,E3+($M$3-$B$3)/Inputs!$B$13)</f>
        <v>0.113090909090909</v>
      </c>
      <c r="G3" s="46" t="n">
        <f aca="false">IF(F3=$M$3,$M$3,F3+($M$3-$B$3)/Inputs!$B$13)</f>
        <v>0.135909090909091</v>
      </c>
      <c r="H3" s="46" t="n">
        <f aca="false">IF(G3=$M$3,$M$3,G3+($M$3-$B$3)/Inputs!$B$13)</f>
        <v>0.158727272727273</v>
      </c>
      <c r="I3" s="46" t="n">
        <f aca="false">IF(H3=$M$3,$M$3,H3+($M$3-$B$3)/Inputs!$B$13)</f>
        <v>0.181545454545455</v>
      </c>
      <c r="J3" s="46" t="n">
        <f aca="false">IF(I3=$M$3,$M$3,I3+($M$3-$B$3)/Inputs!$B$13)</f>
        <v>0.204363636363636</v>
      </c>
      <c r="K3" s="46" t="n">
        <f aca="false">IF(J3=$M$3,$M$3,J3+($M$3-$B$3)/Inputs!$B$13)</f>
        <v>0.227181818181818</v>
      </c>
      <c r="L3" s="46" t="n">
        <f aca="false">IF(K3=$M$3,$M$3,K3+($M$3-$B$3)/Inputs!$B$13)</f>
        <v>0.25</v>
      </c>
      <c r="M3" s="21" t="n">
        <f aca="false">Inputs!B12</f>
        <v>0.25</v>
      </c>
    </row>
    <row r="4" customFormat="false" ht="15" hidden="false" customHeight="false" outlineLevel="0" collapsed="false">
      <c r="A4" s="20" t="s">
        <v>111</v>
      </c>
      <c r="B4" s="45" t="n">
        <f aca="false">Inputs!B3/Inputs!B2</f>
        <v>0.25</v>
      </c>
      <c r="C4" s="45" t="n">
        <f aca="false">$L$4+(($B$4-$L$4)/10)*(10-C1)</f>
        <v>0.24</v>
      </c>
      <c r="D4" s="45" t="n">
        <f aca="false">$L$4+(($B$4-$L$4)/10)*(10-D1)</f>
        <v>0.23</v>
      </c>
      <c r="E4" s="45" t="n">
        <f aca="false">$L$4+(($B$4-$L$4)/10)*(10-E1)</f>
        <v>0.22</v>
      </c>
      <c r="F4" s="45" t="n">
        <f aca="false">$L$4+(($B$4-$L$4)/10)*(10-F1)</f>
        <v>0.21</v>
      </c>
      <c r="G4" s="45" t="n">
        <f aca="false">$L$4+(($B$4-$L$4)/10)*(10-G1)</f>
        <v>0.2</v>
      </c>
      <c r="H4" s="45" t="n">
        <f aca="false">$L$4+(($B$4-$L$4)/10)*(10-H1)</f>
        <v>0.19</v>
      </c>
      <c r="I4" s="45" t="n">
        <f aca="false">$L$4+(($B$4-$L$4)/10)*(10-I1)</f>
        <v>0.18</v>
      </c>
      <c r="J4" s="45" t="n">
        <f aca="false">$L$4+(($B$4-$L$4)/10)*(10-J1)</f>
        <v>0.17</v>
      </c>
      <c r="K4" s="45" t="n">
        <f aca="false">$L$4+(($B$4-$L$4)/10)*(10-K1)</f>
        <v>0.16</v>
      </c>
      <c r="L4" s="47" t="n">
        <f aca="false">Inputs!B15</f>
        <v>0.15</v>
      </c>
      <c r="M4" s="48" t="n">
        <f aca="false">L4</f>
        <v>0.15</v>
      </c>
    </row>
    <row r="5" customFormat="false" ht="15" hidden="false" customHeight="false" outlineLevel="0" collapsed="false">
      <c r="A5" s="20" t="s">
        <v>112</v>
      </c>
      <c r="B5" s="43" t="n">
        <f aca="false">B2*B3*B4</f>
        <v>300</v>
      </c>
      <c r="C5" s="43" t="n">
        <f aca="false">C2*C3*C4</f>
        <v>650.41788</v>
      </c>
      <c r="D5" s="43" t="n">
        <f aca="false">D2*D3*D4</f>
        <v>1039.827292693</v>
      </c>
      <c r="E5" s="43" t="n">
        <f aca="false">E2*E3*E4</f>
        <v>1469.36988170804</v>
      </c>
      <c r="F5" s="43" t="n">
        <f aca="false">F2*F3*F4</f>
        <v>1939.6734121576</v>
      </c>
      <c r="G5" s="43" t="n">
        <f aca="false">G2*G3*G4</f>
        <v>2450.69835562913</v>
      </c>
      <c r="H5" s="43" t="n">
        <f aca="false">H2*H3*H4</f>
        <v>3001.55457849092</v>
      </c>
      <c r="I5" s="43" t="n">
        <f aca="false">I2*I3*I4</f>
        <v>3590.28320677952</v>
      </c>
      <c r="J5" s="43" t="n">
        <f aca="false">J2*J3*J4</f>
        <v>4213.59800142249</v>
      </c>
      <c r="K5" s="43" t="n">
        <f aca="false">K2*K3*K4</f>
        <v>4866.57973355326</v>
      </c>
      <c r="L5" s="43" t="n">
        <f aca="false">L2*L3*L4</f>
        <v>5542.31608705018</v>
      </c>
      <c r="M5" s="44" t="n">
        <f aca="false">M2*M3*M4</f>
        <v>5667.01819900881</v>
      </c>
    </row>
    <row r="6" customFormat="false" ht="15" hidden="false" customHeight="false" outlineLevel="0" collapsed="false">
      <c r="A6" s="20" t="s">
        <v>113</v>
      </c>
      <c r="B6" s="45" t="n">
        <f aca="false">B7/B5</f>
        <v>-0.666666666666667</v>
      </c>
      <c r="C6" s="45" t="n">
        <f aca="false">$L$6+($B$6-$L$6)/10*(10-C1)</f>
        <v>-0.575</v>
      </c>
      <c r="D6" s="45" t="n">
        <f aca="false">$L$6+($B$6-$L$6)/10*(10-D1)</f>
        <v>-0.483333333333333</v>
      </c>
      <c r="E6" s="45" t="n">
        <f aca="false">$L$6+($B$6-$L$6)/10*(10-E1)</f>
        <v>-0.391666666666667</v>
      </c>
      <c r="F6" s="45" t="n">
        <f aca="false">$L$6+($B$6-$L$6)/10*(10-F1)</f>
        <v>-0.3</v>
      </c>
      <c r="G6" s="45" t="n">
        <f aca="false">$L$6+($B$6-$L$6)/10*(10-G1)</f>
        <v>-0.208333333333333</v>
      </c>
      <c r="H6" s="45" t="n">
        <f aca="false">$L$6+($B$6-$L$6)/10*(10-H1)</f>
        <v>-0.116666666666667</v>
      </c>
      <c r="I6" s="45" t="n">
        <f aca="false">$L$6+($B$6-$L$6)/10*(10-I1)</f>
        <v>-0.025</v>
      </c>
      <c r="J6" s="45" t="n">
        <f aca="false">$L$6+($B$6-$L$6)/10*(10-J1)</f>
        <v>0.0666666666666667</v>
      </c>
      <c r="K6" s="45" t="n">
        <f aca="false">$L$6+($B$6-$L$6)/10*(10-K1)</f>
        <v>0.158333333333333</v>
      </c>
      <c r="L6" s="47" t="n">
        <f aca="false">Inputs!B20</f>
        <v>0.25</v>
      </c>
      <c r="M6" s="21" t="n">
        <f aca="false">L6</f>
        <v>0.25</v>
      </c>
    </row>
    <row r="7" customFormat="false" ht="15" hidden="false" customHeight="false" outlineLevel="0" collapsed="false">
      <c r="A7" s="20" t="s">
        <v>114</v>
      </c>
      <c r="B7" s="43" t="n">
        <f aca="false">Inputs!B4</f>
        <v>-200</v>
      </c>
      <c r="C7" s="43" t="n">
        <f aca="false">C6*C5</f>
        <v>-373.990281</v>
      </c>
      <c r="D7" s="43" t="n">
        <f aca="false">D6*D5</f>
        <v>-502.583191468283</v>
      </c>
      <c r="E7" s="43" t="n">
        <f aca="false">E6*E5</f>
        <v>-575.503203668984</v>
      </c>
      <c r="F7" s="43" t="n">
        <f aca="false">F6*F5</f>
        <v>-581.902023647281</v>
      </c>
      <c r="G7" s="43" t="n">
        <f aca="false">G6*G5</f>
        <v>-510.562157422735</v>
      </c>
      <c r="H7" s="43" t="n">
        <f aca="false">H6*H5</f>
        <v>-350.181367490607</v>
      </c>
      <c r="I7" s="43" t="n">
        <f aca="false">I6*I5</f>
        <v>-89.7570801694879</v>
      </c>
      <c r="J7" s="43" t="n">
        <f aca="false">J6*J5</f>
        <v>280.906533428166</v>
      </c>
      <c r="K7" s="43" t="n">
        <f aca="false">K6*K5</f>
        <v>770.541791145932</v>
      </c>
      <c r="L7" s="43" t="n">
        <f aca="false">L6*L5</f>
        <v>1385.57902176254</v>
      </c>
      <c r="M7" s="44" t="n">
        <f aca="false">M5*M6</f>
        <v>1416.7545497522</v>
      </c>
    </row>
    <row r="8" customFormat="false" ht="15" hidden="false" customHeight="false" outlineLevel="0" collapsed="false">
      <c r="A8" s="20" t="s">
        <v>115</v>
      </c>
      <c r="B8" s="45" t="n">
        <f aca="false">Inputs!B21</f>
        <v>0.3</v>
      </c>
      <c r="C8" s="45" t="n">
        <f aca="false">$L$8+($B$8-$L$8)/10*(10-C1)</f>
        <v>0.31</v>
      </c>
      <c r="D8" s="45" t="n">
        <f aca="false">$L$8+($B$8-$L$8)/10*(10-D1)</f>
        <v>0.32</v>
      </c>
      <c r="E8" s="45" t="n">
        <f aca="false">$L$8+($B$8-$L$8)/10*(10-E1)</f>
        <v>0.33</v>
      </c>
      <c r="F8" s="45" t="n">
        <f aca="false">$L$8+($B$8-$L$8)/10*(10-F1)</f>
        <v>0.34</v>
      </c>
      <c r="G8" s="45" t="n">
        <f aca="false">$L$8+($B$8-$L$8)/10*(10-G1)</f>
        <v>0.35</v>
      </c>
      <c r="H8" s="45" t="n">
        <f aca="false">$L$8+($B$8-$L$8)/10*(10-H1)</f>
        <v>0.36</v>
      </c>
      <c r="I8" s="45" t="n">
        <f aca="false">$L$8+($B$8-$L$8)/10*(10-I1)</f>
        <v>0.37</v>
      </c>
      <c r="J8" s="45" t="n">
        <f aca="false">$L$8+($B$8-$L$8)/10*(10-J1)</f>
        <v>0.38</v>
      </c>
      <c r="K8" s="45" t="n">
        <f aca="false">$L$8+($B$8-$L$8)/10*(10-K1)</f>
        <v>0.39</v>
      </c>
      <c r="L8" s="45" t="n">
        <f aca="false">IF(Inputs!B32="Yes",Inputs!B31,Inputs!B21)</f>
        <v>0.4</v>
      </c>
      <c r="M8" s="21" t="n">
        <f aca="false">L8</f>
        <v>0.4</v>
      </c>
    </row>
    <row r="9" customFormat="false" ht="15" hidden="false" customHeight="false" outlineLevel="0" collapsed="false">
      <c r="A9" s="20" t="s">
        <v>116</v>
      </c>
      <c r="B9" s="43" t="n">
        <f aca="false">B7*Inputs!$B$21</f>
        <v>-60</v>
      </c>
      <c r="C9" s="43" t="n">
        <f aca="false">C7*C8</f>
        <v>-115.93698711</v>
      </c>
      <c r="D9" s="43" t="n">
        <f aca="false">D7*D8</f>
        <v>-160.826621269851</v>
      </c>
      <c r="E9" s="43" t="n">
        <f aca="false">E7*E8</f>
        <v>-189.916057210765</v>
      </c>
      <c r="F9" s="43" t="n">
        <f aca="false">F7*F8</f>
        <v>-197.846688040076</v>
      </c>
      <c r="G9" s="43" t="n">
        <f aca="false">G7*G8</f>
        <v>-178.696755097957</v>
      </c>
      <c r="H9" s="43" t="n">
        <f aca="false">H7*H8</f>
        <v>-126.065292296618</v>
      </c>
      <c r="I9" s="43" t="n">
        <f aca="false">I7*I8</f>
        <v>-33.2101196627105</v>
      </c>
      <c r="J9" s="43" t="n">
        <f aca="false">J7*J8</f>
        <v>106.744482702703</v>
      </c>
      <c r="K9" s="43" t="n">
        <f aca="false">K7*K8</f>
        <v>300.511298546914</v>
      </c>
      <c r="L9" s="43" t="n">
        <f aca="false">L7*L8</f>
        <v>554.231608705018</v>
      </c>
      <c r="M9" s="44" t="n">
        <f aca="false">M7*M8</f>
        <v>566.701819900881</v>
      </c>
    </row>
    <row r="10" customFormat="false" ht="15" hidden="false" customHeight="false" outlineLevel="0" collapsed="false">
      <c r="A10" s="20" t="s">
        <v>117</v>
      </c>
      <c r="B10" s="43" t="n">
        <f aca="false">B7-B9</f>
        <v>-140</v>
      </c>
      <c r="C10" s="43" t="n">
        <f aca="false">C7-C9</f>
        <v>-258.05329389</v>
      </c>
      <c r="D10" s="43" t="n">
        <f aca="false">D7-D9</f>
        <v>-341.756570198433</v>
      </c>
      <c r="E10" s="43" t="n">
        <f aca="false">E7-E9</f>
        <v>-385.587146458219</v>
      </c>
      <c r="F10" s="43" t="n">
        <f aca="false">F7-F9</f>
        <v>-384.055335607206</v>
      </c>
      <c r="G10" s="43" t="n">
        <f aca="false">G7-G9</f>
        <v>-331.865402324778</v>
      </c>
      <c r="H10" s="43" t="n">
        <f aca="false">H7-H9</f>
        <v>-224.116075193988</v>
      </c>
      <c r="I10" s="43" t="n">
        <f aca="false">I7-I9</f>
        <v>-56.5469605067774</v>
      </c>
      <c r="J10" s="43" t="n">
        <f aca="false">J7-J9</f>
        <v>174.162050725463</v>
      </c>
      <c r="K10" s="43" t="n">
        <f aca="false">K7-K9</f>
        <v>470.030492599019</v>
      </c>
      <c r="L10" s="43" t="n">
        <f aca="false">L7-L9</f>
        <v>831.347413057527</v>
      </c>
      <c r="M10" s="44" t="n">
        <f aca="false">M7-M9</f>
        <v>850.052729851321</v>
      </c>
    </row>
    <row r="11" customFormat="false" ht="15" hidden="false" customHeight="false" outlineLevel="0" collapsed="false">
      <c r="A11" s="20" t="s">
        <v>118</v>
      </c>
      <c r="B11" s="49"/>
      <c r="C11" s="49" t="n">
        <f aca="false">IF(Inputs!B16="Minimal capital needs, no acquisitions (10.00)",10,IF(Inputs!B16="Minimial capital needs, small acquisitions(5.00)",5,IF(Inputs!B16="Service company median (3.00)",3,IF(Inputs!B16="Technology company median (2.50)",2.5,IF(Inputs!B16="US company median (2.00)",2,IF(Inputs!B16="Capital intensive company median (1.50)",1.5,Inputs!B17))))))</f>
        <v>5</v>
      </c>
      <c r="D11" s="49" t="n">
        <f aca="false">C11</f>
        <v>5</v>
      </c>
      <c r="E11" s="49" t="n">
        <f aca="false">D11</f>
        <v>5</v>
      </c>
      <c r="F11" s="49" t="n">
        <f aca="false">E11</f>
        <v>5</v>
      </c>
      <c r="G11" s="49" t="n">
        <f aca="false">F11</f>
        <v>5</v>
      </c>
      <c r="H11" s="49" t="n">
        <f aca="false">G11</f>
        <v>5</v>
      </c>
      <c r="I11" s="49" t="n">
        <f aca="false">H11</f>
        <v>5</v>
      </c>
      <c r="J11" s="49" t="n">
        <f aca="false">I11</f>
        <v>5</v>
      </c>
      <c r="K11" s="49" t="n">
        <f aca="false">J11</f>
        <v>5</v>
      </c>
      <c r="L11" s="49" t="n">
        <f aca="false">K11</f>
        <v>5</v>
      </c>
      <c r="M11" s="44"/>
    </row>
    <row r="12" customFormat="false" ht="15" hidden="false" customHeight="false" outlineLevel="0" collapsed="false">
      <c r="A12" s="20" t="s">
        <v>119</v>
      </c>
      <c r="B12" s="50"/>
      <c r="C12" s="43" t="n">
        <f aca="false">(C5-B5)/C11</f>
        <v>70.083576</v>
      </c>
      <c r="D12" s="43" t="n">
        <f aca="false">(D5-C5)/D11</f>
        <v>77.8818825386</v>
      </c>
      <c r="E12" s="43" t="n">
        <f aca="false">(E5-D5)/E11</f>
        <v>85.9085178030089</v>
      </c>
      <c r="F12" s="43" t="n">
        <f aca="false">(F5-E5)/F11</f>
        <v>94.0607060899121</v>
      </c>
      <c r="G12" s="43" t="n">
        <f aca="false">(G5-F5)/G11</f>
        <v>102.204988694305</v>
      </c>
      <c r="H12" s="43" t="n">
        <f aca="false">(H5-G5)/H11</f>
        <v>110.171244572358</v>
      </c>
      <c r="I12" s="43" t="n">
        <f aca="false">(I5-H5)/I11</f>
        <v>117.745725657721</v>
      </c>
      <c r="J12" s="43" t="n">
        <f aca="false">(J5-I5)/J11</f>
        <v>124.662958928594</v>
      </c>
      <c r="K12" s="43" t="n">
        <f aca="false">(K5-J5)/K11</f>
        <v>130.596346426153</v>
      </c>
      <c r="L12" s="43" t="n">
        <f aca="false">(L5-K5)/L11</f>
        <v>135.147270699385</v>
      </c>
      <c r="M12" s="44" t="n">
        <f aca="false">M10*(Inputs!B30/Valuation!M19)</f>
        <v>76.5047456866189</v>
      </c>
    </row>
    <row r="13" customFormat="false" ht="15" hidden="false" customHeight="false" outlineLevel="0" collapsed="false">
      <c r="A13" s="20" t="s">
        <v>120</v>
      </c>
      <c r="B13" s="50"/>
      <c r="C13" s="43" t="n">
        <f aca="false">C10-C12</f>
        <v>-328.13686989</v>
      </c>
      <c r="D13" s="43" t="n">
        <f aca="false">D10-D12</f>
        <v>-419.638452737033</v>
      </c>
      <c r="E13" s="43" t="n">
        <f aca="false">E10-E12</f>
        <v>-471.495664261228</v>
      </c>
      <c r="F13" s="43" t="n">
        <f aca="false">F10-F12</f>
        <v>-478.116041697118</v>
      </c>
      <c r="G13" s="43" t="n">
        <f aca="false">G10-G12</f>
        <v>-434.070391019082</v>
      </c>
      <c r="H13" s="43" t="n">
        <f aca="false">H10-H12</f>
        <v>-334.287319766346</v>
      </c>
      <c r="I13" s="43" t="n">
        <f aca="false">I10-I12</f>
        <v>-174.292686164498</v>
      </c>
      <c r="J13" s="43" t="n">
        <f aca="false">J10-J12</f>
        <v>49.4990917968687</v>
      </c>
      <c r="K13" s="43" t="n">
        <f aca="false">K10-K12</f>
        <v>339.434146172866</v>
      </c>
      <c r="L13" s="43" t="n">
        <f aca="false">L10-L12</f>
        <v>696.200142358142</v>
      </c>
      <c r="M13" s="44" t="n">
        <f aca="false">M10-M12</f>
        <v>773.547984164702</v>
      </c>
    </row>
    <row r="14" customFormat="false" ht="15" hidden="false" customHeight="false" outlineLevel="0" collapsed="false">
      <c r="A14" s="20" t="s">
        <v>121</v>
      </c>
      <c r="B14" s="50"/>
      <c r="C14" s="43"/>
      <c r="D14" s="43"/>
      <c r="E14" s="43"/>
      <c r="F14" s="43"/>
      <c r="G14" s="43"/>
      <c r="H14" s="43"/>
      <c r="I14" s="43"/>
      <c r="J14" s="43"/>
      <c r="K14" s="43"/>
      <c r="L14" s="43" t="n">
        <f aca="false">M13/(L17-Inputs!B30)</f>
        <v>13453.0084202557</v>
      </c>
    </row>
    <row r="15" customFormat="false" ht="15" hidden="false" customHeight="false" outlineLevel="0" collapsed="false">
      <c r="A15" s="20" t="s">
        <v>122</v>
      </c>
      <c r="B15" s="50"/>
      <c r="C15" s="43" t="n">
        <f aca="false">C13/C18</f>
        <v>-292.979348116072</v>
      </c>
      <c r="D15" s="43" t="n">
        <f aca="false">D13/D18</f>
        <v>-334.533205306946</v>
      </c>
      <c r="E15" s="43" t="n">
        <f aca="false">E13/E18</f>
        <v>-335.601300750806</v>
      </c>
      <c r="F15" s="43" t="n">
        <f aca="false">F13/F18</f>
        <v>-303.851388073876</v>
      </c>
      <c r="G15" s="43" t="n">
        <f aca="false">G13/G18</f>
        <v>-246.303197136501</v>
      </c>
      <c r="H15" s="43" t="n">
        <f aca="false">H13/H18</f>
        <v>-170.578779461884</v>
      </c>
      <c r="I15" s="43" t="n">
        <f aca="false">I13/I18</f>
        <v>-80.5592082462317</v>
      </c>
      <c r="J15" s="43" t="n">
        <f aca="false">J13/J18</f>
        <v>20.8748182293756</v>
      </c>
      <c r="K15" s="43" t="n">
        <f aca="false">K13/K18</f>
        <v>131.568555191276</v>
      </c>
      <c r="L15" s="43" t="n">
        <f aca="false">L13/L18</f>
        <v>249.865864417551</v>
      </c>
    </row>
    <row r="16" customFormat="false" ht="15" hidden="false" customHeight="false" outlineLevel="0" collapsed="false">
      <c r="A16" s="20" t="s">
        <v>123</v>
      </c>
      <c r="B16" s="50"/>
      <c r="C16" s="50"/>
      <c r="D16" s="50"/>
      <c r="E16" s="50"/>
      <c r="F16" s="50"/>
      <c r="G16" s="50"/>
      <c r="H16" s="50"/>
      <c r="I16" s="50"/>
      <c r="J16" s="50"/>
      <c r="K16" s="50"/>
      <c r="L16" s="43" t="n">
        <f aca="false">L14/L18</f>
        <v>4828.27763659745</v>
      </c>
    </row>
    <row r="17" customFormat="false" ht="15" hidden="false" customHeight="false" outlineLevel="0" collapsed="false">
      <c r="A17" s="20" t="s">
        <v>124</v>
      </c>
      <c r="B17" s="45" t="n">
        <f aca="false">IF(Inputs!B23="Lowest decile of US companies (7%)",7%,IF(Inputs!B23="25th percentile of US companies (7.5%)",7.5%,IF(Inputs!B23="Median of US companies (8%)",8%,IF(Inputs!B23="75th percentile of US companies (10%)",10%,IF(Inputs!B23="Ninth decile of US companies (12%)",12%,Inputs!B24)))))</f>
        <v>0.12</v>
      </c>
      <c r="C17" s="47" t="n">
        <f aca="false">B17</f>
        <v>0.12</v>
      </c>
      <c r="D17" s="47" t="n">
        <f aca="false">C17</f>
        <v>0.12</v>
      </c>
      <c r="E17" s="47" t="n">
        <f aca="false">D17</f>
        <v>0.12</v>
      </c>
      <c r="F17" s="47" t="n">
        <f aca="false">E17</f>
        <v>0.12</v>
      </c>
      <c r="G17" s="47" t="n">
        <f aca="false">F17</f>
        <v>0.12</v>
      </c>
      <c r="H17" s="47" t="n">
        <f aca="false">$L$17+(($G$17-$L$17)/5)*(10-H1)</f>
        <v>0.112</v>
      </c>
      <c r="I17" s="47" t="n">
        <f aca="false">$L$17+(($G$17-$L$17)/5)*(10-I1)</f>
        <v>0.104</v>
      </c>
      <c r="J17" s="47" t="n">
        <f aca="false">$L$17+(($G$17-$L$17)/5)*(10-J1)</f>
        <v>0.096</v>
      </c>
      <c r="K17" s="47" t="n">
        <f aca="false">$L$17+(($G$17-$L$17)/5)*(10-K1)</f>
        <v>0.088</v>
      </c>
      <c r="L17" s="45" t="n">
        <f aca="false">IF(Inputs!B25="Lowest decile of US companies (7%)",7%,IF(Inputs!B25="25th percentile of US companies (7.5%)",7.5%,IF(Inputs!B25="Median of US companies (8%)",8%,IF(Inputs!B25="75th percentile of US companies (10%)",10%,IF(Inputs!B25="Ninth decile of US companies (12%)",12%,Inputs!B26)))))</f>
        <v>0.08</v>
      </c>
    </row>
    <row r="18" customFormat="false" ht="16" hidden="false" customHeight="false" outlineLevel="0" collapsed="false">
      <c r="A18" s="20" t="s">
        <v>125</v>
      </c>
      <c r="B18" s="50"/>
      <c r="C18" s="51" t="n">
        <f aca="false">(1+C17)</f>
        <v>1.12</v>
      </c>
      <c r="D18" s="51" t="n">
        <f aca="false">C18*(1+D17)</f>
        <v>1.2544</v>
      </c>
      <c r="E18" s="51" t="n">
        <f aca="false">D18*(1+E17)</f>
        <v>1.404928</v>
      </c>
      <c r="F18" s="51" t="n">
        <f aca="false">E18*(1+F17)</f>
        <v>1.57351936</v>
      </c>
      <c r="G18" s="51" t="n">
        <f aca="false">F18*(1+G17)</f>
        <v>1.7623416832</v>
      </c>
      <c r="H18" s="51" t="n">
        <f aca="false">G18*(1+H17)</f>
        <v>1.9597239517184</v>
      </c>
      <c r="I18" s="51" t="n">
        <f aca="false">H18*(1+I17)</f>
        <v>2.16353524269712</v>
      </c>
      <c r="J18" s="51" t="n">
        <f aca="false">I18*(1+J17)</f>
        <v>2.37123462599604</v>
      </c>
      <c r="K18" s="51" t="n">
        <f aca="false">J18*(1+K17)</f>
        <v>2.57990327308369</v>
      </c>
      <c r="L18" s="51" t="n">
        <f aca="false">K18*(1+L17)</f>
        <v>2.78629553493038</v>
      </c>
    </row>
    <row r="19" customFormat="false" ht="16" hidden="false" customHeight="false" outlineLevel="0" collapsed="false">
      <c r="A19" s="0" t="s">
        <v>126</v>
      </c>
      <c r="M19" s="52" t="n">
        <f aca="false">IF(Inputs!B28="Match the best (ROIC=40%)",40%,IF(Inputs!B28="90th percentile (ROIC=25%)",25%,IF(Inputs!B28="75th percentile (ROIC=20%)",20%,IF(Inputs!B28="50th percentile (ROIC=12.5%)",12.5%,IF(Inputs!B28="10th percentile (ROIC =5.00%)",5%,Valuation!L17)))))</f>
        <v>0.25</v>
      </c>
    </row>
    <row r="21" customFormat="false" ht="15" hidden="false" customHeight="false" outlineLevel="0" collapsed="false">
      <c r="A21" s="20" t="s">
        <v>127</v>
      </c>
      <c r="B21" s="43" t="n">
        <f aca="false">SUM(C15:L15)</f>
        <v>-1362.09718925411</v>
      </c>
    </row>
    <row r="22" customFormat="false" ht="15" hidden="false" customHeight="false" outlineLevel="0" collapsed="false">
      <c r="A22" s="20" t="s">
        <v>128</v>
      </c>
      <c r="B22" s="43" t="n">
        <f aca="false">L16</f>
        <v>4828.27763659745</v>
      </c>
    </row>
    <row r="23" customFormat="false" ht="15" hidden="false" customHeight="false" outlineLevel="0" collapsed="false">
      <c r="A23" s="20" t="s">
        <v>129</v>
      </c>
      <c r="B23" s="43" t="n">
        <f aca="false">B21+B22</f>
        <v>3466.18044734333</v>
      </c>
    </row>
    <row r="24" customFormat="false" ht="15" hidden="false" customHeight="false" outlineLevel="0" collapsed="false">
      <c r="A24" s="20" t="s">
        <v>130</v>
      </c>
      <c r="B24" s="53" t="n">
        <f aca="false">Inputs!B27</f>
        <v>0.1</v>
      </c>
    </row>
    <row r="25" customFormat="false" ht="15" hidden="false" customHeight="false" outlineLevel="0" collapsed="false">
      <c r="A25" s="20" t="s">
        <v>131</v>
      </c>
      <c r="B25" s="43" t="n">
        <f aca="false">B23*(1-B24)</f>
        <v>3119.562402609</v>
      </c>
    </row>
    <row r="27" customFormat="false" ht="15" hidden="false" customHeight="false" outlineLevel="0" collapsed="false">
      <c r="J27"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10.90234375" defaultRowHeight="15" zeroHeight="false" outlineLevelRow="0" outlineLevelCol="0"/>
  <cols>
    <col collapsed="false" customWidth="true" hidden="false" outlineLevel="0" max="1" min="1" style="0" width="21.49"/>
    <col collapsed="false" customWidth="true" hidden="false" outlineLevel="0" max="2" min="2" style="0" width="27.99"/>
    <col collapsed="false" customWidth="true" hidden="false" outlineLevel="0" max="3" min="3" style="0" width="32.49"/>
    <col collapsed="false" customWidth="true" hidden="false" outlineLevel="0" max="4" min="4" style="0" width="22.83"/>
  </cols>
  <sheetData>
    <row r="1" customFormat="false" ht="15" hidden="false" customHeight="false" outlineLevel="0" collapsed="false">
      <c r="A1" s="41" t="s">
        <v>132</v>
      </c>
      <c r="B1" s="41"/>
    </row>
    <row r="2" customFormat="false" ht="15" hidden="false" customHeight="false" outlineLevel="0" collapsed="false">
      <c r="A2" s="20" t="s">
        <v>133</v>
      </c>
      <c r="B2" s="54" t="n">
        <v>2500</v>
      </c>
    </row>
    <row r="3" customFormat="false" ht="15" hidden="false" customHeight="false" outlineLevel="0" collapsed="false">
      <c r="A3" s="20" t="s">
        <v>134</v>
      </c>
      <c r="B3" s="54" t="n">
        <v>11000</v>
      </c>
    </row>
    <row r="4" customFormat="false" ht="15" hidden="false" customHeight="false" outlineLevel="0" collapsed="false">
      <c r="A4" s="20" t="s">
        <v>135</v>
      </c>
      <c r="B4" s="54" t="n">
        <v>9000</v>
      </c>
    </row>
    <row r="5" customFormat="false" ht="15" hidden="false" customHeight="false" outlineLevel="0" collapsed="false">
      <c r="A5" s="20" t="s">
        <v>136</v>
      </c>
      <c r="B5" s="54" t="n">
        <v>22000</v>
      </c>
    </row>
    <row r="6" customFormat="false" ht="15" hidden="false" customHeight="false" outlineLevel="0" collapsed="false">
      <c r="A6" s="55" t="s">
        <v>137</v>
      </c>
      <c r="B6" s="56" t="n">
        <v>100000</v>
      </c>
    </row>
    <row r="7" customFormat="false" ht="15" hidden="false" customHeight="false" outlineLevel="0" collapsed="false">
      <c r="A7" s="20" t="s">
        <v>138</v>
      </c>
      <c r="B7" s="56" t="n">
        <v>25000</v>
      </c>
    </row>
    <row r="8" customFormat="false" ht="15" hidden="false" customHeight="false" outlineLevel="0" collapsed="false">
      <c r="A8" s="55" t="s">
        <v>139</v>
      </c>
      <c r="B8" s="56" t="n">
        <f aca="false">B6+B7</f>
        <v>125000</v>
      </c>
    </row>
    <row r="9" customFormat="false" ht="15" hidden="false" customHeight="false" outlineLevel="0" collapsed="false">
      <c r="A9" s="41" t="s">
        <v>140</v>
      </c>
      <c r="B9" s="41"/>
    </row>
    <row r="10" customFormat="false" ht="15" hidden="false" customHeight="false" outlineLevel="0" collapsed="false">
      <c r="A10" s="20" t="s">
        <v>141</v>
      </c>
      <c r="B10" s="57" t="n">
        <v>36000</v>
      </c>
    </row>
    <row r="11" customFormat="false" ht="15" hidden="false" customHeight="false" outlineLevel="0" collapsed="false">
      <c r="A11" s="34" t="s">
        <v>142</v>
      </c>
      <c r="B11" s="58" t="n">
        <v>50000</v>
      </c>
    </row>
    <row r="12" customFormat="false" ht="15" hidden="false" customHeight="false" outlineLevel="0" collapsed="false">
      <c r="A12" s="41" t="s">
        <v>143</v>
      </c>
      <c r="B12" s="41"/>
    </row>
    <row r="13" customFormat="false" ht="15" hidden="false" customHeight="false" outlineLevel="0" collapsed="false">
      <c r="A13" s="20" t="s">
        <v>144</v>
      </c>
      <c r="B13" s="54" t="n">
        <v>20000</v>
      </c>
    </row>
    <row r="14" customFormat="false" ht="15" hidden="false" customHeight="false" outlineLevel="0" collapsed="false">
      <c r="A14" s="20" t="s">
        <v>145</v>
      </c>
      <c r="B14" s="54" t="n">
        <v>35000</v>
      </c>
    </row>
    <row r="15" customFormat="false" ht="15" hidden="false" customHeight="false" outlineLevel="0" collapsed="false">
      <c r="A15" s="55" t="s">
        <v>146</v>
      </c>
      <c r="B15" s="56" t="n">
        <f aca="false">B13+B14</f>
        <v>55000</v>
      </c>
    </row>
    <row r="16" customFormat="false" ht="15" hidden="false" customHeight="false" outlineLevel="0" collapsed="false">
      <c r="A16" s="41" t="s">
        <v>147</v>
      </c>
      <c r="B16" s="41"/>
    </row>
    <row r="17" customFormat="false" ht="15" hidden="false" customHeight="false" outlineLevel="0" collapsed="false">
      <c r="A17" s="20" t="s">
        <v>148</v>
      </c>
      <c r="B17" s="54" t="n">
        <v>60000</v>
      </c>
    </row>
    <row r="18" customFormat="false" ht="15" hidden="false" customHeight="false" outlineLevel="0" collapsed="false">
      <c r="A18" s="20" t="s">
        <v>149</v>
      </c>
      <c r="B18" s="54" t="n">
        <v>20000</v>
      </c>
    </row>
    <row r="19" customFormat="false" ht="15" hidden="false" customHeight="false" outlineLevel="0" collapsed="false">
      <c r="A19" s="55" t="s">
        <v>150</v>
      </c>
      <c r="B19" s="56" t="n">
        <f aca="false">B17+B18</f>
        <v>80000</v>
      </c>
    </row>
    <row r="24" customFormat="false" ht="15" hidden="false" customHeight="false" outlineLevel="0" collapsed="false">
      <c r="A24" s="41" t="s">
        <v>1</v>
      </c>
      <c r="B24" s="41" t="s">
        <v>151</v>
      </c>
      <c r="C24" s="41" t="s">
        <v>152</v>
      </c>
    </row>
    <row r="25" customFormat="false" ht="45" hidden="false" customHeight="false" outlineLevel="0" collapsed="false">
      <c r="A25" s="59" t="s">
        <v>132</v>
      </c>
      <c r="B25" s="60" t="s">
        <v>153</v>
      </c>
      <c r="C25" s="61" t="s">
        <v>154</v>
      </c>
      <c r="D25" s="62" t="s">
        <v>155</v>
      </c>
    </row>
    <row r="26" customFormat="false" ht="45" hidden="false" customHeight="false" outlineLevel="0" collapsed="false">
      <c r="A26" s="59" t="s">
        <v>140</v>
      </c>
      <c r="B26" s="60" t="s">
        <v>156</v>
      </c>
      <c r="C26" s="61" t="s">
        <v>157</v>
      </c>
      <c r="D26" s="62" t="s">
        <v>158</v>
      </c>
    </row>
    <row r="27" customFormat="false" ht="45" hidden="false" customHeight="false" outlineLevel="0" collapsed="false">
      <c r="A27" s="59" t="s">
        <v>144</v>
      </c>
      <c r="B27" s="60" t="s">
        <v>159</v>
      </c>
      <c r="C27" s="61" t="s">
        <v>160</v>
      </c>
      <c r="D27" s="62" t="s">
        <v>161</v>
      </c>
    </row>
    <row r="28" customFormat="false" ht="60" hidden="false" customHeight="false" outlineLevel="0" collapsed="false">
      <c r="A28" s="59" t="s">
        <v>162</v>
      </c>
      <c r="B28" s="60" t="s">
        <v>163</v>
      </c>
      <c r="C28" s="61" t="s">
        <v>164</v>
      </c>
    </row>
    <row r="29" customFormat="false" ht="45" hidden="false" customHeight="false" outlineLevel="0" collapsed="false">
      <c r="A29" s="59" t="s">
        <v>165</v>
      </c>
      <c r="B29" s="60" t="s">
        <v>166</v>
      </c>
      <c r="C29" s="61" t="s">
        <v>167</v>
      </c>
    </row>
    <row r="30" customFormat="false" ht="45" hidden="false" customHeight="false" outlineLevel="0" collapsed="false">
      <c r="A30" s="59" t="s">
        <v>168</v>
      </c>
      <c r="B30" s="60" t="s">
        <v>169</v>
      </c>
      <c r="C30" s="61" t="s">
        <v>170</v>
      </c>
    </row>
  </sheetData>
  <mergeCells count="4">
    <mergeCell ref="A1:B1"/>
    <mergeCell ref="A9:B9"/>
    <mergeCell ref="A12:B12"/>
    <mergeCell ref="A16:B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A1" activeCellId="0" sqref="A1:IV1"/>
    </sheetView>
  </sheetViews>
  <sheetFormatPr defaultColWidth="10.90234375" defaultRowHeight="15" zeroHeight="false" outlineLevelRow="0" outlineLevelCol="0"/>
  <cols>
    <col collapsed="false" customWidth="true" hidden="false" outlineLevel="0" max="1" min="1" style="0" width="33.16"/>
    <col collapsed="false" customWidth="true" hidden="false" outlineLevel="0" max="2" min="2" style="0" width="14.49"/>
    <col collapsed="false" customWidth="true" hidden="false" outlineLevel="0" max="3" min="3" style="0" width="38.83"/>
    <col collapsed="false" customWidth="true" hidden="false" outlineLevel="0" max="4" min="4" style="0" width="22.16"/>
    <col collapsed="false" customWidth="true" hidden="false" outlineLevel="0" max="5" min="5" style="1" width="11.83"/>
    <col collapsed="false" customWidth="true" hidden="false" outlineLevel="0" max="6" min="6" style="0" width="22.16"/>
    <col collapsed="false" customWidth="true" hidden="false" outlineLevel="0" max="7" min="7" style="0" width="12.83"/>
    <col collapsed="false" customWidth="true" hidden="false" outlineLevel="0" max="8" min="8" style="0" width="8.16"/>
  </cols>
  <sheetData>
    <row r="1" customFormat="false" ht="15" hidden="false" customHeight="false" outlineLevel="0" collapsed="false">
      <c r="A1" s="63" t="s">
        <v>171</v>
      </c>
      <c r="B1" s="63" t="s">
        <v>172</v>
      </c>
      <c r="C1" s="64" t="s">
        <v>173</v>
      </c>
      <c r="D1" s="65" t="s">
        <v>174</v>
      </c>
      <c r="E1" s="65" t="s">
        <v>175</v>
      </c>
      <c r="F1" s="65" t="s">
        <v>176</v>
      </c>
      <c r="G1" s="65" t="s">
        <v>124</v>
      </c>
      <c r="H1" s="65" t="s">
        <v>177</v>
      </c>
    </row>
    <row r="2" customFormat="false" ht="15" hidden="false" customHeight="false" outlineLevel="0" collapsed="false">
      <c r="A2" s="20" t="s">
        <v>178</v>
      </c>
      <c r="B2" s="20" t="n">
        <v>65</v>
      </c>
      <c r="C2" s="66" t="n">
        <v>0.0629494736842105</v>
      </c>
      <c r="D2" s="66" t="n">
        <v>0.115445852906877</v>
      </c>
      <c r="E2" s="67" t="n">
        <v>3.76</v>
      </c>
      <c r="F2" s="66" t="n">
        <v>0.0603517740078871</v>
      </c>
      <c r="G2" s="68" t="n">
        <v>0.0679924022983492</v>
      </c>
      <c r="H2" s="69" t="n">
        <v>1.91284950025351</v>
      </c>
    </row>
    <row r="3" customFormat="false" ht="15" hidden="false" customHeight="false" outlineLevel="0" collapsed="false">
      <c r="A3" s="20" t="s">
        <v>179</v>
      </c>
      <c r="B3" s="20" t="n">
        <v>95</v>
      </c>
      <c r="C3" s="66" t="n">
        <v>0.0260132203389831</v>
      </c>
      <c r="D3" s="66" t="n">
        <v>0.111307185902049</v>
      </c>
      <c r="E3" s="67" t="n">
        <v>5.97</v>
      </c>
      <c r="F3" s="66" t="n">
        <v>0.150291977330253</v>
      </c>
      <c r="G3" s="68" t="n">
        <v>0.0694998066183959</v>
      </c>
      <c r="H3" s="69" t="n">
        <v>1.52525078886783</v>
      </c>
    </row>
    <row r="4" customFormat="false" ht="15" hidden="false" customHeight="false" outlineLevel="0" collapsed="false">
      <c r="A4" s="20" t="s">
        <v>180</v>
      </c>
      <c r="B4" s="20" t="n">
        <v>25</v>
      </c>
      <c r="C4" s="66" t="n">
        <v>0.0773857142857143</v>
      </c>
      <c r="D4" s="66" t="n">
        <v>0.0659733873218383</v>
      </c>
      <c r="E4" s="67" t="n">
        <v>2.14</v>
      </c>
      <c r="F4" s="66" t="n">
        <v>0.137937212752773</v>
      </c>
      <c r="G4" s="68" t="n">
        <v>0.0588456869982074</v>
      </c>
      <c r="H4" s="69" t="n">
        <v>1.05716479235823</v>
      </c>
    </row>
    <row r="5" customFormat="false" ht="15" hidden="false" customHeight="false" outlineLevel="0" collapsed="false">
      <c r="A5" s="20" t="s">
        <v>181</v>
      </c>
      <c r="B5" s="20" t="n">
        <v>70</v>
      </c>
      <c r="C5" s="66" t="n">
        <v>0.0327039473684211</v>
      </c>
      <c r="D5" s="66" t="n">
        <v>0.129519582877678</v>
      </c>
      <c r="E5" s="67" t="n">
        <v>1.78</v>
      </c>
      <c r="F5" s="66" t="n">
        <v>0.102861171813205</v>
      </c>
      <c r="G5" s="68" t="n">
        <v>0.0772614742073776</v>
      </c>
      <c r="H5" s="69" t="n">
        <v>2.22461140917317</v>
      </c>
    </row>
    <row r="6" customFormat="false" ht="15" hidden="false" customHeight="false" outlineLevel="0" collapsed="false">
      <c r="A6" s="20" t="s">
        <v>182</v>
      </c>
      <c r="B6" s="20" t="n">
        <v>26</v>
      </c>
      <c r="C6" s="66" t="n">
        <v>0.099725</v>
      </c>
      <c r="D6" s="66" t="n">
        <v>0.0333567313939295</v>
      </c>
      <c r="E6" s="67" t="n">
        <v>2.32</v>
      </c>
      <c r="F6" s="66" t="n">
        <v>0.0471109109194645</v>
      </c>
      <c r="G6" s="68" t="n">
        <v>0.0676207797614437</v>
      </c>
      <c r="H6" s="69" t="n">
        <v>0.900687534338879</v>
      </c>
    </row>
    <row r="7" customFormat="false" ht="15" hidden="false" customHeight="false" outlineLevel="0" collapsed="false">
      <c r="A7" s="20" t="s">
        <v>183</v>
      </c>
      <c r="B7" s="20" t="n">
        <v>75</v>
      </c>
      <c r="C7" s="66" t="n">
        <v>0.0305937142857143</v>
      </c>
      <c r="D7" s="66" t="n">
        <v>0.0744608103439367</v>
      </c>
      <c r="E7" s="67" t="n">
        <v>3.54</v>
      </c>
      <c r="F7" s="66" t="n">
        <v>0.0942595485990739</v>
      </c>
      <c r="G7" s="68" t="n">
        <v>0.0860690715061359</v>
      </c>
      <c r="H7" s="69" t="n">
        <v>0.862598352613562</v>
      </c>
    </row>
    <row r="8" customFormat="false" ht="15" hidden="false" customHeight="false" outlineLevel="0" collapsed="false">
      <c r="A8" s="20" t="s">
        <v>184</v>
      </c>
      <c r="B8" s="20" t="n">
        <v>7</v>
      </c>
      <c r="C8" s="66" t="n">
        <v>0.06988</v>
      </c>
      <c r="D8" s="66" t="n">
        <v>0</v>
      </c>
      <c r="E8" s="67" t="n">
        <v>0.29</v>
      </c>
      <c r="F8" s="66" t="n">
        <v>0.221659524120122</v>
      </c>
      <c r="G8" s="68" t="n">
        <v>0.0444786367250321</v>
      </c>
      <c r="H8" s="69" t="n">
        <v>5.18106084235123</v>
      </c>
    </row>
    <row r="9" customFormat="false" ht="15" hidden="false" customHeight="false" outlineLevel="0" collapsed="false">
      <c r="A9" s="20" t="s">
        <v>185</v>
      </c>
      <c r="B9" s="20" t="n">
        <v>721</v>
      </c>
      <c r="C9" s="66" t="n">
        <v>0.0749934829059829</v>
      </c>
      <c r="D9" s="66" t="n">
        <v>0</v>
      </c>
      <c r="E9" s="67" t="n">
        <v>0.26</v>
      </c>
      <c r="F9" s="66" t="n">
        <v>0.179984484369429</v>
      </c>
      <c r="G9" s="68" t="n">
        <v>0.04496064694582</v>
      </c>
      <c r="H9" s="69" t="n">
        <v>5.05591508393881</v>
      </c>
    </row>
    <row r="10" customFormat="false" ht="15" hidden="false" customHeight="false" outlineLevel="0" collapsed="false">
      <c r="A10" s="20" t="s">
        <v>186</v>
      </c>
      <c r="B10" s="20" t="n">
        <v>47</v>
      </c>
      <c r="C10" s="66" t="n">
        <v>0.0691958333333333</v>
      </c>
      <c r="D10" s="66" t="n">
        <v>0.177535889572893</v>
      </c>
      <c r="E10" s="67" t="n">
        <v>1.59</v>
      </c>
      <c r="F10" s="66" t="n">
        <v>0.0394812398941953</v>
      </c>
      <c r="G10" s="68" t="n">
        <v>0.0873210606688091</v>
      </c>
      <c r="H10" s="69" t="n">
        <v>3.01527802800799</v>
      </c>
    </row>
    <row r="11" customFormat="false" ht="15" hidden="false" customHeight="false" outlineLevel="0" collapsed="false">
      <c r="A11" s="20" t="s">
        <v>187</v>
      </c>
      <c r="B11" s="20" t="n">
        <v>19</v>
      </c>
      <c r="C11" s="66" t="n">
        <v>0.026926</v>
      </c>
      <c r="D11" s="66" t="n">
        <v>0.202343963424836</v>
      </c>
      <c r="E11" s="67" t="n">
        <v>0.7</v>
      </c>
      <c r="F11" s="66" t="n">
        <v>0.107212466553651</v>
      </c>
      <c r="G11" s="68" t="n">
        <v>0.0728045485794836</v>
      </c>
      <c r="H11" s="69" t="n">
        <v>4.69292750779586</v>
      </c>
    </row>
    <row r="12" customFormat="false" ht="15" hidden="false" customHeight="false" outlineLevel="0" collapsed="false">
      <c r="A12" s="20" t="s">
        <v>188</v>
      </c>
      <c r="B12" s="20" t="n">
        <v>349</v>
      </c>
      <c r="C12" s="66" t="n">
        <v>0.141677384615385</v>
      </c>
      <c r="D12" s="66" t="n">
        <v>0.169059699199016</v>
      </c>
      <c r="E12" s="67" t="n">
        <v>0.79</v>
      </c>
      <c r="F12" s="66" t="n">
        <v>0.0112804873552684</v>
      </c>
      <c r="G12" s="68" t="n">
        <v>0.0780350439569559</v>
      </c>
      <c r="H12" s="69" t="n">
        <v>10.7203416323985</v>
      </c>
    </row>
    <row r="13" customFormat="false" ht="15" hidden="false" customHeight="false" outlineLevel="0" collapsed="false">
      <c r="A13" s="20" t="s">
        <v>189</v>
      </c>
      <c r="B13" s="20" t="n">
        <v>30</v>
      </c>
      <c r="C13" s="66" t="n">
        <v>0.0312538095238095</v>
      </c>
      <c r="D13" s="66" t="n">
        <v>0.244149069798133</v>
      </c>
      <c r="E13" s="67" t="n">
        <v>1.13</v>
      </c>
      <c r="F13" s="66" t="n">
        <v>0.132115925369972</v>
      </c>
      <c r="G13" s="68" t="n">
        <v>0.0843294978983651</v>
      </c>
      <c r="H13" s="69" t="n">
        <v>4.14186543045099</v>
      </c>
    </row>
    <row r="14" customFormat="false" ht="15" hidden="false" customHeight="false" outlineLevel="0" collapsed="false">
      <c r="A14" s="20" t="s">
        <v>190</v>
      </c>
      <c r="B14" s="20" t="n">
        <v>49</v>
      </c>
      <c r="C14" s="66" t="n">
        <v>0.0795646428571428</v>
      </c>
      <c r="D14" s="66" t="n">
        <v>0.00590795318586481</v>
      </c>
      <c r="E14" s="67" t="n">
        <v>0.19</v>
      </c>
      <c r="F14" s="66" t="n">
        <v>0.134439744732167</v>
      </c>
      <c r="G14" s="68" t="n">
        <v>0.0441552352100694</v>
      </c>
      <c r="H14" s="69" t="n">
        <v>5.66417526816826</v>
      </c>
    </row>
    <row r="15" customFormat="false" ht="15" hidden="false" customHeight="false" outlineLevel="0" collapsed="false">
      <c r="A15" s="20" t="s">
        <v>191</v>
      </c>
      <c r="B15" s="20" t="n">
        <v>37</v>
      </c>
      <c r="C15" s="66" t="n">
        <v>0.0177343333333333</v>
      </c>
      <c r="D15" s="66" t="n">
        <v>0.0635140140981383</v>
      </c>
      <c r="E15" s="67" t="n">
        <v>2.47</v>
      </c>
      <c r="F15" s="66" t="n">
        <v>0.163264385617263</v>
      </c>
      <c r="G15" s="68" t="n">
        <v>0.0770914980698154</v>
      </c>
      <c r="H15" s="69" t="n">
        <v>1.37448229597361</v>
      </c>
    </row>
    <row r="16" customFormat="false" ht="15" hidden="false" customHeight="false" outlineLevel="0" collapsed="false">
      <c r="A16" s="20" t="s">
        <v>192</v>
      </c>
      <c r="B16" s="20" t="n">
        <v>179</v>
      </c>
      <c r="C16" s="66" t="n">
        <v>0.0344697619047619</v>
      </c>
      <c r="D16" s="66" t="n">
        <v>0.0950950658822723</v>
      </c>
      <c r="E16" s="67" t="n">
        <v>2.68</v>
      </c>
      <c r="F16" s="66" t="n">
        <v>0.134102797405437</v>
      </c>
      <c r="G16" s="68" t="n">
        <v>0.0634869884926435</v>
      </c>
      <c r="H16" s="69" t="n">
        <v>1.68491041812498</v>
      </c>
    </row>
    <row r="17" customFormat="false" ht="15" hidden="false" customHeight="false" outlineLevel="0" collapsed="false">
      <c r="A17" s="20" t="s">
        <v>193</v>
      </c>
      <c r="B17" s="20" t="n">
        <v>16</v>
      </c>
      <c r="C17" s="66" t="n">
        <v>0.0685618181818182</v>
      </c>
      <c r="D17" s="66" t="n">
        <v>0.186117424979359</v>
      </c>
      <c r="E17" s="67" t="n">
        <v>1.26</v>
      </c>
      <c r="F17" s="66" t="n">
        <v>0.149977132987289</v>
      </c>
      <c r="G17" s="68" t="n">
        <v>0.0612845020660747</v>
      </c>
      <c r="H17" s="69" t="n">
        <v>2.72967572580521</v>
      </c>
    </row>
    <row r="18" customFormat="false" ht="15" hidden="false" customHeight="false" outlineLevel="0" collapsed="false">
      <c r="A18" s="20" t="s">
        <v>194</v>
      </c>
      <c r="B18" s="20" t="n">
        <v>47</v>
      </c>
      <c r="C18" s="66" t="n">
        <v>0.01501</v>
      </c>
      <c r="D18" s="66" t="n">
        <v>0.100143958028396</v>
      </c>
      <c r="E18" s="67" t="n">
        <v>1.54</v>
      </c>
      <c r="F18" s="66" t="n">
        <v>0.0626965603491624</v>
      </c>
      <c r="G18" s="68" t="n">
        <v>0.069121128693644</v>
      </c>
      <c r="H18" s="69" t="n">
        <v>1.64610223326478</v>
      </c>
    </row>
    <row r="19" customFormat="false" ht="15" hidden="false" customHeight="false" outlineLevel="0" collapsed="false">
      <c r="A19" s="20" t="s">
        <v>195</v>
      </c>
      <c r="B19" s="20" t="n">
        <v>10</v>
      </c>
      <c r="C19" s="66" t="n">
        <v>0.0423625</v>
      </c>
      <c r="D19" s="66" t="n">
        <v>0.0937816747785763</v>
      </c>
      <c r="E19" s="67" t="n">
        <v>1.9</v>
      </c>
      <c r="F19" s="66" t="n">
        <v>0.25034084330763</v>
      </c>
      <c r="G19" s="68" t="n">
        <v>0.0798735930460948</v>
      </c>
      <c r="H19" s="69" t="n">
        <v>1.50890404777758</v>
      </c>
    </row>
    <row r="20" customFormat="false" ht="15" hidden="false" customHeight="false" outlineLevel="0" collapsed="false">
      <c r="A20" s="20" t="s">
        <v>196</v>
      </c>
      <c r="B20" s="20" t="n">
        <v>100</v>
      </c>
      <c r="C20" s="66" t="n">
        <v>0.0876409090909091</v>
      </c>
      <c r="D20" s="66" t="n">
        <v>0.152496180949738</v>
      </c>
      <c r="E20" s="67" t="n">
        <v>2.11</v>
      </c>
      <c r="F20" s="66" t="n">
        <v>0.12741103943709</v>
      </c>
      <c r="G20" s="68" t="n">
        <v>0.0705170082543017</v>
      </c>
      <c r="H20" s="69" t="n">
        <v>2.17037182396311</v>
      </c>
    </row>
    <row r="21" customFormat="false" ht="15" hidden="false" customHeight="false" outlineLevel="0" collapsed="false">
      <c r="A21" s="20" t="s">
        <v>197</v>
      </c>
      <c r="B21" s="20" t="n">
        <v>45</v>
      </c>
      <c r="C21" s="66" t="n">
        <v>0.0417</v>
      </c>
      <c r="D21" s="66" t="n">
        <v>0.0270495315233218</v>
      </c>
      <c r="E21" s="67" t="n">
        <v>0.73</v>
      </c>
      <c r="F21" s="66" t="n">
        <v>0.0243686779876742</v>
      </c>
      <c r="G21" s="68" t="n">
        <v>0.0693122400167636</v>
      </c>
      <c r="H21" s="69" t="n">
        <v>1.63508321496133</v>
      </c>
    </row>
    <row r="22" customFormat="false" ht="15" hidden="false" customHeight="false" outlineLevel="0" collapsed="false">
      <c r="A22" s="20" t="s">
        <v>198</v>
      </c>
      <c r="B22" s="20" t="n">
        <v>129</v>
      </c>
      <c r="C22" s="66" t="n">
        <v>0.0386688888888889</v>
      </c>
      <c r="D22" s="66" t="n">
        <v>0.0977906656180613</v>
      </c>
      <c r="E22" s="67" t="n">
        <v>6.24</v>
      </c>
      <c r="F22" s="66" t="n">
        <v>0.0994423861510743</v>
      </c>
      <c r="G22" s="68" t="n">
        <v>0.0662381481344494</v>
      </c>
      <c r="H22" s="69" t="n">
        <v>1.12940656089756</v>
      </c>
    </row>
    <row r="23" customFormat="false" ht="15" hidden="false" customHeight="false" outlineLevel="0" collapsed="false">
      <c r="A23" s="20" t="s">
        <v>199</v>
      </c>
      <c r="B23" s="20" t="n">
        <v>273</v>
      </c>
      <c r="C23" s="66" t="n">
        <v>0.0859432142857143</v>
      </c>
      <c r="D23" s="66" t="n">
        <v>0.267302027070979</v>
      </c>
      <c r="E23" s="67" t="n">
        <v>1.83</v>
      </c>
      <c r="F23" s="66" t="n">
        <v>0.0615538217399981</v>
      </c>
      <c r="G23" s="68" t="n">
        <v>0.0760929946186513</v>
      </c>
      <c r="H23" s="69" t="n">
        <v>4.55344180084915</v>
      </c>
    </row>
    <row r="24" customFormat="false" ht="15" hidden="false" customHeight="false" outlineLevel="0" collapsed="false">
      <c r="A24" s="20" t="s">
        <v>200</v>
      </c>
      <c r="B24" s="20" t="n">
        <v>66</v>
      </c>
      <c r="C24" s="66" t="n">
        <v>-0.0119506666666667</v>
      </c>
      <c r="D24" s="66" t="n">
        <v>0.186048776796283</v>
      </c>
      <c r="E24" s="67" t="n">
        <v>2.39</v>
      </c>
      <c r="F24" s="66" t="n">
        <v>0.0565697629918672</v>
      </c>
      <c r="G24" s="68" t="n">
        <v>0.0797535681235262</v>
      </c>
      <c r="H24" s="69" t="n">
        <v>2.00260423340588</v>
      </c>
    </row>
    <row r="25" customFormat="false" ht="15" hidden="false" customHeight="false" outlineLevel="0" collapsed="false">
      <c r="A25" s="20" t="s">
        <v>201</v>
      </c>
      <c r="B25" s="20" t="n">
        <v>18</v>
      </c>
      <c r="C25" s="66" t="n">
        <v>0.00491272727272727</v>
      </c>
      <c r="D25" s="66" t="n">
        <v>0.0618781629327079</v>
      </c>
      <c r="E25" s="67" t="n">
        <v>0.95</v>
      </c>
      <c r="F25" s="66" t="n">
        <v>0.0982108002356344</v>
      </c>
      <c r="G25" s="68" t="n">
        <v>0.0657468330897189</v>
      </c>
      <c r="H25" s="69" t="n">
        <v>3.17198485708438</v>
      </c>
    </row>
    <row r="26" customFormat="false" ht="15" hidden="false" customHeight="false" outlineLevel="0" collapsed="false">
      <c r="A26" s="20" t="s">
        <v>202</v>
      </c>
      <c r="B26" s="20" t="n">
        <v>20</v>
      </c>
      <c r="C26" s="66" t="n">
        <v>0.229836363636364</v>
      </c>
      <c r="D26" s="66" t="n">
        <v>0.137693667729863</v>
      </c>
      <c r="E26" s="67" t="n">
        <v>0.39</v>
      </c>
      <c r="F26" s="66" t="n">
        <v>0.126003986715654</v>
      </c>
      <c r="G26" s="68" t="n">
        <v>0.0463851243167915</v>
      </c>
      <c r="H26" s="69" t="n">
        <v>4.06648664063914</v>
      </c>
    </row>
    <row r="27" customFormat="false" ht="15" hidden="false" customHeight="false" outlineLevel="0" collapsed="false">
      <c r="A27" s="20" t="s">
        <v>203</v>
      </c>
      <c r="B27" s="20" t="n">
        <v>40</v>
      </c>
      <c r="C27" s="66" t="n">
        <v>0.0772947368421053</v>
      </c>
      <c r="D27" s="66" t="n">
        <v>0.0822936562279549</v>
      </c>
      <c r="E27" s="67" t="n">
        <v>1.89</v>
      </c>
      <c r="F27" s="66" t="n">
        <v>0.118425924614229</v>
      </c>
      <c r="G27" s="68" t="n">
        <v>0.0806703288920242</v>
      </c>
      <c r="H27" s="69" t="n">
        <v>1.26246436885469</v>
      </c>
    </row>
    <row r="28" customFormat="false" ht="15" hidden="false" customHeight="false" outlineLevel="0" collapsed="false">
      <c r="A28" s="20" t="s">
        <v>204</v>
      </c>
      <c r="B28" s="20" t="n">
        <v>135</v>
      </c>
      <c r="C28" s="66" t="n">
        <v>0.0458306557377049</v>
      </c>
      <c r="D28" s="66" t="n">
        <v>0.126613163975243</v>
      </c>
      <c r="E28" s="67" t="n">
        <v>2.87</v>
      </c>
      <c r="F28" s="66" t="n">
        <v>0.0748760733332523</v>
      </c>
      <c r="G28" s="68" t="n">
        <v>0.078118686619638</v>
      </c>
      <c r="H28" s="69" t="n">
        <v>2.11860974780501</v>
      </c>
    </row>
    <row r="29" customFormat="false" ht="15" hidden="false" customHeight="false" outlineLevel="0" collapsed="false">
      <c r="A29" s="20" t="s">
        <v>205</v>
      </c>
      <c r="B29" s="20" t="n">
        <v>191</v>
      </c>
      <c r="C29" s="66" t="n">
        <v>0.0106723664122138</v>
      </c>
      <c r="D29" s="66" t="n">
        <v>0.0824627606626576</v>
      </c>
      <c r="E29" s="67" t="n">
        <v>1.55</v>
      </c>
      <c r="F29" s="66" t="n">
        <v>0.0752062606724506</v>
      </c>
      <c r="G29" s="68" t="n">
        <v>0.0728078371455722</v>
      </c>
      <c r="H29" s="69" t="n">
        <v>1.60319391330569</v>
      </c>
    </row>
    <row r="30" customFormat="false" ht="15" hidden="false" customHeight="false" outlineLevel="0" collapsed="false">
      <c r="A30" s="20" t="s">
        <v>206</v>
      </c>
      <c r="B30" s="20" t="n">
        <v>26</v>
      </c>
      <c r="C30" s="66" t="n">
        <v>0.167794</v>
      </c>
      <c r="D30" s="66" t="n">
        <v>0.0646462647466098</v>
      </c>
      <c r="E30" s="67" t="n">
        <v>2.39</v>
      </c>
      <c r="F30" s="66" t="n">
        <v>0.089673612048752</v>
      </c>
      <c r="G30" s="68" t="n">
        <v>0.0814191475871059</v>
      </c>
      <c r="H30" s="69" t="n">
        <v>1.01628915629601</v>
      </c>
    </row>
    <row r="31" customFormat="false" ht="15" hidden="false" customHeight="false" outlineLevel="0" collapsed="false">
      <c r="A31" s="20" t="s">
        <v>207</v>
      </c>
      <c r="B31" s="20" t="n">
        <v>56</v>
      </c>
      <c r="C31" s="66" t="n">
        <v>0.039421</v>
      </c>
      <c r="D31" s="66" t="n">
        <v>0.0448042080474162</v>
      </c>
      <c r="E31" s="67" t="n">
        <v>4.89</v>
      </c>
      <c r="F31" s="66" t="n">
        <v>0.148645078617002</v>
      </c>
      <c r="G31" s="68" t="n">
        <v>0.0783492296491334</v>
      </c>
      <c r="H31" s="69" t="n">
        <v>0.600903655008304</v>
      </c>
    </row>
    <row r="32" customFormat="false" ht="15" hidden="false" customHeight="false" outlineLevel="0" collapsed="false">
      <c r="A32" s="20" t="s">
        <v>208</v>
      </c>
      <c r="B32" s="20" t="n">
        <v>85</v>
      </c>
      <c r="C32" s="66" t="n">
        <v>-0.0136586956521739</v>
      </c>
      <c r="D32" s="66" t="n">
        <v>0.198071229008863</v>
      </c>
      <c r="E32" s="67" t="n">
        <v>1.57</v>
      </c>
      <c r="F32" s="66" t="n">
        <v>0.04851636898679</v>
      </c>
      <c r="G32" s="68" t="n">
        <v>0.0776157112049888</v>
      </c>
      <c r="H32" s="69" t="n">
        <v>3.00024210214801</v>
      </c>
    </row>
    <row r="33" customFormat="false" ht="15" hidden="false" customHeight="false" outlineLevel="0" collapsed="false">
      <c r="A33" s="20" t="s">
        <v>209</v>
      </c>
      <c r="B33" s="20" t="n">
        <v>108</v>
      </c>
      <c r="C33" s="66" t="n">
        <v>0.124642571428571</v>
      </c>
      <c r="D33" s="66" t="n">
        <v>0.116187513492704</v>
      </c>
      <c r="E33" s="67" t="n">
        <v>1.71</v>
      </c>
      <c r="F33" s="66" t="n">
        <v>0.0501892572168393</v>
      </c>
      <c r="G33" s="68" t="n">
        <v>0.0715600645262376</v>
      </c>
      <c r="H33" s="69" t="n">
        <v>2.17914387663654</v>
      </c>
    </row>
    <row r="34" customFormat="false" ht="15" hidden="false" customHeight="false" outlineLevel="0" collapsed="false">
      <c r="A34" s="20" t="s">
        <v>210</v>
      </c>
      <c r="B34" s="20" t="n">
        <v>29</v>
      </c>
      <c r="C34" s="66" t="n">
        <v>0.12624</v>
      </c>
      <c r="D34" s="66" t="n">
        <v>0.0239789113266174</v>
      </c>
      <c r="E34" s="67" t="n">
        <v>3.09</v>
      </c>
      <c r="F34" s="66" t="n">
        <v>0.0901400680777591</v>
      </c>
      <c r="G34" s="68" t="n">
        <v>0.0563236842809196</v>
      </c>
      <c r="H34" s="69" t="n">
        <v>0.40575521631123</v>
      </c>
    </row>
    <row r="35" customFormat="false" ht="15" hidden="false" customHeight="false" outlineLevel="0" collapsed="false">
      <c r="A35" s="20" t="s">
        <v>211</v>
      </c>
      <c r="B35" s="20" t="n">
        <v>76</v>
      </c>
      <c r="C35" s="66" t="n">
        <v>0.108062051282051</v>
      </c>
      <c r="D35" s="66" t="n">
        <v>0.0985223431612107</v>
      </c>
      <c r="E35" s="67" t="n">
        <v>0.21</v>
      </c>
      <c r="F35" s="66" t="n">
        <v>0.183682062334399</v>
      </c>
      <c r="G35" s="68" t="n">
        <v>0.0528895847949472</v>
      </c>
      <c r="H35" s="69" t="n">
        <v>6.91149971043641</v>
      </c>
    </row>
    <row r="36" customFormat="false" ht="15" hidden="false" customHeight="false" outlineLevel="0" collapsed="false">
      <c r="A36" s="20" t="s">
        <v>212</v>
      </c>
      <c r="B36" s="20" t="n">
        <v>17</v>
      </c>
      <c r="C36" s="66" t="n">
        <v>0.032152</v>
      </c>
      <c r="D36" s="66" t="n">
        <v>0.00142691704550522</v>
      </c>
      <c r="E36" s="67" t="n">
        <v>0.12</v>
      </c>
      <c r="F36" s="66" t="n">
        <v>0.0976747699426559</v>
      </c>
      <c r="G36" s="68" t="n">
        <v>0.0422981314839414</v>
      </c>
      <c r="H36" s="69" t="n">
        <v>8.65109289508466</v>
      </c>
    </row>
    <row r="37" customFormat="false" ht="15" hidden="false" customHeight="false" outlineLevel="0" collapsed="false">
      <c r="A37" s="20" t="s">
        <v>213</v>
      </c>
      <c r="B37" s="20" t="n">
        <v>97</v>
      </c>
      <c r="C37" s="66" t="n">
        <v>0.0489982</v>
      </c>
      <c r="D37" s="66" t="n">
        <v>0.10748221386618</v>
      </c>
      <c r="E37" s="67" t="n">
        <v>2.63</v>
      </c>
      <c r="F37" s="66" t="n">
        <v>0.139987788131298</v>
      </c>
      <c r="G37" s="68" t="n">
        <v>0.0608189100112661</v>
      </c>
      <c r="H37" s="69" t="n">
        <v>1.63779298086161</v>
      </c>
    </row>
    <row r="38" customFormat="false" ht="15" hidden="false" customHeight="false" outlineLevel="0" collapsed="false">
      <c r="A38" s="20" t="s">
        <v>214</v>
      </c>
      <c r="B38" s="20" t="n">
        <v>18</v>
      </c>
      <c r="C38" s="66" t="n">
        <v>0.00629571428571429</v>
      </c>
      <c r="D38" s="66" t="n">
        <v>0.0399610555163904</v>
      </c>
      <c r="E38" s="67" t="n">
        <v>6.93</v>
      </c>
      <c r="F38" s="66" t="n">
        <v>0.106889923075231</v>
      </c>
      <c r="G38" s="68" t="n">
        <v>0.0780197609524839</v>
      </c>
      <c r="H38" s="69" t="n">
        <v>0.537379021814197</v>
      </c>
    </row>
    <row r="39" customFormat="false" ht="15" hidden="false" customHeight="false" outlineLevel="0" collapsed="false">
      <c r="A39" s="20" t="s">
        <v>215</v>
      </c>
      <c r="B39" s="20" t="n">
        <v>36</v>
      </c>
      <c r="C39" s="66" t="n">
        <v>-0.003869</v>
      </c>
      <c r="D39" s="66" t="n">
        <v>0.0733447943951498</v>
      </c>
      <c r="E39" s="67" t="n">
        <v>2.73</v>
      </c>
      <c r="F39" s="66" t="n">
        <v>0.100251854949081</v>
      </c>
      <c r="G39" s="68" t="n">
        <v>0.0793913055316909</v>
      </c>
      <c r="H39" s="69" t="n">
        <v>1.17970525995805</v>
      </c>
    </row>
    <row r="40" customFormat="false" ht="15" hidden="false" customHeight="false" outlineLevel="0" collapsed="false">
      <c r="A40" s="20" t="s">
        <v>216</v>
      </c>
      <c r="B40" s="20" t="n">
        <v>193</v>
      </c>
      <c r="C40" s="66" t="n">
        <v>0.113024054054054</v>
      </c>
      <c r="D40" s="66" t="n">
        <v>0.203008018139547</v>
      </c>
      <c r="E40" s="67" t="n">
        <v>1.51</v>
      </c>
      <c r="F40" s="66" t="n">
        <v>0.0579877870466111</v>
      </c>
      <c r="G40" s="68" t="n">
        <v>0.0645836478473986</v>
      </c>
      <c r="H40" s="69" t="n">
        <v>2.88262738103271</v>
      </c>
    </row>
    <row r="41" customFormat="false" ht="15" hidden="false" customHeight="false" outlineLevel="0" collapsed="false">
      <c r="A41" s="20" t="s">
        <v>217</v>
      </c>
      <c r="B41" s="20" t="n">
        <v>47</v>
      </c>
      <c r="C41" s="66" t="n">
        <v>0.0515703703703704</v>
      </c>
      <c r="D41" s="66" t="n">
        <v>0.107634008210569</v>
      </c>
      <c r="E41" s="67" t="n">
        <v>1.54</v>
      </c>
      <c r="F41" s="66" t="n">
        <v>0.134869847117193</v>
      </c>
      <c r="G41" s="68" t="n">
        <v>0.0595006969165019</v>
      </c>
      <c r="H41" s="69" t="n">
        <v>1.43979060667274</v>
      </c>
    </row>
    <row r="42" customFormat="false" ht="15" hidden="false" customHeight="false" outlineLevel="0" collapsed="false">
      <c r="A42" s="20" t="s">
        <v>218</v>
      </c>
      <c r="B42" s="20" t="n">
        <v>58</v>
      </c>
      <c r="C42" s="66" t="n">
        <v>0.228232</v>
      </c>
      <c r="D42" s="66" t="n">
        <v>0.106525990424297</v>
      </c>
      <c r="E42" s="67" t="n">
        <v>1.44</v>
      </c>
      <c r="F42" s="66" t="n">
        <v>0.0875762306179301</v>
      </c>
      <c r="G42" s="68" t="n">
        <v>0.0706536965032451</v>
      </c>
      <c r="H42" s="69" t="n">
        <v>3.26401801532156</v>
      </c>
    </row>
    <row r="43" customFormat="false" ht="15" hidden="false" customHeight="false" outlineLevel="0" collapsed="false">
      <c r="A43" s="20" t="s">
        <v>219</v>
      </c>
      <c r="B43" s="20" t="n">
        <v>126</v>
      </c>
      <c r="C43" s="66" t="n">
        <v>0.0740820895522388</v>
      </c>
      <c r="D43" s="66" t="n">
        <v>0.0498628208262395</v>
      </c>
      <c r="E43" s="67" t="n">
        <v>8.83</v>
      </c>
      <c r="F43" s="66" t="n">
        <v>0.137734388452234</v>
      </c>
      <c r="G43" s="68" t="n">
        <v>0.060968767986474</v>
      </c>
      <c r="H43" s="69" t="n">
        <v>0.566329096191266</v>
      </c>
    </row>
    <row r="44" customFormat="false" ht="15" hidden="false" customHeight="false" outlineLevel="0" collapsed="false">
      <c r="A44" s="20" t="s">
        <v>220</v>
      </c>
      <c r="B44" s="20" t="n">
        <v>125</v>
      </c>
      <c r="C44" s="66" t="n">
        <v>0.0661997222222222</v>
      </c>
      <c r="D44" s="66" t="n">
        <v>0.130150361259334</v>
      </c>
      <c r="E44" s="67" t="n">
        <v>1.68</v>
      </c>
      <c r="F44" s="66" t="n">
        <v>0.0608540835789399</v>
      </c>
      <c r="G44" s="68" t="n">
        <v>0.0713296593959417</v>
      </c>
      <c r="H44" s="69" t="n">
        <v>3.61665915956257</v>
      </c>
    </row>
    <row r="45" customFormat="false" ht="15" hidden="false" customHeight="false" outlineLevel="0" collapsed="false">
      <c r="A45" s="20" t="s">
        <v>221</v>
      </c>
      <c r="B45" s="20" t="n">
        <v>46</v>
      </c>
      <c r="C45" s="66" t="n">
        <v>0.0100645454545455</v>
      </c>
      <c r="D45" s="66" t="n">
        <v>0.0971278698639639</v>
      </c>
      <c r="E45" s="67" t="n">
        <v>1.62</v>
      </c>
      <c r="F45" s="66" t="n">
        <v>0.194012672371804</v>
      </c>
      <c r="G45" s="68" t="n">
        <v>0.0825817486537832</v>
      </c>
      <c r="H45" s="69" t="n">
        <v>1.4235668291128</v>
      </c>
    </row>
    <row r="46" customFormat="false" ht="15" hidden="false" customHeight="false" outlineLevel="0" collapsed="false">
      <c r="A46" s="20" t="s">
        <v>222</v>
      </c>
      <c r="B46" s="20" t="n">
        <v>32</v>
      </c>
      <c r="C46" s="66" t="n">
        <v>-0.0354052631578947</v>
      </c>
      <c r="D46" s="66" t="n">
        <v>0.0880071944007117</v>
      </c>
      <c r="E46" s="67" t="n">
        <v>1.22</v>
      </c>
      <c r="F46" s="66" t="n">
        <v>0.0667753320898901</v>
      </c>
      <c r="G46" s="68" t="n">
        <v>0.0872951721494738</v>
      </c>
      <c r="H46" s="69" t="n">
        <v>1.68236635218527</v>
      </c>
    </row>
    <row r="47" customFormat="false" ht="15" hidden="false" customHeight="false" outlineLevel="0" collapsed="false">
      <c r="A47" s="20" t="s">
        <v>223</v>
      </c>
      <c r="B47" s="20" t="n">
        <v>89</v>
      </c>
      <c r="C47" s="66" t="n">
        <v>0.0646747727272727</v>
      </c>
      <c r="D47" s="66" t="n">
        <v>0.157644256042487</v>
      </c>
      <c r="E47" s="67" t="n">
        <v>0.74</v>
      </c>
      <c r="F47" s="66" t="n">
        <v>0.104808864366426</v>
      </c>
      <c r="G47" s="68" t="n">
        <v>0.0723144532845957</v>
      </c>
      <c r="H47" s="69" t="n">
        <v>3.44050835140424</v>
      </c>
    </row>
    <row r="48" customFormat="false" ht="15" hidden="false" customHeight="false" outlineLevel="0" collapsed="false">
      <c r="A48" s="20" t="s">
        <v>224</v>
      </c>
      <c r="B48" s="20" t="n">
        <v>139</v>
      </c>
      <c r="C48" s="66" t="n">
        <v>0.0701342424242424</v>
      </c>
      <c r="D48" s="66" t="n">
        <v>0.164258050551701</v>
      </c>
      <c r="E48" s="67" t="n">
        <v>2.48</v>
      </c>
      <c r="F48" s="66" t="n">
        <v>0.0951292470699131</v>
      </c>
      <c r="G48" s="68" t="n">
        <v>0.0707523201543747</v>
      </c>
      <c r="H48" s="69" t="n">
        <v>2.50355502482891</v>
      </c>
    </row>
    <row r="49" customFormat="false" ht="15" hidden="false" customHeight="false" outlineLevel="0" collapsed="false">
      <c r="A49" s="20" t="s">
        <v>225</v>
      </c>
      <c r="B49" s="20" t="n">
        <v>71</v>
      </c>
      <c r="C49" s="66" t="n">
        <v>0.0445411627906977</v>
      </c>
      <c r="D49" s="66" t="n">
        <v>0.242260547416613</v>
      </c>
      <c r="E49" s="67" t="n">
        <v>2.26</v>
      </c>
      <c r="F49" s="66" t="n">
        <v>0.170461964371376</v>
      </c>
      <c r="G49" s="68" t="n">
        <v>0.0640413899664695</v>
      </c>
      <c r="H49" s="69" t="n">
        <v>4.39924930066544</v>
      </c>
    </row>
    <row r="50" customFormat="false" ht="15" hidden="false" customHeight="false" outlineLevel="0" collapsed="false">
      <c r="A50" s="20" t="s">
        <v>226</v>
      </c>
      <c r="B50" s="20" t="n">
        <v>26</v>
      </c>
      <c r="C50" s="66" t="n">
        <v>0.0294772222222222</v>
      </c>
      <c r="D50" s="66" t="n">
        <v>0.130378817616453</v>
      </c>
      <c r="E50" s="67" t="n">
        <v>0.56</v>
      </c>
      <c r="F50" s="66" t="n">
        <v>0.191880373634578</v>
      </c>
      <c r="G50" s="68" t="n">
        <v>0.0579882439964935</v>
      </c>
      <c r="H50" s="69" t="n">
        <v>1.58507236603482</v>
      </c>
    </row>
    <row r="51" customFormat="false" ht="15" hidden="false" customHeight="false" outlineLevel="0" collapsed="false">
      <c r="A51" s="20" t="s">
        <v>227</v>
      </c>
      <c r="B51" s="20" t="n">
        <v>27</v>
      </c>
      <c r="C51" s="66" t="n">
        <v>0.0708780952380953</v>
      </c>
      <c r="D51" s="66" t="n">
        <v>0.0853878989905955</v>
      </c>
      <c r="E51" s="67" t="n">
        <v>0.85</v>
      </c>
      <c r="F51" s="66" t="n">
        <v>0.178199440929592</v>
      </c>
      <c r="G51" s="68" t="n">
        <v>0.0628164039492092</v>
      </c>
      <c r="H51" s="69" t="n">
        <v>1.32787044522356</v>
      </c>
    </row>
    <row r="52" customFormat="false" ht="15" hidden="false" customHeight="false" outlineLevel="0" collapsed="false">
      <c r="A52" s="20" t="s">
        <v>228</v>
      </c>
      <c r="B52" s="20" t="n">
        <v>53</v>
      </c>
      <c r="C52" s="66" t="n">
        <v>0.0841540476190476</v>
      </c>
      <c r="D52" s="66" t="n">
        <v>0.143505764627695</v>
      </c>
      <c r="E52" s="67" t="n">
        <v>1.01</v>
      </c>
      <c r="F52" s="66" t="n">
        <v>0.19422691673224</v>
      </c>
      <c r="G52" s="68" t="n">
        <v>0.0553442992725488</v>
      </c>
      <c r="H52" s="69" t="n">
        <v>1.35978433952208</v>
      </c>
    </row>
    <row r="53" customFormat="false" ht="15" hidden="false" customHeight="false" outlineLevel="0" collapsed="false">
      <c r="A53" s="20" t="s">
        <v>229</v>
      </c>
      <c r="B53" s="20" t="n">
        <v>330</v>
      </c>
      <c r="C53" s="66" t="n">
        <v>0.1248616</v>
      </c>
      <c r="D53" s="66" t="n">
        <v>0.189116036326277</v>
      </c>
      <c r="E53" s="67" t="n">
        <v>1.21</v>
      </c>
      <c r="F53" s="66" t="n">
        <v>0.0458694957630866</v>
      </c>
      <c r="G53" s="68" t="n">
        <v>0.0763015858120905</v>
      </c>
      <c r="H53" s="69" t="n">
        <v>6.99303359737548</v>
      </c>
    </row>
    <row r="54" customFormat="false" ht="15" hidden="false" customHeight="false" outlineLevel="0" collapsed="false">
      <c r="A54" s="20" t="s">
        <v>230</v>
      </c>
      <c r="B54" s="20" t="n">
        <v>65</v>
      </c>
      <c r="C54" s="66" t="n">
        <v>0.0842021428571429</v>
      </c>
      <c r="D54" s="66" t="n">
        <v>0.0683239045477486</v>
      </c>
      <c r="E54" s="67" t="n">
        <v>0.33</v>
      </c>
      <c r="F54" s="66" t="n">
        <v>0.0661602432845329</v>
      </c>
      <c r="G54" s="68" t="n">
        <v>0.0485231826070513</v>
      </c>
      <c r="H54" s="69" t="n">
        <v>5.28664968714729</v>
      </c>
    </row>
    <row r="55" customFormat="false" ht="15" hidden="false" customHeight="false" outlineLevel="0" collapsed="false">
      <c r="A55" s="20" t="s">
        <v>231</v>
      </c>
      <c r="B55" s="20" t="n">
        <v>141</v>
      </c>
      <c r="C55" s="66" t="n">
        <v>0.0543140697674419</v>
      </c>
      <c r="D55" s="66" t="n">
        <v>0.120749764942665</v>
      </c>
      <c r="E55" s="67" t="n">
        <v>2.56</v>
      </c>
      <c r="F55" s="66" t="n">
        <v>0.130172226345238</v>
      </c>
      <c r="G55" s="68" t="n">
        <v>0.0708612636609083</v>
      </c>
      <c r="H55" s="69" t="n">
        <v>1.87489740598561</v>
      </c>
    </row>
    <row r="56" customFormat="false" ht="15" hidden="false" customHeight="false" outlineLevel="0" collapsed="false">
      <c r="A56" s="20" t="s">
        <v>232</v>
      </c>
      <c r="B56" s="20" t="n">
        <v>134</v>
      </c>
      <c r="C56" s="66" t="n">
        <v>-1.00000000000021E-005</v>
      </c>
      <c r="D56" s="66" t="n">
        <v>0.142825899267525</v>
      </c>
      <c r="E56" s="67" t="n">
        <v>1.06</v>
      </c>
      <c r="F56" s="66" t="n">
        <v>0.0189831928801758</v>
      </c>
      <c r="G56" s="68" t="n">
        <v>0.0745261412799935</v>
      </c>
      <c r="H56" s="69" t="n">
        <v>2.08589489514171</v>
      </c>
    </row>
    <row r="57" customFormat="false" ht="15" hidden="false" customHeight="false" outlineLevel="0" collapsed="false">
      <c r="A57" s="20" t="s">
        <v>233</v>
      </c>
      <c r="B57" s="20" t="n">
        <v>30</v>
      </c>
      <c r="C57" s="66" t="n">
        <v>-0.0324158823529412</v>
      </c>
      <c r="D57" s="66" t="n">
        <v>0.0827454313819853</v>
      </c>
      <c r="E57" s="67" t="n">
        <v>3.09</v>
      </c>
      <c r="F57" s="66" t="n">
        <v>0.128070998759691</v>
      </c>
      <c r="G57" s="68" t="n">
        <v>0.0666103307043992</v>
      </c>
      <c r="H57" s="69" t="n">
        <v>1.17387439067987</v>
      </c>
    </row>
    <row r="58" customFormat="false" ht="15" hidden="false" customHeight="false" outlineLevel="0" collapsed="false">
      <c r="A58" s="20" t="s">
        <v>234</v>
      </c>
      <c r="B58" s="20" t="n">
        <v>8</v>
      </c>
      <c r="C58" s="66" t="n">
        <v>-0.0282225</v>
      </c>
      <c r="D58" s="66" t="n">
        <v>0.126102249180508</v>
      </c>
      <c r="E58" s="67" t="n">
        <v>1.84</v>
      </c>
      <c r="F58" s="66" t="n">
        <v>0.205458532027116</v>
      </c>
      <c r="G58" s="68" t="n">
        <v>0.0722074973707189</v>
      </c>
      <c r="H58" s="69" t="n">
        <v>1.2203811710316</v>
      </c>
    </row>
    <row r="59" customFormat="false" ht="15" hidden="false" customHeight="false" outlineLevel="0" collapsed="false">
      <c r="A59" s="20" t="s">
        <v>235</v>
      </c>
      <c r="B59" s="20" t="n">
        <v>411</v>
      </c>
      <c r="C59" s="66" t="n">
        <v>0.0937302597402597</v>
      </c>
      <c r="D59" s="66" t="n">
        <v>0.22492728089633</v>
      </c>
      <c r="E59" s="67" t="n">
        <v>0.21</v>
      </c>
      <c r="F59" s="66" t="n">
        <v>0.0628907716902831</v>
      </c>
      <c r="G59" s="68" t="n">
        <v>0.0769374364215101</v>
      </c>
      <c r="H59" s="69" t="n">
        <v>6.09817240187809</v>
      </c>
    </row>
    <row r="60" customFormat="false" ht="15" hidden="false" customHeight="false" outlineLevel="0" collapsed="false">
      <c r="A60" s="20" t="s">
        <v>236</v>
      </c>
      <c r="B60" s="20" t="n">
        <v>80</v>
      </c>
      <c r="C60" s="66" t="n">
        <v>0.10850717948718</v>
      </c>
      <c r="D60" s="66" t="n">
        <v>0.0794837786383786</v>
      </c>
      <c r="E60" s="67" t="n">
        <v>1.4</v>
      </c>
      <c r="F60" s="66" t="n">
        <v>0.0417849603158672</v>
      </c>
      <c r="G60" s="68" t="n">
        <v>0.0531691407459788</v>
      </c>
      <c r="H60" s="69" t="n">
        <v>1.9110462212741</v>
      </c>
    </row>
    <row r="61" customFormat="false" ht="15" hidden="false" customHeight="false" outlineLevel="0" collapsed="false">
      <c r="A61" s="20" t="s">
        <v>237</v>
      </c>
      <c r="B61" s="20" t="n">
        <v>163</v>
      </c>
      <c r="C61" s="66" t="n">
        <v>0.0977858571428571</v>
      </c>
      <c r="D61" s="66" t="n">
        <v>0.056917201129444</v>
      </c>
      <c r="E61" s="67" t="n">
        <v>3.53</v>
      </c>
      <c r="F61" s="66" t="n">
        <v>0.107313378439525</v>
      </c>
      <c r="G61" s="68" t="n">
        <v>0.0835237579528489</v>
      </c>
      <c r="H61" s="69" t="n">
        <v>0.70161159063385</v>
      </c>
    </row>
    <row r="62" customFormat="false" ht="15" hidden="false" customHeight="false" outlineLevel="0" collapsed="false">
      <c r="A62" s="20" t="s">
        <v>238</v>
      </c>
      <c r="B62" s="20" t="n">
        <v>24</v>
      </c>
      <c r="C62" s="66" t="n">
        <v>0.103815263157895</v>
      </c>
      <c r="D62" s="66" t="n">
        <v>0.0928619389801566</v>
      </c>
      <c r="E62" s="67" t="n">
        <v>2.35</v>
      </c>
      <c r="F62" s="66" t="n">
        <v>0.212811210587478</v>
      </c>
      <c r="G62" s="68" t="n">
        <v>0.0596214728439569</v>
      </c>
      <c r="H62" s="69" t="n">
        <v>1.26081448572556</v>
      </c>
    </row>
    <row r="63" customFormat="false" ht="15" hidden="false" customHeight="false" outlineLevel="0" collapsed="false">
      <c r="A63" s="20" t="s">
        <v>239</v>
      </c>
      <c r="B63" s="20" t="n">
        <v>21</v>
      </c>
      <c r="C63" s="66" t="n">
        <v>0.0546527272727273</v>
      </c>
      <c r="D63" s="66" t="n">
        <v>0.0720147225265283</v>
      </c>
      <c r="E63" s="67" t="n">
        <v>1.92</v>
      </c>
      <c r="F63" s="66" t="n">
        <v>0.0819785760486483</v>
      </c>
      <c r="G63" s="68" t="n">
        <v>0.0718212691030147</v>
      </c>
      <c r="H63" s="69" t="n">
        <v>1.17734023460405</v>
      </c>
    </row>
    <row r="64" customFormat="false" ht="15" hidden="false" customHeight="false" outlineLevel="0" collapsed="false">
      <c r="A64" s="20" t="s">
        <v>240</v>
      </c>
      <c r="B64" s="20" t="n">
        <v>138</v>
      </c>
      <c r="C64" s="66" t="n">
        <v>0.194901886792453</v>
      </c>
      <c r="D64" s="66" t="n">
        <v>0.247608539817942</v>
      </c>
      <c r="E64" s="67" t="n">
        <v>1.18</v>
      </c>
      <c r="F64" s="66" t="n">
        <v>0.0429638702331765</v>
      </c>
      <c r="G64" s="68" t="n">
        <v>0.0760729652215274</v>
      </c>
      <c r="H64" s="69" t="n">
        <v>3.9688533656206</v>
      </c>
    </row>
    <row r="65" customFormat="false" ht="15" hidden="false" customHeight="false" outlineLevel="0" collapsed="false">
      <c r="A65" s="20" t="s">
        <v>241</v>
      </c>
      <c r="B65" s="20" t="n">
        <v>106</v>
      </c>
      <c r="C65" s="66" t="n">
        <v>0.0290386363636364</v>
      </c>
      <c r="D65" s="66" t="n">
        <v>0.170550438891725</v>
      </c>
      <c r="E65" s="67" t="n">
        <v>0.55</v>
      </c>
      <c r="F65" s="66" t="n">
        <v>0.160304993293471</v>
      </c>
      <c r="G65" s="68" t="n">
        <v>0.0454281561551736</v>
      </c>
      <c r="H65" s="69" t="n">
        <v>2.74059924706162</v>
      </c>
    </row>
    <row r="66" customFormat="false" ht="15" hidden="false" customHeight="false" outlineLevel="0" collapsed="false">
      <c r="A66" s="20" t="s">
        <v>242</v>
      </c>
      <c r="B66" s="20" t="n">
        <v>166</v>
      </c>
      <c r="C66" s="66" t="n">
        <v>0.609464285714286</v>
      </c>
      <c r="D66" s="66" t="n">
        <v>0.116500985036026</v>
      </c>
      <c r="E66" s="67" t="n">
        <v>0.41</v>
      </c>
      <c r="F66" s="66" t="n">
        <v>0.00816641033065883</v>
      </c>
      <c r="G66" s="68" t="n">
        <v>0.0793368543927074</v>
      </c>
      <c r="H66" s="69" t="n">
        <v>2.39855952096127</v>
      </c>
    </row>
    <row r="67" customFormat="false" ht="15" hidden="false" customHeight="false" outlineLevel="0" collapsed="false">
      <c r="A67" s="20" t="s">
        <v>243</v>
      </c>
      <c r="B67" s="20" t="n">
        <v>52</v>
      </c>
      <c r="C67" s="66" t="n">
        <v>0.00718312500000001</v>
      </c>
      <c r="D67" s="66" t="n">
        <v>0.0924101834924063</v>
      </c>
      <c r="E67" s="67" t="n">
        <v>3.16</v>
      </c>
      <c r="F67" s="66" t="n">
        <v>0.139246411883901</v>
      </c>
      <c r="G67" s="68" t="n">
        <v>0.0685191726739684</v>
      </c>
      <c r="H67" s="69" t="n">
        <v>1.57300207785435</v>
      </c>
    </row>
    <row r="68" customFormat="false" ht="15" hidden="false" customHeight="false" outlineLevel="0" collapsed="false">
      <c r="A68" s="20" t="s">
        <v>244</v>
      </c>
      <c r="B68" s="20" t="n">
        <v>46</v>
      </c>
      <c r="C68" s="66" t="n">
        <v>0.236857142857143</v>
      </c>
      <c r="D68" s="66" t="n">
        <v>0.00289476387828388</v>
      </c>
      <c r="E68" s="67" t="n">
        <v>0.03</v>
      </c>
      <c r="F68" s="66" t="n">
        <v>0.0247567061575414</v>
      </c>
      <c r="G68" s="68" t="n">
        <v>0.0333980051742182</v>
      </c>
      <c r="H68" s="69" t="n">
        <v>32.8929328685329</v>
      </c>
    </row>
    <row r="69" customFormat="false" ht="15" hidden="false" customHeight="false" outlineLevel="0" collapsed="false">
      <c r="A69" s="20" t="s">
        <v>245</v>
      </c>
      <c r="B69" s="20" t="n">
        <v>10</v>
      </c>
      <c r="C69" s="66" t="n">
        <v>0.051595</v>
      </c>
      <c r="D69" s="66" t="n">
        <v>0.307361723856463</v>
      </c>
      <c r="E69" s="67" t="n">
        <v>0.65</v>
      </c>
      <c r="F69" s="66" t="n">
        <v>0.205133589441531</v>
      </c>
      <c r="G69" s="68" t="n">
        <v>0.0709920073211546</v>
      </c>
      <c r="H69" s="69" t="n">
        <v>3.88427432933616</v>
      </c>
    </row>
    <row r="70" customFormat="false" ht="15" hidden="false" customHeight="false" outlineLevel="0" collapsed="false">
      <c r="A70" s="20" t="s">
        <v>246</v>
      </c>
      <c r="B70" s="20" t="n">
        <v>22</v>
      </c>
      <c r="C70" s="66" t="n">
        <v>0.0589166666666667</v>
      </c>
      <c r="D70" s="66" t="n">
        <v>0.0818072898141041</v>
      </c>
      <c r="E70" s="67" t="n">
        <v>0.25</v>
      </c>
      <c r="F70" s="66" t="n">
        <v>0.0300145919270353</v>
      </c>
      <c r="G70" s="68" t="n">
        <v>0.0679375994409857</v>
      </c>
      <c r="H70" s="69" t="n">
        <v>7.06811188028895</v>
      </c>
    </row>
    <row r="71" customFormat="false" ht="15" hidden="false" customHeight="false" outlineLevel="0" collapsed="false">
      <c r="A71" s="20" t="s">
        <v>247</v>
      </c>
      <c r="B71" s="20" t="n">
        <v>11</v>
      </c>
      <c r="C71" s="66" t="n">
        <v>-0.1083</v>
      </c>
      <c r="D71" s="66" t="n">
        <v>0.0837041354505779</v>
      </c>
      <c r="E71" s="67" t="n">
        <v>0.17</v>
      </c>
      <c r="F71" s="66" t="n">
        <v>0.0872008267407051</v>
      </c>
      <c r="G71" s="68" t="n">
        <v>0.0566333588104387</v>
      </c>
      <c r="H71" s="69" t="n">
        <v>12.0271592347212</v>
      </c>
    </row>
    <row r="72" customFormat="false" ht="15" hidden="false" customHeight="false" outlineLevel="0" collapsed="false">
      <c r="A72" s="20" t="s">
        <v>248</v>
      </c>
      <c r="B72" s="20" t="n">
        <v>47</v>
      </c>
      <c r="C72" s="66" t="n">
        <v>-0.020431875</v>
      </c>
      <c r="D72" s="66" t="n">
        <v>0.0914041822211219</v>
      </c>
      <c r="E72" s="67" t="n">
        <v>0.98</v>
      </c>
      <c r="F72" s="66" t="n">
        <v>0.0856080559947032</v>
      </c>
      <c r="G72" s="68" t="n">
        <v>0.0780538051107187</v>
      </c>
      <c r="H72" s="69" t="n">
        <v>2.57135667282134</v>
      </c>
    </row>
    <row r="73" customFormat="false" ht="15" hidden="false" customHeight="false" outlineLevel="0" collapsed="false">
      <c r="A73" s="20" t="s">
        <v>249</v>
      </c>
      <c r="B73" s="20" t="n">
        <v>70</v>
      </c>
      <c r="C73" s="66" t="n">
        <v>0.0846483870967742</v>
      </c>
      <c r="D73" s="66" t="n">
        <v>0.141132453102976</v>
      </c>
      <c r="E73" s="67" t="n">
        <v>1.59</v>
      </c>
      <c r="F73" s="66" t="n">
        <v>0.088075278811522</v>
      </c>
      <c r="G73" s="68" t="n">
        <v>0.0813809431582771</v>
      </c>
      <c r="H73" s="69" t="n">
        <v>2.278589584484</v>
      </c>
    </row>
    <row r="74" customFormat="false" ht="15" hidden="false" customHeight="false" outlineLevel="0" collapsed="false">
      <c r="A74" s="20" t="s">
        <v>250</v>
      </c>
      <c r="B74" s="20" t="n">
        <v>3</v>
      </c>
      <c r="C74" s="66" t="n">
        <v>0.224</v>
      </c>
      <c r="D74" s="66" t="n">
        <v>0.0824508300694616</v>
      </c>
      <c r="E74" s="67" t="n">
        <v>0.94</v>
      </c>
      <c r="F74" s="66" t="n">
        <v>0.133440811798305</v>
      </c>
      <c r="G74" s="68" t="n">
        <v>0.0455263515275832</v>
      </c>
      <c r="H74" s="69" t="n">
        <v>1.04584277200829</v>
      </c>
    </row>
    <row r="75" customFormat="false" ht="15" hidden="false" customHeight="false" outlineLevel="0" collapsed="false">
      <c r="A75" s="20" t="s">
        <v>251</v>
      </c>
      <c r="B75" s="20" t="n">
        <v>84</v>
      </c>
      <c r="C75" s="66" t="n">
        <v>0.0531827083333333</v>
      </c>
      <c r="D75" s="66" t="n">
        <v>0.150465397594306</v>
      </c>
      <c r="E75" s="67" t="n">
        <v>1.38</v>
      </c>
      <c r="F75" s="66" t="n">
        <v>0.151673539845185</v>
      </c>
      <c r="G75" s="68" t="n">
        <v>0.0630823969220495</v>
      </c>
      <c r="H75" s="69" t="n">
        <v>2.88029084377315</v>
      </c>
    </row>
    <row r="76" customFormat="false" ht="15" hidden="false" customHeight="false" outlineLevel="0" collapsed="false">
      <c r="A76" s="20" t="s">
        <v>252</v>
      </c>
      <c r="B76" s="20" t="n">
        <v>30</v>
      </c>
      <c r="C76" s="66" t="n">
        <v>0.0811158823529412</v>
      </c>
      <c r="D76" s="66" t="n">
        <v>0.0547078372579155</v>
      </c>
      <c r="E76" s="67" t="n">
        <v>3.14</v>
      </c>
      <c r="F76" s="66" t="n">
        <v>0.19225003391559</v>
      </c>
      <c r="G76" s="68" t="n">
        <v>0.06878592135792</v>
      </c>
      <c r="H76" s="69" t="n">
        <v>0.854460421334253</v>
      </c>
    </row>
    <row r="77" customFormat="false" ht="15" hidden="false" customHeight="false" outlineLevel="0" collapsed="false">
      <c r="A77" s="20" t="s">
        <v>253</v>
      </c>
      <c r="B77" s="20" t="n">
        <v>7</v>
      </c>
      <c r="C77" s="66" t="n">
        <v>0.0602666666666667</v>
      </c>
      <c r="D77" s="66" t="n">
        <v>0.0985840963509278</v>
      </c>
      <c r="E77" s="67" t="n">
        <v>2.29</v>
      </c>
      <c r="F77" s="66" t="n">
        <v>0.219709013671697</v>
      </c>
      <c r="G77" s="68" t="n">
        <v>0.0730846399631792</v>
      </c>
      <c r="H77" s="69" t="n">
        <v>1.49679637230054</v>
      </c>
    </row>
    <row r="78" customFormat="false" ht="15" hidden="false" customHeight="false" outlineLevel="0" collapsed="false">
      <c r="A78" s="20" t="s">
        <v>254</v>
      </c>
      <c r="B78" s="20" t="n">
        <v>87</v>
      </c>
      <c r="C78" s="66" t="n">
        <v>0.112959565217391</v>
      </c>
      <c r="D78" s="66" t="n">
        <v>0.0931647055856524</v>
      </c>
      <c r="E78" s="67" t="n">
        <v>1.9</v>
      </c>
      <c r="F78" s="66" t="n">
        <v>0.161806774741616</v>
      </c>
      <c r="G78" s="68" t="n">
        <v>0.0636958438103368</v>
      </c>
      <c r="H78" s="69" t="n">
        <v>1.53763411523877</v>
      </c>
    </row>
    <row r="79" customFormat="false" ht="15" hidden="false" customHeight="false" outlineLevel="0" collapsed="false">
      <c r="A79" s="20" t="s">
        <v>255</v>
      </c>
      <c r="B79" s="20" t="n">
        <v>21</v>
      </c>
      <c r="C79" s="66" t="n">
        <v>0.0331327777777778</v>
      </c>
      <c r="D79" s="66" t="n">
        <v>0.0528283442561316</v>
      </c>
      <c r="E79" s="67" t="n">
        <v>3.48</v>
      </c>
      <c r="F79" s="66" t="n">
        <v>0.250328517698208</v>
      </c>
      <c r="G79" s="68" t="n">
        <v>0.065275753724771</v>
      </c>
      <c r="H79" s="69" t="n">
        <v>0.716706661463138</v>
      </c>
    </row>
    <row r="80" customFormat="false" ht="15" hidden="false" customHeight="false" outlineLevel="0" collapsed="false">
      <c r="A80" s="20" t="s">
        <v>256</v>
      </c>
      <c r="B80" s="20" t="n">
        <v>21</v>
      </c>
      <c r="C80" s="66" t="n">
        <v>0.00972307692307692</v>
      </c>
      <c r="D80" s="66" t="n">
        <v>0.0300153835466658</v>
      </c>
      <c r="E80" s="67" t="n">
        <v>4.06</v>
      </c>
      <c r="F80" s="66" t="n">
        <v>0.228285870198716</v>
      </c>
      <c r="G80" s="68" t="n">
        <v>0.057696129940228</v>
      </c>
      <c r="H80" s="69" t="n">
        <v>0.510772039274882</v>
      </c>
    </row>
    <row r="81" customFormat="false" ht="15" hidden="false" customHeight="false" outlineLevel="0" collapsed="false">
      <c r="A81" s="20" t="s">
        <v>257</v>
      </c>
      <c r="B81" s="20" t="n">
        <v>47</v>
      </c>
      <c r="C81" s="66" t="n">
        <v>0.025424</v>
      </c>
      <c r="D81" s="66" t="n">
        <v>0.043733342060379</v>
      </c>
      <c r="E81" s="67" t="n">
        <v>8.95</v>
      </c>
      <c r="F81" s="66" t="n">
        <v>0.0980320683542412</v>
      </c>
      <c r="G81" s="68" t="n">
        <v>0.0755005402170661</v>
      </c>
      <c r="H81" s="69" t="n">
        <v>3.30790796185576</v>
      </c>
    </row>
    <row r="82" customFormat="false" ht="15" hidden="false" customHeight="false" outlineLevel="0" collapsed="false">
      <c r="A82" s="20" t="s">
        <v>258</v>
      </c>
      <c r="B82" s="20" t="n">
        <v>137</v>
      </c>
      <c r="C82" s="66" t="n">
        <v>0.042014347826087</v>
      </c>
      <c r="D82" s="66" t="n">
        <v>0.0702221381300714</v>
      </c>
      <c r="E82" s="67" t="n">
        <v>2.42</v>
      </c>
      <c r="F82" s="66" t="n">
        <v>0.188979118503094</v>
      </c>
      <c r="G82" s="68" t="n">
        <v>0.0705123518311749</v>
      </c>
      <c r="H82" s="69" t="n">
        <v>1.11290908169306</v>
      </c>
    </row>
    <row r="83" customFormat="false" ht="15" hidden="false" customHeight="false" outlineLevel="0" collapsed="false">
      <c r="A83" s="20" t="s">
        <v>259</v>
      </c>
      <c r="B83" s="20" t="n">
        <v>4</v>
      </c>
      <c r="C83" s="66" t="n">
        <v>0.02953</v>
      </c>
      <c r="D83" s="66" t="n">
        <v>0.0701494714399332</v>
      </c>
      <c r="E83" s="67" t="n">
        <v>3.69</v>
      </c>
      <c r="F83" s="66" t="n">
        <v>0.152102325063803</v>
      </c>
      <c r="G83" s="68" t="n">
        <v>0.0677348430918875</v>
      </c>
      <c r="H83" s="69" t="n">
        <v>0.543910776257395</v>
      </c>
    </row>
    <row r="84" customFormat="false" ht="15" hidden="false" customHeight="false" outlineLevel="0" collapsed="false">
      <c r="A84" s="20" t="s">
        <v>260</v>
      </c>
      <c r="B84" s="20" t="n">
        <v>104</v>
      </c>
      <c r="C84" s="66" t="n">
        <v>0.0384916666666667</v>
      </c>
      <c r="D84" s="66" t="n">
        <v>0.156476671379214</v>
      </c>
      <c r="E84" s="67" t="n">
        <v>1.24</v>
      </c>
      <c r="F84" s="66" t="n">
        <v>0.0729509962792504</v>
      </c>
      <c r="G84" s="68" t="n">
        <v>0.0796846167510877</v>
      </c>
      <c r="H84" s="69" t="n">
        <v>2.79602074297558</v>
      </c>
    </row>
    <row r="85" customFormat="false" ht="15" hidden="false" customHeight="false" outlineLevel="0" collapsed="false">
      <c r="A85" s="20" t="s">
        <v>261</v>
      </c>
      <c r="B85" s="20" t="n">
        <v>51</v>
      </c>
      <c r="C85" s="66" t="n">
        <v>-0.030128</v>
      </c>
      <c r="D85" s="66" t="n">
        <v>0.0665296231512104</v>
      </c>
      <c r="E85" s="67" t="n">
        <v>1.16</v>
      </c>
      <c r="F85" s="66" t="n">
        <v>0.0513155563189258</v>
      </c>
      <c r="G85" s="68" t="n">
        <v>0.0818411010369176</v>
      </c>
      <c r="H85" s="69" t="n">
        <v>2.42139182459902</v>
      </c>
    </row>
    <row r="86" customFormat="false" ht="15" hidden="false" customHeight="false" outlineLevel="0" collapsed="false">
      <c r="A86" s="20" t="s">
        <v>262</v>
      </c>
      <c r="B86" s="20" t="n">
        <v>14</v>
      </c>
      <c r="C86" s="66" t="n">
        <v>-0.00816875</v>
      </c>
      <c r="D86" s="66" t="n">
        <v>0.0768255255930332</v>
      </c>
      <c r="E86" s="67" t="n">
        <v>0.66</v>
      </c>
      <c r="F86" s="66" t="n">
        <v>0.0498759879767108</v>
      </c>
      <c r="G86" s="68" t="n">
        <v>0.0798626446644397</v>
      </c>
      <c r="H86" s="69" t="n">
        <v>2.36852230166763</v>
      </c>
    </row>
    <row r="87" customFormat="false" ht="15" hidden="false" customHeight="false" outlineLevel="0" collapsed="false">
      <c r="A87" s="20" t="s">
        <v>263</v>
      </c>
      <c r="B87" s="20" t="n">
        <v>14</v>
      </c>
      <c r="C87" s="66" t="n">
        <v>0.07222</v>
      </c>
      <c r="D87" s="66" t="n">
        <v>0.126666217939112</v>
      </c>
      <c r="E87" s="67" t="n">
        <v>2.43</v>
      </c>
      <c r="F87" s="66" t="n">
        <v>0.198233033527322</v>
      </c>
      <c r="G87" s="68" t="n">
        <v>0.0652957041145751</v>
      </c>
      <c r="H87" s="69" t="n">
        <v>2.43915446702359</v>
      </c>
    </row>
    <row r="88" customFormat="false" ht="15" hidden="false" customHeight="false" outlineLevel="0" collapsed="false">
      <c r="A88" s="20" t="s">
        <v>264</v>
      </c>
      <c r="B88" s="20" t="n">
        <v>37</v>
      </c>
      <c r="C88" s="66" t="n">
        <v>-0.0244863636363636</v>
      </c>
      <c r="D88" s="66" t="n">
        <v>0.0438303884512296</v>
      </c>
      <c r="E88" s="67" t="n">
        <v>2.02</v>
      </c>
      <c r="F88" s="66" t="n">
        <v>0.141315910143051</v>
      </c>
      <c r="G88" s="68" t="n">
        <v>0.0694006949638805</v>
      </c>
      <c r="H88" s="69" t="n">
        <v>0.837582488671711</v>
      </c>
    </row>
    <row r="89" customFormat="false" ht="15" hidden="false" customHeight="false" outlineLevel="0" collapsed="false">
      <c r="A89" s="20" t="s">
        <v>265</v>
      </c>
      <c r="B89" s="20" t="n">
        <v>28</v>
      </c>
      <c r="C89" s="66" t="n">
        <v>0.0424514285714286</v>
      </c>
      <c r="D89" s="66" t="n">
        <v>0.0365456533429617</v>
      </c>
      <c r="E89" s="67" t="n">
        <v>0.7</v>
      </c>
      <c r="F89" s="66" t="n">
        <v>0.115447023142876</v>
      </c>
      <c r="G89" s="68" t="n">
        <v>0.0504355674907259</v>
      </c>
      <c r="H89" s="69" t="n">
        <v>2.78564492491188</v>
      </c>
    </row>
    <row r="90" customFormat="false" ht="15" hidden="false" customHeight="false" outlineLevel="0" collapsed="false">
      <c r="A90" s="20" t="s">
        <v>266</v>
      </c>
      <c r="B90" s="20" t="n">
        <v>131</v>
      </c>
      <c r="C90" s="66" t="n">
        <v>0.0373468</v>
      </c>
      <c r="D90" s="66" t="n">
        <v>0.187148315800452</v>
      </c>
      <c r="E90" s="67" t="n">
        <v>1.32</v>
      </c>
      <c r="F90" s="66" t="n">
        <v>0.0690238509275589</v>
      </c>
      <c r="G90" s="68" t="n">
        <v>0.0789936914491081</v>
      </c>
      <c r="H90" s="69" t="n">
        <v>2.84221535885281</v>
      </c>
    </row>
    <row r="91" customFormat="false" ht="15" hidden="false" customHeight="false" outlineLevel="0" collapsed="false">
      <c r="A91" s="20" t="s">
        <v>267</v>
      </c>
      <c r="B91" s="20" t="n">
        <v>82</v>
      </c>
      <c r="C91" s="66" t="n">
        <v>0.0718779069767442</v>
      </c>
      <c r="D91" s="66" t="n">
        <v>0.12269156376013</v>
      </c>
      <c r="E91" s="67" t="n">
        <v>1.26</v>
      </c>
      <c r="F91" s="66" t="n">
        <v>0.0839989381957634</v>
      </c>
      <c r="G91" s="68" t="n">
        <v>0.0592108287012565</v>
      </c>
      <c r="H91" s="69" t="n">
        <v>1.97873290913682</v>
      </c>
    </row>
    <row r="92" customFormat="false" ht="15" hidden="false" customHeight="false" outlineLevel="0" collapsed="false">
      <c r="A92" s="20" t="s">
        <v>268</v>
      </c>
      <c r="B92" s="20" t="n">
        <v>223</v>
      </c>
      <c r="C92" s="66" t="n">
        <v>0.0847348275862069</v>
      </c>
      <c r="D92" s="66" t="n">
        <v>-0.00233566646321536</v>
      </c>
      <c r="E92" s="67" t="n">
        <v>0.02</v>
      </c>
      <c r="F92" s="66" t="n">
        <v>0.189288383820057</v>
      </c>
      <c r="G92" s="68" t="n">
        <v>0.0318692746695132</v>
      </c>
      <c r="H92" s="69" t="n">
        <v>66.0399309957429</v>
      </c>
    </row>
    <row r="93" customFormat="false" ht="15" hidden="false" customHeight="false" outlineLevel="0" collapsed="false">
      <c r="A93" s="20" t="s">
        <v>269</v>
      </c>
      <c r="B93" s="20" t="n">
        <v>12</v>
      </c>
      <c r="C93" s="66" t="n">
        <v>0.0355357142857143</v>
      </c>
      <c r="D93" s="66" t="n">
        <v>0.400743005127428</v>
      </c>
      <c r="E93" s="67" t="n">
        <v>3.17</v>
      </c>
      <c r="F93" s="66" t="n">
        <v>0.142315496404112</v>
      </c>
      <c r="G93" s="68" t="n">
        <v>0.0644944061480027</v>
      </c>
      <c r="H93" s="69" t="n">
        <v>4.5708191567562</v>
      </c>
    </row>
    <row r="94" customFormat="false" ht="15" hidden="false" customHeight="false" outlineLevel="0" collapsed="false">
      <c r="A94" s="20" t="s">
        <v>270</v>
      </c>
      <c r="B94" s="20" t="n">
        <v>22</v>
      </c>
      <c r="C94" s="66" t="n">
        <v>0.078576</v>
      </c>
      <c r="D94" s="66" t="n">
        <v>0.0591290056012117</v>
      </c>
      <c r="E94" s="67" t="n">
        <v>2.87</v>
      </c>
      <c r="F94" s="66" t="n">
        <v>0.212055355984992</v>
      </c>
      <c r="G94" s="68" t="n">
        <v>0.0707824505845034</v>
      </c>
      <c r="H94" s="69" t="n">
        <v>1.47799262546804</v>
      </c>
    </row>
    <row r="95" customFormat="false" ht="15" hidden="false" customHeight="false" outlineLevel="0" collapsed="false">
      <c r="A95" s="20" t="s">
        <v>271</v>
      </c>
      <c r="B95" s="20" t="n">
        <v>28</v>
      </c>
      <c r="C95" s="66" t="n">
        <v>0.000775652173913045</v>
      </c>
      <c r="D95" s="66" t="n">
        <v>0.0905287698561454</v>
      </c>
      <c r="E95" s="67" t="n">
        <v>1.38</v>
      </c>
      <c r="F95" s="66" t="n">
        <v>0.279278871801334</v>
      </c>
      <c r="G95" s="68" t="n">
        <v>0.0631908700044397</v>
      </c>
      <c r="H95" s="69" t="n">
        <v>1.55814480791659</v>
      </c>
    </row>
    <row r="96" customFormat="false" ht="15" hidden="false" customHeight="false" outlineLevel="0" collapsed="false">
      <c r="A96" s="20" t="s">
        <v>272</v>
      </c>
      <c r="B96" s="20" t="n">
        <v>20</v>
      </c>
      <c r="C96" s="66" t="n">
        <v>-0.0239685</v>
      </c>
      <c r="D96" s="66" t="n">
        <v>0.174755885411889</v>
      </c>
      <c r="E96" s="67" t="n">
        <v>0.56</v>
      </c>
      <c r="F96" s="66" t="n">
        <v>0.299251478687428</v>
      </c>
      <c r="G96" s="68" t="n">
        <v>0.0414658074772124</v>
      </c>
      <c r="H96" s="69" t="n">
        <v>2.63058651020718</v>
      </c>
    </row>
    <row r="97" customFormat="false" ht="15" hidden="false" customHeight="false" outlineLevel="0" collapsed="false">
      <c r="A97" s="20" t="s">
        <v>273</v>
      </c>
      <c r="B97" s="20" t="n">
        <v>20</v>
      </c>
      <c r="C97" s="66" t="n">
        <v>0.1193</v>
      </c>
      <c r="D97" s="66" t="n">
        <v>0.29100721084904</v>
      </c>
      <c r="E97" s="67" t="n">
        <v>0.34</v>
      </c>
      <c r="F97" s="66" t="n">
        <v>0.145204529959878</v>
      </c>
      <c r="G97" s="68" t="n">
        <v>0.0511822570399263</v>
      </c>
      <c r="H97" s="69" t="n">
        <v>4.78469713304946</v>
      </c>
    </row>
    <row r="98" customFormat="false" ht="15" hidden="false" customHeight="false" outlineLevel="0" collapsed="false">
      <c r="A98" s="20" t="s">
        <v>274</v>
      </c>
      <c r="B98" s="20" t="n">
        <v>7766</v>
      </c>
      <c r="C98" s="66" t="n">
        <v>0.0688324278047534</v>
      </c>
      <c r="D98" s="66" t="n">
        <v>0.105744773221659</v>
      </c>
      <c r="E98" s="67" t="n">
        <v>0.75</v>
      </c>
      <c r="F98" s="66" t="n">
        <v>0.103175341413561</v>
      </c>
      <c r="G98" s="68" t="n">
        <v>0.060578305061581</v>
      </c>
      <c r="H98" s="69" t="n">
        <v>2.516654868278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B1" activeCellId="0" sqref="B1:H65536"/>
    </sheetView>
  </sheetViews>
  <sheetFormatPr defaultColWidth="10.90234375" defaultRowHeight="15" zeroHeight="false" outlineLevelRow="0" outlineLevelCol="0"/>
  <cols>
    <col collapsed="false" customWidth="true" hidden="false" outlineLevel="0" max="1" min="1" style="0" width="33.16"/>
    <col collapsed="false" customWidth="true" hidden="false" outlineLevel="0" max="2" min="2" style="1" width="14.49"/>
    <col collapsed="false" customWidth="true" hidden="false" outlineLevel="0" max="3" min="3" style="1" width="38.83"/>
    <col collapsed="false" customWidth="true" hidden="false" outlineLevel="0" max="4" min="4" style="1" width="22.16"/>
    <col collapsed="false" customWidth="true" hidden="false" outlineLevel="0" max="5" min="5" style="1" width="11.83"/>
    <col collapsed="false" customWidth="true" hidden="false" outlineLevel="0" max="6" min="6" style="1" width="22.16"/>
    <col collapsed="false" customWidth="true" hidden="false" outlineLevel="0" max="7" min="7" style="1" width="12.83"/>
    <col collapsed="false" customWidth="true" hidden="false" outlineLevel="0" max="8" min="8" style="1" width="8.16"/>
  </cols>
  <sheetData>
    <row r="1" customFormat="false" ht="15" hidden="false" customHeight="false" outlineLevel="0" collapsed="false">
      <c r="A1" s="63" t="s">
        <v>171</v>
      </c>
      <c r="B1" s="65" t="s">
        <v>172</v>
      </c>
      <c r="C1" s="64" t="s">
        <v>173</v>
      </c>
      <c r="D1" s="65" t="s">
        <v>174</v>
      </c>
      <c r="E1" s="65" t="s">
        <v>175</v>
      </c>
      <c r="F1" s="65" t="s">
        <v>176</v>
      </c>
      <c r="G1" s="65" t="s">
        <v>124</v>
      </c>
      <c r="H1" s="65" t="s">
        <v>177</v>
      </c>
    </row>
    <row r="2" customFormat="false" ht="15" hidden="false" customHeight="false" outlineLevel="0" collapsed="false">
      <c r="A2" s="20" t="s">
        <v>178</v>
      </c>
      <c r="B2" s="70" t="n">
        <v>243</v>
      </c>
      <c r="C2" s="66" t="n">
        <v>0.050361148</v>
      </c>
      <c r="D2" s="66" t="n">
        <v>0.0829788422399762</v>
      </c>
      <c r="E2" s="69" t="n">
        <v>3.8739968725315</v>
      </c>
      <c r="F2" s="66" t="n">
        <v>0.170857147</v>
      </c>
      <c r="G2" s="66" t="n">
        <v>0.0824251100040163</v>
      </c>
      <c r="H2" s="69" t="n">
        <v>1.59817811685178</v>
      </c>
    </row>
    <row r="3" customFormat="false" ht="15" hidden="false" customHeight="false" outlineLevel="0" collapsed="false">
      <c r="A3" s="20" t="s">
        <v>179</v>
      </c>
      <c r="B3" s="70" t="n">
        <v>207</v>
      </c>
      <c r="C3" s="66" t="n">
        <v>0.048634672</v>
      </c>
      <c r="D3" s="66" t="n">
        <v>0.0937948884769485</v>
      </c>
      <c r="E3" s="69" t="n">
        <v>4.6385434940362</v>
      </c>
      <c r="F3" s="66" t="n">
        <v>0.132488703</v>
      </c>
      <c r="G3" s="66" t="n">
        <v>0.0809580763793966</v>
      </c>
      <c r="H3" s="69" t="n">
        <v>1.39966111901368</v>
      </c>
    </row>
    <row r="4" customFormat="false" ht="15" hidden="false" customHeight="false" outlineLevel="0" collapsed="false">
      <c r="A4" s="20" t="s">
        <v>180</v>
      </c>
      <c r="B4" s="70" t="n">
        <v>157</v>
      </c>
      <c r="C4" s="66" t="n">
        <v>0.076675315</v>
      </c>
      <c r="D4" s="66" t="n">
        <v>0.0509840043622235</v>
      </c>
      <c r="E4" s="69" t="n">
        <v>1.29639345065051</v>
      </c>
      <c r="F4" s="66" t="n">
        <v>0.155919643</v>
      </c>
      <c r="G4" s="66" t="n">
        <v>0.0676117946997737</v>
      </c>
      <c r="H4" s="69" t="n">
        <v>1.10671808475921</v>
      </c>
    </row>
    <row r="5" customFormat="false" ht="15" hidden="false" customHeight="false" outlineLevel="0" collapsed="false">
      <c r="A5" s="20" t="s">
        <v>181</v>
      </c>
      <c r="B5" s="70" t="n">
        <v>1170</v>
      </c>
      <c r="C5" s="66" t="n">
        <v>0.063782652</v>
      </c>
      <c r="D5" s="66" t="n">
        <v>0.122447092954619</v>
      </c>
      <c r="E5" s="69" t="n">
        <v>1.56616313292801</v>
      </c>
      <c r="F5" s="66" t="n">
        <v>0.147463203</v>
      </c>
      <c r="G5" s="66" t="n">
        <v>0.0774356836259401</v>
      </c>
      <c r="H5" s="69" t="n">
        <v>1.78209000627495</v>
      </c>
    </row>
    <row r="6" customFormat="false" ht="15" hidden="false" customHeight="false" outlineLevel="0" collapsed="false">
      <c r="A6" s="20" t="s">
        <v>182</v>
      </c>
      <c r="B6" s="70" t="n">
        <v>129</v>
      </c>
      <c r="C6" s="66" t="n">
        <v>0.067079444</v>
      </c>
      <c r="D6" s="66" t="n">
        <v>0.0571238461386889</v>
      </c>
      <c r="E6" s="69" t="n">
        <v>1.55122950244947</v>
      </c>
      <c r="F6" s="66" t="n">
        <v>0.138993956</v>
      </c>
      <c r="G6" s="66" t="n">
        <v>0.075996017617394</v>
      </c>
      <c r="H6" s="69" t="n">
        <v>0.917720129393101</v>
      </c>
    </row>
    <row r="7" customFormat="false" ht="15" hidden="false" customHeight="false" outlineLevel="0" collapsed="false">
      <c r="A7" s="20" t="s">
        <v>183</v>
      </c>
      <c r="B7" s="70" t="n">
        <v>609</v>
      </c>
      <c r="C7" s="66" t="n">
        <v>0.06043391</v>
      </c>
      <c r="D7" s="66" t="n">
        <v>0.0661458492579172</v>
      </c>
      <c r="E7" s="69" t="n">
        <v>2.62993450979305</v>
      </c>
      <c r="F7" s="66" t="n">
        <v>0.189760291</v>
      </c>
      <c r="G7" s="66" t="n">
        <v>0.0890298473766946</v>
      </c>
      <c r="H7" s="69" t="n">
        <v>0.77843652362621</v>
      </c>
    </row>
    <row r="8" customFormat="false" ht="15" hidden="false" customHeight="false" outlineLevel="0" collapsed="false">
      <c r="A8" s="20" t="s">
        <v>184</v>
      </c>
      <c r="B8" s="70" t="n">
        <v>580</v>
      </c>
      <c r="C8" s="66" t="n">
        <v>0.0898185</v>
      </c>
      <c r="D8" s="66" t="n">
        <v>0.00243782210995985</v>
      </c>
      <c r="E8" s="69" t="n">
        <v>0.0999191162848913</v>
      </c>
      <c r="F8" s="66" t="n">
        <v>0.181400021</v>
      </c>
      <c r="G8" s="66" t="n">
        <v>0.0501517770579668</v>
      </c>
      <c r="H8" s="69" t="n">
        <v>9.83619025035655</v>
      </c>
    </row>
    <row r="9" customFormat="false" ht="15" hidden="false" customHeight="false" outlineLevel="0" collapsed="false">
      <c r="A9" s="20" t="s">
        <v>185</v>
      </c>
      <c r="B9" s="70" t="n">
        <v>947</v>
      </c>
      <c r="C9" s="66" t="n">
        <v>0.064359781</v>
      </c>
      <c r="D9" s="66" t="n">
        <v>0</v>
      </c>
      <c r="E9" s="69" t="n">
        <v>0.235924851552248</v>
      </c>
      <c r="F9" s="66" t="n">
        <v>0.198549449</v>
      </c>
      <c r="G9" s="66" t="n">
        <v>0.0521254196091666</v>
      </c>
      <c r="H9" s="69" t="n">
        <v>4.12147081328127</v>
      </c>
    </row>
    <row r="10" customFormat="false" ht="15" hidden="false" customHeight="false" outlineLevel="0" collapsed="false">
      <c r="A10" s="20" t="s">
        <v>186</v>
      </c>
      <c r="B10" s="70" t="n">
        <v>107</v>
      </c>
      <c r="C10" s="66" t="n">
        <v>0.060402364</v>
      </c>
      <c r="D10" s="66" t="n">
        <v>0.14342553264868</v>
      </c>
      <c r="E10" s="69" t="n">
        <v>1.69269090516026</v>
      </c>
      <c r="F10" s="66" t="n">
        <v>0.104011042</v>
      </c>
      <c r="G10" s="66" t="n">
        <v>0.080019984551513</v>
      </c>
      <c r="H10" s="69" t="n">
        <v>2.42283163233054</v>
      </c>
    </row>
    <row r="11" customFormat="false" ht="15" hidden="false" customHeight="false" outlineLevel="0" collapsed="false">
      <c r="A11" s="20" t="s">
        <v>187</v>
      </c>
      <c r="B11" s="70" t="n">
        <v>209</v>
      </c>
      <c r="C11" s="66" t="n">
        <v>0.068847254</v>
      </c>
      <c r="D11" s="66" t="n">
        <v>0.19966606107823</v>
      </c>
      <c r="E11" s="69" t="n">
        <v>0.925126620257316</v>
      </c>
      <c r="F11" s="66" t="n">
        <v>0.18097473</v>
      </c>
      <c r="G11" s="66" t="n">
        <v>0.0696778773098138</v>
      </c>
      <c r="H11" s="69" t="n">
        <v>3.54980100738179</v>
      </c>
    </row>
    <row r="12" customFormat="false" ht="15" hidden="false" customHeight="false" outlineLevel="0" collapsed="false">
      <c r="A12" s="20" t="s">
        <v>188</v>
      </c>
      <c r="B12" s="70" t="n">
        <v>707</v>
      </c>
      <c r="C12" s="66" t="n">
        <v>0.110323121</v>
      </c>
      <c r="D12" s="66" t="n">
        <v>0.15582892873235</v>
      </c>
      <c r="E12" s="69" t="n">
        <v>0.855164125089909</v>
      </c>
      <c r="F12" s="66" t="n">
        <v>0.029065721</v>
      </c>
      <c r="G12" s="66" t="n">
        <v>0.0896320677408834</v>
      </c>
      <c r="H12" s="69" t="n">
        <v>9.58131305691119</v>
      </c>
    </row>
    <row r="13" customFormat="false" ht="15" hidden="false" customHeight="false" outlineLevel="0" collapsed="false">
      <c r="A13" s="20" t="s">
        <v>189</v>
      </c>
      <c r="B13" s="70" t="n">
        <v>134</v>
      </c>
      <c r="C13" s="66" t="n">
        <v>0.041237327</v>
      </c>
      <c r="D13" s="66" t="n">
        <v>0.164592828188285</v>
      </c>
      <c r="E13" s="69" t="n">
        <v>1.16519872532684</v>
      </c>
      <c r="F13" s="66" t="n">
        <v>0.178189386</v>
      </c>
      <c r="G13" s="66" t="n">
        <v>0.0934821120063213</v>
      </c>
      <c r="H13" s="69" t="n">
        <v>2.78092109103717</v>
      </c>
    </row>
    <row r="14" customFormat="false" ht="15" hidden="false" customHeight="false" outlineLevel="0" collapsed="false">
      <c r="A14" s="20" t="s">
        <v>190</v>
      </c>
      <c r="B14" s="70" t="n">
        <v>521</v>
      </c>
      <c r="C14" s="66" t="n">
        <v>0.045851063</v>
      </c>
      <c r="D14" s="66" t="n">
        <v>0.00426824380552718</v>
      </c>
      <c r="E14" s="69" t="n">
        <v>0.179634188829635</v>
      </c>
      <c r="F14" s="66" t="n">
        <v>0.116860304</v>
      </c>
      <c r="G14" s="66" t="n">
        <v>0.0537720500032683</v>
      </c>
      <c r="H14" s="69" t="n">
        <v>5.98174105382642</v>
      </c>
    </row>
    <row r="15" customFormat="false" ht="15" hidden="false" customHeight="false" outlineLevel="0" collapsed="false">
      <c r="A15" s="20" t="s">
        <v>191</v>
      </c>
      <c r="B15" s="70" t="n">
        <v>414</v>
      </c>
      <c r="C15" s="66" t="n">
        <v>0.053661089</v>
      </c>
      <c r="D15" s="66" t="n">
        <v>0.0662882260455832</v>
      </c>
      <c r="E15" s="69" t="n">
        <v>1.74162033965004</v>
      </c>
      <c r="F15" s="66" t="n">
        <v>0.182448667</v>
      </c>
      <c r="G15" s="66" t="n">
        <v>0.073923950657435</v>
      </c>
      <c r="H15" s="69" t="n">
        <v>1.14885801100519</v>
      </c>
    </row>
    <row r="16" customFormat="false" ht="15" hidden="false" customHeight="false" outlineLevel="0" collapsed="false">
      <c r="A16" s="20" t="s">
        <v>192</v>
      </c>
      <c r="B16" s="70" t="n">
        <v>714</v>
      </c>
      <c r="C16" s="66" t="n">
        <v>0.075243223</v>
      </c>
      <c r="D16" s="66" t="n">
        <v>0.0781040303933871</v>
      </c>
      <c r="E16" s="69" t="n">
        <v>3.01278693727037</v>
      </c>
      <c r="F16" s="66" t="n">
        <v>0.177549842</v>
      </c>
      <c r="G16" s="66" t="n">
        <v>0.0734750626782376</v>
      </c>
      <c r="H16" s="69" t="n">
        <v>1.38802863298886</v>
      </c>
    </row>
    <row r="17" customFormat="false" ht="15" hidden="false" customHeight="false" outlineLevel="0" collapsed="false">
      <c r="A17" s="20" t="s">
        <v>193</v>
      </c>
      <c r="B17" s="70" t="n">
        <v>63</v>
      </c>
      <c r="C17" s="66" t="n">
        <v>0.104047826</v>
      </c>
      <c r="D17" s="66" t="n">
        <v>0.182894729481749</v>
      </c>
      <c r="E17" s="69" t="n">
        <v>1.19755017470972</v>
      </c>
      <c r="F17" s="66" t="n">
        <v>0.156176524</v>
      </c>
      <c r="G17" s="66" t="n">
        <v>0.0718213938954744</v>
      </c>
      <c r="H17" s="69" t="n">
        <v>3.17237753634194</v>
      </c>
    </row>
    <row r="18" customFormat="false" ht="15" hidden="false" customHeight="false" outlineLevel="0" collapsed="false">
      <c r="A18" s="20" t="s">
        <v>194</v>
      </c>
      <c r="B18" s="70" t="n">
        <v>735</v>
      </c>
      <c r="C18" s="66" t="n">
        <v>0.060855083</v>
      </c>
      <c r="D18" s="66" t="n">
        <v>0.0880747797894438</v>
      </c>
      <c r="E18" s="69" t="n">
        <v>1.45397045325985</v>
      </c>
      <c r="F18" s="66" t="n">
        <v>0.154031205</v>
      </c>
      <c r="G18" s="66" t="n">
        <v>0.082152953050124</v>
      </c>
      <c r="H18" s="69" t="n">
        <v>2.67653774317369</v>
      </c>
    </row>
    <row r="19" customFormat="false" ht="15" hidden="false" customHeight="false" outlineLevel="0" collapsed="false">
      <c r="A19" s="20" t="s">
        <v>195</v>
      </c>
      <c r="B19" s="70" t="n">
        <v>84</v>
      </c>
      <c r="C19" s="66" t="n">
        <v>0.027757419</v>
      </c>
      <c r="D19" s="66" t="n">
        <v>0.0738773634457082</v>
      </c>
      <c r="E19" s="69" t="n">
        <v>1.70354901775904</v>
      </c>
      <c r="F19" s="66" t="n">
        <v>0.226315249</v>
      </c>
      <c r="G19" s="66" t="n">
        <v>0.0859902984299176</v>
      </c>
      <c r="H19" s="69" t="n">
        <v>1.15524824648627</v>
      </c>
    </row>
    <row r="20" customFormat="false" ht="15" hidden="false" customHeight="false" outlineLevel="0" collapsed="false">
      <c r="A20" s="20" t="s">
        <v>196</v>
      </c>
      <c r="B20" s="70" t="n">
        <v>681</v>
      </c>
      <c r="C20" s="66" t="n">
        <v>0.085705607</v>
      </c>
      <c r="D20" s="66" t="n">
        <v>0.112983093516203</v>
      </c>
      <c r="E20" s="69" t="n">
        <v>1.56643582018989</v>
      </c>
      <c r="F20" s="66" t="n">
        <v>0.176084291</v>
      </c>
      <c r="G20" s="66" t="n">
        <v>0.0779206194061917</v>
      </c>
      <c r="H20" s="69" t="n">
        <v>1.62009365785191</v>
      </c>
    </row>
    <row r="21" customFormat="false" ht="15" hidden="false" customHeight="false" outlineLevel="0" collapsed="false">
      <c r="A21" s="20" t="s">
        <v>197</v>
      </c>
      <c r="B21" s="70" t="n">
        <v>322</v>
      </c>
      <c r="C21" s="66" t="n">
        <v>0.156751345</v>
      </c>
      <c r="D21" s="66" t="n">
        <v>0.0592464173004379</v>
      </c>
      <c r="E21" s="69" t="n">
        <v>1.56414594689682</v>
      </c>
      <c r="F21" s="66" t="n">
        <v>0.062744666</v>
      </c>
      <c r="G21" s="66" t="n">
        <v>0.0848923263324517</v>
      </c>
      <c r="H21" s="69" t="n">
        <v>0.994925871381108</v>
      </c>
    </row>
    <row r="22" customFormat="false" ht="15" hidden="false" customHeight="false" outlineLevel="0" collapsed="false">
      <c r="A22" s="20" t="s">
        <v>198</v>
      </c>
      <c r="B22" s="70" t="n">
        <v>939</v>
      </c>
      <c r="C22" s="66" t="n">
        <v>0.062944977</v>
      </c>
      <c r="D22" s="66" t="n">
        <v>0.075543448648442</v>
      </c>
      <c r="E22" s="69" t="n">
        <v>4.21295661910385</v>
      </c>
      <c r="F22" s="66" t="n">
        <v>0.173043972</v>
      </c>
      <c r="G22" s="66" t="n">
        <v>0.0780207054027031</v>
      </c>
      <c r="H22" s="69" t="n">
        <v>1.02507037774035</v>
      </c>
    </row>
    <row r="23" customFormat="false" ht="15" hidden="false" customHeight="false" outlineLevel="0" collapsed="false">
      <c r="A23" s="20" t="s">
        <v>199</v>
      </c>
      <c r="B23" s="70" t="n">
        <v>1059</v>
      </c>
      <c r="C23" s="66" t="n">
        <v>0.07959371</v>
      </c>
      <c r="D23" s="66" t="n">
        <v>0.227315940897606</v>
      </c>
      <c r="E23" s="69" t="n">
        <v>1.89178682254375</v>
      </c>
      <c r="F23" s="66" t="n">
        <v>0.117844303</v>
      </c>
      <c r="G23" s="66" t="n">
        <v>0.0872845842517828</v>
      </c>
      <c r="H23" s="69" t="n">
        <v>4.05068327045192</v>
      </c>
    </row>
    <row r="24" customFormat="false" ht="15" hidden="false" customHeight="false" outlineLevel="0" collapsed="false">
      <c r="A24" s="20" t="s">
        <v>200</v>
      </c>
      <c r="B24" s="70" t="n">
        <v>316</v>
      </c>
      <c r="C24" s="66" t="n">
        <v>-0.008382903</v>
      </c>
      <c r="D24" s="66" t="n">
        <v>0.105507827084071</v>
      </c>
      <c r="E24" s="69" t="n">
        <v>3.1389815222619</v>
      </c>
      <c r="F24" s="66" t="n">
        <v>0.119842135</v>
      </c>
      <c r="G24" s="66" t="n">
        <v>0.0904298875874844</v>
      </c>
      <c r="H24" s="69" t="n">
        <v>1.20483945433692</v>
      </c>
    </row>
    <row r="25" customFormat="false" ht="15" hidden="false" customHeight="false" outlineLevel="0" collapsed="false">
      <c r="A25" s="20" t="s">
        <v>201</v>
      </c>
      <c r="B25" s="70" t="n">
        <v>477</v>
      </c>
      <c r="C25" s="66" t="n">
        <v>0.062444266</v>
      </c>
      <c r="D25" s="66" t="n">
        <v>0.110843954168301</v>
      </c>
      <c r="E25" s="69" t="n">
        <v>0.994868992375675</v>
      </c>
      <c r="F25" s="66" t="n">
        <v>0.148413105</v>
      </c>
      <c r="G25" s="66" t="n">
        <v>0.0679550507578893</v>
      </c>
      <c r="H25" s="69" t="n">
        <v>1.72009919305359</v>
      </c>
    </row>
    <row r="26" customFormat="false" ht="15" hidden="false" customHeight="false" outlineLevel="0" collapsed="false">
      <c r="A26" s="20" t="s">
        <v>202</v>
      </c>
      <c r="B26" s="70" t="n">
        <v>341</v>
      </c>
      <c r="C26" s="66" t="n">
        <v>0.079706762</v>
      </c>
      <c r="D26" s="66" t="n">
        <v>0.0862881903149684</v>
      </c>
      <c r="E26" s="69" t="n">
        <v>0.998536933338365</v>
      </c>
      <c r="F26" s="66" t="n">
        <v>0.142641062</v>
      </c>
      <c r="G26" s="66" t="n">
        <v>0.0623202321521938</v>
      </c>
      <c r="H26" s="69" t="n">
        <v>1.57150778897189</v>
      </c>
    </row>
    <row r="27" customFormat="false" ht="15" hidden="false" customHeight="false" outlineLevel="0" collapsed="false">
      <c r="A27" s="20" t="s">
        <v>203</v>
      </c>
      <c r="B27" s="70" t="n">
        <v>161</v>
      </c>
      <c r="C27" s="66" t="n">
        <v>0.087854767</v>
      </c>
      <c r="D27" s="66" t="n">
        <v>0.0900611499557521</v>
      </c>
      <c r="E27" s="69" t="n">
        <v>1.61099111838753</v>
      </c>
      <c r="F27" s="66" t="n">
        <v>0.141307025</v>
      </c>
      <c r="G27" s="66" t="n">
        <v>0.0764725431292905</v>
      </c>
      <c r="H27" s="69" t="n">
        <v>1.60464151460033</v>
      </c>
    </row>
    <row r="28" customFormat="false" ht="15" hidden="false" customHeight="false" outlineLevel="0" collapsed="false">
      <c r="A28" s="20" t="s">
        <v>204</v>
      </c>
      <c r="B28" s="70" t="n">
        <v>863</v>
      </c>
      <c r="C28" s="66" t="n">
        <v>0.046672611</v>
      </c>
      <c r="D28" s="66" t="n">
        <v>0.0685254169762931</v>
      </c>
      <c r="E28" s="69" t="n">
        <v>2.0921151303592</v>
      </c>
      <c r="F28" s="66" t="n">
        <v>0.135289523</v>
      </c>
      <c r="G28" s="66" t="n">
        <v>0.0832186734612597</v>
      </c>
      <c r="H28" s="69" t="n">
        <v>1.28847596377975</v>
      </c>
    </row>
    <row r="29" customFormat="false" ht="15" hidden="false" customHeight="false" outlineLevel="0" collapsed="false">
      <c r="A29" s="20" t="s">
        <v>205</v>
      </c>
      <c r="B29" s="70" t="n">
        <v>1167</v>
      </c>
      <c r="C29" s="66" t="n">
        <v>0.022900115</v>
      </c>
      <c r="D29" s="66" t="n">
        <v>0.0539979885470708</v>
      </c>
      <c r="E29" s="69" t="n">
        <v>2.00079410684837</v>
      </c>
      <c r="F29" s="66" t="n">
        <v>0.132928855</v>
      </c>
      <c r="G29" s="66" t="n">
        <v>0.0854867518555886</v>
      </c>
      <c r="H29" s="69" t="n">
        <v>0.967815552785576</v>
      </c>
    </row>
    <row r="30" customFormat="false" ht="15" hidden="false" customHeight="false" outlineLevel="0" collapsed="false">
      <c r="A30" s="20" t="s">
        <v>206</v>
      </c>
      <c r="B30" s="70" t="n">
        <v>185</v>
      </c>
      <c r="C30" s="66" t="n">
        <v>0.025909252</v>
      </c>
      <c r="D30" s="66" t="n">
        <v>0.0329489708146901</v>
      </c>
      <c r="E30" s="69" t="n">
        <v>2.48041397016286</v>
      </c>
      <c r="F30" s="66" t="n">
        <v>0.139637305</v>
      </c>
      <c r="G30" s="66" t="n">
        <v>0.084852770105189</v>
      </c>
      <c r="H30" s="69" t="n">
        <v>0.591171781227264</v>
      </c>
    </row>
    <row r="31" customFormat="false" ht="15" hidden="false" customHeight="false" outlineLevel="0" collapsed="false">
      <c r="A31" s="20" t="s">
        <v>207</v>
      </c>
      <c r="B31" s="70" t="n">
        <v>1167</v>
      </c>
      <c r="C31" s="66" t="n">
        <v>0.061798413</v>
      </c>
      <c r="D31" s="66" t="n">
        <v>0.0403141619972099</v>
      </c>
      <c r="E31" s="69" t="n">
        <v>2.43918177317337</v>
      </c>
      <c r="F31" s="66" t="n">
        <v>0.162475644</v>
      </c>
      <c r="G31" s="66" t="n">
        <v>0.0749678565806222</v>
      </c>
      <c r="H31" s="69" t="n">
        <v>0.615769022639704</v>
      </c>
    </row>
    <row r="32" customFormat="false" ht="15" hidden="false" customHeight="false" outlineLevel="0" collapsed="false">
      <c r="A32" s="20" t="s">
        <v>208</v>
      </c>
      <c r="B32" s="70" t="n">
        <v>352</v>
      </c>
      <c r="C32" s="66" t="n">
        <v>0.020248743</v>
      </c>
      <c r="D32" s="66" t="n">
        <v>0.172255270848876</v>
      </c>
      <c r="E32" s="69" t="n">
        <v>1.47215833174681</v>
      </c>
      <c r="F32" s="66" t="n">
        <v>0.09038537</v>
      </c>
      <c r="G32" s="66" t="n">
        <v>0.0827774696185481</v>
      </c>
      <c r="H32" s="69" t="n">
        <v>2.80954668196708</v>
      </c>
    </row>
    <row r="33" customFormat="false" ht="15" hidden="false" customHeight="false" outlineLevel="0" collapsed="false">
      <c r="A33" s="20" t="s">
        <v>209</v>
      </c>
      <c r="B33" s="70" t="n">
        <v>312</v>
      </c>
      <c r="C33" s="66" t="n">
        <v>0.086445096</v>
      </c>
      <c r="D33" s="66" t="n">
        <v>0.0897012739399273</v>
      </c>
      <c r="E33" s="69" t="n">
        <v>1.85523247830511</v>
      </c>
      <c r="F33" s="66" t="n">
        <v>0.114522012</v>
      </c>
      <c r="G33" s="66" t="n">
        <v>0.082253302773082</v>
      </c>
      <c r="H33" s="69" t="n">
        <v>1.73695371948802</v>
      </c>
    </row>
    <row r="34" customFormat="false" ht="15" hidden="false" customHeight="false" outlineLevel="0" collapsed="false">
      <c r="A34" s="20" t="s">
        <v>210</v>
      </c>
      <c r="B34" s="70" t="n">
        <v>341</v>
      </c>
      <c r="C34" s="66" t="n">
        <v>0.08818892</v>
      </c>
      <c r="D34" s="66" t="n">
        <v>0.0395084798321314</v>
      </c>
      <c r="E34" s="69" t="n">
        <v>1.8237833110666</v>
      </c>
      <c r="F34" s="66" t="n">
        <v>0.131855963</v>
      </c>
      <c r="G34" s="66" t="n">
        <v>0.0649417473333034</v>
      </c>
      <c r="H34" s="69" t="n">
        <v>0.776267836886025</v>
      </c>
    </row>
    <row r="35" customFormat="false" ht="15" hidden="false" customHeight="false" outlineLevel="0" collapsed="false">
      <c r="A35" s="20" t="s">
        <v>211</v>
      </c>
      <c r="B35" s="70" t="n">
        <v>548</v>
      </c>
      <c r="C35" s="66" t="n">
        <v>0.0926922</v>
      </c>
      <c r="D35" s="66" t="n">
        <v>0.0735932890909317</v>
      </c>
      <c r="E35" s="69" t="n">
        <v>0.0604956159486356</v>
      </c>
      <c r="F35" s="66" t="n">
        <v>0.173262089</v>
      </c>
      <c r="G35" s="66" t="n">
        <v>0.0456736386766956</v>
      </c>
      <c r="H35" s="69" t="n">
        <v>13.992685726136</v>
      </c>
    </row>
    <row r="36" customFormat="false" ht="15" hidden="false" customHeight="false" outlineLevel="0" collapsed="false">
      <c r="A36" s="20" t="s">
        <v>212</v>
      </c>
      <c r="B36" s="70" t="n">
        <v>133</v>
      </c>
      <c r="C36" s="66" t="n">
        <v>0.196719104</v>
      </c>
      <c r="D36" s="66" t="n">
        <v>0.0396604221005562</v>
      </c>
      <c r="E36" s="69" t="n">
        <v>0.143027266748728</v>
      </c>
      <c r="F36" s="66" t="n">
        <v>0.125951512</v>
      </c>
      <c r="G36" s="66" t="n">
        <v>0.0521352607537139</v>
      </c>
      <c r="H36" s="69" t="n">
        <v>7.55140168864107</v>
      </c>
    </row>
    <row r="37" customFormat="false" ht="15" hidden="false" customHeight="false" outlineLevel="0" collapsed="false">
      <c r="A37" s="20" t="s">
        <v>213</v>
      </c>
      <c r="B37" s="70" t="n">
        <v>1201</v>
      </c>
      <c r="C37" s="66" t="n">
        <v>0.071649003</v>
      </c>
      <c r="D37" s="66" t="n">
        <v>0.0809119393292855</v>
      </c>
      <c r="E37" s="69" t="n">
        <v>2.0869140739507</v>
      </c>
      <c r="F37" s="66" t="n">
        <v>0.163987302</v>
      </c>
      <c r="G37" s="66" t="n">
        <v>0.0666828314120317</v>
      </c>
      <c r="H37" s="69" t="n">
        <v>1.38933464956938</v>
      </c>
    </row>
    <row r="38" customFormat="false" ht="15" hidden="false" customHeight="false" outlineLevel="0" collapsed="false">
      <c r="A38" s="20" t="s">
        <v>214</v>
      </c>
      <c r="B38" s="70" t="n">
        <v>115</v>
      </c>
      <c r="C38" s="66" t="n">
        <v>0.0207208</v>
      </c>
      <c r="D38" s="66" t="n">
        <v>0.030718210699533</v>
      </c>
      <c r="E38" s="69" t="n">
        <v>5.843255728256</v>
      </c>
      <c r="F38" s="66" t="n">
        <v>0.172009959</v>
      </c>
      <c r="G38" s="66" t="n">
        <v>0.0640767992694446</v>
      </c>
      <c r="H38" s="69" t="n">
        <v>0.370463281380894</v>
      </c>
    </row>
    <row r="39" customFormat="false" ht="15" hidden="false" customHeight="false" outlineLevel="0" collapsed="false">
      <c r="A39" s="20" t="s">
        <v>215</v>
      </c>
      <c r="B39" s="70" t="n">
        <v>319</v>
      </c>
      <c r="C39" s="66" t="n">
        <v>0.030365936</v>
      </c>
      <c r="D39" s="66" t="n">
        <v>0.0663729094821173</v>
      </c>
      <c r="E39" s="69" t="n">
        <v>2.88398637827798</v>
      </c>
      <c r="F39" s="66" t="n">
        <v>0.160303574</v>
      </c>
      <c r="G39" s="66" t="n">
        <v>0.0751218853526589</v>
      </c>
      <c r="H39" s="69" t="n">
        <v>0.90637126937853</v>
      </c>
    </row>
    <row r="40" customFormat="false" ht="15" hidden="false" customHeight="false" outlineLevel="0" collapsed="false">
      <c r="A40" s="20" t="s">
        <v>216</v>
      </c>
      <c r="B40" s="70" t="n">
        <v>448</v>
      </c>
      <c r="C40" s="66" t="n">
        <v>0.076377412</v>
      </c>
      <c r="D40" s="66" t="n">
        <v>0.183677713771125</v>
      </c>
      <c r="E40" s="69" t="n">
        <v>1.49682484080007</v>
      </c>
      <c r="F40" s="66" t="n">
        <v>0.088299796</v>
      </c>
      <c r="G40" s="66" t="n">
        <v>0.0758053369946944</v>
      </c>
      <c r="H40" s="69" t="n">
        <v>2.86023067980918</v>
      </c>
    </row>
    <row r="41" customFormat="false" ht="15" hidden="false" customHeight="false" outlineLevel="0" collapsed="false">
      <c r="A41" s="20" t="s">
        <v>217</v>
      </c>
      <c r="B41" s="70" t="n">
        <v>170</v>
      </c>
      <c r="C41" s="66" t="n">
        <v>0.129591402</v>
      </c>
      <c r="D41" s="66" t="n">
        <v>0.105640303124388</v>
      </c>
      <c r="E41" s="69" t="n">
        <v>1.30366219853044</v>
      </c>
      <c r="F41" s="66" t="n">
        <v>0.166476918</v>
      </c>
      <c r="G41" s="66" t="n">
        <v>0.0604114032858025</v>
      </c>
      <c r="H41" s="69" t="n">
        <v>1.7706298169973</v>
      </c>
    </row>
    <row r="42" customFormat="false" ht="15" hidden="false" customHeight="false" outlineLevel="0" collapsed="false">
      <c r="A42" s="20" t="s">
        <v>218</v>
      </c>
      <c r="B42" s="70" t="n">
        <v>159</v>
      </c>
      <c r="C42" s="66" t="n">
        <v>0.168158889</v>
      </c>
      <c r="D42" s="66" t="n">
        <v>0.1258741786534</v>
      </c>
      <c r="E42" s="69" t="n">
        <v>1.44637869314419</v>
      </c>
      <c r="F42" s="66" t="n">
        <v>0.126630089</v>
      </c>
      <c r="G42" s="66" t="n">
        <v>0.0756174350615093</v>
      </c>
      <c r="H42" s="69" t="n">
        <v>3.01541380693261</v>
      </c>
    </row>
    <row r="43" customFormat="false" ht="15" hidden="false" customHeight="false" outlineLevel="0" collapsed="false">
      <c r="A43" s="20" t="s">
        <v>219</v>
      </c>
      <c r="B43" s="70" t="n">
        <v>322</v>
      </c>
      <c r="C43" s="66" t="n">
        <v>0.124134565</v>
      </c>
      <c r="D43" s="66" t="n">
        <v>0.0486440668253277</v>
      </c>
      <c r="E43" s="69" t="n">
        <v>7.31378601727742</v>
      </c>
      <c r="F43" s="66" t="n">
        <v>0.172608479</v>
      </c>
      <c r="G43" s="66" t="n">
        <v>0.0693864006928896</v>
      </c>
      <c r="H43" s="69" t="n">
        <v>0.582694610798665</v>
      </c>
    </row>
    <row r="44" customFormat="false" ht="15" hidden="false" customHeight="false" outlineLevel="0" collapsed="false">
      <c r="A44" s="20" t="s">
        <v>220</v>
      </c>
      <c r="B44" s="70" t="n">
        <v>278</v>
      </c>
      <c r="C44" s="66" t="n">
        <v>0.081266765</v>
      </c>
      <c r="D44" s="66" t="n">
        <v>0.119321811742381</v>
      </c>
      <c r="E44" s="69" t="n">
        <v>1.57482711720503</v>
      </c>
      <c r="F44" s="66" t="n">
        <v>0.0787771</v>
      </c>
      <c r="G44" s="66" t="n">
        <v>0.0902385940969752</v>
      </c>
      <c r="H44" s="69" t="n">
        <v>3.24871996784596</v>
      </c>
    </row>
    <row r="45" customFormat="false" ht="15" hidden="false" customHeight="false" outlineLevel="0" collapsed="false">
      <c r="A45" s="20" t="s">
        <v>221</v>
      </c>
      <c r="B45" s="70" t="n">
        <v>335</v>
      </c>
      <c r="C45" s="66" t="n">
        <v>0.035991535</v>
      </c>
      <c r="D45" s="66" t="n">
        <v>0.0630794545417346</v>
      </c>
      <c r="E45" s="69" t="n">
        <v>1.54751624184018</v>
      </c>
      <c r="F45" s="66" t="n">
        <v>0.171107301</v>
      </c>
      <c r="G45" s="66" t="n">
        <v>0.0816162727497702</v>
      </c>
      <c r="H45" s="69" t="n">
        <v>1.1554917133519</v>
      </c>
    </row>
    <row r="46" customFormat="false" ht="15" hidden="false" customHeight="false" outlineLevel="0" collapsed="false">
      <c r="A46" s="20" t="s">
        <v>222</v>
      </c>
      <c r="B46" s="70" t="n">
        <v>164</v>
      </c>
      <c r="C46" s="66" t="n">
        <v>0.034754622</v>
      </c>
      <c r="D46" s="66" t="n">
        <v>0.0657371450692599</v>
      </c>
      <c r="E46" s="69" t="n">
        <v>1.19082175104778</v>
      </c>
      <c r="F46" s="66" t="n">
        <v>0.166478685</v>
      </c>
      <c r="G46" s="66" t="n">
        <v>0.0888748379595991</v>
      </c>
      <c r="H46" s="69" t="n">
        <v>1.21789367476434</v>
      </c>
    </row>
    <row r="47" customFormat="false" ht="15" hidden="false" customHeight="false" outlineLevel="0" collapsed="false">
      <c r="A47" s="20" t="s">
        <v>223</v>
      </c>
      <c r="B47" s="70" t="n">
        <v>648</v>
      </c>
      <c r="C47" s="66" t="n">
        <v>0.091059719</v>
      </c>
      <c r="D47" s="66" t="n">
        <v>0.119353237070937</v>
      </c>
      <c r="E47" s="69" t="n">
        <v>0.986092816478504</v>
      </c>
      <c r="F47" s="66" t="n">
        <v>0.123629602</v>
      </c>
      <c r="G47" s="66" t="n">
        <v>0.0719681261573942</v>
      </c>
      <c r="H47" s="69" t="n">
        <v>2.60126080137811</v>
      </c>
    </row>
    <row r="48" customFormat="false" ht="15" hidden="false" customHeight="false" outlineLevel="0" collapsed="false">
      <c r="A48" s="20" t="s">
        <v>224</v>
      </c>
      <c r="B48" s="70" t="n">
        <v>458</v>
      </c>
      <c r="C48" s="66" t="n">
        <v>0.088053032</v>
      </c>
      <c r="D48" s="66" t="n">
        <v>0.147260751084671</v>
      </c>
      <c r="E48" s="69" t="n">
        <v>2.1340587753083</v>
      </c>
      <c r="F48" s="66" t="n">
        <v>0.141328446</v>
      </c>
      <c r="G48" s="66" t="n">
        <v>0.0727665273461174</v>
      </c>
      <c r="H48" s="69" t="n">
        <v>2.47139567018474</v>
      </c>
    </row>
    <row r="49" customFormat="false" ht="15" hidden="false" customHeight="false" outlineLevel="0" collapsed="false">
      <c r="A49" s="20" t="s">
        <v>225</v>
      </c>
      <c r="B49" s="70" t="n">
        <v>177</v>
      </c>
      <c r="C49" s="66" t="n">
        <v>0.062108448</v>
      </c>
      <c r="D49" s="66" t="n">
        <v>0.231909381752235</v>
      </c>
      <c r="E49" s="69" t="n">
        <v>2.32669750893815</v>
      </c>
      <c r="F49" s="66" t="n">
        <v>0.175678853</v>
      </c>
      <c r="G49" s="66" t="n">
        <v>0.0740245213230747</v>
      </c>
      <c r="H49" s="69" t="n">
        <v>4.1806777973283</v>
      </c>
    </row>
    <row r="50" customFormat="false" ht="15" hidden="false" customHeight="false" outlineLevel="0" collapsed="false">
      <c r="A50" s="20" t="s">
        <v>226</v>
      </c>
      <c r="B50" s="70" t="n">
        <v>235</v>
      </c>
      <c r="C50" s="66" t="n">
        <v>0.09692823</v>
      </c>
      <c r="D50" s="66" t="n">
        <v>0.0875384664589323</v>
      </c>
      <c r="E50" s="69" t="n">
        <v>1.7101077250626</v>
      </c>
      <c r="F50" s="66" t="n">
        <v>0.139533599</v>
      </c>
      <c r="G50" s="66" t="n">
        <v>0.061647921265119</v>
      </c>
      <c r="H50" s="69" t="n">
        <v>0.813789679999924</v>
      </c>
    </row>
    <row r="51" customFormat="false" ht="15" hidden="false" customHeight="false" outlineLevel="0" collapsed="false">
      <c r="A51" s="20" t="s">
        <v>227</v>
      </c>
      <c r="B51" s="70" t="n">
        <v>121</v>
      </c>
      <c r="C51" s="66" t="n">
        <v>0.120849863</v>
      </c>
      <c r="D51" s="66" t="n">
        <v>0.0866562660745985</v>
      </c>
      <c r="E51" s="69" t="n">
        <v>1.70815314061562</v>
      </c>
      <c r="F51" s="66" t="n">
        <v>0.18801172</v>
      </c>
      <c r="G51" s="66" t="n">
        <v>0.0790782306966359</v>
      </c>
      <c r="H51" s="69" t="n">
        <v>0.950188042660083</v>
      </c>
    </row>
    <row r="52" customFormat="false" ht="15" hidden="false" customHeight="false" outlineLevel="0" collapsed="false">
      <c r="A52" s="20" t="s">
        <v>228</v>
      </c>
      <c r="B52" s="70" t="n">
        <v>219</v>
      </c>
      <c r="C52" s="66" t="n">
        <v>0.079387319</v>
      </c>
      <c r="D52" s="66" t="n">
        <v>0.109669989049218</v>
      </c>
      <c r="E52" s="69" t="n">
        <v>1.3834151733619</v>
      </c>
      <c r="F52" s="66" t="n">
        <v>0.150634604</v>
      </c>
      <c r="G52" s="66" t="n">
        <v>0.0623579956926407</v>
      </c>
      <c r="H52" s="69" t="n">
        <v>0.998520124790586</v>
      </c>
    </row>
    <row r="53" customFormat="false" ht="15" hidden="false" customHeight="false" outlineLevel="0" collapsed="false">
      <c r="A53" s="20" t="s">
        <v>229</v>
      </c>
      <c r="B53" s="70" t="n">
        <v>706</v>
      </c>
      <c r="C53" s="66" t="n">
        <v>0.095803993</v>
      </c>
      <c r="D53" s="66" t="n">
        <v>0.193317780239568</v>
      </c>
      <c r="E53" s="69" t="n">
        <v>1.34061221323575</v>
      </c>
      <c r="F53" s="66" t="n">
        <v>0.0865215</v>
      </c>
      <c r="G53" s="66" t="n">
        <v>0.0931382677331348</v>
      </c>
      <c r="H53" s="69" t="n">
        <v>6.75943454326183</v>
      </c>
    </row>
    <row r="54" customFormat="false" ht="15" hidden="false" customHeight="false" outlineLevel="0" collapsed="false">
      <c r="A54" s="20" t="s">
        <v>230</v>
      </c>
      <c r="B54" s="70" t="n">
        <v>433</v>
      </c>
      <c r="C54" s="66" t="n">
        <v>-0.023168734</v>
      </c>
      <c r="D54" s="66" t="n">
        <v>0.139341097329676</v>
      </c>
      <c r="E54" s="69" t="n">
        <v>0.34480362559128</v>
      </c>
      <c r="F54" s="66" t="n">
        <v>0.069551147</v>
      </c>
      <c r="G54" s="66" t="n">
        <v>0.0649194004882756</v>
      </c>
      <c r="H54" s="69" t="n">
        <v>4.97315403823325</v>
      </c>
    </row>
    <row r="55" customFormat="false" ht="15" hidden="false" customHeight="false" outlineLevel="0" collapsed="false">
      <c r="A55" s="20" t="s">
        <v>231</v>
      </c>
      <c r="B55" s="70" t="n">
        <v>1270</v>
      </c>
      <c r="C55" s="66" t="n">
        <v>0.020809522</v>
      </c>
      <c r="D55" s="66" t="n">
        <v>0.0866514094030375</v>
      </c>
      <c r="E55" s="69" t="n">
        <v>1.80127816756546</v>
      </c>
      <c r="F55" s="66" t="n">
        <v>0.174469631</v>
      </c>
      <c r="G55" s="66" t="n">
        <v>0.0842528848261028</v>
      </c>
      <c r="H55" s="69" t="n">
        <v>1.49595264732191</v>
      </c>
    </row>
    <row r="56" customFormat="false" ht="15" hidden="false" customHeight="false" outlineLevel="0" collapsed="false">
      <c r="A56" s="20" t="s">
        <v>232</v>
      </c>
      <c r="B56" s="70" t="n">
        <v>1691</v>
      </c>
      <c r="C56" s="66" t="n">
        <v>0.091454989</v>
      </c>
      <c r="D56" s="66" t="n">
        <v>0.134848802480005</v>
      </c>
      <c r="E56" s="69" t="n">
        <v>0.907147152473918</v>
      </c>
      <c r="F56" s="66" t="n">
        <v>0.035783645</v>
      </c>
      <c r="G56" s="66" t="n">
        <v>0.0933838884382432</v>
      </c>
      <c r="H56" s="69" t="n">
        <v>1.88206844872433</v>
      </c>
    </row>
    <row r="57" customFormat="false" ht="15" hidden="false" customHeight="false" outlineLevel="0" collapsed="false">
      <c r="A57" s="20" t="s">
        <v>233</v>
      </c>
      <c r="B57" s="70" t="n">
        <v>161</v>
      </c>
      <c r="C57" s="66" t="n">
        <v>0.008230417</v>
      </c>
      <c r="D57" s="66" t="n">
        <v>0.0700481449228672</v>
      </c>
      <c r="E57" s="69" t="n">
        <v>2.15806068782927</v>
      </c>
      <c r="F57" s="66" t="n">
        <v>0.176557943</v>
      </c>
      <c r="G57" s="66" t="n">
        <v>0.064293116737994</v>
      </c>
      <c r="H57" s="69" t="n">
        <v>1.06255188095798</v>
      </c>
    </row>
    <row r="58" customFormat="false" ht="15" hidden="false" customHeight="false" outlineLevel="0" collapsed="false">
      <c r="A58" s="20" t="s">
        <v>234</v>
      </c>
      <c r="B58" s="70" t="n">
        <v>53</v>
      </c>
      <c r="C58" s="66" t="n">
        <v>0.066638837</v>
      </c>
      <c r="D58" s="66" t="n">
        <v>0.103152386076598</v>
      </c>
      <c r="E58" s="69" t="n">
        <v>1.65174515608362</v>
      </c>
      <c r="F58" s="66" t="n">
        <v>0.245276984</v>
      </c>
      <c r="G58" s="66" t="n">
        <v>0.088031699176184</v>
      </c>
      <c r="H58" s="69" t="n">
        <v>0.803609953936104</v>
      </c>
    </row>
    <row r="59" customFormat="false" ht="15" hidden="false" customHeight="false" outlineLevel="0" collapsed="false">
      <c r="A59" s="20" t="s">
        <v>235</v>
      </c>
      <c r="B59" s="70" t="n">
        <v>1172</v>
      </c>
      <c r="C59" s="66" t="n">
        <v>0.124602319</v>
      </c>
      <c r="D59" s="66" t="n">
        <v>0.226900528344155</v>
      </c>
      <c r="E59" s="69" t="n">
        <v>0.313107783227691</v>
      </c>
      <c r="F59" s="66" t="n">
        <v>0.069278809</v>
      </c>
      <c r="G59" s="66" t="n">
        <v>0.0945686195879193</v>
      </c>
      <c r="H59" s="69" t="n">
        <v>4.50053187043233</v>
      </c>
    </row>
    <row r="60" customFormat="false" ht="15" hidden="false" customHeight="false" outlineLevel="0" collapsed="false">
      <c r="A60" s="20" t="s">
        <v>236</v>
      </c>
      <c r="B60" s="70" t="n">
        <v>199</v>
      </c>
      <c r="C60" s="66" t="n">
        <v>0.110889391</v>
      </c>
      <c r="D60" s="66" t="n">
        <v>0.0798694057691195</v>
      </c>
      <c r="E60" s="69" t="n">
        <v>1.16566907887106</v>
      </c>
      <c r="F60" s="66" t="n">
        <v>0.096270543</v>
      </c>
      <c r="G60" s="66" t="n">
        <v>0.0741475993406972</v>
      </c>
      <c r="H60" s="69" t="n">
        <v>1.95895595482488</v>
      </c>
    </row>
    <row r="61" customFormat="false" ht="15" hidden="false" customHeight="false" outlineLevel="0" collapsed="false">
      <c r="A61" s="20" t="s">
        <v>237</v>
      </c>
      <c r="B61" s="70" t="n">
        <v>593</v>
      </c>
      <c r="C61" s="66" t="n">
        <v>0.090049817</v>
      </c>
      <c r="D61" s="66" t="n">
        <v>0.0417423759911004</v>
      </c>
      <c r="E61" s="69" t="n">
        <v>3.54779830058567</v>
      </c>
      <c r="F61" s="66" t="n">
        <v>0.139759903</v>
      </c>
      <c r="G61" s="66" t="n">
        <v>0.0831106470158686</v>
      </c>
      <c r="H61" s="69" t="n">
        <v>0.581420487848177</v>
      </c>
    </row>
    <row r="62" customFormat="false" ht="15" hidden="false" customHeight="false" outlineLevel="0" collapsed="false">
      <c r="A62" s="20" t="s">
        <v>238</v>
      </c>
      <c r="B62" s="70" t="n">
        <v>398</v>
      </c>
      <c r="C62" s="66" t="n">
        <v>0.060378246</v>
      </c>
      <c r="D62" s="66" t="n">
        <v>0.0753175713302423</v>
      </c>
      <c r="E62" s="69" t="n">
        <v>1.75566210760969</v>
      </c>
      <c r="F62" s="66" t="n">
        <v>0.177197998</v>
      </c>
      <c r="G62" s="66" t="n">
        <v>0.0658523794467555</v>
      </c>
      <c r="H62" s="69" t="n">
        <v>1.15226597503408</v>
      </c>
    </row>
    <row r="63" customFormat="false" ht="15" hidden="false" customHeight="false" outlineLevel="0" collapsed="false">
      <c r="A63" s="20" t="s">
        <v>239</v>
      </c>
      <c r="B63" s="70" t="n">
        <v>303</v>
      </c>
      <c r="C63" s="66" t="n">
        <v>0.021929018</v>
      </c>
      <c r="D63" s="66" t="n">
        <v>0.0562752310896042</v>
      </c>
      <c r="E63" s="69" t="n">
        <v>1.03184888934191</v>
      </c>
      <c r="F63" s="66" t="n">
        <v>0.125337926</v>
      </c>
      <c r="G63" s="66" t="n">
        <v>0.0655320382695158</v>
      </c>
      <c r="H63" s="69" t="n">
        <v>1.17851681277978</v>
      </c>
    </row>
    <row r="64" customFormat="false" ht="15" hidden="false" customHeight="false" outlineLevel="0" collapsed="false">
      <c r="A64" s="20" t="s">
        <v>240</v>
      </c>
      <c r="B64" s="70" t="n">
        <v>820</v>
      </c>
      <c r="C64" s="66" t="n">
        <v>0.121573426</v>
      </c>
      <c r="D64" s="66" t="n">
        <v>0.210851022369042</v>
      </c>
      <c r="E64" s="69" t="n">
        <v>1.172333019706</v>
      </c>
      <c r="F64" s="66" t="n">
        <v>0.1353521</v>
      </c>
      <c r="G64" s="66" t="n">
        <v>0.076611567331135</v>
      </c>
      <c r="H64" s="69" t="n">
        <v>3.58811611062295</v>
      </c>
    </row>
    <row r="65" customFormat="false" ht="15" hidden="false" customHeight="false" outlineLevel="0" collapsed="false">
      <c r="A65" s="20" t="s">
        <v>241</v>
      </c>
      <c r="B65" s="70" t="n">
        <v>743</v>
      </c>
      <c r="C65" s="66" t="n">
        <v>0.128019694</v>
      </c>
      <c r="D65" s="66" t="n">
        <v>0.117981613233461</v>
      </c>
      <c r="E65" s="69" t="n">
        <v>0.670921550287219</v>
      </c>
      <c r="F65" s="66" t="n">
        <v>0.147209489</v>
      </c>
      <c r="G65" s="66" t="n">
        <v>0.0594453912259405</v>
      </c>
      <c r="H65" s="69" t="n">
        <v>1.8623257062064</v>
      </c>
    </row>
    <row r="66" customFormat="false" ht="15" hidden="false" customHeight="false" outlineLevel="0" collapsed="false">
      <c r="A66" s="20" t="s">
        <v>242</v>
      </c>
      <c r="B66" s="70" t="n">
        <v>1181</v>
      </c>
      <c r="C66" s="66" t="n">
        <v>0.293345642</v>
      </c>
      <c r="D66" s="66" t="n">
        <v>0.0959957872094646</v>
      </c>
      <c r="E66" s="69" t="n">
        <v>0.53780006293956</v>
      </c>
      <c r="F66" s="66" t="n">
        <v>0.021632441</v>
      </c>
      <c r="G66" s="66" t="n">
        <v>0.0983514301870228</v>
      </c>
      <c r="H66" s="69" t="n">
        <v>2.21353955471105</v>
      </c>
    </row>
    <row r="67" customFormat="false" ht="15" hidden="false" customHeight="false" outlineLevel="0" collapsed="false">
      <c r="A67" s="20" t="s">
        <v>243</v>
      </c>
      <c r="B67" s="70" t="n">
        <v>390</v>
      </c>
      <c r="C67" s="66" t="n">
        <v>0.004658902</v>
      </c>
      <c r="D67" s="66" t="n">
        <v>0.0775642036478614</v>
      </c>
      <c r="E67" s="69" t="n">
        <v>1.69570057412626</v>
      </c>
      <c r="F67" s="66" t="n">
        <v>0.151876684</v>
      </c>
      <c r="G67" s="66" t="n">
        <v>0.0730246799438769</v>
      </c>
      <c r="H67" s="69" t="n">
        <v>1.5684691037913</v>
      </c>
    </row>
    <row r="68" customFormat="false" ht="15" hidden="false" customHeight="false" outlineLevel="0" collapsed="false">
      <c r="A68" s="20" t="s">
        <v>244</v>
      </c>
      <c r="B68" s="70" t="n">
        <v>49</v>
      </c>
      <c r="C68" s="66" t="n">
        <v>0.204666667</v>
      </c>
      <c r="D68" s="66" t="n">
        <v>0.0121395121645335</v>
      </c>
      <c r="E68" s="69" t="n">
        <v>0.0258531233828664</v>
      </c>
      <c r="F68" s="66" t="n">
        <v>0.023240989</v>
      </c>
      <c r="G68" s="66" t="n">
        <v>0.0405945642461186</v>
      </c>
      <c r="H68" s="69" t="n">
        <v>32.5459804808871</v>
      </c>
    </row>
    <row r="69" customFormat="false" ht="15" hidden="false" customHeight="false" outlineLevel="0" collapsed="false">
      <c r="A69" s="20" t="s">
        <v>245</v>
      </c>
      <c r="B69" s="70" t="n">
        <v>54</v>
      </c>
      <c r="C69" s="66" t="n">
        <v>0.046396087</v>
      </c>
      <c r="D69" s="66" t="n">
        <v>0.193335935615536</v>
      </c>
      <c r="E69" s="69" t="n">
        <v>0.537255227073038</v>
      </c>
      <c r="F69" s="66" t="n">
        <v>0.255355689</v>
      </c>
      <c r="G69" s="66" t="n">
        <v>0.060241338032545</v>
      </c>
      <c r="H69" s="69" t="n">
        <v>2.76034628757137</v>
      </c>
    </row>
    <row r="70" customFormat="false" ht="15" hidden="false" customHeight="false" outlineLevel="0" collapsed="false">
      <c r="A70" s="20" t="s">
        <v>247</v>
      </c>
      <c r="B70" s="70" t="n">
        <v>422</v>
      </c>
      <c r="C70" s="66" t="n">
        <v>0.037810217</v>
      </c>
      <c r="D70" s="66" t="n">
        <v>0.163274755101266</v>
      </c>
      <c r="E70" s="69" t="n">
        <v>0.311874177558274</v>
      </c>
      <c r="F70" s="66" t="n">
        <v>0.139879183</v>
      </c>
      <c r="G70" s="66" t="n">
        <v>0.0700072285399339</v>
      </c>
      <c r="H70" s="69" t="n">
        <v>3.5850670057521</v>
      </c>
    </row>
    <row r="71" customFormat="false" ht="15" hidden="false" customHeight="false" outlineLevel="0" collapsed="false">
      <c r="A71" s="20" t="s">
        <v>246</v>
      </c>
      <c r="B71" s="70" t="n">
        <v>647</v>
      </c>
      <c r="C71" s="66" t="n">
        <v>0.136493113</v>
      </c>
      <c r="D71" s="66" t="n">
        <v>0.224937154101868</v>
      </c>
      <c r="E71" s="69" t="n">
        <v>0.499360505801669</v>
      </c>
      <c r="F71" s="66" t="n">
        <v>0.173201339</v>
      </c>
      <c r="G71" s="66" t="n">
        <v>0.0508776458650641</v>
      </c>
      <c r="H71" s="69" t="n">
        <v>6.76624041778517</v>
      </c>
    </row>
    <row r="72" customFormat="false" ht="15" hidden="false" customHeight="false" outlineLevel="0" collapsed="false">
      <c r="A72" s="20" t="s">
        <v>248</v>
      </c>
      <c r="B72" s="70" t="n">
        <v>481</v>
      </c>
      <c r="C72" s="66" t="n">
        <v>0.111403032</v>
      </c>
      <c r="D72" s="66" t="n">
        <v>0.294111293340126</v>
      </c>
      <c r="E72" s="69" t="n">
        <v>0.207060982394197</v>
      </c>
      <c r="F72" s="66" t="n">
        <v>0.129045305</v>
      </c>
      <c r="G72" s="66" t="n">
        <v>0.062582368963385</v>
      </c>
      <c r="H72" s="69" t="n">
        <v>6.18808616788334</v>
      </c>
    </row>
    <row r="73" customFormat="false" ht="15" hidden="false" customHeight="false" outlineLevel="0" collapsed="false">
      <c r="A73" s="20" t="s">
        <v>249</v>
      </c>
      <c r="B73" s="70" t="n">
        <v>286</v>
      </c>
      <c r="C73" s="66" t="n">
        <v>0.027669731</v>
      </c>
      <c r="D73" s="66" t="n">
        <v>0.114611476453039</v>
      </c>
      <c r="E73" s="69" t="n">
        <v>1.26382260724448</v>
      </c>
      <c r="F73" s="66" t="n">
        <v>0.174829603</v>
      </c>
      <c r="G73" s="66" t="n">
        <v>0.0767874637999804</v>
      </c>
      <c r="H73" s="69" t="n">
        <v>1.84365969665061</v>
      </c>
    </row>
    <row r="74" customFormat="false" ht="15" hidden="false" customHeight="false" outlineLevel="0" collapsed="false">
      <c r="A74" s="20" t="s">
        <v>250</v>
      </c>
      <c r="B74" s="70" t="n">
        <v>37</v>
      </c>
      <c r="C74" s="66" t="n">
        <v>0.1321236</v>
      </c>
      <c r="D74" s="66" t="n">
        <v>0.110740435477547</v>
      </c>
      <c r="E74" s="69" t="n">
        <v>1.32172374643568</v>
      </c>
      <c r="F74" s="66" t="n">
        <v>0.1081105</v>
      </c>
      <c r="G74" s="66" t="n">
        <v>0.0736957974434578</v>
      </c>
      <c r="H74" s="69" t="n">
        <v>0.826643101188481</v>
      </c>
    </row>
    <row r="75" customFormat="false" ht="15" hidden="false" customHeight="false" outlineLevel="0" collapsed="false">
      <c r="A75" s="20" t="s">
        <v>251</v>
      </c>
      <c r="B75" s="70" t="n">
        <v>304</v>
      </c>
      <c r="C75" s="66" t="n">
        <v>0.059061931</v>
      </c>
      <c r="D75" s="66" t="n">
        <v>0.108839322488554</v>
      </c>
      <c r="E75" s="69" t="n">
        <v>1.63266366976256</v>
      </c>
      <c r="F75" s="66" t="n">
        <v>0.210540636</v>
      </c>
      <c r="G75" s="66" t="n">
        <v>0.0678924035434299</v>
      </c>
      <c r="H75" s="69" t="n">
        <v>2.0529268342998</v>
      </c>
    </row>
    <row r="76" customFormat="false" ht="15" hidden="false" customHeight="false" outlineLevel="0" collapsed="false">
      <c r="A76" s="20" t="s">
        <v>252</v>
      </c>
      <c r="B76" s="70" t="n">
        <v>148</v>
      </c>
      <c r="C76" s="66" t="n">
        <v>0.090363187</v>
      </c>
      <c r="D76" s="66" t="n">
        <v>0.0471398571214643</v>
      </c>
      <c r="E76" s="69" t="n">
        <v>2.96763232305409</v>
      </c>
      <c r="F76" s="66" t="n">
        <v>0.187869076</v>
      </c>
      <c r="G76" s="66" t="n">
        <v>0.0678760935845257</v>
      </c>
      <c r="H76" s="69" t="n">
        <v>0.746958331370169</v>
      </c>
    </row>
    <row r="77" customFormat="false" ht="15" hidden="false" customHeight="false" outlineLevel="0" collapsed="false">
      <c r="A77" s="20" t="s">
        <v>253</v>
      </c>
      <c r="B77" s="70" t="n">
        <v>50</v>
      </c>
      <c r="C77" s="66" t="n">
        <v>0.041951538</v>
      </c>
      <c r="D77" s="66" t="n">
        <v>0.080226722518176</v>
      </c>
      <c r="E77" s="69" t="n">
        <v>2.02256672235079</v>
      </c>
      <c r="F77" s="66" t="n">
        <v>0.260495483</v>
      </c>
      <c r="G77" s="66" t="n">
        <v>0.073127380875773</v>
      </c>
      <c r="H77" s="69" t="n">
        <v>1.24736918768441</v>
      </c>
    </row>
    <row r="78" customFormat="false" ht="15" hidden="false" customHeight="false" outlineLevel="0" collapsed="false">
      <c r="A78" s="20" t="s">
        <v>254</v>
      </c>
      <c r="B78" s="70" t="n">
        <v>848</v>
      </c>
      <c r="C78" s="66" t="n">
        <v>0.059139469</v>
      </c>
      <c r="D78" s="66" t="n">
        <v>0.0354574894182687</v>
      </c>
      <c r="E78" s="69" t="n">
        <v>1.992975009035</v>
      </c>
      <c r="F78" s="66" t="n">
        <v>0.190380321</v>
      </c>
      <c r="G78" s="66" t="n">
        <v>0.0611530760152613</v>
      </c>
      <c r="H78" s="69" t="n">
        <v>0.670438844729037</v>
      </c>
    </row>
    <row r="79" customFormat="false" ht="15" hidden="false" customHeight="false" outlineLevel="0" collapsed="false">
      <c r="A79" s="20" t="s">
        <v>255</v>
      </c>
      <c r="B79" s="70" t="n">
        <v>229</v>
      </c>
      <c r="C79" s="66" t="n">
        <v>0.089116436</v>
      </c>
      <c r="D79" s="66" t="n">
        <v>0.0488211930009022</v>
      </c>
      <c r="E79" s="69" t="n">
        <v>2.75503965324813</v>
      </c>
      <c r="F79" s="66" t="n">
        <v>0.236250739</v>
      </c>
      <c r="G79" s="66" t="n">
        <v>0.0722420439886424</v>
      </c>
      <c r="H79" s="69" t="n">
        <v>0.753075107391631</v>
      </c>
    </row>
    <row r="80" customFormat="false" ht="15" hidden="false" customHeight="false" outlineLevel="0" collapsed="false">
      <c r="A80" s="20" t="s">
        <v>256</v>
      </c>
      <c r="B80" s="70" t="n">
        <v>174</v>
      </c>
      <c r="C80" s="66" t="n">
        <v>0.065913953</v>
      </c>
      <c r="D80" s="66" t="n">
        <v>0.0403800098016281</v>
      </c>
      <c r="E80" s="69" t="n">
        <v>3.42091381557408</v>
      </c>
      <c r="F80" s="66" t="n">
        <v>0.261741956</v>
      </c>
      <c r="G80" s="66" t="n">
        <v>0.0597469290450028</v>
      </c>
      <c r="H80" s="69" t="n">
        <v>0.614912137015989</v>
      </c>
    </row>
    <row r="81" customFormat="false" ht="15" hidden="false" customHeight="false" outlineLevel="0" collapsed="false">
      <c r="A81" s="20" t="s">
        <v>257</v>
      </c>
      <c r="B81" s="70" t="n">
        <v>118</v>
      </c>
      <c r="C81" s="66" t="n">
        <v>0.094413061</v>
      </c>
      <c r="D81" s="66" t="n">
        <v>0.0492623122512257</v>
      </c>
      <c r="E81" s="69" t="n">
        <v>6.75457696504188</v>
      </c>
      <c r="F81" s="66" t="n">
        <v>0.135454088</v>
      </c>
      <c r="G81" s="66" t="n">
        <v>0.101371816047553</v>
      </c>
      <c r="H81" s="69" t="n">
        <v>3.18827755926294</v>
      </c>
    </row>
    <row r="82" customFormat="false" ht="15" hidden="false" customHeight="false" outlineLevel="0" collapsed="false">
      <c r="A82" s="20" t="s">
        <v>258</v>
      </c>
      <c r="B82" s="70" t="n">
        <v>543</v>
      </c>
      <c r="C82" s="66" t="n">
        <v>0.045866057</v>
      </c>
      <c r="D82" s="66" t="n">
        <v>0.0675665753588898</v>
      </c>
      <c r="E82" s="69" t="n">
        <v>2.43331102173998</v>
      </c>
      <c r="F82" s="66" t="n">
        <v>0.20752151</v>
      </c>
      <c r="G82" s="66" t="n">
        <v>0.0796071223978599</v>
      </c>
      <c r="H82" s="69" t="n">
        <v>1.1665242589527</v>
      </c>
    </row>
    <row r="83" customFormat="false" ht="15" hidden="false" customHeight="false" outlineLevel="0" collapsed="false">
      <c r="A83" s="20" t="s">
        <v>259</v>
      </c>
      <c r="B83" s="70" t="n">
        <v>93</v>
      </c>
      <c r="C83" s="66" t="n">
        <v>0.067498235</v>
      </c>
      <c r="D83" s="66" t="n">
        <v>0.0977413205574043</v>
      </c>
      <c r="E83" s="69" t="n">
        <v>1.81208598663605</v>
      </c>
      <c r="F83" s="66" t="n">
        <v>0.200638748</v>
      </c>
      <c r="G83" s="66" t="n">
        <v>0.0815495244047323</v>
      </c>
      <c r="H83" s="69" t="n">
        <v>0.938457442073136</v>
      </c>
    </row>
    <row r="84" customFormat="false" ht="15" hidden="false" customHeight="false" outlineLevel="0" collapsed="false">
      <c r="A84" s="20" t="s">
        <v>260</v>
      </c>
      <c r="B84" s="70" t="n">
        <v>559</v>
      </c>
      <c r="C84" s="66" t="n">
        <v>0.029764129</v>
      </c>
      <c r="D84" s="66" t="n">
        <v>0.137998074339161</v>
      </c>
      <c r="E84" s="69" t="n">
        <v>1.43027091008231</v>
      </c>
      <c r="F84" s="66" t="n">
        <v>0.090384662</v>
      </c>
      <c r="G84" s="66" t="n">
        <v>0.104103661577368</v>
      </c>
      <c r="H84" s="69" t="n">
        <v>1.81334614742639</v>
      </c>
    </row>
    <row r="85" customFormat="false" ht="15" hidden="false" customHeight="false" outlineLevel="0" collapsed="false">
      <c r="A85" s="20" t="s">
        <v>261</v>
      </c>
      <c r="B85" s="70" t="n">
        <v>263</v>
      </c>
      <c r="C85" s="66" t="n">
        <v>-0.001347415</v>
      </c>
      <c r="D85" s="66" t="n">
        <v>0.0454023070875224</v>
      </c>
      <c r="E85" s="69" t="n">
        <v>1.02747391143415</v>
      </c>
      <c r="F85" s="66" t="n">
        <v>0.096145326</v>
      </c>
      <c r="G85" s="66" t="n">
        <v>0.0971878081478359</v>
      </c>
      <c r="H85" s="69" t="n">
        <v>2.40787554140617</v>
      </c>
    </row>
    <row r="86" customFormat="false" ht="15" hidden="false" customHeight="false" outlineLevel="0" collapsed="false">
      <c r="A86" s="20" t="s">
        <v>262</v>
      </c>
      <c r="B86" s="70" t="n">
        <v>356</v>
      </c>
      <c r="C86" s="66" t="n">
        <v>0.035800717</v>
      </c>
      <c r="D86" s="66" t="n">
        <v>0.0605924774238137</v>
      </c>
      <c r="E86" s="69" t="n">
        <v>0.721359882679191</v>
      </c>
      <c r="F86" s="66" t="n">
        <v>0.125790591</v>
      </c>
      <c r="G86" s="66" t="n">
        <v>0.0691072530092928</v>
      </c>
      <c r="H86" s="69" t="n">
        <v>1.65494177911913</v>
      </c>
    </row>
    <row r="87" customFormat="false" ht="15" hidden="false" customHeight="false" outlineLevel="0" collapsed="false">
      <c r="A87" s="20" t="s">
        <v>263</v>
      </c>
      <c r="B87" s="70" t="n">
        <v>92</v>
      </c>
      <c r="C87" s="66" t="n">
        <v>0.082407963</v>
      </c>
      <c r="D87" s="66" t="n">
        <v>0.0945527907851266</v>
      </c>
      <c r="E87" s="69" t="n">
        <v>2.39399563553659</v>
      </c>
      <c r="F87" s="66" t="n">
        <v>0.204081088</v>
      </c>
      <c r="G87" s="66" t="n">
        <v>0.0801290557613939</v>
      </c>
      <c r="H87" s="69" t="n">
        <v>1.71221553150811</v>
      </c>
    </row>
    <row r="88" customFormat="false" ht="15" hidden="false" customHeight="false" outlineLevel="0" collapsed="false">
      <c r="A88" s="20" t="s">
        <v>264</v>
      </c>
      <c r="B88" s="70" t="n">
        <v>714</v>
      </c>
      <c r="C88" s="66" t="n">
        <v>0.016315757</v>
      </c>
      <c r="D88" s="66" t="n">
        <v>0.0339331726826454</v>
      </c>
      <c r="E88" s="69" t="n">
        <v>1.3807915378346</v>
      </c>
      <c r="F88" s="66" t="n">
        <v>0.12969448</v>
      </c>
      <c r="G88" s="66" t="n">
        <v>0.0753377803954977</v>
      </c>
      <c r="H88" s="69" t="n">
        <v>0.802890691395162</v>
      </c>
    </row>
    <row r="89" customFormat="false" ht="15" hidden="false" customHeight="false" outlineLevel="0" collapsed="false">
      <c r="A89" s="20" t="s">
        <v>265</v>
      </c>
      <c r="B89" s="70" t="n">
        <v>116</v>
      </c>
      <c r="C89" s="66" t="n">
        <v>0.088615185</v>
      </c>
      <c r="D89" s="66" t="n">
        <v>0.159077451041519</v>
      </c>
      <c r="E89" s="69" t="n">
        <v>0.967137762449243</v>
      </c>
      <c r="F89" s="66" t="n">
        <v>0.153544692</v>
      </c>
      <c r="G89" s="66" t="n">
        <v>0.0730987445855068</v>
      </c>
      <c r="H89" s="69" t="n">
        <v>2.28825754701456</v>
      </c>
    </row>
    <row r="90" customFormat="false" ht="15" hidden="false" customHeight="false" outlineLevel="0" collapsed="false">
      <c r="A90" s="20" t="s">
        <v>266</v>
      </c>
      <c r="B90" s="70" t="n">
        <v>525</v>
      </c>
      <c r="C90" s="66" t="n">
        <v>0.040858736</v>
      </c>
      <c r="D90" s="66" t="n">
        <v>0.0924736432459904</v>
      </c>
      <c r="E90" s="69" t="n">
        <v>1.94174794949607</v>
      </c>
      <c r="F90" s="66" t="n">
        <v>0.095583529</v>
      </c>
      <c r="G90" s="66" t="n">
        <v>0.0919049222940901</v>
      </c>
      <c r="H90" s="69" t="n">
        <v>1.75285969580806</v>
      </c>
    </row>
    <row r="91" customFormat="false" ht="15" hidden="false" customHeight="false" outlineLevel="0" collapsed="false">
      <c r="A91" s="20" t="s">
        <v>267</v>
      </c>
      <c r="B91" s="70" t="n">
        <v>317</v>
      </c>
      <c r="C91" s="66" t="n">
        <v>0.070268284</v>
      </c>
      <c r="D91" s="66" t="n">
        <v>0.138144765939941</v>
      </c>
      <c r="E91" s="69" t="n">
        <v>1.05748648353174</v>
      </c>
      <c r="F91" s="66" t="n">
        <v>0.129202885</v>
      </c>
      <c r="G91" s="66" t="n">
        <v>0.0630322908400175</v>
      </c>
      <c r="H91" s="69" t="n">
        <v>1.84079311819049</v>
      </c>
    </row>
    <row r="92" customFormat="false" ht="15" hidden="false" customHeight="false" outlineLevel="0" collapsed="false">
      <c r="A92" s="20" t="s">
        <v>268</v>
      </c>
      <c r="B92" s="70" t="n">
        <v>281</v>
      </c>
      <c r="C92" s="66" t="n">
        <v>0.092998846</v>
      </c>
      <c r="D92" s="66" t="n">
        <v>0.0103598276178518</v>
      </c>
      <c r="E92" s="69" t="n">
        <v>0.0167943956855596</v>
      </c>
      <c r="F92" s="66" t="n">
        <v>0.187310665</v>
      </c>
      <c r="G92" s="66" t="n">
        <v>0.0384547799359313</v>
      </c>
      <c r="H92" s="69" t="n">
        <v>60.8185895722437</v>
      </c>
    </row>
    <row r="93" customFormat="false" ht="15" hidden="false" customHeight="false" outlineLevel="0" collapsed="false">
      <c r="A93" s="20" t="s">
        <v>269</v>
      </c>
      <c r="B93" s="70" t="n">
        <v>53</v>
      </c>
      <c r="C93" s="66" t="n">
        <v>0.096276765</v>
      </c>
      <c r="D93" s="66" t="n">
        <v>0.286360582442706</v>
      </c>
      <c r="E93" s="69" t="n">
        <v>2.44423002420465</v>
      </c>
      <c r="F93" s="66" t="n">
        <v>0.205159409</v>
      </c>
      <c r="G93" s="66" t="n">
        <v>0.0626598748657693</v>
      </c>
      <c r="H93" s="69" t="n">
        <v>3.52251959869254</v>
      </c>
    </row>
    <row r="94" customFormat="false" ht="15" hidden="false" customHeight="false" outlineLevel="0" collapsed="false">
      <c r="A94" s="20" t="s">
        <v>270</v>
      </c>
      <c r="B94" s="70" t="n">
        <v>228</v>
      </c>
      <c r="C94" s="66" t="n">
        <v>0.116983503</v>
      </c>
      <c r="D94" s="66" t="n">
        <v>0.0783182046659847</v>
      </c>
      <c r="E94" s="69" t="n">
        <v>1.72051881793141</v>
      </c>
      <c r="F94" s="66" t="n">
        <v>0.204911213</v>
      </c>
      <c r="G94" s="66" t="n">
        <v>0.069510244154514</v>
      </c>
      <c r="H94" s="69" t="n">
        <v>1.36097885089702</v>
      </c>
    </row>
    <row r="95" customFormat="false" ht="15" hidden="false" customHeight="false" outlineLevel="0" collapsed="false">
      <c r="A95" s="20" t="s">
        <v>271</v>
      </c>
      <c r="B95" s="70" t="n">
        <v>191</v>
      </c>
      <c r="C95" s="66" t="n">
        <v>0.01867037</v>
      </c>
      <c r="D95" s="66" t="n">
        <v>0.0633181336920463</v>
      </c>
      <c r="E95" s="69" t="n">
        <v>1.50798639024023</v>
      </c>
      <c r="F95" s="66" t="n">
        <v>0.232970884</v>
      </c>
      <c r="G95" s="66" t="n">
        <v>0.0621491595291207</v>
      </c>
      <c r="H95" s="69" t="n">
        <v>1.07845805772515</v>
      </c>
    </row>
    <row r="96" customFormat="false" ht="15" hidden="false" customHeight="false" outlineLevel="0" collapsed="false">
      <c r="A96" s="20" t="s">
        <v>272</v>
      </c>
      <c r="B96" s="70" t="n">
        <v>55</v>
      </c>
      <c r="C96" s="66" t="n">
        <v>0.040461373</v>
      </c>
      <c r="D96" s="66" t="n">
        <v>0.105266236023586</v>
      </c>
      <c r="E96" s="69" t="n">
        <v>1.06884198381641</v>
      </c>
      <c r="F96" s="66" t="n">
        <v>0.251800934</v>
      </c>
      <c r="G96" s="66" t="n">
        <v>0.0508948416852148</v>
      </c>
      <c r="H96" s="69" t="n">
        <v>1.26688473899465</v>
      </c>
    </row>
    <row r="97" customFormat="false" ht="15" hidden="false" customHeight="false" outlineLevel="0" collapsed="false">
      <c r="A97" s="20" t="s">
        <v>273</v>
      </c>
      <c r="B97" s="70" t="n">
        <v>97</v>
      </c>
      <c r="C97" s="66" t="n">
        <v>0.096746324</v>
      </c>
      <c r="D97" s="66" t="n">
        <v>0.281633388921709</v>
      </c>
      <c r="E97" s="69" t="n">
        <v>0.37495516715981</v>
      </c>
      <c r="F97" s="66" t="n">
        <v>0.150879844</v>
      </c>
      <c r="G97" s="66" t="n">
        <v>0.0642092499923832</v>
      </c>
      <c r="H97" s="69" t="n">
        <v>4.42616110421917</v>
      </c>
    </row>
    <row r="98" customFormat="false" ht="15" hidden="false" customHeight="false" outlineLevel="0" collapsed="false">
      <c r="A98" s="20" t="s">
        <v>274</v>
      </c>
      <c r="B98" s="70" t="n">
        <v>40906</v>
      </c>
      <c r="C98" s="66" t="n">
        <v>0.06858834</v>
      </c>
      <c r="D98" s="66" t="n">
        <v>0.0862678814686158</v>
      </c>
      <c r="E98" s="69" t="n">
        <v>0.777595790661783</v>
      </c>
      <c r="F98" s="66" t="n">
        <v>0.137969823</v>
      </c>
      <c r="G98" s="66" t="n">
        <v>0.0685184843681233</v>
      </c>
      <c r="H98" s="69" t="n">
        <v>1.984947723804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7"/>
    </sheetView>
  </sheetViews>
  <sheetFormatPr defaultColWidth="10.90234375" defaultRowHeight="15" zeroHeight="false" outlineLevelRow="0" outlineLevelCol="0"/>
  <cols>
    <col collapsed="false" customWidth="true" hidden="false" outlineLevel="0" max="2" min="2" style="0" width="34.99"/>
    <col collapsed="false" customWidth="true" hidden="false" outlineLevel="0" max="3" min="3" style="0" width="38.16"/>
    <col collapsed="false" customWidth="true" hidden="false" outlineLevel="0" max="7" min="4" style="0" width="41.15"/>
  </cols>
  <sheetData>
    <row r="1" s="2" customFormat="true" ht="15" hidden="false" customHeight="false" outlineLevel="0" collapsed="false">
      <c r="A1" s="2" t="s">
        <v>275</v>
      </c>
      <c r="B1" s="2" t="s">
        <v>124</v>
      </c>
      <c r="C1" s="2" t="s">
        <v>276</v>
      </c>
      <c r="D1" s="2" t="s">
        <v>277</v>
      </c>
    </row>
    <row r="2" customFormat="false" ht="15" hidden="false" customHeight="false" outlineLevel="0" collapsed="false">
      <c r="A2" s="0" t="s">
        <v>95</v>
      </c>
      <c r="B2" s="0" t="s">
        <v>278</v>
      </c>
      <c r="C2" s="0" t="s">
        <v>279</v>
      </c>
      <c r="D2" s="0" t="s">
        <v>280</v>
      </c>
    </row>
    <row r="3" customFormat="false" ht="15" hidden="false" customHeight="false" outlineLevel="0" collapsed="false">
      <c r="A3" s="0" t="s">
        <v>281</v>
      </c>
      <c r="B3" s="0" t="s">
        <v>282</v>
      </c>
      <c r="C3" s="0" t="s">
        <v>85</v>
      </c>
      <c r="D3" s="0" t="s">
        <v>49</v>
      </c>
    </row>
    <row r="4" customFormat="false" ht="15" hidden="false" customHeight="false" outlineLevel="0" collapsed="false">
      <c r="B4" s="0" t="s">
        <v>76</v>
      </c>
      <c r="C4" s="0" t="s">
        <v>283</v>
      </c>
      <c r="D4" s="0" t="s">
        <v>284</v>
      </c>
    </row>
    <row r="5" customFormat="false" ht="15" hidden="false" customHeight="false" outlineLevel="0" collapsed="false">
      <c r="B5" s="0" t="s">
        <v>285</v>
      </c>
      <c r="C5" s="0" t="s">
        <v>286</v>
      </c>
      <c r="D5" s="0" t="s">
        <v>287</v>
      </c>
    </row>
    <row r="6" customFormat="false" ht="15" hidden="false" customHeight="false" outlineLevel="0" collapsed="false">
      <c r="B6" s="0" t="s">
        <v>70</v>
      </c>
      <c r="C6" s="0" t="s">
        <v>288</v>
      </c>
      <c r="D6" s="0" t="s">
        <v>289</v>
      </c>
    </row>
    <row r="7" customFormat="false" ht="15" hidden="false" customHeight="false" outlineLevel="0" collapsed="false">
      <c r="B7" s="0" t="s">
        <v>290</v>
      </c>
      <c r="C7" s="0" t="s">
        <v>291</v>
      </c>
      <c r="D7" s="0" t="s">
        <v>292</v>
      </c>
    </row>
    <row r="8" customFormat="false" ht="15" hidden="false" customHeight="false" outlineLevel="0" collapsed="false">
      <c r="D8" s="0" t="s">
        <v>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A1:E13"/>
    </sheetView>
  </sheetViews>
  <sheetFormatPr defaultColWidth="10.90234375" defaultRowHeight="15" zeroHeight="false" outlineLevelRow="0" outlineLevelCol="0"/>
  <cols>
    <col collapsed="false" customWidth="true" hidden="false" outlineLevel="0" max="1" min="1" style="0" width="18.49"/>
    <col collapsed="false" customWidth="true" hidden="false" outlineLevel="0" max="2" min="2" style="0" width="23.66"/>
    <col collapsed="false" customWidth="true" hidden="false" outlineLevel="0" max="3" min="3" style="0" width="28.16"/>
    <col collapsed="false" customWidth="true" hidden="false" outlineLevel="0" max="4" min="4" style="0" width="21.33"/>
    <col collapsed="false" customWidth="true" hidden="false" outlineLevel="0" max="5" min="5" style="0" width="12.33"/>
  </cols>
  <sheetData>
    <row r="1" s="71" customFormat="true" ht="15" hidden="false" customHeight="false" outlineLevel="0" collapsed="false">
      <c r="A1" s="41" t="s">
        <v>274</v>
      </c>
      <c r="B1" s="41" t="s">
        <v>20</v>
      </c>
      <c r="C1" s="41" t="s">
        <v>293</v>
      </c>
      <c r="D1" s="41" t="s">
        <v>61</v>
      </c>
      <c r="E1" s="41" t="s">
        <v>294</v>
      </c>
    </row>
    <row r="2" customFormat="false" ht="15" hidden="false" customHeight="false" outlineLevel="0" collapsed="false">
      <c r="A2" s="20" t="s">
        <v>295</v>
      </c>
      <c r="B2" s="15" t="s">
        <v>23</v>
      </c>
      <c r="C2" s="20" t="s">
        <v>296</v>
      </c>
      <c r="D2" s="20" t="s">
        <v>73</v>
      </c>
      <c r="E2" s="72" t="n">
        <v>90457</v>
      </c>
    </row>
    <row r="3" customFormat="false" ht="15" hidden="false" customHeight="false" outlineLevel="0" collapsed="false">
      <c r="A3" s="20" t="s">
        <v>297</v>
      </c>
      <c r="B3" s="15" t="s">
        <v>23</v>
      </c>
      <c r="C3" s="20" t="s">
        <v>296</v>
      </c>
      <c r="D3" s="20" t="s">
        <v>73</v>
      </c>
      <c r="E3" s="72" t="n">
        <v>65158</v>
      </c>
    </row>
    <row r="4" customFormat="false" ht="15" hidden="false" customHeight="false" outlineLevel="0" collapsed="false">
      <c r="A4" s="20" t="s">
        <v>295</v>
      </c>
      <c r="B4" s="15" t="s">
        <v>298</v>
      </c>
      <c r="C4" s="20" t="s">
        <v>50</v>
      </c>
      <c r="D4" s="20" t="s">
        <v>42</v>
      </c>
      <c r="E4" s="72" t="n">
        <v>52346</v>
      </c>
    </row>
    <row r="5" customFormat="false" ht="15" hidden="false" customHeight="false" outlineLevel="0" collapsed="false">
      <c r="A5" s="20" t="s">
        <v>299</v>
      </c>
      <c r="B5" s="15" t="s">
        <v>23</v>
      </c>
      <c r="C5" s="20" t="s">
        <v>296</v>
      </c>
      <c r="D5" s="20" t="s">
        <v>73</v>
      </c>
      <c r="E5" s="72" t="n">
        <v>47764</v>
      </c>
    </row>
    <row r="6" customFormat="false" ht="15" hidden="false" customHeight="false" outlineLevel="0" collapsed="false">
      <c r="A6" s="20" t="s">
        <v>300</v>
      </c>
      <c r="B6" s="15" t="s">
        <v>23</v>
      </c>
      <c r="C6" s="20" t="s">
        <v>296</v>
      </c>
      <c r="D6" s="20" t="s">
        <v>73</v>
      </c>
      <c r="E6" s="73" t="n">
        <v>31952</v>
      </c>
    </row>
    <row r="7" customFormat="false" ht="15" hidden="false" customHeight="false" outlineLevel="0" collapsed="false">
      <c r="A7" s="20" t="s">
        <v>297</v>
      </c>
      <c r="B7" s="15" t="s">
        <v>298</v>
      </c>
      <c r="C7" s="20" t="s">
        <v>50</v>
      </c>
      <c r="D7" s="20" t="s">
        <v>42</v>
      </c>
      <c r="E7" s="72" t="n">
        <v>14321</v>
      </c>
    </row>
    <row r="8" customFormat="false" ht="15" hidden="false" customHeight="false" outlineLevel="0" collapsed="false">
      <c r="A8" s="20" t="s">
        <v>300</v>
      </c>
      <c r="B8" s="74" t="s">
        <v>298</v>
      </c>
      <c r="C8" s="20" t="s">
        <v>50</v>
      </c>
      <c r="D8" s="20" t="s">
        <v>42</v>
      </c>
      <c r="E8" s="73" t="n">
        <v>7127</v>
      </c>
    </row>
    <row r="9" customFormat="false" ht="15" hidden="false" customHeight="false" outlineLevel="0" collapsed="false">
      <c r="A9" s="20" t="s">
        <v>299</v>
      </c>
      <c r="B9" s="15" t="s">
        <v>298</v>
      </c>
      <c r="C9" s="20" t="s">
        <v>50</v>
      </c>
      <c r="D9" s="20" t="s">
        <v>42</v>
      </c>
      <c r="E9" s="72" t="n">
        <v>4764</v>
      </c>
    </row>
    <row r="10" customFormat="false" ht="15" hidden="false" customHeight="false" outlineLevel="0" collapsed="false">
      <c r="A10" s="20" t="s">
        <v>295</v>
      </c>
      <c r="B10" s="20" t="s">
        <v>24</v>
      </c>
      <c r="C10" s="20" t="s">
        <v>43</v>
      </c>
      <c r="D10" s="20" t="s">
        <v>64</v>
      </c>
      <c r="E10" s="72" t="n">
        <v>1888</v>
      </c>
    </row>
    <row r="11" customFormat="false" ht="15" hidden="false" customHeight="false" outlineLevel="0" collapsed="false">
      <c r="A11" s="20" t="s">
        <v>297</v>
      </c>
      <c r="B11" s="20" t="s">
        <v>24</v>
      </c>
      <c r="C11" s="20" t="s">
        <v>43</v>
      </c>
      <c r="D11" s="20" t="s">
        <v>64</v>
      </c>
      <c r="E11" s="72" t="n">
        <v>1417</v>
      </c>
    </row>
    <row r="12" customFormat="false" ht="15" hidden="false" customHeight="false" outlineLevel="0" collapsed="false">
      <c r="A12" s="20" t="s">
        <v>299</v>
      </c>
      <c r="B12" s="20" t="s">
        <v>24</v>
      </c>
      <c r="C12" s="20" t="s">
        <v>43</v>
      </c>
      <c r="D12" s="20" t="s">
        <v>64</v>
      </c>
      <c r="E12" s="72" t="n">
        <v>1094</v>
      </c>
    </row>
    <row r="13" customFormat="false" ht="15" hidden="false" customHeight="false" outlineLevel="0" collapsed="false">
      <c r="A13" s="20" t="s">
        <v>300</v>
      </c>
      <c r="B13" s="20" t="s">
        <v>24</v>
      </c>
      <c r="C13" s="20" t="s">
        <v>43</v>
      </c>
      <c r="D13" s="20" t="s">
        <v>64</v>
      </c>
      <c r="E13" s="73" t="n">
        <v>7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16:26:10Z</dcterms:created>
  <dc:creator>Aswath Damodaran</dc:creator>
  <dc:description/>
  <dc:language>en-US</dc:language>
  <cp:lastModifiedBy>Aswath Damodaran</cp:lastModifiedBy>
  <dcterms:modified xsi:type="dcterms:W3CDTF">2015-09-19T01:29:00Z</dcterms:modified>
  <cp:revision>0</cp:revision>
  <dc:subject/>
  <dc:title/>
</cp:coreProperties>
</file>