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VC Pricing" sheetId="1" state="visible" r:id="rId2"/>
    <sheet name="Pricing Ratios" sheetId="2" state="visible" r:id="rId3"/>
    <sheet name="Growth Rate" sheetId="3" state="visible" r:id="rId4"/>
  </sheets>
  <calcPr iterateCount="100" refMode="A1" iterate="false" iterateDelta="0.00099999999999994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4">
  <si>
    <t xml:space="preserve">Company</t>
  </si>
  <si>
    <t xml:space="preserve">Last VC round investment amount (in US$ millions)</t>
  </si>
  <si>
    <t xml:space="preserve">Date</t>
  </si>
  <si>
    <t xml:space="preserve">Lead Investors</t>
  </si>
  <si>
    <t xml:space="preserve">Imputed Pricing for the company (in US $ millions)</t>
  </si>
  <si>
    <t xml:space="preserve">Lyft</t>
  </si>
  <si>
    <t xml:space="preserve">Rakuten, Didi Kuaidi, Carl Icahn</t>
  </si>
  <si>
    <t xml:space="preserve">Uber</t>
  </si>
  <si>
    <t xml:space="preserve">Microsoft</t>
  </si>
  <si>
    <t xml:space="preserve">Didi Kuaidi</t>
  </si>
  <si>
    <t xml:space="preserve">China Investment Fund</t>
  </si>
  <si>
    <t xml:space="preserve">Ola</t>
  </si>
  <si>
    <t xml:space="preserve">DST Global</t>
  </si>
  <si>
    <t xml:space="preserve">GrabTaxi</t>
  </si>
  <si>
    <t xml:space="preserve">Coatue Management &amp; others</t>
  </si>
  <si>
    <t xml:space="preserve">BlaBlaCar</t>
  </si>
  <si>
    <t xml:space="preserve">Index Ventures</t>
  </si>
  <si>
    <t xml:space="preserve">Estimated Value (Price)</t>
  </si>
  <si>
    <t xml:space="preserve">Gross Billing in $ millions (2015)</t>
  </si>
  <si>
    <t xml:space="preserve">Revenues (2015)</t>
  </si>
  <si>
    <t xml:space="preserve">Operating Profit or Loss (2015)</t>
  </si>
  <si>
    <t xml:space="preserve">Cities served (2015)</t>
  </si>
  <si>
    <t xml:space="preserve"># rides</t>
  </si>
  <si>
    <t xml:space="preserve">Market</t>
  </si>
  <si>
    <t xml:space="preserve">Potential Market (in $ millions)</t>
  </si>
  <si>
    <t xml:space="preserve"># Drivers</t>
  </si>
  <si>
    <t xml:space="preserve">US</t>
  </si>
  <si>
    <t xml:space="preserve">Global</t>
  </si>
  <si>
    <t xml:space="preserve">China</t>
  </si>
  <si>
    <t xml:space="preserve">NA</t>
  </si>
  <si>
    <t xml:space="preserve">India</t>
  </si>
  <si>
    <t xml:space="preserve">SE Asia</t>
  </si>
  <si>
    <t xml:space="preserve">Europe &amp; Asia</t>
  </si>
  <si>
    <t xml:space="preserve">Sum</t>
  </si>
  <si>
    <t xml:space="preserve">Value/Gross Billing</t>
  </si>
  <si>
    <t xml:space="preserve">Value/Revenues</t>
  </si>
  <si>
    <t xml:space="preserve">Value/City</t>
  </si>
  <si>
    <t xml:space="preserve">Value/Ride</t>
  </si>
  <si>
    <t xml:space="preserve">Value/Potential Market</t>
  </si>
  <si>
    <t xml:space="preserve">Average</t>
  </si>
  <si>
    <t xml:space="preserve">Median</t>
  </si>
  <si>
    <t xml:space="preserve">Aggregate</t>
  </si>
  <si>
    <t xml:space="preserve">Revenues in 2014</t>
  </si>
  <si>
    <t xml:space="preserve">Growth Rate (2015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$#,##0.00;[RED]\$#,##0.00"/>
    <numFmt numFmtId="166" formatCode="[$-409]mmm\-yy"/>
    <numFmt numFmtId="167" formatCode="\$#,##0;[RED]\$#,##0"/>
    <numFmt numFmtId="168" formatCode="_-\$* #,##0.00_-;&quot;-$&quot;* #,##0.00_-;_-\$* \-??_-;_-@_-"/>
    <numFmt numFmtId="169" formatCode="0"/>
    <numFmt numFmtId="170" formatCode="0.00"/>
    <numFmt numFmtId="171" formatCode="General"/>
    <numFmt numFmtId="172" formatCode="0.0000"/>
    <numFmt numFmtId="173" formatCode="0%"/>
    <numFmt numFmtId="174" formatCode="0.00%"/>
  </numFmts>
  <fonts count="5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A2BD90"/>
        <bgColor rgb="FF969696"/>
      </patternFill>
    </fill>
    <fill>
      <patternFill patternType="solid">
        <fgColor rgb="FFFFCC99"/>
        <bgColor rgb="FFFFFF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0.90234375" defaultRowHeight="15" zeroHeight="false" outlineLevelRow="0" outlineLevelCol="0"/>
  <cols>
    <col collapsed="false" customWidth="true" hidden="false" outlineLevel="0" max="2" min="2" style="0" width="32.65"/>
    <col collapsed="false" customWidth="true" hidden="false" outlineLevel="0" max="4" min="4" style="0" width="27.16"/>
    <col collapsed="false" customWidth="true" hidden="false" outlineLevel="0" max="5" min="5" style="0" width="38.16"/>
  </cols>
  <sheetData>
    <row r="1" customFormat="false" ht="30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5" hidden="false" customHeight="false" outlineLevel="0" collapsed="false">
      <c r="A2" s="3" t="s">
        <v>5</v>
      </c>
      <c r="B2" s="4" t="n">
        <v>530</v>
      </c>
      <c r="C2" s="5" t="n">
        <v>42125</v>
      </c>
      <c r="D2" s="6" t="s">
        <v>6</v>
      </c>
      <c r="E2" s="4" t="n">
        <v>2500</v>
      </c>
    </row>
    <row r="3" customFormat="false" ht="15" hidden="false" customHeight="false" outlineLevel="0" collapsed="false">
      <c r="A3" s="3" t="s">
        <v>7</v>
      </c>
      <c r="B3" s="4" t="n">
        <v>1000</v>
      </c>
      <c r="C3" s="5" t="n">
        <v>42186</v>
      </c>
      <c r="D3" s="7" t="s">
        <v>8</v>
      </c>
      <c r="E3" s="4" t="n">
        <v>51000</v>
      </c>
    </row>
    <row r="4" customFormat="false" ht="15" hidden="false" customHeight="false" outlineLevel="0" collapsed="false">
      <c r="A4" s="3" t="s">
        <v>9</v>
      </c>
      <c r="B4" s="4" t="n">
        <v>2000</v>
      </c>
      <c r="C4" s="5" t="n">
        <v>42186</v>
      </c>
      <c r="D4" s="8" t="s">
        <v>10</v>
      </c>
      <c r="E4" s="4" t="n">
        <v>15000</v>
      </c>
    </row>
    <row r="5" customFormat="false" ht="15" hidden="false" customHeight="false" outlineLevel="0" collapsed="false">
      <c r="A5" s="3" t="s">
        <v>11</v>
      </c>
      <c r="B5" s="4" t="n">
        <v>310</v>
      </c>
      <c r="C5" s="5" t="n">
        <v>42064</v>
      </c>
      <c r="D5" s="7" t="s">
        <v>12</v>
      </c>
      <c r="E5" s="4" t="n">
        <v>2500</v>
      </c>
    </row>
    <row r="6" customFormat="false" ht="15" hidden="false" customHeight="false" outlineLevel="0" collapsed="false">
      <c r="A6" s="3" t="s">
        <v>13</v>
      </c>
      <c r="B6" s="4" t="n">
        <v>200</v>
      </c>
      <c r="C6" s="5" t="n">
        <v>42186</v>
      </c>
      <c r="D6" s="7" t="s">
        <v>14</v>
      </c>
      <c r="E6" s="4" t="n">
        <v>1500</v>
      </c>
    </row>
    <row r="7" customFormat="false" ht="15" hidden="false" customHeight="false" outlineLevel="0" collapsed="false">
      <c r="A7" s="3" t="s">
        <v>15</v>
      </c>
      <c r="B7" s="4" t="n">
        <v>100</v>
      </c>
      <c r="C7" s="5" t="n">
        <v>42186</v>
      </c>
      <c r="D7" s="7" t="s">
        <v>16</v>
      </c>
      <c r="E7" s="4" t="n">
        <v>16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9.83"/>
    <col collapsed="false" customWidth="true" hidden="false" outlineLevel="0" max="2" min="2" style="0" width="16.49"/>
    <col collapsed="false" customWidth="true" hidden="false" outlineLevel="0" max="3" min="3" style="0" width="14.49"/>
    <col collapsed="false" customWidth="true" hidden="false" outlineLevel="0" max="4" min="4" style="0" width="9.66"/>
    <col collapsed="false" customWidth="true" hidden="false" outlineLevel="0" max="5" min="5" style="0" width="11.33"/>
    <col collapsed="false" customWidth="true" hidden="false" outlineLevel="0" max="6" min="6" style="0" width="20.33"/>
    <col collapsed="false" customWidth="true" hidden="false" outlineLevel="0" max="8" min="8" style="0" width="14.49"/>
    <col collapsed="false" customWidth="true" hidden="false" outlineLevel="0" max="9" min="9" style="0" width="11.33"/>
  </cols>
  <sheetData>
    <row r="1" s="9" customFormat="true" ht="45" hidden="false" customHeight="false" outlineLevel="0" collapsed="false">
      <c r="A1" s="1" t="s">
        <v>0</v>
      </c>
      <c r="B1" s="2" t="s">
        <v>17</v>
      </c>
      <c r="C1" s="2" t="s">
        <v>18</v>
      </c>
      <c r="D1" s="2" t="s">
        <v>19</v>
      </c>
      <c r="E1" s="2" t="s">
        <v>20</v>
      </c>
      <c r="F1" s="2" t="s">
        <v>21</v>
      </c>
      <c r="G1" s="2" t="s">
        <v>22</v>
      </c>
      <c r="H1" s="2" t="s">
        <v>23</v>
      </c>
      <c r="I1" s="2" t="s">
        <v>24</v>
      </c>
      <c r="J1" s="2" t="s">
        <v>25</v>
      </c>
    </row>
    <row r="2" customFormat="false" ht="15" hidden="false" customHeight="false" outlineLevel="0" collapsed="false">
      <c r="A2" s="3" t="s">
        <v>5</v>
      </c>
      <c r="B2" s="10" t="n">
        <v>2500</v>
      </c>
      <c r="C2" s="10" t="n">
        <v>1200</v>
      </c>
      <c r="D2" s="10" t="n">
        <v>300</v>
      </c>
      <c r="E2" s="11" t="n">
        <v>-100</v>
      </c>
      <c r="F2" s="12" t="n">
        <v>65</v>
      </c>
      <c r="G2" s="12" t="n">
        <v>156</v>
      </c>
      <c r="H2" s="12" t="s">
        <v>26</v>
      </c>
      <c r="I2" s="10" t="n">
        <v>55000</v>
      </c>
      <c r="J2" s="12" t="n">
        <v>100000</v>
      </c>
    </row>
    <row r="3" customFormat="false" ht="15" hidden="false" customHeight="false" outlineLevel="0" collapsed="false">
      <c r="A3" s="3" t="s">
        <v>7</v>
      </c>
      <c r="B3" s="10" t="n">
        <v>51000</v>
      </c>
      <c r="C3" s="10" t="n">
        <v>10840</v>
      </c>
      <c r="D3" s="10" t="n">
        <v>2000</v>
      </c>
      <c r="E3" s="11" t="n">
        <v>-470</v>
      </c>
      <c r="F3" s="12" t="n">
        <v>300</v>
      </c>
      <c r="G3" s="12" t="n">
        <v>1460</v>
      </c>
      <c r="H3" s="12" t="s">
        <v>27</v>
      </c>
      <c r="I3" s="10" t="n">
        <v>205000</v>
      </c>
      <c r="J3" s="12" t="n">
        <v>800000</v>
      </c>
    </row>
    <row r="4" customFormat="false" ht="15" hidden="false" customHeight="false" outlineLevel="0" collapsed="false">
      <c r="A4" s="3" t="s">
        <v>9</v>
      </c>
      <c r="B4" s="10" t="n">
        <v>15000</v>
      </c>
      <c r="C4" s="10" t="n">
        <v>12000</v>
      </c>
      <c r="D4" s="10" t="n">
        <v>450</v>
      </c>
      <c r="E4" s="11" t="n">
        <v>-1400</v>
      </c>
      <c r="F4" s="12" t="n">
        <v>137</v>
      </c>
      <c r="G4" s="12" t="n">
        <v>2190</v>
      </c>
      <c r="H4" s="12" t="s">
        <v>28</v>
      </c>
      <c r="I4" s="10" t="n">
        <v>50000</v>
      </c>
      <c r="J4" s="13" t="n">
        <v>2600000</v>
      </c>
    </row>
    <row r="5" customFormat="false" ht="15" hidden="false" customHeight="false" outlineLevel="0" collapsed="false">
      <c r="A5" s="3" t="s">
        <v>11</v>
      </c>
      <c r="B5" s="10" t="n">
        <v>2500</v>
      </c>
      <c r="C5" s="10" t="n">
        <v>1200</v>
      </c>
      <c r="D5" s="10" t="n">
        <v>150</v>
      </c>
      <c r="E5" s="11" t="s">
        <v>29</v>
      </c>
      <c r="F5" s="12" t="n">
        <v>85</v>
      </c>
      <c r="G5" s="12" t="n">
        <v>100</v>
      </c>
      <c r="H5" s="12" t="s">
        <v>30</v>
      </c>
      <c r="I5" s="10" t="n">
        <v>13000</v>
      </c>
      <c r="J5" s="13" t="n">
        <v>250000</v>
      </c>
    </row>
    <row r="6" customFormat="false" ht="15" hidden="false" customHeight="false" outlineLevel="0" collapsed="false">
      <c r="A6" s="3" t="s">
        <v>13</v>
      </c>
      <c r="B6" s="10" t="n">
        <v>1500</v>
      </c>
      <c r="C6" s="10" t="n">
        <v>1000</v>
      </c>
      <c r="D6" s="10" t="n">
        <v>50</v>
      </c>
      <c r="E6" s="11" t="s">
        <v>29</v>
      </c>
      <c r="F6" s="12" t="n">
        <v>26</v>
      </c>
      <c r="G6" s="12" t="n">
        <v>300</v>
      </c>
      <c r="H6" s="12" t="s">
        <v>31</v>
      </c>
      <c r="I6" s="10" t="n">
        <v>6000</v>
      </c>
      <c r="J6" s="12" t="n">
        <v>75000</v>
      </c>
    </row>
    <row r="7" customFormat="false" ht="15" hidden="false" customHeight="false" outlineLevel="0" collapsed="false">
      <c r="A7" s="3" t="s">
        <v>15</v>
      </c>
      <c r="B7" s="10" t="n">
        <v>1600</v>
      </c>
      <c r="C7" s="10" t="n">
        <v>600</v>
      </c>
      <c r="D7" s="10" t="n">
        <v>72</v>
      </c>
      <c r="E7" s="11" t="s">
        <v>29</v>
      </c>
      <c r="F7" s="12" t="n">
        <v>100</v>
      </c>
      <c r="G7" s="12" t="s">
        <v>29</v>
      </c>
      <c r="H7" s="12" t="s">
        <v>32</v>
      </c>
      <c r="I7" s="10" t="n">
        <v>20000</v>
      </c>
      <c r="J7" s="12" t="s">
        <v>29</v>
      </c>
    </row>
    <row r="8" customFormat="false" ht="15" hidden="false" customHeight="false" outlineLevel="0" collapsed="false">
      <c r="A8" s="14" t="s">
        <v>33</v>
      </c>
      <c r="B8" s="15" t="n">
        <f aca="false">SUM(B2:B7)</f>
        <v>74100</v>
      </c>
      <c r="C8" s="15" t="n">
        <f aca="false">SUM(C2:C7)</f>
        <v>26840</v>
      </c>
      <c r="D8" s="15" t="n">
        <f aca="false">SUM(D2:D7)</f>
        <v>3022</v>
      </c>
      <c r="E8" s="15" t="n">
        <f aca="false">SUM(E2:E7)</f>
        <v>-1970</v>
      </c>
      <c r="F8" s="16" t="n">
        <f aca="false">SUM(F2:F7)</f>
        <v>713</v>
      </c>
      <c r="G8" s="15" t="n">
        <f aca="false">SUM(G2:G7)</f>
        <v>4206</v>
      </c>
      <c r="H8" s="15"/>
      <c r="I8" s="15" t="n">
        <f aca="false">SUM(I2:I7)</f>
        <v>349000</v>
      </c>
      <c r="J8" s="15" t="n">
        <f aca="false">SUM(J2:J7)</f>
        <v>3825000</v>
      </c>
    </row>
    <row r="10" s="20" customFormat="true" ht="15" hidden="false" customHeight="false" outlineLevel="0" collapsed="false">
      <c r="A10" s="17" t="str">
        <f aca="false">A1</f>
        <v>Company</v>
      </c>
      <c r="B10" s="18" t="s">
        <v>34</v>
      </c>
      <c r="C10" s="18" t="s">
        <v>35</v>
      </c>
      <c r="D10" s="18" t="s">
        <v>36</v>
      </c>
      <c r="E10" s="19" t="s">
        <v>37</v>
      </c>
      <c r="F10" s="18" t="s">
        <v>38</v>
      </c>
    </row>
    <row r="11" customFormat="false" ht="15" hidden="false" customHeight="false" outlineLevel="0" collapsed="false">
      <c r="A11" s="3" t="str">
        <f aca="false">A2</f>
        <v>Lyft</v>
      </c>
      <c r="B11" s="21" t="n">
        <f aca="false">B2/C2</f>
        <v>2.08333333333333</v>
      </c>
      <c r="C11" s="21" t="n">
        <f aca="false">IF(D2="NA","NA",B2/D2)</f>
        <v>8.33333333333333</v>
      </c>
      <c r="D11" s="4" t="n">
        <f aca="false">B2/F2</f>
        <v>38.4615384615385</v>
      </c>
      <c r="E11" s="22" t="n">
        <f aca="false">IF(G2="NA","NA",B2/G2)</f>
        <v>16.025641025641</v>
      </c>
      <c r="F11" s="23" t="n">
        <f aca="false">B2/I2</f>
        <v>0.0454545454545455</v>
      </c>
    </row>
    <row r="12" customFormat="false" ht="15" hidden="false" customHeight="false" outlineLevel="0" collapsed="false">
      <c r="A12" s="3" t="str">
        <f aca="false">A3</f>
        <v>Uber</v>
      </c>
      <c r="B12" s="21" t="n">
        <f aca="false">B3/C3</f>
        <v>4.70479704797048</v>
      </c>
      <c r="C12" s="21" t="n">
        <f aca="false">IF(D3="NA","NA",B3/D3)</f>
        <v>25.5</v>
      </c>
      <c r="D12" s="4" t="n">
        <f aca="false">B3/F3</f>
        <v>170</v>
      </c>
      <c r="E12" s="22" t="n">
        <f aca="false">IF(G3="NA","NA",B3/G3)</f>
        <v>34.9315068493151</v>
      </c>
      <c r="F12" s="23" t="n">
        <f aca="false">B3/I3</f>
        <v>0.248780487804878</v>
      </c>
    </row>
    <row r="13" customFormat="false" ht="15" hidden="false" customHeight="false" outlineLevel="0" collapsed="false">
      <c r="A13" s="3" t="str">
        <f aca="false">A4</f>
        <v>Didi Kuaidi</v>
      </c>
      <c r="B13" s="21" t="n">
        <f aca="false">B4/C4</f>
        <v>1.25</v>
      </c>
      <c r="C13" s="21" t="n">
        <f aca="false">IF(D4="NA","NA",B4/D4)</f>
        <v>33.3333333333333</v>
      </c>
      <c r="D13" s="4" t="n">
        <f aca="false">B4/F4</f>
        <v>109.489051094891</v>
      </c>
      <c r="E13" s="22" t="n">
        <f aca="false">IF(G4="NA","NA",B4/G4)</f>
        <v>6.84931506849315</v>
      </c>
      <c r="F13" s="23" t="n">
        <f aca="false">B4/I4</f>
        <v>0.3</v>
      </c>
    </row>
    <row r="14" customFormat="false" ht="15" hidden="false" customHeight="false" outlineLevel="0" collapsed="false">
      <c r="A14" s="3" t="str">
        <f aca="false">A5</f>
        <v>Ola</v>
      </c>
      <c r="B14" s="21" t="n">
        <f aca="false">B5/C5</f>
        <v>2.08333333333333</v>
      </c>
      <c r="C14" s="21" t="n">
        <f aca="false">IF(D5="NA","NA",B5/D5)</f>
        <v>16.6666666666667</v>
      </c>
      <c r="D14" s="4" t="n">
        <f aca="false">B5/F5</f>
        <v>29.4117647058824</v>
      </c>
      <c r="E14" s="22" t="n">
        <f aca="false">IF(G5="NA","NA",B5/G5)</f>
        <v>25</v>
      </c>
      <c r="F14" s="23" t="n">
        <f aca="false">B5/I5</f>
        <v>0.192307692307692</v>
      </c>
    </row>
    <row r="15" customFormat="false" ht="15" hidden="false" customHeight="false" outlineLevel="0" collapsed="false">
      <c r="A15" s="3" t="str">
        <f aca="false">A6</f>
        <v>GrabTaxi</v>
      </c>
      <c r="B15" s="21" t="n">
        <f aca="false">B6/C6</f>
        <v>1.5</v>
      </c>
      <c r="C15" s="21" t="n">
        <f aca="false">IF(D6="NA","NA",B6/D6)</f>
        <v>30</v>
      </c>
      <c r="D15" s="4" t="n">
        <f aca="false">B6/F6</f>
        <v>57.6923076923077</v>
      </c>
      <c r="E15" s="22" t="n">
        <f aca="false">IF(G6="NA","NA",B6/G6)</f>
        <v>5</v>
      </c>
      <c r="F15" s="23" t="n">
        <f aca="false">B6/I6</f>
        <v>0.25</v>
      </c>
    </row>
    <row r="16" customFormat="false" ht="15" hidden="false" customHeight="false" outlineLevel="0" collapsed="false">
      <c r="A16" s="3" t="str">
        <f aca="false">A7</f>
        <v>BlaBlaCar</v>
      </c>
      <c r="B16" s="21" t="n">
        <f aca="false">B7/C7</f>
        <v>2.66666666666667</v>
      </c>
      <c r="C16" s="21" t="n">
        <f aca="false">IF(D7="NA","NA",B7/D7)</f>
        <v>22.2222222222222</v>
      </c>
      <c r="D16" s="4" t="n">
        <f aca="false">B7/F7</f>
        <v>16</v>
      </c>
      <c r="E16" s="22" t="str">
        <f aca="false">IF(G7="NA","NA",B7/G7)</f>
        <v>NA</v>
      </c>
      <c r="F16" s="23" t="n">
        <f aca="false">B7/I7</f>
        <v>0.08</v>
      </c>
    </row>
    <row r="17" customFormat="false" ht="15" hidden="false" customHeight="false" outlineLevel="0" collapsed="false">
      <c r="A17" s="24" t="s">
        <v>39</v>
      </c>
      <c r="B17" s="25" t="n">
        <f aca="false">AVERAGE(B11:B16)</f>
        <v>2.38135506355064</v>
      </c>
      <c r="C17" s="25" t="n">
        <f aca="false">AVERAGE(C11:C16)</f>
        <v>22.6759259259259</v>
      </c>
      <c r="D17" s="25" t="n">
        <f aca="false">AVERAGE(D11:D16)</f>
        <v>70.1757769924365</v>
      </c>
      <c r="E17" s="26" t="n">
        <f aca="false">AVERAGE(E11:E16)</f>
        <v>17.5612925886899</v>
      </c>
      <c r="F17" s="27" t="n">
        <f aca="false">AVERAGE(F11:F16)</f>
        <v>0.186090454261186</v>
      </c>
    </row>
    <row r="18" customFormat="false" ht="15" hidden="false" customHeight="false" outlineLevel="0" collapsed="false">
      <c r="A18" s="24" t="s">
        <v>40</v>
      </c>
      <c r="B18" s="25" t="n">
        <f aca="false">MEDIAN(B11:B16)</f>
        <v>2.08333333333333</v>
      </c>
      <c r="C18" s="25" t="n">
        <f aca="false">MEDIAN(C11:C16)</f>
        <v>23.8611111111111</v>
      </c>
      <c r="D18" s="25" t="n">
        <f aca="false">MEDIAN(D11:D16)</f>
        <v>48.0769230769231</v>
      </c>
      <c r="E18" s="26" t="n">
        <f aca="false">MEDIAN(E11:E16)</f>
        <v>16.025641025641</v>
      </c>
      <c r="F18" s="27" t="n">
        <f aca="false">MEDIAN(F11:F16)</f>
        <v>0.220544090056285</v>
      </c>
    </row>
    <row r="19" customFormat="false" ht="15" hidden="false" customHeight="false" outlineLevel="0" collapsed="false">
      <c r="A19" s="28" t="s">
        <v>41</v>
      </c>
      <c r="B19" s="29" t="n">
        <f aca="false">B8/C8</f>
        <v>2.76080476900149</v>
      </c>
      <c r="C19" s="29" t="n">
        <f aca="false">(B8-B4)/(D8)</f>
        <v>19.5565850430179</v>
      </c>
      <c r="D19" s="29" t="n">
        <f aca="false">B8/F8</f>
        <v>103.927068723703</v>
      </c>
      <c r="E19" s="30" t="n">
        <f aca="false">(B8-B7)/G8</f>
        <v>17.2372800760818</v>
      </c>
      <c r="F19" s="31" t="n">
        <f aca="false">B8/I8</f>
        <v>0.2123209169054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A1:D7"/>
    </sheetView>
  </sheetViews>
  <sheetFormatPr defaultColWidth="10.90234375" defaultRowHeight="15" zeroHeight="false" outlineLevelRow="0" outlineLevelCol="0"/>
  <sheetData>
    <row r="1" customFormat="false" ht="30" hidden="false" customHeight="false" outlineLevel="0" collapsed="false">
      <c r="A1" s="1" t="s">
        <v>0</v>
      </c>
      <c r="B1" s="2" t="s">
        <v>42</v>
      </c>
      <c r="C1" s="2" t="s">
        <v>19</v>
      </c>
      <c r="D1" s="1" t="s">
        <v>43</v>
      </c>
    </row>
    <row r="2" customFormat="false" ht="15" hidden="false" customHeight="false" outlineLevel="0" collapsed="false">
      <c r="A2" s="3" t="s">
        <v>5</v>
      </c>
      <c r="B2" s="10" t="n">
        <v>125</v>
      </c>
      <c r="C2" s="10" t="n">
        <v>300</v>
      </c>
      <c r="D2" s="32" t="n">
        <f aca="false">C2/B2-1</f>
        <v>1.4</v>
      </c>
    </row>
    <row r="3" customFormat="false" ht="15" hidden="false" customHeight="false" outlineLevel="0" collapsed="false">
      <c r="A3" s="3" t="s">
        <v>7</v>
      </c>
      <c r="B3" s="10" t="n">
        <v>400</v>
      </c>
      <c r="C3" s="10" t="n">
        <v>2000</v>
      </c>
      <c r="D3" s="32" t="n">
        <f aca="false">C3/B3-1</f>
        <v>4</v>
      </c>
    </row>
    <row r="4" customFormat="false" ht="15" hidden="false" customHeight="false" outlineLevel="0" collapsed="false">
      <c r="A4" s="3" t="s">
        <v>9</v>
      </c>
      <c r="B4" s="10" t="n">
        <v>30</v>
      </c>
      <c r="C4" s="10" t="n">
        <v>450</v>
      </c>
      <c r="D4" s="32" t="n">
        <f aca="false">C4/B4-1</f>
        <v>14</v>
      </c>
    </row>
    <row r="5" customFormat="false" ht="15" hidden="false" customHeight="false" outlineLevel="0" collapsed="false">
      <c r="A5" s="3" t="s">
        <v>11</v>
      </c>
      <c r="B5" s="10" t="n">
        <v>50</v>
      </c>
      <c r="C5" s="10" t="n">
        <v>150</v>
      </c>
      <c r="D5" s="32" t="n">
        <f aca="false">C5/B5-1</f>
        <v>2</v>
      </c>
    </row>
    <row r="6" customFormat="false" ht="15" hidden="false" customHeight="false" outlineLevel="0" collapsed="false">
      <c r="A6" s="3" t="s">
        <v>13</v>
      </c>
      <c r="B6" s="10" t="n">
        <v>15</v>
      </c>
      <c r="C6" s="10" t="n">
        <v>50</v>
      </c>
      <c r="D6" s="32" t="n">
        <f aca="false">C6/B6-1</f>
        <v>2.33333333333333</v>
      </c>
    </row>
    <row r="7" customFormat="false" ht="15" hidden="false" customHeight="false" outlineLevel="0" collapsed="false">
      <c r="A7" s="3" t="s">
        <v>15</v>
      </c>
      <c r="B7" s="10" t="n">
        <v>30</v>
      </c>
      <c r="C7" s="10" t="n">
        <v>72</v>
      </c>
      <c r="D7" s="32" t="n">
        <f aca="false">C7/B7-1</f>
        <v>1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8T19:07:57Z</dcterms:created>
  <dc:creator>Aswath Damodaran</dc:creator>
  <dc:description/>
  <dc:language>en-US</dc:language>
  <cp:lastModifiedBy>Aswath Damodaran</cp:lastModifiedBy>
  <dcterms:modified xsi:type="dcterms:W3CDTF">2015-10-19T17:43:18Z</dcterms:modified>
  <cp:revision>0</cp:revision>
  <dc:subject/>
  <dc:title/>
</cp:coreProperties>
</file>