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2" firstSheet="0" activeTab="0"/>
  </bookViews>
  <sheets>
    <sheet name="Input sheet" sheetId="1" state="visible" r:id="rId2"/>
    <sheet name="Valuation output" sheetId="2" state="visible" r:id="rId3"/>
    <sheet name="Option value" sheetId="3" state="visible" r:id="rId4"/>
    <sheet name="Diagnostics" sheetId="4" state="visible" r:id="rId5"/>
    <sheet name="R&amp; D converter" sheetId="5" state="visible" r:id="rId6"/>
    <sheet name="Operating lease converter" sheetId="6" state="visible" r:id="rId7"/>
    <sheet name="Cost of capital worksheet" sheetId="7" state="visible" r:id="rId8"/>
    <sheet name="Synthetic rating" sheetId="8" state="visible" r:id="rId9"/>
    <sheet name="Industry Averages(US)" sheetId="9" state="visible" r:id="rId10"/>
    <sheet name="Country tax rates" sheetId="10" state="visible" r:id="rId11"/>
    <sheet name="Country equity risk premiums" sheetId="11" state="visible" r:id="rId12"/>
    <sheet name="Traiing 12 month" sheetId="12" state="visible" r:id="rId13"/>
    <sheet name="Answer keys" sheetId="13" state="visible" r:id="rId14"/>
    <sheet name="Global industry averages" sheetId="14" state="visible" r:id="rId15"/>
    <sheet name="test" sheetId="15" state="visible" r:id="rId16"/>
    <sheet name="Summary sheet" sheetId="16" state="visible" r:id="rId17"/>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Geneva"/>
            <family val="0"/>
          </rPr>
          <t xml:space="preserve">Aswath Damodaran:
</t>
        </r>
        <r>
          <rPr>
            <sz val="9"/>
            <color rgb="FF000000"/>
            <rFont val="Geneva"/>
            <family val="0"/>
          </rPr>
          <t xml:space="preserve">If you are in multiple businesses, you can construct your own weighted averages using the industry average table from this spreadsheet and your company's business breakdown.</t>
        </r>
      </text>
      <mc:AlternateContent>
        <mc:Choice Requires="v2">
          <commentPr autoFill="false" autoScale="false" colHidden="false" locked="false" rowHidden="false" textHAlign="justify" textVAlign="top">
            <anchor moveWithCells="false" sizeWithCells="false">
              <xdr:from>
                <xdr:col>2</xdr:col>
                <xdr:colOff>3</xdr:colOff>
                <xdr:row>4</xdr:row>
                <xdr:rowOff>3</xdr:rowOff>
              </xdr:from>
              <xdr:to>
                <xdr:col>4</xdr:col>
                <xdr:colOff>27</xdr:colOff>
                <xdr:row>12</xdr:row>
                <xdr:rowOff>9</xdr:rowOff>
              </xdr:to>
            </anchor>
          </commentPr>
        </mc:Choice>
        <mc:Fallback/>
      </mc:AlternateContent>
    </comment>
    <comment ref="B8" authorId="0">
      <text>
        <r>
          <rPr>
            <b val="true"/>
            <sz val="9"/>
            <color rgb="FF000000"/>
            <rFont val="Geneva"/>
            <family val="0"/>
          </rPr>
          <t xml:space="preserve">Aswath Damodaran:
</t>
        </r>
        <r>
          <rPr>
            <sz val="9"/>
            <color rgb="FF000000"/>
            <rFont val="Geneva"/>
            <family val="0"/>
          </rPr>
          <t xml:space="preserve">Enter the revenues from the most recent period (you can either use annual or the trailing 12 months). If your company had no revenues, enter a very small positive number. (You need a base for your growth rate)</t>
        </r>
      </text>
      <mc:AlternateContent>
        <mc:Choice Requires="v2">
          <commentPr autoFill="false" autoScale="false" colHidden="false" locked="false" rowHidden="false" textHAlign="justify" textVAlign="top">
            <anchor moveWithCells="false" sizeWithCells="false">
              <xdr:from>
                <xdr:col>1</xdr:col>
                <xdr:colOff>111</xdr:colOff>
                <xdr:row>6</xdr:row>
                <xdr:rowOff>1</xdr:rowOff>
              </xdr:from>
              <xdr:to>
                <xdr:col>4</xdr:col>
                <xdr:colOff>68</xdr:colOff>
                <xdr:row>15</xdr:row>
                <xdr:rowOff>7</xdr:rowOff>
              </xdr:to>
            </anchor>
          </commentPr>
        </mc:Choice>
        <mc:Fallback/>
      </mc:AlternateContent>
    </comment>
    <comment ref="B9" authorId="0">
      <text>
        <r>
          <rPr>
            <b val="true"/>
            <sz val="9"/>
            <color rgb="FF000000"/>
            <rFont val="Geneva"/>
            <family val="0"/>
          </rPr>
          <t xml:space="preserve">Aswath Damodaran:
</t>
        </r>
        <r>
          <rPr>
            <sz val="9"/>
            <color rgb="FF000000"/>
            <rFont val="Geneva"/>
            <family val="0"/>
          </rPr>
          <t xml:space="preserve">Enter the operating income or EBIT from the most recent time period, even if that number is negative. If you have operating leases, enter the adjusted operating income (see the operating lease worksheet for the amount you have to adjust operating income by).</t>
        </r>
      </text>
      <mc:AlternateContent>
        <mc:Choice Requires="v2">
          <commentPr autoFill="false" autoScale="false" colHidden="false" locked="false" rowHidden="false" textHAlign="justify" textVAlign="top">
            <anchor moveWithCells="false" sizeWithCells="false">
              <xdr:from>
                <xdr:col>1</xdr:col>
                <xdr:colOff>71</xdr:colOff>
                <xdr:row>6</xdr:row>
                <xdr:rowOff>15</xdr:rowOff>
              </xdr:from>
              <xdr:to>
                <xdr:col>4</xdr:col>
                <xdr:colOff>24</xdr:colOff>
                <xdr:row>15</xdr:row>
                <xdr:rowOff>11</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Enter the book value of equity (total) from the end of the most recent time period (i.e. the most recent balance sheet). This book equity will include everything - paid in capital, retained earnings etc. and may even be negative for companies that have been losing money for a while.</t>
        </r>
      </text>
      <mc:AlternateContent>
        <mc:Choice Requires="v2">
          <commentPr autoFill="false" autoScale="false" colHidden="false" locked="false" rowHidden="false" textHAlign="justify" textVAlign="top">
            <anchor moveWithCells="false" sizeWithCells="false">
              <xdr:from>
                <xdr:col>2</xdr:col>
                <xdr:colOff>3</xdr:colOff>
                <xdr:row>9</xdr:row>
                <xdr:rowOff>4</xdr:rowOff>
              </xdr:from>
              <xdr:to>
                <xdr:col>4</xdr:col>
                <xdr:colOff>73</xdr:colOff>
                <xdr:row>19</xdr:row>
                <xdr:rowOff>5</xdr:rowOff>
              </xdr:to>
            </anchor>
          </commentPr>
        </mc:Choice>
        <mc:Fallback/>
      </mc:AlternateContent>
    </comment>
    <comment ref="B12" authorId="0">
      <text>
        <r>
          <rPr>
            <b val="true"/>
            <sz val="9"/>
            <color rgb="FF000000"/>
            <rFont val="Geneva"/>
            <family val="0"/>
          </rPr>
          <t xml:space="preserve">Aswath Damodaran:
</t>
        </r>
        <r>
          <rPr>
            <sz val="9"/>
            <color rgb="FF000000"/>
            <rFont val="Geneva"/>
            <family val="0"/>
          </rPr>
          <t xml:space="preserve">Enter the book value of interest bearing debt (short and long term) at your company from the most recent balance sheet. (Do not include accounts payable, supplier credit or other non-interest bearing liabilities.) </t>
        </r>
      </text>
      <mc:AlternateContent>
        <mc:Choice Requires="v2">
          <commentPr autoFill="false" autoScale="false" colHidden="false" locked="false" rowHidden="false" textHAlign="justify" textVAlign="top">
            <anchor moveWithCells="false" sizeWithCells="false">
              <xdr:from>
                <xdr:col>1</xdr:col>
                <xdr:colOff>71</xdr:colOff>
                <xdr:row>9</xdr:row>
                <xdr:rowOff>12</xdr:rowOff>
              </xdr:from>
              <xdr:to>
                <xdr:col>4</xdr:col>
                <xdr:colOff>48</xdr:colOff>
                <xdr:row>19</xdr:row>
                <xdr:rowOff>16</xdr:rowOff>
              </xdr:to>
            </anchor>
          </commentPr>
        </mc:Choice>
        <mc:Fallback/>
      </mc:AlternateContent>
    </comment>
    <comment ref="B15" authorId="0">
      <text>
        <r>
          <rPr>
            <b val="true"/>
            <sz val="9"/>
            <color rgb="FF000000"/>
            <rFont val="Geneva"/>
            <family val="0"/>
          </rPr>
          <t xml:space="preserve">Aswath Damodaran:
</t>
        </r>
        <r>
          <rPr>
            <sz val="9"/>
            <color rgb="FF000000"/>
            <rFont val="Geneva"/>
            <family val="0"/>
          </rPr>
          <t xml:space="preserve">Enter the cash balance from the most recent balance sheet. This should include marketable securities.</t>
        </r>
      </text>
      <mc:AlternateContent>
        <mc:Choice Requires="v2">
          <commentPr autoFill="false" autoScale="false" colHidden="false" locked="false" rowHidden="false" textHAlign="justify" textVAlign="top">
            <anchor moveWithCells="false" sizeWithCells="false">
              <xdr:from>
                <xdr:col>2</xdr:col>
                <xdr:colOff>3</xdr:colOff>
                <xdr:row>13</xdr:row>
                <xdr:rowOff>3</xdr:rowOff>
              </xdr:from>
              <xdr:to>
                <xdr:col>4</xdr:col>
                <xdr:colOff>53</xdr:colOff>
                <xdr:row>27</xdr:row>
                <xdr:rowOff>7</xdr:rowOff>
              </xdr:to>
            </anchor>
          </commentPr>
        </mc:Choice>
        <mc:Fallback/>
      </mc:AlternateContent>
    </comment>
    <comment ref="B16" authorId="0">
      <text>
        <r>
          <rPr>
            <b val="true"/>
            <sz val="9"/>
            <color rgb="FF000000"/>
            <rFont val="Geneva"/>
            <family val="0"/>
          </rPr>
          <t xml:space="preserve">Aswath Damodaran:
</t>
        </r>
        <r>
          <rPr>
            <sz val="9"/>
            <color rgb="FF000000"/>
            <rFont val="Geneva"/>
            <family val="0"/>
          </rPr>
          <t xml:space="preserve">Enter the market value of those non-cash assets whose earnings are (and will never) show up as part of operating income. The most common non-operating assets are minority holdings in other companies (which are not consoldiated). You can find the book value of these holdings on the balance sheet, but see if you can convert to market value. (I apply a price to book ratio, based on the sector that the company is in to the book value).</t>
        </r>
      </text>
      <mc:AlternateContent>
        <mc:Choice Requires="v2">
          <commentPr autoFill="false" autoScale="false" colHidden="false" locked="false" rowHidden="false" textHAlign="justify" textVAlign="top">
            <anchor moveWithCells="false" sizeWithCells="false">
              <xdr:from>
                <xdr:col>2</xdr:col>
                <xdr:colOff>3</xdr:colOff>
                <xdr:row>14</xdr:row>
                <xdr:rowOff>3</xdr:rowOff>
              </xdr:from>
              <xdr:to>
                <xdr:col>5</xdr:col>
                <xdr:colOff>68</xdr:colOff>
                <xdr:row>26</xdr:row>
                <xdr:rowOff>11</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Enter the "market" value of minority interests. This is a uniquely accounting item and will be on the liability side of your company's balance sheet. It reflects the requirement that if you own more than 50% of another company or have effective control of it, you have to consolidate that company's statements with yours. Thus, you count 100% of that subsidiaries assets, revenues and operating income with your company, even if you own only 60%. The minority interest reflects the book value of the 40% of the equity in the subsidiary that does not belong to you. Again, it is best if you can convert the book value to a market value by applying the price to book ratio for the sector in which the subsidiary operates</t>
        </r>
      </text>
      <mc:AlternateContent>
        <mc:Choice Requires="v2">
          <commentPr autoFill="false" autoScale="false" colHidden="false" locked="false" rowHidden="false" textHAlign="justify" textVAlign="top">
            <anchor moveWithCells="false" sizeWithCells="false">
              <xdr:from>
                <xdr:col>2</xdr:col>
                <xdr:colOff>7</xdr:colOff>
                <xdr:row>14</xdr:row>
                <xdr:rowOff>0</xdr:rowOff>
              </xdr:from>
              <xdr:to>
                <xdr:col>6</xdr:col>
                <xdr:colOff>14</xdr:colOff>
                <xdr:row>29</xdr:row>
                <xdr:rowOff>13</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Enter the most recent update you have on the number of shares. If you have different classes of shares, aggregate them all and enter one number. Count restricted stock units (RSUs) as shares but don't count shares underlying employee options.</t>
        </r>
      </text>
      <mc:AlternateContent>
        <mc:Choice Requires="v2">
          <commentPr autoFill="false" autoScale="false" colHidden="false" locked="false" rowHidden="false" textHAlign="justify" textVAlign="top">
            <anchor moveWithCells="false" sizeWithCells="false">
              <xdr:from>
                <xdr:col>2</xdr:col>
                <xdr:colOff>3</xdr:colOff>
                <xdr:row>7</xdr:row>
                <xdr:rowOff>5</xdr:rowOff>
              </xdr:from>
              <xdr:to>
                <xdr:col>5</xdr:col>
                <xdr:colOff>41</xdr:colOff>
                <xdr:row>17</xdr:row>
                <xdr:rowOff>17</xdr:rowOff>
              </xdr:to>
            </anchor>
          </commentPr>
        </mc:Choice>
        <mc:Fallback/>
      </mc:AlternateContent>
    </comment>
    <comment ref="B19" authorId="0">
      <text>
        <r>
          <rPr>
            <b val="true"/>
            <sz val="9"/>
            <color rgb="FF000000"/>
            <rFont val="Geneva"/>
            <family val="0"/>
          </rPr>
          <t xml:space="preserve">Aswath Damodaran:
</t>
        </r>
        <r>
          <rPr>
            <sz val="9"/>
            <color rgb="FF000000"/>
            <rFont val="Geneva"/>
            <family val="0"/>
          </rPr>
          <t xml:space="preserve">Enter the most recent stock price (how about today's?) in here. </t>
        </r>
      </text>
      <mc:AlternateContent>
        <mc:Choice Requires="v2">
          <commentPr autoFill="false" autoScale="false" colHidden="false" locked="false" rowHidden="false" textHAlign="justify" textVAlign="top">
            <anchor moveWithCells="false" sizeWithCells="false">
              <xdr:from>
                <xdr:col>1</xdr:col>
                <xdr:colOff>71</xdr:colOff>
                <xdr:row>16</xdr:row>
                <xdr:rowOff>8</xdr:rowOff>
              </xdr:from>
              <xdr:to>
                <xdr:col>3</xdr:col>
                <xdr:colOff>12</xdr:colOff>
                <xdr:row>22</xdr:row>
                <xdr:rowOff>9</xdr:rowOff>
              </xdr:to>
            </anchor>
          </commentPr>
        </mc:Choice>
        <mc:Fallback/>
      </mc:AlternateContent>
    </comment>
    <comment ref="B20" authorId="0">
      <text>
        <r>
          <rPr>
            <b val="true"/>
            <sz val="9"/>
            <color rgb="FF000000"/>
            <rFont val="Geneva"/>
            <family val="0"/>
          </rPr>
          <t xml:space="preserve">Aswath Damodaran:
</t>
        </r>
        <r>
          <rPr>
            <sz val="9"/>
            <color rgb="FF000000"/>
            <rFont val="Geneva"/>
            <family val="0"/>
          </rPr>
          <t xml:space="preserve">Enter your effective (not marginal) tax rate for your firm. You will find this in your company's annual report. If you cannot, you can compute it as follows, from the income statement:
Effective tax rate = Taxes paid/ Taxable income
If your effective tax rate varies across years, you can use an average.</t>
        </r>
      </text>
      <mc:AlternateContent>
        <mc:Choice Requires="v2">
          <commentPr autoFill="false" autoScale="false" colHidden="false" locked="false" rowHidden="false" textHAlign="justify" textVAlign="top">
            <anchor moveWithCells="false" sizeWithCells="false">
              <xdr:from>
                <xdr:col>1</xdr:col>
                <xdr:colOff>73</xdr:colOff>
                <xdr:row>14</xdr:row>
                <xdr:rowOff>15</xdr:rowOff>
              </xdr:from>
              <xdr:to>
                <xdr:col>5</xdr:col>
                <xdr:colOff>5</xdr:colOff>
                <xdr:row>25</xdr:row>
                <xdr:rowOff>7</xdr:rowOff>
              </xdr:to>
            </anchor>
          </commentPr>
        </mc:Choice>
        <mc:Fallback/>
      </mc:AlternateContent>
    </comment>
    <comment ref="B21" authorId="0">
      <text>
        <r>
          <rPr>
            <b val="true"/>
            <sz val="9"/>
            <color rgb="FF000000"/>
            <rFont val="Geneva"/>
            <family val="0"/>
          </rPr>
          <t xml:space="preserve">Aswath Damodaran:
</t>
        </r>
        <r>
          <rPr>
            <sz val="9"/>
            <color rgb="FF000000"/>
            <rFont val="Geneva"/>
            <family val="0"/>
          </rPr>
          <t xml:space="preserve">This is a statutory tax rate. I use the tax rate of the country the company is domiciled in. See worksheet embedded in this spreadshseet for country tax rates.</t>
        </r>
      </text>
      <mc:AlternateContent>
        <mc:Choice Requires="v2">
          <commentPr autoFill="false" autoScale="false" colHidden="false" locked="false" rowHidden="false" textHAlign="justify" textVAlign="top">
            <anchor moveWithCells="false" sizeWithCells="false">
              <xdr:from>
                <xdr:col>2</xdr:col>
                <xdr:colOff>26</xdr:colOff>
                <xdr:row>21</xdr:row>
                <xdr:rowOff>11</xdr:rowOff>
              </xdr:from>
              <xdr:to>
                <xdr:col>5</xdr:col>
                <xdr:colOff>28</xdr:colOff>
                <xdr:row>29</xdr:row>
                <xdr:rowOff>3</xdr:rowOff>
              </xdr:to>
            </anchor>
          </commentPr>
        </mc:Choice>
        <mc:Fallback/>
      </mc:AlternateContent>
    </comment>
    <comment ref="B23" authorId="0">
      <text>
        <r>
          <rPr>
            <b val="true"/>
            <sz val="9"/>
            <color rgb="FF000000"/>
            <rFont val="Geneva"/>
            <family val="0"/>
          </rPr>
          <t xml:space="preserve">Aswath Damodaran:
</t>
        </r>
        <r>
          <rPr>
            <sz val="9"/>
            <color rgb="FF000000"/>
            <rFont val="Geneva"/>
            <family val="0"/>
          </rPr>
          <t xml:space="preserve">I don't have a crystal ball but you should look at 
a. Revenue growth in your company in recent years
b. Your company's revenues, relative to the overall market size and larger players in the sector. 
Suggestion: Check your revenues in year 10 against the overall market and see what market share are you giving your company. Check your company's revenues against other companies in the sector.
Note that this number can be negative for a declining firm.</t>
        </r>
      </text>
      <mc:AlternateContent>
        <mc:Choice Requires="v2">
          <commentPr autoFill="false" autoScale="false" colHidden="false" locked="false" rowHidden="false" textHAlign="justify" textVAlign="top">
            <anchor moveWithCells="false" sizeWithCells="false">
              <xdr:from>
                <xdr:col>1</xdr:col>
                <xdr:colOff>71</xdr:colOff>
                <xdr:row>20</xdr:row>
                <xdr:rowOff>1</xdr:rowOff>
              </xdr:from>
              <xdr:to>
                <xdr:col>4</xdr:col>
                <xdr:colOff>73</xdr:colOff>
                <xdr:row>32</xdr:row>
                <xdr:rowOff>5</xdr:rowOff>
              </xdr:to>
            </anchor>
          </commentPr>
        </mc:Choice>
        <mc:Fallback/>
      </mc:AlternateContent>
    </comment>
    <comment ref="B24" authorId="0">
      <text>
        <r>
          <rPr>
            <b val="true"/>
            <sz val="9"/>
            <color rgb="FF000000"/>
            <rFont val="Geneva"/>
            <family val="0"/>
          </rPr>
          <t xml:space="preserve">Aswath Damodaran:
</t>
        </r>
        <r>
          <rPr>
            <sz val="9"/>
            <color rgb="FF000000"/>
            <rFont val="Geneva"/>
            <family val="0"/>
          </rPr>
          <t xml:space="preserve">You should start by looking at your company's current pre-tax operating margin  but also look at the average for your industry. (You can check my estimates of industry averages in the last worksheet on this spreadsheet.) </t>
        </r>
      </text>
      <mc:AlternateContent>
        <mc:Choice Requires="v2">
          <commentPr autoFill="false" autoScale="false" colHidden="false" locked="false" rowHidden="false" textHAlign="justify" textVAlign="top">
            <anchor moveWithCells="false" sizeWithCells="false">
              <xdr:from>
                <xdr:col>1</xdr:col>
                <xdr:colOff>71</xdr:colOff>
                <xdr:row>21</xdr:row>
                <xdr:rowOff>0</xdr:rowOff>
              </xdr:from>
              <xdr:to>
                <xdr:col>4</xdr:col>
                <xdr:colOff>18</xdr:colOff>
                <xdr:row>31</xdr:row>
                <xdr:rowOff>7</xdr:rowOff>
              </xdr:to>
            </anchor>
          </commentPr>
        </mc:Choice>
        <mc:Fallback/>
      </mc:AlternateContent>
    </comment>
    <comment ref="B25" authorId="0">
      <text>
        <r>
          <rPr>
            <b val="true"/>
            <sz val="9"/>
            <color rgb="FF000000"/>
            <rFont val="Geneva"/>
            <family val="0"/>
          </rPr>
          <t xml:space="preserve">Aswath Damodaran:
</t>
        </r>
        <r>
          <rPr>
            <sz val="9"/>
            <color rgb="FF000000"/>
            <rFont val="Geneva"/>
            <family val="0"/>
          </rPr>
          <t xml:space="preserve">You are probably wondering what this is but it is how I compute how much you are going to reinvest to keep your business growing in future years. The higher you set this number, the more efficiently you are growing and the higher the value of your growth. Again, look at your company's current number (divide cell B3 by the sum of cells B5 and B6). Look at the industry averages as well in the worksheet.</t>
        </r>
      </text>
      <mc:AlternateContent>
        <mc:Choice Requires="v2">
          <commentPr autoFill="false" autoScale="false" colHidden="false" locked="false" rowHidden="false" textHAlign="justify" textVAlign="top">
            <anchor moveWithCells="false" sizeWithCells="false">
              <xdr:from>
                <xdr:col>1</xdr:col>
                <xdr:colOff>71</xdr:colOff>
                <xdr:row>21</xdr:row>
                <xdr:rowOff>15</xdr:rowOff>
              </xdr:from>
              <xdr:to>
                <xdr:col>5</xdr:col>
                <xdr:colOff>5</xdr:colOff>
                <xdr:row>31</xdr:row>
                <xdr:rowOff>16</xdr:rowOff>
              </xdr:to>
            </anchor>
          </commentPr>
        </mc:Choice>
        <mc:Fallback/>
      </mc:AlternateContent>
    </comment>
    <comment ref="B27" authorId="0">
      <text>
        <r>
          <rPr>
            <b val="true"/>
            <sz val="9"/>
            <color rgb="FF000000"/>
            <rFont val="Geneva"/>
            <family val="0"/>
          </rPr>
          <t xml:space="preserve">Aswath Damodaran:
</t>
        </r>
        <r>
          <rPr>
            <sz val="9"/>
            <color rgb="FF000000"/>
            <rFont val="Geneva"/>
            <family val="0"/>
          </rPr>
          <t xml:space="preserve">This should be today's long term riskfree rate. If you are working with a currency where the government has default risk, clean up the government bond rate to make it riskfree (by subtracting the default spread for the government).</t>
        </r>
      </text>
      <mc:AlternateContent>
        <mc:Choice Requires="v2">
          <commentPr autoFill="false" autoScale="false" colHidden="false" locked="false" rowHidden="false" textHAlign="justify" textVAlign="top">
            <anchor moveWithCells="false" sizeWithCells="false">
              <xdr:from>
                <xdr:col>2</xdr:col>
                <xdr:colOff>3</xdr:colOff>
                <xdr:row>25</xdr:row>
                <xdr:rowOff>3</xdr:rowOff>
              </xdr:from>
              <xdr:to>
                <xdr:col>4</xdr:col>
                <xdr:colOff>65</xdr:colOff>
                <xdr:row>33</xdr:row>
                <xdr:rowOff>15</xdr:rowOff>
              </xdr:to>
            </anchor>
          </commentPr>
        </mc:Choice>
        <mc:Fallback/>
      </mc:AlternateContent>
    </comment>
    <comment ref="B28" authorId="0">
      <text>
        <r>
          <rPr>
            <b val="true"/>
            <sz val="9"/>
            <color rgb="FF000000"/>
            <rFont val="Geneva"/>
            <family val="0"/>
          </rPr>
          <t xml:space="preserve">Aswath Damodaran:
</t>
        </r>
        <r>
          <rPr>
            <sz val="9"/>
            <color rgb="FF000000"/>
            <rFont val="Geneva"/>
            <family val="0"/>
          </rPr>
          <t xml:space="preserve">Enter the current cost of capital for your firm. If you don't know what it is, you can use the worksheet to compute it.</t>
        </r>
      </text>
      <mc:AlternateContent>
        <mc:Choice Requires="v2">
          <commentPr autoFill="false" autoScale="false" colHidden="false" locked="false" rowHidden="false" textHAlign="justify" textVAlign="top">
            <anchor moveWithCells="false" sizeWithCells="false">
              <xdr:from>
                <xdr:col>2</xdr:col>
                <xdr:colOff>3</xdr:colOff>
                <xdr:row>26</xdr:row>
                <xdr:rowOff>5</xdr:rowOff>
              </xdr:from>
              <xdr:to>
                <xdr:col>4</xdr:col>
                <xdr:colOff>29</xdr:colOff>
                <xdr:row>32</xdr:row>
                <xdr:rowOff>11</xdr:rowOff>
              </xdr:to>
            </anchor>
          </commentPr>
        </mc:Choice>
        <mc:Fallback/>
      </mc:AlternateContent>
    </comment>
    <comment ref="B31" authorId="0">
      <text>
        <r>
          <rPr>
            <b val="true"/>
            <sz val="9"/>
            <color rgb="FF000000"/>
            <rFont val="Geneva"/>
            <family val="0"/>
          </rPr>
          <t xml:space="preserve">Aswath Damodaran:
</t>
        </r>
        <r>
          <rPr>
            <sz val="9"/>
            <color rgb="FF000000"/>
            <rFont val="Geneva"/>
            <family val="0"/>
          </rPr>
          <t xml:space="preserve">Check your company's annual report or 10K. If it does have options outstanding, enter the total number here (vested and non vested, in the money and out…)</t>
        </r>
      </text>
      <mc:AlternateContent>
        <mc:Choice Requires="v2">
          <commentPr autoFill="false" autoScale="false" colHidden="false" locked="false" rowHidden="false" textHAlign="justify" textVAlign="top">
            <anchor moveWithCells="false" sizeWithCells="false">
              <xdr:from>
                <xdr:col>2</xdr:col>
                <xdr:colOff>3</xdr:colOff>
                <xdr:row>22</xdr:row>
                <xdr:rowOff>4</xdr:rowOff>
              </xdr:from>
              <xdr:to>
                <xdr:col>4</xdr:col>
                <xdr:colOff>46</xdr:colOff>
                <xdr:row>29</xdr:row>
                <xdr:rowOff>16</xdr:rowOff>
              </xdr:to>
            </anchor>
          </commentPr>
        </mc:Choice>
        <mc:Fallback/>
      </mc:AlternateContent>
    </comment>
    <comment ref="B32" authorId="0">
      <text>
        <r>
          <rPr>
            <b val="true"/>
            <sz val="9"/>
            <color rgb="FF000000"/>
            <rFont val="Geneva"/>
            <family val="0"/>
          </rPr>
          <t xml:space="preserve">Aswath Damodaran:
</t>
        </r>
        <r>
          <rPr>
            <sz val="9"/>
            <color rgb="FF000000"/>
            <rFont val="Geneva"/>
            <family val="0"/>
          </rPr>
          <t xml:space="preserve">Enter the weighted average strike price of your options. (Should be in your 10K or annual report.)</t>
        </r>
      </text>
      <mc:AlternateContent>
        <mc:Choice Requires="v2">
          <commentPr autoFill="false" autoScale="false" colHidden="false" locked="false" rowHidden="false" textHAlign="justify" textVAlign="top">
            <anchor moveWithCells="false" sizeWithCells="false">
              <xdr:from>
                <xdr:col>1</xdr:col>
                <xdr:colOff>71</xdr:colOff>
                <xdr:row>28</xdr:row>
                <xdr:rowOff>5</xdr:rowOff>
              </xdr:from>
              <xdr:to>
                <xdr:col>3</xdr:col>
                <xdr:colOff>40</xdr:colOff>
                <xdr:row>34</xdr:row>
                <xdr:rowOff>15</xdr:rowOff>
              </xdr:to>
            </anchor>
          </commentPr>
        </mc:Choice>
        <mc:Fallback/>
      </mc:AlternateContent>
    </comment>
    <comment ref="B33" authorId="0">
      <text>
        <r>
          <rPr>
            <b val="true"/>
            <sz val="9"/>
            <color rgb="FF000000"/>
            <rFont val="Geneva"/>
            <family val="0"/>
          </rPr>
          <t xml:space="preserve">Aswath Damodaran:
</t>
        </r>
        <r>
          <rPr>
            <sz val="9"/>
            <color rgb="FF000000"/>
            <rFont val="Geneva"/>
            <family val="0"/>
          </rPr>
          <t xml:space="preserve">The weighted average maturity of your options should be reported in your financial statements.</t>
        </r>
      </text>
      <mc:AlternateContent>
        <mc:Choice Requires="v2">
          <commentPr autoFill="false" autoScale="false" colHidden="false" locked="false" rowHidden="false" textHAlign="justify" textVAlign="top">
            <anchor moveWithCells="false" sizeWithCells="false">
              <xdr:from>
                <xdr:col>1</xdr:col>
                <xdr:colOff>71</xdr:colOff>
                <xdr:row>29</xdr:row>
                <xdr:rowOff>4</xdr:rowOff>
              </xdr:from>
              <xdr:to>
                <xdr:col>3</xdr:col>
                <xdr:colOff>13</xdr:colOff>
                <xdr:row>35</xdr:row>
                <xdr:rowOff>8</xdr:rowOff>
              </xdr:to>
            </anchor>
          </commentPr>
        </mc:Choice>
        <mc:Fallback/>
      </mc:AlternateContent>
    </comment>
    <comment ref="B34" authorId="0">
      <text>
        <r>
          <rPr>
            <b val="true"/>
            <sz val="9"/>
            <color rgb="FF000000"/>
            <rFont val="Geneva"/>
            <family val="0"/>
          </rPr>
          <t xml:space="preserve">Aswath Damodaran:
</t>
        </r>
        <r>
          <rPr>
            <sz val="9"/>
            <color rgb="FF000000"/>
            <rFont val="Geneva"/>
            <family val="0"/>
          </rPr>
          <t xml:space="preserve">If you have a standard deviation for your stock, enter that number. If not, use the industry average standard deviation from the worksheet.</t>
        </r>
      </text>
      <mc:AlternateContent>
        <mc:Choice Requires="v2">
          <commentPr autoFill="false" autoScale="false" colHidden="false" locked="false" rowHidden="false" textHAlign="justify" textVAlign="top">
            <anchor moveWithCells="false" sizeWithCells="false">
              <xdr:from>
                <xdr:col>1</xdr:col>
                <xdr:colOff>89</xdr:colOff>
                <xdr:row>25</xdr:row>
                <xdr:rowOff>12</xdr:rowOff>
              </xdr:from>
              <xdr:to>
                <xdr:col>3</xdr:col>
                <xdr:colOff>58</xdr:colOff>
                <xdr:row>32</xdr:row>
                <xdr:rowOff>15</xdr:rowOff>
              </xdr:to>
            </anchor>
          </commentPr>
        </mc:Choice>
        <mc:Fallback/>
      </mc:AlternateContent>
    </comment>
    <comment ref="B38" authorId="0">
      <text>
        <r>
          <rPr>
            <b val="true"/>
            <sz val="9"/>
            <color rgb="FF000000"/>
            <rFont val="Geneva"/>
            <family val="0"/>
          </rPr>
          <t xml:space="preserve">Aswath Damodaran:
</t>
        </r>
        <r>
          <rPr>
            <sz val="9"/>
            <color rgb="FF000000"/>
            <rFont val="Geneva"/>
            <family val="0"/>
          </rPr>
          <t xml:space="preserve">Mature companies tend to have costs of capital closer to the market average. While the riskfree rate + 4.5% is a close approximation of the average, you can use a slightly higher number (riskfree rate + 6%) for mature companies in riskier businesses and a slightly lower number (risfree rate + 4%) for safer companies.</t>
        </r>
      </text>
      <mc:AlternateContent>
        <mc:Choice Requires="v2">
          <commentPr autoFill="false" autoScale="false" colHidden="false" locked="false" rowHidden="false" textHAlign="justify" textVAlign="top">
            <anchor moveWithCells="false" sizeWithCells="false">
              <xdr:from>
                <xdr:col>1</xdr:col>
                <xdr:colOff>106</xdr:colOff>
                <xdr:row>30</xdr:row>
                <xdr:rowOff>12</xdr:rowOff>
              </xdr:from>
              <xdr:to>
                <xdr:col>4</xdr:col>
                <xdr:colOff>64</xdr:colOff>
                <xdr:row>41</xdr:row>
                <xdr:rowOff>5</xdr:rowOff>
              </xdr:to>
            </anchor>
          </commentPr>
        </mc:Choice>
        <mc:Fallback/>
      </mc:AlternateContent>
    </comment>
    <comment ref="B39" authorId="0">
      <text>
        <r>
          <rPr>
            <b val="true"/>
            <sz val="9"/>
            <color rgb="FF000000"/>
            <rFont val="Geneva"/>
            <family val="0"/>
          </rPr>
          <t xml:space="preserve">Aswath Damodaran:
</t>
        </r>
        <r>
          <rPr>
            <sz val="9"/>
            <color rgb="FF000000"/>
            <rFont val="Geneva"/>
            <family val="0"/>
          </rPr>
          <t xml:space="preserve">Assuming that the cyclical nature of this business will result in a higher cost of capital.</t>
        </r>
      </text>
      <mc:AlternateContent>
        <mc:Choice Requires="v2">
          <commentPr autoFill="false" autoScale="false" colHidden="false" locked="false" rowHidden="false" textHAlign="justify" textVAlign="top">
            <anchor moveWithCells="false" sizeWithCells="false">
              <xdr:from>
                <xdr:col>0</xdr:col>
                <xdr:colOff>182</xdr:colOff>
                <xdr:row>37</xdr:row>
                <xdr:rowOff>3</xdr:rowOff>
              </xdr:from>
              <xdr:to>
                <xdr:col>1</xdr:col>
                <xdr:colOff>-16</xdr:colOff>
                <xdr:row>42</xdr:row>
                <xdr:rowOff>16</xdr:rowOff>
              </xdr:to>
            </anchor>
          </commentPr>
        </mc:Choice>
        <mc:Fallback/>
      </mc:AlternateContent>
    </comment>
    <comment ref="B41" authorId="0">
      <text>
        <r>
          <rPr>
            <b val="true"/>
            <sz val="9"/>
            <color rgb="FF000000"/>
            <rFont val="Geneva"/>
            <family val="0"/>
          </rPr>
          <t xml:space="preserve">Aswath Damodaran:
</t>
        </r>
        <r>
          <rPr>
            <sz val="9"/>
            <color rgb="FF000000"/>
            <rFont val="Geneva"/>
            <family val="0"/>
          </rPr>
          <t xml:space="preserve">The default assumption is that competitive advantages will fade to zero over time. While this is a good assumption for many firms (about 7 in 10), there are some firms with sustainable competitive advantages (brand name, for instance), where the excess returns may continue beyond year 10. If your firm is one of those, you can enter a return on capital higher than your cost of capital in the cell below. Just don't get carried away. At the maximum, the excess return should not exceed 5% for a mature firm.</t>
        </r>
      </text>
      <mc:AlternateContent>
        <mc:Choice Requires="v2">
          <commentPr autoFill="false" autoScale="false" colHidden="false" locked="false" rowHidden="false" textHAlign="justify" textVAlign="top">
            <anchor moveWithCells="false" sizeWithCells="false">
              <xdr:from>
                <xdr:col>1</xdr:col>
                <xdr:colOff>71</xdr:colOff>
                <xdr:row>36</xdr:row>
                <xdr:rowOff>9</xdr:rowOff>
              </xdr:from>
              <xdr:to>
                <xdr:col>5</xdr:col>
                <xdr:colOff>60</xdr:colOff>
                <xdr:row>49</xdr:row>
                <xdr:rowOff>13</xdr:rowOff>
              </xdr:to>
            </anchor>
          </commentPr>
        </mc:Choice>
        <mc:Fallback/>
      </mc:AlternateContent>
    </comment>
    <comment ref="B42" authorId="0">
      <text>
        <r>
          <rPr>
            <b val="true"/>
            <sz val="9"/>
            <color rgb="FF000000"/>
            <rFont val="Geneva"/>
            <family val="0"/>
          </rPr>
          <t xml:space="preserve">Aswath Damodaran:
</t>
        </r>
        <r>
          <rPr>
            <sz val="9"/>
            <color rgb="FF000000"/>
            <rFont val="Geneva"/>
            <family val="0"/>
          </rPr>
          <t xml:space="preserve">This is a really difficult business to generate excess returns in, especially for mature companies. So, I will assume that the excess returns will converge to zero in year 10.</t>
        </r>
      </text>
      <mc:AlternateContent>
        <mc:Choice Requires="v2">
          <commentPr autoFill="false" autoScale="false" colHidden="false" locked="false" rowHidden="false" textHAlign="justify" textVAlign="top">
            <anchor moveWithCells="false" sizeWithCells="false">
              <xdr:from>
                <xdr:col>1</xdr:col>
                <xdr:colOff>71</xdr:colOff>
                <xdr:row>37</xdr:row>
                <xdr:rowOff>8</xdr:rowOff>
              </xdr:from>
              <xdr:to>
                <xdr:col>3</xdr:col>
                <xdr:colOff>79</xdr:colOff>
                <xdr:row>45</xdr:row>
                <xdr:rowOff>8</xdr:rowOff>
              </xdr:to>
            </anchor>
          </commentPr>
        </mc:Choice>
        <mc:Fallback/>
      </mc:AlternateContent>
    </comment>
    <comment ref="B44" authorId="0">
      <text>
        <r>
          <rPr>
            <b val="true"/>
            <sz val="9"/>
            <color rgb="FF000000"/>
            <rFont val="Geneva"/>
            <family val="0"/>
          </rPr>
          <t xml:space="preserve">Aswath Damodaran:
</t>
        </r>
        <r>
          <rPr>
            <sz val="9"/>
            <color rgb="FF000000"/>
            <rFont val="Geneva"/>
            <family val="0"/>
          </rPr>
          <t xml:space="preserve">Companies at either end of the life cycle - young, growth and old, declining firms have a significant likelihood of failure. While we tend to ignore this in conventional DCF, it is worth thinking about whether you want to estimate a probability of failure. It is not easy to do but it can be done by looking at either history (with young, growth companies) or the debt market (with distressed companies).</t>
        </r>
      </text>
      <mc:AlternateContent>
        <mc:Choice Requires="v2">
          <commentPr autoFill="false" autoScale="false" colHidden="false" locked="false" rowHidden="false" textHAlign="justify" textVAlign="top">
            <anchor moveWithCells="false" sizeWithCells="false">
              <xdr:from>
                <xdr:col>1</xdr:col>
                <xdr:colOff>127</xdr:colOff>
                <xdr:row>42</xdr:row>
                <xdr:rowOff>1</xdr:rowOff>
              </xdr:from>
              <xdr:to>
                <xdr:col>6</xdr:col>
                <xdr:colOff>5</xdr:colOff>
                <xdr:row>51</xdr:row>
                <xdr:rowOff>16</xdr:rowOff>
              </xdr:to>
            </anchor>
          </commentPr>
        </mc:Choice>
        <mc:Fallback/>
      </mc:AlternateContent>
    </comment>
    <comment ref="B45" authorId="0">
      <text>
        <r>
          <rPr>
            <b val="true"/>
            <sz val="9"/>
            <color rgb="FF000000"/>
            <rFont val="Geneva"/>
            <family val="0"/>
          </rPr>
          <t xml:space="preserve">Aswath Damodaran
</t>
        </r>
        <r>
          <rPr>
            <sz val="9"/>
            <color rgb="FF000000"/>
            <rFont val="Geneva"/>
            <family val="0"/>
          </rPr>
          <t xml:space="preserve">While the company is doing well right now and has little debt, it is still a money losing company that is one big shock (legal, financial, macro) from disaster. I have attached a 10% probability that this will happen and an estimate that the business will have to be sold at a substantial discount (50%) on fair value in that event.</t>
        </r>
      </text>
      <mc:AlternateContent>
        <mc:Choice Requires="v2">
          <commentPr autoFill="false" autoScale="false" colHidden="false" locked="false" rowHidden="false" textHAlign="justify" textVAlign="top">
            <anchor moveWithCells="false" sizeWithCells="false">
              <xdr:from>
                <xdr:col>1</xdr:col>
                <xdr:colOff>127</xdr:colOff>
                <xdr:row>43</xdr:row>
                <xdr:rowOff>1</xdr:rowOff>
              </xdr:from>
              <xdr:to>
                <xdr:col>9</xdr:col>
                <xdr:colOff>44</xdr:colOff>
                <xdr:row>48</xdr:row>
                <xdr:rowOff>15</xdr:rowOff>
              </xdr:to>
            </anchor>
          </commentPr>
        </mc:Choice>
        <mc:Fallback/>
      </mc:AlternateContent>
    </comment>
    <comment ref="B46" authorId="0">
      <text>
        <r>
          <rPr>
            <b val="true"/>
            <sz val="9"/>
            <color rgb="FF000000"/>
            <rFont val="Geneva"/>
            <family val="0"/>
          </rPr>
          <t xml:space="preserve">Aswath Damodaran:
</t>
        </r>
        <r>
          <rPr>
            <sz val="9"/>
            <color rgb="FF000000"/>
            <rFont val="Geneva"/>
            <family val="0"/>
          </rPr>
          <t xml:space="preserve">If the firm fail and has to liquidate its assets, you need to specify what the liquidation proceeds will be tied to. For young growth companies, I would tie it to value and with distressed firms (especially ones with significant assets in place), I would use book value.</t>
        </r>
      </text>
      <mc:AlternateContent>
        <mc:Choice Requires="v2">
          <commentPr autoFill="false" autoScale="false" colHidden="false" locked="false" rowHidden="false" textHAlign="justify" textVAlign="top">
            <anchor moveWithCells="false" sizeWithCells="false">
              <xdr:from>
                <xdr:col>1</xdr:col>
                <xdr:colOff>127</xdr:colOff>
                <xdr:row>44</xdr:row>
                <xdr:rowOff>1</xdr:rowOff>
              </xdr:from>
              <xdr:to>
                <xdr:col>7</xdr:col>
                <xdr:colOff>7</xdr:colOff>
                <xdr:row>51</xdr:row>
                <xdr:rowOff>9</xdr:rowOff>
              </xdr:to>
            </anchor>
          </commentPr>
        </mc:Choice>
        <mc:Fallback/>
      </mc:AlternateContent>
    </comment>
    <comment ref="B47" authorId="0">
      <text>
        <r>
          <rPr>
            <b val="true"/>
            <sz val="9"/>
            <color rgb="FF000000"/>
            <rFont val="Geneva"/>
            <family val="0"/>
          </rPr>
          <t xml:space="preserve">Aswath Damodaran:
</t>
        </r>
        <r>
          <rPr>
            <sz val="9"/>
            <color rgb="FF000000"/>
            <rFont val="Geneva"/>
            <family val="0"/>
          </rPr>
          <t xml:space="preserve">You will generally not get 100% of fair value. How much less than 100% you get will depend on whether there are lots of potential buyers for your assets and how much of a hurry you are in to liquidate. It may well be zero for a young growth company with no tangible assets.</t>
        </r>
      </text>
      <mc:AlternateContent>
        <mc:Choice Requires="v2">
          <commentPr autoFill="false" autoScale="false" colHidden="false" locked="false" rowHidden="false" textHAlign="justify" textVAlign="top">
            <anchor moveWithCells="false" sizeWithCells="false">
              <xdr:from>
                <xdr:col>1</xdr:col>
                <xdr:colOff>127</xdr:colOff>
                <xdr:row>45</xdr:row>
                <xdr:rowOff>1</xdr:rowOff>
              </xdr:from>
              <xdr:to>
                <xdr:col>6</xdr:col>
                <xdr:colOff>65</xdr:colOff>
                <xdr:row>52</xdr:row>
                <xdr:rowOff>11</xdr:rowOff>
              </xdr:to>
            </anchor>
          </commentPr>
        </mc:Choice>
        <mc:Fallback/>
      </mc:AlternateContent>
    </comment>
    <comment ref="B49" authorId="0">
      <text>
        <r>
          <rPr>
            <b val="true"/>
            <sz val="9"/>
            <color rgb="FF000000"/>
            <rFont val="Geneva"/>
            <family val="0"/>
          </rPr>
          <t xml:space="preserve">Aswath Damodaran:
</t>
        </r>
        <r>
          <rPr>
            <sz val="9"/>
            <color rgb="FF000000"/>
            <rFont val="Geneva"/>
            <family val="0"/>
          </rPr>
          <t xml:space="preserve">Companies generally pay less than the marginal tax rate on their income. Some of that is due to tax deferral and others to quirks in the tax law. Over time, the conservative assumption is to require the tax rate to move towards the marginal tax rate. However, if you believe that your firm's tax benefits are permanent, you can override this assumption.</t>
        </r>
      </text>
      <mc:AlternateContent>
        <mc:Choice Requires="v2">
          <commentPr autoFill="false" autoScale="false" colHidden="false" locked="false" rowHidden="false" textHAlign="justify" textVAlign="top">
            <anchor moveWithCells="false" sizeWithCells="false">
              <xdr:from>
                <xdr:col>2</xdr:col>
                <xdr:colOff>3</xdr:colOff>
                <xdr:row>40</xdr:row>
                <xdr:rowOff>9</xdr:rowOff>
              </xdr:from>
              <xdr:to>
                <xdr:col>7</xdr:col>
                <xdr:colOff>62</xdr:colOff>
                <xdr:row>48</xdr:row>
                <xdr:rowOff>13</xdr:rowOff>
              </xdr:to>
            </anchor>
          </commentPr>
        </mc:Choice>
        <mc:Fallback/>
      </mc:AlternateContent>
    </comment>
    <comment ref="B51" authorId="0">
      <text>
        <r>
          <rPr>
            <b val="true"/>
            <sz val="9"/>
            <color rgb="FF000000"/>
            <rFont val="Geneva"/>
            <family val="0"/>
          </rPr>
          <t xml:space="preserve">Aswath Damodaran:
</t>
        </r>
        <r>
          <rPr>
            <sz val="9"/>
            <color rgb="FF000000"/>
            <rFont val="Geneva"/>
            <family val="0"/>
          </rPr>
          <t xml:space="preserve">If your company has been losing money for a while, there will be accumulated losses from prior periods. Check your financial statements.</t>
        </r>
      </text>
      <mc:AlternateContent>
        <mc:Choice Requires="v2">
          <commentPr autoFill="false" autoScale="false" colHidden="false" locked="false" rowHidden="false" textHAlign="justify" textVAlign="top">
            <anchor moveWithCells="false" sizeWithCells="false">
              <xdr:from>
                <xdr:col>2</xdr:col>
                <xdr:colOff>3</xdr:colOff>
                <xdr:row>49</xdr:row>
                <xdr:rowOff>4</xdr:rowOff>
              </xdr:from>
              <xdr:to>
                <xdr:col>5</xdr:col>
                <xdr:colOff>22</xdr:colOff>
                <xdr:row>55</xdr:row>
                <xdr:rowOff>1</xdr:rowOff>
              </xdr:to>
            </anchor>
          </commentPr>
        </mc:Choice>
        <mc:Fallback/>
      </mc:AlternateContent>
    </comment>
    <comment ref="B52" authorId="0">
      <text>
        <r>
          <rPr>
            <b val="true"/>
            <sz val="9"/>
            <color rgb="FF000000"/>
            <rFont val="Geneva"/>
            <family val="0"/>
          </rPr>
          <t xml:space="preserve">Aswath Damodaran:
</t>
        </r>
        <r>
          <rPr>
            <sz val="9"/>
            <color rgb="FF000000"/>
            <rFont val="Geneva"/>
            <family val="0"/>
          </rPr>
          <t xml:space="preserve">This is the NOL from prior years carried forward into this year.</t>
        </r>
      </text>
      <mc:AlternateContent>
        <mc:Choice Requires="v2">
          <commentPr autoFill="false" autoScale="false" colHidden="false" locked="false" rowHidden="false" textHAlign="justify" textVAlign="top">
            <anchor moveWithCells="false" sizeWithCells="false">
              <xdr:from>
                <xdr:col>1</xdr:col>
                <xdr:colOff>127</xdr:colOff>
                <xdr:row>50</xdr:row>
                <xdr:rowOff>1</xdr:rowOff>
              </xdr:from>
              <xdr:to>
                <xdr:col>3</xdr:col>
                <xdr:colOff>61</xdr:colOff>
                <xdr:row>55</xdr:row>
                <xdr:rowOff>8</xdr:rowOff>
              </xdr:to>
            </anchor>
          </commentPr>
        </mc:Choice>
        <mc:Fallback/>
      </mc:AlternateContent>
    </comment>
    <comment ref="C4" authorId="0">
      <text>
        <r>
          <rPr>
            <b val="true"/>
            <sz val="9"/>
            <color rgb="FF000000"/>
            <rFont val="Geneva"/>
            <family val="0"/>
          </rPr>
          <t xml:space="preserve">Aswath Damodaran:
</t>
        </r>
        <r>
          <rPr>
            <sz val="9"/>
            <color rgb="FF000000"/>
            <rFont val="Geneva"/>
            <family val="0"/>
          </rPr>
          <t xml:space="preserve">If you are using trailing 12-month data, it is best if the last year is the 12-month period just prior to the one that you are using. Thus, if you are looking at June 2011-June 2012, your trailing 12 month for the income statement numbers will be June 2010-June 2011 and your balance sheet numbers should be as of June 2011.</t>
        </r>
      </text>
      <mc:AlternateContent>
        <mc:Choice Requires="v2">
          <commentPr autoFill="false" autoScale="false" colHidden="false" locked="false" rowHidden="false" textHAlign="justify" textVAlign="top">
            <anchor moveWithCells="false" sizeWithCells="false">
              <xdr:from>
                <xdr:col>3</xdr:col>
                <xdr:colOff>3</xdr:colOff>
                <xdr:row>2</xdr:row>
                <xdr:rowOff>4</xdr:rowOff>
              </xdr:from>
              <xdr:to>
                <xdr:col>5</xdr:col>
                <xdr:colOff>73</xdr:colOff>
                <xdr:row>1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Geneva"/>
            <family val="0"/>
          </rPr>
          <t xml:space="preserve">Aswath Damodaran:
</t>
        </r>
        <r>
          <rPr>
            <sz val="9"/>
            <color rgb="FF000000"/>
            <rFont val="Geneva"/>
            <family val="0"/>
          </rPr>
          <t xml:space="preserve">By expensing R&amp;D rather than capitalizing it, the firm gets a tax benefit. This is the dollar value of that tax benefit.</t>
        </r>
      </text>
      <mc:AlternateContent>
        <mc:Choice Requires="v2">
          <commentPr autoFill="true" autoScale="false" colHidden="false" locked="false" rowHidden="false" textHAlign="justify" textVAlign="top">
            <anchor moveWithCells="false" sizeWithCells="false">
              <xdr:from>
                <xdr:col>4</xdr:col>
                <xdr:colOff>18</xdr:colOff>
                <xdr:row>38</xdr:row>
                <xdr:rowOff>3</xdr:rowOff>
              </xdr:from>
              <xdr:to>
                <xdr:col>6</xdr:col>
                <xdr:colOff>11</xdr:colOff>
                <xdr:row>4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Geneva"/>
            <family val="0"/>
          </rPr>
          <t xml:space="preserve">Aswath Damodaran:
</t>
        </r>
        <r>
          <rPr>
            <sz val="9"/>
            <color rgb="FF000000"/>
            <rFont val="Geneva"/>
            <family val="0"/>
          </rPr>
          <t xml:space="preserve">Use a sector average beta, if need be.</t>
        </r>
      </text>
      <mc:AlternateContent>
        <mc:Choice Requires="v2">
          <commentPr autoFill="false" autoScale="false" colHidden="false" locked="false" rowHidden="false" textHAlign="justify" textVAlign="top">
            <anchor moveWithCells="false" sizeWithCells="false">
              <xdr:from>
                <xdr:col>1</xdr:col>
                <xdr:colOff>33</xdr:colOff>
                <xdr:row>7</xdr:row>
                <xdr:rowOff>7</xdr:rowOff>
              </xdr:from>
              <xdr:to>
                <xdr:col>2</xdr:col>
                <xdr:colOff>58</xdr:colOff>
                <xdr:row>11</xdr:row>
                <xdr:rowOff>19</xdr:rowOff>
              </xdr:to>
            </anchor>
          </commentPr>
        </mc:Choice>
        <mc:Fallback/>
      </mc:AlternateContent>
    </comment>
    <comment ref="B11" authorId="0">
      <text>
        <r>
          <rPr>
            <b val="true"/>
            <sz val="9"/>
            <color rgb="FF000000"/>
            <rFont val="Geneva"/>
            <family val="0"/>
          </rPr>
          <t xml:space="preserve">Aswath Damodaran:
</t>
        </r>
        <r>
          <rPr>
            <sz val="9"/>
            <color rgb="FF000000"/>
            <rFont val="Geneva"/>
            <family val="0"/>
          </rPr>
          <t xml:space="preserve">If you pick operating regions or countries, please input the revenues by country or region in the table to the right.</t>
        </r>
      </text>
      <mc:AlternateContent>
        <mc:Choice Requires="v2">
          <commentPr autoFill="false" autoScale="false" colHidden="false" locked="false" rowHidden="false" textHAlign="justify" textVAlign="top">
            <anchor moveWithCells="false" sizeWithCells="false">
              <xdr:from>
                <xdr:col>2</xdr:col>
                <xdr:colOff>41</xdr:colOff>
                <xdr:row>4</xdr:row>
                <xdr:rowOff>4</xdr:rowOff>
              </xdr:from>
              <xdr:to>
                <xdr:col>5</xdr:col>
                <xdr:colOff>14</xdr:colOff>
                <xdr:row>9</xdr:row>
                <xdr:rowOff>20</xdr:rowOff>
              </xdr:to>
            </anchor>
          </commentPr>
        </mc:Choice>
        <mc:Fallback/>
      </mc:AlternateContent>
    </comment>
    <comment ref="B13" authorId="0">
      <text>
        <r>
          <rPr>
            <b val="true"/>
            <sz val="9"/>
            <color rgb="FF000000"/>
            <rFont val="Geneva"/>
            <family val="0"/>
          </rPr>
          <t xml:space="preserve">Aswath Damodaran:
</t>
        </r>
        <r>
          <rPr>
            <sz val="9"/>
            <color rgb="FF000000"/>
            <rFont val="Geneva"/>
            <family val="0"/>
          </rPr>
          <t xml:space="preserve">If your company has risk exposure in emergiing markets, incorporate that risk premiums here. See worksheet on country risk premiums.</t>
        </r>
      </text>
      <mc:AlternateContent>
        <mc:Choice Requires="v2">
          <commentPr autoFill="false" autoScale="false" colHidden="false" locked="false" rowHidden="false" textHAlign="justify" textVAlign="top">
            <anchor moveWithCells="false" sizeWithCells="false">
              <xdr:from>
                <xdr:col>1</xdr:col>
                <xdr:colOff>33</xdr:colOff>
                <xdr:row>11</xdr:row>
                <xdr:rowOff>7</xdr:rowOff>
              </xdr:from>
              <xdr:to>
                <xdr:col>3</xdr:col>
                <xdr:colOff>31</xdr:colOff>
                <xdr:row>17</xdr:row>
                <xdr:rowOff>19</xdr:rowOff>
              </xdr:to>
            </anchor>
          </commentPr>
        </mc:Choice>
        <mc:Fallback/>
      </mc:AlternateContent>
    </comment>
    <comment ref="B17" authorId="0">
      <text>
        <r>
          <rPr>
            <b val="true"/>
            <sz val="9"/>
            <color rgb="FF000000"/>
            <rFont val="Geneva"/>
            <family val="0"/>
          </rPr>
          <t xml:space="preserve">Aswath Damodaran:
</t>
        </r>
        <r>
          <rPr>
            <sz val="9"/>
            <color rgb="FF000000"/>
            <rFont val="Geneva"/>
            <family val="0"/>
          </rPr>
          <t xml:space="preserve">Interest expense (gross) from most recent financial statement.</t>
        </r>
      </text>
      <mc:AlternateContent>
        <mc:Choice Requires="v2">
          <commentPr autoFill="false" autoScale="false" colHidden="false" locked="false" rowHidden="false" textHAlign="justify" textVAlign="top">
            <anchor moveWithCells="false" sizeWithCells="false">
              <xdr:from>
                <xdr:col>1</xdr:col>
                <xdr:colOff>33</xdr:colOff>
                <xdr:row>15</xdr:row>
                <xdr:rowOff>7</xdr:rowOff>
              </xdr:from>
              <xdr:to>
                <xdr:col>2</xdr:col>
                <xdr:colOff>58</xdr:colOff>
                <xdr:row>19</xdr:row>
                <xdr:rowOff>19</xdr:rowOff>
              </xdr:to>
            </anchor>
          </commentPr>
        </mc:Choice>
        <mc:Fallback/>
      </mc:AlternateContent>
    </comment>
    <comment ref="B18" authorId="0">
      <text>
        <r>
          <rPr>
            <b val="true"/>
            <sz val="9"/>
            <color rgb="FF000000"/>
            <rFont val="Geneva"/>
            <family val="0"/>
          </rPr>
          <t xml:space="preserve">Aswath Damodaran:
</t>
        </r>
        <r>
          <rPr>
            <sz val="9"/>
            <color rgb="FF000000"/>
            <rFont val="Geneva"/>
            <family val="0"/>
          </rPr>
          <t xml:space="preserve">Generally found in footnotes to financial statements.</t>
        </r>
      </text>
      <mc:AlternateContent>
        <mc:Choice Requires="v2">
          <commentPr autoFill="false" autoScale="false" colHidden="false" locked="false" rowHidden="false" textHAlign="justify" textVAlign="top">
            <anchor moveWithCells="false" sizeWithCells="false">
              <xdr:from>
                <xdr:col>1</xdr:col>
                <xdr:colOff>33</xdr:colOff>
                <xdr:row>16</xdr:row>
                <xdr:rowOff>7</xdr:rowOff>
              </xdr:from>
              <xdr:to>
                <xdr:col>2</xdr:col>
                <xdr:colOff>58</xdr:colOff>
                <xdr:row>20</xdr:row>
                <xdr:rowOff>19</xdr:rowOff>
              </xdr:to>
            </anchor>
          </commentPr>
        </mc:Choice>
        <mc:Fallback/>
      </mc:AlternateContent>
    </comment>
    <comment ref="B22" authorId="0">
      <text>
        <r>
          <rPr>
            <b val="true"/>
            <sz val="9"/>
            <color rgb="FF000000"/>
            <rFont val="Geneva"/>
            <family val="0"/>
          </rPr>
          <t xml:space="preserve">Aswath Damodaran:
</t>
        </r>
        <r>
          <rPr>
            <sz val="9"/>
            <color rgb="FF000000"/>
            <rFont val="Geneva"/>
            <family val="0"/>
          </rPr>
          <t xml:space="preserve">1: Large market cap (&gt;$5 billion) and safe.
2: Small market cap (&lt;$5 billion) or risky.
If company has volatile earnings or is in risky business, use 2, even if large market cap.</t>
        </r>
      </text>
      <mc:AlternateContent>
        <mc:Choice Requires="v2">
          <commentPr autoFill="false" autoScale="false" colHidden="false" locked="false" rowHidden="false" textHAlign="justify" textVAlign="top">
            <anchor moveWithCells="false" sizeWithCells="false">
              <xdr:from>
                <xdr:col>2</xdr:col>
                <xdr:colOff>18</xdr:colOff>
                <xdr:row>20</xdr:row>
                <xdr:rowOff>7</xdr:rowOff>
              </xdr:from>
              <xdr:to>
                <xdr:col>5</xdr:col>
                <xdr:colOff>44</xdr:colOff>
                <xdr:row>27</xdr:row>
                <xdr:rowOff>11</xdr:rowOff>
              </xdr:to>
            </anchor>
          </commentPr>
        </mc:Choice>
        <mc:Fallback/>
      </mc:AlternateContent>
    </comment>
    <comment ref="B23" authorId="0">
      <text>
        <r>
          <rPr>
            <b val="true"/>
            <sz val="9"/>
            <color rgb="FF000000"/>
            <rFont val="Geneva"/>
            <family val="0"/>
          </rPr>
          <t xml:space="preserve">Aswath Damodaran:
</t>
        </r>
        <r>
          <rPr>
            <sz val="9"/>
            <color rgb="FF000000"/>
            <rFont val="Geneva"/>
            <family val="0"/>
          </rPr>
          <t xml:space="preserve">Current, long term cost of borrowing money. If you have a rating use it, if not use a synthetic rating. See the worksheet attached.</t>
        </r>
      </text>
      <mc:AlternateContent>
        <mc:Choice Requires="v2">
          <commentPr autoFill="false" autoScale="false" colHidden="false" locked="false" rowHidden="false" textHAlign="justify" textVAlign="top">
            <anchor moveWithCells="false" sizeWithCells="false">
              <xdr:from>
                <xdr:col>1</xdr:col>
                <xdr:colOff>33</xdr:colOff>
                <xdr:row>21</xdr:row>
                <xdr:rowOff>7</xdr:rowOff>
              </xdr:from>
              <xdr:to>
                <xdr:col>3</xdr:col>
                <xdr:colOff>32</xdr:colOff>
                <xdr:row>26</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Geneva"/>
            <family val="0"/>
          </rPr>
          <t xml:space="preserve">Aswath Damodaran:
</t>
        </r>
        <r>
          <rPr>
            <sz val="9"/>
            <color rgb="FF000000"/>
            <rFont val="Geneva"/>
            <family val="0"/>
          </rPr>
          <t xml:space="preserve">If your most recent year's operating income is unusually low or high, you can use the average operating income from the last few years. </t>
        </r>
      </text>
      <mc:AlternateContent>
        <mc:Choice Requires="v2">
          <commentPr autoFill="true" autoScale="false" colHidden="false" locked="false" rowHidden="false" textHAlign="justify" textVAlign="top">
            <anchor moveWithCells="false" sizeWithCells="false">
              <xdr:from>
                <xdr:col>6</xdr:col>
                <xdr:colOff>18</xdr:colOff>
                <xdr:row>3</xdr:row>
                <xdr:rowOff>4</xdr:rowOff>
              </xdr:from>
              <xdr:to>
                <xdr:col>8</xdr:col>
                <xdr:colOff>11</xdr:colOff>
                <xdr:row>9</xdr:row>
                <xdr:rowOff>8</xdr:rowOff>
              </xdr:to>
            </anchor>
          </commentPr>
        </mc:Choice>
        <mc:Fallback/>
      </mc:AlternateContent>
    </comment>
    <comment ref="F6" authorId="0">
      <text>
        <r>
          <rPr>
            <b val="true"/>
            <sz val="9"/>
            <color rgb="FF000000"/>
            <rFont val="Geneva"/>
            <family val="0"/>
          </rPr>
          <t xml:space="preserve">Aswath Damodaran:
</t>
        </r>
        <r>
          <rPr>
            <sz val="9"/>
            <color rgb="FF000000"/>
            <rFont val="Geneva"/>
            <family val="0"/>
          </rPr>
          <t xml:space="preserve">Enter the interest expense from the most recent income statement.</t>
        </r>
      </text>
      <mc:AlternateContent>
        <mc:Choice Requires="v2">
          <commentPr autoFill="true" autoScale="false" colHidden="false" locked="false" rowHidden="false" textHAlign="justify" textVAlign="top">
            <anchor moveWithCells="false" sizeWithCells="false">
              <xdr:from>
                <xdr:col>6</xdr:col>
                <xdr:colOff>18</xdr:colOff>
                <xdr:row>4</xdr:row>
                <xdr:rowOff>4</xdr:rowOff>
              </xdr:from>
              <xdr:to>
                <xdr:col>8</xdr:col>
                <xdr:colOff>11</xdr:colOff>
                <xdr:row>7</xdr:row>
                <xdr:rowOff>16</xdr:rowOff>
              </xdr:to>
            </anchor>
          </commentPr>
        </mc:Choice>
        <mc:Fallback/>
      </mc:AlternateContent>
    </comment>
    <comment ref="F7" authorId="0">
      <text>
        <r>
          <rPr>
            <b val="true"/>
            <sz val="9"/>
            <color rgb="FF000000"/>
            <rFont val="Geneva"/>
            <family val="0"/>
          </rPr>
          <t xml:space="preserve">Aswath Damodaran:
</t>
        </r>
        <r>
          <rPr>
            <sz val="9"/>
            <color rgb="FF000000"/>
            <rFont val="Geneva"/>
            <family val="0"/>
          </rPr>
          <t xml:space="preserve">I use a 10 year government bond rate.</t>
        </r>
      </text>
      <mc:AlternateContent>
        <mc:Choice Requires="v2">
          <commentPr autoFill="true" autoScale="false" colHidden="false" locked="false" rowHidden="false" textHAlign="justify" textVAlign="top">
            <anchor moveWithCells="false" sizeWithCells="false">
              <xdr:from>
                <xdr:col>6</xdr:col>
                <xdr:colOff>18</xdr:colOff>
                <xdr:row>5</xdr:row>
                <xdr:rowOff>4</xdr:rowOff>
              </xdr:from>
              <xdr:to>
                <xdr:col>8</xdr:col>
                <xdr:colOff>11</xdr:colOff>
                <xdr:row>7</xdr:row>
                <xdr:rowOff>19</xdr:rowOff>
              </xdr:to>
            </anchor>
          </commentPr>
        </mc:Choice>
        <mc:Fallback/>
      </mc:AlternateContent>
    </comment>
  </commentList>
</comments>
</file>

<file path=xl/sharedStrings.xml><?xml version="1.0" encoding="utf-8"?>
<sst xmlns="http://schemas.openxmlformats.org/spreadsheetml/2006/main" count="1267" uniqueCount="721">
  <si>
    <t xml:space="preserve">Date of valuation</t>
  </si>
  <si>
    <r>
      <rPr>
        <b val="true"/>
        <sz val="10"/>
        <rFont val="Arial"/>
        <family val="0"/>
      </rPr>
      <t xml:space="preserve">Important:</t>
    </r>
    <r>
      <rPr>
        <sz val="10"/>
        <rFont val="Arial"/>
        <family val="0"/>
      </rPr>
      <t xml:space="preserve"> Before you run this spreadsheet, go into preferences in Excel and check under Calculation options</t>
    </r>
  </si>
  <si>
    <t xml:space="preserve">Company name</t>
  </si>
  <si>
    <t xml:space="preserve">Tesla</t>
  </si>
  <si>
    <t xml:space="preserve">There should be a check against the iteration box. If there is not, you will get circular reasoning errors.</t>
  </si>
  <si>
    <t xml:space="preserve">Numbers from your base year below ( in consistent units)</t>
  </si>
  <si>
    <t xml:space="preserve">This year</t>
  </si>
  <si>
    <t xml:space="preserve">Last year</t>
  </si>
  <si>
    <t xml:space="preserve">Country of incorporation</t>
  </si>
  <si>
    <t xml:space="preserve">United States of America</t>
  </si>
  <si>
    <t xml:space="preserve">Industry (US)</t>
  </si>
  <si>
    <t xml:space="preserve">Automotive</t>
  </si>
  <si>
    <t xml:space="preserve">Industry (Global)</t>
  </si>
  <si>
    <t xml:space="preserve">Auto &amp; Truck</t>
  </si>
  <si>
    <t xml:space="preserve">Revenues</t>
  </si>
  <si>
    <t xml:space="preserve">Operating income or EBIT</t>
  </si>
  <si>
    <t xml:space="preserve">Don't adjust operating income for leases or R&amp;D, if you plan to use the spreadsheet option to do so. (see below)</t>
  </si>
  <si>
    <t xml:space="preserve">Interest expense</t>
  </si>
  <si>
    <t xml:space="preserve">Book value of equity</t>
  </si>
  <si>
    <t xml:space="preserve">Book value of debt</t>
  </si>
  <si>
    <t xml:space="preserve">Do you have R&amp;D expenses to capitalize?</t>
  </si>
  <si>
    <t xml:space="preserve">Yes</t>
  </si>
  <si>
    <t xml:space="preserve"> If you want to capitalize R&amp;D, you have to input the numbers into the R&amp;D worksheet. </t>
  </si>
  <si>
    <t xml:space="preserve">Do you have operating lease commitments?</t>
  </si>
  <si>
    <t xml:space="preserve">No</t>
  </si>
  <si>
    <t xml:space="preserve">If you have operating leases, please enter your lease commitments in the lease worksheet below and I will convert to debt</t>
  </si>
  <si>
    <t xml:space="preserve">Cash and cross holdings</t>
  </si>
  <si>
    <t xml:space="preserve">Non-operating assets </t>
  </si>
  <si>
    <t xml:space="preserve">Minority interests</t>
  </si>
  <si>
    <t xml:space="preserve">Number of shares outstanding =</t>
  </si>
  <si>
    <t xml:space="preserve">Current stock price =</t>
  </si>
  <si>
    <t xml:space="preserve">Computed numbers: Here is what your company's numbers look like, relative to industry.</t>
  </si>
  <si>
    <t xml:space="preserve">Effective tax rate =</t>
  </si>
  <si>
    <t xml:space="preserve">If you are not working in US dollars, you should add the inflation differential to the industry averages.</t>
  </si>
  <si>
    <t xml:space="preserve">Marginal tax rate =</t>
  </si>
  <si>
    <t xml:space="preserve">Company</t>
  </si>
  <si>
    <t xml:space="preserve">Industry (US data)</t>
  </si>
  <si>
    <t xml:space="preserve">Industry (Global data)</t>
  </si>
  <si>
    <t xml:space="preserve">The value drivers below:</t>
  </si>
  <si>
    <t xml:space="preserve">Revenue growth in the most recent year =</t>
  </si>
  <si>
    <t xml:space="preserve">Compounded annual revenue growth rate over next 5 years =</t>
  </si>
  <si>
    <t xml:space="preserve">Target Porsche revenues</t>
  </si>
  <si>
    <t xml:space="preserve">Pre-tax operating margin in the most recent year =</t>
  </si>
  <si>
    <t xml:space="preserve">Target pre-tax operating margin (EBIT as % of sales in year 10) =</t>
  </si>
  <si>
    <t xml:space="preserve">Higher margin: Powertrains</t>
  </si>
  <si>
    <t xml:space="preserve">Sales to capital ratio in most recent year =</t>
  </si>
  <si>
    <t xml:space="preserve">Sales to capital ratio  (for computing reinvestment) =</t>
  </si>
  <si>
    <t xml:space="preserve">Average for US</t>
  </si>
  <si>
    <t xml:space="preserve">Return on invested capital in most recent year=</t>
  </si>
  <si>
    <t xml:space="preserve">Market numbers </t>
  </si>
  <si>
    <t xml:space="preserve">Year 10 ROC= 11.34% </t>
  </si>
  <si>
    <t xml:space="preserve">Standard deviation in stock prices =</t>
  </si>
  <si>
    <t xml:space="preserve">Riskfree rate</t>
  </si>
  <si>
    <t xml:space="preserve">Cost of capital =</t>
  </si>
  <si>
    <t xml:space="preserve">Initial cost of capital =</t>
  </si>
  <si>
    <t xml:space="preserve">See cost of capital worksheet</t>
  </si>
  <si>
    <t xml:space="preserve">Other inputs</t>
  </si>
  <si>
    <t xml:space="preserve">Treated it as 60% auto, 40% technology company for the moment</t>
  </si>
  <si>
    <t xml:space="preserve">Do you have employee options outstanding?</t>
  </si>
  <si>
    <t xml:space="preserve">Number of options outstanding =</t>
  </si>
  <si>
    <t xml:space="preserve">From last 10K</t>
  </si>
  <si>
    <t xml:space="preserve">Average strike price =</t>
  </si>
  <si>
    <t xml:space="preserve">Average maturity =</t>
  </si>
  <si>
    <t xml:space="preserve">Standard deviation on stock price =</t>
  </si>
  <si>
    <t xml:space="preserve">Used 80th percentile of US stock standard deviatons</t>
  </si>
  <si>
    <t xml:space="preserve">Default assumptions. </t>
  </si>
  <si>
    <t xml:space="preserve">In stable growth, I will assume that your firm will have a cost of capital similar to that of typical mature companies (riskfree rate + 4.5%)</t>
  </si>
  <si>
    <t xml:space="preserve">Do you want to override this assumption =</t>
  </si>
  <si>
    <t xml:space="preserve">Mature companies generally see their risk levels approach the average</t>
  </si>
  <si>
    <t xml:space="preserve">If yes, enter the cost of capital after year 10 =</t>
  </si>
  <si>
    <t xml:space="preserve">Though some sectors, even in stable growth, may have higher risk.</t>
  </si>
  <si>
    <t xml:space="preserve">I will assume that your firm will earn a return on capital equal to its cost of capital after year 10. I am assuming that whatever competitive advantages you have today will fade over time.</t>
  </si>
  <si>
    <t xml:space="preserve">Mature companies find it difficult to generate returns that exceed the cost of capital</t>
  </si>
  <si>
    <t xml:space="preserve">If yes, enter the return on capital you expect after year 10</t>
  </si>
  <si>
    <t xml:space="preserve">But there are significant exceptions among companies with long-lasting competitive advantages.</t>
  </si>
  <si>
    <t xml:space="preserve">I will assume that your firm has no chance of failure over the foreseeable future.</t>
  </si>
  <si>
    <t xml:space="preserve">Many young, growth companies fail, especially if they have trouble raising cash. Many distressed companies fail, because they have trouble making debt payments.</t>
  </si>
  <si>
    <t xml:space="preserve">If yes, enter the probability of failure =</t>
  </si>
  <si>
    <t xml:space="preserve">Tough to estimate but a key input.</t>
  </si>
  <si>
    <t xml:space="preserve">What do you want to tie your proceeds in failure to?</t>
  </si>
  <si>
    <t xml:space="preserve">V</t>
  </si>
  <si>
    <t xml:space="preserve">B: Book value of capital, V= Estimated fair value for the company</t>
  </si>
  <si>
    <t xml:space="preserve">Enter the distress proceeds as percentage of book or fair value</t>
  </si>
  <si>
    <t xml:space="preserve">This can be zero, if the assets will be worth nothing if the firm fails.</t>
  </si>
  <si>
    <t xml:space="preserve">I will assume that your effective tax rate will adjust to your marginal tax rate by your terminal year. If you override this assumption, I will leave the tax rate at your effective tax rate.</t>
  </si>
  <si>
    <t xml:space="preserve">I will assume that you have no losses carried forward from prior years ( NOL) coming into the valuation. If you have a money losing company, you may want to override tis.</t>
  </si>
  <si>
    <t xml:space="preserve">Check the financial statements.</t>
  </si>
  <si>
    <t xml:space="preserve">If yes, enter the NOL that you are carrying over into year 1</t>
  </si>
  <si>
    <t xml:space="preserve">Base year</t>
  </si>
  <si>
    <t xml:space="preserve">Terminal year</t>
  </si>
  <si>
    <t xml:space="preserve">Revenue growth rate</t>
  </si>
  <si>
    <t xml:space="preserve">EBIT (Operating) margin</t>
  </si>
  <si>
    <t xml:space="preserve">EBIT (Operating income)</t>
  </si>
  <si>
    <t xml:space="preserve">Tax rate</t>
  </si>
  <si>
    <t xml:space="preserve">EBIT(1-t)</t>
  </si>
  <si>
    <t xml:space="preserve"> - Reinvestment</t>
  </si>
  <si>
    <t xml:space="preserve">FCFF</t>
  </si>
  <si>
    <t xml:space="preserve">NOL</t>
  </si>
  <si>
    <t xml:space="preserve">Cost of capital</t>
  </si>
  <si>
    <t xml:space="preserve">Cumulated discount factor</t>
  </si>
  <si>
    <t xml:space="preserve">PV(FCFF)</t>
  </si>
  <si>
    <t xml:space="preserve">Terminal cash flow</t>
  </si>
  <si>
    <t xml:space="preserve">Terminal cost of capital</t>
  </si>
  <si>
    <t xml:space="preserve">Terminal value</t>
  </si>
  <si>
    <t xml:space="preserve">PV(Terminal value)</t>
  </si>
  <si>
    <t xml:space="preserve">PV (CF over next 10 years)</t>
  </si>
  <si>
    <t xml:space="preserve">Sum of PV</t>
  </si>
  <si>
    <t xml:space="preserve">Probability of failure =</t>
  </si>
  <si>
    <t xml:space="preserve">Proceeds if firm fails =</t>
  </si>
  <si>
    <t xml:space="preserve">Value of operating assets =</t>
  </si>
  <si>
    <t xml:space="preserve"> - Debt</t>
  </si>
  <si>
    <t xml:space="preserve"> - Minority interests</t>
  </si>
  <si>
    <t xml:space="preserve"> +  Cash</t>
  </si>
  <si>
    <t xml:space="preserve"> + Non-operating assets</t>
  </si>
  <si>
    <t xml:space="preserve">Value of equity</t>
  </si>
  <si>
    <t xml:space="preserve"> - Value of options</t>
  </si>
  <si>
    <t xml:space="preserve">Value of equity in common stock</t>
  </si>
  <si>
    <t xml:space="preserve">Number of shares</t>
  </si>
  <si>
    <t xml:space="preserve">Estimated value /share</t>
  </si>
  <si>
    <t xml:space="preserve">Price</t>
  </si>
  <si>
    <t xml:space="preserve">Price as % of value</t>
  </si>
  <si>
    <t xml:space="preserve">Implied variables</t>
  </si>
  <si>
    <t xml:space="preserve">After year 10</t>
  </si>
  <si>
    <t xml:space="preserve">Sales to capital ratio</t>
  </si>
  <si>
    <t xml:space="preserve">Invested capital</t>
  </si>
  <si>
    <t xml:space="preserve">ROIC</t>
  </si>
  <si>
    <t xml:space="preserve">Valuing Options or Warrants</t>
  </si>
  <si>
    <t xml:space="preserve">Enter the current stock price =</t>
  </si>
  <si>
    <t xml:space="preserve">Enter the strike price on the option =</t>
  </si>
  <si>
    <t xml:space="preserve">Enter the expiration of the option =</t>
  </si>
  <si>
    <t xml:space="preserve">Enter the standard deviation in stock prices =</t>
  </si>
  <si>
    <t xml:space="preserve">(volatility)</t>
  </si>
  <si>
    <t xml:space="preserve">Enter the annualized dividend yield on stock =</t>
  </si>
  <si>
    <t xml:space="preserve">Enter the treasury bond rate =</t>
  </si>
  <si>
    <t xml:space="preserve">Enter the number of warrants (options) outstanding =</t>
  </si>
  <si>
    <t xml:space="preserve">Enter the number of shares outstanding =</t>
  </si>
  <si>
    <t xml:space="preserve">Do not input any numbers below this line</t>
  </si>
  <si>
    <t xml:space="preserve">VALUING WARRANTS WHEN THERE IS DILUTION</t>
  </si>
  <si>
    <t xml:space="preserve">Stock Price=</t>
  </si>
  <si>
    <t xml:space="preserve"># Warrants issued=</t>
  </si>
  <si>
    <t xml:space="preserve">Strike Price=</t>
  </si>
  <si>
    <t xml:space="preserve"># Shares outstanding=</t>
  </si>
  <si>
    <t xml:space="preserve">Adjusted S =</t>
  </si>
  <si>
    <t xml:space="preserve">T.Bond rate=</t>
  </si>
  <si>
    <t xml:space="preserve">Adjusted K =</t>
  </si>
  <si>
    <t xml:space="preserve">Variance=</t>
  </si>
  <si>
    <t xml:space="preserve">Expiration (in years) =</t>
  </si>
  <si>
    <t xml:space="preserve">Annualized dividend yield=</t>
  </si>
  <si>
    <t xml:space="preserve">Div. Adj. interest rate=</t>
  </si>
  <si>
    <t xml:space="preserve">d1 = </t>
  </si>
  <si>
    <t xml:space="preserve">N (d1) =</t>
  </si>
  <si>
    <t xml:space="preserve">d2 = </t>
  </si>
  <si>
    <t xml:space="preserve">N (d2) =</t>
  </si>
  <si>
    <t xml:space="preserve">Value per option = </t>
  </si>
  <si>
    <t xml:space="preserve">Value of all options outstanding =</t>
  </si>
  <si>
    <t xml:space="preserve">VALUATION DIAGNOSTICS</t>
  </si>
  <si>
    <t xml:space="preserve">Invested capital at start of valuation</t>
  </si>
  <si>
    <t xml:space="preserve">Invested capital at end of valuation</t>
  </si>
  <si>
    <t xml:space="preserve">Change in invested capital over 10 years</t>
  </si>
  <si>
    <t xml:space="preserve">Change in EBIT*(1–t) (after-tax operating income) over 10 years</t>
  </si>
  <si>
    <t xml:space="preserve">Marginal ROIC over 10 years</t>
  </si>
  <si>
    <t xml:space="preserve">ROIC at end of valuation</t>
  </si>
  <si>
    <t xml:space="preserve">Average WACC over the 10 years (compounded)</t>
  </si>
  <si>
    <t xml:space="preserve">Your calculated value as a percent of current price</t>
  </si>
  <si>
    <t xml:space="preserve">Inputs</t>
  </si>
  <si>
    <t xml:space="preserve">If calculated value is negative or looks too low</t>
  </si>
  <si>
    <t xml:space="preserve">If calculated value looks too high</t>
  </si>
  <si>
    <t xml:space="preserve">Revenue growth rate (input cell B3)</t>
  </si>
  <si>
    <t xml:space="preserve">Increase revenue growth rate</t>
  </si>
  <si>
    <t xml:space="preserve">Decrease revenue growth rate</t>
  </si>
  <si>
    <t xml:space="preserve">Last period EBIT as % of revenue (Input cell B14)</t>
  </si>
  <si>
    <t xml:space="preserve">Increase the target pre-tax operating margin</t>
  </si>
  <si>
    <t xml:space="preserve">Decrease the target pre-tax operating margin</t>
  </si>
  <si>
    <t xml:space="preserve"> </t>
  </si>
  <si>
    <t xml:space="preserve">Sales to Capital Ratio or reinvestment (Input cell B15)</t>
  </si>
  <si>
    <t xml:space="preserve">Decrease the sales/capital ratio</t>
  </si>
  <si>
    <t xml:space="preserve">Increase the sales/capital ratio</t>
  </si>
  <si>
    <t xml:space="preserve">Return on capital in perpetuity (B30 &amp; B31)</t>
  </si>
  <si>
    <t xml:space="preserve">Increase relative to your cost of capital</t>
  </si>
  <si>
    <t xml:space="preserve">If higher than your cost of capital, lower towards your cost of capital</t>
  </si>
  <si>
    <t xml:space="preserve">T</t>
  </si>
  <si>
    <t xml:space="preserve">R &amp; D Converter</t>
  </si>
  <si>
    <t xml:space="preserve">This spreadsheet converts R&amp;D expenses from operating to capital expenses. It makes the appropriate adjustments to operating income, net</t>
  </si>
  <si>
    <t xml:space="preserve">income, the book value of assets and the book value of equity.</t>
  </si>
  <si>
    <t xml:space="preserve">Over how many years do you want to amortize R&amp;D expenses</t>
  </si>
  <si>
    <t xml:space="preserve">! If in doubt, use the lookup table below</t>
  </si>
  <si>
    <t xml:space="preserve">Enter the current year's R&amp;D expense =</t>
  </si>
  <si>
    <t xml:space="preserve">The maximum allowed is ten years</t>
  </si>
  <si>
    <t xml:space="preserve">Enter R&amp; D expenses for past years: the number of years that you will need to enter will be determined by the amortization period</t>
  </si>
  <si>
    <t xml:space="preserve">Do not input numbers in the first column (Year). It will get automatically updated  based on the input above.</t>
  </si>
  <si>
    <t xml:space="preserve">Year</t>
  </si>
  <si>
    <t xml:space="preserve">R&amp; D Expenses</t>
  </si>
  <si>
    <t xml:space="preserve">! Year -1 is the year prior to the current year</t>
  </si>
  <si>
    <t xml:space="preserve">! Year -2 is the two years prior to the current year</t>
  </si>
  <si>
    <t xml:space="preserve">Output</t>
  </si>
  <si>
    <t xml:space="preserve">R&amp;D Expense</t>
  </si>
  <si>
    <t xml:space="preserve">Unamortized portion</t>
  </si>
  <si>
    <t xml:space="preserve">Amortization this year</t>
  </si>
  <si>
    <t xml:space="preserve">Current</t>
  </si>
  <si>
    <t xml:space="preserve">Value of Research Asset =</t>
  </si>
  <si>
    <t xml:space="preserve">Amortization of asset for current year =</t>
  </si>
  <si>
    <t xml:space="preserve">Adjustment to Operating Income =</t>
  </si>
  <si>
    <t xml:space="preserve">! A positive number indicates an increase in operating income (add to reported EBIT)</t>
  </si>
  <si>
    <t xml:space="preserve">Tax Effect of R&amp;D Expensing</t>
  </si>
  <si>
    <t xml:space="preserve">Operating Lease Converter</t>
  </si>
  <si>
    <t xml:space="preserve">The yellow cells are input cells. Please enter them.</t>
  </si>
  <si>
    <t xml:space="preserve">Operating lease expense in current year =</t>
  </si>
  <si>
    <t xml:space="preserve">Operating Lease Commitments (From footnote to financials)</t>
  </si>
  <si>
    <t xml:space="preserve">Commitment</t>
  </si>
  <si>
    <t xml:space="preserve">! Year 1 is next year, ….</t>
  </si>
  <si>
    <t xml:space="preserve">6 and beyond</t>
  </si>
  <si>
    <t xml:space="preserve">Pre-tax Cost of Debt =</t>
  </si>
  <si>
    <t xml:space="preserve">! If you do not have a cost of debt, use the synthetic rating estimator</t>
  </si>
  <si>
    <t xml:space="preserve">Number of years embedded in yr 6 estimate =</t>
  </si>
  <si>
    <t xml:space="preserve">! I use the average lease expense over the first five years</t>
  </si>
  <si>
    <t xml:space="preserve">to estimate the number of years of expenses in yr 6</t>
  </si>
  <si>
    <t xml:space="preserve">Converting Operating Leases into debt</t>
  </si>
  <si>
    <t xml:space="preserve">Present Value</t>
  </si>
  <si>
    <t xml:space="preserve">! Commitment beyond year 6 converted into an annuity for ten years</t>
  </si>
  <si>
    <t xml:space="preserve">Debt Value of leases =</t>
  </si>
  <si>
    <t xml:space="preserve">Restated Financials</t>
  </si>
  <si>
    <t xml:space="preserve">Depreciation on Operating Lease Asset =</t>
  </si>
  <si>
    <t xml:space="preserve">! I use straight line depreciation</t>
  </si>
  <si>
    <t xml:space="preserve">Adjustment to Operating Earnings =</t>
  </si>
  <si>
    <t xml:space="preserve">! Add this amount to pre-tax operating income</t>
  </si>
  <si>
    <t xml:space="preserve">Adjustment to Total Debt outstanding =</t>
  </si>
  <si>
    <t xml:space="preserve">! Add this amount to debt</t>
  </si>
  <si>
    <t xml:space="preserve">Estimation of Current Cost of Capital</t>
  </si>
  <si>
    <t xml:space="preserve">Your inputs</t>
  </si>
  <si>
    <t xml:space="preserve">Operating Regions ERP calculator</t>
  </si>
  <si>
    <t xml:space="preserve">Computed number</t>
  </si>
  <si>
    <t xml:space="preserve">Country</t>
  </si>
  <si>
    <t xml:space="preserve">ERP</t>
  </si>
  <si>
    <t xml:space="preserve">Weight</t>
  </si>
  <si>
    <t xml:space="preserve">Weighted ERP</t>
  </si>
  <si>
    <t xml:space="preserve">Equity</t>
  </si>
  <si>
    <t xml:space="preserve">Argentina</t>
  </si>
  <si>
    <t xml:space="preserve">Number of Shares outstanding =</t>
  </si>
  <si>
    <t xml:space="preserve">Bolivia</t>
  </si>
  <si>
    <t xml:space="preserve">Current Market Price per share =</t>
  </si>
  <si>
    <t xml:space="preserve">Brazil</t>
  </si>
  <si>
    <t xml:space="preserve">Canada</t>
  </si>
  <si>
    <t xml:space="preserve">Approach for estimating beta</t>
  </si>
  <si>
    <t xml:space="preserve">Multibusiness(US)</t>
  </si>
  <si>
    <t xml:space="preserve">If direct input, enter levered beta (or regression beta)</t>
  </si>
  <si>
    <t xml:space="preserve">Chile</t>
  </si>
  <si>
    <t xml:space="preserve">Unlevered beta =</t>
  </si>
  <si>
    <t xml:space="preserve">Ecuador</t>
  </si>
  <si>
    <t xml:space="preserve">Riskfree Rate =</t>
  </si>
  <si>
    <t xml:space="preserve">Paraguay</t>
  </si>
  <si>
    <t xml:space="preserve">What approach do you want to use to input ERP?</t>
  </si>
  <si>
    <t xml:space="preserve">Peru</t>
  </si>
  <si>
    <t xml:space="preserve">Direct input for ERP (if you choose "will input"</t>
  </si>
  <si>
    <t xml:space="preserve">Equity Risk Premium used in cost of equity =</t>
  </si>
  <si>
    <t xml:space="preserve">Total</t>
  </si>
  <si>
    <t xml:space="preserve">Debt</t>
  </si>
  <si>
    <t xml:space="preserve">Book Value of Straight Debt =</t>
  </si>
  <si>
    <t xml:space="preserve">Region</t>
  </si>
  <si>
    <t xml:space="preserve">Interest Expense on Debt =</t>
  </si>
  <si>
    <t xml:space="preserve">Average Maturity =</t>
  </si>
  <si>
    <t xml:space="preserve">Approach for estimating pre-tax cost of debt</t>
  </si>
  <si>
    <t xml:space="preserve">Direct input</t>
  </si>
  <si>
    <t xml:space="preserve">If direct input, input the pre-tax cost of debt</t>
  </si>
  <si>
    <t xml:space="preserve">If actual rating, input the rating</t>
  </si>
  <si>
    <t xml:space="preserve">Baa2/BBB</t>
  </si>
  <si>
    <t xml:space="preserve">If synethetic rating, input the type of company</t>
  </si>
  <si>
    <t xml:space="preserve">Tax Rate =</t>
  </si>
  <si>
    <t xml:space="preserve">Book Value of Convertible Debt =</t>
  </si>
  <si>
    <t xml:space="preserve">Interest Expense on Convertible =</t>
  </si>
  <si>
    <t xml:space="preserve">Maturity of Convertible Bond =</t>
  </si>
  <si>
    <t xml:space="preserve">Market Value of Convertible =</t>
  </si>
  <si>
    <t xml:space="preserve">Multi Business (US Industry Averages)</t>
  </si>
  <si>
    <t xml:space="preserve">Business</t>
  </si>
  <si>
    <t xml:space="preserve">EV/Sales</t>
  </si>
  <si>
    <t xml:space="preserve">Estimated Value</t>
  </si>
  <si>
    <t xml:space="preserve">Unlevered Beta</t>
  </si>
  <si>
    <t xml:space="preserve">Debt value of operating leases =</t>
  </si>
  <si>
    <t xml:space="preserve">Computers/Peripherals</t>
  </si>
  <si>
    <t xml:space="preserve">Preferred Stock</t>
  </si>
  <si>
    <t xml:space="preserve">Number of Preferred Shares =</t>
  </si>
  <si>
    <t xml:space="preserve">Current Market Price per Share=</t>
  </si>
  <si>
    <t xml:space="preserve">Annual Dividend per Share =</t>
  </si>
  <si>
    <t xml:space="preserve">Estimating Market Value of Straight Debt =</t>
  </si>
  <si>
    <t xml:space="preserve">Estimated Value of Straight Debt in Convertible =</t>
  </si>
  <si>
    <t xml:space="preserve">Value of Debt in Operating leases =</t>
  </si>
  <si>
    <t xml:space="preserve">Estimated Value of Equity in Convertible =</t>
  </si>
  <si>
    <t xml:space="preserve">Levered Beta for equity =</t>
  </si>
  <si>
    <t xml:space="preserve">Debt </t>
  </si>
  <si>
    <t xml:space="preserve">Capital</t>
  </si>
  <si>
    <t xml:space="preserve">Multi Business (Global Industry Averages)</t>
  </si>
  <si>
    <t xml:space="preserve">Market Value</t>
  </si>
  <si>
    <t xml:space="preserve">Weight in Cost of Capital</t>
  </si>
  <si>
    <t xml:space="preserve">Advertising</t>
  </si>
  <si>
    <t xml:space="preserve">Cost of Component</t>
  </si>
  <si>
    <t xml:space="preserve">Internet software and services</t>
  </si>
  <si>
    <t xml:space="preserve">Inputs for synthetic rating estimation</t>
  </si>
  <si>
    <t xml:space="preserve">Please read the special cases worksheet (see below) before you use this spreadsheet.</t>
  </si>
  <si>
    <t xml:space="preserve">Before you use this spreadsheet, make sure that the iteration box (under calculation options in excel) is checked.</t>
  </si>
  <si>
    <t xml:space="preserve">Enter the type of firm =</t>
  </si>
  <si>
    <t xml:space="preserve">Enter current Earnings before interest and taxes (EBIT) =</t>
  </si>
  <si>
    <t xml:space="preserve">(Add back only long term interest expense for financial firms)</t>
  </si>
  <si>
    <t xml:space="preserve">Enter current interest expenses =</t>
  </si>
  <si>
    <t xml:space="preserve">(Use only long term interest expense for financial firms)</t>
  </si>
  <si>
    <t xml:space="preserve">Enter long term risk free rate  =</t>
  </si>
  <si>
    <t xml:space="preserve">Interest  coverage ratio =</t>
  </si>
  <si>
    <t xml:space="preserve">Estimated Bond Rating =</t>
  </si>
  <si>
    <t xml:space="preserve">Note: If you get REF! All over the place, set the operating lease commitment question in cell F5</t>
  </si>
  <si>
    <t xml:space="preserve">Estimated Company Default Spread =</t>
  </si>
  <si>
    <t xml:space="preserve">to No, and then reset it to Yes. It should work.</t>
  </si>
  <si>
    <t xml:space="preserve">Estimated County Default Spread (if any) =</t>
  </si>
  <si>
    <t xml:space="preserve">Estimated Cost of Debt =</t>
  </si>
  <si>
    <t xml:space="preserve"> If you want to update the spreads listed below, please visit http://www.bondsonline.com</t>
  </si>
  <si>
    <t xml:space="preserve">For large manufacturing firms</t>
  </si>
  <si>
    <t xml:space="preserve">Ratings and Default spreads (reordered from highest to lowest)</t>
  </si>
  <si>
    <t xml:space="preserve">If interest coverage ratio is</t>
  </si>
  <si>
    <t xml:space="preserve">If long term interest coverage ratio is</t>
  </si>
  <si>
    <t xml:space="preserve">&gt;</t>
  </si>
  <si>
    <t xml:space="preserve">≤ to</t>
  </si>
  <si>
    <t xml:space="preserve">Rating is</t>
  </si>
  <si>
    <t xml:space="preserve">Spread is</t>
  </si>
  <si>
    <t xml:space="preserve">greater than</t>
  </si>
  <si>
    <t xml:space="preserve">D2/D</t>
  </si>
  <si>
    <t xml:space="preserve">Aaa/AAA</t>
  </si>
  <si>
    <t xml:space="preserve">Caa/CCC</t>
  </si>
  <si>
    <t xml:space="preserve">Aa2/AA</t>
  </si>
  <si>
    <t xml:space="preserve">Ca2/CC</t>
  </si>
  <si>
    <t xml:space="preserve">A1/A+</t>
  </si>
  <si>
    <t xml:space="preserve">C2/C</t>
  </si>
  <si>
    <t xml:space="preserve">A2/A</t>
  </si>
  <si>
    <t xml:space="preserve">B3/B-</t>
  </si>
  <si>
    <t xml:space="preserve">A3/A-</t>
  </si>
  <si>
    <t xml:space="preserve">B2/B</t>
  </si>
  <si>
    <t xml:space="preserve">B1/B+</t>
  </si>
  <si>
    <t xml:space="preserve">Ba1/BB+</t>
  </si>
  <si>
    <t xml:space="preserve">Ba2/BB</t>
  </si>
  <si>
    <t xml:space="preserve">For smaller and riskier firms</t>
  </si>
  <si>
    <t xml:space="preserve">Industry Name</t>
  </si>
  <si>
    <t xml:space="preserve">Number of firms</t>
  </si>
  <si>
    <t xml:space="preserve">Annual Average Revenue growth - Last 5 years</t>
  </si>
  <si>
    <t xml:space="preserve">Pre-tax Operating Margin</t>
  </si>
  <si>
    <t xml:space="preserve">After-tax ROC</t>
  </si>
  <si>
    <t xml:space="preserve">Average effective tax rate</t>
  </si>
  <si>
    <t xml:space="preserve">Equity (Levered) Beta</t>
  </si>
  <si>
    <t xml:space="preserve">Cost of equity</t>
  </si>
  <si>
    <t xml:space="preserve">Std deviation in stock prices</t>
  </si>
  <si>
    <t xml:space="preserve">Pre-tax cost of debt</t>
  </si>
  <si>
    <t xml:space="preserve">Market Debt/Capital</t>
  </si>
  <si>
    <t xml:space="preserve">Sales/Capital</t>
  </si>
  <si>
    <t xml:space="preserve">EV/EBITDA</t>
  </si>
  <si>
    <t xml:space="preserve">EV/EBIT</t>
  </si>
  <si>
    <t xml:space="preserve">Price/Book</t>
  </si>
  <si>
    <t xml:space="preserve">Trailing PE</t>
  </si>
  <si>
    <t xml:space="preserve">Aerospace/Defense</t>
  </si>
  <si>
    <t xml:space="preserve">Air Transport</t>
  </si>
  <si>
    <t xml:space="preserve">Apparel</t>
  </si>
  <si>
    <t xml:space="preserve">Auto Parts</t>
  </si>
  <si>
    <t xml:space="preserve">Bank</t>
  </si>
  <si>
    <t xml:space="preserve">NA</t>
  </si>
  <si>
    <t xml:space="preserve">Bank (Midwest)</t>
  </si>
  <si>
    <t xml:space="preserve">Beverage</t>
  </si>
  <si>
    <t xml:space="preserve">Biotechnology</t>
  </si>
  <si>
    <t xml:space="preserve">Building Materials</t>
  </si>
  <si>
    <t xml:space="preserve">Cable TV</t>
  </si>
  <si>
    <t xml:space="preserve">Chemical (Basic)</t>
  </si>
  <si>
    <t xml:space="preserve">Chemical (Diversified)</t>
  </si>
  <si>
    <t xml:space="preserve">Chemical (Specialty)</t>
  </si>
  <si>
    <t xml:space="preserve">Coal</t>
  </si>
  <si>
    <t xml:space="preserve">Computer Software</t>
  </si>
  <si>
    <t xml:space="preserve">Diversified Co.</t>
  </si>
  <si>
    <t xml:space="preserve">Drug</t>
  </si>
  <si>
    <t xml:space="preserve">E-Commerc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gineering &amp; Const</t>
  </si>
  <si>
    <t xml:space="preserve">Entertainment</t>
  </si>
  <si>
    <t xml:space="preserve">Entertainment Tech</t>
  </si>
  <si>
    <t xml:space="preserve">Environmental</t>
  </si>
  <si>
    <t xml:space="preserve">Financial Svcs. (Div.)</t>
  </si>
  <si>
    <t xml:space="preserve">Food Processing</t>
  </si>
  <si>
    <t xml:space="preserve">Foreign Electronics</t>
  </si>
  <si>
    <t xml:space="preserve">Funeral Services</t>
  </si>
  <si>
    <t xml:space="preserve">Furn/Home Furnishings</t>
  </si>
  <si>
    <t xml:space="preserve">Healthcare Information</t>
  </si>
  <si>
    <t xml:space="preserve">Heavy Truck &amp; Equip</t>
  </si>
  <si>
    <t xml:space="preserve">Homebuilding</t>
  </si>
  <si>
    <t xml:space="preserve">Hotel/Gaming</t>
  </si>
  <si>
    <t xml:space="preserve">Household Products</t>
  </si>
  <si>
    <t xml:space="preserve">Human Resources</t>
  </si>
  <si>
    <t xml:space="preserve">Industrial Services</t>
  </si>
  <si>
    <t xml:space="preserve">Information Services</t>
  </si>
  <si>
    <t xml:space="preserve">Insurance (Life)</t>
  </si>
  <si>
    <t xml:space="preserve">Insurance (Prop/Cas.)</t>
  </si>
  <si>
    <t xml:space="preserve">Internet</t>
  </si>
  <si>
    <t xml:space="preserve">Investment Companies</t>
  </si>
  <si>
    <t xml:space="preserve">IT Services</t>
  </si>
  <si>
    <t xml:space="preserve">Machinery</t>
  </si>
  <si>
    <t xml:space="preserve">Maritime</t>
  </si>
  <si>
    <t xml:space="preserve">Med Supp Invasive</t>
  </si>
  <si>
    <t xml:space="preserve">Med Supp Non-Invasive</t>
  </si>
  <si>
    <t xml:space="preserve">Medical Services</t>
  </si>
  <si>
    <t xml:space="preserve">Metal Fabricating</t>
  </si>
  <si>
    <t xml:space="preserve">Metals &amp; Mining (Div.)</t>
  </si>
  <si>
    <t xml:space="preserve">Natural Gas (Div.)</t>
  </si>
  <si>
    <t xml:space="preserve">Natural Gas Utility</t>
  </si>
  <si>
    <t xml:space="preserve">Newspaper</t>
  </si>
  <si>
    <t xml:space="preserve">Office Equip/Supplies</t>
  </si>
  <si>
    <t xml:space="preserve">Oil/Gas Distribution</t>
  </si>
  <si>
    <t xml:space="preserve">Oilfield Svcs/Equip.</t>
  </si>
  <si>
    <t xml:space="preserve">Packaging &amp; Container</t>
  </si>
  <si>
    <t xml:space="preserve">Paper/Forest Products</t>
  </si>
  <si>
    <t xml:space="preserve">Petroleum (Integrated)</t>
  </si>
  <si>
    <t xml:space="preserve">Petroleum (Producing)</t>
  </si>
  <si>
    <t xml:space="preserve">Pharmacy Services</t>
  </si>
  <si>
    <t xml:space="preserve">Pipeline MLPs</t>
  </si>
  <si>
    <t xml:space="preserve">Power</t>
  </si>
  <si>
    <t xml:space="preserve">Precious Metals</t>
  </si>
  <si>
    <t xml:space="preserve">Precision Instrument</t>
  </si>
  <si>
    <t xml:space="preserve">Property Management</t>
  </si>
  <si>
    <t xml:space="preserve">Public/Private Equity</t>
  </si>
  <si>
    <t xml:space="preserve">Publishing</t>
  </si>
  <si>
    <t xml:space="preserve">R.E.I.T.</t>
  </si>
  <si>
    <t xml:space="preserve">Railroad</t>
  </si>
  <si>
    <t xml:space="preserve">Recreation</t>
  </si>
  <si>
    <t xml:space="preserve">Reinsurance</t>
  </si>
  <si>
    <t xml:space="preserve">Restaurant</t>
  </si>
  <si>
    <t xml:space="preserve">Retail (Hardlines)</t>
  </si>
  <si>
    <t xml:space="preserve">Retail (Softlines)</t>
  </si>
  <si>
    <t xml:space="preserve">Retail Automotive</t>
  </si>
  <si>
    <t xml:space="preserve">Retail Building Supply</t>
  </si>
  <si>
    <t xml:space="preserve">Retail Store</t>
  </si>
  <si>
    <t xml:space="preserve">Retail/Wholesale Food</t>
  </si>
  <si>
    <t xml:space="preserve">Securities Brokerage</t>
  </si>
  <si>
    <t xml:space="preserve">Semiconductor</t>
  </si>
  <si>
    <t xml:space="preserve">Semiconductor Equip</t>
  </si>
  <si>
    <t xml:space="preserve">Shoe</t>
  </si>
  <si>
    <t xml:space="preserve">Steel</t>
  </si>
  <si>
    <t xml:space="preserve">Telecom. Equipment</t>
  </si>
  <si>
    <t xml:space="preserve">Telecom. Services</t>
  </si>
  <si>
    <t xml:space="preserve">Telecom. Utility</t>
  </si>
  <si>
    <t xml:space="preserve">Thrift</t>
  </si>
  <si>
    <t xml:space="preserve">Tobacco</t>
  </si>
  <si>
    <t xml:space="preserve">Toiletries/Cosmetics</t>
  </si>
  <si>
    <t xml:space="preserve">Trucking</t>
  </si>
  <si>
    <t xml:space="preserve">Water Utility</t>
  </si>
  <si>
    <t xml:space="preserve">Wireless Networking</t>
  </si>
  <si>
    <t xml:space="preserve">Total Market</t>
  </si>
  <si>
    <t xml:space="preserve">Tax Rate</t>
  </si>
  <si>
    <t xml:space="preserve">Afghanistan</t>
  </si>
  <si>
    <t xml:space="preserve">Albania</t>
  </si>
  <si>
    <t xml:space="preserve">Angola</t>
  </si>
  <si>
    <t xml:space="preserve">Armenia</t>
  </si>
  <si>
    <t xml:space="preserve">Aruba</t>
  </si>
  <si>
    <t xml:space="preserve">Australia</t>
  </si>
  <si>
    <t xml:space="preserve">Austria</t>
  </si>
  <si>
    <t xml:space="preserve">Bahamas</t>
  </si>
  <si>
    <t xml:space="preserve">Bahrain</t>
  </si>
  <si>
    <t xml:space="preserve">Bangladesh</t>
  </si>
  <si>
    <t xml:space="preserve">Barbados</t>
  </si>
  <si>
    <t xml:space="preserve">Belarus</t>
  </si>
  <si>
    <t xml:space="preserve">Belgium</t>
  </si>
  <si>
    <t xml:space="preserve">Bermuda</t>
  </si>
  <si>
    <t xml:space="preserve">Bonaire</t>
  </si>
  <si>
    <t xml:space="preserve">Bosnia and Herzegovina</t>
  </si>
  <si>
    <t xml:space="preserve">Botswana</t>
  </si>
  <si>
    <t xml:space="preserve">Bulgaria</t>
  </si>
  <si>
    <t xml:space="preserve">Cambodia</t>
  </si>
  <si>
    <t xml:space="preserve">Cayman Islands</t>
  </si>
  <si>
    <t xml:space="preserve">China</t>
  </si>
  <si>
    <t xml:space="preserve">Colombia</t>
  </si>
  <si>
    <t xml:space="preserve">Costa Rica</t>
  </si>
  <si>
    <t xml:space="preserve">Croatia</t>
  </si>
  <si>
    <t xml:space="preserve">Curacao</t>
  </si>
  <si>
    <t xml:space="preserve">Cyprus</t>
  </si>
  <si>
    <t xml:space="preserve">Czech Republic</t>
  </si>
  <si>
    <t xml:space="preserve">Denmark</t>
  </si>
  <si>
    <t xml:space="preserve">Dominican Republic</t>
  </si>
  <si>
    <t xml:space="preserve">Egypt</t>
  </si>
  <si>
    <t xml:space="preserve">Estonia</t>
  </si>
  <si>
    <t xml:space="preserve">El Salvador</t>
  </si>
  <si>
    <t xml:space="preserve">Fiji</t>
  </si>
  <si>
    <t xml:space="preserve">Finland</t>
  </si>
  <si>
    <t xml:space="preserve">France</t>
  </si>
  <si>
    <t xml:space="preserve">Georgia</t>
  </si>
  <si>
    <t xml:space="preserve">Germany</t>
  </si>
  <si>
    <t xml:space="preserve">Gibraltar</t>
  </si>
  <si>
    <t xml:space="preserve">Greece</t>
  </si>
  <si>
    <t xml:space="preserve">Guatemala</t>
  </si>
  <si>
    <t xml:space="preserve">Guernsey</t>
  </si>
  <si>
    <t xml:space="preserve">Honduras</t>
  </si>
  <si>
    <t xml:space="preserve">Hong Kong</t>
  </si>
  <si>
    <t xml:space="preserve">Hungary</t>
  </si>
  <si>
    <t xml:space="preserve">Iceland</t>
  </si>
  <si>
    <t xml:space="preserve">India</t>
  </si>
  <si>
    <t xml:space="preserve">Indonesia</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orea, Republic of</t>
  </si>
  <si>
    <t xml:space="preserve">Kuwait</t>
  </si>
  <si>
    <t xml:space="preserve">Latvia</t>
  </si>
  <si>
    <t xml:space="preserve">Libya</t>
  </si>
  <si>
    <t xml:space="preserve">Liechtenstein</t>
  </si>
  <si>
    <t xml:space="preserve">Lithuania</t>
  </si>
  <si>
    <t xml:space="preserve">Luxembourg</t>
  </si>
  <si>
    <t xml:space="preserve">Macau</t>
  </si>
  <si>
    <t xml:space="preserve">Macedonia</t>
  </si>
  <si>
    <t xml:space="preserve">Malawi</t>
  </si>
  <si>
    <t xml:space="preserve">Malaysia</t>
  </si>
  <si>
    <t xml:space="preserve">Malta</t>
  </si>
  <si>
    <t xml:space="preserve">Mauritius</t>
  </si>
  <si>
    <t xml:space="preserve">Mexico</t>
  </si>
  <si>
    <t xml:space="preserve">Montenegro</t>
  </si>
  <si>
    <t xml:space="preserve">Mozambique</t>
  </si>
  <si>
    <t xml:space="preserve">Namibia</t>
  </si>
  <si>
    <t xml:space="preserve">Netherlands</t>
  </si>
  <si>
    <t xml:space="preserve">New Zealand</t>
  </si>
  <si>
    <t xml:space="preserve">Nigeria</t>
  </si>
  <si>
    <t xml:space="preserve">Norway</t>
  </si>
  <si>
    <t xml:space="preserve">Oman</t>
  </si>
  <si>
    <t xml:space="preserve">Pakistan</t>
  </si>
  <si>
    <t xml:space="preserve">Panama</t>
  </si>
  <si>
    <t xml:space="preserve">Papua New Guinea</t>
  </si>
  <si>
    <t xml:space="preserve">Philippines</t>
  </si>
  <si>
    <t xml:space="preserve">Poland</t>
  </si>
  <si>
    <t xml:space="preserve">Portugal</t>
  </si>
  <si>
    <t xml:space="preserve">Qatar</t>
  </si>
  <si>
    <t xml:space="preserve">Romania</t>
  </si>
  <si>
    <t xml:space="preserve">Russia</t>
  </si>
  <si>
    <t xml:space="preserve">Saba</t>
  </si>
  <si>
    <t xml:space="preserve">Samoa</t>
  </si>
  <si>
    <t xml:space="preserve">Saudi Arabia</t>
  </si>
  <si>
    <t xml:space="preserve">Serbia</t>
  </si>
  <si>
    <t xml:space="preserve">Singapore</t>
  </si>
  <si>
    <t xml:space="preserve">Slovak Republic</t>
  </si>
  <si>
    <t xml:space="preserve">Slovenia</t>
  </si>
  <si>
    <t xml:space="preserve">South Africa</t>
  </si>
  <si>
    <t xml:space="preserve">Spain</t>
  </si>
  <si>
    <t xml:space="preserve">Sri Lanka</t>
  </si>
  <si>
    <t xml:space="preserve">St Eustatius</t>
  </si>
  <si>
    <t xml:space="preserve">St Maarten</t>
  </si>
  <si>
    <t xml:space="preserve">Sudan</t>
  </si>
  <si>
    <t xml:space="preserve">Sweden</t>
  </si>
  <si>
    <t xml:space="preserve">Switzerland</t>
  </si>
  <si>
    <t xml:space="preserve">Syria</t>
  </si>
  <si>
    <t xml:space="preserve">Taiwan</t>
  </si>
  <si>
    <t xml:space="preserve">Tanzania</t>
  </si>
  <si>
    <t xml:space="preserve">Thailand</t>
  </si>
  <si>
    <t xml:space="preserve">Trinidad and Tobago</t>
  </si>
  <si>
    <t xml:space="preserve">Tunisia</t>
  </si>
  <si>
    <t xml:space="preserve">Turkey</t>
  </si>
  <si>
    <t xml:space="preserve">Uganda</t>
  </si>
  <si>
    <t xml:space="preserve">Ukraine</t>
  </si>
  <si>
    <t xml:space="preserve">United Arab Emirates</t>
  </si>
  <si>
    <t xml:space="preserve">United Kingdom</t>
  </si>
  <si>
    <t xml:space="preserve">United States</t>
  </si>
  <si>
    <t xml:space="preserve">Uruguay</t>
  </si>
  <si>
    <t xml:space="preserve">Vanuatu</t>
  </si>
  <si>
    <t xml:space="preserve">Venezuela</t>
  </si>
  <si>
    <t xml:space="preserve">Vietnam</t>
  </si>
  <si>
    <t xml:space="preserve">Yemen</t>
  </si>
  <si>
    <t xml:space="preserve">Zambia</t>
  </si>
  <si>
    <t xml:space="preserve">Zimbabwe</t>
  </si>
  <si>
    <t xml:space="preserve">Africa average</t>
  </si>
  <si>
    <t xml:space="preserve">North America average</t>
  </si>
  <si>
    <t xml:space="preserve">Asia average</t>
  </si>
  <si>
    <t xml:space="preserve">Europe average</t>
  </si>
  <si>
    <t xml:space="preserve">Latin America average</t>
  </si>
  <si>
    <t xml:space="preserve">Oceania average</t>
  </si>
  <si>
    <t xml:space="preserve">EU average</t>
  </si>
  <si>
    <t xml:space="preserve">OECD average</t>
  </si>
  <si>
    <t xml:space="preserve">Global average</t>
  </si>
  <si>
    <t xml:space="preserve">Long-Term Rating</t>
  </si>
  <si>
    <t xml:space="preserve">Adj. Default Spread</t>
  </si>
  <si>
    <t xml:space="preserve">Total Risk Premium</t>
  </si>
  <si>
    <t xml:space="preserve">Country Risk Premium</t>
  </si>
  <si>
    <t xml:space="preserve">B1</t>
  </si>
  <si>
    <t xml:space="preserve">Eastern Europe &amp; Russia</t>
  </si>
  <si>
    <t xml:space="preserve">Ba3</t>
  </si>
  <si>
    <t xml:space="preserve">Africa</t>
  </si>
  <si>
    <t xml:space="preserve">B3</t>
  </si>
  <si>
    <t xml:space="preserve">Central and South America</t>
  </si>
  <si>
    <t xml:space="preserve">Ba2</t>
  </si>
  <si>
    <t xml:space="preserve">Aaa</t>
  </si>
  <si>
    <t xml:space="preserve">Australia &amp; New Zealand</t>
  </si>
  <si>
    <t xml:space="preserve">Western Europe</t>
  </si>
  <si>
    <t xml:space="preserve">Azerbaijan</t>
  </si>
  <si>
    <t xml:space="preserve">Baa3</t>
  </si>
  <si>
    <t xml:space="preserve">Baa1</t>
  </si>
  <si>
    <t xml:space="preserve">Caribbean</t>
  </si>
  <si>
    <t xml:space="preserve">Middle East</t>
  </si>
  <si>
    <t xml:space="preserve">Asia</t>
  </si>
  <si>
    <t xml:space="preserve">Aa3</t>
  </si>
  <si>
    <t xml:space="preserve">Belize</t>
  </si>
  <si>
    <t xml:space="preserve">Caa3</t>
  </si>
  <si>
    <t xml:space="preserve">Aa2</t>
  </si>
  <si>
    <t xml:space="preserve">A2</t>
  </si>
  <si>
    <t xml:space="preserve">Baa2</t>
  </si>
  <si>
    <t xml:space="preserve">B2</t>
  </si>
  <si>
    <t xml:space="preserve">North America</t>
  </si>
  <si>
    <t xml:space="preserve">Cuba</t>
  </si>
  <si>
    <t xml:space="preserve">Caa1</t>
  </si>
  <si>
    <t xml:space="preserve">A1</t>
  </si>
  <si>
    <t xml:space="preserve">Fiji Islands</t>
  </si>
  <si>
    <t xml:space="preserve">Aa1</t>
  </si>
  <si>
    <t xml:space="preserve">Ba1</t>
  </si>
  <si>
    <t xml:space="preserve">Financial Center</t>
  </si>
  <si>
    <t xml:space="preserve">Korea</t>
  </si>
  <si>
    <t xml:space="preserve">Lebanon</t>
  </si>
  <si>
    <t xml:space="preserve">Macao</t>
  </si>
  <si>
    <t xml:space="preserve">A3</t>
  </si>
  <si>
    <t xml:space="preserve">Moldova</t>
  </si>
  <si>
    <t xml:space="preserve">Mongolia</t>
  </si>
  <si>
    <t xml:space="preserve">Morocco</t>
  </si>
  <si>
    <t xml:space="preserve">Nicaragua</t>
  </si>
  <si>
    <t xml:space="preserve">Senegal</t>
  </si>
  <si>
    <t xml:space="preserve">Slovakia</t>
  </si>
  <si>
    <t xml:space="preserve">St. Maarten</t>
  </si>
  <si>
    <t xml:space="preserve">St. Vincent &amp; the Grenadines</t>
  </si>
  <si>
    <t xml:space="preserve">Suriname</t>
  </si>
  <si>
    <t xml:space="preserve">Row Labels</t>
  </si>
  <si>
    <t xml:space="preserve">Default Spread (Weighted average)</t>
  </si>
  <si>
    <t xml:space="preserve">Total ERP (Weighted Average)</t>
  </si>
  <si>
    <t xml:space="preserve">Country Risk Premium (Weighted Average)</t>
  </si>
  <si>
    <t xml:space="preserve">Asia without Japan</t>
  </si>
  <si>
    <t xml:space="preserve">Last 10K</t>
  </si>
  <si>
    <t xml:space="preserve">First X months: Last year</t>
  </si>
  <si>
    <t xml:space="preserve">First X months: Current year</t>
  </si>
  <si>
    <t xml:space="preserve">Trailing 12 month</t>
  </si>
  <si>
    <t xml:space="preserve">R&amp;D expense</t>
  </si>
  <si>
    <t xml:space="preserve">Interest expenses</t>
  </si>
  <si>
    <t xml:space="preserve">Lease commitments</t>
  </si>
  <si>
    <t xml:space="preserve">Year 1</t>
  </si>
  <si>
    <t xml:space="preserve">Year 2</t>
  </si>
  <si>
    <t xml:space="preserve">Year 3</t>
  </si>
  <si>
    <t xml:space="preserve">Year 4</t>
  </si>
  <si>
    <t xml:space="preserve">Year 5</t>
  </si>
  <si>
    <t xml:space="preserve">Beyond year 5</t>
  </si>
  <si>
    <t xml:space="preserve">Yes/No</t>
  </si>
  <si>
    <t xml:space="preserve">Book or Market Value</t>
  </si>
  <si>
    <t xml:space="preserve">ERP choices</t>
  </si>
  <si>
    <t xml:space="preserve">Cost of debt</t>
  </si>
  <si>
    <t xml:space="preserve">Synthetic rating</t>
  </si>
  <si>
    <t xml:space="preserve">Beta</t>
  </si>
  <si>
    <t xml:space="preserve">B</t>
  </si>
  <si>
    <t xml:space="preserve">Will input</t>
  </si>
  <si>
    <t xml:space="preserve">Single Business(US)</t>
  </si>
  <si>
    <t xml:space="preserve">Operating countries</t>
  </si>
  <si>
    <t xml:space="preserve">Actual rating</t>
  </si>
  <si>
    <t xml:space="preserve">Single Business(Global)</t>
  </si>
  <si>
    <t xml:space="preserve">Operating regions</t>
  </si>
  <si>
    <t xml:space="preserve">Multibusiness(Global)</t>
  </si>
  <si>
    <t xml:space="preserve">Unlevered beta corrected for cash</t>
  </si>
  <si>
    <t xml:space="preserve">Market D/E Ratio</t>
  </si>
  <si>
    <t xml:space="preserve">Market Debt to Capital</t>
  </si>
  <si>
    <t xml:space="preserve">Effective tax rate</t>
  </si>
  <si>
    <t xml:space="preserve">Dividend Payout</t>
  </si>
  <si>
    <t xml:space="preserve">Net Margin</t>
  </si>
  <si>
    <t xml:space="preserve">ROE</t>
  </si>
  <si>
    <t xml:space="preserve">Revenue Growth rate: Last 5 years</t>
  </si>
  <si>
    <t xml:space="preserve">Expected Earnings growth: Next 5 years</t>
  </si>
  <si>
    <t xml:space="preserve">Banks (Regional)</t>
  </si>
  <si>
    <t xml:space="preserve">Beverage </t>
  </si>
  <si>
    <t xml:space="preserve">Beverage (Alcoholic)</t>
  </si>
  <si>
    <t xml:space="preserve">Broadcasting</t>
  </si>
  <si>
    <t xml:space="preserve">Brokerage &amp; Investment Banking</t>
  </si>
  <si>
    <t xml:space="preserve">Business &amp; Consumer Services</t>
  </si>
  <si>
    <t xml:space="preserve">Coal &amp; Related Energy</t>
  </si>
  <si>
    <t xml:space="preserve">Computer Services</t>
  </si>
  <si>
    <t xml:space="preserve">Construction</t>
  </si>
  <si>
    <t xml:space="preserve">Diversified</t>
  </si>
  <si>
    <t xml:space="preserve">Electronics (Consumer &amp; Office)</t>
  </si>
  <si>
    <t xml:space="preserve">Engineering</t>
  </si>
  <si>
    <t xml:space="preserve">Environmental &amp; Waste Services</t>
  </si>
  <si>
    <t xml:space="preserve">Farming/Agriculture</t>
  </si>
  <si>
    <t xml:space="preserve">Financial Svcs.</t>
  </si>
  <si>
    <t xml:space="preserve">Financial Svcs. (Non-bank &amp; Insurance)</t>
  </si>
  <si>
    <t xml:space="preserve">Food Wholesalers</t>
  </si>
  <si>
    <t xml:space="preserve">Healthcare Equipment</t>
  </si>
  <si>
    <t xml:space="preserve">Healthcare Facilities</t>
  </si>
  <si>
    <t xml:space="preserve">Healthcare Products</t>
  </si>
  <si>
    <t xml:space="preserve">Healthcare Services</t>
  </si>
  <si>
    <t xml:space="preserve">Heathcare Information and Technology</t>
  </si>
  <si>
    <t xml:space="preserve">Heavy Construction</t>
  </si>
  <si>
    <t xml:space="preserve">Insurance (General)</t>
  </si>
  <si>
    <t xml:space="preserve">Investment Co.</t>
  </si>
  <si>
    <t xml:space="preserve">Metals &amp; Mining</t>
  </si>
  <si>
    <t xml:space="preserve">Office Equipment &amp; Services</t>
  </si>
  <si>
    <t xml:space="preserve">Oil/Gas (Integrated)</t>
  </si>
  <si>
    <t xml:space="preserve">Oil/Gas (Production and Exploration)</t>
  </si>
  <si>
    <t xml:space="preserve">Pharma &amp; Drugs</t>
  </si>
  <si>
    <t xml:space="preserve">Publshing &amp; Newspapers</t>
  </si>
  <si>
    <t xml:space="preserve">Real Estate</t>
  </si>
  <si>
    <t xml:space="preserve">Real Estate (Development)</t>
  </si>
  <si>
    <t xml:space="preserve">Real Estate (Operations &amp; Services)</t>
  </si>
  <si>
    <t xml:space="preserve">Retail (Automotive)</t>
  </si>
  <si>
    <t xml:space="preserve">Retail (Building Supply)</t>
  </si>
  <si>
    <t xml:space="preserve">Retail (Distributors)</t>
  </si>
  <si>
    <t xml:space="preserve">Retail (General)</t>
  </si>
  <si>
    <t xml:space="preserve">Retail (Grocery and Food)</t>
  </si>
  <si>
    <t xml:space="preserve">Retail (Internet)</t>
  </si>
  <si>
    <t xml:space="preserve">Retail (Special Lines)</t>
  </si>
  <si>
    <t xml:space="preserve">Rubber&amp; Tires</t>
  </si>
  <si>
    <t xml:space="preserve">Shipbuilding &amp; Marine</t>
  </si>
  <si>
    <t xml:space="preserve">Telecom (Wireless)</t>
  </si>
  <si>
    <t xml:space="preserve">Tranportation</t>
  </si>
  <si>
    <t xml:space="preserve">Utility (General)</t>
  </si>
  <si>
    <t xml:space="preserve">Utility (Water)</t>
  </si>
  <si>
    <t xml:space="preserve">Grand Total</t>
  </si>
  <si>
    <t xml:space="preserve">Pre-tax operating income</t>
  </si>
  <si>
    <t xml:space="preserve">Base</t>
  </si>
</sst>
</file>

<file path=xl/styles.xml><?xml version="1.0" encoding="utf-8"?>
<styleSheet xmlns="http://schemas.openxmlformats.org/spreadsheetml/2006/main">
  <numFmts count="20">
    <numFmt numFmtId="164" formatCode="General"/>
    <numFmt numFmtId="165" formatCode="[$-409]mmm\-yy"/>
    <numFmt numFmtId="166" formatCode="_(\$* #,##0.00_);_(\$* \(#,##0.00\);_(\$* \-??_);_(@_)"/>
    <numFmt numFmtId="167" formatCode="0.00"/>
    <numFmt numFmtId="168" formatCode="0.00%"/>
    <numFmt numFmtId="169" formatCode="0%"/>
    <numFmt numFmtId="170" formatCode="General"/>
    <numFmt numFmtId="171" formatCode="\$#,##0.00"/>
    <numFmt numFmtId="172" formatCode="0.0000"/>
    <numFmt numFmtId="173" formatCode="\$#,##0.00_);[RED]&quot;($&quot;#,##0.00\)"/>
    <numFmt numFmtId="174" formatCode="_(* #,##0.00_);_(* \(#,##0.00\);_(* \-??_);_(@_)"/>
    <numFmt numFmtId="175" formatCode="_(\$* #,##0_);_(\$* \(#,##0\);_(\$* \-??_);_(@_)"/>
    <numFmt numFmtId="176" formatCode="#,##0.00"/>
    <numFmt numFmtId="177" formatCode="#,##0"/>
    <numFmt numFmtId="178" formatCode="#,##0.0000"/>
    <numFmt numFmtId="179" formatCode="0"/>
    <numFmt numFmtId="180" formatCode="\$#,##0_);[RED]&quot;($&quot;#,##0\)"/>
    <numFmt numFmtId="181" formatCode="0.0000%"/>
    <numFmt numFmtId="182" formatCode="0.000%"/>
    <numFmt numFmtId="183" formatCode="_([$$-409]* #,##0.00_);_([$$-409]* \(#,##0.00\);_([$$-409]* \-??_);_(@_)"/>
  </numFmts>
  <fonts count="45">
    <font>
      <sz val="9"/>
      <name val="Geneva"/>
      <family val="0"/>
    </font>
    <font>
      <sz val="10"/>
      <name val="Arial"/>
      <family val="0"/>
    </font>
    <font>
      <sz val="10"/>
      <name val="Arial"/>
      <family val="0"/>
    </font>
    <font>
      <sz val="10"/>
      <name val="Arial"/>
      <family val="0"/>
    </font>
    <font>
      <sz val="9"/>
      <name val="Arial"/>
      <family val="0"/>
    </font>
    <font>
      <b val="true"/>
      <sz val="9"/>
      <name val="Arial"/>
      <family val="0"/>
    </font>
    <font>
      <b val="true"/>
      <sz val="10"/>
      <name val="Arial"/>
      <family val="0"/>
    </font>
    <font>
      <b val="true"/>
      <sz val="10"/>
      <color rgb="FF000000"/>
      <name val="Arial"/>
      <family val="0"/>
    </font>
    <font>
      <i val="true"/>
      <sz val="10"/>
      <color rgb="FFDD0806"/>
      <name val="Arial"/>
      <family val="0"/>
    </font>
    <font>
      <i val="true"/>
      <sz val="10"/>
      <name val="Arial"/>
      <family val="0"/>
    </font>
    <font>
      <sz val="10"/>
      <color rgb="FFDD0806"/>
      <name val="Arial"/>
      <family val="0"/>
    </font>
    <font>
      <i val="true"/>
      <sz val="10"/>
      <color rgb="FF333399"/>
      <name val="Arial"/>
      <family val="0"/>
    </font>
    <font>
      <b val="true"/>
      <i val="true"/>
      <sz val="10"/>
      <name val="Arial"/>
      <family val="0"/>
    </font>
    <font>
      <b val="true"/>
      <sz val="9"/>
      <color rgb="FF000000"/>
      <name val="Geneva"/>
      <family val="0"/>
    </font>
    <font>
      <sz val="9"/>
      <color rgb="FF000000"/>
      <name val="Geneva"/>
      <family val="0"/>
    </font>
    <font>
      <sz val="12"/>
      <name val="Times New Roman"/>
      <family val="0"/>
    </font>
    <font>
      <i val="true"/>
      <sz val="12"/>
      <name val="Times New Roman"/>
      <family val="0"/>
    </font>
    <font>
      <sz val="12"/>
      <color rgb="FFDD0806"/>
      <name val="Times New Roman"/>
      <family val="1"/>
    </font>
    <font>
      <b val="true"/>
      <i val="true"/>
      <u val="single"/>
      <sz val="12"/>
      <name val="Times New Roman"/>
      <family val="1"/>
    </font>
    <font>
      <sz val="11"/>
      <color rgb="FFDD0806"/>
      <name val="Calibri"/>
      <family val="0"/>
    </font>
    <font>
      <b val="true"/>
      <sz val="14"/>
      <name val="Times New Roman"/>
      <family val="0"/>
    </font>
    <font>
      <b val="true"/>
      <sz val="14"/>
      <name val="Geneva"/>
      <family val="0"/>
    </font>
    <font>
      <sz val="10"/>
      <name val="Times New Roman"/>
      <family val="0"/>
    </font>
    <font>
      <b val="true"/>
      <i val="true"/>
      <sz val="10"/>
      <name val="Times New Roman"/>
      <family val="0"/>
    </font>
    <font>
      <i val="true"/>
      <sz val="10"/>
      <name val="Times New Roman"/>
      <family val="0"/>
    </font>
    <font>
      <i val="true"/>
      <sz val="10"/>
      <name val="Geneva"/>
      <family val="0"/>
    </font>
    <font>
      <b val="true"/>
      <sz val="10"/>
      <name val="Times New Roman"/>
      <family val="0"/>
    </font>
    <font>
      <sz val="12"/>
      <name val="Arial"/>
      <family val="2"/>
    </font>
    <font>
      <b val="true"/>
      <sz val="10"/>
      <name val="Arial"/>
      <family val="2"/>
    </font>
    <font>
      <sz val="10"/>
      <color rgb="FFDD0806"/>
      <name val="Arial"/>
      <family val="2"/>
    </font>
    <font>
      <sz val="9"/>
      <name val="Times New Roman"/>
      <family val="0"/>
    </font>
    <font>
      <b val="true"/>
      <sz val="9"/>
      <name val="Times New Roman"/>
      <family val="0"/>
    </font>
    <font>
      <b val="true"/>
      <sz val="12"/>
      <name val="Times New Roman"/>
      <family val="0"/>
    </font>
    <font>
      <b val="true"/>
      <i val="true"/>
      <sz val="14"/>
      <name val="Times New Roman"/>
      <family val="1"/>
    </font>
    <font>
      <i val="true"/>
      <sz val="14"/>
      <name val="Times New Roman"/>
      <family val="0"/>
    </font>
    <font>
      <b val="true"/>
      <i val="true"/>
      <sz val="12"/>
      <name val="Times New Roman"/>
      <family val="0"/>
    </font>
    <font>
      <i val="true"/>
      <sz val="12"/>
      <name val="Geneva"/>
      <family val="2"/>
    </font>
    <font>
      <sz val="10"/>
      <name val="Geneva"/>
      <family val="0"/>
    </font>
    <font>
      <b val="true"/>
      <sz val="10"/>
      <name val="Geneva"/>
      <family val="0"/>
    </font>
    <font>
      <sz val="10"/>
      <name val="Calibri"/>
      <family val="0"/>
    </font>
    <font>
      <i val="true"/>
      <sz val="9"/>
      <name val="Geneva"/>
      <family val="0"/>
    </font>
    <font>
      <i val="true"/>
      <sz val="12"/>
      <color rgb="FF000000"/>
      <name val="Calibri"/>
      <family val="0"/>
    </font>
    <font>
      <sz val="12"/>
      <color rgb="FF000000"/>
      <name val="Calibri"/>
      <family val="2"/>
    </font>
    <font>
      <sz val="10"/>
      <color rgb="FF000000"/>
      <name val="Calibri"/>
      <family val="2"/>
    </font>
    <font>
      <b val="true"/>
      <sz val="10"/>
      <color rgb="FF000000"/>
      <name val="Calibri"/>
      <family val="2"/>
    </font>
  </fonts>
  <fills count="7">
    <fill>
      <patternFill patternType="none"/>
    </fill>
    <fill>
      <patternFill patternType="gray125"/>
    </fill>
    <fill>
      <patternFill patternType="solid">
        <fgColor rgb="FFFFFF00"/>
        <bgColor rgb="FFFCF305"/>
      </patternFill>
    </fill>
    <fill>
      <patternFill patternType="solid">
        <fgColor rgb="FFFFFFFF"/>
        <bgColor rgb="FFFFFFCC"/>
      </patternFill>
    </fill>
    <fill>
      <patternFill patternType="solid">
        <fgColor rgb="FFCCFFCC"/>
        <bgColor rgb="FFCCFFFF"/>
      </patternFill>
    </fill>
    <fill>
      <patternFill patternType="solid">
        <fgColor rgb="FFDD0806"/>
        <bgColor rgb="FFD1403C"/>
      </patternFill>
    </fill>
    <fill>
      <patternFill patternType="solid">
        <fgColor rgb="FFFCF305"/>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 fillId="0" borderId="5"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6"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2" borderId="1" xfId="0" applyFont="true" applyBorder="true" applyAlignment="tru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6" fontId="1" fillId="2"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6" fontId="1" fillId="2" borderId="8" xfId="0" applyFont="true" applyBorder="true" applyAlignment="true" applyProtection="false">
      <alignment horizontal="center" vertical="bottom" textRotation="0" wrapText="false" indent="0" shrinkToFit="false"/>
      <protection locked="true" hidden="false"/>
    </xf>
    <xf numFmtId="166" fontId="8" fillId="3" borderId="8" xfId="0" applyFont="true" applyBorder="true" applyAlignment="true" applyProtection="false">
      <alignment horizontal="left" vertical="bottom" textRotation="0" wrapText="false" indent="0" shrinkToFit="false"/>
      <protection locked="true" hidden="false"/>
    </xf>
    <xf numFmtId="166" fontId="1" fillId="2" borderId="9" xfId="17" applyFont="true" applyBorder="true" applyAlignment="true" applyProtection="true">
      <alignment horizontal="center" vertical="bottom" textRotation="0" wrapText="false" indent="0" shrinkToFit="false"/>
      <protection locked="true" hidden="false"/>
    </xf>
    <xf numFmtId="167" fontId="1" fillId="2" borderId="9" xfId="17"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4" fontId="1" fillId="0" borderId="12"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8" fontId="1" fillId="2" borderId="1" xfId="17"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 fillId="0" borderId="1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 fillId="0" borderId="0" xfId="17"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8" fontId="1" fillId="4" borderId="1" xfId="0" applyFont="true" applyBorder="true" applyAlignment="false" applyProtection="false">
      <alignment horizontal="general" vertical="bottom" textRotation="0" wrapText="false" indent="0" shrinkToFit="false"/>
      <protection locked="true" hidden="false"/>
    </xf>
    <xf numFmtId="168" fontId="1" fillId="4" borderId="1" xfId="19" applyFont="true" applyBorder="true" applyAlignment="true" applyProtection="true">
      <alignment horizontal="general" vertical="bottom" textRotation="0" wrapText="false" indent="0" shrinkToFit="false"/>
      <protection locked="true" hidden="false"/>
    </xf>
    <xf numFmtId="168" fontId="1" fillId="2" borderId="1"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 fillId="4" borderId="1" xfId="0" applyFont="true" applyBorder="true" applyAlignment="false" applyProtection="false">
      <alignment horizontal="general" vertical="bottom" textRotation="0" wrapText="false" indent="0" shrinkToFit="false"/>
      <protection locked="true" hidden="false"/>
    </xf>
    <xf numFmtId="170" fontId="1" fillId="4" borderId="1" xfId="0" applyFont="true" applyBorder="true" applyAlignment="false" applyProtection="false">
      <alignment horizontal="general" vertical="bottom" textRotation="0" wrapText="false" indent="0" shrinkToFit="false"/>
      <protection locked="true" hidden="false"/>
    </xf>
    <xf numFmtId="167" fontId="1" fillId="2" borderId="1"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true" applyAlignment="false" applyProtection="false">
      <alignment horizontal="general" vertical="bottom" textRotation="0" wrapText="false" indent="0" shrinkToFit="false"/>
      <protection locked="true" hidden="false"/>
    </xf>
    <xf numFmtId="168" fontId="1" fillId="3" borderId="0" xfId="19" applyFont="true" applyBorder="true" applyAlignment="true" applyProtection="true">
      <alignment horizontal="general" vertical="bottom" textRotation="0" wrapText="false" indent="0" shrinkToFit="false"/>
      <protection locked="true" hidden="false"/>
    </xf>
    <xf numFmtId="168" fontId="1" fillId="4" borderId="15" xfId="19" applyFont="true" applyBorder="true" applyAlignment="true" applyProtection="tru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68" fontId="1" fillId="4" borderId="18" xfId="19" applyFont="true" applyBorder="true" applyAlignment="true" applyProtection="true">
      <alignment horizontal="general" vertical="bottom" textRotation="0" wrapText="false" indent="0" shrinkToFit="false"/>
      <protection locked="tru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8" fontId="1" fillId="3" borderId="0" xfId="0" applyFont="true" applyBorder="true" applyAlignment="true" applyProtection="false">
      <alignment horizontal="center" vertical="bottom" textRotation="0" wrapText="false" indent="0" shrinkToFit="false"/>
      <protection locked="true" hidden="false"/>
    </xf>
    <xf numFmtId="171" fontId="1" fillId="2" borderId="1"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2" borderId="1" xfId="0" applyFont="true" applyBorder="true" applyAlignment="true" applyProtection="false">
      <alignment horizontal="center" vertical="bottom" textRotation="0" wrapText="false" indent="0" shrinkToFit="false"/>
      <protection locked="true" hidden="false"/>
    </xf>
    <xf numFmtId="169" fontId="1" fillId="2" borderId="1" xfId="0" applyFont="true" applyBorder="true" applyAlignment="true" applyProtection="false">
      <alignment horizontal="center" vertical="bottom" textRotation="0" wrapText="false" indent="0" shrinkToFit="false"/>
      <protection locked="true" hidden="false"/>
    </xf>
    <xf numFmtId="169" fontId="1"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8" fontId="15" fillId="4" borderId="1" xfId="19" applyFont="true" applyBorder="true" applyAlignment="true" applyProtection="true">
      <alignment horizontal="center" vertical="bottom" textRotation="0" wrapText="false" indent="0" shrinkToFit="false"/>
      <protection locked="true" hidden="false"/>
    </xf>
    <xf numFmtId="168" fontId="15" fillId="4" borderId="1" xfId="0" applyFont="true" applyBorder="true" applyAlignment="true" applyProtection="false">
      <alignment horizontal="center" vertical="bottom" textRotation="0" wrapText="false" indent="0" shrinkToFit="false"/>
      <protection locked="true" hidden="false"/>
    </xf>
    <xf numFmtId="166" fontId="15" fillId="4" borderId="1" xfId="17" applyFont="true" applyBorder="true" applyAlignment="true" applyProtection="true">
      <alignment horizontal="general" vertical="bottom" textRotation="0" wrapText="false" indent="0" shrinkToFit="false"/>
      <protection locked="true" hidden="false"/>
    </xf>
    <xf numFmtId="166" fontId="15" fillId="4" borderId="1" xfId="17" applyFont="true" applyBorder="true" applyAlignment="true" applyProtection="true">
      <alignment horizontal="center" vertical="bottom" textRotation="0" wrapText="false" indent="0" shrinkToFit="false"/>
      <protection locked="true" hidden="false"/>
    </xf>
    <xf numFmtId="166" fontId="15" fillId="5" borderId="1" xfId="17" applyFont="true" applyBorder="true" applyAlignment="true" applyProtection="true">
      <alignment horizontal="center" vertical="bottom" textRotation="0" wrapText="false" indent="0" shrinkToFit="false"/>
      <protection locked="true" hidden="false"/>
    </xf>
    <xf numFmtId="168" fontId="15" fillId="4" borderId="1" xfId="19" applyFont="true" applyBorder="true" applyAlignment="true" applyProtection="tru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8" fontId="15" fillId="4" borderId="1" xfId="17" applyFont="true" applyBorder="true" applyAlignment="true" applyProtection="true">
      <alignment horizontal="general" vertical="bottom" textRotation="0" wrapText="false" indent="0" shrinkToFit="false"/>
      <protection locked="true" hidden="false"/>
    </xf>
    <xf numFmtId="168" fontId="15" fillId="4" borderId="1" xfId="17" applyFont="true" applyBorder="true" applyAlignment="true" applyProtection="true">
      <alignment horizontal="center" vertical="bottom" textRotation="0" wrapText="false" indent="0" shrinkToFit="false"/>
      <protection locked="true" hidden="false"/>
    </xf>
    <xf numFmtId="166" fontId="15" fillId="4" borderId="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15" fillId="4"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15" fillId="4" borderId="1" xfId="0" applyFont="true" applyBorder="true" applyAlignment="false" applyProtection="false">
      <alignment horizontal="general" vertical="bottom" textRotation="0" wrapText="false" indent="0" shrinkToFit="false"/>
      <protection locked="true" hidden="false"/>
    </xf>
    <xf numFmtId="168" fontId="15" fillId="4" borderId="1" xfId="0" applyFont="true" applyBorder="true" applyAlignment="false" applyProtection="false">
      <alignment horizontal="general" vertical="bottom" textRotation="0" wrapText="false" indent="0" shrinkToFit="false"/>
      <protection locked="true" hidden="false"/>
    </xf>
    <xf numFmtId="171" fontId="15" fillId="4" borderId="1" xfId="0" applyFont="true" applyBorder="true" applyAlignment="false" applyProtection="false">
      <alignment horizontal="general" vertical="bottom" textRotation="0" wrapText="false" indent="0" shrinkToFit="false"/>
      <protection locked="true" hidden="false"/>
    </xf>
    <xf numFmtId="173" fontId="15" fillId="4" borderId="1" xfId="0" applyFont="true" applyBorder="true" applyAlignment="false" applyProtection="false">
      <alignment horizontal="general" vertical="bottom" textRotation="0" wrapText="false" indent="0" shrinkToFit="false"/>
      <protection locked="true" hidden="false"/>
    </xf>
    <xf numFmtId="174" fontId="15" fillId="4" borderId="1" xfId="15" applyFont="true" applyBorder="true" applyAlignment="true" applyProtection="true">
      <alignment horizontal="general" vertical="bottom" textRotation="0" wrapText="false" indent="0" shrinkToFit="false"/>
      <protection locked="true" hidden="false"/>
    </xf>
    <xf numFmtId="166" fontId="17" fillId="4" borderId="1" xfId="17" applyFont="true" applyBorder="true" applyAlignment="true" applyProtection="true">
      <alignment horizontal="general" vertical="bottom" textRotation="0" wrapText="false" indent="0" shrinkToFit="false"/>
      <protection locked="true" hidden="false"/>
    </xf>
    <xf numFmtId="166" fontId="15" fillId="4" borderId="1" xfId="17"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5" fillId="4" borderId="1" xfId="0" applyFont="true" applyBorder="true" applyAlignment="true" applyProtection="false">
      <alignment horizontal="center" vertical="bottom" textRotation="0" wrapText="false" indent="0" shrinkToFit="false"/>
      <protection locked="true" hidden="false"/>
    </xf>
    <xf numFmtId="175" fontId="15" fillId="4" borderId="1" xfId="0" applyFont="true" applyBorder="true" applyAlignment="false" applyProtection="false">
      <alignment horizontal="general" vertical="bottom" textRotation="0" wrapText="false" indent="0" shrinkToFit="false"/>
      <protection locked="true" hidden="false"/>
    </xf>
    <xf numFmtId="175" fontId="15" fillId="4" borderId="1" xfId="0" applyFont="true" applyBorder="true" applyAlignment="true" applyProtection="false">
      <alignment horizontal="center" vertical="bottom" textRotation="0" wrapText="false" indent="0" shrinkToFit="false"/>
      <protection locked="true" hidden="false"/>
    </xf>
    <xf numFmtId="168" fontId="15" fillId="5" borderId="1"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4" borderId="1" xfId="0" applyFont="true" applyBorder="true" applyAlignment="false" applyProtection="false">
      <alignment horizontal="general" vertical="bottom" textRotation="0" wrapText="false" indent="0" shrinkToFit="false"/>
      <protection locked="true" hidden="false"/>
    </xf>
    <xf numFmtId="166" fontId="22" fillId="4" borderId="1" xfId="17" applyFont="true" applyBorder="true" applyAlignment="true" applyProtection="true">
      <alignment horizontal="general" vertical="bottom" textRotation="0" wrapText="false" indent="0" shrinkToFit="false"/>
      <protection locked="true" hidden="false"/>
    </xf>
    <xf numFmtId="167" fontId="22" fillId="4" borderId="1" xfId="0" applyFont="true" applyBorder="true" applyAlignment="false" applyProtection="false">
      <alignment horizontal="general" vertical="bottom" textRotation="0" wrapText="false" indent="0" shrinkToFit="false"/>
      <protection locked="true" hidden="false"/>
    </xf>
    <xf numFmtId="168" fontId="22" fillId="4" borderId="1" xfId="19" applyFont="true" applyBorder="true" applyAlignment="true" applyProtection="true">
      <alignment horizontal="general" vertical="bottom" textRotation="0" wrapText="false" indent="0" shrinkToFit="false"/>
      <protection locked="true" hidden="false"/>
    </xf>
    <xf numFmtId="168" fontId="22" fillId="4" borderId="1" xfId="0" applyFont="true" applyBorder="true" applyAlignment="false" applyProtection="false">
      <alignment horizontal="general" vertical="bottom" textRotation="0" wrapText="false" indent="0" shrinkToFit="false"/>
      <protection locked="true" hidden="false"/>
    </xf>
    <xf numFmtId="176" fontId="22" fillId="4"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6" fillId="0" borderId="1"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77" fontId="22" fillId="0" borderId="1" xfId="0" applyFont="true" applyBorder="true" applyAlignment="false" applyProtection="false">
      <alignment horizontal="general" vertical="bottom" textRotation="0" wrapText="false" indent="0" shrinkToFit="false"/>
      <protection locked="true" hidden="false"/>
    </xf>
    <xf numFmtId="168" fontId="26" fillId="0" borderId="1" xfId="0" applyFont="true" applyBorder="true" applyAlignment="false" applyProtection="false">
      <alignment horizontal="general" vertical="bottom" textRotation="0" wrapText="false" indent="0" shrinkToFit="false"/>
      <protection locked="true" hidden="false"/>
    </xf>
    <xf numFmtId="178" fontId="26" fillId="0" borderId="1" xfId="15" applyFont="true" applyBorder="true" applyAlignment="true" applyProtection="true">
      <alignment horizontal="general" vertical="bottom" textRotation="0" wrapText="false" indent="0" shrinkToFit="false"/>
      <protection locked="tru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6" fontId="22" fillId="0" borderId="7" xfId="17" applyFont="true" applyBorder="true" applyAlignment="true" applyProtection="true">
      <alignment horizontal="general" vertical="bottom" textRotation="0" wrapText="false" indent="0" shrinkToFit="false"/>
      <protection locked="true" hidden="false"/>
    </xf>
    <xf numFmtId="166" fontId="22" fillId="0" borderId="0" xfId="17" applyFont="true" applyBorder="true" applyAlignment="true" applyProtection="true">
      <alignment horizontal="general" vertical="bottom" textRotation="0" wrapText="false" indent="0" shrinkToFit="false"/>
      <protection locked="true" hidden="false"/>
    </xf>
    <xf numFmtId="173" fontId="22"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4" borderId="1" xfId="0" applyFont="true" applyBorder="true" applyAlignment="false" applyProtection="false">
      <alignment horizontal="general" vertical="bottom" textRotation="0" wrapText="false" indent="0" shrinkToFit="false"/>
      <protection locked="true" hidden="false"/>
    </xf>
    <xf numFmtId="164" fontId="1" fillId="4" borderId="1" xfId="0" applyFont="true" applyBorder="true" applyAlignment="false" applyProtection="false">
      <alignment horizontal="general" vertical="bottom" textRotation="0" wrapText="false" indent="0" shrinkToFit="false"/>
      <protection locked="true" hidden="false"/>
    </xf>
    <xf numFmtId="166" fontId="1" fillId="4" borderId="1" xfId="17" applyFont="true" applyBorder="true" applyAlignment="true" applyProtection="true">
      <alignment horizontal="general" vertical="bottom" textRotation="0" wrapText="false" indent="0" shrinkToFit="false"/>
      <protection locked="true" hidden="false"/>
    </xf>
    <xf numFmtId="164" fontId="1" fillId="4" borderId="15" xfId="0" applyFont="true" applyBorder="true" applyAlignment="false" applyProtection="false">
      <alignment horizontal="general" vertical="bottom" textRotation="0" wrapText="false" indent="0" shrinkToFit="false"/>
      <protection locked="true" hidden="false"/>
    </xf>
    <xf numFmtId="168" fontId="1" fillId="4" borderId="15" xfId="0" applyFont="true" applyBorder="true" applyAlignment="true" applyProtection="false">
      <alignment horizontal="right"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8" fontId="29" fillId="0" borderId="7" xfId="0" applyFont="true" applyBorder="true" applyAlignment="true" applyProtection="false">
      <alignment horizontal="center" vertical="bottom" textRotation="0" wrapText="false" indent="0" shrinkToFit="false"/>
      <protection locked="true" hidden="false"/>
    </xf>
    <xf numFmtId="164" fontId="26" fillId="3" borderId="21" xfId="0" applyFont="true" applyBorder="true" applyAlignment="true" applyProtection="false">
      <alignment horizontal="general" vertical="center" textRotation="0" wrapText="true" indent="0" shrinkToFit="false"/>
      <protection locked="true" hidden="false"/>
    </xf>
    <xf numFmtId="164" fontId="23" fillId="3" borderId="9" xfId="0" applyFont="true" applyBorder="true" applyAlignment="true" applyProtection="false">
      <alignment horizontal="center" vertical="center" textRotation="0" wrapText="true" indent="0" shrinkToFit="false"/>
      <protection locked="true" hidden="false"/>
    </xf>
    <xf numFmtId="164" fontId="23" fillId="3" borderId="22" xfId="0" applyFont="true" applyBorder="true" applyAlignment="true" applyProtection="false">
      <alignment horizontal="center" vertical="center" textRotation="0" wrapText="true" indent="0" shrinkToFit="false"/>
      <protection locked="true" hidden="false"/>
    </xf>
    <xf numFmtId="164" fontId="22" fillId="3" borderId="21"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2" fillId="4" borderId="23" xfId="0" applyFont="true" applyBorder="true" applyAlignment="true" applyProtection="false">
      <alignment horizontal="left" vertical="center" textRotation="0" wrapText="true" indent="0" shrinkToFit="false"/>
      <protection locked="true" hidden="false"/>
    </xf>
    <xf numFmtId="169" fontId="22" fillId="4" borderId="1" xfId="19" applyFont="true" applyBorder="true" applyAlignment="true" applyProtection="true">
      <alignment horizontal="left" vertical="center" textRotation="0" wrapText="true" indent="0" shrinkToFit="false"/>
      <protection locked="true" hidden="false"/>
    </xf>
    <xf numFmtId="164" fontId="22" fillId="4" borderId="23" xfId="0" applyFont="true" applyBorder="true" applyAlignment="true" applyProtection="false">
      <alignment horizontal="left" vertical="center" textRotation="0" wrapText="false" indent="0" shrinkToFit="false"/>
      <protection locked="true" hidden="false"/>
    </xf>
    <xf numFmtId="164" fontId="22" fillId="3" borderId="24"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left" vertical="bottom" textRotation="0" wrapText="false" indent="0" shrinkToFit="false"/>
      <protection locked="true" hidden="false"/>
    </xf>
    <xf numFmtId="164" fontId="22" fillId="4" borderId="23" xfId="0" applyFont="true" applyBorder="true" applyAlignment="true" applyProtection="false">
      <alignment horizontal="left" vertical="bottom" textRotation="0" wrapText="false" indent="0" shrinkToFit="false"/>
      <protection locked="true" hidden="false"/>
    </xf>
    <xf numFmtId="164" fontId="22" fillId="3" borderId="25" xfId="0" applyFont="true" applyBorder="true" applyAlignment="false" applyProtection="false">
      <alignment horizontal="general" vertical="bottom" textRotation="0" wrapText="false" indent="0" shrinkToFit="false"/>
      <protection locked="true" hidden="false"/>
    </xf>
    <xf numFmtId="168" fontId="22" fillId="4" borderId="18" xfId="19" applyFont="true" applyBorder="true" applyAlignment="true" applyProtection="true">
      <alignment horizontal="left" vertical="bottom" textRotation="0" wrapText="false" indent="0" shrinkToFit="false"/>
      <protection locked="true" hidden="false"/>
    </xf>
    <xf numFmtId="164" fontId="22" fillId="4" borderId="2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6" borderId="1" xfId="0" applyFont="true" applyBorder="true" applyAlignment="true" applyProtection="false">
      <alignment horizontal="center" vertical="bottom" textRotation="0" wrapText="false" indent="0" shrinkToFit="false"/>
      <protection locked="true" hidden="false"/>
    </xf>
    <xf numFmtId="166" fontId="22" fillId="6" borderId="1" xfId="17" applyFont="true" applyBorder="true" applyAlignment="true" applyProtection="true">
      <alignment horizontal="general" vertical="bottom" textRotation="0" wrapText="false" indent="0" shrinkToFit="false"/>
      <protection locked="true" hidden="false"/>
    </xf>
    <xf numFmtId="167" fontId="30" fillId="0" borderId="1"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9" fontId="30" fillId="0" borderId="1" xfId="0" applyFont="true" applyBorder="true" applyAlignment="true" applyProtection="false">
      <alignment horizontal="center" vertical="bottom" textRotation="0" wrapText="false" indent="0" shrinkToFit="false"/>
      <protection locked="true" hidden="false"/>
    </xf>
    <xf numFmtId="167" fontId="30" fillId="6" borderId="1"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6" fontId="30" fillId="0" borderId="1" xfId="17" applyFont="true" applyBorder="true" applyAlignment="true" applyProtection="true">
      <alignment horizontal="general" vertical="bottom" textRotation="0" wrapText="false" indent="0" shrinkToFit="false"/>
      <protection locked="true" hidden="false"/>
    </xf>
    <xf numFmtId="167" fontId="30" fillId="0" borderId="15" xfId="0" applyFont="true" applyBorder="true" applyAlignment="true" applyProtection="false">
      <alignment horizontal="center" vertical="bottom" textRotation="0" wrapText="false" indent="0" shrinkToFit="false"/>
      <protection locked="true" hidden="false"/>
    </xf>
    <xf numFmtId="166" fontId="30" fillId="0" borderId="15" xfId="17" applyFont="true" applyBorder="true" applyAlignment="true" applyProtection="true">
      <alignment horizontal="general" vertical="bottom" textRotation="0" wrapText="false" indent="0" shrinkToFit="false"/>
      <protection locked="true" hidden="false"/>
    </xf>
    <xf numFmtId="171" fontId="22" fillId="0" borderId="7" xfId="0" applyFont="true" applyBorder="true" applyAlignment="false" applyProtection="false">
      <alignment horizontal="general" vertical="bottom" textRotation="0" wrapText="false" indent="0" shrinkToFit="false"/>
      <protection locked="true" hidden="false"/>
    </xf>
    <xf numFmtId="171" fontId="22" fillId="0" borderId="27" xfId="0" applyFont="true" applyBorder="true" applyAlignment="false" applyProtection="false">
      <alignment horizontal="general" vertical="bottom" textRotation="0" wrapText="false" indent="0" shrinkToFit="false"/>
      <protection locked="true" hidden="false"/>
    </xf>
    <xf numFmtId="180" fontId="22" fillId="0" borderId="1" xfId="17"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22" fillId="2" borderId="7" xfId="0" applyFont="true" applyBorder="true" applyAlignment="true" applyProtection="false">
      <alignment horizontal="center" vertical="bottom" textRotation="0" wrapText="false" indent="0" shrinkToFit="false"/>
      <protection locked="true" hidden="false"/>
    </xf>
    <xf numFmtId="170" fontId="22" fillId="4" borderId="1" xfId="0" applyFont="true" applyBorder="true" applyAlignment="true" applyProtection="false">
      <alignment horizontal="center" vertical="bottom" textRotation="0" wrapText="false" indent="0" shrinkToFit="false"/>
      <protection locked="true" hidden="false"/>
    </xf>
    <xf numFmtId="170" fontId="22" fillId="0" borderId="15" xfId="0" applyFont="true" applyBorder="true" applyAlignment="false" applyProtection="false">
      <alignment horizontal="general" vertical="bottom" textRotation="0" wrapText="false" indent="0" shrinkToFit="false"/>
      <protection locked="true" hidden="false"/>
    </xf>
    <xf numFmtId="166" fontId="22" fillId="4" borderId="15" xfId="0" applyFont="true" applyBorder="true" applyAlignment="false" applyProtection="false">
      <alignment horizontal="general" vertical="bottom" textRotation="0" wrapText="false" indent="0" shrinkToFit="false"/>
      <protection locked="true" hidden="false"/>
    </xf>
    <xf numFmtId="166" fontId="22" fillId="4" borderId="15" xfId="17" applyFont="true" applyBorder="true" applyAlignment="true" applyProtection="tru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4" borderId="7" xfId="0" applyFont="true" applyBorder="true" applyAlignment="false" applyProtection="false">
      <alignment horizontal="general" vertical="bottom" textRotation="0" wrapText="false" indent="0" shrinkToFit="false"/>
      <protection locked="true" hidden="false"/>
    </xf>
    <xf numFmtId="166" fontId="22" fillId="4" borderId="7" xfId="0" applyFont="true" applyBorder="true" applyAlignment="false" applyProtection="false">
      <alignment horizontal="general" vertical="bottom" textRotation="0" wrapText="false" indent="0" shrinkToFit="false"/>
      <protection locked="true" hidden="false"/>
    </xf>
    <xf numFmtId="173" fontId="22" fillId="4" borderId="7" xfId="0" applyFont="true" applyBorder="true" applyAlignment="false" applyProtection="false">
      <alignment horizontal="general" vertical="bottom" textRotation="0" wrapText="false" indent="0" shrinkToFit="false"/>
      <protection locked="true" hidden="false"/>
    </xf>
    <xf numFmtId="166" fontId="22" fillId="4" borderId="2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2" borderId="1" xfId="0" applyFont="true" applyBorder="true" applyAlignment="false" applyProtection="false">
      <alignment horizontal="general" vertical="bottom" textRotation="0" wrapText="false" indent="0" shrinkToFit="false"/>
      <protection locked="true" hidden="false"/>
    </xf>
    <xf numFmtId="167" fontId="22" fillId="6" borderId="1" xfId="0" applyFont="true" applyBorder="true" applyAlignment="false" applyProtection="false">
      <alignment horizontal="general" vertical="bottom" textRotation="0" wrapText="false" indent="0" shrinkToFit="false"/>
      <protection locked="true" hidden="false"/>
    </xf>
    <xf numFmtId="168" fontId="22" fillId="2" borderId="1" xfId="0" applyFont="true" applyBorder="true" applyAlignment="true" applyProtection="false">
      <alignment horizontal="center" vertical="bottom" textRotation="0" wrapText="false" indent="0" shrinkToFit="false"/>
      <protection locked="true" hidden="false"/>
    </xf>
    <xf numFmtId="168" fontId="22" fillId="4" borderId="1" xfId="0" applyFont="true" applyBorder="true" applyAlignment="true" applyProtection="false">
      <alignment horizontal="center" vertical="bottom" textRotation="0" wrapText="fals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81" fontId="22" fillId="4" borderId="1" xfId="19" applyFont="true" applyBorder="true" applyAlignment="true" applyProtection="true">
      <alignment horizontal="general" vertical="bottom" textRotation="0" wrapText="false" indent="0" shrinkToFit="false"/>
      <protection locked="true" hidden="false"/>
    </xf>
    <xf numFmtId="164" fontId="22" fillId="6" borderId="1" xfId="0" applyFont="true" applyBorder="true" applyAlignment="false" applyProtection="false">
      <alignment horizontal="general" vertical="bottom" textRotation="0" wrapText="false" indent="0" shrinkToFit="false"/>
      <protection locked="true" hidden="false"/>
    </xf>
    <xf numFmtId="182" fontId="22" fillId="6" borderId="1" xfId="0" applyFont="true" applyBorder="true" applyAlignment="false" applyProtection="false">
      <alignment horizontal="general" vertical="bottom" textRotation="0" wrapText="false" indent="0" shrinkToFit="false"/>
      <protection locked="true" hidden="false"/>
    </xf>
    <xf numFmtId="169" fontId="22" fillId="4" borderId="1" xfId="0" applyFont="true" applyBorder="true" applyAlignment="true" applyProtection="false">
      <alignment horizontal="center" vertical="bottom" textRotation="0" wrapText="false" indent="0" shrinkToFit="false"/>
      <protection locked="true" hidden="false"/>
    </xf>
    <xf numFmtId="181" fontId="22" fillId="4" borderId="1" xfId="0" applyFont="true" applyBorder="true" applyAlignment="false" applyProtection="false">
      <alignment horizontal="general" vertical="bottom" textRotation="0" wrapText="false" indent="0" shrinkToFit="false"/>
      <protection locked="true" hidden="false"/>
    </xf>
    <xf numFmtId="183" fontId="22" fillId="2" borderId="1" xfId="17" applyFont="true" applyBorder="true" applyAlignment="true" applyProtection="true">
      <alignment horizontal="general" vertical="bottom" textRotation="0" wrapText="false" indent="0" shrinkToFit="false"/>
      <protection locked="true" hidden="false"/>
    </xf>
    <xf numFmtId="172" fontId="22" fillId="4" borderId="1" xfId="0" applyFont="true" applyBorder="true" applyAlignment="false" applyProtection="false">
      <alignment horizontal="general" vertical="bottom" textRotation="0" wrapText="false" indent="0" shrinkToFit="false"/>
      <protection locked="true" hidden="false"/>
    </xf>
    <xf numFmtId="183" fontId="22" fillId="4"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22" fillId="4" borderId="1" xfId="17" applyFont="true" applyBorder="true" applyAlignment="true" applyProtection="tru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83" fontId="0" fillId="4" borderId="1" xfId="17" applyFont="true" applyBorder="true" applyAlignment="true" applyProtection="true">
      <alignment horizontal="general" vertical="bottom" textRotation="0" wrapText="false" indent="0" shrinkToFit="false"/>
      <protection locked="true" hidden="false"/>
    </xf>
    <xf numFmtId="172" fontId="0" fillId="4" borderId="1"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8" fontId="22" fillId="4" borderId="15" xfId="0" applyFont="true" applyBorder="true" applyAlignment="false" applyProtection="false">
      <alignment horizontal="general" vertical="bottom" textRotation="0" wrapText="false" indent="0" shrinkToFit="false"/>
      <protection locked="true" hidden="false"/>
    </xf>
    <xf numFmtId="168" fontId="22" fillId="4" borderId="29" xfId="19" applyFont="true" applyBorder="true" applyAlignment="true" applyProtection="true">
      <alignment horizontal="general" vertical="bottom" textRotation="0" wrapText="false" indent="0" shrinkToFit="false"/>
      <protection locked="true" hidden="false"/>
    </xf>
    <xf numFmtId="168" fontId="22" fillId="4" borderId="7"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22" fillId="4" borderId="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22" fillId="4" borderId="7" xfId="0" applyFont="true" applyBorder="true" applyAlignment="false" applyProtection="false">
      <alignment horizontal="general" vertical="bottom" textRotation="0" wrapText="false" indent="0" shrinkToFit="false"/>
      <protection locked="true" hidden="false"/>
    </xf>
    <xf numFmtId="168" fontId="22" fillId="4" borderId="7" xfId="0" applyFont="true" applyBorder="true" applyAlignment="false" applyProtection="false">
      <alignment horizontal="general" vertical="bottom" textRotation="0" wrapText="false" indent="0" shrinkToFit="false"/>
      <protection locked="true" hidden="false"/>
    </xf>
    <xf numFmtId="167" fontId="26" fillId="4" borderId="7" xfId="0" applyFont="true" applyBorder="true" applyAlignment="true" applyProtection="false">
      <alignment horizontal="center" vertical="bottom" textRotation="0" wrapText="false" indent="0" shrinkToFit="false"/>
      <protection locked="true" hidden="false"/>
    </xf>
    <xf numFmtId="170" fontId="38" fillId="4" borderId="28" xfId="0" applyFont="true" applyBorder="true" applyAlignment="true" applyProtection="false">
      <alignment horizontal="center" vertical="bottom" textRotation="0" wrapText="false" indent="0" shrinkToFit="false"/>
      <protection locked="true" hidden="false"/>
    </xf>
    <xf numFmtId="168" fontId="26" fillId="4" borderId="7" xfId="19" applyFont="true" applyBorder="true" applyAlignment="true" applyProtection="true">
      <alignment horizontal="center" vertical="bottom" textRotation="0" wrapText="false" indent="0" shrinkToFit="false"/>
      <protection locked="true" hidden="false"/>
    </xf>
    <xf numFmtId="168" fontId="26" fillId="4" borderId="7"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8" fontId="22" fillId="0" borderId="1" xfId="0" applyFont="true" applyBorder="true" applyAlignment="true" applyProtection="false">
      <alignment horizontal="center" vertical="bottom" textRotation="0" wrapText="false" indent="0" shrinkToFit="false"/>
      <protection locked="true" hidden="false"/>
    </xf>
    <xf numFmtId="168" fontId="22" fillId="0" borderId="9"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8" fontId="40" fillId="0" borderId="1" xfId="0" applyFont="true" applyBorder="true" applyAlignment="true" applyProtection="false">
      <alignment horizontal="center" vertical="bottom" textRotation="0" wrapText="false" indent="0" shrinkToFit="false"/>
      <protection locked="true" hidden="false"/>
    </xf>
    <xf numFmtId="167" fontId="40"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8" fontId="42" fillId="0" borderId="1" xfId="19" applyFont="true" applyBorder="true" applyAlignment="true" applyProtection="true">
      <alignment horizontal="center"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8" fontId="15" fillId="0" borderId="30" xfId="0" applyFont="true" applyBorder="true" applyAlignment="true" applyProtection="false">
      <alignment horizontal="center" vertical="bottom" textRotation="0" wrapText="false" indent="0" shrinkToFit="false"/>
      <protection locked="true" hidden="false"/>
    </xf>
    <xf numFmtId="168" fontId="15" fillId="0" borderId="30" xfId="0" applyFont="true" applyBorder="true" applyAlignment="fals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center"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37" fillId="4" borderId="9" xfId="0" applyFont="true" applyBorder="true" applyAlignment="false" applyProtection="false">
      <alignment horizontal="general" vertical="bottom" textRotation="0" wrapText="false" indent="0" shrinkToFit="false"/>
      <protection locked="true" hidden="false"/>
    </xf>
    <xf numFmtId="164" fontId="37" fillId="4" borderId="30"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left" vertical="bottom" textRotation="0" wrapText="false" indent="0" shrinkToFit="false"/>
      <protection locked="true" hidden="false"/>
    </xf>
    <xf numFmtId="168" fontId="37"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center"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sz val="9"/>
      </font>
      <border diagonalUp="false" diagonalDown="false">
        <left/>
        <right/>
        <top/>
        <bottom/>
        <diagonal/>
      </border>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D1403C"/>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A99"/>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0723049382177"/>
          <c:y val="0.0228212906784335"/>
          <c:w val="0.704187224381086"/>
          <c:h val="0.977178709321567"/>
        </c:manualLayout>
      </c:layout>
      <c:barChart>
        <c:barDir val="col"/>
        <c:grouping val="clustered"/>
        <c:varyColors val="0"/>
        <c:ser>
          <c:idx val="0"/>
          <c:order val="0"/>
          <c:tx>
            <c:strRef>
              <c:f>'Summary sheet'!$B$1</c:f>
              <c:strCache>
                <c:ptCount val="1"/>
                <c:pt idx="0">
                  <c:v>Revenues</c:v>
                </c:pt>
              </c:strCache>
            </c:strRef>
          </c:tx>
          <c:spPr>
            <a:gradFill>
              <a:gsLst>
                <a:gs pos="0">
                  <a:srgbClr val="ff9a99"/>
                </a:gs>
                <a:gs pos="100000">
                  <a:srgbClr val="d1403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sheet'!$A$2:$A$12</c:f>
              <c:strCache>
                <c:ptCount val="11"/>
                <c:pt idx="0">
                  <c:v>Base</c:v>
                </c:pt>
                <c:pt idx="1">
                  <c:v>1</c:v>
                </c:pt>
                <c:pt idx="2">
                  <c:v>2</c:v>
                </c:pt>
                <c:pt idx="3">
                  <c:v>3</c:v>
                </c:pt>
                <c:pt idx="4">
                  <c:v>4</c:v>
                </c:pt>
                <c:pt idx="5">
                  <c:v>5</c:v>
                </c:pt>
                <c:pt idx="6">
                  <c:v>6</c:v>
                </c:pt>
                <c:pt idx="7">
                  <c:v>7</c:v>
                </c:pt>
                <c:pt idx="8">
                  <c:v>8</c:v>
                </c:pt>
                <c:pt idx="9">
                  <c:v>9</c:v>
                </c:pt>
                <c:pt idx="10">
                  <c:v>10</c:v>
                </c:pt>
              </c:strCache>
            </c:strRef>
          </c:cat>
          <c:val>
            <c:numRef>
              <c:f>'Summary sheet'!$B$2:$B$12</c:f>
              <c:numCache>
                <c:formatCode>General</c:formatCode>
                <c:ptCount val="11"/>
                <c:pt idx="0">
                  <c:v>1328.696</c:v>
                </c:pt>
                <c:pt idx="1">
                  <c:v>2258.7832</c:v>
                </c:pt>
                <c:pt idx="2">
                  <c:v>3839.93144</c:v>
                </c:pt>
                <c:pt idx="3">
                  <c:v>6527.883448</c:v>
                </c:pt>
                <c:pt idx="4">
                  <c:v>11097.4018616</c:v>
                </c:pt>
                <c:pt idx="5">
                  <c:v>18865.58316472</c:v>
                </c:pt>
                <c:pt idx="6">
                  <c:v>29534.0704443692</c:v>
                </c:pt>
                <c:pt idx="7">
                  <c:v>42263.2548058923</c:v>
                </c:pt>
                <c:pt idx="8">
                  <c:v>54794.3098558393</c:v>
                </c:pt>
                <c:pt idx="9">
                  <c:v>63670.9880524853</c:v>
                </c:pt>
                <c:pt idx="10">
                  <c:v>65421.9402239286</c:v>
                </c:pt>
              </c:numCache>
            </c:numRef>
          </c:val>
        </c:ser>
        <c:gapWidth val="150"/>
        <c:overlap val="0"/>
        <c:axId val="76148839"/>
        <c:axId val="37572999"/>
      </c:barChart>
      <c:lineChart>
        <c:grouping val="standard"/>
        <c:varyColors val="0"/>
        <c:ser>
          <c:idx val="1"/>
          <c:order val="1"/>
          <c:tx>
            <c:strRef>
              <c:f>'Summary sheet'!$C$1</c:f>
              <c:strCache>
                <c:ptCount val="1"/>
                <c:pt idx="0">
                  <c:v>Pre-tax operating income</c:v>
                </c:pt>
              </c:strCache>
            </c:strRef>
          </c:tx>
          <c:spPr>
            <a:solidFill>
              <a:srgbClr val="90713a"/>
            </a:solidFill>
            <a:ln w="37800">
              <a:solidFill>
                <a:srgbClr val="90713a"/>
              </a:solidFill>
              <a:round/>
            </a:ln>
          </c:spPr>
          <c:marker>
            <c:symbol val="triangle"/>
            <c:size val="9"/>
            <c:spPr>
              <a:solidFill>
                <a:srgbClr val="90713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sheet'!$A$2:$A$12</c:f>
              <c:strCache>
                <c:ptCount val="11"/>
                <c:pt idx="0">
                  <c:v>Base</c:v>
                </c:pt>
                <c:pt idx="1">
                  <c:v>1</c:v>
                </c:pt>
                <c:pt idx="2">
                  <c:v>2</c:v>
                </c:pt>
                <c:pt idx="3">
                  <c:v>3</c:v>
                </c:pt>
                <c:pt idx="4">
                  <c:v>4</c:v>
                </c:pt>
                <c:pt idx="5">
                  <c:v>5</c:v>
                </c:pt>
                <c:pt idx="6">
                  <c:v>6</c:v>
                </c:pt>
                <c:pt idx="7">
                  <c:v>7</c:v>
                </c:pt>
                <c:pt idx="8">
                  <c:v>8</c:v>
                </c:pt>
                <c:pt idx="9">
                  <c:v>9</c:v>
                </c:pt>
                <c:pt idx="10">
                  <c:v>10</c:v>
                </c:pt>
              </c:strCache>
            </c:strRef>
          </c:cat>
          <c:val>
            <c:numRef>
              <c:f>'Summary sheet'!$C$2:$C$12</c:f>
              <c:numCache>
                <c:formatCode>General</c:formatCode>
                <c:ptCount val="11"/>
                <c:pt idx="0">
                  <c:v>-21.857</c:v>
                </c:pt>
                <c:pt idx="1">
                  <c:v>7.21688760000001</c:v>
                </c:pt>
                <c:pt idx="2">
                  <c:v>87.70414784</c:v>
                </c:pt>
                <c:pt idx="3">
                  <c:v>277.337297492</c:v>
                </c:pt>
                <c:pt idx="4">
                  <c:v>689.4818242152</c:v>
                </c:pt>
                <c:pt idx="5">
                  <c:v>1542.7334125798</c:v>
                </c:pt>
                <c:pt idx="6">
                  <c:v>2995.34586191223</c:v>
                </c:pt>
                <c:pt idx="7">
                  <c:v>5116.60141256245</c:v>
                </c:pt>
                <c:pt idx="8">
                  <c:v>7710.10774560851</c:v>
                </c:pt>
                <c:pt idx="9">
                  <c:v>10209.9615249222</c:v>
                </c:pt>
                <c:pt idx="10">
                  <c:v>11775.9492403072</c:v>
                </c:pt>
              </c:numCache>
            </c:numRef>
          </c:val>
          <c:smooth val="0"/>
        </c:ser>
        <c:hiLowLines>
          <c:spPr>
            <a:ln w="0">
              <a:noFill/>
            </a:ln>
          </c:spPr>
        </c:hiLowLines>
        <c:marker val="1"/>
        <c:axId val="76447192"/>
        <c:axId val="43102907"/>
      </c:lineChart>
      <c:catAx>
        <c:axId val="761488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72999"/>
        <c:crossesAt val="0"/>
        <c:auto val="1"/>
        <c:lblAlgn val="ctr"/>
        <c:lblOffset val="100"/>
        <c:noMultiLvlLbl val="0"/>
      </c:catAx>
      <c:valAx>
        <c:axId val="3757299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venues (in billions)</a:t>
                </a:r>
              </a:p>
            </c:rich>
          </c:tx>
          <c:layout>
            <c:manualLayout>
              <c:xMode val="edge"/>
              <c:yMode val="edge"/>
              <c:x val="0.0109156005763437"/>
              <c:y val="0.170435741864313"/>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48839"/>
        <c:crossesAt val="1"/>
        <c:crossBetween val="midCat"/>
      </c:valAx>
      <c:catAx>
        <c:axId val="764471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102907"/>
        <c:auto val="1"/>
        <c:lblAlgn val="ctr"/>
        <c:lblOffset val="100"/>
        <c:noMultiLvlLbl val="0"/>
      </c:catAx>
      <c:valAx>
        <c:axId val="43102907"/>
        <c:scaling>
          <c:orientation val="minMax"/>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e-tax Operating Income</a:t>
                </a:r>
              </a:p>
            </c:rich>
          </c:tx>
          <c:layout>
            <c:manualLayout>
              <c:xMode val="edge"/>
              <c:yMode val="edge"/>
              <c:x val="0.791512028991835"/>
              <c:y val="0.103212906784335"/>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47192"/>
        <c:crosses val="max"/>
        <c:crossBetween val="midCat"/>
      </c:valAx>
      <c:spPr>
        <a:solidFill>
          <a:srgbClr val="ffffff"/>
        </a:solidFill>
        <a:ln w="0">
          <a:noFill/>
        </a:ln>
      </c:spPr>
    </c:plotArea>
    <c:legend>
      <c:legendPos val="r"/>
      <c:layout>
        <c:manualLayout>
          <c:xMode val="edge"/>
          <c:yMode val="edge"/>
          <c:x val="0.777321748242588"/>
          <c:y val="0.443739658025372"/>
          <c:w val="0.2079640221805"/>
          <c:h val="0.09487038058466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5640</xdr:colOff>
      <xdr:row>0</xdr:row>
      <xdr:rowOff>63360</xdr:rowOff>
    </xdr:from>
    <xdr:to>
      <xdr:col>15</xdr:col>
      <xdr:colOff>482760</xdr:colOff>
      <xdr:row>2</xdr:row>
      <xdr:rowOff>167400</xdr:rowOff>
    </xdr:to>
    <xdr:sp>
      <xdr:nvSpPr>
        <xdr:cNvPr id="0" name="TextBox 2"/>
        <xdr:cNvSpPr/>
      </xdr:nvSpPr>
      <xdr:spPr>
        <a:xfrm>
          <a:off x="12742200" y="63360"/>
          <a:ext cx="2040840" cy="4597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heck these revenues against</a:t>
          </a:r>
          <a:endParaRPr b="0" lang="en-US" sz="1100" spc="-1" strike="noStrike">
            <a:latin typeface="Times New Roman"/>
          </a:endParaRPr>
        </a:p>
        <a:p>
          <a:r>
            <a:rPr b="0" lang="en-US" sz="1100" spc="-1" strike="noStrike">
              <a:solidFill>
                <a:srgbClr val="dd0806"/>
              </a:solidFill>
              <a:latin typeface="Calibri"/>
            </a:rPr>
            <a:t>a. Overall market size</a:t>
          </a:r>
          <a:endParaRPr b="0" lang="en-US" sz="1100" spc="-1" strike="noStrike">
            <a:latin typeface="Times New Roman"/>
          </a:endParaRPr>
        </a:p>
        <a:p>
          <a:r>
            <a:rPr b="0" lang="en-US" sz="1100" spc="-1" strike="noStrike">
              <a:solidFill>
                <a:srgbClr val="dd0806"/>
              </a:solidFill>
              <a:latin typeface="Calibri"/>
            </a:rPr>
            <a:t>b. Largest companies in this market</a:t>
          </a:r>
          <a:endParaRPr b="0" lang="en-US" sz="1100" spc="-1" strike="noStrike">
            <a:latin typeface="Times New Roman"/>
          </a:endParaRPr>
        </a:p>
      </xdr:txBody>
    </xdr:sp>
    <xdr:clientData/>
  </xdr:twoCellAnchor>
  <xdr:twoCellAnchor editAs="oneCell">
    <xdr:from>
      <xdr:col>10</xdr:col>
      <xdr:colOff>765720</xdr:colOff>
      <xdr:row>41</xdr:row>
      <xdr:rowOff>38520</xdr:rowOff>
    </xdr:from>
    <xdr:to>
      <xdr:col>16</xdr:col>
      <xdr:colOff>70200</xdr:colOff>
      <xdr:row>44</xdr:row>
      <xdr:rowOff>104400</xdr:rowOff>
    </xdr:to>
    <xdr:sp>
      <xdr:nvSpPr>
        <xdr:cNvPr id="1" name="TextBox 3"/>
        <xdr:cNvSpPr/>
      </xdr:nvSpPr>
      <xdr:spPr>
        <a:xfrm>
          <a:off x="10699200" y="7328160"/>
          <a:ext cx="4400640" cy="599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ompare this return on capital in year 10 against</a:t>
          </a:r>
          <a:endParaRPr b="0" lang="en-US" sz="1100" spc="-1" strike="noStrike">
            <a:latin typeface="Times New Roman"/>
          </a:endParaRPr>
        </a:p>
        <a:p>
          <a:r>
            <a:rPr b="0" lang="en-US" sz="1100" spc="-1" strike="noStrike">
              <a:solidFill>
                <a:srgbClr val="dd0806"/>
              </a:solidFill>
              <a:latin typeface="Calibri"/>
            </a:rPr>
            <a:t>a.  the industry average(column E of worksheet)</a:t>
          </a:r>
          <a:endParaRPr b="0" lang="en-US" sz="1100" spc="-1" strike="noStrike">
            <a:latin typeface="Times New Roman"/>
          </a:endParaRPr>
        </a:p>
        <a:p>
          <a:r>
            <a:rPr b="0" lang="en-US" sz="1100" spc="-1" strike="noStrike">
              <a:solidFill>
                <a:srgbClr val="dd0806"/>
              </a:solidFill>
              <a:latin typeface="Calibri"/>
            </a:rPr>
            <a:t>b. the return on capital after year 10</a:t>
          </a:r>
          <a:endParaRPr b="0" lang="en-US" sz="1100" spc="-1" strike="noStrike">
            <a:latin typeface="Times New Roman"/>
          </a:endParaRPr>
        </a:p>
        <a:p>
          <a:r>
            <a:rPr b="0" lang="en-US" sz="1100" spc="-1" strike="noStrike">
              <a:solidFill>
                <a:srgbClr val="dd0806"/>
              </a:solidFill>
              <a:latin typeface="Calibri"/>
            </a:rPr>
            <a:t>If it is too high (low), you may want to lower  (raise) your sales to capital ratio</a:t>
          </a:r>
          <a:endParaRPr b="0" lang="en-US" sz="1100" spc="-1" strike="noStrike">
            <a:latin typeface="Times New Roman"/>
          </a:endParaRPr>
        </a:p>
      </xdr:txBody>
    </xdr:sp>
    <xdr:clientData/>
  </xdr:twoCellAnchor>
  <xdr:twoCellAnchor editAs="oneCell">
    <xdr:from>
      <xdr:col>14</xdr:col>
      <xdr:colOff>22680</xdr:colOff>
      <xdr:row>6</xdr:row>
      <xdr:rowOff>127080</xdr:rowOff>
    </xdr:from>
    <xdr:to>
      <xdr:col>16</xdr:col>
      <xdr:colOff>449640</xdr:colOff>
      <xdr:row>9</xdr:row>
      <xdr:rowOff>25560</xdr:rowOff>
    </xdr:to>
    <xdr:sp>
      <xdr:nvSpPr>
        <xdr:cNvPr id="2" name="TextBox 1"/>
        <xdr:cNvSpPr/>
      </xdr:nvSpPr>
      <xdr:spPr>
        <a:xfrm>
          <a:off x="13593240" y="1193760"/>
          <a:ext cx="1886040" cy="43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how much capital you invested over the ten year period. </a:t>
          </a:r>
          <a:endParaRPr b="0" lang="en-US" sz="1100" spc="-1" strike="noStrike">
            <a:latin typeface="Times New Roman"/>
          </a:endParaRPr>
        </a:p>
      </xdr:txBody>
    </xdr:sp>
    <xdr:clientData/>
  </xdr:twoCellAnchor>
  <xdr:twoCellAnchor editAs="oneCell">
    <xdr:from>
      <xdr:col>14</xdr:col>
      <xdr:colOff>11520</xdr:colOff>
      <xdr:row>3</xdr:row>
      <xdr:rowOff>127080</xdr:rowOff>
    </xdr:from>
    <xdr:to>
      <xdr:col>17</xdr:col>
      <xdr:colOff>382680</xdr:colOff>
      <xdr:row>6</xdr:row>
      <xdr:rowOff>25920</xdr:rowOff>
    </xdr:to>
    <xdr:sp>
      <xdr:nvSpPr>
        <xdr:cNvPr id="3" name="TextBox 4"/>
        <xdr:cNvSpPr/>
      </xdr:nvSpPr>
      <xdr:spPr>
        <a:xfrm>
          <a:off x="13582080" y="660600"/>
          <a:ext cx="2559960" cy="43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is how much your operating income grew over the ten-year perio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true" showOutlineSymbols="true" defaultGridColor="true" view="normal" topLeftCell="A1" colorId="64" zoomScale="143" zoomScaleNormal="143" zoomScalePageLayoutView="100" workbookViewId="0">
      <selection pane="topLeft" activeCell="C25" activeCellId="0" sqref="C25"/>
    </sheetView>
  </sheetViews>
  <sheetFormatPr defaultColWidth="10.828125" defaultRowHeight="11" zeroHeight="false" outlineLevelRow="0" outlineLevelCol="0"/>
  <cols>
    <col collapsed="false" customWidth="true" hidden="false" outlineLevel="0" max="1" min="1" style="1" width="49.65"/>
    <col collapsed="false" customWidth="true" hidden="false" outlineLevel="0" max="2" min="2" style="1" width="19.65"/>
    <col collapsed="false" customWidth="false" hidden="false" outlineLevel="0" max="3" min="3" style="1" width="10.83"/>
    <col collapsed="false" customWidth="true" hidden="false" outlineLevel="0" max="4" min="4" style="1" width="12.49"/>
    <col collapsed="false" customWidth="false" hidden="false" outlineLevel="0" max="7" min="5" style="1" width="10.83"/>
    <col collapsed="false" customWidth="true" hidden="false" outlineLevel="0" max="8" min="8" style="1" width="10.99"/>
    <col collapsed="false" customWidth="false" hidden="false" outlineLevel="0" max="9" min="9" style="1" width="10.83"/>
    <col collapsed="false" customWidth="true" hidden="false" outlineLevel="0" max="10" min="10" style="1" width="14.99"/>
    <col collapsed="false" customWidth="true" hidden="false" outlineLevel="0" max="11" min="11" style="1" width="17.5"/>
    <col collapsed="false" customWidth="false" hidden="false" outlineLevel="0" max="257" min="12" style="1" width="10.83"/>
  </cols>
  <sheetData>
    <row r="1" customFormat="false" ht="12" hidden="false" customHeight="false" outlineLevel="0" collapsed="false">
      <c r="A1" s="2" t="s">
        <v>0</v>
      </c>
      <c r="B1" s="3" t="n">
        <v>40056</v>
      </c>
      <c r="C1" s="4" t="s">
        <v>1</v>
      </c>
      <c r="D1" s="5"/>
      <c r="E1" s="5"/>
      <c r="F1" s="5"/>
      <c r="G1" s="5"/>
      <c r="H1" s="5"/>
      <c r="I1" s="5"/>
      <c r="J1" s="6"/>
    </row>
    <row r="2" s="12" customFormat="true" ht="13" hidden="false" customHeight="false" outlineLevel="0" collapsed="false">
      <c r="A2" s="7" t="s">
        <v>2</v>
      </c>
      <c r="B2" s="8" t="s">
        <v>3</v>
      </c>
      <c r="C2" s="9" t="s">
        <v>4</v>
      </c>
      <c r="D2" s="10"/>
      <c r="E2" s="10"/>
      <c r="F2" s="10"/>
      <c r="G2" s="10"/>
      <c r="H2" s="10"/>
      <c r="I2" s="10"/>
      <c r="J2" s="11"/>
    </row>
    <row r="3" s="12" customFormat="true" ht="13" hidden="false" customHeight="false" outlineLevel="0" collapsed="false">
      <c r="A3" s="13" t="s">
        <v>5</v>
      </c>
      <c r="B3" s="13"/>
      <c r="C3" s="13"/>
      <c r="D3" s="13"/>
      <c r="E3" s="13"/>
      <c r="F3" s="13"/>
      <c r="G3" s="13"/>
      <c r="H3" s="13"/>
      <c r="I3" s="13"/>
      <c r="J3" s="13"/>
    </row>
    <row r="4" s="12" customFormat="true" ht="12" hidden="false" customHeight="false" outlineLevel="0" collapsed="false">
      <c r="A4" s="14"/>
      <c r="B4" s="14" t="s">
        <v>6</v>
      </c>
      <c r="C4" s="15" t="s">
        <v>7</v>
      </c>
      <c r="D4" s="10"/>
      <c r="E4" s="10"/>
      <c r="F4" s="10"/>
      <c r="G4" s="10"/>
      <c r="H4" s="10"/>
      <c r="I4" s="10"/>
    </row>
    <row r="5" s="12" customFormat="true" ht="12" hidden="false" customHeight="false" outlineLevel="0" collapsed="false">
      <c r="A5" s="16" t="s">
        <v>8</v>
      </c>
      <c r="B5" s="17" t="s">
        <v>9</v>
      </c>
      <c r="C5" s="15"/>
      <c r="D5" s="10"/>
      <c r="E5" s="10" t="n">
        <f aca="false">B9/B8</f>
        <v>-0.163109544997501</v>
      </c>
      <c r="F5" s="10"/>
      <c r="G5" s="10"/>
      <c r="H5" s="10"/>
      <c r="I5" s="10"/>
    </row>
    <row r="6" s="12" customFormat="true" ht="12" hidden="false" customHeight="false" outlineLevel="0" collapsed="false">
      <c r="A6" s="16" t="s">
        <v>10</v>
      </c>
      <c r="B6" s="17" t="s">
        <v>11</v>
      </c>
      <c r="C6" s="10"/>
      <c r="D6" s="10"/>
      <c r="E6" s="10"/>
      <c r="F6" s="10"/>
      <c r="G6" s="10"/>
      <c r="H6" s="10"/>
      <c r="I6" s="10"/>
    </row>
    <row r="7" s="12" customFormat="true" ht="12" hidden="false" customHeight="false" outlineLevel="0" collapsed="false">
      <c r="A7" s="16" t="s">
        <v>12</v>
      </c>
      <c r="B7" s="17" t="s">
        <v>13</v>
      </c>
      <c r="C7" s="10"/>
      <c r="D7" s="10"/>
      <c r="E7" s="10"/>
      <c r="F7" s="10"/>
      <c r="G7" s="10"/>
      <c r="H7" s="10"/>
      <c r="I7" s="10"/>
    </row>
    <row r="8" s="12" customFormat="true" ht="12" hidden="false" customHeight="false" outlineLevel="0" collapsed="false">
      <c r="A8" s="18" t="s">
        <v>14</v>
      </c>
      <c r="B8" s="19" t="n">
        <f aca="false">'Traiing 12 month'!E2</f>
        <v>1328.696</v>
      </c>
      <c r="C8" s="19" t="n">
        <f aca="false">'Traiing 12 month'!B2</f>
        <v>413.256</v>
      </c>
      <c r="D8" s="20"/>
    </row>
    <row r="9" s="12" customFormat="true" ht="12" hidden="false" customHeight="false" outlineLevel="0" collapsed="false">
      <c r="A9" s="18" t="s">
        <v>15</v>
      </c>
      <c r="B9" s="19" t="n">
        <f aca="false">'Traiing 12 month'!E4</f>
        <v>-216.723</v>
      </c>
      <c r="C9" s="19" t="n">
        <f aca="false">'Traiing 12 month'!B4</f>
        <v>-394.283</v>
      </c>
      <c r="D9" s="20" t="s">
        <v>16</v>
      </c>
    </row>
    <row r="10" s="12" customFormat="true" ht="12" hidden="false" customHeight="false" outlineLevel="0" collapsed="false">
      <c r="A10" s="18" t="s">
        <v>17</v>
      </c>
      <c r="B10" s="19" t="n">
        <f aca="false">-'Traiing 12 month'!E5</f>
        <v>19.826</v>
      </c>
      <c r="C10" s="19" t="n">
        <f aca="false">-'Traiing 12 month'!B5</f>
        <v>-0.254</v>
      </c>
      <c r="D10" s="20"/>
    </row>
    <row r="11" s="12" customFormat="true" ht="12" hidden="false" customHeight="false" outlineLevel="0" collapsed="false">
      <c r="A11" s="18" t="s">
        <v>18</v>
      </c>
      <c r="B11" s="19" t="n">
        <f aca="false">'Traiing 12 month'!D6</f>
        <v>629.43</v>
      </c>
      <c r="C11" s="19" t="n">
        <f aca="false">'Traiing 12 month'!B6</f>
        <v>124.7</v>
      </c>
      <c r="D11" s="20"/>
    </row>
    <row r="12" s="12" customFormat="true" ht="12" hidden="false" customHeight="false" outlineLevel="0" collapsed="false">
      <c r="A12" s="18" t="s">
        <v>19</v>
      </c>
      <c r="B12" s="19" t="n">
        <f aca="false">'Traiing 12 month'!D7</f>
        <v>578.74</v>
      </c>
      <c r="C12" s="19" t="n">
        <f aca="false">'Traiing 12 month'!B7</f>
        <v>452.34</v>
      </c>
      <c r="D12" s="20"/>
    </row>
    <row r="13" s="12" customFormat="true" ht="12" hidden="false" customHeight="false" outlineLevel="0" collapsed="false">
      <c r="A13" s="21" t="s">
        <v>20</v>
      </c>
      <c r="B13" s="22" t="s">
        <v>21</v>
      </c>
      <c r="C13" s="23" t="s">
        <v>22</v>
      </c>
      <c r="D13" s="20"/>
    </row>
    <row r="14" s="12" customFormat="true" ht="12" hidden="false" customHeight="false" outlineLevel="0" collapsed="false">
      <c r="A14" s="18" t="s">
        <v>23</v>
      </c>
      <c r="B14" s="19" t="s">
        <v>24</v>
      </c>
      <c r="C14" s="20" t="s">
        <v>25</v>
      </c>
      <c r="D14" s="20"/>
    </row>
    <row r="15" s="12" customFormat="true" ht="12" hidden="false" customHeight="false" outlineLevel="0" collapsed="false">
      <c r="A15" s="18" t="s">
        <v>26</v>
      </c>
      <c r="B15" s="19" t="n">
        <f aca="false">'Traiing 12 month'!B9</f>
        <v>201.89</v>
      </c>
      <c r="C15" s="19" t="n">
        <f aca="false">'Traiing 12 month'!D9</f>
        <v>746.06</v>
      </c>
      <c r="D15" s="20"/>
    </row>
    <row r="16" s="12" customFormat="true" ht="12" hidden="false" customHeight="false" outlineLevel="0" collapsed="false">
      <c r="A16" s="18" t="s">
        <v>27</v>
      </c>
      <c r="B16" s="24" t="n">
        <v>0</v>
      </c>
      <c r="C16" s="19" t="n">
        <v>0</v>
      </c>
      <c r="D16" s="20"/>
    </row>
    <row r="17" s="12" customFormat="true" ht="12" hidden="false" customHeight="false" outlineLevel="0" collapsed="false">
      <c r="A17" s="18" t="s">
        <v>28</v>
      </c>
      <c r="B17" s="24" t="n">
        <v>0</v>
      </c>
      <c r="C17" s="19" t="n">
        <v>0</v>
      </c>
      <c r="D17" s="20"/>
    </row>
    <row r="18" s="12" customFormat="true" ht="13" hidden="false" customHeight="false" outlineLevel="0" collapsed="false">
      <c r="A18" s="18" t="s">
        <v>29</v>
      </c>
      <c r="B18" s="25" t="n">
        <f aca="false">'Traiing 12 month'!D12</f>
        <v>121.45</v>
      </c>
      <c r="C18" s="20"/>
    </row>
    <row r="19" s="12" customFormat="true" ht="12" hidden="false" customHeight="false" outlineLevel="0" collapsed="false">
      <c r="A19" s="18" t="s">
        <v>30</v>
      </c>
      <c r="B19" s="19" t="n">
        <v>168.76</v>
      </c>
      <c r="C19" s="20"/>
      <c r="E19" s="26" t="s">
        <v>31</v>
      </c>
      <c r="F19" s="27"/>
      <c r="G19" s="27"/>
      <c r="H19" s="27"/>
      <c r="I19" s="27"/>
      <c r="J19" s="27"/>
      <c r="K19" s="28"/>
    </row>
    <row r="20" s="12" customFormat="true" ht="12" hidden="false" customHeight="false" outlineLevel="0" collapsed="false">
      <c r="A20" s="29" t="s">
        <v>32</v>
      </c>
      <c r="B20" s="30" t="n">
        <v>0</v>
      </c>
      <c r="C20" s="20"/>
      <c r="E20" s="31" t="s">
        <v>33</v>
      </c>
      <c r="F20" s="10"/>
      <c r="G20" s="10"/>
      <c r="H20" s="10"/>
      <c r="I20" s="10"/>
      <c r="J20" s="10"/>
      <c r="K20" s="32"/>
    </row>
    <row r="21" s="12" customFormat="true" ht="12" hidden="false" customHeight="false" outlineLevel="0" collapsed="false">
      <c r="A21" s="29" t="s">
        <v>34</v>
      </c>
      <c r="B21" s="30" t="n">
        <v>0.35</v>
      </c>
      <c r="C21" s="20"/>
      <c r="E21" s="33"/>
      <c r="F21" s="10"/>
      <c r="G21" s="10"/>
      <c r="H21" s="10"/>
      <c r="I21" s="21" t="s">
        <v>35</v>
      </c>
      <c r="J21" s="21" t="s">
        <v>36</v>
      </c>
      <c r="K21" s="32" t="s">
        <v>37</v>
      </c>
    </row>
    <row r="22" s="12" customFormat="true" ht="12" hidden="false" customHeight="false" outlineLevel="0" collapsed="false">
      <c r="A22" s="34" t="s">
        <v>38</v>
      </c>
      <c r="B22" s="35"/>
      <c r="C22" s="36"/>
      <c r="E22" s="37" t="s">
        <v>39</v>
      </c>
      <c r="F22" s="10"/>
      <c r="G22" s="10"/>
      <c r="H22" s="10"/>
      <c r="I22" s="38" t="n">
        <f aca="false">IF(C8&gt;0,B8/C8-1,"NA")</f>
        <v>2.2151886481987</v>
      </c>
      <c r="J22" s="38" t="n">
        <f aca="false">VLOOKUP(B6,'Industry Averages(US)'!A2:S100,3)</f>
        <v>0.4235</v>
      </c>
      <c r="K22" s="39" t="n">
        <f aca="false">VLOOKUP(B7,'Global industry averages'!A2:N98,13)</f>
        <v>0.779955878265728</v>
      </c>
    </row>
    <row r="23" s="12" customFormat="true" ht="12" hidden="false" customHeight="false" outlineLevel="0" collapsed="false">
      <c r="A23" s="18" t="s">
        <v>40</v>
      </c>
      <c r="B23" s="40" t="n">
        <v>0.7</v>
      </c>
      <c r="C23" s="20" t="s">
        <v>41</v>
      </c>
      <c r="E23" s="37" t="s">
        <v>42</v>
      </c>
      <c r="F23" s="10"/>
      <c r="G23" s="10"/>
      <c r="H23" s="10"/>
      <c r="I23" s="38" t="n">
        <f aca="false">'Valuation output'!B4</f>
        <v>-0.0164499629712139</v>
      </c>
      <c r="J23" s="39" t="n">
        <f aca="false">VLOOKUP(B6,'Industry Averages(US)'!A2:S100,4)</f>
        <v>0.058</v>
      </c>
      <c r="K23" s="39" t="n">
        <f aca="false">VLOOKUP(B7,'Global industry averages'!A2:N98,9)</f>
        <v>0.0598165420528631</v>
      </c>
    </row>
    <row r="24" s="12" customFormat="true" ht="12" hidden="false" customHeight="false" outlineLevel="0" collapsed="false">
      <c r="A24" s="18" t="s">
        <v>43</v>
      </c>
      <c r="B24" s="41" t="n">
        <v>0.18</v>
      </c>
      <c r="C24" s="42" t="s">
        <v>44</v>
      </c>
      <c r="E24" s="37" t="s">
        <v>45</v>
      </c>
      <c r="F24" s="10"/>
      <c r="G24" s="10"/>
      <c r="H24" s="10"/>
      <c r="I24" s="43" t="n">
        <f aca="false">B8/(B11+B12-B15)</f>
        <v>1.32040386373574</v>
      </c>
      <c r="J24" s="44" t="n">
        <f aca="false">VLOOKUP(B6,'Industry Averages(US)'!A2:S100,14)</f>
        <v>1.41</v>
      </c>
      <c r="K24" s="43" t="n">
        <f aca="false">VLOOKUP(B7,'Global industry averages'!A2:N98,12)</f>
        <v>1.48643797680309</v>
      </c>
    </row>
    <row r="25" s="12" customFormat="true" ht="12" hidden="false" customHeight="false" outlineLevel="0" collapsed="false">
      <c r="A25" s="18" t="s">
        <v>46</v>
      </c>
      <c r="B25" s="45" t="n">
        <v>1.41</v>
      </c>
      <c r="C25" s="20" t="s">
        <v>47</v>
      </c>
      <c r="E25" s="37" t="s">
        <v>48</v>
      </c>
      <c r="F25" s="10"/>
      <c r="G25" s="10"/>
      <c r="H25" s="10"/>
      <c r="I25" s="39" t="n">
        <f aca="false">B9*(1-B20)/(C11+C12-C15-C16+C17)</f>
        <v>1.28223287184949</v>
      </c>
      <c r="J25" s="39" t="n">
        <f aca="false">VLOOKUP(B6,'Industry Averages(US)'!A2:S100,5)</f>
        <v>0.0577</v>
      </c>
      <c r="K25" s="39" t="n">
        <f aca="false">VLOOKUP(B7,'Global industry averages'!A2:N97,11)</f>
        <v>0.0782582418738199</v>
      </c>
    </row>
    <row r="26" s="12" customFormat="true" ht="12" hidden="false" customHeight="false" outlineLevel="0" collapsed="false">
      <c r="A26" s="34" t="s">
        <v>49</v>
      </c>
      <c r="B26" s="46"/>
      <c r="C26" s="20" t="s">
        <v>50</v>
      </c>
      <c r="E26" s="37" t="s">
        <v>51</v>
      </c>
      <c r="F26" s="10"/>
      <c r="G26" s="10"/>
      <c r="H26" s="10"/>
      <c r="I26" s="47"/>
      <c r="J26" s="48" t="n">
        <f aca="false">VLOOKUP(B6,'Industry Averages(US)'!A2:S100,10)</f>
        <v>0.5923</v>
      </c>
      <c r="K26" s="32"/>
    </row>
    <row r="27" s="12" customFormat="true" ht="13" hidden="false" customHeight="false" outlineLevel="0" collapsed="false">
      <c r="A27" s="18" t="s">
        <v>52</v>
      </c>
      <c r="B27" s="40" t="n">
        <v>0.0275</v>
      </c>
      <c r="C27" s="20"/>
      <c r="E27" s="49" t="s">
        <v>53</v>
      </c>
      <c r="F27" s="50"/>
      <c r="G27" s="50"/>
      <c r="H27" s="50"/>
      <c r="I27" s="50"/>
      <c r="J27" s="51" t="n">
        <f aca="false">VLOOKUP(B6,'Industry Averages(US)'!A2:S100,13)</f>
        <v>0.0679</v>
      </c>
      <c r="K27" s="52"/>
    </row>
    <row r="28" s="12" customFormat="true" ht="12" hidden="false" customHeight="false" outlineLevel="0" collapsed="false">
      <c r="A28" s="18" t="s">
        <v>54</v>
      </c>
      <c r="B28" s="40" t="n">
        <f aca="false">'Cost of capital worksheet'!E48</f>
        <v>0.100321873797682</v>
      </c>
      <c r="C28" s="20" t="s">
        <v>55</v>
      </c>
    </row>
    <row r="29" s="12" customFormat="true" ht="12" hidden="false" customHeight="false" outlineLevel="0" collapsed="false">
      <c r="A29" s="34" t="s">
        <v>56</v>
      </c>
      <c r="B29" s="53"/>
      <c r="C29" s="20" t="s">
        <v>57</v>
      </c>
    </row>
    <row r="30" s="12" customFormat="true" ht="12" hidden="false" customHeight="false" outlineLevel="0" collapsed="false">
      <c r="A30" s="29" t="s">
        <v>58</v>
      </c>
      <c r="B30" s="40" t="s">
        <v>21</v>
      </c>
      <c r="C30" s="20"/>
    </row>
    <row r="31" s="12" customFormat="true" ht="12" hidden="false" customHeight="false" outlineLevel="0" collapsed="false">
      <c r="A31" s="29" t="s">
        <v>59</v>
      </c>
      <c r="B31" s="45" t="n">
        <v>25.008</v>
      </c>
      <c r="C31" s="20" t="s">
        <v>60</v>
      </c>
    </row>
    <row r="32" s="12" customFormat="true" ht="12" hidden="false" customHeight="false" outlineLevel="0" collapsed="false">
      <c r="A32" s="29" t="s">
        <v>61</v>
      </c>
      <c r="B32" s="54" t="n">
        <v>21.2</v>
      </c>
      <c r="C32" s="20" t="s">
        <v>60</v>
      </c>
    </row>
    <row r="33" s="12" customFormat="true" ht="12" hidden="false" customHeight="false" outlineLevel="0" collapsed="false">
      <c r="A33" s="29" t="s">
        <v>62</v>
      </c>
      <c r="B33" s="45" t="n">
        <f aca="false">6.99/2</f>
        <v>3.495</v>
      </c>
      <c r="C33" s="20" t="s">
        <v>60</v>
      </c>
    </row>
    <row r="34" s="12" customFormat="true" ht="12" hidden="false" customHeight="false" outlineLevel="0" collapsed="false">
      <c r="A34" s="29" t="s">
        <v>63</v>
      </c>
      <c r="B34" s="40" t="n">
        <v>0.5</v>
      </c>
      <c r="C34" s="20" t="s">
        <v>64</v>
      </c>
    </row>
    <row r="35" s="12" customFormat="true" ht="12" hidden="false" customHeight="false" outlineLevel="0" collapsed="false">
      <c r="A35" s="29"/>
      <c r="B35" s="55"/>
      <c r="C35" s="53"/>
      <c r="D35" s="20"/>
    </row>
    <row r="36" s="12" customFormat="true" ht="12" hidden="false" customHeight="false" outlineLevel="0" collapsed="false">
      <c r="A36" s="56" t="s">
        <v>65</v>
      </c>
      <c r="B36" s="56"/>
      <c r="C36" s="57"/>
      <c r="D36" s="20"/>
    </row>
    <row r="37" s="60" customFormat="true" ht="12" hidden="false" customHeight="false" outlineLevel="0" collapsed="false">
      <c r="A37" s="58" t="s">
        <v>66</v>
      </c>
      <c r="B37" s="58"/>
      <c r="C37" s="59"/>
      <c r="D37" s="20"/>
      <c r="H37" s="12"/>
      <c r="I37" s="12"/>
      <c r="J37" s="12"/>
      <c r="K37" s="12"/>
      <c r="L37" s="12"/>
      <c r="M37" s="12"/>
      <c r="N37" s="12"/>
    </row>
    <row r="38" s="12" customFormat="true" ht="12" hidden="false" customHeight="false" outlineLevel="0" collapsed="false">
      <c r="A38" s="61" t="s">
        <v>67</v>
      </c>
      <c r="B38" s="62" t="s">
        <v>21</v>
      </c>
      <c r="C38" s="20" t="s">
        <v>68</v>
      </c>
    </row>
    <row r="39" s="12" customFormat="true" ht="12" hidden="false" customHeight="false" outlineLevel="0" collapsed="false">
      <c r="A39" s="61" t="s">
        <v>69</v>
      </c>
      <c r="B39" s="63" t="n">
        <v>0.08</v>
      </c>
      <c r="C39" s="20" t="s">
        <v>70</v>
      </c>
      <c r="N39" s="60"/>
    </row>
    <row r="40" s="60" customFormat="true" ht="12" hidden="false" customHeight="false" outlineLevel="0" collapsed="false">
      <c r="A40" s="60" t="s">
        <v>71</v>
      </c>
      <c r="C40" s="20"/>
      <c r="N40" s="12"/>
    </row>
    <row r="41" s="12" customFormat="true" ht="12" hidden="false" customHeight="false" outlineLevel="0" collapsed="false">
      <c r="A41" s="12" t="s">
        <v>67</v>
      </c>
      <c r="B41" s="62" t="s">
        <v>24</v>
      </c>
      <c r="C41" s="20" t="s">
        <v>72</v>
      </c>
    </row>
    <row r="42" s="12" customFormat="true" ht="12" hidden="false" customHeight="false" outlineLevel="0" collapsed="false">
      <c r="A42" s="12" t="s">
        <v>73</v>
      </c>
      <c r="B42" s="63" t="n">
        <v>0.12</v>
      </c>
      <c r="C42" s="20" t="s">
        <v>74</v>
      </c>
      <c r="N42" s="60"/>
    </row>
    <row r="43" s="12" customFormat="true" ht="12" hidden="false" customHeight="false" outlineLevel="0" collapsed="false">
      <c r="A43" s="60" t="s">
        <v>75</v>
      </c>
      <c r="C43" s="20"/>
      <c r="H43" s="60"/>
      <c r="I43" s="60"/>
      <c r="J43" s="60"/>
      <c r="K43" s="60"/>
      <c r="L43" s="60"/>
      <c r="M43" s="60"/>
    </row>
    <row r="44" s="12" customFormat="true" ht="12" hidden="false" customHeight="false" outlineLevel="0" collapsed="false">
      <c r="A44" s="12" t="s">
        <v>67</v>
      </c>
      <c r="B44" s="62" t="s">
        <v>21</v>
      </c>
      <c r="C44" s="20" t="s">
        <v>76</v>
      </c>
    </row>
    <row r="45" s="12" customFormat="true" ht="12" hidden="false" customHeight="false" outlineLevel="0" collapsed="false">
      <c r="A45" s="12" t="s">
        <v>77</v>
      </c>
      <c r="B45" s="63" t="n">
        <v>0.1</v>
      </c>
      <c r="C45" s="20" t="s">
        <v>78</v>
      </c>
    </row>
    <row r="46" s="12" customFormat="true" ht="12" hidden="false" customHeight="false" outlineLevel="0" collapsed="false">
      <c r="A46" s="12" t="s">
        <v>79</v>
      </c>
      <c r="B46" s="63" t="s">
        <v>80</v>
      </c>
      <c r="C46" s="20" t="s">
        <v>81</v>
      </c>
    </row>
    <row r="47" s="12" customFormat="true" ht="12" hidden="false" customHeight="false" outlineLevel="0" collapsed="false">
      <c r="A47" s="12" t="s">
        <v>82</v>
      </c>
      <c r="B47" s="63" t="n">
        <v>0.5</v>
      </c>
      <c r="C47" s="20" t="s">
        <v>83</v>
      </c>
    </row>
    <row r="48" s="12" customFormat="true" ht="12" hidden="false" customHeight="false" outlineLevel="0" collapsed="false">
      <c r="A48" s="60" t="s">
        <v>84</v>
      </c>
      <c r="B48" s="64"/>
      <c r="C48" s="20"/>
    </row>
    <row r="49" s="12" customFormat="true" ht="12" hidden="false" customHeight="false" outlineLevel="0" collapsed="false">
      <c r="A49" s="12" t="s">
        <v>67</v>
      </c>
      <c r="B49" s="63" t="s">
        <v>24</v>
      </c>
      <c r="C49" s="20"/>
    </row>
    <row r="50" s="12" customFormat="true" ht="12" hidden="false" customHeight="false" outlineLevel="0" collapsed="false">
      <c r="A50" s="60" t="s">
        <v>85</v>
      </c>
      <c r="C50" s="20"/>
    </row>
    <row r="51" s="12" customFormat="true" ht="12" hidden="false" customHeight="false" outlineLevel="0" collapsed="false">
      <c r="A51" s="12" t="s">
        <v>67</v>
      </c>
      <c r="B51" s="62" t="s">
        <v>21</v>
      </c>
      <c r="C51" s="20" t="s">
        <v>86</v>
      </c>
    </row>
    <row r="52" s="12" customFormat="true" ht="12" hidden="false" customHeight="false" outlineLevel="0" collapsed="false">
      <c r="A52" s="12" t="s">
        <v>87</v>
      </c>
      <c r="B52" s="54" t="n">
        <v>1070</v>
      </c>
      <c r="C52" s="20" t="s">
        <v>60</v>
      </c>
    </row>
    <row r="53" customFormat="false" ht="12" hidden="false" customHeight="false" outlineLevel="0" collapsed="false">
      <c r="H53" s="12"/>
      <c r="I53" s="12"/>
      <c r="J53" s="12"/>
      <c r="K53" s="12"/>
      <c r="L53" s="12"/>
      <c r="M53" s="12"/>
      <c r="N53" s="12"/>
    </row>
    <row r="54" customFormat="false" ht="12" hidden="false" customHeight="false" outlineLevel="0" collapsed="false">
      <c r="H54" s="12"/>
      <c r="I54" s="12"/>
      <c r="J54" s="12"/>
      <c r="K54" s="12"/>
      <c r="L54" s="12"/>
      <c r="M54" s="12"/>
      <c r="N54" s="12"/>
    </row>
    <row r="55" customFormat="false" ht="12" hidden="false" customHeight="false" outlineLevel="0" collapsed="false">
      <c r="H55" s="12"/>
      <c r="I55" s="12"/>
      <c r="J55" s="12"/>
      <c r="K55" s="12"/>
      <c r="L55" s="12"/>
      <c r="M55" s="12"/>
    </row>
    <row r="58" customFormat="false" ht="11" hidden="false" customHeight="false" outlineLevel="0" collapsed="false">
      <c r="A58" s="65"/>
    </row>
  </sheetData>
  <mergeCells count="2">
    <mergeCell ref="A3:J3"/>
    <mergeCell ref="A36:B36"/>
  </mergeCells>
  <dataValidations count="5">
    <dataValidation allowBlank="true" errorStyle="stop" operator="between" showDropDown="false" showErrorMessage="true" showInputMessage="false" sqref="B6" type="list">
      <formula1>'Industry Averages(US)'!$A$2:$A$100</formula1>
      <formula2>0</formula2>
    </dataValidation>
    <dataValidation allowBlank="true" errorStyle="stop" operator="between" showDropDown="false" showErrorMessage="true" showInputMessage="false" sqref="B13:B14 B30 B38 B41 B44 B49 B51" type="list">
      <formula1>'Answer keys'!$A$2:$A$3</formula1>
      <formula2>0</formula2>
    </dataValidation>
    <dataValidation allowBlank="true" errorStyle="stop" operator="between" showDropDown="false" showErrorMessage="true" showInputMessage="false" sqref="B46" type="list">
      <formula1>'Answer keys'!$B$2:$B$3</formula1>
      <formula2>0</formula2>
    </dataValidation>
    <dataValidation allowBlank="true" errorStyle="stop" operator="between" showDropDown="false" showErrorMessage="true" showInputMessage="false" sqref="B7" type="list">
      <formula1>'Global industry averages'!$A$2:$A$97</formula1>
      <formula2>0</formula2>
    </dataValidation>
    <dataValidation allowBlank="true" errorStyle="stop" operator="between" showDropDown="false" showErrorMessage="true" showInputMessage="false" sqref="B5" type="list">
      <formula1>'Country equity risk premiums'!$A$2:$A$11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16015625" defaultRowHeight="13" zeroHeight="false" outlineLevelRow="0" outlineLevelCol="0"/>
  <cols>
    <col collapsed="false" customWidth="true" hidden="false" outlineLevel="0" max="1" min="1" style="0" width="18.65"/>
  </cols>
  <sheetData>
    <row r="1" customFormat="false" ht="15" hidden="false" customHeight="false" outlineLevel="0" collapsed="false">
      <c r="A1" s="237" t="s">
        <v>231</v>
      </c>
      <c r="B1" s="238" t="s">
        <v>450</v>
      </c>
    </row>
    <row r="2" customFormat="false" ht="15" hidden="false" customHeight="false" outlineLevel="0" collapsed="false">
      <c r="A2" s="233" t="s">
        <v>451</v>
      </c>
      <c r="B2" s="239" t="n">
        <v>0.2</v>
      </c>
    </row>
    <row r="3" customFormat="false" ht="15" hidden="false" customHeight="false" outlineLevel="0" collapsed="false">
      <c r="A3" s="233" t="s">
        <v>452</v>
      </c>
      <c r="B3" s="239" t="n">
        <v>0.1</v>
      </c>
    </row>
    <row r="4" customFormat="false" ht="15" hidden="false" customHeight="false" outlineLevel="0" collapsed="false">
      <c r="A4" s="233" t="s">
        <v>453</v>
      </c>
      <c r="B4" s="239" t="n">
        <v>0.35</v>
      </c>
    </row>
    <row r="5" customFormat="false" ht="15" hidden="false" customHeight="false" outlineLevel="0" collapsed="false">
      <c r="A5" s="233" t="s">
        <v>236</v>
      </c>
      <c r="B5" s="239" t="n">
        <v>0.35</v>
      </c>
    </row>
    <row r="6" customFormat="false" ht="15" hidden="false" customHeight="false" outlineLevel="0" collapsed="false">
      <c r="A6" s="233" t="s">
        <v>454</v>
      </c>
      <c r="B6" s="239" t="n">
        <v>0.2</v>
      </c>
    </row>
    <row r="7" customFormat="false" ht="15" hidden="false" customHeight="false" outlineLevel="0" collapsed="false">
      <c r="A7" s="233" t="s">
        <v>455</v>
      </c>
      <c r="B7" s="239" t="n">
        <v>0.28</v>
      </c>
    </row>
    <row r="8" customFormat="false" ht="15" hidden="false" customHeight="false" outlineLevel="0" collapsed="false">
      <c r="A8" s="233" t="s">
        <v>456</v>
      </c>
      <c r="B8" s="239" t="n">
        <v>0.3</v>
      </c>
    </row>
    <row r="9" customFormat="false" ht="15" hidden="false" customHeight="false" outlineLevel="0" collapsed="false">
      <c r="A9" s="233" t="s">
        <v>457</v>
      </c>
      <c r="B9" s="239" t="n">
        <v>0.25</v>
      </c>
    </row>
    <row r="10" customFormat="false" ht="15" hidden="false" customHeight="false" outlineLevel="0" collapsed="false">
      <c r="A10" s="233" t="s">
        <v>458</v>
      </c>
      <c r="B10" s="239" t="n">
        <v>0</v>
      </c>
    </row>
    <row r="11" customFormat="false" ht="15" hidden="false" customHeight="false" outlineLevel="0" collapsed="false">
      <c r="A11" s="233" t="s">
        <v>459</v>
      </c>
      <c r="B11" s="239" t="n">
        <v>0</v>
      </c>
    </row>
    <row r="12" customFormat="false" ht="15" hidden="false" customHeight="false" outlineLevel="0" collapsed="false">
      <c r="A12" s="233" t="s">
        <v>460</v>
      </c>
      <c r="B12" s="239" t="n">
        <v>0.275</v>
      </c>
    </row>
    <row r="13" customFormat="false" ht="15" hidden="false" customHeight="false" outlineLevel="0" collapsed="false">
      <c r="A13" s="233" t="s">
        <v>461</v>
      </c>
      <c r="B13" s="239" t="n">
        <v>0.25</v>
      </c>
    </row>
    <row r="14" customFormat="false" ht="15" hidden="false" customHeight="false" outlineLevel="0" collapsed="false">
      <c r="A14" s="233" t="s">
        <v>462</v>
      </c>
      <c r="B14" s="239" t="n">
        <v>0.18</v>
      </c>
    </row>
    <row r="15" customFormat="false" ht="15" hidden="false" customHeight="false" outlineLevel="0" collapsed="false">
      <c r="A15" s="233" t="s">
        <v>463</v>
      </c>
      <c r="B15" s="239" t="n">
        <v>0.3399</v>
      </c>
    </row>
    <row r="16" customFormat="false" ht="15" hidden="false" customHeight="false" outlineLevel="0" collapsed="false">
      <c r="A16" s="233" t="s">
        <v>464</v>
      </c>
      <c r="B16" s="239" t="n">
        <v>0</v>
      </c>
    </row>
    <row r="17" customFormat="false" ht="15" hidden="false" customHeight="false" outlineLevel="0" collapsed="false">
      <c r="A17" s="233" t="s">
        <v>238</v>
      </c>
      <c r="B17" s="239" t="n">
        <v>0.25</v>
      </c>
    </row>
    <row r="18" customFormat="false" ht="15" hidden="false" customHeight="false" outlineLevel="0" collapsed="false">
      <c r="A18" s="233" t="s">
        <v>465</v>
      </c>
      <c r="B18" s="239" t="n">
        <v>0</v>
      </c>
    </row>
    <row r="19" customFormat="false" ht="15" hidden="false" customHeight="false" outlineLevel="0" collapsed="false">
      <c r="A19" s="233" t="s">
        <v>466</v>
      </c>
      <c r="B19" s="239" t="n">
        <v>0.1</v>
      </c>
    </row>
    <row r="20" customFormat="false" ht="15" hidden="false" customHeight="false" outlineLevel="0" collapsed="false">
      <c r="A20" s="233" t="s">
        <v>467</v>
      </c>
      <c r="B20" s="239" t="n">
        <v>0.22</v>
      </c>
    </row>
    <row r="21" customFormat="false" ht="15" hidden="false" customHeight="false" outlineLevel="0" collapsed="false">
      <c r="A21" s="233" t="s">
        <v>240</v>
      </c>
      <c r="B21" s="239" t="n">
        <v>0.34</v>
      </c>
    </row>
    <row r="22" customFormat="false" ht="15" hidden="false" customHeight="false" outlineLevel="0" collapsed="false">
      <c r="A22" s="233" t="s">
        <v>468</v>
      </c>
      <c r="B22" s="239" t="n">
        <v>0.1</v>
      </c>
    </row>
    <row r="23" customFormat="false" ht="15" hidden="false" customHeight="false" outlineLevel="0" collapsed="false">
      <c r="A23" s="233" t="s">
        <v>469</v>
      </c>
      <c r="B23" s="239" t="n">
        <v>0.2</v>
      </c>
    </row>
    <row r="24" customFormat="false" ht="15" hidden="false" customHeight="false" outlineLevel="0" collapsed="false">
      <c r="A24" s="233" t="s">
        <v>241</v>
      </c>
      <c r="B24" s="239" t="n">
        <v>0.26</v>
      </c>
    </row>
    <row r="25" customFormat="false" ht="15" hidden="false" customHeight="false" outlineLevel="0" collapsed="false">
      <c r="A25" s="233" t="s">
        <v>470</v>
      </c>
      <c r="B25" s="239" t="n">
        <v>0</v>
      </c>
    </row>
    <row r="26" customFormat="false" ht="15" hidden="false" customHeight="false" outlineLevel="0" collapsed="false">
      <c r="A26" s="233" t="s">
        <v>245</v>
      </c>
      <c r="B26" s="239" t="n">
        <v>0.185</v>
      </c>
    </row>
    <row r="27" customFormat="false" ht="15" hidden="false" customHeight="false" outlineLevel="0" collapsed="false">
      <c r="A27" s="233" t="s">
        <v>471</v>
      </c>
      <c r="B27" s="239" t="n">
        <v>0.25</v>
      </c>
    </row>
    <row r="28" customFormat="false" ht="15" hidden="false" customHeight="false" outlineLevel="0" collapsed="false">
      <c r="A28" s="233" t="s">
        <v>472</v>
      </c>
      <c r="B28" s="239" t="n">
        <v>0.33</v>
      </c>
    </row>
    <row r="29" customFormat="false" ht="15" hidden="false" customHeight="false" outlineLevel="0" collapsed="false">
      <c r="A29" s="233" t="s">
        <v>473</v>
      </c>
      <c r="B29" s="239" t="n">
        <v>0.3</v>
      </c>
    </row>
    <row r="30" customFormat="false" ht="15" hidden="false" customHeight="false" outlineLevel="0" collapsed="false">
      <c r="A30" s="233" t="s">
        <v>474</v>
      </c>
      <c r="B30" s="239" t="n">
        <v>0.2</v>
      </c>
    </row>
    <row r="31" customFormat="false" ht="15" hidden="false" customHeight="false" outlineLevel="0" collapsed="false">
      <c r="A31" s="233" t="s">
        <v>475</v>
      </c>
      <c r="B31" s="239" t="n">
        <v>0.275</v>
      </c>
    </row>
    <row r="32" customFormat="false" ht="15" hidden="false" customHeight="false" outlineLevel="0" collapsed="false">
      <c r="A32" s="233" t="s">
        <v>476</v>
      </c>
      <c r="B32" s="239" t="n">
        <v>0.1</v>
      </c>
    </row>
    <row r="33" customFormat="false" ht="15" hidden="false" customHeight="false" outlineLevel="0" collapsed="false">
      <c r="A33" s="233" t="s">
        <v>477</v>
      </c>
      <c r="B33" s="239" t="n">
        <v>0.19</v>
      </c>
    </row>
    <row r="34" customFormat="false" ht="15" hidden="false" customHeight="false" outlineLevel="0" collapsed="false">
      <c r="A34" s="233" t="s">
        <v>478</v>
      </c>
      <c r="B34" s="239" t="n">
        <v>0.25</v>
      </c>
    </row>
    <row r="35" customFormat="false" ht="15" hidden="false" customHeight="false" outlineLevel="0" collapsed="false">
      <c r="A35" s="233" t="s">
        <v>479</v>
      </c>
      <c r="B35" s="239" t="n">
        <v>0.29</v>
      </c>
    </row>
    <row r="36" customFormat="false" ht="15" hidden="false" customHeight="false" outlineLevel="0" collapsed="false">
      <c r="A36" s="233" t="s">
        <v>247</v>
      </c>
      <c r="B36" s="239" t="n">
        <v>0.23</v>
      </c>
    </row>
    <row r="37" customFormat="false" ht="15" hidden="false" customHeight="false" outlineLevel="0" collapsed="false">
      <c r="A37" s="233" t="s">
        <v>480</v>
      </c>
      <c r="B37" s="239" t="n">
        <v>0.25</v>
      </c>
    </row>
    <row r="38" customFormat="false" ht="15" hidden="false" customHeight="false" outlineLevel="0" collapsed="false">
      <c r="A38" s="233" t="s">
        <v>481</v>
      </c>
      <c r="B38" s="239" t="n">
        <v>0.21</v>
      </c>
    </row>
    <row r="39" customFormat="false" ht="15" hidden="false" customHeight="false" outlineLevel="0" collapsed="false">
      <c r="A39" s="233" t="s">
        <v>482</v>
      </c>
      <c r="B39" s="239" t="n">
        <v>0.3</v>
      </c>
    </row>
    <row r="40" customFormat="false" ht="15" hidden="false" customHeight="false" outlineLevel="0" collapsed="false">
      <c r="A40" s="233" t="s">
        <v>483</v>
      </c>
      <c r="B40" s="239" t="n">
        <v>0.28</v>
      </c>
    </row>
    <row r="41" customFormat="false" ht="15" hidden="false" customHeight="false" outlineLevel="0" collapsed="false">
      <c r="A41" s="233" t="s">
        <v>484</v>
      </c>
      <c r="B41" s="239" t="n">
        <v>0.245</v>
      </c>
    </row>
    <row r="42" customFormat="false" ht="15" hidden="false" customHeight="false" outlineLevel="0" collapsed="false">
      <c r="A42" s="233" t="s">
        <v>485</v>
      </c>
      <c r="B42" s="239" t="n">
        <v>0.3333</v>
      </c>
    </row>
    <row r="43" customFormat="false" ht="15" hidden="false" customHeight="false" outlineLevel="0" collapsed="false">
      <c r="A43" s="233" t="s">
        <v>486</v>
      </c>
      <c r="B43" s="239" t="n">
        <v>0</v>
      </c>
    </row>
    <row r="44" customFormat="false" ht="15" hidden="false" customHeight="false" outlineLevel="0" collapsed="false">
      <c r="A44" s="233" t="s">
        <v>487</v>
      </c>
      <c r="B44" s="239" t="n">
        <v>0.2948</v>
      </c>
    </row>
    <row r="45" customFormat="false" ht="15" hidden="false" customHeight="false" outlineLevel="0" collapsed="false">
      <c r="A45" s="233" t="s">
        <v>488</v>
      </c>
      <c r="B45" s="239" t="n">
        <v>0.1</v>
      </c>
    </row>
    <row r="46" customFormat="false" ht="15" hidden="false" customHeight="false" outlineLevel="0" collapsed="false">
      <c r="A46" s="233" t="s">
        <v>489</v>
      </c>
      <c r="B46" s="239" t="n">
        <v>0.2</v>
      </c>
    </row>
    <row r="47" customFormat="false" ht="15" hidden="false" customHeight="false" outlineLevel="0" collapsed="false">
      <c r="A47" s="233" t="s">
        <v>490</v>
      </c>
      <c r="B47" s="239" t="n">
        <v>0.31</v>
      </c>
    </row>
    <row r="48" customFormat="false" ht="15" hidden="false" customHeight="false" outlineLevel="0" collapsed="false">
      <c r="A48" s="233" t="s">
        <v>491</v>
      </c>
      <c r="B48" s="239" t="n">
        <v>0</v>
      </c>
    </row>
    <row r="49" customFormat="false" ht="15" hidden="false" customHeight="false" outlineLevel="0" collapsed="false">
      <c r="A49" s="233" t="s">
        <v>492</v>
      </c>
      <c r="B49" s="239" t="n">
        <v>0.35</v>
      </c>
    </row>
    <row r="50" customFormat="false" ht="15" hidden="false" customHeight="false" outlineLevel="0" collapsed="false">
      <c r="A50" s="233" t="s">
        <v>493</v>
      </c>
      <c r="B50" s="239" t="n">
        <v>0.165</v>
      </c>
    </row>
    <row r="51" customFormat="false" ht="15" hidden="false" customHeight="false" outlineLevel="0" collapsed="false">
      <c r="A51" s="233" t="s">
        <v>494</v>
      </c>
      <c r="B51" s="239" t="n">
        <v>0.19</v>
      </c>
    </row>
    <row r="52" customFormat="false" ht="15" hidden="false" customHeight="false" outlineLevel="0" collapsed="false">
      <c r="A52" s="233" t="s">
        <v>495</v>
      </c>
      <c r="B52" s="239" t="n">
        <v>0.2</v>
      </c>
    </row>
    <row r="53" customFormat="false" ht="15" hidden="false" customHeight="false" outlineLevel="0" collapsed="false">
      <c r="A53" s="233" t="s">
        <v>496</v>
      </c>
      <c r="B53" s="239" t="n">
        <v>0.3245</v>
      </c>
    </row>
    <row r="54" customFormat="false" ht="15" hidden="false" customHeight="false" outlineLevel="0" collapsed="false">
      <c r="A54" s="233" t="s">
        <v>497</v>
      </c>
      <c r="B54" s="239" t="n">
        <v>0.25</v>
      </c>
    </row>
    <row r="55" customFormat="false" ht="15" hidden="false" customHeight="false" outlineLevel="0" collapsed="false">
      <c r="A55" s="233" t="s">
        <v>498</v>
      </c>
      <c r="B55" s="239" t="n">
        <v>0.125</v>
      </c>
    </row>
    <row r="56" customFormat="false" ht="15" hidden="false" customHeight="false" outlineLevel="0" collapsed="false">
      <c r="A56" s="233" t="s">
        <v>499</v>
      </c>
      <c r="B56" s="239" t="n">
        <v>0</v>
      </c>
    </row>
    <row r="57" customFormat="false" ht="15" hidden="false" customHeight="false" outlineLevel="0" collapsed="false">
      <c r="A57" s="233" t="s">
        <v>500</v>
      </c>
      <c r="B57" s="239" t="n">
        <v>0.25</v>
      </c>
    </row>
    <row r="58" customFormat="false" ht="15" hidden="false" customHeight="false" outlineLevel="0" collapsed="false">
      <c r="A58" s="233" t="s">
        <v>501</v>
      </c>
      <c r="B58" s="239" t="n">
        <v>0.314</v>
      </c>
    </row>
    <row r="59" customFormat="false" ht="15" hidden="false" customHeight="false" outlineLevel="0" collapsed="false">
      <c r="A59" s="233" t="s">
        <v>502</v>
      </c>
      <c r="B59" s="239" t="n">
        <v>0.3333</v>
      </c>
    </row>
    <row r="60" customFormat="false" ht="15" hidden="false" customHeight="false" outlineLevel="0" collapsed="false">
      <c r="A60" s="233" t="s">
        <v>503</v>
      </c>
      <c r="B60" s="239" t="n">
        <v>0.3801</v>
      </c>
    </row>
    <row r="61" customFormat="false" ht="15" hidden="false" customHeight="false" outlineLevel="0" collapsed="false">
      <c r="A61" s="233" t="s">
        <v>504</v>
      </c>
      <c r="B61" s="239" t="n">
        <v>0</v>
      </c>
    </row>
    <row r="62" customFormat="false" ht="15" hidden="false" customHeight="false" outlineLevel="0" collapsed="false">
      <c r="A62" s="233" t="s">
        <v>505</v>
      </c>
      <c r="B62" s="239" t="n">
        <v>0.14</v>
      </c>
    </row>
    <row r="63" customFormat="false" ht="15" hidden="false" customHeight="false" outlineLevel="0" collapsed="false">
      <c r="A63" s="233" t="s">
        <v>506</v>
      </c>
      <c r="B63" s="239" t="n">
        <v>0.2</v>
      </c>
    </row>
    <row r="64" customFormat="false" ht="15" hidden="false" customHeight="false" outlineLevel="0" collapsed="false">
      <c r="A64" s="233" t="s">
        <v>507</v>
      </c>
      <c r="B64" s="239" t="n">
        <v>0.3</v>
      </c>
    </row>
    <row r="65" customFormat="false" ht="15" hidden="false" customHeight="false" outlineLevel="0" collapsed="false">
      <c r="A65" s="233" t="s">
        <v>508</v>
      </c>
      <c r="B65" s="239" t="n">
        <v>0.242</v>
      </c>
    </row>
    <row r="66" customFormat="false" ht="15" hidden="false" customHeight="false" outlineLevel="0" collapsed="false">
      <c r="A66" s="233" t="s">
        <v>509</v>
      </c>
      <c r="B66" s="239" t="n">
        <v>0.15</v>
      </c>
    </row>
    <row r="67" customFormat="false" ht="15" hidden="false" customHeight="false" outlineLevel="0" collapsed="false">
      <c r="A67" s="233" t="s">
        <v>510</v>
      </c>
      <c r="B67" s="239" t="n">
        <v>0.15</v>
      </c>
    </row>
    <row r="68" customFormat="false" ht="15" hidden="false" customHeight="false" outlineLevel="0" collapsed="false">
      <c r="A68" s="233" t="s">
        <v>511</v>
      </c>
      <c r="B68" s="239" t="n">
        <v>0.2</v>
      </c>
    </row>
    <row r="69" customFormat="false" ht="15" hidden="false" customHeight="false" outlineLevel="0" collapsed="false">
      <c r="A69" s="233" t="s">
        <v>512</v>
      </c>
      <c r="B69" s="239" t="n">
        <v>0.125</v>
      </c>
    </row>
    <row r="70" customFormat="false" ht="15" hidden="false" customHeight="false" outlineLevel="0" collapsed="false">
      <c r="A70" s="233" t="s">
        <v>513</v>
      </c>
      <c r="B70" s="239" t="n">
        <v>0.15</v>
      </c>
    </row>
    <row r="71" customFormat="false" ht="15" hidden="false" customHeight="false" outlineLevel="0" collapsed="false">
      <c r="A71" s="233" t="s">
        <v>514</v>
      </c>
      <c r="B71" s="239" t="n">
        <v>0.288</v>
      </c>
    </row>
    <row r="72" customFormat="false" ht="15" hidden="false" customHeight="false" outlineLevel="0" collapsed="false">
      <c r="A72" s="233" t="s">
        <v>515</v>
      </c>
      <c r="B72" s="239" t="n">
        <v>0.12</v>
      </c>
    </row>
    <row r="73" customFormat="false" ht="15" hidden="false" customHeight="false" outlineLevel="0" collapsed="false">
      <c r="A73" s="233" t="s">
        <v>516</v>
      </c>
      <c r="B73" s="239" t="n">
        <v>0.1</v>
      </c>
    </row>
    <row r="74" customFormat="false" ht="15" hidden="false" customHeight="false" outlineLevel="0" collapsed="false">
      <c r="A74" s="233" t="s">
        <v>517</v>
      </c>
      <c r="B74" s="239" t="n">
        <v>0.3</v>
      </c>
    </row>
    <row r="75" customFormat="false" ht="15" hidden="false" customHeight="false" outlineLevel="0" collapsed="false">
      <c r="A75" s="233" t="s">
        <v>518</v>
      </c>
      <c r="B75" s="239" t="n">
        <v>0.25</v>
      </c>
    </row>
    <row r="76" customFormat="false" ht="15" hidden="false" customHeight="false" outlineLevel="0" collapsed="false">
      <c r="A76" s="233" t="s">
        <v>519</v>
      </c>
      <c r="B76" s="239" t="n">
        <v>0.35</v>
      </c>
    </row>
    <row r="77" customFormat="false" ht="15" hidden="false" customHeight="false" outlineLevel="0" collapsed="false">
      <c r="A77" s="233" t="s">
        <v>520</v>
      </c>
      <c r="B77" s="239" t="n">
        <v>0.15</v>
      </c>
    </row>
    <row r="78" customFormat="false" ht="15" hidden="false" customHeight="false" outlineLevel="0" collapsed="false">
      <c r="A78" s="233" t="s">
        <v>521</v>
      </c>
      <c r="B78" s="239" t="n">
        <v>0.3</v>
      </c>
    </row>
    <row r="79" customFormat="false" ht="15" hidden="false" customHeight="false" outlineLevel="0" collapsed="false">
      <c r="A79" s="233" t="s">
        <v>522</v>
      </c>
      <c r="B79" s="239" t="n">
        <v>0.09</v>
      </c>
    </row>
    <row r="80" customFormat="false" ht="15" hidden="false" customHeight="false" outlineLevel="0" collapsed="false">
      <c r="A80" s="233" t="s">
        <v>523</v>
      </c>
      <c r="B80" s="239" t="n">
        <v>0.32</v>
      </c>
    </row>
    <row r="81" customFormat="false" ht="15" hidden="false" customHeight="false" outlineLevel="0" collapsed="false">
      <c r="A81" s="233" t="s">
        <v>524</v>
      </c>
      <c r="B81" s="239" t="n">
        <v>0.34</v>
      </c>
    </row>
    <row r="82" customFormat="false" ht="15" hidden="false" customHeight="false" outlineLevel="0" collapsed="false">
      <c r="A82" s="233" t="s">
        <v>525</v>
      </c>
      <c r="B82" s="239" t="n">
        <v>0.25</v>
      </c>
    </row>
    <row r="83" customFormat="false" ht="15" hidden="false" customHeight="false" outlineLevel="0" collapsed="false">
      <c r="A83" s="233" t="s">
        <v>526</v>
      </c>
      <c r="B83" s="239" t="n">
        <v>0.28</v>
      </c>
    </row>
    <row r="84" customFormat="false" ht="15" hidden="false" customHeight="false" outlineLevel="0" collapsed="false">
      <c r="A84" s="233" t="s">
        <v>527</v>
      </c>
      <c r="B84" s="239" t="n">
        <v>0.3</v>
      </c>
    </row>
    <row r="85" customFormat="false" ht="15" hidden="false" customHeight="false" outlineLevel="0" collapsed="false">
      <c r="A85" s="233" t="s">
        <v>528</v>
      </c>
      <c r="B85" s="239" t="n">
        <v>0.28</v>
      </c>
    </row>
    <row r="86" customFormat="false" ht="15" hidden="false" customHeight="false" outlineLevel="0" collapsed="false">
      <c r="A86" s="233" t="s">
        <v>529</v>
      </c>
      <c r="B86" s="239" t="n">
        <v>0.12</v>
      </c>
    </row>
    <row r="87" customFormat="false" ht="15" hidden="false" customHeight="false" outlineLevel="0" collapsed="false">
      <c r="A87" s="233" t="s">
        <v>530</v>
      </c>
      <c r="B87" s="239" t="n">
        <v>0.35</v>
      </c>
    </row>
    <row r="88" customFormat="false" ht="15" hidden="false" customHeight="false" outlineLevel="0" collapsed="false">
      <c r="A88" s="233" t="s">
        <v>531</v>
      </c>
      <c r="B88" s="239" t="n">
        <v>0.25</v>
      </c>
    </row>
    <row r="89" customFormat="false" ht="15" hidden="false" customHeight="false" outlineLevel="0" collapsed="false">
      <c r="A89" s="233" t="s">
        <v>532</v>
      </c>
      <c r="B89" s="239" t="n">
        <v>0.3</v>
      </c>
    </row>
    <row r="90" customFormat="false" ht="15" hidden="false" customHeight="false" outlineLevel="0" collapsed="false">
      <c r="A90" s="233" t="s">
        <v>249</v>
      </c>
      <c r="B90" s="239" t="n">
        <v>0.1</v>
      </c>
    </row>
    <row r="91" customFormat="false" ht="15" hidden="false" customHeight="false" outlineLevel="0" collapsed="false">
      <c r="A91" s="233" t="s">
        <v>251</v>
      </c>
      <c r="B91" s="239" t="n">
        <v>0.3</v>
      </c>
    </row>
    <row r="92" customFormat="false" ht="15" hidden="false" customHeight="false" outlineLevel="0" collapsed="false">
      <c r="A92" s="233" t="s">
        <v>533</v>
      </c>
      <c r="B92" s="239" t="n">
        <v>0.3</v>
      </c>
    </row>
    <row r="93" customFormat="false" ht="15" hidden="false" customHeight="false" outlineLevel="0" collapsed="false">
      <c r="A93" s="233" t="s">
        <v>534</v>
      </c>
      <c r="B93" s="239" t="n">
        <v>0.19</v>
      </c>
    </row>
    <row r="94" customFormat="false" ht="15" hidden="false" customHeight="false" outlineLevel="0" collapsed="false">
      <c r="A94" s="233" t="s">
        <v>535</v>
      </c>
      <c r="B94" s="239" t="n">
        <v>0.25</v>
      </c>
    </row>
    <row r="95" customFormat="false" ht="15" hidden="false" customHeight="false" outlineLevel="0" collapsed="false">
      <c r="A95" s="233" t="s">
        <v>536</v>
      </c>
      <c r="B95" s="239" t="n">
        <v>0.1</v>
      </c>
    </row>
    <row r="96" customFormat="false" ht="15" hidden="false" customHeight="false" outlineLevel="0" collapsed="false">
      <c r="A96" s="233" t="s">
        <v>537</v>
      </c>
      <c r="B96" s="239" t="n">
        <v>0.16</v>
      </c>
    </row>
    <row r="97" customFormat="false" ht="15" hidden="false" customHeight="false" outlineLevel="0" collapsed="false">
      <c r="A97" s="233" t="s">
        <v>538</v>
      </c>
      <c r="B97" s="239" t="n">
        <v>0.2</v>
      </c>
    </row>
    <row r="98" customFormat="false" ht="15" hidden="false" customHeight="false" outlineLevel="0" collapsed="false">
      <c r="A98" s="233" t="s">
        <v>539</v>
      </c>
      <c r="B98" s="239" t="n">
        <v>0</v>
      </c>
    </row>
    <row r="99" customFormat="false" ht="15" hidden="false" customHeight="false" outlineLevel="0" collapsed="false">
      <c r="A99" s="233" t="s">
        <v>540</v>
      </c>
      <c r="B99" s="239" t="n">
        <v>0.27</v>
      </c>
    </row>
    <row r="100" customFormat="false" ht="15" hidden="false" customHeight="false" outlineLevel="0" collapsed="false">
      <c r="A100" s="233" t="s">
        <v>541</v>
      </c>
      <c r="B100" s="239" t="n">
        <v>0.2</v>
      </c>
    </row>
    <row r="101" customFormat="false" ht="15" hidden="false" customHeight="false" outlineLevel="0" collapsed="false">
      <c r="A101" s="233" t="s">
        <v>542</v>
      </c>
      <c r="B101" s="239" t="n">
        <v>0.1</v>
      </c>
    </row>
    <row r="102" customFormat="false" ht="15" hidden="false" customHeight="false" outlineLevel="0" collapsed="false">
      <c r="A102" s="233" t="s">
        <v>543</v>
      </c>
      <c r="B102" s="239" t="n">
        <v>0.17</v>
      </c>
    </row>
    <row r="103" customFormat="false" ht="15" hidden="false" customHeight="false" outlineLevel="0" collapsed="false">
      <c r="A103" s="233" t="s">
        <v>544</v>
      </c>
      <c r="B103" s="239" t="n">
        <v>0.19</v>
      </c>
    </row>
    <row r="104" customFormat="false" ht="15" hidden="false" customHeight="false" outlineLevel="0" collapsed="false">
      <c r="A104" s="233" t="s">
        <v>545</v>
      </c>
      <c r="B104" s="239" t="n">
        <v>0.18</v>
      </c>
    </row>
    <row r="105" customFormat="false" ht="15" hidden="false" customHeight="false" outlineLevel="0" collapsed="false">
      <c r="A105" s="233" t="s">
        <v>546</v>
      </c>
      <c r="B105" s="239" t="n">
        <v>0.3455</v>
      </c>
    </row>
    <row r="106" customFormat="false" ht="15" hidden="false" customHeight="false" outlineLevel="0" collapsed="false">
      <c r="A106" s="233" t="s">
        <v>547</v>
      </c>
      <c r="B106" s="239" t="n">
        <v>0.3</v>
      </c>
    </row>
    <row r="107" customFormat="false" ht="15" hidden="false" customHeight="false" outlineLevel="0" collapsed="false">
      <c r="A107" s="233" t="s">
        <v>548</v>
      </c>
      <c r="B107" s="239" t="n">
        <v>0.28</v>
      </c>
    </row>
    <row r="108" customFormat="false" ht="15" hidden="false" customHeight="false" outlineLevel="0" collapsed="false">
      <c r="A108" s="233" t="s">
        <v>549</v>
      </c>
      <c r="B108" s="239" t="n">
        <v>0</v>
      </c>
    </row>
    <row r="109" customFormat="false" ht="15" hidden="false" customHeight="false" outlineLevel="0" collapsed="false">
      <c r="A109" s="233" t="s">
        <v>550</v>
      </c>
      <c r="B109" s="239" t="n">
        <v>0.345</v>
      </c>
    </row>
    <row r="110" customFormat="false" ht="15" hidden="false" customHeight="false" outlineLevel="0" collapsed="false">
      <c r="A110" s="233" t="s">
        <v>551</v>
      </c>
      <c r="B110" s="239" t="n">
        <v>0.35</v>
      </c>
    </row>
    <row r="111" customFormat="false" ht="15" hidden="false" customHeight="false" outlineLevel="0" collapsed="false">
      <c r="A111" s="233" t="s">
        <v>552</v>
      </c>
      <c r="B111" s="239" t="n">
        <v>0.263</v>
      </c>
    </row>
    <row r="112" customFormat="false" ht="15" hidden="false" customHeight="false" outlineLevel="0" collapsed="false">
      <c r="A112" s="233" t="s">
        <v>553</v>
      </c>
      <c r="B112" s="239" t="n">
        <v>0.2117</v>
      </c>
    </row>
    <row r="113" customFormat="false" ht="15" hidden="false" customHeight="false" outlineLevel="0" collapsed="false">
      <c r="A113" s="233" t="s">
        <v>554</v>
      </c>
      <c r="B113" s="239" t="n">
        <v>0.28</v>
      </c>
    </row>
    <row r="114" customFormat="false" ht="15" hidden="false" customHeight="false" outlineLevel="0" collapsed="false">
      <c r="A114" s="233" t="s">
        <v>555</v>
      </c>
      <c r="B114" s="239" t="n">
        <v>0.17</v>
      </c>
    </row>
    <row r="115" customFormat="false" ht="15" hidden="false" customHeight="false" outlineLevel="0" collapsed="false">
      <c r="A115" s="233" t="s">
        <v>556</v>
      </c>
      <c r="B115" s="239" t="n">
        <v>0.3</v>
      </c>
    </row>
    <row r="116" customFormat="false" ht="15" hidden="false" customHeight="false" outlineLevel="0" collapsed="false">
      <c r="A116" s="233" t="s">
        <v>557</v>
      </c>
      <c r="B116" s="239" t="n">
        <v>0.23</v>
      </c>
    </row>
    <row r="117" customFormat="false" ht="15" hidden="false" customHeight="false" outlineLevel="0" collapsed="false">
      <c r="A117" s="233" t="s">
        <v>558</v>
      </c>
      <c r="B117" s="239" t="n">
        <v>0.25</v>
      </c>
    </row>
    <row r="118" customFormat="false" ht="15" hidden="false" customHeight="false" outlineLevel="0" collapsed="false">
      <c r="A118" s="233" t="s">
        <v>559</v>
      </c>
      <c r="B118" s="239" t="n">
        <v>0.3</v>
      </c>
    </row>
    <row r="119" customFormat="false" ht="15" hidden="false" customHeight="false" outlineLevel="0" collapsed="false">
      <c r="A119" s="233" t="s">
        <v>560</v>
      </c>
      <c r="B119" s="239" t="n">
        <v>0.2</v>
      </c>
    </row>
    <row r="120" customFormat="false" ht="15" hidden="false" customHeight="false" outlineLevel="0" collapsed="false">
      <c r="A120" s="233" t="s">
        <v>561</v>
      </c>
      <c r="B120" s="239" t="n">
        <v>0.3</v>
      </c>
    </row>
    <row r="121" customFormat="false" ht="15" hidden="false" customHeight="false" outlineLevel="0" collapsed="false">
      <c r="A121" s="233" t="s">
        <v>562</v>
      </c>
      <c r="B121" s="239" t="n">
        <v>0.21</v>
      </c>
    </row>
    <row r="122" customFormat="false" ht="15" hidden="false" customHeight="false" outlineLevel="0" collapsed="false">
      <c r="A122" s="233" t="s">
        <v>563</v>
      </c>
      <c r="B122" s="239" t="n">
        <v>0.55</v>
      </c>
    </row>
    <row r="123" customFormat="false" ht="15" hidden="false" customHeight="false" outlineLevel="0" collapsed="false">
      <c r="A123" s="233" t="s">
        <v>564</v>
      </c>
      <c r="B123" s="239" t="n">
        <v>0.24</v>
      </c>
    </row>
    <row r="124" customFormat="false" ht="15" hidden="false" customHeight="false" outlineLevel="0" collapsed="false">
      <c r="A124" s="233" t="s">
        <v>565</v>
      </c>
      <c r="B124" s="239" t="n">
        <v>0.4</v>
      </c>
    </row>
    <row r="125" customFormat="false" ht="15" hidden="false" customHeight="false" outlineLevel="0" collapsed="false">
      <c r="A125" s="233" t="s">
        <v>566</v>
      </c>
      <c r="B125" s="239" t="n">
        <v>0.25</v>
      </c>
    </row>
    <row r="126" customFormat="false" ht="15" hidden="false" customHeight="false" outlineLevel="0" collapsed="false">
      <c r="A126" s="233" t="s">
        <v>567</v>
      </c>
      <c r="B126" s="239" t="n">
        <v>0</v>
      </c>
    </row>
    <row r="127" customFormat="false" ht="15" hidden="false" customHeight="false" outlineLevel="0" collapsed="false">
      <c r="A127" s="233" t="s">
        <v>568</v>
      </c>
      <c r="B127" s="239" t="n">
        <v>0.34</v>
      </c>
    </row>
    <row r="128" customFormat="false" ht="15" hidden="false" customHeight="false" outlineLevel="0" collapsed="false">
      <c r="A128" s="233" t="s">
        <v>569</v>
      </c>
      <c r="B128" s="239" t="n">
        <v>0.25</v>
      </c>
    </row>
    <row r="129" customFormat="false" ht="15" hidden="false" customHeight="false" outlineLevel="0" collapsed="false">
      <c r="A129" s="233" t="s">
        <v>570</v>
      </c>
      <c r="B129" s="239" t="n">
        <v>0.2</v>
      </c>
    </row>
    <row r="130" customFormat="false" ht="15" hidden="false" customHeight="false" outlineLevel="0" collapsed="false">
      <c r="A130" s="233" t="s">
        <v>571</v>
      </c>
      <c r="B130" s="239" t="n">
        <v>0.35</v>
      </c>
    </row>
    <row r="131" customFormat="false" ht="15" hidden="false" customHeight="false" outlineLevel="0" collapsed="false">
      <c r="A131" s="233" t="s">
        <v>572</v>
      </c>
      <c r="B131" s="239" t="n">
        <v>0.2575</v>
      </c>
    </row>
    <row r="132" customFormat="false" ht="15" hidden="false" customHeight="false" outlineLevel="0" collapsed="false">
      <c r="A132" s="233" t="s">
        <v>573</v>
      </c>
      <c r="B132" s="239" t="n">
        <v>0.2902</v>
      </c>
    </row>
    <row r="133" customFormat="false" ht="15" hidden="false" customHeight="false" outlineLevel="0" collapsed="false">
      <c r="A133" s="233" t="s">
        <v>574</v>
      </c>
      <c r="B133" s="239" t="n">
        <v>0.33</v>
      </c>
    </row>
    <row r="134" customFormat="false" ht="15" hidden="false" customHeight="false" outlineLevel="0" collapsed="false">
      <c r="A134" s="233" t="s">
        <v>575</v>
      </c>
      <c r="B134" s="239" t="n">
        <v>0.2289</v>
      </c>
    </row>
    <row r="135" customFormat="false" ht="15" hidden="false" customHeight="false" outlineLevel="0" collapsed="false">
      <c r="A135" s="233" t="s">
        <v>576</v>
      </c>
      <c r="B135" s="239" t="n">
        <v>0.205</v>
      </c>
    </row>
    <row r="136" customFormat="false" ht="15" hidden="false" customHeight="false" outlineLevel="0" collapsed="false">
      <c r="A136" s="233" t="s">
        <v>577</v>
      </c>
      <c r="B136" s="239" t="n">
        <v>0.283</v>
      </c>
    </row>
    <row r="137" customFormat="false" ht="15" hidden="false" customHeight="false" outlineLevel="0" collapsed="false">
      <c r="A137" s="233" t="s">
        <v>578</v>
      </c>
      <c r="B137" s="239" t="n">
        <v>0.286</v>
      </c>
    </row>
    <row r="138" customFormat="false" ht="15" hidden="false" customHeight="false" outlineLevel="0" collapsed="false">
      <c r="A138" s="233" t="s">
        <v>579</v>
      </c>
      <c r="B138" s="239" t="n">
        <v>0.226</v>
      </c>
    </row>
    <row r="139" customFormat="false" ht="15" hidden="false" customHeight="false" outlineLevel="0" collapsed="false">
      <c r="A139" s="233" t="s">
        <v>580</v>
      </c>
      <c r="B139" s="239" t="n">
        <v>0.2525</v>
      </c>
    </row>
    <row r="140" customFormat="false" ht="15" hidden="false" customHeight="false" outlineLevel="0" collapsed="false">
      <c r="A140" s="233" t="s">
        <v>581</v>
      </c>
      <c r="B140" s="239" t="n">
        <v>0.24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F130" activeCellId="0" sqref="A1:F130"/>
    </sheetView>
  </sheetViews>
  <sheetFormatPr defaultColWidth="11.16015625" defaultRowHeight="13" zeroHeight="false" outlineLevelRow="0" outlineLevelCol="0"/>
  <cols>
    <col collapsed="false" customWidth="true" hidden="false" outlineLevel="0" max="1" min="1" style="0" width="20.83"/>
    <col collapsed="false" customWidth="true" hidden="false" outlineLevel="0" max="2" min="2" style="0" width="13.99"/>
    <col collapsed="false" customWidth="true" hidden="false" outlineLevel="0" max="3" min="3" style="0" width="28.83"/>
    <col collapsed="false" customWidth="true" hidden="false" outlineLevel="0" max="4" min="4" style="0" width="25.83"/>
    <col collapsed="false" customWidth="true" hidden="false" outlineLevel="0" max="5" min="5" style="0" width="20.32"/>
    <col collapsed="false" customWidth="true" hidden="false" outlineLevel="0" max="6" min="6" style="0" width="20.83"/>
  </cols>
  <sheetData>
    <row r="1" customFormat="false" ht="14" hidden="false" customHeight="false" outlineLevel="0" collapsed="false">
      <c r="A1" s="240" t="s">
        <v>231</v>
      </c>
      <c r="B1" s="241" t="s">
        <v>582</v>
      </c>
      <c r="C1" s="242" t="s">
        <v>583</v>
      </c>
      <c r="D1" s="242" t="s">
        <v>584</v>
      </c>
      <c r="E1" s="243" t="s">
        <v>585</v>
      </c>
      <c r="F1" s="240" t="s">
        <v>257</v>
      </c>
    </row>
    <row r="2" customFormat="false" ht="15" hidden="false" customHeight="false" outlineLevel="0" collapsed="false">
      <c r="A2" s="244" t="s">
        <v>452</v>
      </c>
      <c r="B2" s="245" t="s">
        <v>586</v>
      </c>
      <c r="C2" s="246" t="n">
        <v>0.04</v>
      </c>
      <c r="D2" s="247" t="n">
        <v>0.118</v>
      </c>
      <c r="E2" s="248" t="n">
        <v>0.06</v>
      </c>
      <c r="F2" s="249" t="s">
        <v>587</v>
      </c>
    </row>
    <row r="3" customFormat="false" ht="15" hidden="false" customHeight="false" outlineLevel="0" collapsed="false">
      <c r="A3" s="244" t="s">
        <v>453</v>
      </c>
      <c r="B3" s="245" t="s">
        <v>588</v>
      </c>
      <c r="C3" s="246" t="n">
        <v>0.0325</v>
      </c>
      <c r="D3" s="247" t="n">
        <v>0.1068</v>
      </c>
      <c r="E3" s="248" t="n">
        <v>0.0488</v>
      </c>
      <c r="F3" s="249" t="s">
        <v>589</v>
      </c>
    </row>
    <row r="4" customFormat="false" ht="15" hidden="false" customHeight="false" outlineLevel="0" collapsed="false">
      <c r="A4" s="244" t="s">
        <v>236</v>
      </c>
      <c r="B4" s="245" t="s">
        <v>590</v>
      </c>
      <c r="C4" s="246" t="n">
        <v>0.06</v>
      </c>
      <c r="D4" s="247" t="n">
        <v>0.148</v>
      </c>
      <c r="E4" s="248" t="n">
        <v>0.09</v>
      </c>
      <c r="F4" s="249" t="s">
        <v>591</v>
      </c>
    </row>
    <row r="5" customFormat="false" ht="15" hidden="false" customHeight="false" outlineLevel="0" collapsed="false">
      <c r="A5" s="244" t="s">
        <v>454</v>
      </c>
      <c r="B5" s="245" t="s">
        <v>592</v>
      </c>
      <c r="C5" s="246" t="n">
        <v>0.0275</v>
      </c>
      <c r="D5" s="247" t="n">
        <v>0.0993</v>
      </c>
      <c r="E5" s="248" t="n">
        <v>0.0413</v>
      </c>
      <c r="F5" s="249" t="s">
        <v>587</v>
      </c>
    </row>
    <row r="6" customFormat="false" ht="15" hidden="false" customHeight="false" outlineLevel="0" collapsed="false">
      <c r="A6" s="244" t="s">
        <v>456</v>
      </c>
      <c r="B6" s="245" t="s">
        <v>593</v>
      </c>
      <c r="C6" s="246" t="n">
        <v>0</v>
      </c>
      <c r="D6" s="247" t="n">
        <v>0.058</v>
      </c>
      <c r="E6" s="248" t="n">
        <v>0</v>
      </c>
      <c r="F6" s="249" t="s">
        <v>594</v>
      </c>
    </row>
    <row r="7" customFormat="false" ht="15" hidden="false" customHeight="false" outlineLevel="0" collapsed="false">
      <c r="A7" s="244" t="s">
        <v>457</v>
      </c>
      <c r="B7" s="245" t="s">
        <v>593</v>
      </c>
      <c r="C7" s="246" t="n">
        <v>0</v>
      </c>
      <c r="D7" s="247" t="n">
        <v>0.058</v>
      </c>
      <c r="E7" s="248" t="n">
        <v>0</v>
      </c>
      <c r="F7" s="249" t="s">
        <v>595</v>
      </c>
    </row>
    <row r="8" customFormat="false" ht="15" hidden="false" customHeight="false" outlineLevel="0" collapsed="false">
      <c r="A8" s="244" t="s">
        <v>596</v>
      </c>
      <c r="B8" s="245" t="s">
        <v>597</v>
      </c>
      <c r="C8" s="246" t="n">
        <v>0.02</v>
      </c>
      <c r="D8" s="247" t="n">
        <v>0.088</v>
      </c>
      <c r="E8" s="248" t="n">
        <v>0.03</v>
      </c>
      <c r="F8" s="249" t="s">
        <v>587</v>
      </c>
    </row>
    <row r="9" customFormat="false" ht="15" hidden="false" customHeight="false" outlineLevel="0" collapsed="false">
      <c r="A9" s="244" t="s">
        <v>458</v>
      </c>
      <c r="B9" s="245" t="s">
        <v>598</v>
      </c>
      <c r="C9" s="246" t="n">
        <v>0.015</v>
      </c>
      <c r="D9" s="247" t="n">
        <v>0.0805</v>
      </c>
      <c r="E9" s="248" t="n">
        <v>0.0225</v>
      </c>
      <c r="F9" s="249" t="s">
        <v>599</v>
      </c>
    </row>
    <row r="10" customFormat="false" ht="15" hidden="false" customHeight="false" outlineLevel="0" collapsed="false">
      <c r="A10" s="244" t="s">
        <v>459</v>
      </c>
      <c r="B10" s="245" t="s">
        <v>598</v>
      </c>
      <c r="C10" s="246" t="n">
        <v>0.015</v>
      </c>
      <c r="D10" s="247" t="n">
        <v>0.0805</v>
      </c>
      <c r="E10" s="248" t="n">
        <v>0.0225</v>
      </c>
      <c r="F10" s="249" t="s">
        <v>600</v>
      </c>
    </row>
    <row r="11" customFormat="false" ht="15" hidden="false" customHeight="false" outlineLevel="0" collapsed="false">
      <c r="A11" s="244" t="s">
        <v>460</v>
      </c>
      <c r="B11" s="245" t="s">
        <v>588</v>
      </c>
      <c r="C11" s="246" t="n">
        <v>0.0325</v>
      </c>
      <c r="D11" s="247" t="n">
        <v>0.1068</v>
      </c>
      <c r="E11" s="248" t="n">
        <v>0.0488</v>
      </c>
      <c r="F11" s="249" t="s">
        <v>601</v>
      </c>
    </row>
    <row r="12" customFormat="false" ht="15" hidden="false" customHeight="false" outlineLevel="0" collapsed="false">
      <c r="A12" s="244" t="s">
        <v>461</v>
      </c>
      <c r="B12" s="245" t="s">
        <v>597</v>
      </c>
      <c r="C12" s="246" t="n">
        <v>0.02</v>
      </c>
      <c r="D12" s="247" t="n">
        <v>0.088</v>
      </c>
      <c r="E12" s="248" t="n">
        <v>0.03</v>
      </c>
      <c r="F12" s="249" t="s">
        <v>599</v>
      </c>
    </row>
    <row r="13" customFormat="false" ht="15" hidden="false" customHeight="false" outlineLevel="0" collapsed="false">
      <c r="A13" s="244" t="s">
        <v>462</v>
      </c>
      <c r="B13" s="245" t="s">
        <v>590</v>
      </c>
      <c r="C13" s="246" t="n">
        <v>0.06</v>
      </c>
      <c r="D13" s="247" t="n">
        <v>0.148</v>
      </c>
      <c r="E13" s="248" t="n">
        <v>0.09</v>
      </c>
      <c r="F13" s="249" t="s">
        <v>587</v>
      </c>
    </row>
    <row r="14" customFormat="false" ht="15" hidden="false" customHeight="false" outlineLevel="0" collapsed="false">
      <c r="A14" s="244" t="s">
        <v>463</v>
      </c>
      <c r="B14" s="245" t="s">
        <v>602</v>
      </c>
      <c r="C14" s="246" t="n">
        <v>0.007</v>
      </c>
      <c r="D14" s="247" t="n">
        <v>0.0685</v>
      </c>
      <c r="E14" s="248" t="n">
        <v>0.0105</v>
      </c>
      <c r="F14" s="249" t="s">
        <v>595</v>
      </c>
    </row>
    <row r="15" customFormat="false" ht="15" hidden="false" customHeight="false" outlineLevel="0" collapsed="false">
      <c r="A15" s="244" t="s">
        <v>603</v>
      </c>
      <c r="B15" s="245" t="s">
        <v>604</v>
      </c>
      <c r="C15" s="246" t="n">
        <v>0.1</v>
      </c>
      <c r="D15" s="247" t="n">
        <v>0.208</v>
      </c>
      <c r="E15" s="248" t="n">
        <v>0.15</v>
      </c>
      <c r="F15" s="249" t="s">
        <v>591</v>
      </c>
    </row>
    <row r="16" customFormat="false" ht="15" hidden="false" customHeight="false" outlineLevel="0" collapsed="false">
      <c r="A16" s="244" t="s">
        <v>464</v>
      </c>
      <c r="B16" s="245" t="s">
        <v>605</v>
      </c>
      <c r="C16" s="246" t="n">
        <v>0.005</v>
      </c>
      <c r="D16" s="247" t="n">
        <v>0.0655</v>
      </c>
      <c r="E16" s="248" t="n">
        <v>0.0075</v>
      </c>
      <c r="F16" s="249" t="s">
        <v>599</v>
      </c>
    </row>
    <row r="17" customFormat="false" ht="15" hidden="false" customHeight="false" outlineLevel="0" collapsed="false">
      <c r="A17" s="244" t="s">
        <v>238</v>
      </c>
      <c r="B17" s="245" t="s">
        <v>588</v>
      </c>
      <c r="C17" s="246" t="n">
        <v>0.0325</v>
      </c>
      <c r="D17" s="247" t="n">
        <v>0.1068</v>
      </c>
      <c r="E17" s="248" t="n">
        <v>0.0488</v>
      </c>
      <c r="F17" s="249" t="s">
        <v>591</v>
      </c>
    </row>
    <row r="18" customFormat="false" ht="15" hidden="false" customHeight="false" outlineLevel="0" collapsed="false">
      <c r="A18" s="244" t="s">
        <v>466</v>
      </c>
      <c r="B18" s="245" t="s">
        <v>590</v>
      </c>
      <c r="C18" s="246" t="n">
        <v>0.06</v>
      </c>
      <c r="D18" s="247" t="n">
        <v>0.148</v>
      </c>
      <c r="E18" s="248" t="n">
        <v>0.09</v>
      </c>
      <c r="F18" s="249" t="s">
        <v>587</v>
      </c>
    </row>
    <row r="19" customFormat="false" ht="15" hidden="false" customHeight="false" outlineLevel="0" collapsed="false">
      <c r="A19" s="244" t="s">
        <v>467</v>
      </c>
      <c r="B19" s="245" t="s">
        <v>606</v>
      </c>
      <c r="C19" s="246" t="n">
        <v>0.01</v>
      </c>
      <c r="D19" s="247" t="n">
        <v>0.073</v>
      </c>
      <c r="E19" s="248" t="n">
        <v>0.015</v>
      </c>
      <c r="F19" s="249" t="s">
        <v>589</v>
      </c>
    </row>
    <row r="20" customFormat="false" ht="15" hidden="false" customHeight="false" outlineLevel="0" collapsed="false">
      <c r="A20" s="244" t="s">
        <v>240</v>
      </c>
      <c r="B20" s="245" t="s">
        <v>607</v>
      </c>
      <c r="C20" s="246" t="n">
        <v>0.0175</v>
      </c>
      <c r="D20" s="247" t="n">
        <v>0.0843</v>
      </c>
      <c r="E20" s="248" t="n">
        <v>0.0263</v>
      </c>
      <c r="F20" s="249" t="s">
        <v>591</v>
      </c>
    </row>
    <row r="21" customFormat="false" ht="15" hidden="false" customHeight="false" outlineLevel="0" collapsed="false">
      <c r="A21" s="244" t="s">
        <v>468</v>
      </c>
      <c r="B21" s="245" t="s">
        <v>607</v>
      </c>
      <c r="C21" s="246" t="n">
        <v>0.0175</v>
      </c>
      <c r="D21" s="247" t="n">
        <v>0.0843</v>
      </c>
      <c r="E21" s="248" t="n">
        <v>0.0263</v>
      </c>
      <c r="F21" s="249" t="s">
        <v>587</v>
      </c>
    </row>
    <row r="22" customFormat="false" ht="15" hidden="false" customHeight="false" outlineLevel="0" collapsed="false">
      <c r="A22" s="244" t="s">
        <v>469</v>
      </c>
      <c r="B22" s="245" t="s">
        <v>608</v>
      </c>
      <c r="C22" s="246" t="n">
        <v>0.05</v>
      </c>
      <c r="D22" s="247" t="n">
        <v>0.133</v>
      </c>
      <c r="E22" s="248" t="n">
        <v>0.075</v>
      </c>
      <c r="F22" s="249" t="s">
        <v>601</v>
      </c>
    </row>
    <row r="23" customFormat="false" ht="15" hidden="false" customHeight="false" outlineLevel="0" collapsed="false">
      <c r="A23" s="244" t="s">
        <v>241</v>
      </c>
      <c r="B23" s="245" t="s">
        <v>593</v>
      </c>
      <c r="C23" s="246" t="n">
        <v>0</v>
      </c>
      <c r="D23" s="247" t="n">
        <v>0.058</v>
      </c>
      <c r="E23" s="248" t="n">
        <v>0</v>
      </c>
      <c r="F23" s="249" t="s">
        <v>609</v>
      </c>
    </row>
    <row r="24" customFormat="false" ht="15" hidden="false" customHeight="false" outlineLevel="0" collapsed="false">
      <c r="A24" s="244" t="s">
        <v>470</v>
      </c>
      <c r="B24" s="245" t="s">
        <v>602</v>
      </c>
      <c r="C24" s="246" t="n">
        <v>0.007</v>
      </c>
      <c r="D24" s="247" t="n">
        <v>0.0685</v>
      </c>
      <c r="E24" s="248" t="n">
        <v>0.0105</v>
      </c>
      <c r="F24" s="249" t="s">
        <v>599</v>
      </c>
    </row>
    <row r="25" customFormat="false" ht="15" hidden="false" customHeight="false" outlineLevel="0" collapsed="false">
      <c r="A25" s="244" t="s">
        <v>245</v>
      </c>
      <c r="B25" s="245" t="s">
        <v>602</v>
      </c>
      <c r="C25" s="246" t="n">
        <v>0.007</v>
      </c>
      <c r="D25" s="247" t="n">
        <v>0.0685</v>
      </c>
      <c r="E25" s="248" t="n">
        <v>0.0105</v>
      </c>
      <c r="F25" s="249" t="s">
        <v>591</v>
      </c>
    </row>
    <row r="26" customFormat="false" ht="15" hidden="false" customHeight="false" outlineLevel="0" collapsed="false">
      <c r="A26" s="244" t="s">
        <v>471</v>
      </c>
      <c r="B26" s="245" t="s">
        <v>602</v>
      </c>
      <c r="C26" s="246" t="n">
        <v>0.007</v>
      </c>
      <c r="D26" s="247" t="n">
        <v>0.0685</v>
      </c>
      <c r="E26" s="248" t="n">
        <v>0.0105</v>
      </c>
      <c r="F26" s="249" t="s">
        <v>601</v>
      </c>
    </row>
    <row r="27" customFormat="false" ht="15" hidden="false" customHeight="false" outlineLevel="0" collapsed="false">
      <c r="A27" s="244" t="s">
        <v>472</v>
      </c>
      <c r="B27" s="245" t="s">
        <v>597</v>
      </c>
      <c r="C27" s="246" t="n">
        <v>0.02</v>
      </c>
      <c r="D27" s="247" t="n">
        <v>0.088</v>
      </c>
      <c r="E27" s="248" t="n">
        <v>0.03</v>
      </c>
      <c r="F27" s="249" t="s">
        <v>591</v>
      </c>
    </row>
    <row r="28" customFormat="false" ht="15" hidden="false" customHeight="false" outlineLevel="0" collapsed="false">
      <c r="A28" s="244" t="s">
        <v>473</v>
      </c>
      <c r="B28" s="245" t="s">
        <v>597</v>
      </c>
      <c r="C28" s="246" t="n">
        <v>0.02</v>
      </c>
      <c r="D28" s="247" t="n">
        <v>0.088</v>
      </c>
      <c r="E28" s="248" t="n">
        <v>0.03</v>
      </c>
      <c r="F28" s="249" t="s">
        <v>591</v>
      </c>
    </row>
    <row r="29" customFormat="false" ht="15" hidden="false" customHeight="false" outlineLevel="0" collapsed="false">
      <c r="A29" s="244" t="s">
        <v>474</v>
      </c>
      <c r="B29" s="245" t="s">
        <v>597</v>
      </c>
      <c r="C29" s="246" t="n">
        <v>0.02</v>
      </c>
      <c r="D29" s="247" t="n">
        <v>0.088</v>
      </c>
      <c r="E29" s="248" t="n">
        <v>0.03</v>
      </c>
      <c r="F29" s="249" t="s">
        <v>587</v>
      </c>
    </row>
    <row r="30" customFormat="false" ht="15" hidden="false" customHeight="false" outlineLevel="0" collapsed="false">
      <c r="A30" s="244" t="s">
        <v>610</v>
      </c>
      <c r="B30" s="245" t="s">
        <v>611</v>
      </c>
      <c r="C30" s="246" t="n">
        <v>0.07</v>
      </c>
      <c r="D30" s="247" t="n">
        <v>0.163</v>
      </c>
      <c r="E30" s="248" t="n">
        <v>0.105</v>
      </c>
      <c r="F30" s="249" t="s">
        <v>599</v>
      </c>
    </row>
    <row r="31" customFormat="false" ht="15" hidden="false" customHeight="false" outlineLevel="0" collapsed="false">
      <c r="A31" s="244" t="s">
        <v>476</v>
      </c>
      <c r="B31" s="245" t="s">
        <v>590</v>
      </c>
      <c r="C31" s="246" t="n">
        <v>0.06</v>
      </c>
      <c r="D31" s="247" t="n">
        <v>0.148</v>
      </c>
      <c r="E31" s="248" t="n">
        <v>0.09</v>
      </c>
      <c r="F31" s="249" t="s">
        <v>595</v>
      </c>
    </row>
    <row r="32" customFormat="false" ht="15" hidden="false" customHeight="false" outlineLevel="0" collapsed="false">
      <c r="A32" s="244" t="s">
        <v>477</v>
      </c>
      <c r="B32" s="245" t="s">
        <v>612</v>
      </c>
      <c r="C32" s="246" t="n">
        <v>0.0085</v>
      </c>
      <c r="D32" s="247" t="n">
        <v>0.0708</v>
      </c>
      <c r="E32" s="248" t="n">
        <v>0.0128</v>
      </c>
      <c r="F32" s="249" t="s">
        <v>587</v>
      </c>
    </row>
    <row r="33" customFormat="false" ht="15" hidden="false" customHeight="false" outlineLevel="0" collapsed="false">
      <c r="A33" s="244" t="s">
        <v>478</v>
      </c>
      <c r="B33" s="245" t="s">
        <v>593</v>
      </c>
      <c r="C33" s="246" t="n">
        <v>0</v>
      </c>
      <c r="D33" s="247" t="n">
        <v>0.058</v>
      </c>
      <c r="E33" s="248" t="n">
        <v>0</v>
      </c>
      <c r="F33" s="249" t="s">
        <v>595</v>
      </c>
    </row>
    <row r="34" customFormat="false" ht="15" hidden="false" customHeight="false" outlineLevel="0" collapsed="false">
      <c r="A34" s="244" t="s">
        <v>479</v>
      </c>
      <c r="B34" s="245" t="s">
        <v>586</v>
      </c>
      <c r="C34" s="246" t="n">
        <v>0.04</v>
      </c>
      <c r="D34" s="247" t="n">
        <v>0.118</v>
      </c>
      <c r="E34" s="248" t="n">
        <v>0.06</v>
      </c>
      <c r="F34" s="249" t="s">
        <v>599</v>
      </c>
    </row>
    <row r="35" customFormat="false" ht="15" hidden="false" customHeight="false" outlineLevel="0" collapsed="false">
      <c r="A35" s="244" t="s">
        <v>247</v>
      </c>
      <c r="B35" s="245" t="s">
        <v>611</v>
      </c>
      <c r="C35" s="246" t="n">
        <v>0.07</v>
      </c>
      <c r="D35" s="247" t="n">
        <v>0.163</v>
      </c>
      <c r="E35" s="248" t="n">
        <v>0.105</v>
      </c>
      <c r="F35" s="249" t="s">
        <v>591</v>
      </c>
    </row>
    <row r="36" customFormat="false" ht="15" hidden="false" customHeight="false" outlineLevel="0" collapsed="false">
      <c r="A36" s="244" t="s">
        <v>480</v>
      </c>
      <c r="B36" s="245" t="s">
        <v>608</v>
      </c>
      <c r="C36" s="246" t="n">
        <v>0.05</v>
      </c>
      <c r="D36" s="247" t="n">
        <v>0.133</v>
      </c>
      <c r="E36" s="248" t="n">
        <v>0.075</v>
      </c>
      <c r="F36" s="249" t="s">
        <v>589</v>
      </c>
    </row>
    <row r="37" customFormat="false" ht="15" hidden="false" customHeight="false" outlineLevel="0" collapsed="false">
      <c r="A37" s="244" t="s">
        <v>482</v>
      </c>
      <c r="B37" s="245" t="s">
        <v>588</v>
      </c>
      <c r="C37" s="246" t="n">
        <v>0.0325</v>
      </c>
      <c r="D37" s="247" t="n">
        <v>0.1068</v>
      </c>
      <c r="E37" s="248" t="n">
        <v>0.0488</v>
      </c>
      <c r="F37" s="249" t="s">
        <v>591</v>
      </c>
    </row>
    <row r="38" customFormat="false" ht="15" hidden="false" customHeight="false" outlineLevel="0" collapsed="false">
      <c r="A38" s="244" t="s">
        <v>481</v>
      </c>
      <c r="B38" s="245" t="s">
        <v>612</v>
      </c>
      <c r="C38" s="246" t="n">
        <v>0.0085</v>
      </c>
      <c r="D38" s="247" t="n">
        <v>0.0708</v>
      </c>
      <c r="E38" s="248" t="n">
        <v>0.0128</v>
      </c>
      <c r="F38" s="249" t="s">
        <v>587</v>
      </c>
    </row>
    <row r="39" customFormat="false" ht="15" hidden="false" customHeight="false" outlineLevel="0" collapsed="false">
      <c r="A39" s="244" t="s">
        <v>613</v>
      </c>
      <c r="B39" s="245" t="s">
        <v>586</v>
      </c>
      <c r="C39" s="246" t="n">
        <v>0.04</v>
      </c>
      <c r="D39" s="247" t="n">
        <v>0.118</v>
      </c>
      <c r="E39" s="248" t="n">
        <v>0.06</v>
      </c>
      <c r="F39" s="249" t="s">
        <v>601</v>
      </c>
    </row>
    <row r="40" customFormat="false" ht="15" hidden="false" customHeight="false" outlineLevel="0" collapsed="false">
      <c r="A40" s="244" t="s">
        <v>484</v>
      </c>
      <c r="B40" s="245" t="s">
        <v>593</v>
      </c>
      <c r="C40" s="246" t="n">
        <v>0</v>
      </c>
      <c r="D40" s="247" t="n">
        <v>0.058</v>
      </c>
      <c r="E40" s="248" t="n">
        <v>0</v>
      </c>
      <c r="F40" s="249" t="s">
        <v>595</v>
      </c>
    </row>
    <row r="41" customFormat="false" ht="15" hidden="false" customHeight="false" outlineLevel="0" collapsed="false">
      <c r="A41" s="244" t="s">
        <v>485</v>
      </c>
      <c r="B41" s="245" t="s">
        <v>614</v>
      </c>
      <c r="C41" s="246" t="n">
        <v>0.0025</v>
      </c>
      <c r="D41" s="247" t="n">
        <v>0.0618</v>
      </c>
      <c r="E41" s="248" t="n">
        <v>0.0038</v>
      </c>
      <c r="F41" s="249" t="s">
        <v>595</v>
      </c>
    </row>
    <row r="42" customFormat="false" ht="15" hidden="false" customHeight="false" outlineLevel="0" collapsed="false">
      <c r="A42" s="244" t="s">
        <v>486</v>
      </c>
      <c r="B42" s="245" t="s">
        <v>588</v>
      </c>
      <c r="C42" s="246" t="n">
        <v>0.0325</v>
      </c>
      <c r="D42" s="247" t="n">
        <v>0.1068</v>
      </c>
      <c r="E42" s="248" t="n">
        <v>0.0488</v>
      </c>
      <c r="F42" s="249" t="s">
        <v>587</v>
      </c>
    </row>
    <row r="43" customFormat="false" ht="15" hidden="false" customHeight="false" outlineLevel="0" collapsed="false">
      <c r="A43" s="244" t="s">
        <v>487</v>
      </c>
      <c r="B43" s="245" t="s">
        <v>593</v>
      </c>
      <c r="C43" s="246" t="n">
        <v>0</v>
      </c>
      <c r="D43" s="247" t="n">
        <v>0.058</v>
      </c>
      <c r="E43" s="248" t="n">
        <v>0</v>
      </c>
      <c r="F43" s="249" t="s">
        <v>595</v>
      </c>
    </row>
    <row r="44" customFormat="false" ht="15" hidden="false" customHeight="false" outlineLevel="0" collapsed="false">
      <c r="A44" s="244" t="s">
        <v>489</v>
      </c>
      <c r="B44" s="245" t="s">
        <v>611</v>
      </c>
      <c r="C44" s="246" t="n">
        <v>0.07</v>
      </c>
      <c r="D44" s="247" t="n">
        <v>0.163</v>
      </c>
      <c r="E44" s="248" t="n">
        <v>0.105</v>
      </c>
      <c r="F44" s="249" t="s">
        <v>595</v>
      </c>
    </row>
    <row r="45" customFormat="false" ht="15" hidden="false" customHeight="false" outlineLevel="0" collapsed="false">
      <c r="A45" s="244" t="s">
        <v>490</v>
      </c>
      <c r="B45" s="245" t="s">
        <v>615</v>
      </c>
      <c r="C45" s="246" t="n">
        <v>0.024</v>
      </c>
      <c r="D45" s="247" t="n">
        <v>0.094</v>
      </c>
      <c r="E45" s="248" t="n">
        <v>0.036</v>
      </c>
      <c r="F45" s="249" t="s">
        <v>591</v>
      </c>
    </row>
    <row r="46" customFormat="false" ht="15" hidden="false" customHeight="false" outlineLevel="0" collapsed="false">
      <c r="A46" s="244" t="s">
        <v>492</v>
      </c>
      <c r="B46" s="245" t="s">
        <v>608</v>
      </c>
      <c r="C46" s="246" t="n">
        <v>0.05</v>
      </c>
      <c r="D46" s="247" t="n">
        <v>0.133</v>
      </c>
      <c r="E46" s="248" t="n">
        <v>0.075</v>
      </c>
      <c r="F46" s="249" t="s">
        <v>591</v>
      </c>
    </row>
    <row r="47" customFormat="false" ht="15" hidden="false" customHeight="false" outlineLevel="0" collapsed="false">
      <c r="A47" s="244" t="s">
        <v>493</v>
      </c>
      <c r="B47" s="245" t="s">
        <v>614</v>
      </c>
      <c r="C47" s="246" t="n">
        <v>0.0025</v>
      </c>
      <c r="D47" s="247" t="n">
        <v>0.0618</v>
      </c>
      <c r="E47" s="248" t="n">
        <v>0.0038</v>
      </c>
      <c r="F47" s="249" t="s">
        <v>601</v>
      </c>
    </row>
    <row r="48" customFormat="false" ht="15" hidden="false" customHeight="false" outlineLevel="0" collapsed="false">
      <c r="A48" s="244" t="s">
        <v>494</v>
      </c>
      <c r="B48" s="245" t="s">
        <v>615</v>
      </c>
      <c r="C48" s="246" t="n">
        <v>0.024</v>
      </c>
      <c r="D48" s="247" t="n">
        <v>0.094</v>
      </c>
      <c r="E48" s="248" t="n">
        <v>0.036</v>
      </c>
      <c r="F48" s="249" t="s">
        <v>587</v>
      </c>
    </row>
    <row r="49" customFormat="false" ht="15" hidden="false" customHeight="false" outlineLevel="0" collapsed="false">
      <c r="A49" s="244" t="s">
        <v>495</v>
      </c>
      <c r="B49" s="245" t="s">
        <v>597</v>
      </c>
      <c r="C49" s="246" t="n">
        <v>0.02</v>
      </c>
      <c r="D49" s="247" t="n">
        <v>0.088</v>
      </c>
      <c r="E49" s="248" t="n">
        <v>0.03</v>
      </c>
      <c r="F49" s="249" t="s">
        <v>595</v>
      </c>
    </row>
    <row r="50" customFormat="false" ht="15" hidden="false" customHeight="false" outlineLevel="0" collapsed="false">
      <c r="A50" s="244" t="s">
        <v>496</v>
      </c>
      <c r="B50" s="245" t="s">
        <v>597</v>
      </c>
      <c r="C50" s="246" t="n">
        <v>0.02</v>
      </c>
      <c r="D50" s="247" t="n">
        <v>0.088</v>
      </c>
      <c r="E50" s="248" t="n">
        <v>0.03</v>
      </c>
      <c r="F50" s="249" t="s">
        <v>601</v>
      </c>
    </row>
    <row r="51" customFormat="false" ht="15" hidden="false" customHeight="false" outlineLevel="0" collapsed="false">
      <c r="A51" s="244" t="s">
        <v>497</v>
      </c>
      <c r="B51" s="245" t="s">
        <v>597</v>
      </c>
      <c r="C51" s="246" t="n">
        <v>0.02</v>
      </c>
      <c r="D51" s="247" t="n">
        <v>0.088</v>
      </c>
      <c r="E51" s="248" t="n">
        <v>0.03</v>
      </c>
      <c r="F51" s="249" t="s">
        <v>601</v>
      </c>
    </row>
    <row r="52" customFormat="false" ht="15" hidden="false" customHeight="false" outlineLevel="0" collapsed="false">
      <c r="A52" s="244" t="s">
        <v>498</v>
      </c>
      <c r="B52" s="245" t="s">
        <v>615</v>
      </c>
      <c r="C52" s="246" t="n">
        <v>0.024</v>
      </c>
      <c r="D52" s="247" t="n">
        <v>0.094</v>
      </c>
      <c r="E52" s="248" t="n">
        <v>0.036</v>
      </c>
      <c r="F52" s="249" t="s">
        <v>595</v>
      </c>
    </row>
    <row r="53" customFormat="false" ht="15" hidden="false" customHeight="false" outlineLevel="0" collapsed="false">
      <c r="A53" s="244" t="s">
        <v>499</v>
      </c>
      <c r="B53" s="245" t="s">
        <v>593</v>
      </c>
      <c r="C53" s="246" t="n">
        <v>0</v>
      </c>
      <c r="D53" s="247" t="n">
        <v>0.058</v>
      </c>
      <c r="E53" s="248" t="n">
        <v>0</v>
      </c>
      <c r="F53" s="249" t="s">
        <v>616</v>
      </c>
    </row>
    <row r="54" customFormat="false" ht="15" hidden="false" customHeight="false" outlineLevel="0" collapsed="false">
      <c r="A54" s="244" t="s">
        <v>500</v>
      </c>
      <c r="B54" s="245" t="s">
        <v>612</v>
      </c>
      <c r="C54" s="246" t="n">
        <v>0.0085</v>
      </c>
      <c r="D54" s="247" t="n">
        <v>0.0708</v>
      </c>
      <c r="E54" s="248" t="n">
        <v>0.0128</v>
      </c>
      <c r="F54" s="249" t="s">
        <v>600</v>
      </c>
    </row>
    <row r="55" customFormat="false" ht="15" hidden="false" customHeight="false" outlineLevel="0" collapsed="false">
      <c r="A55" s="244" t="s">
        <v>501</v>
      </c>
      <c r="B55" s="245" t="s">
        <v>607</v>
      </c>
      <c r="C55" s="246" t="n">
        <v>0.0175</v>
      </c>
      <c r="D55" s="247" t="n">
        <v>0.0843</v>
      </c>
      <c r="E55" s="248" t="n">
        <v>0.0263</v>
      </c>
      <c r="F55" s="249" t="s">
        <v>595</v>
      </c>
    </row>
    <row r="56" customFormat="false" ht="15" hidden="false" customHeight="false" outlineLevel="0" collapsed="false">
      <c r="A56" s="244" t="s">
        <v>502</v>
      </c>
      <c r="B56" s="245" t="s">
        <v>590</v>
      </c>
      <c r="C56" s="246" t="n">
        <v>0.06</v>
      </c>
      <c r="D56" s="247" t="n">
        <v>0.148</v>
      </c>
      <c r="E56" s="248" t="n">
        <v>0.09</v>
      </c>
      <c r="F56" s="249" t="s">
        <v>599</v>
      </c>
    </row>
    <row r="57" customFormat="false" ht="15" hidden="false" customHeight="false" outlineLevel="0" collapsed="false">
      <c r="A57" s="244" t="s">
        <v>503</v>
      </c>
      <c r="B57" s="245" t="s">
        <v>602</v>
      </c>
      <c r="C57" s="246" t="n">
        <v>0.007</v>
      </c>
      <c r="D57" s="247" t="n">
        <v>0.0685</v>
      </c>
      <c r="E57" s="248" t="n">
        <v>0.0105</v>
      </c>
      <c r="F57" s="249" t="s">
        <v>601</v>
      </c>
    </row>
    <row r="58" customFormat="false" ht="15" hidden="false" customHeight="false" outlineLevel="0" collapsed="false">
      <c r="A58" s="244" t="s">
        <v>505</v>
      </c>
      <c r="B58" s="245" t="s">
        <v>592</v>
      </c>
      <c r="C58" s="246" t="n">
        <v>0.0275</v>
      </c>
      <c r="D58" s="247" t="n">
        <v>0.0993</v>
      </c>
      <c r="E58" s="248" t="n">
        <v>0.0413</v>
      </c>
      <c r="F58" s="249" t="s">
        <v>600</v>
      </c>
    </row>
    <row r="59" customFormat="false" ht="15" hidden="false" customHeight="false" outlineLevel="0" collapsed="false">
      <c r="A59" s="244" t="s">
        <v>506</v>
      </c>
      <c r="B59" s="245" t="s">
        <v>607</v>
      </c>
      <c r="C59" s="246" t="n">
        <v>0.0175</v>
      </c>
      <c r="D59" s="247" t="n">
        <v>0.0843</v>
      </c>
      <c r="E59" s="248" t="n">
        <v>0.0263</v>
      </c>
      <c r="F59" s="249" t="s">
        <v>587</v>
      </c>
    </row>
    <row r="60" customFormat="false" ht="15" hidden="false" customHeight="false" outlineLevel="0" collapsed="false">
      <c r="A60" s="244" t="s">
        <v>507</v>
      </c>
      <c r="B60" s="245" t="s">
        <v>586</v>
      </c>
      <c r="C60" s="246" t="n">
        <v>0.04</v>
      </c>
      <c r="D60" s="247" t="n">
        <v>0.118</v>
      </c>
      <c r="E60" s="248" t="n">
        <v>0.06</v>
      </c>
      <c r="F60" s="249" t="s">
        <v>589</v>
      </c>
    </row>
    <row r="61" customFormat="false" ht="15" hidden="false" customHeight="false" outlineLevel="0" collapsed="false">
      <c r="A61" s="244" t="s">
        <v>617</v>
      </c>
      <c r="B61" s="245" t="s">
        <v>602</v>
      </c>
      <c r="C61" s="246" t="n">
        <v>0.007</v>
      </c>
      <c r="D61" s="247" t="n">
        <v>0.0685</v>
      </c>
      <c r="E61" s="248" t="n">
        <v>0.0105</v>
      </c>
      <c r="F61" s="249" t="s">
        <v>601</v>
      </c>
    </row>
    <row r="62" customFormat="false" ht="15" hidden="false" customHeight="false" outlineLevel="0" collapsed="false">
      <c r="A62" s="244" t="s">
        <v>509</v>
      </c>
      <c r="B62" s="245" t="s">
        <v>605</v>
      </c>
      <c r="C62" s="246" t="n">
        <v>0.005</v>
      </c>
      <c r="D62" s="247" t="n">
        <v>0.0655</v>
      </c>
      <c r="E62" s="248" t="n">
        <v>0.0075</v>
      </c>
      <c r="F62" s="249" t="s">
        <v>600</v>
      </c>
    </row>
    <row r="63" customFormat="false" ht="15" hidden="false" customHeight="false" outlineLevel="0" collapsed="false">
      <c r="A63" s="244" t="s">
        <v>510</v>
      </c>
      <c r="B63" s="245" t="s">
        <v>597</v>
      </c>
      <c r="C63" s="246" t="n">
        <v>0.02</v>
      </c>
      <c r="D63" s="247" t="n">
        <v>0.088</v>
      </c>
      <c r="E63" s="248" t="n">
        <v>0.03</v>
      </c>
      <c r="F63" s="249" t="s">
        <v>587</v>
      </c>
    </row>
    <row r="64" customFormat="false" ht="15" hidden="false" customHeight="false" outlineLevel="0" collapsed="false">
      <c r="A64" s="244" t="s">
        <v>618</v>
      </c>
      <c r="B64" s="245" t="s">
        <v>586</v>
      </c>
      <c r="C64" s="246" t="n">
        <v>0.04</v>
      </c>
      <c r="D64" s="247" t="n">
        <v>0.118</v>
      </c>
      <c r="E64" s="248" t="n">
        <v>0.06</v>
      </c>
      <c r="F64" s="249" t="s">
        <v>600</v>
      </c>
    </row>
    <row r="65" customFormat="false" ht="15" hidden="false" customHeight="false" outlineLevel="0" collapsed="false">
      <c r="A65" s="244" t="s">
        <v>513</v>
      </c>
      <c r="B65" s="245" t="s">
        <v>598</v>
      </c>
      <c r="C65" s="246" t="n">
        <v>0.015</v>
      </c>
      <c r="D65" s="247" t="n">
        <v>0.0805</v>
      </c>
      <c r="E65" s="248" t="n">
        <v>0.0225</v>
      </c>
      <c r="F65" s="249" t="s">
        <v>587</v>
      </c>
    </row>
    <row r="66" customFormat="false" ht="15" hidden="false" customHeight="false" outlineLevel="0" collapsed="false">
      <c r="A66" s="244" t="s">
        <v>514</v>
      </c>
      <c r="B66" s="245" t="s">
        <v>593</v>
      </c>
      <c r="C66" s="246" t="n">
        <v>0</v>
      </c>
      <c r="D66" s="247" t="n">
        <v>0.058</v>
      </c>
      <c r="E66" s="248" t="n">
        <v>0</v>
      </c>
      <c r="F66" s="249" t="s">
        <v>595</v>
      </c>
    </row>
    <row r="67" customFormat="false" ht="15" hidden="false" customHeight="false" outlineLevel="0" collapsed="false">
      <c r="A67" s="244" t="s">
        <v>619</v>
      </c>
      <c r="B67" s="245" t="s">
        <v>602</v>
      </c>
      <c r="C67" s="246" t="n">
        <v>0.007</v>
      </c>
      <c r="D67" s="247" t="n">
        <v>0.0685</v>
      </c>
      <c r="E67" s="248" t="n">
        <v>0.0105</v>
      </c>
      <c r="F67" s="249" t="s">
        <v>601</v>
      </c>
    </row>
    <row r="68" customFormat="false" ht="15" hidden="false" customHeight="false" outlineLevel="0" collapsed="false">
      <c r="A68" s="244" t="s">
        <v>518</v>
      </c>
      <c r="B68" s="245" t="s">
        <v>620</v>
      </c>
      <c r="C68" s="246" t="n">
        <v>0.0115</v>
      </c>
      <c r="D68" s="247" t="n">
        <v>0.0753</v>
      </c>
      <c r="E68" s="248" t="n">
        <v>0.0173</v>
      </c>
      <c r="F68" s="249" t="s">
        <v>601</v>
      </c>
    </row>
    <row r="69" customFormat="false" ht="15" hidden="false" customHeight="false" outlineLevel="0" collapsed="false">
      <c r="A69" s="244" t="s">
        <v>519</v>
      </c>
      <c r="B69" s="245" t="s">
        <v>620</v>
      </c>
      <c r="C69" s="246" t="n">
        <v>0.0115</v>
      </c>
      <c r="D69" s="247" t="n">
        <v>0.0753</v>
      </c>
      <c r="E69" s="248" t="n">
        <v>0.0173</v>
      </c>
      <c r="F69" s="249" t="s">
        <v>595</v>
      </c>
    </row>
    <row r="70" customFormat="false" ht="15" hidden="false" customHeight="false" outlineLevel="0" collapsed="false">
      <c r="A70" s="244" t="s">
        <v>520</v>
      </c>
      <c r="B70" s="245" t="s">
        <v>598</v>
      </c>
      <c r="C70" s="246" t="n">
        <v>0.015</v>
      </c>
      <c r="D70" s="247" t="n">
        <v>0.0805</v>
      </c>
      <c r="E70" s="248" t="n">
        <v>0.0225</v>
      </c>
      <c r="F70" s="249" t="s">
        <v>589</v>
      </c>
    </row>
    <row r="71" customFormat="false" ht="15" hidden="false" customHeight="false" outlineLevel="0" collapsed="false">
      <c r="A71" s="244" t="s">
        <v>521</v>
      </c>
      <c r="B71" s="245" t="s">
        <v>598</v>
      </c>
      <c r="C71" s="246" t="n">
        <v>0.015</v>
      </c>
      <c r="D71" s="247" t="n">
        <v>0.0805</v>
      </c>
      <c r="E71" s="248" t="n">
        <v>0.0225</v>
      </c>
      <c r="F71" s="249" t="s">
        <v>591</v>
      </c>
    </row>
    <row r="72" customFormat="false" ht="15" hidden="false" customHeight="false" outlineLevel="0" collapsed="false">
      <c r="A72" s="244" t="s">
        <v>621</v>
      </c>
      <c r="B72" s="245" t="s">
        <v>590</v>
      </c>
      <c r="C72" s="246" t="n">
        <v>0.06</v>
      </c>
      <c r="D72" s="247" t="n">
        <v>0.148</v>
      </c>
      <c r="E72" s="248" t="n">
        <v>0.09</v>
      </c>
      <c r="F72" s="249" t="s">
        <v>587</v>
      </c>
    </row>
    <row r="73" customFormat="false" ht="15" hidden="false" customHeight="false" outlineLevel="0" collapsed="false">
      <c r="A73" s="244" t="s">
        <v>622</v>
      </c>
      <c r="B73" s="245" t="s">
        <v>586</v>
      </c>
      <c r="C73" s="246" t="n">
        <v>0.04</v>
      </c>
      <c r="D73" s="247" t="n">
        <v>0.118</v>
      </c>
      <c r="E73" s="248" t="n">
        <v>0.06</v>
      </c>
      <c r="F73" s="249" t="s">
        <v>601</v>
      </c>
    </row>
    <row r="74" customFormat="false" ht="15" hidden="false" customHeight="false" outlineLevel="0" collapsed="false">
      <c r="A74" s="244" t="s">
        <v>522</v>
      </c>
      <c r="B74" s="245" t="s">
        <v>588</v>
      </c>
      <c r="C74" s="246" t="n">
        <v>0.0325</v>
      </c>
      <c r="D74" s="247" t="n">
        <v>0.1068</v>
      </c>
      <c r="E74" s="248" t="n">
        <v>0.0488</v>
      </c>
      <c r="F74" s="249" t="s">
        <v>587</v>
      </c>
    </row>
    <row r="75" customFormat="false" ht="15" hidden="false" customHeight="false" outlineLevel="0" collapsed="false">
      <c r="A75" s="244" t="s">
        <v>623</v>
      </c>
      <c r="B75" s="245" t="s">
        <v>615</v>
      </c>
      <c r="C75" s="246" t="n">
        <v>0.024</v>
      </c>
      <c r="D75" s="247" t="n">
        <v>0.094</v>
      </c>
      <c r="E75" s="248" t="n">
        <v>0.036</v>
      </c>
      <c r="F75" s="249" t="s">
        <v>589</v>
      </c>
    </row>
    <row r="76" customFormat="false" ht="15" hidden="false" customHeight="false" outlineLevel="0" collapsed="false">
      <c r="A76" s="244" t="s">
        <v>524</v>
      </c>
      <c r="B76" s="245" t="s">
        <v>597</v>
      </c>
      <c r="C76" s="246" t="n">
        <v>0.02</v>
      </c>
      <c r="D76" s="247" t="n">
        <v>0.088</v>
      </c>
      <c r="E76" s="248" t="n">
        <v>0.03</v>
      </c>
      <c r="F76" s="249" t="s">
        <v>589</v>
      </c>
    </row>
    <row r="77" customFormat="false" ht="15" hidden="false" customHeight="false" outlineLevel="0" collapsed="false">
      <c r="A77" s="244" t="s">
        <v>525</v>
      </c>
      <c r="B77" s="245" t="s">
        <v>593</v>
      </c>
      <c r="C77" s="246" t="n">
        <v>0</v>
      </c>
      <c r="D77" s="247" t="n">
        <v>0.058</v>
      </c>
      <c r="E77" s="248" t="n">
        <v>0</v>
      </c>
      <c r="F77" s="249" t="s">
        <v>595</v>
      </c>
    </row>
    <row r="78" customFormat="false" ht="15" hidden="false" customHeight="false" outlineLevel="0" collapsed="false">
      <c r="A78" s="244" t="s">
        <v>526</v>
      </c>
      <c r="B78" s="245" t="s">
        <v>593</v>
      </c>
      <c r="C78" s="246" t="n">
        <v>0</v>
      </c>
      <c r="D78" s="247" t="n">
        <v>0.058</v>
      </c>
      <c r="E78" s="248" t="n">
        <v>0</v>
      </c>
      <c r="F78" s="249" t="s">
        <v>594</v>
      </c>
    </row>
    <row r="79" customFormat="false" ht="15" hidden="false" customHeight="false" outlineLevel="0" collapsed="false">
      <c r="A79" s="244" t="s">
        <v>624</v>
      </c>
      <c r="B79" s="245" t="s">
        <v>590</v>
      </c>
      <c r="C79" s="246" t="n">
        <v>0.06</v>
      </c>
      <c r="D79" s="247" t="n">
        <v>0.148</v>
      </c>
      <c r="E79" s="248" t="n">
        <v>0.09</v>
      </c>
      <c r="F79" s="249" t="s">
        <v>591</v>
      </c>
    </row>
    <row r="80" customFormat="false" ht="15" hidden="false" customHeight="false" outlineLevel="0" collapsed="false">
      <c r="A80" s="244" t="s">
        <v>527</v>
      </c>
      <c r="B80" s="245" t="s">
        <v>588</v>
      </c>
      <c r="C80" s="246" t="n">
        <v>0.0325</v>
      </c>
      <c r="D80" s="247" t="n">
        <v>0.1068</v>
      </c>
      <c r="E80" s="248" t="n">
        <v>0.0488</v>
      </c>
      <c r="F80" s="249" t="s">
        <v>589</v>
      </c>
    </row>
    <row r="81" customFormat="false" ht="15" hidden="false" customHeight="false" outlineLevel="0" collapsed="false">
      <c r="A81" s="244" t="s">
        <v>528</v>
      </c>
      <c r="B81" s="245" t="s">
        <v>593</v>
      </c>
      <c r="C81" s="246" t="n">
        <v>0</v>
      </c>
      <c r="D81" s="247" t="n">
        <v>0.058</v>
      </c>
      <c r="E81" s="248" t="n">
        <v>0</v>
      </c>
      <c r="F81" s="249" t="s">
        <v>595</v>
      </c>
    </row>
    <row r="82" customFormat="false" ht="15" hidden="false" customHeight="false" outlineLevel="0" collapsed="false">
      <c r="A82" s="244" t="s">
        <v>529</v>
      </c>
      <c r="B82" s="245" t="s">
        <v>612</v>
      </c>
      <c r="C82" s="246" t="n">
        <v>0.0085</v>
      </c>
      <c r="D82" s="247" t="n">
        <v>0.0708</v>
      </c>
      <c r="E82" s="248" t="n">
        <v>0.0128</v>
      </c>
      <c r="F82" s="249" t="s">
        <v>600</v>
      </c>
    </row>
    <row r="83" customFormat="false" ht="15" hidden="false" customHeight="false" outlineLevel="0" collapsed="false">
      <c r="A83" s="244" t="s">
        <v>530</v>
      </c>
      <c r="B83" s="245" t="s">
        <v>611</v>
      </c>
      <c r="C83" s="246" t="n">
        <v>0.07</v>
      </c>
      <c r="D83" s="247" t="n">
        <v>0.163</v>
      </c>
      <c r="E83" s="248" t="n">
        <v>0.105</v>
      </c>
      <c r="F83" s="249" t="s">
        <v>601</v>
      </c>
    </row>
    <row r="84" customFormat="false" ht="15" hidden="false" customHeight="false" outlineLevel="0" collapsed="false">
      <c r="A84" s="244" t="s">
        <v>531</v>
      </c>
      <c r="B84" s="245" t="s">
        <v>607</v>
      </c>
      <c r="C84" s="246" t="n">
        <v>0.0175</v>
      </c>
      <c r="D84" s="247" t="n">
        <v>0.0843</v>
      </c>
      <c r="E84" s="248" t="n">
        <v>0.0263</v>
      </c>
      <c r="F84" s="249" t="s">
        <v>591</v>
      </c>
    </row>
    <row r="85" customFormat="false" ht="15" hidden="false" customHeight="false" outlineLevel="0" collapsed="false">
      <c r="A85" s="244" t="s">
        <v>532</v>
      </c>
      <c r="B85" s="245" t="s">
        <v>586</v>
      </c>
      <c r="C85" s="246" t="n">
        <v>0.04</v>
      </c>
      <c r="D85" s="247" t="n">
        <v>0.118</v>
      </c>
      <c r="E85" s="248" t="n">
        <v>0.06</v>
      </c>
      <c r="F85" s="249" t="s">
        <v>601</v>
      </c>
    </row>
    <row r="86" customFormat="false" ht="15" hidden="false" customHeight="false" outlineLevel="0" collapsed="false">
      <c r="A86" s="244" t="s">
        <v>249</v>
      </c>
      <c r="B86" s="245" t="s">
        <v>586</v>
      </c>
      <c r="C86" s="246" t="n">
        <v>0.04</v>
      </c>
      <c r="D86" s="247" t="n">
        <v>0.118</v>
      </c>
      <c r="E86" s="248" t="n">
        <v>0.06</v>
      </c>
      <c r="F86" s="249" t="s">
        <v>591</v>
      </c>
    </row>
    <row r="87" customFormat="false" ht="15" hidden="false" customHeight="false" outlineLevel="0" collapsed="false">
      <c r="A87" s="244" t="s">
        <v>251</v>
      </c>
      <c r="B87" s="245" t="s">
        <v>607</v>
      </c>
      <c r="C87" s="246" t="n">
        <v>0.0175</v>
      </c>
      <c r="D87" s="247" t="n">
        <v>0.0843</v>
      </c>
      <c r="E87" s="248" t="n">
        <v>0.0263</v>
      </c>
      <c r="F87" s="249" t="s">
        <v>591</v>
      </c>
    </row>
    <row r="88" customFormat="false" ht="15" hidden="false" customHeight="false" outlineLevel="0" collapsed="false">
      <c r="A88" s="244" t="s">
        <v>533</v>
      </c>
      <c r="B88" s="245" t="s">
        <v>615</v>
      </c>
      <c r="C88" s="246" t="n">
        <v>0.024</v>
      </c>
      <c r="D88" s="247" t="n">
        <v>0.094</v>
      </c>
      <c r="E88" s="248" t="n">
        <v>0.036</v>
      </c>
      <c r="F88" s="249" t="s">
        <v>601</v>
      </c>
    </row>
    <row r="89" customFormat="false" ht="15" hidden="false" customHeight="false" outlineLevel="0" collapsed="false">
      <c r="A89" s="244" t="s">
        <v>534</v>
      </c>
      <c r="B89" s="245" t="s">
        <v>606</v>
      </c>
      <c r="C89" s="246" t="n">
        <v>0.01</v>
      </c>
      <c r="D89" s="247" t="n">
        <v>0.073</v>
      </c>
      <c r="E89" s="248" t="n">
        <v>0.015</v>
      </c>
      <c r="F89" s="249" t="s">
        <v>587</v>
      </c>
    </row>
    <row r="90" customFormat="false" ht="15" hidden="false" customHeight="false" outlineLevel="0" collapsed="false">
      <c r="A90" s="244" t="s">
        <v>535</v>
      </c>
      <c r="B90" s="245" t="s">
        <v>588</v>
      </c>
      <c r="C90" s="246" t="n">
        <v>0.0325</v>
      </c>
      <c r="D90" s="247" t="n">
        <v>0.1068</v>
      </c>
      <c r="E90" s="248" t="n">
        <v>0.0488</v>
      </c>
      <c r="F90" s="249" t="s">
        <v>595</v>
      </c>
    </row>
    <row r="91" customFormat="false" ht="15" hidden="false" customHeight="false" outlineLevel="0" collapsed="false">
      <c r="A91" s="244" t="s">
        <v>536</v>
      </c>
      <c r="B91" s="245" t="s">
        <v>605</v>
      </c>
      <c r="C91" s="246" t="n">
        <v>0.005</v>
      </c>
      <c r="D91" s="247" t="n">
        <v>0.0655</v>
      </c>
      <c r="E91" s="248" t="n">
        <v>0.0075</v>
      </c>
      <c r="F91" s="249" t="s">
        <v>600</v>
      </c>
    </row>
    <row r="92" customFormat="false" ht="15" hidden="false" customHeight="false" outlineLevel="0" collapsed="false">
      <c r="A92" s="244" t="s">
        <v>537</v>
      </c>
      <c r="B92" s="245" t="s">
        <v>597</v>
      </c>
      <c r="C92" s="246" t="n">
        <v>0.02</v>
      </c>
      <c r="D92" s="247" t="n">
        <v>0.088</v>
      </c>
      <c r="E92" s="248" t="n">
        <v>0.03</v>
      </c>
      <c r="F92" s="249" t="s">
        <v>587</v>
      </c>
    </row>
    <row r="93" customFormat="false" ht="15" hidden="false" customHeight="false" outlineLevel="0" collapsed="false">
      <c r="A93" s="244" t="s">
        <v>538</v>
      </c>
      <c r="B93" s="245" t="s">
        <v>598</v>
      </c>
      <c r="C93" s="246" t="n">
        <v>0.015</v>
      </c>
      <c r="D93" s="247" t="n">
        <v>0.0805</v>
      </c>
      <c r="E93" s="248" t="n">
        <v>0.0225</v>
      </c>
      <c r="F93" s="249" t="s">
        <v>587</v>
      </c>
    </row>
    <row r="94" customFormat="false" ht="15" hidden="false" customHeight="false" outlineLevel="0" collapsed="false">
      <c r="A94" s="244" t="s">
        <v>541</v>
      </c>
      <c r="B94" s="245" t="s">
        <v>602</v>
      </c>
      <c r="C94" s="246" t="n">
        <v>0.007</v>
      </c>
      <c r="D94" s="247" t="n">
        <v>0.0685</v>
      </c>
      <c r="E94" s="248" t="n">
        <v>0.0105</v>
      </c>
      <c r="F94" s="249" t="s">
        <v>600</v>
      </c>
    </row>
    <row r="95" customFormat="false" ht="15" hidden="false" customHeight="false" outlineLevel="0" collapsed="false">
      <c r="A95" s="244" t="s">
        <v>625</v>
      </c>
      <c r="B95" s="245" t="s">
        <v>586</v>
      </c>
      <c r="C95" s="246" t="n">
        <v>0.04</v>
      </c>
      <c r="D95" s="247" t="n">
        <v>0.118</v>
      </c>
      <c r="E95" s="248" t="n">
        <v>0.06</v>
      </c>
      <c r="F95" s="249" t="s">
        <v>589</v>
      </c>
    </row>
    <row r="96" customFormat="false" ht="15" hidden="false" customHeight="false" outlineLevel="0" collapsed="false">
      <c r="A96" s="244" t="s">
        <v>543</v>
      </c>
      <c r="B96" s="245" t="s">
        <v>593</v>
      </c>
      <c r="C96" s="246" t="n">
        <v>0</v>
      </c>
      <c r="D96" s="247" t="n">
        <v>0.058</v>
      </c>
      <c r="E96" s="248" t="n">
        <v>0</v>
      </c>
      <c r="F96" s="249" t="s">
        <v>601</v>
      </c>
    </row>
    <row r="97" customFormat="false" ht="15" hidden="false" customHeight="false" outlineLevel="0" collapsed="false">
      <c r="A97" s="244" t="s">
        <v>626</v>
      </c>
      <c r="B97" s="245" t="s">
        <v>606</v>
      </c>
      <c r="C97" s="246" t="n">
        <v>0.01</v>
      </c>
      <c r="D97" s="247" t="n">
        <v>0.073</v>
      </c>
      <c r="E97" s="248" t="n">
        <v>0.015</v>
      </c>
      <c r="F97" s="249" t="s">
        <v>587</v>
      </c>
    </row>
    <row r="98" customFormat="false" ht="15" hidden="false" customHeight="false" outlineLevel="0" collapsed="false">
      <c r="A98" s="244" t="s">
        <v>545</v>
      </c>
      <c r="B98" s="245" t="s">
        <v>607</v>
      </c>
      <c r="C98" s="246" t="n">
        <v>0.0175</v>
      </c>
      <c r="D98" s="247" t="n">
        <v>0.0843</v>
      </c>
      <c r="E98" s="248" t="n">
        <v>0.0263</v>
      </c>
      <c r="F98" s="249" t="s">
        <v>595</v>
      </c>
    </row>
    <row r="99" customFormat="false" ht="15" hidden="false" customHeight="false" outlineLevel="0" collapsed="false">
      <c r="A99" s="244" t="s">
        <v>546</v>
      </c>
      <c r="B99" s="245" t="s">
        <v>598</v>
      </c>
      <c r="C99" s="246" t="n">
        <v>0.015</v>
      </c>
      <c r="D99" s="247" t="n">
        <v>0.0805</v>
      </c>
      <c r="E99" s="248" t="n">
        <v>0.0225</v>
      </c>
      <c r="F99" s="249" t="s">
        <v>589</v>
      </c>
    </row>
    <row r="100" customFormat="false" ht="15" hidden="false" customHeight="false" outlineLevel="0" collapsed="false">
      <c r="A100" s="244" t="s">
        <v>547</v>
      </c>
      <c r="B100" s="245" t="s">
        <v>597</v>
      </c>
      <c r="C100" s="246" t="n">
        <v>0.02</v>
      </c>
      <c r="D100" s="247" t="n">
        <v>0.088</v>
      </c>
      <c r="E100" s="248" t="n">
        <v>0.03</v>
      </c>
      <c r="F100" s="249" t="s">
        <v>595</v>
      </c>
    </row>
    <row r="101" customFormat="false" ht="15" hidden="false" customHeight="false" outlineLevel="0" collapsed="false">
      <c r="A101" s="244" t="s">
        <v>548</v>
      </c>
      <c r="B101" s="245" t="s">
        <v>586</v>
      </c>
      <c r="C101" s="246" t="n">
        <v>0.04</v>
      </c>
      <c r="D101" s="247" t="n">
        <v>0.118</v>
      </c>
      <c r="E101" s="248" t="n">
        <v>0.06</v>
      </c>
      <c r="F101" s="249" t="s">
        <v>601</v>
      </c>
    </row>
    <row r="102" customFormat="false" ht="15" hidden="false" customHeight="false" outlineLevel="0" collapsed="false">
      <c r="A102" s="244" t="s">
        <v>627</v>
      </c>
      <c r="B102" s="245" t="s">
        <v>598</v>
      </c>
      <c r="C102" s="246" t="n">
        <v>0.015</v>
      </c>
      <c r="D102" s="247" t="n">
        <v>0.0805</v>
      </c>
      <c r="E102" s="248" t="n">
        <v>0.0225</v>
      </c>
      <c r="F102" s="249" t="s">
        <v>599</v>
      </c>
    </row>
    <row r="103" customFormat="false" ht="15" hidden="false" customHeight="false" outlineLevel="0" collapsed="false">
      <c r="A103" s="244" t="s">
        <v>628</v>
      </c>
      <c r="B103" s="245" t="s">
        <v>608</v>
      </c>
      <c r="C103" s="246" t="n">
        <v>0.05</v>
      </c>
      <c r="D103" s="247" t="n">
        <v>0.133</v>
      </c>
      <c r="E103" s="248" t="n">
        <v>0.075</v>
      </c>
      <c r="F103" s="249" t="s">
        <v>599</v>
      </c>
    </row>
    <row r="104" customFormat="false" ht="15" hidden="false" customHeight="false" outlineLevel="0" collapsed="false">
      <c r="A104" s="244" t="s">
        <v>629</v>
      </c>
      <c r="B104" s="245" t="s">
        <v>588</v>
      </c>
      <c r="C104" s="246" t="n">
        <v>0.0325</v>
      </c>
      <c r="D104" s="247" t="n">
        <v>0.1068</v>
      </c>
      <c r="E104" s="248" t="n">
        <v>0.0488</v>
      </c>
      <c r="F104" s="249" t="s">
        <v>599</v>
      </c>
    </row>
    <row r="105" customFormat="false" ht="15" hidden="false" customHeight="false" outlineLevel="0" collapsed="false">
      <c r="A105" s="244" t="s">
        <v>552</v>
      </c>
      <c r="B105" s="245" t="s">
        <v>593</v>
      </c>
      <c r="C105" s="246" t="n">
        <v>0</v>
      </c>
      <c r="D105" s="247" t="n">
        <v>0.058</v>
      </c>
      <c r="E105" s="248" t="n">
        <v>0</v>
      </c>
      <c r="F105" s="249" t="s">
        <v>595</v>
      </c>
    </row>
    <row r="106" customFormat="false" ht="15" hidden="false" customHeight="false" outlineLevel="0" collapsed="false">
      <c r="A106" s="244" t="s">
        <v>553</v>
      </c>
      <c r="B106" s="245" t="s">
        <v>593</v>
      </c>
      <c r="C106" s="246" t="n">
        <v>0</v>
      </c>
      <c r="D106" s="247" t="n">
        <v>0.058</v>
      </c>
      <c r="E106" s="248" t="n">
        <v>0</v>
      </c>
      <c r="F106" s="249" t="s">
        <v>595</v>
      </c>
    </row>
    <row r="107" customFormat="false" ht="15" hidden="false" customHeight="false" outlineLevel="0" collapsed="false">
      <c r="A107" s="244" t="s">
        <v>555</v>
      </c>
      <c r="B107" s="245" t="s">
        <v>602</v>
      </c>
      <c r="C107" s="246" t="n">
        <v>0.007</v>
      </c>
      <c r="D107" s="247" t="n">
        <v>0.0685</v>
      </c>
      <c r="E107" s="248" t="n">
        <v>0.0105</v>
      </c>
      <c r="F107" s="249" t="s">
        <v>601</v>
      </c>
    </row>
    <row r="108" customFormat="false" ht="15" hidden="false" customHeight="false" outlineLevel="0" collapsed="false">
      <c r="A108" s="244" t="s">
        <v>557</v>
      </c>
      <c r="B108" s="245" t="s">
        <v>598</v>
      </c>
      <c r="C108" s="246" t="n">
        <v>0.015</v>
      </c>
      <c r="D108" s="247" t="n">
        <v>0.0805</v>
      </c>
      <c r="E108" s="248" t="n">
        <v>0.0225</v>
      </c>
      <c r="F108" s="249" t="s">
        <v>601</v>
      </c>
    </row>
    <row r="109" customFormat="false" ht="15" hidden="false" customHeight="false" outlineLevel="0" collapsed="false">
      <c r="A109" s="244" t="s">
        <v>558</v>
      </c>
      <c r="B109" s="245" t="s">
        <v>598</v>
      </c>
      <c r="C109" s="246" t="n">
        <v>0.015</v>
      </c>
      <c r="D109" s="247" t="n">
        <v>0.0805</v>
      </c>
      <c r="E109" s="248" t="n">
        <v>0.0225</v>
      </c>
      <c r="F109" s="249" t="s">
        <v>599</v>
      </c>
    </row>
    <row r="110" customFormat="false" ht="15" hidden="false" customHeight="false" outlineLevel="0" collapsed="false">
      <c r="A110" s="244" t="s">
        <v>559</v>
      </c>
      <c r="B110" s="245" t="s">
        <v>597</v>
      </c>
      <c r="C110" s="246" t="n">
        <v>0.02</v>
      </c>
      <c r="D110" s="247" t="n">
        <v>0.088</v>
      </c>
      <c r="E110" s="248" t="n">
        <v>0.03</v>
      </c>
      <c r="F110" s="249" t="s">
        <v>589</v>
      </c>
    </row>
    <row r="111" customFormat="false" ht="15" hidden="false" customHeight="false" outlineLevel="0" collapsed="false">
      <c r="A111" s="244" t="s">
        <v>560</v>
      </c>
      <c r="B111" s="245" t="s">
        <v>615</v>
      </c>
      <c r="C111" s="246" t="n">
        <v>0.024</v>
      </c>
      <c r="D111" s="247" t="n">
        <v>0.094</v>
      </c>
      <c r="E111" s="248" t="n">
        <v>0.036</v>
      </c>
      <c r="F111" s="249" t="s">
        <v>595</v>
      </c>
    </row>
    <row r="112" customFormat="false" ht="15" hidden="false" customHeight="false" outlineLevel="0" collapsed="false">
      <c r="A112" s="244" t="s">
        <v>562</v>
      </c>
      <c r="B112" s="245" t="s">
        <v>590</v>
      </c>
      <c r="C112" s="246" t="n">
        <v>0.06</v>
      </c>
      <c r="D112" s="247" t="n">
        <v>0.148</v>
      </c>
      <c r="E112" s="248" t="n">
        <v>0.09</v>
      </c>
      <c r="F112" s="249" t="s">
        <v>587</v>
      </c>
    </row>
    <row r="113" customFormat="false" ht="15" hidden="false" customHeight="false" outlineLevel="0" collapsed="false">
      <c r="A113" s="244" t="s">
        <v>563</v>
      </c>
      <c r="B113" s="245" t="s">
        <v>605</v>
      </c>
      <c r="C113" s="246" t="n">
        <v>0.005</v>
      </c>
      <c r="D113" s="247" t="n">
        <v>0.0655</v>
      </c>
      <c r="E113" s="248" t="n">
        <v>0.0075</v>
      </c>
      <c r="F113" s="249" t="s">
        <v>600</v>
      </c>
    </row>
    <row r="114" customFormat="false" ht="15" hidden="false" customHeight="false" outlineLevel="0" collapsed="false">
      <c r="A114" s="244" t="s">
        <v>564</v>
      </c>
      <c r="B114" s="245" t="s">
        <v>593</v>
      </c>
      <c r="C114" s="246" t="n">
        <v>0</v>
      </c>
      <c r="D114" s="247" t="n">
        <v>0.058</v>
      </c>
      <c r="E114" s="248" t="n">
        <v>0</v>
      </c>
      <c r="F114" s="249" t="s">
        <v>595</v>
      </c>
    </row>
    <row r="115" customFormat="false" ht="15" hidden="false" customHeight="false" outlineLevel="0" collapsed="false">
      <c r="A115" s="244" t="s">
        <v>9</v>
      </c>
      <c r="B115" s="245" t="s">
        <v>593</v>
      </c>
      <c r="C115" s="246" t="n">
        <v>0</v>
      </c>
      <c r="D115" s="247" t="n">
        <v>0.058</v>
      </c>
      <c r="E115" s="248" t="n">
        <v>0</v>
      </c>
      <c r="F115" s="249" t="s">
        <v>609</v>
      </c>
    </row>
    <row r="116" customFormat="false" ht="15" hidden="false" customHeight="false" outlineLevel="0" collapsed="false">
      <c r="A116" s="244" t="s">
        <v>566</v>
      </c>
      <c r="B116" s="245" t="s">
        <v>597</v>
      </c>
      <c r="C116" s="246" t="n">
        <v>0.02</v>
      </c>
      <c r="D116" s="247" t="n">
        <v>0.088</v>
      </c>
      <c r="E116" s="248" t="n">
        <v>0.03</v>
      </c>
      <c r="F116" s="249" t="s">
        <v>591</v>
      </c>
    </row>
    <row r="117" customFormat="false" ht="15" hidden="false" customHeight="false" outlineLevel="0" collapsed="false">
      <c r="A117" s="244" t="s">
        <v>568</v>
      </c>
      <c r="B117" s="245" t="s">
        <v>586</v>
      </c>
      <c r="C117" s="246" t="n">
        <v>0.04</v>
      </c>
      <c r="D117" s="247" t="n">
        <v>0.118</v>
      </c>
      <c r="E117" s="248" t="n">
        <v>0.06</v>
      </c>
      <c r="F117" s="249" t="s">
        <v>591</v>
      </c>
    </row>
    <row r="118" customFormat="false" ht="15" hidden="false" customHeight="false" outlineLevel="0" collapsed="false">
      <c r="A118" s="244" t="s">
        <v>569</v>
      </c>
      <c r="B118" s="245" t="s">
        <v>608</v>
      </c>
      <c r="C118" s="246" t="n">
        <v>0.05</v>
      </c>
      <c r="D118" s="247" t="n">
        <v>0.133</v>
      </c>
      <c r="E118" s="248" t="n">
        <v>0.075</v>
      </c>
      <c r="F118" s="249" t="s">
        <v>601</v>
      </c>
    </row>
    <row r="119" customFormat="false" ht="15" hidden="false" customHeight="false" outlineLevel="0" collapsed="false">
      <c r="A119" s="244" t="s">
        <v>571</v>
      </c>
      <c r="B119" s="245" t="s">
        <v>586</v>
      </c>
      <c r="C119" s="246" t="n">
        <v>0.04</v>
      </c>
      <c r="D119" s="247" t="n">
        <v>0.118</v>
      </c>
      <c r="E119" s="248" t="n">
        <v>0.06</v>
      </c>
      <c r="F119" s="249" t="s">
        <v>589</v>
      </c>
    </row>
    <row r="120" customFormat="false" ht="13" hidden="false" customHeight="false" outlineLevel="0" collapsed="false">
      <c r="A120" s="250" t="s">
        <v>630</v>
      </c>
      <c r="B120" s="251" t="s">
        <v>631</v>
      </c>
      <c r="C120" s="251" t="s">
        <v>632</v>
      </c>
      <c r="D120" s="251" t="s">
        <v>633</v>
      </c>
      <c r="E120" s="212"/>
      <c r="F120" s="212"/>
    </row>
    <row r="121" customFormat="false" ht="13" hidden="false" customHeight="false" outlineLevel="0" collapsed="false">
      <c r="A121" s="252" t="s">
        <v>589</v>
      </c>
      <c r="B121" s="253" t="n">
        <v>0.0286</v>
      </c>
      <c r="C121" s="253" t="n">
        <v>0.1009</v>
      </c>
      <c r="D121" s="253" t="n">
        <v>0.0429</v>
      </c>
      <c r="E121" s="212"/>
      <c r="F121" s="212"/>
    </row>
    <row r="122" customFormat="false" ht="13" hidden="false" customHeight="false" outlineLevel="0" collapsed="false">
      <c r="A122" s="252" t="s">
        <v>594</v>
      </c>
      <c r="B122" s="253" t="n">
        <v>0</v>
      </c>
      <c r="C122" s="253" t="n">
        <v>0.058</v>
      </c>
      <c r="D122" s="253" t="n">
        <v>0</v>
      </c>
      <c r="E122" s="212"/>
      <c r="F122" s="212"/>
    </row>
    <row r="123" customFormat="false" ht="13" hidden="false" customHeight="false" outlineLevel="0" collapsed="false">
      <c r="A123" s="252" t="s">
        <v>599</v>
      </c>
      <c r="B123" s="253" t="n">
        <v>0.0452</v>
      </c>
      <c r="C123" s="253" t="n">
        <v>0.1257</v>
      </c>
      <c r="D123" s="253" t="n">
        <v>0.0677</v>
      </c>
      <c r="E123" s="212"/>
      <c r="F123" s="212"/>
    </row>
    <row r="124" customFormat="false" ht="13" hidden="false" customHeight="false" outlineLevel="0" collapsed="false">
      <c r="A124" s="252" t="s">
        <v>591</v>
      </c>
      <c r="B124" s="253" t="n">
        <v>0.0226</v>
      </c>
      <c r="C124" s="253" t="n">
        <v>0.0918</v>
      </c>
      <c r="D124" s="253" t="n">
        <v>0.0338</v>
      </c>
      <c r="E124" s="212"/>
      <c r="F124" s="212"/>
    </row>
    <row r="125" customFormat="false" ht="13" hidden="false" customHeight="false" outlineLevel="0" collapsed="false">
      <c r="A125" s="252" t="s">
        <v>587</v>
      </c>
      <c r="B125" s="253" t="n">
        <v>0.0179</v>
      </c>
      <c r="C125" s="253" t="n">
        <v>0.0848</v>
      </c>
      <c r="D125" s="253" t="n">
        <v>0.0268</v>
      </c>
      <c r="E125" s="212"/>
      <c r="F125" s="212"/>
    </row>
    <row r="126" customFormat="false" ht="13" hidden="false" customHeight="false" outlineLevel="0" collapsed="false">
      <c r="A126" s="252" t="s">
        <v>600</v>
      </c>
      <c r="B126" s="253" t="n">
        <v>0.0077</v>
      </c>
      <c r="C126" s="253" t="n">
        <v>0.0696</v>
      </c>
      <c r="D126" s="253" t="n">
        <v>0.0116</v>
      </c>
      <c r="E126" s="212"/>
      <c r="F126" s="212"/>
    </row>
    <row r="127" customFormat="false" ht="13" hidden="false" customHeight="false" outlineLevel="0" collapsed="false">
      <c r="A127" s="252" t="s">
        <v>609</v>
      </c>
      <c r="B127" s="253" t="n">
        <v>0</v>
      </c>
      <c r="C127" s="253" t="n">
        <v>0.058</v>
      </c>
      <c r="D127" s="253" t="n">
        <v>0</v>
      </c>
      <c r="E127" s="212"/>
      <c r="F127" s="212"/>
    </row>
    <row r="128" customFormat="false" ht="13" hidden="false" customHeight="false" outlineLevel="0" collapsed="false">
      <c r="A128" s="252" t="s">
        <v>595</v>
      </c>
      <c r="B128" s="253" t="n">
        <v>0.007</v>
      </c>
      <c r="C128" s="253" t="n">
        <v>0.0685</v>
      </c>
      <c r="D128" s="253" t="n">
        <v>0.0105</v>
      </c>
      <c r="E128" s="212"/>
      <c r="F128" s="212"/>
    </row>
    <row r="129" customFormat="false" ht="13" hidden="false" customHeight="false" outlineLevel="0" collapsed="false">
      <c r="A129" s="252" t="s">
        <v>634</v>
      </c>
      <c r="B129" s="253" t="n">
        <v>0.0118</v>
      </c>
      <c r="C129" s="253" t="n">
        <v>0.0758</v>
      </c>
      <c r="D129" s="253" t="n">
        <v>0.0178</v>
      </c>
      <c r="E129" s="212"/>
      <c r="F129" s="212"/>
    </row>
    <row r="130" customFormat="false" ht="13" hidden="false" customHeight="false" outlineLevel="0" collapsed="false">
      <c r="A130" s="252" t="s">
        <v>503</v>
      </c>
      <c r="B130" s="253" t="n">
        <v>0.007</v>
      </c>
      <c r="C130" s="253" t="n">
        <v>0.0685</v>
      </c>
      <c r="D130" s="253" t="n">
        <v>0.0105</v>
      </c>
      <c r="E130" s="212"/>
      <c r="F130" s="2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16015625" defaultRowHeight="13" zeroHeight="false" outlineLevelRow="0" outlineLevelCol="0"/>
  <cols>
    <col collapsed="false" customWidth="true" hidden="false" outlineLevel="0" max="1" min="1" style="0" width="33.99"/>
    <col collapsed="false" customWidth="true" hidden="false" outlineLevel="0" max="2" min="2" style="254" width="15.99"/>
    <col collapsed="false" customWidth="true" hidden="false" outlineLevel="0" max="3" min="3" style="254" width="19.83"/>
    <col collapsed="false" customWidth="true" hidden="false" outlineLevel="0" max="4" min="4" style="254" width="22.15"/>
    <col collapsed="false" customWidth="true" hidden="false" outlineLevel="0" max="5" min="5" style="0" width="14.16"/>
  </cols>
  <sheetData>
    <row r="1" customFormat="false" ht="13" hidden="false" customHeight="false" outlineLevel="0" collapsed="false">
      <c r="B1" s="234" t="s">
        <v>635</v>
      </c>
      <c r="C1" s="234" t="s">
        <v>636</v>
      </c>
      <c r="D1" s="234" t="s">
        <v>637</v>
      </c>
      <c r="E1" s="255" t="s">
        <v>638</v>
      </c>
    </row>
    <row r="2" customFormat="false" ht="13" hidden="false" customHeight="false" outlineLevel="0" collapsed="false">
      <c r="A2" s="18" t="s">
        <v>14</v>
      </c>
      <c r="B2" s="256" t="n">
        <v>413.256</v>
      </c>
      <c r="C2" s="256" t="n">
        <v>41.3</v>
      </c>
      <c r="D2" s="256" t="n">
        <v>956.74</v>
      </c>
      <c r="E2" s="257" t="n">
        <f aca="false">B2-C2+D2</f>
        <v>1328.696</v>
      </c>
    </row>
    <row r="3" customFormat="false" ht="13" hidden="false" customHeight="false" outlineLevel="0" collapsed="false">
      <c r="A3" s="18" t="s">
        <v>639</v>
      </c>
      <c r="B3" s="256" t="n">
        <v>273.978</v>
      </c>
      <c r="C3" s="256" t="n">
        <v>107.17</v>
      </c>
      <c r="D3" s="256" t="n">
        <v>143.25</v>
      </c>
      <c r="E3" s="257" t="n">
        <f aca="false">B3-C3+D3</f>
        <v>310.058</v>
      </c>
    </row>
    <row r="4" customFormat="false" ht="13" hidden="false" customHeight="false" outlineLevel="0" collapsed="false">
      <c r="A4" s="18" t="s">
        <v>15</v>
      </c>
      <c r="B4" s="256" t="n">
        <v>-394.283</v>
      </c>
      <c r="C4" s="256" t="n">
        <v>-194.94</v>
      </c>
      <c r="D4" s="256" t="n">
        <v>-17.38</v>
      </c>
      <c r="E4" s="257" t="n">
        <f aca="false">B4-C4+D4</f>
        <v>-216.723</v>
      </c>
    </row>
    <row r="5" customFormat="false" ht="13" hidden="false" customHeight="false" outlineLevel="0" collapsed="false">
      <c r="A5" s="18" t="s">
        <v>640</v>
      </c>
      <c r="B5" s="256" t="n">
        <v>0.254</v>
      </c>
      <c r="C5" s="256" t="n">
        <v>20.23</v>
      </c>
      <c r="D5" s="256" t="n">
        <v>0.15</v>
      </c>
      <c r="E5" s="257" t="n">
        <f aca="false">B5-C5+D5</f>
        <v>-19.826</v>
      </c>
    </row>
    <row r="6" customFormat="false" ht="13" hidden="false" customHeight="false" outlineLevel="0" collapsed="false">
      <c r="A6" s="18" t="s">
        <v>18</v>
      </c>
      <c r="B6" s="256" t="n">
        <v>124.7</v>
      </c>
      <c r="C6" s="256"/>
      <c r="D6" s="256" t="n">
        <v>629.43</v>
      </c>
      <c r="E6" s="257"/>
    </row>
    <row r="7" customFormat="false" ht="13" hidden="false" customHeight="false" outlineLevel="0" collapsed="false">
      <c r="A7" s="18" t="s">
        <v>19</v>
      </c>
      <c r="B7" s="256" t="n">
        <f aca="false">401.5+50.84</f>
        <v>452.34</v>
      </c>
      <c r="C7" s="256"/>
      <c r="D7" s="256" t="n">
        <f aca="false">578.74</f>
        <v>578.74</v>
      </c>
      <c r="E7" s="257"/>
    </row>
    <row r="8" customFormat="false" ht="13" hidden="false" customHeight="false" outlineLevel="0" collapsed="false">
      <c r="A8" s="18" t="s">
        <v>23</v>
      </c>
      <c r="B8" s="256"/>
      <c r="C8" s="256"/>
      <c r="D8" s="256"/>
      <c r="E8" s="257"/>
    </row>
    <row r="9" customFormat="false" ht="13" hidden="false" customHeight="false" outlineLevel="0" collapsed="false">
      <c r="A9" s="18" t="s">
        <v>26</v>
      </c>
      <c r="B9" s="256" t="n">
        <v>201.89</v>
      </c>
      <c r="C9" s="256"/>
      <c r="D9" s="256" t="n">
        <v>746.06</v>
      </c>
      <c r="E9" s="257"/>
    </row>
    <row r="10" customFormat="false" ht="13" hidden="false" customHeight="false" outlineLevel="0" collapsed="false">
      <c r="A10" s="18" t="s">
        <v>27</v>
      </c>
      <c r="B10" s="256" t="n">
        <v>0</v>
      </c>
      <c r="C10" s="256"/>
      <c r="D10" s="256" t="n">
        <v>0</v>
      </c>
      <c r="E10" s="257"/>
    </row>
    <row r="11" customFormat="false" ht="13" hidden="false" customHeight="false" outlineLevel="0" collapsed="false">
      <c r="A11" s="18" t="s">
        <v>28</v>
      </c>
      <c r="B11" s="256" t="n">
        <v>0</v>
      </c>
      <c r="C11" s="256"/>
      <c r="D11" s="256" t="n">
        <v>0</v>
      </c>
      <c r="E11" s="257"/>
    </row>
    <row r="12" customFormat="false" ht="13" hidden="false" customHeight="false" outlineLevel="0" collapsed="false">
      <c r="A12" s="18" t="s">
        <v>29</v>
      </c>
      <c r="B12" s="256" t="n">
        <v>121.45</v>
      </c>
      <c r="C12" s="256"/>
      <c r="D12" s="256" t="n">
        <v>121.45</v>
      </c>
      <c r="E12" s="257"/>
    </row>
    <row r="13" customFormat="false" ht="13" hidden="false" customHeight="false" outlineLevel="0" collapsed="false">
      <c r="A13" s="18" t="s">
        <v>30</v>
      </c>
      <c r="B13" s="258"/>
      <c r="C13" s="256"/>
      <c r="D13" s="256"/>
      <c r="E13" s="257"/>
    </row>
    <row r="14" customFormat="false" ht="13" hidden="false" customHeight="false" outlineLevel="0" collapsed="false">
      <c r="A14" s="18" t="s">
        <v>32</v>
      </c>
      <c r="B14" s="259" t="n">
        <v>0</v>
      </c>
      <c r="C14" s="259" t="n">
        <f aca="false">294/1318</f>
        <v>0.223065250379363</v>
      </c>
      <c r="D14" s="259" t="n">
        <v>0</v>
      </c>
      <c r="E14" s="233"/>
    </row>
    <row r="15" customFormat="false" ht="13" hidden="false" customHeight="false" outlineLevel="0" collapsed="false">
      <c r="A15" s="18" t="s">
        <v>34</v>
      </c>
      <c r="B15" s="234"/>
      <c r="C15" s="234"/>
      <c r="D15" s="234"/>
      <c r="E15" s="233"/>
    </row>
    <row r="16" s="232" customFormat="true" ht="13" hidden="false" customHeight="false" outlineLevel="0" collapsed="false">
      <c r="A16" s="260" t="s">
        <v>641</v>
      </c>
      <c r="B16" s="261"/>
      <c r="C16" s="261"/>
      <c r="D16" s="261"/>
      <c r="E16" s="262"/>
    </row>
    <row r="17" customFormat="false" ht="13" hidden="false" customHeight="false" outlineLevel="0" collapsed="false">
      <c r="A17" s="29" t="s">
        <v>642</v>
      </c>
      <c r="B17" s="263" t="n">
        <v>142</v>
      </c>
      <c r="C17" s="263"/>
      <c r="D17" s="263" t="s">
        <v>357</v>
      </c>
      <c r="E17" s="264"/>
    </row>
    <row r="18" customFormat="false" ht="13" hidden="false" customHeight="false" outlineLevel="0" collapsed="false">
      <c r="A18" s="29" t="s">
        <v>643</v>
      </c>
      <c r="B18" s="263" t="n">
        <v>128</v>
      </c>
      <c r="C18" s="263"/>
      <c r="D18" s="263" t="s">
        <v>357</v>
      </c>
      <c r="E18" s="264"/>
    </row>
    <row r="19" customFormat="false" ht="13" hidden="false" customHeight="false" outlineLevel="0" collapsed="false">
      <c r="A19" s="29" t="s">
        <v>644</v>
      </c>
      <c r="B19" s="263" t="n">
        <v>117</v>
      </c>
      <c r="C19" s="263"/>
      <c r="D19" s="263" t="s">
        <v>357</v>
      </c>
      <c r="E19" s="264"/>
    </row>
    <row r="20" customFormat="false" ht="13" hidden="false" customHeight="false" outlineLevel="0" collapsed="false">
      <c r="A20" s="29" t="s">
        <v>645</v>
      </c>
      <c r="B20" s="263" t="n">
        <v>110</v>
      </c>
      <c r="C20" s="263"/>
      <c r="D20" s="263" t="s">
        <v>357</v>
      </c>
      <c r="E20" s="264"/>
    </row>
    <row r="21" customFormat="false" ht="13" hidden="false" customHeight="false" outlineLevel="0" collapsed="false">
      <c r="A21" s="29" t="s">
        <v>646</v>
      </c>
      <c r="B21" s="263" t="n">
        <v>102</v>
      </c>
      <c r="C21" s="263"/>
      <c r="D21" s="263" t="s">
        <v>357</v>
      </c>
      <c r="E21" s="264"/>
    </row>
    <row r="22" customFormat="false" ht="13" hidden="false" customHeight="false" outlineLevel="0" collapsed="false">
      <c r="A22" s="29" t="s">
        <v>647</v>
      </c>
      <c r="B22" s="263" t="n">
        <v>252</v>
      </c>
      <c r="C22" s="263"/>
      <c r="D22" s="263" t="s">
        <v>357</v>
      </c>
      <c r="E22" s="2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16015625" defaultRowHeight="13" zeroHeight="false" outlineLevelRow="0" outlineLevelCol="0"/>
  <cols>
    <col collapsed="false" customWidth="true" hidden="false" outlineLevel="0" max="1" min="1" style="0" width="6.65"/>
    <col collapsed="false" customWidth="true" hidden="false" outlineLevel="0" max="2" min="2" style="0" width="16.99"/>
    <col collapsed="false" customWidth="true" hidden="false" outlineLevel="0" max="3" min="3" style="0" width="19.15"/>
  </cols>
  <sheetData>
    <row r="1" customFormat="false" ht="13" hidden="false" customHeight="false" outlineLevel="0" collapsed="false">
      <c r="A1" s="0" t="s">
        <v>648</v>
      </c>
      <c r="B1" s="0" t="s">
        <v>649</v>
      </c>
      <c r="C1" s="0" t="s">
        <v>650</v>
      </c>
      <c r="D1" s="0" t="s">
        <v>651</v>
      </c>
      <c r="E1" s="0" t="s">
        <v>652</v>
      </c>
      <c r="F1" s="0" t="s">
        <v>653</v>
      </c>
    </row>
    <row r="2" customFormat="false" ht="13" hidden="false" customHeight="false" outlineLevel="0" collapsed="false">
      <c r="A2" s="0" t="s">
        <v>21</v>
      </c>
      <c r="B2" s="0" t="s">
        <v>654</v>
      </c>
      <c r="C2" s="0" t="s">
        <v>655</v>
      </c>
      <c r="D2" s="0" t="s">
        <v>261</v>
      </c>
      <c r="E2" s="0" t="n">
        <v>1</v>
      </c>
      <c r="F2" s="0" t="s">
        <v>261</v>
      </c>
    </row>
    <row r="3" customFormat="false" ht="13" hidden="false" customHeight="false" outlineLevel="0" collapsed="false">
      <c r="A3" s="0" t="s">
        <v>24</v>
      </c>
      <c r="B3" s="0" t="s">
        <v>80</v>
      </c>
      <c r="C3" s="0" t="s">
        <v>8</v>
      </c>
      <c r="D3" s="0" t="s">
        <v>652</v>
      </c>
      <c r="E3" s="0" t="n">
        <v>2</v>
      </c>
      <c r="F3" s="0" t="s">
        <v>656</v>
      </c>
    </row>
    <row r="4" customFormat="false" ht="13" hidden="false" customHeight="false" outlineLevel="0" collapsed="false">
      <c r="C4" s="0" t="s">
        <v>657</v>
      </c>
      <c r="D4" s="0" t="s">
        <v>658</v>
      </c>
      <c r="F4" s="0" t="s">
        <v>659</v>
      </c>
    </row>
    <row r="5" customFormat="false" ht="13" hidden="false" customHeight="false" outlineLevel="0" collapsed="false">
      <c r="C5" s="0" t="s">
        <v>660</v>
      </c>
      <c r="F5" s="0" t="s">
        <v>243</v>
      </c>
    </row>
    <row r="6" customFormat="false" ht="13" hidden="false" customHeight="false" outlineLevel="0" collapsed="false">
      <c r="F6"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11.16015625" defaultRowHeight="13" zeroHeight="false" outlineLevelRow="0" outlineLevelCol="0"/>
  <cols>
    <col collapsed="false" customWidth="true" hidden="false" outlineLevel="0" max="1" min="1" style="0" width="34.82"/>
    <col collapsed="false" customWidth="true" hidden="false" outlineLevel="0" max="2" min="2" style="0" width="14.99"/>
    <col collapsed="false" customWidth="true" hidden="false" outlineLevel="0" max="3" min="3" style="0" width="29.99"/>
    <col collapsed="false" customWidth="true" hidden="false" outlineLevel="0" max="6" min="6" style="265" width="10.83"/>
    <col collapsed="false" customWidth="true" hidden="false" outlineLevel="0" max="11" min="8" style="265" width="10.83"/>
    <col collapsed="false" customWidth="true" hidden="false" outlineLevel="0" max="13" min="13" style="0" width="31.32"/>
  </cols>
  <sheetData>
    <row r="1" customFormat="false" ht="13" hidden="false" customHeight="false" outlineLevel="0" collapsed="false">
      <c r="A1" s="0" t="s">
        <v>336</v>
      </c>
      <c r="B1" s="0" t="s">
        <v>337</v>
      </c>
      <c r="C1" s="266" t="s">
        <v>662</v>
      </c>
      <c r="D1" s="0" t="s">
        <v>663</v>
      </c>
      <c r="E1" s="267" t="s">
        <v>664</v>
      </c>
      <c r="F1" s="265" t="s">
        <v>665</v>
      </c>
      <c r="G1" s="267" t="s">
        <v>666</v>
      </c>
      <c r="H1" s="265" t="s">
        <v>667</v>
      </c>
      <c r="I1" s="265" t="s">
        <v>339</v>
      </c>
      <c r="J1" s="265" t="s">
        <v>668</v>
      </c>
      <c r="K1" s="265" t="s">
        <v>125</v>
      </c>
      <c r="L1" s="0" t="s">
        <v>347</v>
      </c>
      <c r="M1" s="0" t="s">
        <v>273</v>
      </c>
      <c r="N1" s="0" t="s">
        <v>669</v>
      </c>
      <c r="O1" s="0" t="s">
        <v>670</v>
      </c>
    </row>
    <row r="2" customFormat="false" ht="13" hidden="false" customHeight="false" outlineLevel="0" collapsed="false">
      <c r="A2" s="0" t="s">
        <v>292</v>
      </c>
      <c r="B2" s="0" t="n">
        <v>255</v>
      </c>
      <c r="C2" s="266" t="n">
        <v>0.981312806307812</v>
      </c>
      <c r="D2" s="267" t="n">
        <v>0.322854009302183</v>
      </c>
      <c r="E2" s="267" t="n">
        <v>0.244058684504794</v>
      </c>
      <c r="F2" s="265" t="n">
        <v>0.139159617674893</v>
      </c>
      <c r="G2" s="267" t="n">
        <v>0.346917434975993</v>
      </c>
      <c r="H2" s="265" t="n">
        <v>0.0386233682392464</v>
      </c>
      <c r="I2" s="265" t="n">
        <v>0.0810141976121158</v>
      </c>
      <c r="J2" s="265" t="n">
        <v>0.0942464796293924</v>
      </c>
      <c r="K2" s="265" t="n">
        <v>0.425212229633085</v>
      </c>
      <c r="L2" s="266" t="n">
        <v>4.528507631544</v>
      </c>
      <c r="M2" s="266" t="n">
        <v>0.938341047980359</v>
      </c>
      <c r="N2" s="265" t="n">
        <v>0.0681935185185186</v>
      </c>
      <c r="O2" s="265" t="n">
        <v>0.21096</v>
      </c>
    </row>
    <row r="3" customFormat="false" ht="13" hidden="false" customHeight="false" outlineLevel="0" collapsed="false">
      <c r="A3" s="0" t="s">
        <v>352</v>
      </c>
      <c r="B3" s="0" t="n">
        <v>210</v>
      </c>
      <c r="C3" s="266" t="n">
        <v>0.892043522204122</v>
      </c>
      <c r="D3" s="267" t="n">
        <v>0.262674360642406</v>
      </c>
      <c r="E3" s="267" t="n">
        <v>0.208030169004751</v>
      </c>
      <c r="F3" s="265" t="n">
        <v>0.133119770945053</v>
      </c>
      <c r="G3" s="267" t="n">
        <v>0.331787597666263</v>
      </c>
      <c r="H3" s="265" t="n">
        <v>0.0535013269582363</v>
      </c>
      <c r="I3" s="265" t="n">
        <v>0.0891037992285327</v>
      </c>
      <c r="J3" s="265" t="n">
        <v>0.1642631046111</v>
      </c>
      <c r="K3" s="265" t="n">
        <v>0.354971586565673</v>
      </c>
      <c r="L3" s="266" t="n">
        <v>4.86140815266443</v>
      </c>
      <c r="M3" s="266" t="n">
        <v>0.994536191843385</v>
      </c>
      <c r="N3" s="265" t="n">
        <v>0.0545111278195489</v>
      </c>
      <c r="O3" s="265" t="n">
        <v>0.122436764705882</v>
      </c>
    </row>
    <row r="4" customFormat="false" ht="13" hidden="false" customHeight="false" outlineLevel="0" collapsed="false">
      <c r="A4" s="0" t="s">
        <v>353</v>
      </c>
      <c r="B4" s="0" t="n">
        <v>160</v>
      </c>
      <c r="C4" s="266" t="n">
        <v>0.601886789318816</v>
      </c>
      <c r="D4" s="267" t="n">
        <v>1.00916796012766</v>
      </c>
      <c r="E4" s="267" t="n">
        <v>0.502281531536835</v>
      </c>
      <c r="F4" s="265" t="n">
        <v>0.161497068534363</v>
      </c>
      <c r="G4" s="267" t="n">
        <v>0.512094111059488</v>
      </c>
      <c r="H4" s="265" t="n">
        <v>0.0165908682342955</v>
      </c>
      <c r="I4" s="265" t="n">
        <v>0.0484092062892739</v>
      </c>
      <c r="J4" s="265" t="n">
        <v>0.0634988003601239</v>
      </c>
      <c r="K4" s="265" t="n">
        <v>0.0694195780433219</v>
      </c>
      <c r="L4" s="266" t="n">
        <v>1.66705567265904</v>
      </c>
      <c r="M4" s="266" t="n">
        <v>0.791841224037371</v>
      </c>
      <c r="N4" s="265" t="n">
        <v>0.0950378703703704</v>
      </c>
      <c r="O4" s="265" t="n">
        <v>0.21781746031746</v>
      </c>
    </row>
    <row r="5" customFormat="false" ht="13" hidden="false" customHeight="false" outlineLevel="0" collapsed="false">
      <c r="A5" s="0" t="s">
        <v>354</v>
      </c>
      <c r="B5" s="0" t="n">
        <v>1166</v>
      </c>
      <c r="C5" s="266" t="n">
        <v>0.996091902300753</v>
      </c>
      <c r="D5" s="267" t="n">
        <v>0.178412509539333</v>
      </c>
      <c r="E5" s="267" t="n">
        <v>0.151400726057362</v>
      </c>
      <c r="F5" s="265" t="n">
        <v>0.134174968900873</v>
      </c>
      <c r="G5" s="267" t="n">
        <v>0.378046519879974</v>
      </c>
      <c r="H5" s="265" t="n">
        <v>0.0647610464753711</v>
      </c>
      <c r="I5" s="265" t="n">
        <v>0.11698748618783</v>
      </c>
      <c r="J5" s="265" t="n">
        <v>0.129191641923721</v>
      </c>
      <c r="K5" s="265" t="n">
        <v>0.150454254711985</v>
      </c>
      <c r="L5" s="266" t="n">
        <v>1.54535541451866</v>
      </c>
      <c r="M5" s="266" t="n">
        <v>1.55176094482551</v>
      </c>
      <c r="N5" s="265" t="n">
        <v>0.08054699270073</v>
      </c>
      <c r="O5" s="265" t="n">
        <v>0.141685217391304</v>
      </c>
    </row>
    <row r="6" customFormat="false" ht="13" hidden="false" customHeight="false" outlineLevel="0" collapsed="false">
      <c r="A6" s="0" t="s">
        <v>13</v>
      </c>
      <c r="B6" s="0" t="n">
        <v>130</v>
      </c>
      <c r="C6" s="266" t="n">
        <v>0.774914490976416</v>
      </c>
      <c r="D6" s="267" t="n">
        <v>0.939055623879481</v>
      </c>
      <c r="E6" s="267" t="n">
        <v>0.48428503665135</v>
      </c>
      <c r="F6" s="265" t="n">
        <v>0.126605461853931</v>
      </c>
      <c r="G6" s="267" t="n">
        <v>0.162993508073233</v>
      </c>
      <c r="H6" s="265" t="n">
        <v>0.0580704841438801</v>
      </c>
      <c r="I6" s="265" t="n">
        <v>0.0598165420528631</v>
      </c>
      <c r="J6" s="265" t="n">
        <v>0.186148866577964</v>
      </c>
      <c r="K6" s="265" t="n">
        <v>0.0782582418738199</v>
      </c>
      <c r="L6" s="266" t="n">
        <v>1.48643797680309</v>
      </c>
      <c r="M6" s="266" t="n">
        <v>0.779955878265728</v>
      </c>
      <c r="N6" s="265" t="n">
        <v>0.0788597701149425</v>
      </c>
      <c r="O6" s="265" t="n">
        <v>0.16778125</v>
      </c>
    </row>
    <row r="7" customFormat="false" ht="13" hidden="false" customHeight="false" outlineLevel="0" collapsed="false">
      <c r="A7" s="0" t="s">
        <v>355</v>
      </c>
      <c r="B7" s="0" t="n">
        <v>624</v>
      </c>
      <c r="C7" s="266" t="n">
        <v>1.18833488474617</v>
      </c>
      <c r="D7" s="267" t="n">
        <v>0.369952632661378</v>
      </c>
      <c r="E7" s="267" t="n">
        <v>0.27004775482104</v>
      </c>
      <c r="F7" s="265" t="n">
        <v>0.165471774350327</v>
      </c>
      <c r="G7" s="267" t="n">
        <v>0.125400668440866</v>
      </c>
      <c r="H7" s="265" t="n">
        <v>0.0419697400361337</v>
      </c>
      <c r="I7" s="265" t="n">
        <v>0.065998100347522</v>
      </c>
      <c r="J7" s="265" t="n">
        <v>0.139030940598364</v>
      </c>
      <c r="K7" s="265" t="n">
        <v>0.143346360226058</v>
      </c>
      <c r="L7" s="266" t="n">
        <v>2.49694358092372</v>
      </c>
      <c r="M7" s="266" t="n">
        <v>0.564505307613706</v>
      </c>
      <c r="N7" s="265" t="n">
        <v>0.0760883838383838</v>
      </c>
      <c r="O7" s="265" t="n">
        <v>0.158680898876405</v>
      </c>
    </row>
    <row r="8" customFormat="false" ht="13" hidden="false" customHeight="false" outlineLevel="0" collapsed="false">
      <c r="A8" s="0" t="s">
        <v>356</v>
      </c>
      <c r="B8" s="0" t="n">
        <v>568</v>
      </c>
      <c r="C8" s="266" t="n">
        <v>0.306419935553883</v>
      </c>
      <c r="D8" s="267" t="n">
        <v>3.67117014485087</v>
      </c>
      <c r="E8" s="267" t="n">
        <v>0.785920878711232</v>
      </c>
      <c r="F8" s="265" t="n">
        <v>0.189313807744788</v>
      </c>
      <c r="G8" s="267" t="n">
        <v>0.320239638442551</v>
      </c>
      <c r="H8" s="265" t="n">
        <v>0.204199091618833</v>
      </c>
      <c r="I8" s="265" t="n">
        <v>0.0025289153743103</v>
      </c>
      <c r="J8" s="265" t="n">
        <v>0.0897353101863501</v>
      </c>
      <c r="K8" s="265" t="n">
        <v>0.000158826740603297</v>
      </c>
      <c r="L8" s="266" t="n">
        <v>0.0909043979672758</v>
      </c>
      <c r="M8" s="266" t="n">
        <v>11.3612610779241</v>
      </c>
      <c r="N8" s="265" t="n">
        <v>0.0933291500000001</v>
      </c>
      <c r="O8" s="265" t="n">
        <v>0.15269697368421</v>
      </c>
    </row>
    <row r="9" customFormat="false" ht="13" hidden="false" customHeight="false" outlineLevel="0" collapsed="false">
      <c r="A9" s="0" t="s">
        <v>671</v>
      </c>
      <c r="B9" s="0" t="n">
        <v>944</v>
      </c>
      <c r="C9" s="266" t="n">
        <v>0.441129773816447</v>
      </c>
      <c r="D9" s="267" t="n">
        <v>1.42341917205007</v>
      </c>
      <c r="E9" s="267" t="n">
        <v>0.587359870907492</v>
      </c>
      <c r="F9" s="265" t="n">
        <v>0.188546895536767</v>
      </c>
      <c r="G9" s="267" t="n">
        <v>0.159495336153693</v>
      </c>
      <c r="H9" s="265" t="n">
        <v>0.18677176811871</v>
      </c>
      <c r="I9" s="265" t="n">
        <v>5.18300828916759E-006</v>
      </c>
      <c r="J9" s="265" t="n">
        <v>0.0716735932186953</v>
      </c>
      <c r="K9" s="265" t="n">
        <v>1.29560239202853E-006</v>
      </c>
      <c r="L9" s="266" t="n">
        <v>0.229765235087665</v>
      </c>
      <c r="M9" s="266" t="n">
        <v>3.91939472917046</v>
      </c>
      <c r="N9" s="265" t="n">
        <v>0.0404681538461539</v>
      </c>
      <c r="O9" s="265" t="n">
        <v>0.0768179775280899</v>
      </c>
    </row>
    <row r="10" customFormat="false" ht="13" hidden="false" customHeight="false" outlineLevel="0" collapsed="false">
      <c r="A10" s="0" t="s">
        <v>672</v>
      </c>
      <c r="B10" s="0" t="n">
        <v>99</v>
      </c>
      <c r="C10" s="266" t="n">
        <v>0.739956174847261</v>
      </c>
      <c r="D10" s="267" t="n">
        <v>0.212858556783001</v>
      </c>
      <c r="E10" s="267" t="n">
        <v>0.175501550112809</v>
      </c>
      <c r="F10" s="265" t="n">
        <v>0.128245929660204</v>
      </c>
      <c r="G10" s="267" t="n">
        <v>0.307129640009062</v>
      </c>
      <c r="H10" s="265" t="n">
        <v>0.101159190479897</v>
      </c>
      <c r="I10" s="265" t="n">
        <v>0.147679593699073</v>
      </c>
      <c r="J10" s="265" t="n">
        <v>0.212884094349665</v>
      </c>
      <c r="K10" s="265" t="n">
        <v>0.189745821173642</v>
      </c>
      <c r="L10" s="266" t="n">
        <v>1.60248490837719</v>
      </c>
      <c r="M10" s="266" t="n">
        <v>2.22906044704832</v>
      </c>
      <c r="N10" s="265" t="n">
        <v>0.0919089285714286</v>
      </c>
      <c r="O10" s="265" t="n">
        <v>0.14055</v>
      </c>
    </row>
    <row r="11" customFormat="false" ht="13" hidden="false" customHeight="false" outlineLevel="0" collapsed="false">
      <c r="A11" s="0" t="s">
        <v>673</v>
      </c>
      <c r="B11" s="0" t="n">
        <v>209</v>
      </c>
      <c r="C11" s="266" t="n">
        <v>0.675930613524567</v>
      </c>
      <c r="D11" s="267" t="n">
        <v>0.243617043233603</v>
      </c>
      <c r="E11" s="267" t="n">
        <v>0.195893940629955</v>
      </c>
      <c r="F11" s="265" t="n">
        <v>0.185962759520268</v>
      </c>
      <c r="G11" s="267" t="n">
        <v>0.330471629439529</v>
      </c>
      <c r="H11" s="265" t="n">
        <v>0.116929817132924</v>
      </c>
      <c r="I11" s="265" t="n">
        <v>0.188880848122833</v>
      </c>
      <c r="J11" s="265" t="n">
        <v>0.172694821940478</v>
      </c>
      <c r="K11" s="265" t="n">
        <v>0.143233124764847</v>
      </c>
      <c r="L11" s="266" t="n">
        <v>0.893521156213059</v>
      </c>
      <c r="M11" s="266" t="n">
        <v>2.90560530883939</v>
      </c>
      <c r="N11" s="265" t="n">
        <v>0.0946489473684211</v>
      </c>
      <c r="O11" s="265" t="n">
        <v>0.174226923076923</v>
      </c>
    </row>
    <row r="12" customFormat="false" ht="13" hidden="false" customHeight="false" outlineLevel="0" collapsed="false">
      <c r="A12" s="0" t="s">
        <v>360</v>
      </c>
      <c r="B12" s="0" t="n">
        <v>666</v>
      </c>
      <c r="C12" s="266" t="n">
        <v>1.05341742327613</v>
      </c>
      <c r="D12" s="267" t="n">
        <v>0.130662685859502</v>
      </c>
      <c r="E12" s="267" t="n">
        <v>0.115562923844237</v>
      </c>
      <c r="F12" s="265" t="n">
        <v>0.0291180604561141</v>
      </c>
      <c r="G12" s="267" t="n">
        <v>0.347804609754739</v>
      </c>
      <c r="H12" s="265" t="n">
        <v>0.0807545655385431</v>
      </c>
      <c r="I12" s="265" t="n">
        <v>0.171599216464613</v>
      </c>
      <c r="J12" s="265" t="n">
        <v>0.072469480177325</v>
      </c>
      <c r="K12" s="265" t="n">
        <v>0.114541657234334</v>
      </c>
      <c r="L12" s="266" t="n">
        <v>0.80413791036418</v>
      </c>
      <c r="M12" s="266" t="n">
        <v>6.5236163504747</v>
      </c>
      <c r="N12" s="265" t="n">
        <v>0.188202540192926</v>
      </c>
      <c r="O12" s="265" t="n">
        <v>0.218903921568627</v>
      </c>
    </row>
    <row r="13" customFormat="false" ht="13" hidden="false" customHeight="false" outlineLevel="0" collapsed="false">
      <c r="A13" s="0" t="s">
        <v>674</v>
      </c>
      <c r="B13" s="0" t="n">
        <v>144</v>
      </c>
      <c r="C13" s="266" t="n">
        <v>1.028086548018</v>
      </c>
      <c r="D13" s="267" t="n">
        <v>0.401236207001431</v>
      </c>
      <c r="E13" s="267" t="n">
        <v>0.286344447136472</v>
      </c>
      <c r="F13" s="265" t="n">
        <v>0.175223399281215</v>
      </c>
      <c r="G13" s="267" t="n">
        <v>0.317370565069612</v>
      </c>
      <c r="H13" s="265" t="n">
        <v>0.0848625855909085</v>
      </c>
      <c r="I13" s="265" t="n">
        <v>0.158946735386304</v>
      </c>
      <c r="J13" s="265" t="n">
        <v>0.131183723082791</v>
      </c>
      <c r="K13" s="265" t="n">
        <v>0.150320398385267</v>
      </c>
      <c r="L13" s="266" t="n">
        <v>1.12407930535186</v>
      </c>
      <c r="M13" s="266" t="n">
        <v>2.06161473933602</v>
      </c>
      <c r="N13" s="265" t="n">
        <v>0.0686997959183674</v>
      </c>
      <c r="O13" s="265" t="n">
        <v>0.059024</v>
      </c>
    </row>
    <row r="14" customFormat="false" ht="13" hidden="false" customHeight="false" outlineLevel="0" collapsed="false">
      <c r="A14" s="0" t="s">
        <v>675</v>
      </c>
      <c r="B14" s="0" t="n">
        <v>525</v>
      </c>
      <c r="C14" s="266" t="n">
        <v>0.276962032346915</v>
      </c>
      <c r="D14" s="267" t="n">
        <v>4.15345997508518</v>
      </c>
      <c r="E14" s="267" t="n">
        <v>0.805955609467313</v>
      </c>
      <c r="F14" s="265" t="n">
        <v>0.113601967216853</v>
      </c>
      <c r="G14" s="267" t="n">
        <v>0.368660029981616</v>
      </c>
      <c r="H14" s="265" t="n">
        <v>0.0501914973985262</v>
      </c>
      <c r="I14" s="265" t="n">
        <v>0.00179850004745032</v>
      </c>
      <c r="J14" s="265" t="n">
        <v>0.041313180507171</v>
      </c>
      <c r="K14" s="265" t="n">
        <v>0.000158441422171803</v>
      </c>
      <c r="L14" s="266" t="n">
        <v>0.168345493911057</v>
      </c>
      <c r="M14" s="266" t="n">
        <v>6.083050794229</v>
      </c>
      <c r="N14" s="265" t="n">
        <v>0.0554023183391004</v>
      </c>
      <c r="O14" s="265" t="n">
        <v>0.169099591836735</v>
      </c>
    </row>
    <row r="15" customFormat="false" ht="13" hidden="false" customHeight="false" outlineLevel="0" collapsed="false">
      <c r="A15" s="0" t="s">
        <v>361</v>
      </c>
      <c r="B15" s="0" t="n">
        <v>420</v>
      </c>
      <c r="C15" s="266" t="n">
        <v>0.806375861712896</v>
      </c>
      <c r="D15" s="267" t="n">
        <v>0.44770577536817</v>
      </c>
      <c r="E15" s="267" t="n">
        <v>0.309251909459512</v>
      </c>
      <c r="F15" s="265" t="n">
        <v>0.160821225736232</v>
      </c>
      <c r="G15" s="267" t="n">
        <v>0.36745843434736</v>
      </c>
      <c r="H15" s="265" t="n">
        <v>0.0245563545042912</v>
      </c>
      <c r="I15" s="265" t="n">
        <v>0.0613557293510644</v>
      </c>
      <c r="J15" s="265" t="n">
        <v>0.051312005021683</v>
      </c>
      <c r="K15" s="265" t="n">
        <v>0.0757715765069719</v>
      </c>
      <c r="L15" s="266" t="n">
        <v>1.71068275425519</v>
      </c>
      <c r="M15" s="266" t="n">
        <v>0.88884617165094</v>
      </c>
      <c r="N15" s="265" t="n">
        <v>0.0183548375451264</v>
      </c>
      <c r="O15" s="265" t="n">
        <v>0.190732542372881</v>
      </c>
    </row>
    <row r="16" customFormat="false" ht="13" hidden="false" customHeight="false" outlineLevel="0" collapsed="false">
      <c r="A16" s="0" t="s">
        <v>676</v>
      </c>
      <c r="B16" s="0" t="n">
        <v>709</v>
      </c>
      <c r="C16" s="266" t="n">
        <v>0.82720134885165</v>
      </c>
      <c r="D16" s="267" t="n">
        <v>0.251323243630962</v>
      </c>
      <c r="E16" s="267" t="n">
        <v>0.200845980373303</v>
      </c>
      <c r="F16" s="265" t="n">
        <v>0.18109844031997</v>
      </c>
      <c r="G16" s="267" t="n">
        <v>0.406885276407959</v>
      </c>
      <c r="H16" s="265" t="n">
        <v>0.0420085997452447</v>
      </c>
      <c r="I16" s="265" t="n">
        <v>0.0785488181883334</v>
      </c>
      <c r="J16" s="265" t="n">
        <v>0.122829153083685</v>
      </c>
      <c r="K16" s="265" t="n">
        <v>0.195691789864206</v>
      </c>
      <c r="L16" s="266" t="n">
        <v>3.23450708910238</v>
      </c>
      <c r="M16" s="266" t="n">
        <v>1.09039613693828</v>
      </c>
      <c r="N16" s="265" t="n">
        <v>0.0763786896551725</v>
      </c>
      <c r="O16" s="265" t="n">
        <v>0.152327183908046</v>
      </c>
    </row>
    <row r="17" customFormat="false" ht="13" hidden="false" customHeight="false" outlineLevel="0" collapsed="false">
      <c r="A17" s="0" t="s">
        <v>362</v>
      </c>
      <c r="B17" s="0" t="n">
        <v>65</v>
      </c>
      <c r="C17" s="266" t="n">
        <v>0.755466288388304</v>
      </c>
      <c r="D17" s="267" t="n">
        <v>0.567970312806174</v>
      </c>
      <c r="E17" s="267" t="n">
        <v>0.362232823011608</v>
      </c>
      <c r="F17" s="265" t="n">
        <v>0.144209052059443</v>
      </c>
      <c r="G17" s="267" t="n">
        <v>0.159065917471864</v>
      </c>
      <c r="H17" s="265" t="n">
        <v>0.0979210874868571</v>
      </c>
      <c r="I17" s="265" t="n">
        <v>0.18408274350798</v>
      </c>
      <c r="J17" s="265" t="n">
        <v>0.260403091881473</v>
      </c>
      <c r="K17" s="265" t="n">
        <v>0.153326077169905</v>
      </c>
      <c r="L17" s="266" t="n">
        <v>1.07531762814349</v>
      </c>
      <c r="M17" s="266" t="n">
        <v>2.3845722600373</v>
      </c>
      <c r="N17" s="265" t="n">
        <v>0.116679555555556</v>
      </c>
      <c r="O17" s="265" t="n">
        <v>0.0550806666666667</v>
      </c>
    </row>
    <row r="18" customFormat="false" ht="13" hidden="false" customHeight="false" outlineLevel="0" collapsed="false">
      <c r="A18" s="0" t="s">
        <v>363</v>
      </c>
      <c r="B18" s="0" t="n">
        <v>760</v>
      </c>
      <c r="C18" s="266" t="n">
        <v>0.855219804768243</v>
      </c>
      <c r="D18" s="267" t="n">
        <v>0.40128223632934</v>
      </c>
      <c r="E18" s="267" t="n">
        <v>0.286367889298661</v>
      </c>
      <c r="F18" s="265" t="n">
        <v>0.135609346317301</v>
      </c>
      <c r="G18" s="267" t="n">
        <v>0.578183219244438</v>
      </c>
      <c r="H18" s="265" t="n">
        <v>0.037947864146924</v>
      </c>
      <c r="I18" s="265" t="n">
        <v>0.0668647534620899</v>
      </c>
      <c r="J18" s="265" t="n">
        <v>0.0802522860582178</v>
      </c>
      <c r="K18" s="265" t="n">
        <v>0.0798824612555358</v>
      </c>
      <c r="L18" s="266" t="n">
        <v>1.31624194233047</v>
      </c>
      <c r="M18" s="266" t="n">
        <v>1.06063925550279</v>
      </c>
      <c r="N18" s="265" t="n">
        <v>0.0675595444191344</v>
      </c>
      <c r="O18" s="265" t="n">
        <v>0.159964285714286</v>
      </c>
    </row>
    <row r="19" customFormat="false" ht="13" hidden="false" customHeight="false" outlineLevel="0" collapsed="false">
      <c r="A19" s="0" t="s">
        <v>364</v>
      </c>
      <c r="B19" s="0" t="n">
        <v>86</v>
      </c>
      <c r="C19" s="266" t="n">
        <v>1.11207780992206</v>
      </c>
      <c r="D19" s="267" t="n">
        <v>0.429907346906715</v>
      </c>
      <c r="E19" s="267" t="n">
        <v>0.300653988411713</v>
      </c>
      <c r="F19" s="265" t="n">
        <v>0.200853212606634</v>
      </c>
      <c r="G19" s="267" t="n">
        <v>0.434936538239005</v>
      </c>
      <c r="H19" s="265" t="n">
        <v>0.0342750346572072</v>
      </c>
      <c r="I19" s="265" t="n">
        <v>0.0796232630136077</v>
      </c>
      <c r="J19" s="265" t="n">
        <v>0.098390178038563</v>
      </c>
      <c r="K19" s="265" t="n">
        <v>0.105204399863103</v>
      </c>
      <c r="L19" s="266" t="n">
        <v>1.78379116322349</v>
      </c>
      <c r="M19" s="266" t="n">
        <v>0.962309276538888</v>
      </c>
      <c r="N19" s="265" t="n">
        <v>0.0714023333333333</v>
      </c>
      <c r="O19" s="265" t="n">
        <v>0.156719230769231</v>
      </c>
    </row>
    <row r="20" customFormat="false" ht="13" hidden="false" customHeight="false" outlineLevel="0" collapsed="false">
      <c r="A20" s="0" t="s">
        <v>365</v>
      </c>
      <c r="B20" s="0" t="n">
        <v>693</v>
      </c>
      <c r="C20" s="266" t="n">
        <v>0.987609936882383</v>
      </c>
      <c r="D20" s="267" t="n">
        <v>0.205522054021289</v>
      </c>
      <c r="E20" s="267" t="n">
        <v>0.170483860776934</v>
      </c>
      <c r="F20" s="265" t="n">
        <v>0.169893020876854</v>
      </c>
      <c r="G20" s="267" t="n">
        <v>0.304944593474081</v>
      </c>
      <c r="H20" s="265" t="n">
        <v>0.079956873833185</v>
      </c>
      <c r="I20" s="265" t="n">
        <v>0.126546745832834</v>
      </c>
      <c r="J20" s="265" t="n">
        <v>0.146946623128159</v>
      </c>
      <c r="K20" s="265" t="n">
        <v>0.156439500431984</v>
      </c>
      <c r="L20" s="266" t="n">
        <v>1.48386425469451</v>
      </c>
      <c r="M20" s="266" t="n">
        <v>1.5206221057493</v>
      </c>
      <c r="N20" s="265" t="n">
        <v>0.109498381642512</v>
      </c>
      <c r="O20" s="265" t="n">
        <v>0.151201705426357</v>
      </c>
    </row>
    <row r="21" customFormat="false" ht="13" hidden="false" customHeight="false" outlineLevel="0" collapsed="false">
      <c r="A21" s="0" t="s">
        <v>677</v>
      </c>
      <c r="B21" s="0" t="n">
        <v>322</v>
      </c>
      <c r="C21" s="266" t="n">
        <v>1.07575482087159</v>
      </c>
      <c r="D21" s="267" t="n">
        <v>0.259477009606589</v>
      </c>
      <c r="E21" s="267" t="n">
        <v>0.206019647542149</v>
      </c>
      <c r="F21" s="265" t="n">
        <v>0.0636495075928805</v>
      </c>
      <c r="G21" s="267" t="n">
        <v>0.55142638507917</v>
      </c>
      <c r="H21" s="265" t="n">
        <v>0.0819995826571464</v>
      </c>
      <c r="I21" s="265" t="n">
        <v>0.156773515275936</v>
      </c>
      <c r="J21" s="265" t="n">
        <v>0.10916985740378</v>
      </c>
      <c r="K21" s="265" t="n">
        <v>0.153583056576666</v>
      </c>
      <c r="L21" s="266" t="n">
        <v>0.941638480805971</v>
      </c>
      <c r="M21" s="266" t="n">
        <v>1.80906126877909</v>
      </c>
      <c r="N21" s="265" t="n">
        <v>0.152994903846154</v>
      </c>
      <c r="O21" s="265" t="n">
        <v>0.147951063829787</v>
      </c>
    </row>
    <row r="22" customFormat="false" ht="13" hidden="false" customHeight="false" outlineLevel="0" collapsed="false">
      <c r="A22" s="0" t="s">
        <v>678</v>
      </c>
      <c r="B22" s="0" t="n">
        <v>938</v>
      </c>
      <c r="C22" s="266" t="n">
        <v>0.97045602237559</v>
      </c>
      <c r="D22" s="267" t="n">
        <v>0.158151252767108</v>
      </c>
      <c r="E22" s="267" t="n">
        <v>0.136554920947714</v>
      </c>
      <c r="F22" s="265" t="n">
        <v>0.173140438269135</v>
      </c>
      <c r="G22" s="267" t="n">
        <v>0.213643225899318</v>
      </c>
      <c r="H22" s="265" t="n">
        <v>0.0544402073400113</v>
      </c>
      <c r="I22" s="265" t="n">
        <v>0.0816322716020188</v>
      </c>
      <c r="J22" s="265" t="n">
        <v>0.204324175209411</v>
      </c>
      <c r="K22" s="265" t="n">
        <v>0.280990259269485</v>
      </c>
      <c r="L22" s="266" t="n">
        <v>4.56466746609289</v>
      </c>
      <c r="M22" s="266" t="n">
        <v>0.895911537326023</v>
      </c>
      <c r="N22" s="265" t="n">
        <v>0.0919808333333333</v>
      </c>
      <c r="O22" s="265" t="n">
        <v>0.14719328358209</v>
      </c>
    </row>
    <row r="23" customFormat="false" ht="13" hidden="false" customHeight="false" outlineLevel="0" collapsed="false">
      <c r="A23" s="0" t="s">
        <v>367</v>
      </c>
      <c r="B23" s="0" t="n">
        <v>1068</v>
      </c>
      <c r="C23" s="266" t="n">
        <v>1.12098265916928</v>
      </c>
      <c r="D23" s="267" t="n">
        <v>0.0733193204004393</v>
      </c>
      <c r="E23" s="267" t="n">
        <v>0.0683108176726801</v>
      </c>
      <c r="F23" s="265" t="n">
        <v>0.116786161377999</v>
      </c>
      <c r="G23" s="267" t="n">
        <v>0.275034398103531</v>
      </c>
      <c r="H23" s="265" t="n">
        <v>0.144939530072431</v>
      </c>
      <c r="I23" s="265" t="n">
        <v>0.224977651643523</v>
      </c>
      <c r="J23" s="265" t="n">
        <v>0.166224553214949</v>
      </c>
      <c r="K23" s="265" t="n">
        <v>0.400800704560841</v>
      </c>
      <c r="L23" s="266" t="n">
        <v>1.96520424163146</v>
      </c>
      <c r="M23" s="266" t="n">
        <v>3.22337759267433</v>
      </c>
      <c r="N23" s="265" t="n">
        <v>0.105387177280551</v>
      </c>
      <c r="O23" s="265" t="n">
        <v>0.196422459893048</v>
      </c>
    </row>
    <row r="24" customFormat="false" ht="13" hidden="false" customHeight="false" outlineLevel="0" collapsed="false">
      <c r="A24" s="0" t="s">
        <v>277</v>
      </c>
      <c r="B24" s="0" t="n">
        <v>371</v>
      </c>
      <c r="C24" s="266" t="n">
        <v>1.03994148700011</v>
      </c>
      <c r="D24" s="267" t="n">
        <v>0.160557335917477</v>
      </c>
      <c r="E24" s="267" t="n">
        <v>0.138345026952545</v>
      </c>
      <c r="F24" s="265" t="n">
        <v>0.123194206958939</v>
      </c>
      <c r="G24" s="267" t="n">
        <v>0.168768778706032</v>
      </c>
      <c r="H24" s="265" t="n">
        <v>0.0501636515656183</v>
      </c>
      <c r="I24" s="265" t="n">
        <v>0.0996074548557677</v>
      </c>
      <c r="J24" s="265" t="n">
        <v>0.170607825026425</v>
      </c>
      <c r="K24" s="265" t="n">
        <v>0.322028305271602</v>
      </c>
      <c r="L24" s="266" t="n">
        <v>3.27901182160263</v>
      </c>
      <c r="M24" s="266" t="n">
        <v>0.900470809685103</v>
      </c>
      <c r="N24" s="265" t="n">
        <v>0.00211160447761193</v>
      </c>
      <c r="O24" s="265" t="n">
        <v>0.483191333333333</v>
      </c>
    </row>
    <row r="25" customFormat="false" ht="13" hidden="false" customHeight="false" outlineLevel="0" collapsed="false">
      <c r="A25" s="0" t="s">
        <v>679</v>
      </c>
      <c r="B25" s="0" t="n">
        <v>466</v>
      </c>
      <c r="C25" s="266" t="n">
        <v>0.745936812668947</v>
      </c>
      <c r="D25" s="267" t="n">
        <v>0.485703930125333</v>
      </c>
      <c r="E25" s="267" t="n">
        <v>0.326918385471565</v>
      </c>
      <c r="F25" s="265" t="n">
        <v>0.148704162631181</v>
      </c>
      <c r="G25" s="267" t="n">
        <v>0.509471002781945</v>
      </c>
      <c r="H25" s="265" t="n">
        <v>0.0516640821930317</v>
      </c>
      <c r="I25" s="265" t="n">
        <v>0.108458168462442</v>
      </c>
      <c r="J25" s="265" t="n">
        <v>0.0725078182415253</v>
      </c>
      <c r="K25" s="265" t="n">
        <v>0.0789136914473297</v>
      </c>
      <c r="L25" s="266" t="n">
        <v>0.848185691858344</v>
      </c>
      <c r="M25" s="266" t="n">
        <v>1.70460081335368</v>
      </c>
      <c r="N25" s="265" t="n">
        <v>0.107461762452107</v>
      </c>
      <c r="O25" s="265" t="n">
        <v>0.187588888888889</v>
      </c>
    </row>
    <row r="26" customFormat="false" ht="13" hidden="false" customHeight="false" outlineLevel="0" collapsed="false">
      <c r="A26" s="0" t="s">
        <v>680</v>
      </c>
      <c r="B26" s="0" t="n">
        <v>365</v>
      </c>
      <c r="C26" s="266" t="n">
        <v>0.665297415423954</v>
      </c>
      <c r="D26" s="267" t="n">
        <v>0.790810603698725</v>
      </c>
      <c r="E26" s="267" t="n">
        <v>0.441593657121189</v>
      </c>
      <c r="F26" s="265" t="n">
        <v>0.132638540437356</v>
      </c>
      <c r="G26" s="267" t="n">
        <v>0.25917903617565</v>
      </c>
      <c r="H26" s="265" t="n">
        <v>0.0617952702262903</v>
      </c>
      <c r="I26" s="265" t="n">
        <v>0.0924791075928464</v>
      </c>
      <c r="J26" s="265" t="n">
        <v>0.115339353957607</v>
      </c>
      <c r="K26" s="265" t="n">
        <v>0.0761540215267343</v>
      </c>
      <c r="L26" s="266" t="n">
        <v>0.883745181878874</v>
      </c>
      <c r="M26" s="266" t="n">
        <v>1.45811803952355</v>
      </c>
      <c r="N26" s="265" t="n">
        <v>0.0764741365461848</v>
      </c>
      <c r="O26" s="265" t="n">
        <v>0.13981737704918</v>
      </c>
    </row>
    <row r="27" customFormat="false" ht="13" hidden="false" customHeight="false" outlineLevel="0" collapsed="false">
      <c r="A27" s="0" t="s">
        <v>371</v>
      </c>
      <c r="B27" s="0" t="n">
        <v>145</v>
      </c>
      <c r="C27" s="266" t="n">
        <v>1.10310246077274</v>
      </c>
      <c r="D27" s="267" t="n">
        <v>0.202558815012197</v>
      </c>
      <c r="E27" s="267" t="n">
        <v>0.16843984051636</v>
      </c>
      <c r="F27" s="265" t="n">
        <v>0.142901411581447</v>
      </c>
      <c r="G27" s="267" t="s">
        <v>357</v>
      </c>
      <c r="H27" s="265" t="n">
        <v>-0.0140399363218304</v>
      </c>
      <c r="I27" s="265" t="n">
        <v>0.110753883219435</v>
      </c>
      <c r="J27" s="265" t="n">
        <v>-0.0256510763999059</v>
      </c>
      <c r="K27" s="265" t="n">
        <v>0.210148719249623</v>
      </c>
      <c r="L27" s="266" t="n">
        <v>2.63679336862979</v>
      </c>
      <c r="M27" s="266" t="n">
        <v>0.965116958092165</v>
      </c>
      <c r="N27" s="265" t="n">
        <v>0.151423378378378</v>
      </c>
      <c r="O27" s="265" t="n">
        <v>0.203988</v>
      </c>
    </row>
    <row r="28" customFormat="false" ht="13" hidden="false" customHeight="false" outlineLevel="0" collapsed="false">
      <c r="A28" s="0" t="s">
        <v>375</v>
      </c>
      <c r="B28" s="0" t="n">
        <v>847</v>
      </c>
      <c r="C28" s="266" t="n">
        <v>0.964988172351803</v>
      </c>
      <c r="D28" s="267" t="n">
        <v>0.298905081468981</v>
      </c>
      <c r="E28" s="267" t="n">
        <v>0.230120803847297</v>
      </c>
      <c r="F28" s="265" t="n">
        <v>0.13879982555846</v>
      </c>
      <c r="G28" s="267" t="n">
        <v>0.506957342959473</v>
      </c>
      <c r="H28" s="265" t="n">
        <v>0.0329813340062646</v>
      </c>
      <c r="I28" s="265" t="n">
        <v>0.0686120119081432</v>
      </c>
      <c r="J28" s="265" t="n">
        <v>0.0724166677165645</v>
      </c>
      <c r="K28" s="265" t="n">
        <v>0.110468694849655</v>
      </c>
      <c r="L28" s="266" t="n">
        <v>2.09820412365794</v>
      </c>
      <c r="M28" s="266" t="n">
        <v>1.00900259383884</v>
      </c>
      <c r="N28" s="265" t="n">
        <v>0.0843147598253275</v>
      </c>
      <c r="O28" s="265" t="n">
        <v>0.205223148148148</v>
      </c>
    </row>
    <row r="29" customFormat="false" ht="13" hidden="false" customHeight="false" outlineLevel="0" collapsed="false">
      <c r="A29" s="0" t="s">
        <v>376</v>
      </c>
      <c r="B29" s="0" t="n">
        <v>1188</v>
      </c>
      <c r="C29" s="266" t="n">
        <v>1.01264680710102</v>
      </c>
      <c r="D29" s="267" t="n">
        <v>0.317953913735772</v>
      </c>
      <c r="E29" s="267" t="n">
        <v>0.241248127436053</v>
      </c>
      <c r="F29" s="265" t="n">
        <v>0.12331604344824</v>
      </c>
      <c r="G29" s="267" t="n">
        <v>0.30540175710219</v>
      </c>
      <c r="H29" s="265" t="n">
        <v>0.0278258702371228</v>
      </c>
      <c r="I29" s="265" t="n">
        <v>0.0447780232075419</v>
      </c>
      <c r="J29" s="265" t="n">
        <v>0.0619900221845537</v>
      </c>
      <c r="K29" s="265" t="n">
        <v>0.0647027475796605</v>
      </c>
      <c r="L29" s="266" t="n">
        <v>1.85020901395551</v>
      </c>
      <c r="M29" s="266" t="n">
        <v>0.742149573415709</v>
      </c>
      <c r="N29" s="265" t="n">
        <v>0.0223926806833114</v>
      </c>
      <c r="O29" s="265" t="n">
        <v>0.18274247311828</v>
      </c>
    </row>
    <row r="30" customFormat="false" ht="13" hidden="false" customHeight="false" outlineLevel="0" collapsed="false">
      <c r="A30" s="0" t="s">
        <v>681</v>
      </c>
      <c r="B30" s="0" t="n">
        <v>208</v>
      </c>
      <c r="C30" s="266" t="n">
        <v>0.961132779028457</v>
      </c>
      <c r="D30" s="267" t="n">
        <v>0.577302571764068</v>
      </c>
      <c r="E30" s="267" t="n">
        <v>0.366006232474729</v>
      </c>
      <c r="F30" s="265" t="n">
        <v>0.121657777181185</v>
      </c>
      <c r="G30" s="267" t="s">
        <v>357</v>
      </c>
      <c r="H30" s="265" t="n">
        <v>-0.052058401906442</v>
      </c>
      <c r="I30" s="265" t="n">
        <v>0.0232273493699536</v>
      </c>
      <c r="J30" s="265" t="n">
        <v>-0.135051393262747</v>
      </c>
      <c r="K30" s="265" t="n">
        <v>0.0356991574249771</v>
      </c>
      <c r="L30" s="266" t="n">
        <v>2.45044348778853</v>
      </c>
      <c r="M30" s="266" t="n">
        <v>0.489534422384282</v>
      </c>
      <c r="N30" s="265" t="n">
        <v>-0.0134287313432836</v>
      </c>
      <c r="O30" s="265" t="n">
        <v>0.168214473684211</v>
      </c>
    </row>
    <row r="31" customFormat="false" ht="13" hidden="false" customHeight="false" outlineLevel="0" collapsed="false">
      <c r="A31" s="0" t="s">
        <v>682</v>
      </c>
      <c r="B31" s="0" t="n">
        <v>1141</v>
      </c>
      <c r="C31" s="266" t="n">
        <v>0.806942599122774</v>
      </c>
      <c r="D31" s="267" t="n">
        <v>0.830356180982938</v>
      </c>
      <c r="E31" s="267" t="n">
        <v>0.453658249476351</v>
      </c>
      <c r="F31" s="265" t="n">
        <v>0.170159356749984</v>
      </c>
      <c r="G31" s="267" t="n">
        <v>0.592257554539073</v>
      </c>
      <c r="H31" s="265" t="n">
        <v>0.017919433055986</v>
      </c>
      <c r="I31" s="265" t="n">
        <v>0.0452116268417205</v>
      </c>
      <c r="J31" s="265" t="n">
        <v>0.0683046907346598</v>
      </c>
      <c r="K31" s="265" t="n">
        <v>0.07925136959031</v>
      </c>
      <c r="L31" s="266" t="n">
        <v>2.27578792367045</v>
      </c>
      <c r="M31" s="266" t="n">
        <v>0.563337091984475</v>
      </c>
      <c r="N31" s="265" t="n">
        <v>0.0859763693270737</v>
      </c>
      <c r="O31" s="265" t="n">
        <v>0.157608115183246</v>
      </c>
    </row>
    <row r="32" customFormat="false" ht="13" hidden="false" customHeight="false" outlineLevel="0" collapsed="false">
      <c r="A32" s="0" t="s">
        <v>378</v>
      </c>
      <c r="B32" s="0" t="n">
        <v>356</v>
      </c>
      <c r="C32" s="266" t="n">
        <v>0.97495695079534</v>
      </c>
      <c r="D32" s="267" t="n">
        <v>0.287109076961331</v>
      </c>
      <c r="E32" s="267" t="n">
        <v>0.223065070474953</v>
      </c>
      <c r="F32" s="265" t="n">
        <v>0.0879490662610935</v>
      </c>
      <c r="G32" s="267" t="n">
        <v>0.284270559777197</v>
      </c>
      <c r="H32" s="265" t="n">
        <v>0.0787985119863525</v>
      </c>
      <c r="I32" s="265" t="n">
        <v>0.16463080885865</v>
      </c>
      <c r="J32" s="265" t="n">
        <v>0.103905408037393</v>
      </c>
      <c r="K32" s="265" t="n">
        <v>0.211347957123871</v>
      </c>
      <c r="L32" s="266" t="n">
        <v>1.69258433578624</v>
      </c>
      <c r="M32" s="266" t="n">
        <v>1.94107734556849</v>
      </c>
      <c r="N32" s="265" t="n">
        <v>0.0397651764705882</v>
      </c>
      <c r="O32" s="265" t="n">
        <v>0.209933333333333</v>
      </c>
    </row>
    <row r="33" customFormat="false" ht="13" hidden="false" customHeight="false" outlineLevel="0" collapsed="false">
      <c r="A33" s="0" t="s">
        <v>683</v>
      </c>
      <c r="B33" s="0" t="n">
        <v>307</v>
      </c>
      <c r="C33" s="266" t="n">
        <v>0.864254897552105</v>
      </c>
      <c r="D33" s="267" t="n">
        <v>0.409126721983116</v>
      </c>
      <c r="E33" s="267" t="n">
        <v>0.290340617064828</v>
      </c>
      <c r="F33" s="265" t="n">
        <v>0.112460008691899</v>
      </c>
      <c r="G33" s="267" t="n">
        <v>0.626012940979566</v>
      </c>
      <c r="H33" s="265" t="n">
        <v>0.0297109545934424</v>
      </c>
      <c r="I33" s="265" t="n">
        <v>0.0892493700642931</v>
      </c>
      <c r="J33" s="265" t="n">
        <v>0.0676025321431962</v>
      </c>
      <c r="K33" s="265" t="n">
        <v>0.132794008194617</v>
      </c>
      <c r="L33" s="266" t="n">
        <v>2.04217336527252</v>
      </c>
      <c r="M33" s="266" t="n">
        <v>1.30603927848204</v>
      </c>
      <c r="N33" s="265" t="n">
        <v>0.120122158273381</v>
      </c>
      <c r="O33" s="265" t="n">
        <v>0.147910638297872</v>
      </c>
    </row>
    <row r="34" customFormat="false" ht="13" hidden="false" customHeight="false" outlineLevel="0" collapsed="false">
      <c r="A34" s="0" t="s">
        <v>684</v>
      </c>
      <c r="B34" s="0" t="n">
        <v>331</v>
      </c>
      <c r="C34" s="266" t="n">
        <v>0.736446052769252</v>
      </c>
      <c r="D34" s="267" t="n">
        <v>0.428999663630249</v>
      </c>
      <c r="E34" s="267" t="n">
        <v>0.300209772296526</v>
      </c>
      <c r="F34" s="265" t="n">
        <v>0.135562478405104</v>
      </c>
      <c r="G34" s="267" t="n">
        <v>0.28833943451517</v>
      </c>
      <c r="H34" s="265" t="n">
        <v>0.0383771065260164</v>
      </c>
      <c r="I34" s="265" t="n">
        <v>0.0484276770437708</v>
      </c>
      <c r="J34" s="265" t="n">
        <v>0.108632520976952</v>
      </c>
      <c r="K34" s="265" t="n">
        <v>0.0778106845493815</v>
      </c>
      <c r="L34" s="266" t="n">
        <v>1.82380824392106</v>
      </c>
      <c r="M34" s="266" t="n">
        <v>0.713118956268508</v>
      </c>
      <c r="N34" s="265" t="n">
        <v>0.172589405405405</v>
      </c>
      <c r="O34" s="265" t="n">
        <v>0.221286538461538</v>
      </c>
    </row>
    <row r="35" customFormat="false" ht="13" hidden="false" customHeight="false" outlineLevel="0" collapsed="false">
      <c r="A35" s="0" t="s">
        <v>685</v>
      </c>
      <c r="B35" s="0" t="n">
        <v>520</v>
      </c>
      <c r="C35" s="266" t="n">
        <v>0.176373719783685</v>
      </c>
      <c r="D35" s="267" t="n">
        <v>6.56455288177604</v>
      </c>
      <c r="E35" s="267" t="n">
        <v>0.867804480234499</v>
      </c>
      <c r="F35" s="265" t="n">
        <v>0.171094637441679</v>
      </c>
      <c r="G35" s="267" t="n">
        <v>0.16509892038892</v>
      </c>
      <c r="H35" s="265" t="n">
        <v>0.217759147518611</v>
      </c>
      <c r="I35" s="265" t="n">
        <v>0.0643217198304499</v>
      </c>
      <c r="J35" s="265" t="n">
        <v>0.143917915975583</v>
      </c>
      <c r="K35" s="265" t="n">
        <v>0.00376291793329358</v>
      </c>
      <c r="L35" s="266" t="n">
        <v>0.08848854731022</v>
      </c>
      <c r="M35" s="266" t="n">
        <v>11.5930683860179</v>
      </c>
      <c r="N35" s="265" t="n">
        <v>0.106004006968641</v>
      </c>
      <c r="O35" s="265" t="n">
        <v>0.165948780487805</v>
      </c>
    </row>
    <row r="36" customFormat="false" ht="13" hidden="false" customHeight="false" outlineLevel="0" collapsed="false">
      <c r="A36" s="0" t="s">
        <v>686</v>
      </c>
      <c r="B36" s="0" t="n">
        <v>149</v>
      </c>
      <c r="C36" s="266" t="n">
        <v>0.171221608039158</v>
      </c>
      <c r="D36" s="267" t="n">
        <v>6.79352724920421</v>
      </c>
      <c r="E36" s="267" t="n">
        <v>0.871688393711319</v>
      </c>
      <c r="F36" s="265" t="n">
        <v>0.136688924327775</v>
      </c>
      <c r="G36" s="267" t="n">
        <v>0.0800710423629135</v>
      </c>
      <c r="H36" s="265" t="n">
        <v>0.136969644006904</v>
      </c>
      <c r="I36" s="265" t="n">
        <v>0.0331469341901902</v>
      </c>
      <c r="J36" s="265" t="n">
        <v>0.064203167412394</v>
      </c>
      <c r="K36" s="265" t="n">
        <v>0.00216626028784583</v>
      </c>
      <c r="L36" s="266" t="n">
        <v>0.0867638830465869</v>
      </c>
      <c r="M36" s="266" t="n">
        <v>11.2390909659136</v>
      </c>
      <c r="N36" s="265" t="n">
        <v>0.138051538461539</v>
      </c>
      <c r="O36" s="265" t="n">
        <v>0.21864375</v>
      </c>
    </row>
    <row r="37" customFormat="false" ht="13" hidden="false" customHeight="false" outlineLevel="0" collapsed="false">
      <c r="A37" s="0" t="s">
        <v>382</v>
      </c>
      <c r="B37" s="0" t="n">
        <v>1223</v>
      </c>
      <c r="C37" s="266" t="n">
        <v>0.689506263044773</v>
      </c>
      <c r="D37" s="267" t="n">
        <v>0.276755908445193</v>
      </c>
      <c r="E37" s="267" t="n">
        <v>0.216764932603461</v>
      </c>
      <c r="F37" s="265" t="n">
        <v>0.158036289563352</v>
      </c>
      <c r="G37" s="267" t="n">
        <v>0.43332226955869</v>
      </c>
      <c r="H37" s="265" t="n">
        <v>0.047874083300325</v>
      </c>
      <c r="I37" s="265" t="n">
        <v>0.0804910982713838</v>
      </c>
      <c r="J37" s="265" t="n">
        <v>0.123023010791522</v>
      </c>
      <c r="K37" s="265" t="n">
        <v>0.136275909511923</v>
      </c>
      <c r="L37" s="266" t="n">
        <v>2.12511384730374</v>
      </c>
      <c r="M37" s="266" t="n">
        <v>1.19503569836916</v>
      </c>
      <c r="N37" s="265" t="n">
        <v>0.10361433427762</v>
      </c>
      <c r="O37" s="265" t="n">
        <v>0.204449275362319</v>
      </c>
    </row>
    <row r="38" customFormat="false" ht="13" hidden="false" customHeight="false" outlineLevel="0" collapsed="false">
      <c r="A38" s="0" t="s">
        <v>687</v>
      </c>
      <c r="B38" s="0" t="n">
        <v>115</v>
      </c>
      <c r="C38" s="266" t="n">
        <v>0.55963666843992</v>
      </c>
      <c r="D38" s="267" t="n">
        <v>0.709821890927016</v>
      </c>
      <c r="E38" s="267" t="n">
        <v>0.415143761285084</v>
      </c>
      <c r="F38" s="265" t="n">
        <v>0.184484590397769</v>
      </c>
      <c r="G38" s="267" t="n">
        <v>0.541569178159118</v>
      </c>
      <c r="H38" s="265" t="n">
        <v>0.0105610174354039</v>
      </c>
      <c r="I38" s="265" t="n">
        <v>0.0299220781491584</v>
      </c>
      <c r="J38" s="265" t="n">
        <v>0.105618560998361</v>
      </c>
      <c r="K38" s="265" t="n">
        <v>0.13976801342218</v>
      </c>
      <c r="L38" s="266" t="n">
        <v>5.50670520231214</v>
      </c>
      <c r="M38" s="266" t="n">
        <v>0.30072816223124</v>
      </c>
      <c r="N38" s="265" t="n">
        <v>0.034304347826087</v>
      </c>
      <c r="O38" s="265" t="n">
        <v>0.115684615384615</v>
      </c>
    </row>
    <row r="39" customFormat="false" ht="13" hidden="false" customHeight="false" outlineLevel="0" collapsed="false">
      <c r="A39" s="0" t="s">
        <v>385</v>
      </c>
      <c r="B39" s="0" t="n">
        <v>323</v>
      </c>
      <c r="C39" s="266" t="n">
        <v>0.937227128882735</v>
      </c>
      <c r="D39" s="267" t="n">
        <v>0.269695101667796</v>
      </c>
      <c r="E39" s="267" t="n">
        <v>0.212409342458312</v>
      </c>
      <c r="F39" s="265" t="n">
        <v>0.149313568003774</v>
      </c>
      <c r="G39" s="267" t="n">
        <v>0.302418706691385</v>
      </c>
      <c r="H39" s="265" t="n">
        <v>0.0414617546698316</v>
      </c>
      <c r="I39" s="265" t="n">
        <v>0.0610995593326113</v>
      </c>
      <c r="J39" s="265" t="n">
        <v>0.120176376125848</v>
      </c>
      <c r="K39" s="265" t="n">
        <v>0.136040923105354</v>
      </c>
      <c r="L39" s="266" t="n">
        <v>2.62523380645464</v>
      </c>
      <c r="M39" s="266" t="n">
        <v>0.717456345733287</v>
      </c>
      <c r="N39" s="265" t="n">
        <v>0.0367473429951691</v>
      </c>
      <c r="O39" s="265" t="n">
        <v>0.250733333333333</v>
      </c>
    </row>
    <row r="40" customFormat="false" ht="13" hidden="false" customHeight="false" outlineLevel="0" collapsed="false">
      <c r="A40" s="0" t="s">
        <v>688</v>
      </c>
      <c r="B40" s="0" t="n">
        <v>448</v>
      </c>
      <c r="C40" s="266" t="n">
        <v>0.921332927580983</v>
      </c>
      <c r="D40" s="267" t="n">
        <v>0.173258077970831</v>
      </c>
      <c r="E40" s="267" t="n">
        <v>0.147672606073579</v>
      </c>
      <c r="F40" s="265" t="n">
        <v>0.0887046120886047</v>
      </c>
      <c r="G40" s="267" t="n">
        <v>0.370194505500117</v>
      </c>
      <c r="H40" s="265" t="n">
        <v>0.0998346663547275</v>
      </c>
      <c r="I40" s="265" t="n">
        <v>0.18205036075013</v>
      </c>
      <c r="J40" s="265" t="n">
        <v>0.13265633975638</v>
      </c>
      <c r="K40" s="265" t="n">
        <v>0.243627271083672</v>
      </c>
      <c r="L40" s="266" t="n">
        <v>1.49556011533465</v>
      </c>
      <c r="M40" s="266" t="n">
        <v>2.55498429288919</v>
      </c>
      <c r="N40" s="265" t="n">
        <v>0.0826701195219124</v>
      </c>
      <c r="O40" s="265" t="n">
        <v>0.157461682242991</v>
      </c>
    </row>
    <row r="41" customFormat="false" ht="13" hidden="false" customHeight="false" outlineLevel="0" collapsed="false">
      <c r="A41" s="0" t="s">
        <v>689</v>
      </c>
      <c r="B41" s="0" t="n">
        <v>170</v>
      </c>
      <c r="C41" s="266" t="n">
        <v>0.537162203805093</v>
      </c>
      <c r="D41" s="267" t="n">
        <v>0.806544501874344</v>
      </c>
      <c r="E41" s="267" t="n">
        <v>0.446457034984486</v>
      </c>
      <c r="F41" s="265" t="n">
        <v>0.165385997196588</v>
      </c>
      <c r="G41" s="267" t="n">
        <v>0.150491900968294</v>
      </c>
      <c r="H41" s="265" t="n">
        <v>0.0423888370962124</v>
      </c>
      <c r="I41" s="265" t="n">
        <v>0.103703586384375</v>
      </c>
      <c r="J41" s="265" t="n">
        <v>0.264945715783281</v>
      </c>
      <c r="K41" s="265" t="n">
        <v>0.141612794528636</v>
      </c>
      <c r="L41" s="266" t="n">
        <v>1.64368000205249</v>
      </c>
      <c r="M41" s="266" t="n">
        <v>1.28135692278852</v>
      </c>
      <c r="N41" s="265" t="n">
        <v>0.177110363636364</v>
      </c>
      <c r="O41" s="265" t="n">
        <v>0.157392727272727</v>
      </c>
    </row>
    <row r="42" customFormat="false" ht="13" hidden="false" customHeight="false" outlineLevel="0" collapsed="false">
      <c r="A42" s="0" t="s">
        <v>690</v>
      </c>
      <c r="B42" s="0" t="n">
        <v>155</v>
      </c>
      <c r="C42" s="266" t="n">
        <v>0.77806467678607</v>
      </c>
      <c r="D42" s="267" t="n">
        <v>0.194193003126101</v>
      </c>
      <c r="E42" s="267" t="n">
        <v>0.162614420464491</v>
      </c>
      <c r="F42" s="265" t="n">
        <v>0.134931825932653</v>
      </c>
      <c r="G42" s="267" t="n">
        <v>0.227349901839857</v>
      </c>
      <c r="H42" s="265" t="n">
        <v>0.079536939530066</v>
      </c>
      <c r="I42" s="265" t="n">
        <v>0.121398735733044</v>
      </c>
      <c r="J42" s="265" t="n">
        <v>0.120312069678979</v>
      </c>
      <c r="K42" s="265" t="n">
        <v>0.143121095149494</v>
      </c>
      <c r="L42" s="266" t="n">
        <v>1.3195166182225</v>
      </c>
      <c r="M42" s="266" t="n">
        <v>2.48772219962019</v>
      </c>
      <c r="N42" s="265" t="n">
        <v>0.142008387096774</v>
      </c>
      <c r="O42" s="265" t="n">
        <v>0.18056976744186</v>
      </c>
    </row>
    <row r="43" customFormat="false" ht="13" hidden="false" customHeight="false" outlineLevel="0" collapsed="false">
      <c r="A43" s="0" t="s">
        <v>691</v>
      </c>
      <c r="B43" s="0" t="n">
        <v>328</v>
      </c>
      <c r="C43" s="266" t="n">
        <v>0.806536070050908</v>
      </c>
      <c r="D43" s="267" t="n">
        <v>0.31971414865244</v>
      </c>
      <c r="E43" s="267" t="n">
        <v>0.242260150790154</v>
      </c>
      <c r="F43" s="265" t="n">
        <v>0.173406264740021</v>
      </c>
      <c r="G43" s="267" t="n">
        <v>0.167711093457163</v>
      </c>
      <c r="H43" s="265" t="n">
        <v>0.0247508262946004</v>
      </c>
      <c r="I43" s="265" t="n">
        <v>0.0476946706700503</v>
      </c>
      <c r="J43" s="265" t="n">
        <v>0.138138344323616</v>
      </c>
      <c r="K43" s="265" t="n">
        <v>0.308657333503319</v>
      </c>
      <c r="L43" s="266" t="n">
        <v>7.18504721741887</v>
      </c>
      <c r="M43" s="266" t="n">
        <v>0.460899514189592</v>
      </c>
      <c r="N43" s="265" t="n">
        <v>0.131673655913979</v>
      </c>
      <c r="O43" s="265" t="n">
        <v>0.165211363636364</v>
      </c>
    </row>
    <row r="44" customFormat="false" ht="13" hidden="false" customHeight="false" outlineLevel="0" collapsed="false">
      <c r="A44" s="0" t="s">
        <v>692</v>
      </c>
      <c r="B44" s="0" t="n">
        <v>266</v>
      </c>
      <c r="C44" s="266" t="n">
        <v>0.957699600065707</v>
      </c>
      <c r="D44" s="267" t="n">
        <v>0.201330054071883</v>
      </c>
      <c r="E44" s="267" t="n">
        <v>0.167589292708926</v>
      </c>
      <c r="F44" s="265" t="n">
        <v>0.0816133146561142</v>
      </c>
      <c r="G44" s="267" t="n">
        <v>0.148852219775895</v>
      </c>
      <c r="H44" s="265" t="n">
        <v>0.0626941983201193</v>
      </c>
      <c r="I44" s="265" t="n">
        <v>0.120955571651695</v>
      </c>
      <c r="J44" s="265" t="n">
        <v>0.0783644780881524</v>
      </c>
      <c r="K44" s="265" t="n">
        <v>0.163892407900307</v>
      </c>
      <c r="L44" s="266" t="n">
        <v>1.53880079680321</v>
      </c>
      <c r="M44" s="266" t="n">
        <v>2.33288228750183</v>
      </c>
      <c r="N44" s="265" t="n">
        <v>0.120980064935065</v>
      </c>
      <c r="O44" s="265" t="n">
        <v>0.21925</v>
      </c>
    </row>
    <row r="45" customFormat="false" ht="13" hidden="false" customHeight="false" outlineLevel="0" collapsed="false">
      <c r="A45" s="0" t="s">
        <v>693</v>
      </c>
      <c r="B45" s="0" t="n">
        <v>334</v>
      </c>
      <c r="C45" s="266" t="n">
        <v>0.987779684071377</v>
      </c>
      <c r="D45" s="267" t="n">
        <v>0.601318658250976</v>
      </c>
      <c r="E45" s="267" t="n">
        <v>0.375514676702612</v>
      </c>
      <c r="F45" s="265" t="n">
        <v>0.17815265118591</v>
      </c>
      <c r="G45" s="267" t="n">
        <v>0.313672959280685</v>
      </c>
      <c r="H45" s="265" t="n">
        <v>0.0474228381599813</v>
      </c>
      <c r="I45" s="265" t="n">
        <v>0.0831677822269949</v>
      </c>
      <c r="J45" s="265" t="n">
        <v>0.156558753105466</v>
      </c>
      <c r="K45" s="265" t="n">
        <v>0.119207626686227</v>
      </c>
      <c r="L45" s="266" t="n">
        <v>1.57038307405441</v>
      </c>
      <c r="M45" s="266" t="n">
        <v>0.993107955578721</v>
      </c>
      <c r="N45" s="265" t="n">
        <v>0.0979269626168224</v>
      </c>
      <c r="O45" s="265" t="n">
        <v>0.109691818181818</v>
      </c>
    </row>
    <row r="46" customFormat="false" ht="13" hidden="false" customHeight="false" outlineLevel="0" collapsed="false">
      <c r="A46" s="0" t="s">
        <v>388</v>
      </c>
      <c r="B46" s="0" t="n">
        <v>155</v>
      </c>
      <c r="C46" s="266" t="n">
        <v>0.999532507749353</v>
      </c>
      <c r="D46" s="267" t="n">
        <v>0.580941406890209</v>
      </c>
      <c r="E46" s="267" t="n">
        <v>0.367465488827287</v>
      </c>
      <c r="F46" s="265" t="n">
        <v>0.192154222007514</v>
      </c>
      <c r="G46" s="267" t="n">
        <v>0.145147835164608</v>
      </c>
      <c r="H46" s="265" t="n">
        <v>0.0415586245693704</v>
      </c>
      <c r="I46" s="265" t="n">
        <v>0.066052295412322</v>
      </c>
      <c r="J46" s="265" t="n">
        <v>0.0773482543861192</v>
      </c>
      <c r="K46" s="265" t="n">
        <v>0.0593929444085189</v>
      </c>
      <c r="L46" s="266" t="n">
        <v>1.24316203217751</v>
      </c>
      <c r="M46" s="266" t="n">
        <v>0.985284277041764</v>
      </c>
      <c r="N46" s="265" t="n">
        <v>0.0136345132743362</v>
      </c>
      <c r="O46" s="265" t="n">
        <v>0.103546440677966</v>
      </c>
    </row>
    <row r="47" customFormat="false" ht="13" hidden="false" customHeight="false" outlineLevel="0" collapsed="false">
      <c r="A47" s="0" t="s">
        <v>389</v>
      </c>
      <c r="B47" s="0" t="n">
        <v>618</v>
      </c>
      <c r="C47" s="266" t="n">
        <v>0.837639026563649</v>
      </c>
      <c r="D47" s="267" t="n">
        <v>0.303660438255756</v>
      </c>
      <c r="E47" s="267" t="n">
        <v>0.232929089005755</v>
      </c>
      <c r="F47" s="265" t="n">
        <v>0.121869715870121</v>
      </c>
      <c r="G47" s="267" t="n">
        <v>0.365202890091233</v>
      </c>
      <c r="H47" s="265" t="n">
        <v>0.0572978074649025</v>
      </c>
      <c r="I47" s="265" t="n">
        <v>0.117979149283224</v>
      </c>
      <c r="J47" s="265" t="n">
        <v>0.0802121107501215</v>
      </c>
      <c r="K47" s="265" t="n">
        <v>0.103454518184339</v>
      </c>
      <c r="L47" s="266" t="n">
        <v>0.950176240286704</v>
      </c>
      <c r="M47" s="266" t="n">
        <v>2.23672147645194</v>
      </c>
      <c r="N47" s="265" t="n">
        <v>0.100345305555556</v>
      </c>
      <c r="O47" s="265" t="n">
        <v>0.148530841121495</v>
      </c>
    </row>
    <row r="48" customFormat="false" ht="13" hidden="false" customHeight="false" outlineLevel="0" collapsed="false">
      <c r="A48" s="0" t="s">
        <v>390</v>
      </c>
      <c r="B48" s="0" t="n">
        <v>456</v>
      </c>
      <c r="C48" s="266" t="n">
        <v>0.824438823801772</v>
      </c>
      <c r="D48" s="267" t="n">
        <v>0.142500718718283</v>
      </c>
      <c r="E48" s="267" t="n">
        <v>0.124727027636488</v>
      </c>
      <c r="F48" s="265" t="n">
        <v>0.139782450531097</v>
      </c>
      <c r="G48" s="267" t="n">
        <v>0.438156728177807</v>
      </c>
      <c r="H48" s="265" t="n">
        <v>0.086827745942037</v>
      </c>
      <c r="I48" s="265" t="n">
        <v>0.143410836888891</v>
      </c>
      <c r="J48" s="265" t="n">
        <v>0.168592972452332</v>
      </c>
      <c r="K48" s="265" t="n">
        <v>0.220788362053318</v>
      </c>
      <c r="L48" s="266" t="n">
        <v>2.13520404773705</v>
      </c>
      <c r="M48" s="266" t="n">
        <v>2.08695239016561</v>
      </c>
      <c r="N48" s="265" t="n">
        <v>0.117617489539749</v>
      </c>
      <c r="O48" s="265" t="n">
        <v>0.160625</v>
      </c>
    </row>
    <row r="49" customFormat="false" ht="13" hidden="false" customHeight="false" outlineLevel="0" collapsed="false">
      <c r="A49" s="0" t="s">
        <v>393</v>
      </c>
      <c r="B49" s="0" t="n">
        <v>171</v>
      </c>
      <c r="C49" s="266" t="n">
        <v>0.980833211552982</v>
      </c>
      <c r="D49" s="267" t="n">
        <v>0.121252953962787</v>
      </c>
      <c r="E49" s="267" t="n">
        <v>0.108140588200235</v>
      </c>
      <c r="F49" s="265" t="n">
        <v>0.161932772375517</v>
      </c>
      <c r="G49" s="267" t="n">
        <v>0.311703907995239</v>
      </c>
      <c r="H49" s="265" t="n">
        <v>0.10402596047115</v>
      </c>
      <c r="I49" s="265" t="n">
        <v>0.220449926987191</v>
      </c>
      <c r="J49" s="265" t="n">
        <v>0.153496341359963</v>
      </c>
      <c r="K49" s="265" t="n">
        <v>0.42965822082652</v>
      </c>
      <c r="L49" s="266" t="n">
        <v>2.362888596879</v>
      </c>
      <c r="M49" s="266" t="n">
        <v>3.04901067388732</v>
      </c>
      <c r="N49" s="265" t="n">
        <v>0.0626320388349515</v>
      </c>
      <c r="O49" s="265" t="n">
        <v>0.145723404255319</v>
      </c>
    </row>
    <row r="50" customFormat="false" ht="13" hidden="false" customHeight="false" outlineLevel="0" collapsed="false">
      <c r="A50" s="0" t="s">
        <v>694</v>
      </c>
      <c r="B50" s="0" t="n">
        <v>220</v>
      </c>
      <c r="C50" s="266" t="n">
        <v>0.713771885072913</v>
      </c>
      <c r="D50" s="267" t="n">
        <v>0.575107130717489</v>
      </c>
      <c r="E50" s="267" t="n">
        <v>0.365122549128146</v>
      </c>
      <c r="F50" s="265" t="n">
        <v>0.136455407448853</v>
      </c>
      <c r="G50" s="267" t="n">
        <v>0.214514911696996</v>
      </c>
      <c r="H50" s="265" t="n">
        <v>0.0588964740840733</v>
      </c>
      <c r="I50" s="265" t="n">
        <v>0.0796077371328335</v>
      </c>
      <c r="J50" s="265" t="n">
        <v>0.11516650867188</v>
      </c>
      <c r="K50" s="265" t="n">
        <v>0.10663154685358</v>
      </c>
      <c r="L50" s="266" t="n">
        <v>1.55949961485382</v>
      </c>
      <c r="M50" s="266" t="n">
        <v>0.674410929457817</v>
      </c>
      <c r="N50" s="265" t="n">
        <v>0.0598093396226415</v>
      </c>
      <c r="O50" s="265" t="n">
        <v>0.155546666666667</v>
      </c>
    </row>
    <row r="51" customFormat="false" ht="13" hidden="false" customHeight="false" outlineLevel="0" collapsed="false">
      <c r="A51" s="0" t="s">
        <v>394</v>
      </c>
      <c r="B51" s="0" t="n">
        <v>117</v>
      </c>
      <c r="C51" s="266" t="n">
        <v>0.935701000485467</v>
      </c>
      <c r="D51" s="267" t="n">
        <v>0.613488625744398</v>
      </c>
      <c r="E51" s="267" t="n">
        <v>0.380224946092421</v>
      </c>
      <c r="F51" s="265" t="n">
        <v>0.17281213692013</v>
      </c>
      <c r="G51" s="267" t="n">
        <v>0.347589422344671</v>
      </c>
      <c r="H51" s="265" t="n">
        <v>0.0366796496420723</v>
      </c>
      <c r="I51" s="265" t="n">
        <v>0.0660467056369433</v>
      </c>
      <c r="J51" s="265" t="n">
        <v>0.0768258604114376</v>
      </c>
      <c r="K51" s="265" t="n">
        <v>0.0895438042903116</v>
      </c>
      <c r="L51" s="266" t="n">
        <v>1.50343237100898</v>
      </c>
      <c r="M51" s="266" t="n">
        <v>0.773069991737285</v>
      </c>
      <c r="N51" s="265" t="n">
        <v>0.0506571232876712</v>
      </c>
      <c r="O51" s="265" t="n">
        <v>0.12514037037037</v>
      </c>
    </row>
    <row r="52" customFormat="false" ht="13" hidden="false" customHeight="false" outlineLevel="0" collapsed="false">
      <c r="A52" s="0" t="s">
        <v>395</v>
      </c>
      <c r="B52" s="0" t="n">
        <v>220</v>
      </c>
      <c r="C52" s="266" t="n">
        <v>0.652339110566092</v>
      </c>
      <c r="D52" s="267" t="n">
        <v>0.391836413231359</v>
      </c>
      <c r="E52" s="267" t="n">
        <v>0.281524760745159</v>
      </c>
      <c r="F52" s="265" t="n">
        <v>0.119551355581423</v>
      </c>
      <c r="G52" s="267" t="n">
        <v>0.318650512179065</v>
      </c>
      <c r="H52" s="265" t="n">
        <v>0.0442316862208061</v>
      </c>
      <c r="I52" s="265" t="n">
        <v>0.0764059234414712</v>
      </c>
      <c r="J52" s="265" t="n">
        <v>0.0735400269247288</v>
      </c>
      <c r="K52" s="265" t="n">
        <v>0.0758006519145494</v>
      </c>
      <c r="L52" s="266" t="n">
        <v>1.22943806949906</v>
      </c>
      <c r="M52" s="266" t="n">
        <v>0.910908992251061</v>
      </c>
      <c r="N52" s="265" t="n">
        <v>0.0842274074074074</v>
      </c>
      <c r="O52" s="265" t="n">
        <v>0.1951</v>
      </c>
    </row>
    <row r="53" customFormat="false" ht="13" hidden="false" customHeight="false" outlineLevel="0" collapsed="false">
      <c r="A53" s="0" t="s">
        <v>294</v>
      </c>
      <c r="B53" s="0" t="n">
        <v>715</v>
      </c>
      <c r="C53" s="266" t="n">
        <v>1.21643947957527</v>
      </c>
      <c r="D53" s="267" t="n">
        <v>0.0471896307735691</v>
      </c>
      <c r="E53" s="267" t="n">
        <v>0.0450631188342742</v>
      </c>
      <c r="F53" s="265" t="n">
        <v>0.0776771433830835</v>
      </c>
      <c r="G53" s="267" t="n">
        <v>0.0429409425481234</v>
      </c>
      <c r="H53" s="265" t="n">
        <v>0.187446301805257</v>
      </c>
      <c r="I53" s="265" t="n">
        <v>0.21155268706139</v>
      </c>
      <c r="J53" s="265" t="n">
        <v>0.193207523895978</v>
      </c>
      <c r="K53" s="265" t="n">
        <v>0.240008520156321</v>
      </c>
      <c r="L53" s="266" t="n">
        <v>1.25494228647107</v>
      </c>
      <c r="M53" s="266" t="n">
        <v>4.33685704129523</v>
      </c>
      <c r="N53" s="265" t="n">
        <v>0.0916467253521127</v>
      </c>
      <c r="O53" s="265" t="n">
        <v>0.23772962962963</v>
      </c>
    </row>
    <row r="54" customFormat="false" ht="13" hidden="false" customHeight="false" outlineLevel="0" collapsed="false">
      <c r="A54" s="0" t="s">
        <v>695</v>
      </c>
      <c r="B54" s="0" t="n">
        <v>448</v>
      </c>
      <c r="C54" s="266" t="n">
        <v>0.577961585582578</v>
      </c>
      <c r="D54" s="267" t="n">
        <v>0.957769342653998</v>
      </c>
      <c r="E54" s="267" t="n">
        <v>0.489214598363065</v>
      </c>
      <c r="F54" s="265" t="n">
        <v>0.0597084576058701</v>
      </c>
      <c r="G54" s="267" t="n">
        <v>0.38861216341404</v>
      </c>
      <c r="H54" s="265" t="n">
        <v>0.145288903628179</v>
      </c>
      <c r="I54" s="265" t="n">
        <v>0.113258878958435</v>
      </c>
      <c r="J54" s="265" t="n">
        <v>0.0810559580938136</v>
      </c>
      <c r="K54" s="265" t="n">
        <v>0.032061568701084</v>
      </c>
      <c r="L54" s="266" t="n">
        <v>0.291107549248126</v>
      </c>
      <c r="M54" s="266" t="n">
        <v>3.62348769295514</v>
      </c>
      <c r="N54" s="265" t="n">
        <v>0.0846991240875912</v>
      </c>
      <c r="O54" s="265" t="n">
        <v>0.106596296296296</v>
      </c>
    </row>
    <row r="55" customFormat="false" ht="13" hidden="false" customHeight="false" outlineLevel="0" collapsed="false">
      <c r="A55" s="0" t="s">
        <v>399</v>
      </c>
      <c r="B55" s="0" t="n">
        <v>1249</v>
      </c>
      <c r="C55" s="266" t="n">
        <v>1.06162429621553</v>
      </c>
      <c r="D55" s="267" t="n">
        <v>0.252341165051396</v>
      </c>
      <c r="E55" s="267" t="n">
        <v>0.201495544579531</v>
      </c>
      <c r="F55" s="265" t="n">
        <v>0.17476985347537</v>
      </c>
      <c r="G55" s="267" t="n">
        <v>0.320173736688197</v>
      </c>
      <c r="H55" s="265" t="n">
        <v>0.0532005759599433</v>
      </c>
      <c r="I55" s="265" t="n">
        <v>0.089204352720494</v>
      </c>
      <c r="J55" s="265" t="n">
        <v>0.108696402268104</v>
      </c>
      <c r="K55" s="265" t="n">
        <v>0.128335360358126</v>
      </c>
      <c r="L55" s="266" t="n">
        <v>1.83022971860917</v>
      </c>
      <c r="M55" s="266" t="n">
        <v>1.13226493977678</v>
      </c>
      <c r="N55" s="265" t="n">
        <v>0.03893315</v>
      </c>
      <c r="O55" s="265" t="n">
        <v>0.158172532188841</v>
      </c>
    </row>
    <row r="56" customFormat="false" ht="13" hidden="false" customHeight="false" outlineLevel="0" collapsed="false">
      <c r="A56" s="0" t="s">
        <v>696</v>
      </c>
      <c r="B56" s="0" t="n">
        <v>1700</v>
      </c>
      <c r="C56" s="266" t="n">
        <v>1.07758844401095</v>
      </c>
      <c r="D56" s="267" t="n">
        <v>0.270024673276531</v>
      </c>
      <c r="E56" s="267" t="n">
        <v>0.212613722361705</v>
      </c>
      <c r="F56" s="265" t="n">
        <v>0.0426117632360632</v>
      </c>
      <c r="G56" s="267" t="n">
        <v>0.458983872381247</v>
      </c>
      <c r="H56" s="265" t="n">
        <v>0.0744302514342659</v>
      </c>
      <c r="I56" s="265" t="n">
        <v>0.154384319889271</v>
      </c>
      <c r="J56" s="265" t="n">
        <v>0.107629382634115</v>
      </c>
      <c r="K56" s="265" t="n">
        <v>0.128293667583846</v>
      </c>
      <c r="L56" s="266" t="n">
        <v>1.00345241776931</v>
      </c>
      <c r="M56" s="266" t="n">
        <v>1.57965705386822</v>
      </c>
      <c r="N56" s="265" t="n">
        <v>0.20444470046083</v>
      </c>
      <c r="O56" s="265" t="n">
        <v>0.106725238095238</v>
      </c>
    </row>
    <row r="57" customFormat="false" ht="13" hidden="false" customHeight="false" outlineLevel="0" collapsed="false">
      <c r="A57" s="0" t="s">
        <v>697</v>
      </c>
      <c r="B57" s="0" t="n">
        <v>162</v>
      </c>
      <c r="C57" s="266" t="n">
        <v>0.811192540144573</v>
      </c>
      <c r="D57" s="267" t="n">
        <v>0.321725184494081</v>
      </c>
      <c r="E57" s="267" t="n">
        <v>0.243413069727675</v>
      </c>
      <c r="F57" s="265" t="n">
        <v>0.174794605128903</v>
      </c>
      <c r="G57" s="267" t="n">
        <v>0.417603025818364</v>
      </c>
      <c r="H57" s="265" t="n">
        <v>0.0424548566278316</v>
      </c>
      <c r="I57" s="265" t="n">
        <v>0.0734782148815443</v>
      </c>
      <c r="J57" s="265" t="n">
        <v>0.123977973118523</v>
      </c>
      <c r="K57" s="265" t="n">
        <v>0.152120842672437</v>
      </c>
      <c r="L57" s="266" t="n">
        <v>2.59529126227535</v>
      </c>
      <c r="M57" s="266" t="n">
        <v>0.721047691528013</v>
      </c>
      <c r="N57" s="265" t="n">
        <v>0.0253014035087719</v>
      </c>
      <c r="O57" s="265" t="n">
        <v>0.145785</v>
      </c>
    </row>
    <row r="58" customFormat="false" ht="13" hidden="false" customHeight="false" outlineLevel="0" collapsed="false">
      <c r="A58" s="0" t="s">
        <v>698</v>
      </c>
      <c r="B58" s="0" t="n">
        <v>55</v>
      </c>
      <c r="C58" s="266" t="n">
        <v>1.12173806635821</v>
      </c>
      <c r="D58" s="267" t="n">
        <v>0.221109749660004</v>
      </c>
      <c r="E58" s="267" t="n">
        <v>0.181072790321728</v>
      </c>
      <c r="F58" s="265" t="n">
        <v>0.255271630746588</v>
      </c>
      <c r="G58" s="267" t="n">
        <v>0.275486407599308</v>
      </c>
      <c r="H58" s="265" t="n">
        <v>0.0767892178835461</v>
      </c>
      <c r="I58" s="265" t="n">
        <v>0.107782287028329</v>
      </c>
      <c r="J58" s="265" t="n">
        <v>0.168019127960824</v>
      </c>
      <c r="K58" s="265" t="n">
        <v>0.126527323206914</v>
      </c>
      <c r="L58" s="266" t="n">
        <v>1.69289695577123</v>
      </c>
      <c r="M58" s="266" t="n">
        <v>0.735145764233523</v>
      </c>
      <c r="N58" s="265" t="n">
        <v>0.140048837209302</v>
      </c>
      <c r="O58" s="265" t="n">
        <v>0.0879988571428572</v>
      </c>
    </row>
    <row r="59" customFormat="false" ht="13" hidden="false" customHeight="false" outlineLevel="0" collapsed="false">
      <c r="A59" s="0" t="s">
        <v>699</v>
      </c>
      <c r="B59" s="0" t="n">
        <v>1219</v>
      </c>
      <c r="C59" s="266" t="n">
        <v>1.04969765958721</v>
      </c>
      <c r="D59" s="267" t="n">
        <v>0.306744423512878</v>
      </c>
      <c r="E59" s="267" t="n">
        <v>0.234739416517476</v>
      </c>
      <c r="F59" s="265" t="n">
        <v>0.0640632875355969</v>
      </c>
      <c r="G59" s="267" t="n">
        <v>0.441310616816875</v>
      </c>
      <c r="H59" s="265" t="n">
        <v>0.0734348396563671</v>
      </c>
      <c r="I59" s="265" t="n">
        <v>0.178810291426436</v>
      </c>
      <c r="J59" s="265" t="n">
        <v>0.0713506535154695</v>
      </c>
      <c r="K59" s="265" t="n">
        <v>0.0865604323942608</v>
      </c>
      <c r="L59" s="266" t="n">
        <v>0.677150279874167</v>
      </c>
      <c r="M59" s="266" t="n">
        <v>2.20538308394534</v>
      </c>
      <c r="N59" s="265" t="n">
        <v>0.214717444668008</v>
      </c>
      <c r="O59" s="265" t="n">
        <v>0.185469427083333</v>
      </c>
    </row>
    <row r="60" customFormat="false" ht="13" hidden="false" customHeight="false" outlineLevel="0" collapsed="false">
      <c r="A60" s="0" t="s">
        <v>410</v>
      </c>
      <c r="B60" s="0" t="n">
        <v>198</v>
      </c>
      <c r="C60" s="266" t="n">
        <v>0.701375741248382</v>
      </c>
      <c r="D60" s="267" t="n">
        <v>0.618450164055952</v>
      </c>
      <c r="E60" s="267" t="n">
        <v>0.382124935194836</v>
      </c>
      <c r="F60" s="265" t="n">
        <v>0.0891967251539806</v>
      </c>
      <c r="G60" s="267" t="n">
        <v>1.15265480220929</v>
      </c>
      <c r="H60" s="265" t="n">
        <v>0.050315345921992</v>
      </c>
      <c r="I60" s="265" t="n">
        <v>0.10379246986717</v>
      </c>
      <c r="J60" s="265" t="n">
        <v>0.110018298261665</v>
      </c>
      <c r="K60" s="265" t="n">
        <v>0.0870562813745986</v>
      </c>
      <c r="L60" s="266" t="n">
        <v>0.731481701139366</v>
      </c>
      <c r="M60" s="266" t="n">
        <v>2.23072596632677</v>
      </c>
      <c r="N60" s="265" t="n">
        <v>0.163689357798165</v>
      </c>
      <c r="O60" s="265" t="n">
        <v>0.173973846153846</v>
      </c>
    </row>
    <row r="61" customFormat="false" ht="13" hidden="false" customHeight="false" outlineLevel="0" collapsed="false">
      <c r="A61" s="0" t="s">
        <v>411</v>
      </c>
      <c r="B61" s="0" t="n">
        <v>570</v>
      </c>
      <c r="C61" s="266" t="n">
        <v>1.12018594590635</v>
      </c>
      <c r="D61" s="267" t="n">
        <v>0.366737616162217</v>
      </c>
      <c r="E61" s="267" t="n">
        <v>0.268330667002502</v>
      </c>
      <c r="F61" s="265" t="n">
        <v>0.142186300711146</v>
      </c>
      <c r="G61" s="267" t="n">
        <v>0.265919296304181</v>
      </c>
      <c r="H61" s="265" t="n">
        <v>0.0235516842196072</v>
      </c>
      <c r="I61" s="265" t="n">
        <v>0.0424471629809283</v>
      </c>
      <c r="J61" s="265" t="n">
        <v>0.11205608582902</v>
      </c>
      <c r="K61" s="265" t="n">
        <v>0.110123851249503</v>
      </c>
      <c r="L61" s="266" t="n">
        <v>3.27793805683719</v>
      </c>
      <c r="M61" s="266" t="n">
        <v>0.52178517197565</v>
      </c>
      <c r="N61" s="265" t="n">
        <v>0.153757745098039</v>
      </c>
      <c r="O61" s="265" t="n">
        <v>0.267886184210526</v>
      </c>
    </row>
    <row r="62" customFormat="false" ht="13" hidden="false" customHeight="false" outlineLevel="0" collapsed="false">
      <c r="A62" s="0" t="s">
        <v>412</v>
      </c>
      <c r="B62" s="0" t="n">
        <v>399</v>
      </c>
      <c r="C62" s="266" t="n">
        <v>0.649005227307615</v>
      </c>
      <c r="D62" s="267" t="n">
        <v>0.630603793050068</v>
      </c>
      <c r="E62" s="267" t="n">
        <v>0.386730238049131</v>
      </c>
      <c r="F62" s="265" t="n">
        <v>0.171680789835011</v>
      </c>
      <c r="G62" s="267" t="n">
        <v>0.431829018162362</v>
      </c>
      <c r="H62" s="265" t="n">
        <v>0.0279793053776214</v>
      </c>
      <c r="I62" s="265" t="n">
        <v>0.0751126776352677</v>
      </c>
      <c r="J62" s="265" t="n">
        <v>0.0773402954608363</v>
      </c>
      <c r="K62" s="265" t="n">
        <v>0.110526613012291</v>
      </c>
      <c r="L62" s="266" t="n">
        <v>1.74077301653521</v>
      </c>
      <c r="M62" s="266" t="n">
        <v>0.894668973926762</v>
      </c>
      <c r="N62" s="265" t="n">
        <v>0.0961257740585775</v>
      </c>
      <c r="O62" s="265" t="n">
        <v>0.160126829268293</v>
      </c>
    </row>
    <row r="63" customFormat="false" ht="13" hidden="false" customHeight="false" outlineLevel="0" collapsed="false">
      <c r="A63" s="0" t="s">
        <v>413</v>
      </c>
      <c r="B63" s="0" t="n">
        <v>318</v>
      </c>
      <c r="C63" s="266" t="n">
        <v>0.640680156700592</v>
      </c>
      <c r="D63" s="267" t="n">
        <v>0.919474288646466</v>
      </c>
      <c r="E63" s="267" t="n">
        <v>0.479024019277091</v>
      </c>
      <c r="F63" s="265" t="n">
        <v>0.11752427845116</v>
      </c>
      <c r="G63" s="267" t="n">
        <v>0.807858325938762</v>
      </c>
      <c r="H63" s="265" t="n">
        <v>0.0195289183682419</v>
      </c>
      <c r="I63" s="265" t="n">
        <v>0.0517517513163534</v>
      </c>
      <c r="J63" s="265" t="n">
        <v>0.0346788003587913</v>
      </c>
      <c r="K63" s="265" t="n">
        <v>0.0397706841537011</v>
      </c>
      <c r="L63" s="266" t="n">
        <v>1.02293105284632</v>
      </c>
      <c r="M63" s="266" t="n">
        <v>1.06102946725432</v>
      </c>
      <c r="N63" s="265" t="n">
        <v>0.0617492</v>
      </c>
      <c r="O63" s="265" t="n">
        <v>0.138573947368421</v>
      </c>
    </row>
    <row r="64" customFormat="false" ht="13" hidden="false" customHeight="false" outlineLevel="0" collapsed="false">
      <c r="A64" s="0" t="s">
        <v>700</v>
      </c>
      <c r="B64" s="0" t="n">
        <v>823</v>
      </c>
      <c r="C64" s="266" t="n">
        <v>0.878547519324002</v>
      </c>
      <c r="D64" s="267" t="n">
        <v>0.147381939885843</v>
      </c>
      <c r="E64" s="267" t="n">
        <v>0.128450635976113</v>
      </c>
      <c r="F64" s="265" t="n">
        <v>0.125276309175149</v>
      </c>
      <c r="G64" s="267" t="n">
        <v>0.44830470791248</v>
      </c>
      <c r="H64" s="265" t="n">
        <v>0.125481653738608</v>
      </c>
      <c r="I64" s="265" t="n">
        <v>0.211245473121399</v>
      </c>
      <c r="J64" s="265" t="n">
        <v>0.137564666156158</v>
      </c>
      <c r="K64" s="265" t="n">
        <v>0.184584858851439</v>
      </c>
      <c r="L64" s="266" t="n">
        <v>1.13131306419119</v>
      </c>
      <c r="M64" s="266" t="n">
        <v>2.77687813294964</v>
      </c>
      <c r="N64" s="265" t="n">
        <v>0.13718281779661</v>
      </c>
      <c r="O64" s="265" t="n">
        <v>0.184619018404908</v>
      </c>
    </row>
    <row r="65" customFormat="false" ht="13" hidden="false" customHeight="false" outlineLevel="0" collapsed="false">
      <c r="A65" s="0" t="s">
        <v>418</v>
      </c>
      <c r="B65" s="0" t="n">
        <v>719</v>
      </c>
      <c r="C65" s="266" t="n">
        <v>0.465711599199367</v>
      </c>
      <c r="D65" s="267" t="n">
        <v>1.05836877507294</v>
      </c>
      <c r="E65" s="267" t="n">
        <v>0.514178405682159</v>
      </c>
      <c r="F65" s="265" t="n">
        <v>0.15121433315735</v>
      </c>
      <c r="G65" s="267" t="n">
        <v>0.937673919835363</v>
      </c>
      <c r="H65" s="265" t="n">
        <v>0.0361834402061347</v>
      </c>
      <c r="I65" s="265" t="n">
        <v>0.104906410179654</v>
      </c>
      <c r="J65" s="265" t="n">
        <v>0.0522884252336711</v>
      </c>
      <c r="K65" s="265" t="n">
        <v>0.0514159345224408</v>
      </c>
      <c r="L65" s="266" t="n">
        <v>0.638823905588249</v>
      </c>
      <c r="M65" s="266" t="n">
        <v>1.80087992647948</v>
      </c>
      <c r="N65" s="265" t="n">
        <v>0.13968113350126</v>
      </c>
      <c r="O65" s="265" t="n">
        <v>0.116432020725389</v>
      </c>
    </row>
    <row r="66" customFormat="false" ht="13" hidden="false" customHeight="false" outlineLevel="0" collapsed="false">
      <c r="A66" s="0" t="s">
        <v>419</v>
      </c>
      <c r="B66" s="0" t="n">
        <v>1237</v>
      </c>
      <c r="C66" s="266" t="n">
        <v>1.15644564675769</v>
      </c>
      <c r="D66" s="267" t="n">
        <v>0.146552372071288</v>
      </c>
      <c r="E66" s="267" t="n">
        <v>0.12782004175399</v>
      </c>
      <c r="F66" s="265" t="n">
        <v>0.0351638947583265</v>
      </c>
      <c r="G66" s="267" t="n">
        <v>0.618883758967923</v>
      </c>
      <c r="H66" s="265" t="n">
        <v>0.0698095584098706</v>
      </c>
      <c r="I66" s="265" t="n">
        <v>0.186280723839201</v>
      </c>
      <c r="J66" s="265" t="n">
        <v>0.049668588148544</v>
      </c>
      <c r="K66" s="265" t="n">
        <v>0.0878688845814815</v>
      </c>
      <c r="L66" s="266" t="n">
        <v>0.584943601527315</v>
      </c>
      <c r="M66" s="266" t="n">
        <v>3.01608716374823</v>
      </c>
      <c r="N66" s="265" t="n">
        <v>0.408836784140969</v>
      </c>
      <c r="O66" s="265" t="n">
        <v>0.184690263157895</v>
      </c>
    </row>
    <row r="67" customFormat="false" ht="13" hidden="false" customHeight="false" outlineLevel="0" collapsed="false">
      <c r="A67" s="0" t="s">
        <v>701</v>
      </c>
      <c r="B67" s="0" t="n">
        <v>401</v>
      </c>
      <c r="C67" s="266" t="n">
        <v>0.74819549045733</v>
      </c>
      <c r="D67" s="267" t="n">
        <v>0.397732425116145</v>
      </c>
      <c r="E67" s="267" t="n">
        <v>0.284555482844362</v>
      </c>
      <c r="F67" s="265" t="n">
        <v>0.15266991732439</v>
      </c>
      <c r="G67" s="267" t="n">
        <v>17.3152097921812</v>
      </c>
      <c r="H67" s="265" t="n">
        <v>0.00157447142378884</v>
      </c>
      <c r="I67" s="265" t="n">
        <v>0.0795303362199901</v>
      </c>
      <c r="J67" s="265" t="n">
        <v>0.00257639474296418</v>
      </c>
      <c r="K67" s="265" t="n">
        <v>0.104435402156583</v>
      </c>
      <c r="L67" s="266" t="n">
        <v>1.79090271322673</v>
      </c>
      <c r="M67" s="266" t="n">
        <v>1.18279072090522</v>
      </c>
      <c r="N67" s="265" t="n">
        <v>0.0145282352941176</v>
      </c>
      <c r="O67" s="265" t="n">
        <v>-0.0404639344262295</v>
      </c>
    </row>
    <row r="68" customFormat="false" ht="13" hidden="false" customHeight="false" outlineLevel="0" collapsed="false">
      <c r="A68" s="0" t="s">
        <v>424</v>
      </c>
      <c r="B68" s="0" t="n">
        <v>48</v>
      </c>
      <c r="C68" s="266" t="n">
        <v>0.141508870388975</v>
      </c>
      <c r="D68" s="267" t="n">
        <v>5.6060416021906</v>
      </c>
      <c r="E68" s="267" t="n">
        <v>0.848623417741058</v>
      </c>
      <c r="F68" s="265" t="n">
        <v>0.0299006434106904</v>
      </c>
      <c r="G68" s="267" t="n">
        <v>0.5573909002577</v>
      </c>
      <c r="H68" s="265" t="n">
        <v>0.618893397423791</v>
      </c>
      <c r="I68" s="265" t="n">
        <v>0.0267091677186739</v>
      </c>
      <c r="J68" s="265" t="n">
        <v>0.108934963070209</v>
      </c>
      <c r="K68" s="265" t="n">
        <v>0.000694909824591987</v>
      </c>
      <c r="L68" s="266" t="n">
        <v>0.0210277308439589</v>
      </c>
      <c r="M68" s="266" t="n">
        <v>47.0276944326451</v>
      </c>
      <c r="N68" s="265" t="n">
        <v>0.0202052631578947</v>
      </c>
      <c r="O68" s="265" t="n">
        <v>0.04942</v>
      </c>
    </row>
    <row r="69" customFormat="false" ht="13" hidden="false" customHeight="false" outlineLevel="0" collapsed="false">
      <c r="A69" s="0" t="s">
        <v>425</v>
      </c>
      <c r="B69" s="0" t="n">
        <v>56</v>
      </c>
      <c r="C69" s="266" t="n">
        <v>0.462477238448389</v>
      </c>
      <c r="D69" s="267" t="n">
        <v>0.653831306656971</v>
      </c>
      <c r="E69" s="267" t="n">
        <v>0.395343408983239</v>
      </c>
      <c r="F69" s="265" t="n">
        <v>0.215598279414201</v>
      </c>
      <c r="G69" s="267" t="n">
        <v>0.246656143109993</v>
      </c>
      <c r="H69" s="265" t="n">
        <v>0.0906878330988831</v>
      </c>
      <c r="I69" s="265" t="n">
        <v>0.1799760520379</v>
      </c>
      <c r="J69" s="265" t="n">
        <v>0.1167717628926</v>
      </c>
      <c r="K69" s="265" t="n">
        <v>0.0727314001115381</v>
      </c>
      <c r="L69" s="266" t="n">
        <v>0.595106481022176</v>
      </c>
      <c r="M69" s="266" t="n">
        <v>2.26705755724303</v>
      </c>
      <c r="N69" s="265" t="n">
        <v>0.0382902222222222</v>
      </c>
      <c r="O69" s="265" t="n">
        <v>0.1727025</v>
      </c>
    </row>
    <row r="70" customFormat="false" ht="13" hidden="false" customHeight="false" outlineLevel="0" collapsed="false">
      <c r="A70" s="0" t="s">
        <v>702</v>
      </c>
      <c r="B70" s="0" t="n">
        <v>415</v>
      </c>
      <c r="C70" s="266" t="n">
        <v>0.686008756641952</v>
      </c>
      <c r="D70" s="267" t="n">
        <v>0.770854511586133</v>
      </c>
      <c r="E70" s="267" t="n">
        <v>0.435300871157218</v>
      </c>
      <c r="F70" s="265" t="n">
        <v>0.129599185522616</v>
      </c>
      <c r="G70" s="267" t="n">
        <v>0.224376953502754</v>
      </c>
      <c r="H70" s="265" t="n">
        <v>0.130800001848554</v>
      </c>
      <c r="I70" s="265" t="n">
        <v>0.153917856444264</v>
      </c>
      <c r="J70" s="265" t="n">
        <v>0.0850995482498339</v>
      </c>
      <c r="K70" s="265" t="n">
        <v>0.0432306806584556</v>
      </c>
      <c r="L70" s="266" t="n">
        <v>0.314940709189755</v>
      </c>
      <c r="M70" s="266" t="n">
        <v>3.24339972206983</v>
      </c>
      <c r="N70" s="265" t="n">
        <v>0.0564755102040816</v>
      </c>
      <c r="O70" s="265" t="n">
        <v>0.185373555555556</v>
      </c>
    </row>
    <row r="71" customFormat="false" ht="13" hidden="false" customHeight="false" outlineLevel="0" collapsed="false">
      <c r="A71" s="0" t="s">
        <v>703</v>
      </c>
      <c r="B71" s="0" t="n">
        <v>611</v>
      </c>
      <c r="C71" s="266" t="n">
        <v>0.842094706604507</v>
      </c>
      <c r="D71" s="267" t="n">
        <v>0.64592560454769</v>
      </c>
      <c r="E71" s="267" t="n">
        <v>0.392439125293998</v>
      </c>
      <c r="F71" s="265" t="n">
        <v>0.17320779751389</v>
      </c>
      <c r="G71" s="267" t="n">
        <v>0.325077512309846</v>
      </c>
      <c r="H71" s="265" t="n">
        <v>0.197411407354954</v>
      </c>
      <c r="I71" s="265" t="n">
        <v>0.241774380147444</v>
      </c>
      <c r="J71" s="265" t="n">
        <v>0.129568847632006</v>
      </c>
      <c r="K71" s="265" t="n">
        <v>0.0728299954268713</v>
      </c>
      <c r="L71" s="266" t="n">
        <v>0.357753915666858</v>
      </c>
      <c r="M71" s="266" t="n">
        <v>3.10012331839991</v>
      </c>
      <c r="N71" s="265" t="n">
        <v>0.124445578947368</v>
      </c>
      <c r="O71" s="265" t="n">
        <v>0.199523068181818</v>
      </c>
    </row>
    <row r="72" customFormat="false" ht="13" hidden="false" customHeight="false" outlineLevel="0" collapsed="false">
      <c r="A72" s="0" t="s">
        <v>704</v>
      </c>
      <c r="B72" s="0" t="n">
        <v>439</v>
      </c>
      <c r="C72" s="266" t="n">
        <v>0.558850081994595</v>
      </c>
      <c r="D72" s="267" t="n">
        <v>0.858381782851822</v>
      </c>
      <c r="E72" s="267" t="n">
        <v>0.46189743720721</v>
      </c>
      <c r="F72" s="265" t="n">
        <v>0.135125928887893</v>
      </c>
      <c r="G72" s="267" t="n">
        <v>0.223569952330216</v>
      </c>
      <c r="H72" s="265" t="n">
        <v>0.229938799241223</v>
      </c>
      <c r="I72" s="265" t="n">
        <v>0.293620237655716</v>
      </c>
      <c r="J72" s="265" t="n">
        <v>0.0875917987647817</v>
      </c>
      <c r="K72" s="265" t="n">
        <v>0.0457748226246529</v>
      </c>
      <c r="L72" s="266" t="n">
        <v>0.175077723783296</v>
      </c>
      <c r="M72" s="266" t="n">
        <v>6.03304918824143</v>
      </c>
      <c r="N72" s="265" t="n">
        <v>0.101755465587045</v>
      </c>
      <c r="O72" s="265" t="n">
        <v>0.158983636363636</v>
      </c>
    </row>
    <row r="73" customFormat="false" ht="13" hidden="false" customHeight="false" outlineLevel="0" collapsed="false">
      <c r="A73" s="0" t="s">
        <v>426</v>
      </c>
      <c r="B73" s="0" t="n">
        <v>292</v>
      </c>
      <c r="C73" s="266" t="n">
        <v>0.859625324997706</v>
      </c>
      <c r="D73" s="267" t="n">
        <v>0.318377222643776</v>
      </c>
      <c r="E73" s="267" t="n">
        <v>0.241491749990436</v>
      </c>
      <c r="F73" s="265" t="n">
        <v>0.153036616419371</v>
      </c>
      <c r="G73" s="267" t="n">
        <v>0.282534236845545</v>
      </c>
      <c r="H73" s="265" t="n">
        <v>0.0597161733047996</v>
      </c>
      <c r="I73" s="265" t="n">
        <v>0.110059884023282</v>
      </c>
      <c r="J73" s="265" t="n">
        <v>0.0965436412985887</v>
      </c>
      <c r="K73" s="265" t="n">
        <v>0.104650647121378</v>
      </c>
      <c r="L73" s="266" t="n">
        <v>1.305628476585</v>
      </c>
      <c r="M73" s="266" t="n">
        <v>1.31133080091754</v>
      </c>
      <c r="N73" s="265" t="n">
        <v>0.0192788397790055</v>
      </c>
      <c r="O73" s="265" t="n">
        <v>0.163532692307692</v>
      </c>
    </row>
    <row r="74" customFormat="false" ht="13" hidden="false" customHeight="false" outlineLevel="0" collapsed="false">
      <c r="A74" s="0" t="s">
        <v>427</v>
      </c>
      <c r="B74" s="0" t="n">
        <v>35</v>
      </c>
      <c r="C74" s="266" t="n">
        <v>0.858525866093575</v>
      </c>
      <c r="D74" s="267" t="n">
        <v>0.427887799056859</v>
      </c>
      <c r="E74" s="267" t="n">
        <v>0.299664861160299</v>
      </c>
      <c r="F74" s="265" t="n">
        <v>0.114744493089859</v>
      </c>
      <c r="G74" s="267" t="n">
        <v>0.24173847558688</v>
      </c>
      <c r="H74" s="265" t="n">
        <v>0.0886410851650979</v>
      </c>
      <c r="I74" s="265" t="n">
        <v>0.122955951055032</v>
      </c>
      <c r="J74" s="265" t="n">
        <v>0.143923652635473</v>
      </c>
      <c r="K74" s="265" t="n">
        <v>0.156660461801612</v>
      </c>
      <c r="L74" s="266" t="n">
        <v>1.25004269173754</v>
      </c>
      <c r="M74" s="266" t="n">
        <v>0.732474447418266</v>
      </c>
      <c r="N74" s="265" t="n">
        <v>0.0601903703703704</v>
      </c>
      <c r="O74" s="265" t="n">
        <v>0.1529625</v>
      </c>
    </row>
    <row r="75" customFormat="false" ht="13" hidden="false" customHeight="false" outlineLevel="0" collapsed="false">
      <c r="A75" s="0" t="s">
        <v>428</v>
      </c>
      <c r="B75" s="0" t="n">
        <v>298</v>
      </c>
      <c r="C75" s="266" t="n">
        <v>0.62222934746497</v>
      </c>
      <c r="D75" s="267" t="n">
        <v>0.23255219874572</v>
      </c>
      <c r="E75" s="267" t="n">
        <v>0.188675334790991</v>
      </c>
      <c r="F75" s="265" t="n">
        <v>0.209022080015575</v>
      </c>
      <c r="G75" s="267" t="n">
        <v>0.40978523745221</v>
      </c>
      <c r="H75" s="265" t="n">
        <v>0.0614153571258717</v>
      </c>
      <c r="I75" s="265" t="n">
        <v>0.113733718545026</v>
      </c>
      <c r="J75" s="265" t="n">
        <v>0.196318047471235</v>
      </c>
      <c r="K75" s="265" t="n">
        <v>0.189783980407236</v>
      </c>
      <c r="L75" s="266" t="n">
        <v>2.19866221182957</v>
      </c>
      <c r="M75" s="266" t="n">
        <v>1.55335949537561</v>
      </c>
      <c r="N75" s="265" t="n">
        <v>0.0648335869565218</v>
      </c>
      <c r="O75" s="265" t="n">
        <v>0.155342631578947</v>
      </c>
    </row>
    <row r="76" customFormat="false" ht="13" hidden="false" customHeight="false" outlineLevel="0" collapsed="false">
      <c r="A76" s="0" t="s">
        <v>705</v>
      </c>
      <c r="B76" s="0" t="n">
        <v>138</v>
      </c>
      <c r="C76" s="266" t="n">
        <v>0.744589785916398</v>
      </c>
      <c r="D76" s="267" t="n">
        <v>0.515992107774809</v>
      </c>
      <c r="E76" s="267" t="n">
        <v>0.340365959115835</v>
      </c>
      <c r="F76" s="265" t="n">
        <v>0.194189998993457</v>
      </c>
      <c r="G76" s="267" t="n">
        <v>0.16707367227571</v>
      </c>
      <c r="H76" s="265" t="n">
        <v>0.0281786817341717</v>
      </c>
      <c r="I76" s="265" t="n">
        <v>0.051159703604312</v>
      </c>
      <c r="J76" s="265" t="n">
        <v>0.176817229903217</v>
      </c>
      <c r="K76" s="265" t="n">
        <v>0.129564236440792</v>
      </c>
      <c r="L76" s="266" t="n">
        <v>3.10656971734569</v>
      </c>
      <c r="M76" s="266" t="n">
        <v>0.631287332238391</v>
      </c>
      <c r="N76" s="265" t="n">
        <v>0.060165243902439</v>
      </c>
      <c r="O76" s="265" t="n">
        <v>0.157564285714286</v>
      </c>
    </row>
    <row r="77" customFormat="false" ht="13" hidden="false" customHeight="false" outlineLevel="0" collapsed="false">
      <c r="A77" s="0" t="s">
        <v>706</v>
      </c>
      <c r="B77" s="0" t="n">
        <v>51</v>
      </c>
      <c r="C77" s="266" t="n">
        <v>0.676433898637605</v>
      </c>
      <c r="D77" s="267" t="n">
        <v>0.187950862762666</v>
      </c>
      <c r="E77" s="267" t="n">
        <v>0.158214340890811</v>
      </c>
      <c r="F77" s="265" t="n">
        <v>0.231499918056455</v>
      </c>
      <c r="G77" s="267" t="n">
        <v>0.381695368022625</v>
      </c>
      <c r="H77" s="265" t="n">
        <v>0.0391049052375752</v>
      </c>
      <c r="I77" s="265" t="n">
        <v>0.0743292301357341</v>
      </c>
      <c r="J77" s="265" t="n">
        <v>0.132784737827157</v>
      </c>
      <c r="K77" s="265" t="n">
        <v>0.127528478776832</v>
      </c>
      <c r="L77" s="266" t="n">
        <v>2.71695649595682</v>
      </c>
      <c r="M77" s="266" t="n">
        <v>0.95044154248457</v>
      </c>
      <c r="N77" s="265" t="n">
        <v>0.0510103225806452</v>
      </c>
      <c r="O77" s="265" t="n">
        <v>0.13614375</v>
      </c>
    </row>
    <row r="78" customFormat="false" ht="13" hidden="false" customHeight="false" outlineLevel="0" collapsed="false">
      <c r="A78" s="0" t="s">
        <v>707</v>
      </c>
      <c r="B78" s="0" t="n">
        <v>842</v>
      </c>
      <c r="C78" s="266" t="n">
        <v>0.611818624274634</v>
      </c>
      <c r="D78" s="267" t="n">
        <v>0.977259867764645</v>
      </c>
      <c r="E78" s="267" t="n">
        <v>0.494249584334844</v>
      </c>
      <c r="F78" s="265" t="n">
        <v>0.191618587288799</v>
      </c>
      <c r="G78" s="267" t="n">
        <v>0.304739706481513</v>
      </c>
      <c r="H78" s="265" t="n">
        <v>0.0259567951885517</v>
      </c>
      <c r="I78" s="265" t="n">
        <v>0.0352136733095083</v>
      </c>
      <c r="J78" s="265" t="n">
        <v>0.115055374520015</v>
      </c>
      <c r="K78" s="265" t="n">
        <v>0.0590330050641789</v>
      </c>
      <c r="L78" s="266" t="n">
        <v>2.05780822488805</v>
      </c>
      <c r="M78" s="266" t="n">
        <v>0.574160483025308</v>
      </c>
      <c r="N78" s="265" t="n">
        <v>0.06287957952468</v>
      </c>
      <c r="O78" s="265" t="n">
        <v>0.165904716981132</v>
      </c>
    </row>
    <row r="79" customFormat="false" ht="13" hidden="false" customHeight="false" outlineLevel="0" collapsed="false">
      <c r="A79" s="0" t="s">
        <v>708</v>
      </c>
      <c r="B79" s="0" t="n">
        <v>226</v>
      </c>
      <c r="C79" s="266" t="n">
        <v>0.776145093013616</v>
      </c>
      <c r="D79" s="267" t="n">
        <v>0.320667160686492</v>
      </c>
      <c r="E79" s="267" t="n">
        <v>0.242806946543448</v>
      </c>
      <c r="F79" s="265" t="n">
        <v>0.222084407991209</v>
      </c>
      <c r="G79" s="267" t="n">
        <v>0.35735866476788</v>
      </c>
      <c r="H79" s="265" t="n">
        <v>0.0282222406321744</v>
      </c>
      <c r="I79" s="265" t="n">
        <v>0.0510452427396527</v>
      </c>
      <c r="J79" s="265" t="n">
        <v>0.133455342764016</v>
      </c>
      <c r="K79" s="265" t="n">
        <v>0.122814335433932</v>
      </c>
      <c r="L79" s="266" t="n">
        <v>3.2830960651557</v>
      </c>
      <c r="M79" s="266" t="n">
        <v>0.650517081912103</v>
      </c>
      <c r="N79" s="265" t="n">
        <v>0.0769103030303031</v>
      </c>
      <c r="O79" s="265" t="n">
        <v>0.156081636363636</v>
      </c>
    </row>
    <row r="80" customFormat="false" ht="13" hidden="false" customHeight="false" outlineLevel="0" collapsed="false">
      <c r="A80" s="0" t="s">
        <v>709</v>
      </c>
      <c r="B80" s="0" t="n">
        <v>170</v>
      </c>
      <c r="C80" s="266" t="n">
        <v>0.538833202103881</v>
      </c>
      <c r="D80" s="267" t="n">
        <v>0.381081321154384</v>
      </c>
      <c r="E80" s="267" t="n">
        <v>0.275929675767286</v>
      </c>
      <c r="F80" s="265" t="n">
        <v>0.234298349761824</v>
      </c>
      <c r="G80" s="267" t="n">
        <v>0.399825673869565</v>
      </c>
      <c r="H80" s="265" t="n">
        <v>0.0215359812805942</v>
      </c>
      <c r="I80" s="265" t="n">
        <v>0.0414424532480801</v>
      </c>
      <c r="J80" s="265" t="n">
        <v>0.12109185720803</v>
      </c>
      <c r="K80" s="265" t="n">
        <v>0.129406962336128</v>
      </c>
      <c r="L80" s="266" t="n">
        <v>3.9556312848066</v>
      </c>
      <c r="M80" s="266" t="n">
        <v>0.482315251798779</v>
      </c>
      <c r="N80" s="265" t="n">
        <v>0.0592649137931034</v>
      </c>
      <c r="O80" s="265" t="n">
        <v>0.131916666666667</v>
      </c>
    </row>
    <row r="81" customFormat="false" ht="13" hidden="false" customHeight="false" outlineLevel="0" collapsed="false">
      <c r="A81" s="0" t="s">
        <v>710</v>
      </c>
      <c r="B81" s="0" t="n">
        <v>108</v>
      </c>
      <c r="C81" s="266" t="n">
        <v>1.08095859040947</v>
      </c>
      <c r="D81" s="267" t="n">
        <v>0.0499675244428403</v>
      </c>
      <c r="E81" s="267" t="n">
        <v>0.0475895904202897</v>
      </c>
      <c r="F81" s="265" t="n">
        <v>0.111040199155135</v>
      </c>
      <c r="G81" s="267" t="n">
        <v>0.211730294411215</v>
      </c>
      <c r="H81" s="265" t="n">
        <v>0.0283209327100003</v>
      </c>
      <c r="I81" s="265" t="n">
        <v>0.0501659087758164</v>
      </c>
      <c r="J81" s="265" t="n">
        <v>0.140729690770983</v>
      </c>
      <c r="K81" s="265" t="n">
        <v>0.441051444179369</v>
      </c>
      <c r="L81" s="266" t="n">
        <v>7.82355889765986</v>
      </c>
      <c r="M81" s="266" t="n">
        <v>2.11120976221481</v>
      </c>
      <c r="N81" s="265" t="n">
        <v>0.125517142857143</v>
      </c>
      <c r="O81" s="265" t="n">
        <v>0.319429411764706</v>
      </c>
    </row>
    <row r="82" customFormat="false" ht="13" hidden="false" customHeight="false" outlineLevel="0" collapsed="false">
      <c r="A82" s="0" t="s">
        <v>711</v>
      </c>
      <c r="B82" s="0" t="n">
        <v>536</v>
      </c>
      <c r="C82" s="266" t="n">
        <v>1.0097732353365</v>
      </c>
      <c r="D82" s="267" t="n">
        <v>0.138465214219268</v>
      </c>
      <c r="E82" s="267" t="n">
        <v>0.121624457638105</v>
      </c>
      <c r="F82" s="265" t="n">
        <v>0.200999060129979</v>
      </c>
      <c r="G82" s="267" t="n">
        <v>0.316254926716001</v>
      </c>
      <c r="H82" s="265" t="n">
        <v>0.0353320486850217</v>
      </c>
      <c r="I82" s="265" t="n">
        <v>0.0662038416642653</v>
      </c>
      <c r="J82" s="265" t="n">
        <v>0.13634852355543</v>
      </c>
      <c r="K82" s="265" t="n">
        <v>0.185265572472415</v>
      </c>
      <c r="L82" s="266" t="n">
        <v>3.93572518139106</v>
      </c>
      <c r="M82" s="266" t="n">
        <v>0.79393851389594</v>
      </c>
      <c r="N82" s="265" t="n">
        <v>0.0500060845070423</v>
      </c>
      <c r="O82" s="265" t="n">
        <v>0.121669720670391</v>
      </c>
    </row>
    <row r="83" customFormat="false" ht="13" hidden="false" customHeight="false" outlineLevel="0" collapsed="false">
      <c r="A83" s="0" t="s">
        <v>712</v>
      </c>
      <c r="B83" s="0" t="n">
        <v>91</v>
      </c>
      <c r="C83" s="266" t="n">
        <v>0.835402551515893</v>
      </c>
      <c r="D83" s="267" t="n">
        <v>0.516619900180907</v>
      </c>
      <c r="E83" s="267" t="n">
        <v>0.340639009233153</v>
      </c>
      <c r="F83" s="265" t="n">
        <v>0.168634107700695</v>
      </c>
      <c r="G83" s="267" t="n">
        <v>0.162860860375563</v>
      </c>
      <c r="H83" s="265" t="n">
        <v>0.0471012838456918</v>
      </c>
      <c r="I83" s="265" t="n">
        <v>0.0810146668447155</v>
      </c>
      <c r="J83" s="265" t="n">
        <v>0.158688662746339</v>
      </c>
      <c r="K83" s="265" t="n">
        <v>0.11743574953245</v>
      </c>
      <c r="L83" s="266" t="n">
        <v>1.76909170323773</v>
      </c>
      <c r="M83" s="266" t="n">
        <v>0.780340345880948</v>
      </c>
      <c r="N83" s="265" t="n">
        <v>0.104488727272727</v>
      </c>
      <c r="O83" s="265" t="n">
        <v>0.3567</v>
      </c>
    </row>
    <row r="84" customFormat="false" ht="13" hidden="false" customHeight="false" outlineLevel="0" collapsed="false">
      <c r="A84" s="0" t="s">
        <v>436</v>
      </c>
      <c r="B84" s="0" t="n">
        <v>564</v>
      </c>
      <c r="C84" s="266" t="n">
        <v>1.19511117691058</v>
      </c>
      <c r="D84" s="267" t="n">
        <v>0.138767278350023</v>
      </c>
      <c r="E84" s="267" t="n">
        <v>0.121857451463731</v>
      </c>
      <c r="F84" s="265" t="n">
        <v>0.0818655341128578</v>
      </c>
      <c r="G84" s="267" t="n">
        <v>0.3844159488711</v>
      </c>
      <c r="H84" s="265" t="n">
        <v>0.0721080279902821</v>
      </c>
      <c r="I84" s="265" t="n">
        <v>0.113044142453833</v>
      </c>
      <c r="J84" s="265" t="n">
        <v>0.101982360531127</v>
      </c>
      <c r="K84" s="265" t="n">
        <v>0.129236742099556</v>
      </c>
      <c r="L84" s="266" t="n">
        <v>1.30337470487153</v>
      </c>
      <c r="M84" s="266" t="n">
        <v>1.66111991888721</v>
      </c>
      <c r="N84" s="265" t="n">
        <v>0.0570295209580838</v>
      </c>
      <c r="O84" s="265" t="n">
        <v>0.177280769230769</v>
      </c>
    </row>
    <row r="85" customFormat="false" ht="13" hidden="false" customHeight="false" outlineLevel="0" collapsed="false">
      <c r="A85" s="0" t="s">
        <v>437</v>
      </c>
      <c r="B85" s="0" t="n">
        <v>264</v>
      </c>
      <c r="C85" s="266" t="n">
        <v>1.48848506524827</v>
      </c>
      <c r="D85" s="267" t="n">
        <v>0.224410673737279</v>
      </c>
      <c r="E85" s="267" t="n">
        <v>0.183280559824187</v>
      </c>
      <c r="F85" s="265" t="n">
        <v>0.0782203301787633</v>
      </c>
      <c r="G85" s="267" t="s">
        <v>357</v>
      </c>
      <c r="H85" s="265" t="n">
        <v>-0.0137251785291087</v>
      </c>
      <c r="I85" s="265" t="n">
        <v>0.0782101447725178</v>
      </c>
      <c r="J85" s="265" t="n">
        <v>-0.0165945502373475</v>
      </c>
      <c r="K85" s="265" t="n">
        <v>0.079663135430842</v>
      </c>
      <c r="L85" s="266" t="n">
        <v>1.20707172919549</v>
      </c>
      <c r="M85" s="266" t="n">
        <v>1.52112661479315</v>
      </c>
      <c r="N85" s="265" t="n">
        <v>0.00866033783783785</v>
      </c>
      <c r="O85" s="265" t="n">
        <v>0.129387288135593</v>
      </c>
    </row>
    <row r="86" customFormat="false" ht="13" hidden="false" customHeight="false" outlineLevel="0" collapsed="false">
      <c r="A86" s="0" t="s">
        <v>713</v>
      </c>
      <c r="B86" s="0" t="n">
        <v>351</v>
      </c>
      <c r="C86" s="266" t="n">
        <v>0.679437375871176</v>
      </c>
      <c r="D86" s="267" t="n">
        <v>0.907082665904158</v>
      </c>
      <c r="E86" s="267" t="n">
        <v>0.47563888137702</v>
      </c>
      <c r="F86" s="265" t="n">
        <v>0.112822637848985</v>
      </c>
      <c r="G86" s="267" t="n">
        <v>4.97144583914459</v>
      </c>
      <c r="H86" s="265" t="n">
        <v>0.00351875884231112</v>
      </c>
      <c r="I86" s="265" t="n">
        <v>0.0505334636791499</v>
      </c>
      <c r="J86" s="265" t="n">
        <v>0.00536930127220465</v>
      </c>
      <c r="K86" s="265" t="n">
        <v>0.0296585501586448</v>
      </c>
      <c r="L86" s="266" t="n">
        <v>0.824826004694854</v>
      </c>
      <c r="M86" s="266" t="n">
        <v>1.23621358658268</v>
      </c>
      <c r="N86" s="265" t="n">
        <v>0.0850200917431193</v>
      </c>
      <c r="O86" s="265" t="n">
        <v>0.0187232394366197</v>
      </c>
    </row>
    <row r="87" customFormat="false" ht="13" hidden="false" customHeight="false" outlineLevel="0" collapsed="false">
      <c r="A87" s="0" t="s">
        <v>438</v>
      </c>
      <c r="B87" s="0" t="n">
        <v>95</v>
      </c>
      <c r="C87" s="266" t="n">
        <v>1.06257455888837</v>
      </c>
      <c r="D87" s="267" t="n">
        <v>0.0741660384627124</v>
      </c>
      <c r="E87" s="267" t="n">
        <v>0.0690452274667469</v>
      </c>
      <c r="F87" s="265" t="n">
        <v>0.168164898887122</v>
      </c>
      <c r="G87" s="267" t="n">
        <v>0.181301215666897</v>
      </c>
      <c r="H87" s="265" t="n">
        <v>0.071605527346569</v>
      </c>
      <c r="I87" s="265" t="n">
        <v>0.0981483462603726</v>
      </c>
      <c r="J87" s="265" t="n">
        <v>0.162851888500962</v>
      </c>
      <c r="K87" s="265" t="n">
        <v>0.181620997188697</v>
      </c>
      <c r="L87" s="266" t="n">
        <v>2.1224223114715</v>
      </c>
      <c r="M87" s="266" t="n">
        <v>1.27455833149776</v>
      </c>
      <c r="N87" s="265" t="n">
        <v>0.0898488</v>
      </c>
      <c r="O87" s="265" t="n">
        <v>0.147229166666667</v>
      </c>
    </row>
    <row r="88" customFormat="false" ht="13" hidden="false" customHeight="false" outlineLevel="0" collapsed="false">
      <c r="A88" s="0" t="s">
        <v>439</v>
      </c>
      <c r="B88" s="0" t="n">
        <v>725</v>
      </c>
      <c r="C88" s="266" t="n">
        <v>0.861760758573123</v>
      </c>
      <c r="D88" s="267" t="n">
        <v>0.810177397346996</v>
      </c>
      <c r="E88" s="267" t="n">
        <v>0.447567955789524</v>
      </c>
      <c r="F88" s="265" t="n">
        <v>0.126765019875623</v>
      </c>
      <c r="G88" s="267" t="n">
        <v>4.11425426693117</v>
      </c>
      <c r="H88" s="265" t="n">
        <v>0.00325206539809496</v>
      </c>
      <c r="I88" s="265" t="n">
        <v>0.0386245288956596</v>
      </c>
      <c r="J88" s="265" t="n">
        <v>0.00717546517123385</v>
      </c>
      <c r="K88" s="265" t="n">
        <v>0.0396990004695626</v>
      </c>
      <c r="L88" s="266" t="n">
        <v>1.35667799985275</v>
      </c>
      <c r="M88" s="266" t="n">
        <v>0.746301138069995</v>
      </c>
      <c r="N88" s="265" t="n">
        <v>0.0834889371980676</v>
      </c>
      <c r="O88" s="265" t="n">
        <v>0.171508910891089</v>
      </c>
    </row>
    <row r="89" customFormat="false" ht="13" hidden="false" customHeight="false" outlineLevel="0" collapsed="false">
      <c r="A89" s="0" t="s">
        <v>714</v>
      </c>
      <c r="B89" s="0" t="n">
        <v>117</v>
      </c>
      <c r="C89" s="266" t="n">
        <v>0.79498096633246</v>
      </c>
      <c r="D89" s="267" t="n">
        <v>0.319871817354284</v>
      </c>
      <c r="E89" s="267" t="n">
        <v>0.242350668563766</v>
      </c>
      <c r="F89" s="265" t="n">
        <v>0.147565891715788</v>
      </c>
      <c r="G89" s="267" t="n">
        <v>1.11375049083955</v>
      </c>
      <c r="H89" s="265" t="n">
        <v>0.0490389494788218</v>
      </c>
      <c r="I89" s="265" t="n">
        <v>0.168605471400268</v>
      </c>
      <c r="J89" s="265" t="n">
        <v>0.0628759456856547</v>
      </c>
      <c r="K89" s="265" t="n">
        <v>0.124587003198367</v>
      </c>
      <c r="L89" s="266" t="n">
        <v>0.956792507279521</v>
      </c>
      <c r="M89" s="266" t="n">
        <v>1.87163346983736</v>
      </c>
      <c r="N89" s="265" t="n">
        <v>0.084322027027027</v>
      </c>
      <c r="O89" s="265" t="n">
        <v>0.11641875</v>
      </c>
    </row>
    <row r="90" customFormat="false" ht="13" hidden="false" customHeight="false" outlineLevel="0" collapsed="false">
      <c r="A90" s="0" t="s">
        <v>440</v>
      </c>
      <c r="B90" s="0" t="n">
        <v>550</v>
      </c>
      <c r="C90" s="266" t="n">
        <v>1.1840291680545</v>
      </c>
      <c r="D90" s="267" t="n">
        <v>0.152296225428041</v>
      </c>
      <c r="E90" s="267" t="n">
        <v>0.132167598979566</v>
      </c>
      <c r="F90" s="265" t="n">
        <v>0.0909025570178089</v>
      </c>
      <c r="G90" s="267" t="n">
        <v>0.460532667080537</v>
      </c>
      <c r="H90" s="265" t="n">
        <v>0.0589530671556918</v>
      </c>
      <c r="I90" s="265" t="n">
        <v>0.0746219994080658</v>
      </c>
      <c r="J90" s="265" t="n">
        <v>0.0943172071246944</v>
      </c>
      <c r="K90" s="265" t="n">
        <v>0.118197017897947</v>
      </c>
      <c r="L90" s="266" t="n">
        <v>1.92561003726503</v>
      </c>
      <c r="M90" s="266" t="n">
        <v>1.36749617378035</v>
      </c>
      <c r="N90" s="265" t="n">
        <v>0.0354656211180125</v>
      </c>
      <c r="O90" s="265" t="n">
        <v>0.186917045454545</v>
      </c>
    </row>
    <row r="91" customFormat="false" ht="13" hidden="false" customHeight="false" outlineLevel="0" collapsed="false">
      <c r="A91" s="0" t="s">
        <v>441</v>
      </c>
      <c r="B91" s="0" t="n">
        <v>325</v>
      </c>
      <c r="C91" s="266" t="n">
        <v>0.62996984955318</v>
      </c>
      <c r="D91" s="267" t="n">
        <v>0.655391170521196</v>
      </c>
      <c r="E91" s="267" t="n">
        <v>0.395913172784924</v>
      </c>
      <c r="F91" s="265" t="n">
        <v>0.119207039951264</v>
      </c>
      <c r="G91" s="267" t="n">
        <v>1.03396979495415</v>
      </c>
      <c r="H91" s="265" t="n">
        <v>0.0557953209531552</v>
      </c>
      <c r="I91" s="265" t="n">
        <v>0.147115227328329</v>
      </c>
      <c r="J91" s="265" t="n">
        <v>0.0901424006451587</v>
      </c>
      <c r="K91" s="265" t="n">
        <v>0.123312127710774</v>
      </c>
      <c r="L91" s="266" t="n">
        <v>0.983401663504599</v>
      </c>
      <c r="M91" s="266" t="n">
        <v>1.55855720691421</v>
      </c>
      <c r="N91" s="265" t="n">
        <v>0.0787806382978724</v>
      </c>
      <c r="O91" s="265" t="n">
        <v>0.0879097087378641</v>
      </c>
    </row>
    <row r="92" customFormat="false" ht="13" hidden="false" customHeight="false" outlineLevel="0" collapsed="false">
      <c r="A92" s="0" t="s">
        <v>443</v>
      </c>
      <c r="B92" s="0" t="n">
        <v>295</v>
      </c>
      <c r="C92" s="266" t="n">
        <v>0.016637483459918</v>
      </c>
      <c r="D92" s="267" t="n">
        <v>54.3246454446645</v>
      </c>
      <c r="E92" s="267" t="n">
        <v>0.981924872867008</v>
      </c>
      <c r="F92" s="265" t="n">
        <v>0.181132739790476</v>
      </c>
      <c r="G92" s="267" t="n">
        <v>0.0915776417414007</v>
      </c>
      <c r="H92" s="265" t="n">
        <v>0.390667147631564</v>
      </c>
      <c r="I92" s="265" t="n">
        <v>0.00591689727193388</v>
      </c>
      <c r="J92" s="265" t="n">
        <v>-0.121113159079968</v>
      </c>
      <c r="K92" s="265" t="n">
        <v>-2.46560185836492E-005</v>
      </c>
      <c r="L92" s="266" t="n">
        <v>0.00895267405359901</v>
      </c>
      <c r="M92" s="266" t="n">
        <v>112.283597911086</v>
      </c>
      <c r="N92" s="265" t="n">
        <v>0.072674387755102</v>
      </c>
      <c r="O92" s="265" t="n">
        <v>0.08289375</v>
      </c>
    </row>
    <row r="93" customFormat="false" ht="13" hidden="false" customHeight="false" outlineLevel="0" collapsed="false">
      <c r="A93" s="0" t="s">
        <v>444</v>
      </c>
      <c r="B93" s="0" t="n">
        <v>48</v>
      </c>
      <c r="C93" s="266" t="n">
        <v>0.49225901740392</v>
      </c>
      <c r="D93" s="267" t="n">
        <v>0.154756558901021</v>
      </c>
      <c r="E93" s="267" t="n">
        <v>0.134016609568603</v>
      </c>
      <c r="F93" s="265" t="n">
        <v>0.196984870887343</v>
      </c>
      <c r="G93" s="267" t="n">
        <v>0.636813620861942</v>
      </c>
      <c r="H93" s="265" t="n">
        <v>0.167147906604568</v>
      </c>
      <c r="I93" s="265" t="n">
        <v>0.281022175278048</v>
      </c>
      <c r="J93" s="265" t="n">
        <v>0.442178285954479</v>
      </c>
      <c r="K93" s="265" t="n">
        <v>0.475170249231571</v>
      </c>
      <c r="L93" s="266" t="n">
        <v>2.43898380584405</v>
      </c>
      <c r="M93" s="266" t="n">
        <v>3.33395009490809</v>
      </c>
      <c r="N93" s="265" t="n">
        <v>0.0618403571428572</v>
      </c>
      <c r="O93" s="265" t="n">
        <v>0.0945941176470588</v>
      </c>
    </row>
    <row r="94" customFormat="false" ht="13" hidden="false" customHeight="false" outlineLevel="0" collapsed="false">
      <c r="A94" s="0" t="s">
        <v>715</v>
      </c>
      <c r="B94" s="0" t="n">
        <v>223</v>
      </c>
      <c r="C94" s="266" t="n">
        <v>0.747145450666018</v>
      </c>
      <c r="D94" s="267" t="n">
        <v>0.487497082322216</v>
      </c>
      <c r="E94" s="267" t="n">
        <v>0.32772977380309</v>
      </c>
      <c r="F94" s="265" t="n">
        <v>0.196130214013026</v>
      </c>
      <c r="G94" s="267" t="n">
        <v>0.429757434123788</v>
      </c>
      <c r="H94" s="265" t="n">
        <v>0.0500735203459698</v>
      </c>
      <c r="I94" s="265" t="n">
        <v>0.0845656873794202</v>
      </c>
      <c r="J94" s="265" t="n">
        <v>0.130130990811828</v>
      </c>
      <c r="K94" s="265" t="n">
        <v>0.103667020987506</v>
      </c>
      <c r="L94" s="266" t="n">
        <v>1.59749782090375</v>
      </c>
      <c r="M94" s="266" t="n">
        <v>1.13737914918109</v>
      </c>
      <c r="N94" s="265" t="n">
        <v>0.111726530612245</v>
      </c>
      <c r="O94" s="265" t="n">
        <v>0.14340619047619</v>
      </c>
    </row>
    <row r="95" customFormat="false" ht="13" hidden="false" customHeight="false" outlineLevel="0" collapsed="false">
      <c r="A95" s="0" t="s">
        <v>446</v>
      </c>
      <c r="B95" s="0" t="n">
        <v>185</v>
      </c>
      <c r="C95" s="266" t="n">
        <v>0.551428192587548</v>
      </c>
      <c r="D95" s="267" t="n">
        <v>0.775461302235156</v>
      </c>
      <c r="E95" s="267" t="n">
        <v>0.436766096371076</v>
      </c>
      <c r="F95" s="265" t="n">
        <v>0.219912259936953</v>
      </c>
      <c r="G95" s="267" t="n">
        <v>0.218125511941039</v>
      </c>
      <c r="H95" s="265" t="n">
        <v>0.0294658571765367</v>
      </c>
      <c r="I95" s="265" t="n">
        <v>0.0616242764670704</v>
      </c>
      <c r="J95" s="265" t="n">
        <v>0.101849538386672</v>
      </c>
      <c r="K95" s="265" t="n">
        <v>0.0781105792167479</v>
      </c>
      <c r="L95" s="266" t="n">
        <v>1.71901726909846</v>
      </c>
      <c r="M95" s="266" t="n">
        <v>0.786514349018741</v>
      </c>
      <c r="N95" s="265" t="n">
        <v>0.0303544915254237</v>
      </c>
      <c r="O95" s="265" t="n">
        <v>0.136471627906977</v>
      </c>
    </row>
    <row r="96" customFormat="false" ht="13" hidden="false" customHeight="false" outlineLevel="0" collapsed="false">
      <c r="A96" s="0" t="s">
        <v>716</v>
      </c>
      <c r="B96" s="0" t="n">
        <v>61</v>
      </c>
      <c r="C96" s="266" t="n">
        <v>0.409242962723345</v>
      </c>
      <c r="D96" s="267" t="n">
        <v>1.07154565284645</v>
      </c>
      <c r="E96" s="267" t="n">
        <v>0.517268664281701</v>
      </c>
      <c r="F96" s="265" t="n">
        <v>0.235625755383812</v>
      </c>
      <c r="G96" s="267" t="n">
        <v>0.910012783358392</v>
      </c>
      <c r="H96" s="265" t="n">
        <v>0.037059941957486</v>
      </c>
      <c r="I96" s="265" t="n">
        <v>0.104800854377958</v>
      </c>
      <c r="J96" s="265" t="n">
        <v>0.0705843168634068</v>
      </c>
      <c r="K96" s="265" t="n">
        <v>0.0811622413925255</v>
      </c>
      <c r="L96" s="266" t="n">
        <v>1.00173114925373</v>
      </c>
      <c r="M96" s="266" t="n">
        <v>1.23767686742159</v>
      </c>
      <c r="N96" s="265" t="n">
        <v>0.084894</v>
      </c>
      <c r="O96" s="265" t="n">
        <v>0.0562918918918919</v>
      </c>
    </row>
    <row r="97" customFormat="false" ht="13" hidden="false" customHeight="false" outlineLevel="0" collapsed="false">
      <c r="A97" s="0" t="s">
        <v>717</v>
      </c>
      <c r="B97" s="0" t="n">
        <v>97</v>
      </c>
      <c r="C97" s="266" t="n">
        <v>0.529869333970942</v>
      </c>
      <c r="D97" s="267" t="n">
        <v>0.631753986496177</v>
      </c>
      <c r="E97" s="267" t="n">
        <v>0.387162520652225</v>
      </c>
      <c r="F97" s="265" t="n">
        <v>0.147785586362293</v>
      </c>
      <c r="G97" s="267" t="n">
        <v>0.548126972558762</v>
      </c>
      <c r="H97" s="265" t="n">
        <v>0.162755585359764</v>
      </c>
      <c r="I97" s="265" t="n">
        <v>0.275309045907795</v>
      </c>
      <c r="J97" s="265" t="n">
        <v>0.124717421678859</v>
      </c>
      <c r="K97" s="265" t="n">
        <v>0.0880553815068448</v>
      </c>
      <c r="L97" s="266" t="n">
        <v>0.358720899904855</v>
      </c>
      <c r="M97" s="266" t="n">
        <v>4.03129129437695</v>
      </c>
      <c r="N97" s="265" t="n">
        <v>0.172036774193548</v>
      </c>
      <c r="O97" s="265" t="n">
        <v>0.129730769230769</v>
      </c>
    </row>
    <row r="98" customFormat="false" ht="13" hidden="false" customHeight="false" outlineLevel="0" collapsed="false">
      <c r="A98" s="0" t="s">
        <v>718</v>
      </c>
      <c r="B98" s="0" t="n">
        <v>40943</v>
      </c>
      <c r="C98" s="266" t="n">
        <v>0.635591081329794</v>
      </c>
      <c r="D98" s="267" t="n">
        <v>0.989557560464378</v>
      </c>
      <c r="E98" s="267" t="n">
        <v>0.497375688006437</v>
      </c>
      <c r="F98" s="265" t="n">
        <v>0.134028989880965</v>
      </c>
      <c r="G98" s="267" t="n">
        <v>0.374947251380814</v>
      </c>
      <c r="H98" s="265" t="n">
        <v>0.057360219643462</v>
      </c>
      <c r="I98" s="265" t="n">
        <v>0.0863312796061825</v>
      </c>
      <c r="J98" s="265" t="n">
        <v>0.104865433142681</v>
      </c>
      <c r="K98" s="265" t="n">
        <v>0.0510757310784136</v>
      </c>
      <c r="L98" s="266" t="n">
        <v>0.770827192112849</v>
      </c>
      <c r="M98" s="266" t="n">
        <v>1.75978233490238</v>
      </c>
      <c r="N98" s="265" t="n">
        <v>0.0893572594828718</v>
      </c>
      <c r="O98" s="265" t="n">
        <v>0.1607019743935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2"/>
    </sheetView>
  </sheetViews>
  <sheetFormatPr defaultColWidth="11.16015625" defaultRowHeight="13" zeroHeight="false" outlineLevelRow="0" outlineLevelCol="0"/>
  <cols>
    <col collapsed="false" customWidth="true" hidden="false" outlineLevel="0" max="2" min="2" style="0" width="11.65"/>
  </cols>
  <sheetData>
    <row r="1" customFormat="false" ht="13" hidden="false" customHeight="false" outlineLevel="0" collapsed="false">
      <c r="A1" s="0" t="s">
        <v>190</v>
      </c>
      <c r="B1" s="0" t="s">
        <v>14</v>
      </c>
      <c r="C1" s="0" t="s">
        <v>719</v>
      </c>
    </row>
    <row r="2" customFormat="false" ht="13" hidden="false" customHeight="false" outlineLevel="0" collapsed="false">
      <c r="A2" s="0" t="s">
        <v>720</v>
      </c>
      <c r="B2" s="268" t="n">
        <f aca="false">'Valuation output'!B3</f>
        <v>1328.696</v>
      </c>
      <c r="C2" s="268" t="n">
        <f aca="false">'Valuation output'!B5</f>
        <v>-21.857</v>
      </c>
    </row>
    <row r="3" customFormat="false" ht="13" hidden="false" customHeight="false" outlineLevel="0" collapsed="false">
      <c r="A3" s="0" t="n">
        <v>1</v>
      </c>
      <c r="B3" s="268" t="n">
        <f aca="false">'Valuation output'!C3</f>
        <v>2258.7832</v>
      </c>
      <c r="C3" s="268" t="n">
        <f aca="false">'Valuation output'!C5</f>
        <v>7.21688760000001</v>
      </c>
    </row>
    <row r="4" customFormat="false" ht="13" hidden="false" customHeight="false" outlineLevel="0" collapsed="false">
      <c r="A4" s="0" t="n">
        <v>2</v>
      </c>
      <c r="B4" s="268" t="n">
        <f aca="false">'Valuation output'!D3</f>
        <v>3839.93144</v>
      </c>
      <c r="C4" s="268" t="n">
        <f aca="false">'Valuation output'!D5</f>
        <v>87.70414784</v>
      </c>
    </row>
    <row r="5" customFormat="false" ht="13" hidden="false" customHeight="false" outlineLevel="0" collapsed="false">
      <c r="A5" s="0" t="n">
        <v>3</v>
      </c>
      <c r="B5" s="268" t="n">
        <f aca="false">'Valuation output'!E3</f>
        <v>6527.883448</v>
      </c>
      <c r="C5" s="268" t="n">
        <f aca="false">'Valuation output'!E5</f>
        <v>277.337297492</v>
      </c>
    </row>
    <row r="6" customFormat="false" ht="13" hidden="false" customHeight="false" outlineLevel="0" collapsed="false">
      <c r="A6" s="0" t="n">
        <v>4</v>
      </c>
      <c r="B6" s="268" t="n">
        <f aca="false">'Valuation output'!F3</f>
        <v>11097.4018616</v>
      </c>
      <c r="C6" s="268" t="n">
        <f aca="false">'Valuation output'!F5</f>
        <v>689.4818242152</v>
      </c>
    </row>
    <row r="7" customFormat="false" ht="13" hidden="false" customHeight="false" outlineLevel="0" collapsed="false">
      <c r="A7" s="0" t="n">
        <v>5</v>
      </c>
      <c r="B7" s="268" t="n">
        <f aca="false">'Valuation output'!G3</f>
        <v>18865.58316472</v>
      </c>
      <c r="C7" s="268" t="n">
        <f aca="false">'Valuation output'!G5</f>
        <v>1542.7334125798</v>
      </c>
    </row>
    <row r="8" customFormat="false" ht="13" hidden="false" customHeight="false" outlineLevel="0" collapsed="false">
      <c r="A8" s="0" t="n">
        <v>6</v>
      </c>
      <c r="B8" s="268" t="n">
        <f aca="false">'Valuation output'!H3</f>
        <v>29534.0704443692</v>
      </c>
      <c r="C8" s="268" t="n">
        <f aca="false">'Valuation output'!H5</f>
        <v>2995.34586191223</v>
      </c>
    </row>
    <row r="9" customFormat="false" ht="13" hidden="false" customHeight="false" outlineLevel="0" collapsed="false">
      <c r="A9" s="0" t="n">
        <v>7</v>
      </c>
      <c r="B9" s="268" t="n">
        <f aca="false">'Valuation output'!I3</f>
        <v>42263.2548058923</v>
      </c>
      <c r="C9" s="268" t="n">
        <f aca="false">'Valuation output'!I5</f>
        <v>5116.60141256245</v>
      </c>
    </row>
    <row r="10" customFormat="false" ht="13" hidden="false" customHeight="false" outlineLevel="0" collapsed="false">
      <c r="A10" s="0" t="n">
        <v>8</v>
      </c>
      <c r="B10" s="268" t="n">
        <f aca="false">'Valuation output'!J3</f>
        <v>54794.3098558393</v>
      </c>
      <c r="C10" s="268" t="n">
        <f aca="false">'Valuation output'!J5</f>
        <v>7710.10774560851</v>
      </c>
    </row>
    <row r="11" customFormat="false" ht="13" hidden="false" customHeight="false" outlineLevel="0" collapsed="false">
      <c r="A11" s="0" t="n">
        <v>9</v>
      </c>
      <c r="B11" s="268" t="n">
        <f aca="false">'Valuation output'!K3</f>
        <v>63670.9880524853</v>
      </c>
      <c r="C11" s="268" t="n">
        <f aca="false">'Valuation output'!K5</f>
        <v>10209.9615249222</v>
      </c>
    </row>
    <row r="12" customFormat="false" ht="13" hidden="false" customHeight="false" outlineLevel="0" collapsed="false">
      <c r="A12" s="0" t="n">
        <v>10</v>
      </c>
      <c r="B12" s="268" t="n">
        <f aca="false">'Valuation output'!L3</f>
        <v>65421.9402239286</v>
      </c>
      <c r="C12" s="268" t="n">
        <f aca="false">'Valuation output'!L5</f>
        <v>11775.94924030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21" activeCellId="0" sqref="E21"/>
    </sheetView>
  </sheetViews>
  <sheetFormatPr defaultColWidth="11.16015625" defaultRowHeight="14" zeroHeight="false" outlineLevelRow="0" outlineLevelCol="0"/>
  <cols>
    <col collapsed="false" customWidth="true" hidden="false" outlineLevel="0" max="1" min="1" style="66" width="22.99"/>
    <col collapsed="false" customWidth="true" hidden="false" outlineLevel="0" max="2" min="2" style="66" width="14.32"/>
    <col collapsed="false" customWidth="true" hidden="false" outlineLevel="0" max="13" min="3" style="67" width="14.32"/>
    <col collapsed="false" customWidth="true" hidden="false" outlineLevel="0" max="14" min="14" style="0" width="12.65"/>
  </cols>
  <sheetData>
    <row r="1" customFormat="false" ht="14" hidden="false" customHeight="false" outlineLevel="0" collapsed="false">
      <c r="A1" s="68"/>
      <c r="B1" s="69" t="s">
        <v>88</v>
      </c>
      <c r="C1" s="69" t="n">
        <v>1</v>
      </c>
      <c r="D1" s="69" t="n">
        <v>2</v>
      </c>
      <c r="E1" s="69" t="n">
        <v>3</v>
      </c>
      <c r="F1" s="69" t="n">
        <v>4</v>
      </c>
      <c r="G1" s="69" t="n">
        <v>5</v>
      </c>
      <c r="H1" s="69" t="n">
        <v>6</v>
      </c>
      <c r="I1" s="69" t="n">
        <v>7</v>
      </c>
      <c r="J1" s="69" t="n">
        <v>8</v>
      </c>
      <c r="K1" s="69" t="n">
        <v>9</v>
      </c>
      <c r="L1" s="69" t="n">
        <v>10</v>
      </c>
      <c r="M1" s="70" t="s">
        <v>89</v>
      </c>
    </row>
    <row r="2" customFormat="false" ht="14" hidden="false" customHeight="false" outlineLevel="0" collapsed="false">
      <c r="A2" s="71" t="s">
        <v>90</v>
      </c>
      <c r="B2" s="72"/>
      <c r="C2" s="73" t="n">
        <f aca="false">'Input sheet'!B23</f>
        <v>0.7</v>
      </c>
      <c r="D2" s="73" t="n">
        <f aca="false">C2</f>
        <v>0.7</v>
      </c>
      <c r="E2" s="73" t="n">
        <f aca="false">D2</f>
        <v>0.7</v>
      </c>
      <c r="F2" s="73" t="n">
        <f aca="false">E2</f>
        <v>0.7</v>
      </c>
      <c r="G2" s="73" t="n">
        <f aca="false">F2</f>
        <v>0.7</v>
      </c>
      <c r="H2" s="73" t="n">
        <f aca="false">G2-((G2-'Input sheet'!B27)/5)</f>
        <v>0.5655</v>
      </c>
      <c r="I2" s="73" t="n">
        <f aca="false">G2-((G2-'Input sheet'!B27)/5)*2</f>
        <v>0.431</v>
      </c>
      <c r="J2" s="73" t="n">
        <f aca="false">G2-((G2-'Input sheet'!B27)/5)*3</f>
        <v>0.2965</v>
      </c>
      <c r="K2" s="73" t="n">
        <f aca="false">G2-((G2-'Input sheet'!B27)/5)*4</f>
        <v>0.162</v>
      </c>
      <c r="L2" s="73" t="n">
        <f aca="false">G2-((G2-'Input sheet'!B27)/5)*5</f>
        <v>0.0274999999999999</v>
      </c>
      <c r="M2" s="74" t="n">
        <f aca="false">L2</f>
        <v>0.0274999999999999</v>
      </c>
    </row>
    <row r="3" customFormat="false" ht="14" hidden="false" customHeight="false" outlineLevel="0" collapsed="false">
      <c r="A3" s="71" t="s">
        <v>14</v>
      </c>
      <c r="B3" s="75" t="n">
        <f aca="false">'Input sheet'!B8</f>
        <v>1328.696</v>
      </c>
      <c r="C3" s="76" t="n">
        <f aca="false">B3*(1+C2)</f>
        <v>2258.7832</v>
      </c>
      <c r="D3" s="76" t="n">
        <f aca="false">C3*(1+D2)</f>
        <v>3839.93144</v>
      </c>
      <c r="E3" s="76" t="n">
        <f aca="false">D3*(1+E2)</f>
        <v>6527.883448</v>
      </c>
      <c r="F3" s="76" t="n">
        <f aca="false">E3*(1+F2)</f>
        <v>11097.4018616</v>
      </c>
      <c r="G3" s="76" t="n">
        <f aca="false">F3*(1+G2)</f>
        <v>18865.58316472</v>
      </c>
      <c r="H3" s="76" t="n">
        <f aca="false">G3*(1+H2)</f>
        <v>29534.0704443692</v>
      </c>
      <c r="I3" s="76" t="n">
        <f aca="false">H3*(1+I2)</f>
        <v>42263.2548058923</v>
      </c>
      <c r="J3" s="76" t="n">
        <f aca="false">I3*(1+J2)</f>
        <v>54794.3098558393</v>
      </c>
      <c r="K3" s="76" t="n">
        <f aca="false">J3*(1+K2)</f>
        <v>63670.9880524853</v>
      </c>
      <c r="L3" s="76" t="n">
        <f aca="false">K3*(1+L2)</f>
        <v>65421.9402239286</v>
      </c>
      <c r="M3" s="77" t="n">
        <f aca="false">L3*(1+M2)</f>
        <v>67221.0435800867</v>
      </c>
    </row>
    <row r="4" customFormat="false" ht="14" hidden="false" customHeight="false" outlineLevel="0" collapsed="false">
      <c r="A4" s="71" t="s">
        <v>91</v>
      </c>
      <c r="B4" s="78" t="n">
        <f aca="false">B5/B3</f>
        <v>-0.0164499629712139</v>
      </c>
      <c r="C4" s="73" t="n">
        <f aca="false">'Input sheet'!$B$24-(('Input sheet'!$B$24-$B$4)/10)*(10-C1)</f>
        <v>0.00319503332590751</v>
      </c>
      <c r="D4" s="73" t="n">
        <f aca="false">'Input sheet'!$B$24-(('Input sheet'!$B$24-$B$4)/10)*(10-D1)</f>
        <v>0.0228400296230289</v>
      </c>
      <c r="E4" s="73" t="n">
        <f aca="false">'Input sheet'!$B$24-(('Input sheet'!$B$24-$B$4)/10)*(10-E1)</f>
        <v>0.0424850259201503</v>
      </c>
      <c r="F4" s="73" t="n">
        <f aca="false">'Input sheet'!$B$24-(('Input sheet'!$B$24-$B$4)/10)*(10-F1)</f>
        <v>0.0621300222172717</v>
      </c>
      <c r="G4" s="73" t="n">
        <f aca="false">'Input sheet'!$B$24-(('Input sheet'!$B$24-$B$4)/10)*(10-G1)</f>
        <v>0.0817750185143931</v>
      </c>
      <c r="H4" s="73" t="n">
        <f aca="false">'Input sheet'!$B$24-(('Input sheet'!$B$24-$B$4)/10)*(10-H1)</f>
        <v>0.101420014811514</v>
      </c>
      <c r="I4" s="73" t="n">
        <f aca="false">'Input sheet'!$B$24-(('Input sheet'!$B$24-$B$4)/10)*(10-I1)</f>
        <v>0.121065011108636</v>
      </c>
      <c r="J4" s="73" t="n">
        <f aca="false">'Input sheet'!$B$24-(('Input sheet'!$B$24-$B$4)/10)*(10-J1)</f>
        <v>0.140710007405757</v>
      </c>
      <c r="K4" s="73" t="n">
        <f aca="false">'Input sheet'!$B$24-(('Input sheet'!$B$24-$B$4)/10)*(10-K1)</f>
        <v>0.160355003702879</v>
      </c>
      <c r="L4" s="73" t="n">
        <f aca="false">'Input sheet'!$B$24-(('Input sheet'!$B$24-$B$4)/10)*(10-L1)</f>
        <v>0.18</v>
      </c>
      <c r="M4" s="74" t="n">
        <f aca="false">L4</f>
        <v>0.18</v>
      </c>
    </row>
    <row r="5" customFormat="false" ht="14" hidden="false" customHeight="false" outlineLevel="0" collapsed="false">
      <c r="A5" s="71" t="s">
        <v>92</v>
      </c>
      <c r="B5" s="75" t="n">
        <f aca="false">IF('Input sheet'!B14="Yes",IF('Input sheet'!B13="Yes",'Input sheet'!B9+'Operating lease converter'!F32+'R&amp; D converter'!D39,'Input sheet'!B9+'Operating lease converter'!F32),IF('Input sheet'!B13="Yes",'Input sheet'!B9+'R&amp; D converter'!D39,'Input sheet'!B9))</f>
        <v>-21.857</v>
      </c>
      <c r="C5" s="76" t="n">
        <f aca="false">C4*C3</f>
        <v>7.21688760000001</v>
      </c>
      <c r="D5" s="76" t="n">
        <f aca="false">D4*D3</f>
        <v>87.70414784</v>
      </c>
      <c r="E5" s="76" t="n">
        <f aca="false">E4*E3</f>
        <v>277.337297492</v>
      </c>
      <c r="F5" s="76" t="n">
        <f aca="false">F4*F3</f>
        <v>689.4818242152</v>
      </c>
      <c r="G5" s="76" t="n">
        <f aca="false">G4*G3</f>
        <v>1542.7334125798</v>
      </c>
      <c r="H5" s="76" t="n">
        <f aca="false">H4*H3</f>
        <v>2995.34586191223</v>
      </c>
      <c r="I5" s="76" t="n">
        <f aca="false">I4*I3</f>
        <v>5116.60141256245</v>
      </c>
      <c r="J5" s="76" t="n">
        <f aca="false">J4*J3</f>
        <v>7710.10774560851</v>
      </c>
      <c r="K5" s="76" t="n">
        <f aca="false">K4*K3</f>
        <v>10209.9615249222</v>
      </c>
      <c r="L5" s="76" t="n">
        <f aca="false">L4*L3</f>
        <v>11775.9492403072</v>
      </c>
      <c r="M5" s="77" t="n">
        <f aca="false">M4*M3</f>
        <v>12099.7878444156</v>
      </c>
      <c r="N5" s="79" t="n">
        <f aca="false">M5-B5</f>
        <v>12121.6448444156</v>
      </c>
    </row>
    <row r="6" customFormat="false" ht="14" hidden="false" customHeight="false" outlineLevel="0" collapsed="false">
      <c r="A6" s="71" t="s">
        <v>93</v>
      </c>
      <c r="B6" s="80" t="n">
        <f aca="false">'Input sheet'!B20</f>
        <v>0</v>
      </c>
      <c r="C6" s="81" t="n">
        <f aca="false">B6</f>
        <v>0</v>
      </c>
      <c r="D6" s="81" t="n">
        <f aca="false">C6</f>
        <v>0</v>
      </c>
      <c r="E6" s="81" t="n">
        <f aca="false">D6</f>
        <v>0</v>
      </c>
      <c r="F6" s="81" t="n">
        <f aca="false">E6</f>
        <v>0</v>
      </c>
      <c r="G6" s="81" t="n">
        <f aca="false">F6</f>
        <v>0</v>
      </c>
      <c r="H6" s="81" t="n">
        <f aca="false">G6+($M$6-$G$6)/5</f>
        <v>0.07</v>
      </c>
      <c r="I6" s="81" t="n">
        <f aca="false">H6+($M$6-$G$6)/5</f>
        <v>0.14</v>
      </c>
      <c r="J6" s="81" t="n">
        <f aca="false">I6+($M$6-$G$6)/5</f>
        <v>0.21</v>
      </c>
      <c r="K6" s="81" t="n">
        <f aca="false">J6+($M$6-$G$6)/5</f>
        <v>0.28</v>
      </c>
      <c r="L6" s="81" t="n">
        <f aca="false">K6+($M$6-$G$6)/5</f>
        <v>0.35</v>
      </c>
      <c r="M6" s="81" t="n">
        <f aca="false">IF('Input sheet'!B49="Yes",'Input sheet'!B20,'Input sheet'!B21)</f>
        <v>0.35</v>
      </c>
    </row>
    <row r="7" customFormat="false" ht="14" hidden="false" customHeight="false" outlineLevel="0" collapsed="false">
      <c r="A7" s="71" t="s">
        <v>94</v>
      </c>
      <c r="B7" s="75" t="n">
        <f aca="false">IF(B5&gt;0,B5*(1-B6),B5)</f>
        <v>-21.857</v>
      </c>
      <c r="C7" s="76" t="n">
        <f aca="false">IF(C5&gt;0,IF(C5&lt;B10,C5,C5-(C5-B10)*C6),C5)</f>
        <v>7.21688760000001</v>
      </c>
      <c r="D7" s="76" t="n">
        <f aca="false">IF(D5&gt;0,IF(D5&lt;C10,D5,D5-(D5-C10)*D6),D5)</f>
        <v>87.70414784</v>
      </c>
      <c r="E7" s="76" t="n">
        <f aca="false">IF(E5&gt;0,IF(E5&lt;D10,E5,E5-(E5-D10)*E6),E5)</f>
        <v>277.337297492</v>
      </c>
      <c r="F7" s="76" t="n">
        <f aca="false">IF(F5&gt;0,IF(F5&lt;E10,F5,F5-(F5-E10)*F6),F5)</f>
        <v>689.4818242152</v>
      </c>
      <c r="G7" s="76" t="n">
        <f aca="false">IF(G5&gt;0,IF(G5&lt;F10,G5,G5-(G5-F10)*G6),G5)</f>
        <v>1542.7334125798</v>
      </c>
      <c r="H7" s="76" t="n">
        <f aca="false">IF(H5&gt;0,IF(H5&lt;G10,H5,H5-(H5-G10)*H6),H5)</f>
        <v>2785.67165157837</v>
      </c>
      <c r="I7" s="76" t="n">
        <f aca="false">IF(I5&gt;0,IF(I5&lt;H10,I5,I5-(I5-H10)*I6),I5)</f>
        <v>4400.27721480371</v>
      </c>
      <c r="J7" s="76" t="n">
        <f aca="false">IF(J5&gt;0,IF(J5&lt;I10,J5,J5-(J5-I10)*J6),J5)</f>
        <v>6090.98511903072</v>
      </c>
      <c r="K7" s="76" t="n">
        <f aca="false">IF(K5&gt;0,IF(K5&lt;J10,K5,K5-(K5-J10)*K6),K5)</f>
        <v>7351.172297944</v>
      </c>
      <c r="L7" s="76" t="n">
        <f aca="false">IF(L5&gt;0,IF(L5&lt;K10,L5,L5-(L5-K10)*L6),L5)</f>
        <v>7654.36700619965</v>
      </c>
      <c r="M7" s="76" t="n">
        <f aca="false">M5*(1-M6)</f>
        <v>7864.86209887014</v>
      </c>
    </row>
    <row r="8" customFormat="false" ht="14" hidden="false" customHeight="false" outlineLevel="0" collapsed="false">
      <c r="A8" s="71" t="s">
        <v>95</v>
      </c>
      <c r="B8" s="75"/>
      <c r="C8" s="76" t="n">
        <f aca="false">(C3-B3)/C38</f>
        <v>659.636312056738</v>
      </c>
      <c r="D8" s="76" t="n">
        <f aca="false">(D3-C3)/D38</f>
        <v>1121.38173049645</v>
      </c>
      <c r="E8" s="76" t="n">
        <f aca="false">(E3-D3)/E38</f>
        <v>1906.34894184397</v>
      </c>
      <c r="F8" s="76" t="n">
        <f aca="false">(F3-E3)/F38</f>
        <v>3240.79320113475</v>
      </c>
      <c r="G8" s="76" t="n">
        <f aca="false">(G3-F3)/G38</f>
        <v>5509.34844192908</v>
      </c>
      <c r="H8" s="76" t="n">
        <f aca="false">(H3-G3)/H38</f>
        <v>7566.30303521217</v>
      </c>
      <c r="I8" s="76" t="n">
        <f aca="false">(I3-H3)/I38</f>
        <v>9027.79032732136</v>
      </c>
      <c r="J8" s="76" t="n">
        <f aca="false">(J3-I3)/J38</f>
        <v>8887.27308506884</v>
      </c>
      <c r="K8" s="76" t="n">
        <f aca="false">(K3-J3)/K38</f>
        <v>6295.51645152196</v>
      </c>
      <c r="L8" s="76" t="n">
        <f aca="false">(L3-K3)/L38</f>
        <v>1241.81005066903</v>
      </c>
      <c r="M8" s="82" t="n">
        <f aca="false">(M2/M40)*M7</f>
        <v>2703.5463464866</v>
      </c>
      <c r="N8" s="79" t="n">
        <f aca="false">SUM(C8:M8)</f>
        <v>48159.7479237409</v>
      </c>
    </row>
    <row r="9" customFormat="false" ht="14" hidden="false" customHeight="false" outlineLevel="0" collapsed="false">
      <c r="A9" s="71" t="s">
        <v>96</v>
      </c>
      <c r="B9" s="75"/>
      <c r="C9" s="76" t="n">
        <f aca="false">C7-C8</f>
        <v>-652.419424456738</v>
      </c>
      <c r="D9" s="76" t="n">
        <f aca="false">D7-D8</f>
        <v>-1033.67758265645</v>
      </c>
      <c r="E9" s="76" t="n">
        <f aca="false">E7-E8</f>
        <v>-1629.01164435197</v>
      </c>
      <c r="F9" s="76" t="n">
        <f aca="false">F7-F8</f>
        <v>-2551.31137691955</v>
      </c>
      <c r="G9" s="76" t="n">
        <f aca="false">G7-G8</f>
        <v>-3966.61502934928</v>
      </c>
      <c r="H9" s="76" t="n">
        <f aca="false">H7-H8</f>
        <v>-4780.6313836338</v>
      </c>
      <c r="I9" s="76" t="n">
        <f aca="false">I7-I8</f>
        <v>-4627.51311251765</v>
      </c>
      <c r="J9" s="76" t="n">
        <f aca="false">J7-J8</f>
        <v>-2796.28796603811</v>
      </c>
      <c r="K9" s="76" t="n">
        <f aca="false">K7-K8</f>
        <v>1055.65584642204</v>
      </c>
      <c r="L9" s="76" t="n">
        <f aca="false">L7-L8</f>
        <v>6412.55695553062</v>
      </c>
      <c r="M9" s="82" t="n">
        <f aca="false">M7-M8</f>
        <v>5161.31575238354</v>
      </c>
    </row>
    <row r="10" customFormat="false" ht="14" hidden="false" customHeight="false" outlineLevel="0" collapsed="false">
      <c r="A10" s="71" t="s">
        <v>97</v>
      </c>
      <c r="B10" s="75" t="n">
        <f aca="false">IF('Input sheet'!B51="Yes",'Input sheet'!B52,0)</f>
        <v>1070</v>
      </c>
      <c r="C10" s="76" t="n">
        <f aca="false">IF(C5&lt;0,B10-C5,IF(B10&gt;C5,B10-C5,0))</f>
        <v>1062.7831124</v>
      </c>
      <c r="D10" s="76" t="n">
        <f aca="false">IF(D5&lt;0,C10-D5,IF(C10&gt;D5,C10-D5,0))</f>
        <v>975.07896456</v>
      </c>
      <c r="E10" s="76" t="n">
        <f aca="false">IF(E5&lt;0,D10-E5,IF(D10&gt;E5,D10-E5,0))</f>
        <v>697.741667068</v>
      </c>
      <c r="F10" s="76" t="n">
        <f aca="false">IF(F5&lt;0,E10-F5,IF(E10&gt;F5,E10-F5,0))</f>
        <v>8.25984285280003</v>
      </c>
      <c r="G10" s="76" t="n">
        <f aca="false">IF(G5&lt;0,F10-G5,IF(F10&gt;G5,F10-G5,0))</f>
        <v>0</v>
      </c>
      <c r="H10" s="76" t="n">
        <f aca="false">IF(H5&lt;0,G10-H5,IF(G10&gt;H5,G10-H5,0))</f>
        <v>0</v>
      </c>
      <c r="I10" s="76" t="n">
        <f aca="false">IF(I5&lt;0,H10-I5,IF(H10&gt;I5,H10-I5,0))</f>
        <v>0</v>
      </c>
      <c r="J10" s="76" t="n">
        <f aca="false">IF(J5&lt;0,I10-J5,IF(I10&gt;J5,I10-J5,0))</f>
        <v>0</v>
      </c>
      <c r="K10" s="76" t="n">
        <f aca="false">IF(K5&lt;0,J10-K5,IF(J10&gt;K5,J10-K5,0))</f>
        <v>0</v>
      </c>
      <c r="L10" s="76" t="n">
        <f aca="false">IF(L5&lt;0,K10-L5,IF(K10&gt;L5,K10-L5,0))</f>
        <v>0</v>
      </c>
      <c r="M10" s="76" t="n">
        <f aca="false">IF(M5&lt;0,L10-M5,IF(L10&gt;M5,L10-M5,0))</f>
        <v>0</v>
      </c>
    </row>
    <row r="11" customFormat="false" ht="14" hidden="false" customHeight="false" outlineLevel="0" collapsed="false">
      <c r="A11" s="71"/>
      <c r="B11" s="72"/>
      <c r="C11" s="83"/>
      <c r="D11" s="83"/>
      <c r="E11" s="83"/>
      <c r="F11" s="83"/>
      <c r="G11" s="83"/>
      <c r="H11" s="83"/>
      <c r="I11" s="83"/>
      <c r="J11" s="83"/>
      <c r="K11" s="83"/>
      <c r="L11" s="83"/>
      <c r="M11" s="83"/>
    </row>
    <row r="12" customFormat="false" ht="14" hidden="false" customHeight="false" outlineLevel="0" collapsed="false">
      <c r="A12" s="71" t="s">
        <v>98</v>
      </c>
      <c r="B12" s="78"/>
      <c r="C12" s="73" t="n">
        <f aca="false">'Input sheet'!B28</f>
        <v>0.100321873797682</v>
      </c>
      <c r="D12" s="73" t="n">
        <f aca="false">C12</f>
        <v>0.100321873797682</v>
      </c>
      <c r="E12" s="73" t="n">
        <f aca="false">D12</f>
        <v>0.100321873797682</v>
      </c>
      <c r="F12" s="73" t="n">
        <f aca="false">E12</f>
        <v>0.100321873797682</v>
      </c>
      <c r="G12" s="73" t="n">
        <f aca="false">F12</f>
        <v>0.100321873797682</v>
      </c>
      <c r="H12" s="73" t="n">
        <f aca="false">G12-($G$12-$M$12)/5</f>
        <v>0.0962574990381453</v>
      </c>
      <c r="I12" s="73" t="n">
        <f aca="false">H12-($G$12-$M$12)/5</f>
        <v>0.0921931242786089</v>
      </c>
      <c r="J12" s="73" t="n">
        <f aca="false">I12-($G$12-$M$12)/5</f>
        <v>0.0881287495190726</v>
      </c>
      <c r="K12" s="73" t="n">
        <f aca="false">J12-($G$12-$M$12)/5</f>
        <v>0.0840643747595363</v>
      </c>
      <c r="L12" s="73" t="n">
        <f aca="false">K12-($G$12-$M$12)/5</f>
        <v>0.08</v>
      </c>
      <c r="M12" s="74" t="n">
        <f aca="false">IF('Input sheet'!B38="Yes",'Input sheet'!B39,'Input sheet'!B27+0.045)</f>
        <v>0.08</v>
      </c>
    </row>
    <row r="13" customFormat="false" ht="14" hidden="false" customHeight="false" outlineLevel="0" collapsed="false">
      <c r="A13" s="84" t="s">
        <v>99</v>
      </c>
      <c r="B13" s="72"/>
      <c r="C13" s="85" t="n">
        <f aca="false">1/(1+C12)</f>
        <v>0.90882497550337</v>
      </c>
      <c r="D13" s="85" t="n">
        <f aca="false">C13*(1/(1+D12))</f>
        <v>0.825962836098701</v>
      </c>
      <c r="E13" s="85" t="n">
        <f aca="false">D13*(1/(1+E12))</f>
        <v>0.750655654284096</v>
      </c>
      <c r="F13" s="85" t="n">
        <f aca="false">E13*(1/(1+F12))</f>
        <v>0.682214606616209</v>
      </c>
      <c r="G13" s="85" t="n">
        <f aca="false">F13*(1/(1+G12))</f>
        <v>0.620013673146017</v>
      </c>
      <c r="H13" s="85" t="n">
        <f aca="false">G13*(1/(1+H12))</f>
        <v>0.565573027951933</v>
      </c>
      <c r="I13" s="85" t="n">
        <f aca="false">H13*(1/(1+I12))</f>
        <v>0.5178324376703</v>
      </c>
      <c r="J13" s="85" t="n">
        <f aca="false">I13*(1/(1+J12))</f>
        <v>0.475892616474999</v>
      </c>
      <c r="K13" s="85" t="n">
        <f aca="false">J13*(1/(1+K12))</f>
        <v>0.438989258899464</v>
      </c>
      <c r="L13" s="85" t="n">
        <f aca="false">K13*(1/(1+L12))</f>
        <v>0.406471536018022</v>
      </c>
      <c r="M13" s="83"/>
    </row>
    <row r="14" customFormat="false" ht="14" hidden="false" customHeight="false" outlineLevel="0" collapsed="false">
      <c r="A14" s="84" t="s">
        <v>100</v>
      </c>
      <c r="B14" s="72"/>
      <c r="C14" s="76" t="n">
        <f aca="false">C9*C13</f>
        <v>-592.935067449817</v>
      </c>
      <c r="D14" s="76" t="n">
        <f aca="false">D9*D13</f>
        <v>-853.779267782574</v>
      </c>
      <c r="E14" s="76" t="n">
        <f aca="false">E9*E13</f>
        <v>-1222.82680172744</v>
      </c>
      <c r="F14" s="76" t="n">
        <f aca="false">F9*F13</f>
        <v>-1740.54188736063</v>
      </c>
      <c r="G14" s="76" t="n">
        <f aca="false">G9*G13</f>
        <v>-2459.35555430304</v>
      </c>
      <c r="H14" s="76" t="n">
        <f aca="false">H9*H13</f>
        <v>-2703.79616716381</v>
      </c>
      <c r="I14" s="76" t="n">
        <f aca="false">I9*I13</f>
        <v>-2396.27639540629</v>
      </c>
      <c r="J14" s="76" t="n">
        <f aca="false">J9*J13</f>
        <v>-1330.73279657543</v>
      </c>
      <c r="K14" s="76" t="n">
        <f aca="false">K9*K13</f>
        <v>463.421577673695</v>
      </c>
      <c r="L14" s="76" t="n">
        <f aca="false">L9*L13</f>
        <v>2606.52187551758</v>
      </c>
      <c r="M14" s="83"/>
    </row>
    <row r="15" customFormat="false" ht="14" hidden="false" customHeight="false" outlineLevel="0" collapsed="false">
      <c r="A15" s="84"/>
      <c r="B15" s="71"/>
      <c r="C15" s="86"/>
      <c r="D15" s="86"/>
      <c r="E15" s="86"/>
      <c r="F15" s="86"/>
      <c r="G15" s="86"/>
      <c r="H15" s="86"/>
      <c r="I15" s="86"/>
      <c r="J15" s="86"/>
      <c r="K15" s="86"/>
      <c r="L15" s="86"/>
    </row>
    <row r="16" customFormat="false" ht="14" hidden="false" customHeight="false" outlineLevel="0" collapsed="false">
      <c r="A16" s="87" t="s">
        <v>101</v>
      </c>
      <c r="B16" s="75" t="n">
        <f aca="false">M9</f>
        <v>5161.31575238354</v>
      </c>
      <c r="C16" s="86"/>
      <c r="D16" s="86"/>
      <c r="E16" s="86"/>
      <c r="F16" s="86"/>
      <c r="G16" s="86"/>
      <c r="H16" s="86"/>
      <c r="I16" s="86"/>
      <c r="J16" s="86"/>
      <c r="K16" s="86"/>
      <c r="L16" s="86"/>
    </row>
    <row r="17" customFormat="false" ht="14" hidden="false" customHeight="false" outlineLevel="0" collapsed="false">
      <c r="A17" s="87" t="s">
        <v>102</v>
      </c>
      <c r="B17" s="78" t="n">
        <f aca="false">M12</f>
        <v>0.08</v>
      </c>
      <c r="C17" s="86"/>
      <c r="D17" s="86"/>
      <c r="E17" s="86"/>
      <c r="F17" s="86"/>
      <c r="G17" s="86"/>
      <c r="H17" s="86"/>
      <c r="I17" s="86"/>
      <c r="J17" s="86"/>
      <c r="K17" s="86"/>
      <c r="L17" s="86"/>
    </row>
    <row r="18" customFormat="false" ht="14" hidden="false" customHeight="false" outlineLevel="0" collapsed="false">
      <c r="A18" s="87" t="s">
        <v>103</v>
      </c>
      <c r="B18" s="75" t="n">
        <f aca="false">B16/(B17-'Input sheet'!B27)</f>
        <v>98310.776235877</v>
      </c>
      <c r="C18" s="86"/>
      <c r="D18" s="88"/>
      <c r="E18" s="86"/>
      <c r="F18" s="86"/>
      <c r="G18" s="86"/>
      <c r="H18" s="86"/>
      <c r="I18" s="86"/>
      <c r="J18" s="86"/>
      <c r="K18" s="86"/>
      <c r="L18" s="86"/>
    </row>
    <row r="19" customFormat="false" ht="14" hidden="false" customHeight="false" outlineLevel="0" collapsed="false">
      <c r="A19" s="87" t="s">
        <v>104</v>
      </c>
      <c r="B19" s="89" t="n">
        <f aca="false">B18*L13</f>
        <v>39960.5322237209</v>
      </c>
      <c r="C19" s="86"/>
      <c r="D19" s="86"/>
      <c r="E19" s="86"/>
      <c r="F19" s="86"/>
      <c r="G19" s="86"/>
      <c r="H19" s="86"/>
      <c r="I19" s="86"/>
      <c r="J19" s="86"/>
      <c r="K19" s="86"/>
      <c r="L19" s="86"/>
    </row>
    <row r="20" customFormat="false" ht="14" hidden="false" customHeight="false" outlineLevel="0" collapsed="false">
      <c r="A20" s="87" t="s">
        <v>105</v>
      </c>
      <c r="B20" s="89" t="n">
        <f aca="false">SUM(C14:L14)</f>
        <v>-10230.3004845778</v>
      </c>
      <c r="C20" s="86"/>
      <c r="D20" s="86"/>
      <c r="E20" s="86"/>
      <c r="F20" s="86"/>
      <c r="G20" s="86"/>
      <c r="H20" s="86"/>
      <c r="I20" s="86"/>
      <c r="J20" s="86"/>
      <c r="K20" s="86"/>
      <c r="L20" s="86"/>
    </row>
    <row r="21" customFormat="false" ht="14" hidden="false" customHeight="false" outlineLevel="0" collapsed="false">
      <c r="A21" s="87" t="s">
        <v>106</v>
      </c>
      <c r="B21" s="89" t="n">
        <f aca="false">B19+B20</f>
        <v>29730.2317391432</v>
      </c>
      <c r="C21" s="86"/>
      <c r="D21" s="86"/>
      <c r="E21" s="86"/>
      <c r="F21" s="86"/>
      <c r="G21" s="86"/>
      <c r="H21" s="86"/>
      <c r="I21" s="86"/>
      <c r="J21" s="86"/>
      <c r="K21" s="86"/>
      <c r="L21" s="86"/>
    </row>
    <row r="22" customFormat="false" ht="14" hidden="false" customHeight="false" outlineLevel="0" collapsed="false">
      <c r="A22" s="87" t="s">
        <v>107</v>
      </c>
      <c r="B22" s="90" t="n">
        <f aca="false">IF('Input sheet'!B44="Yes",'Input sheet'!B45,0)</f>
        <v>0.1</v>
      </c>
      <c r="C22" s="86"/>
      <c r="D22" s="86"/>
      <c r="E22" s="86"/>
      <c r="F22" s="86"/>
      <c r="G22" s="86"/>
      <c r="H22" s="86"/>
      <c r="I22" s="86"/>
      <c r="J22" s="86"/>
      <c r="K22" s="86"/>
      <c r="L22" s="86"/>
    </row>
    <row r="23" customFormat="false" ht="14" hidden="false" customHeight="false" outlineLevel="0" collapsed="false">
      <c r="A23" s="87" t="s">
        <v>108</v>
      </c>
      <c r="B23" s="91" t="n">
        <f aca="false">IF('Input sheet'!B46="B",('Input sheet'!B11+'Input sheet'!B12)*'Input sheet'!B47,'Valuation output'!B21*'Input sheet'!B47)</f>
        <v>14865.1158695716</v>
      </c>
      <c r="C23" s="86"/>
      <c r="D23" s="86"/>
      <c r="E23" s="86"/>
      <c r="F23" s="86"/>
      <c r="G23" s="86"/>
      <c r="H23" s="86"/>
      <c r="I23" s="86"/>
      <c r="J23" s="86"/>
      <c r="K23" s="86"/>
      <c r="L23" s="86"/>
    </row>
    <row r="24" customFormat="false" ht="14" hidden="false" customHeight="false" outlineLevel="0" collapsed="false">
      <c r="A24" s="87" t="s">
        <v>109</v>
      </c>
      <c r="B24" s="75" t="n">
        <f aca="false">B21*(1-B22)+B23*B22</f>
        <v>28243.720152186</v>
      </c>
      <c r="C24" s="86"/>
      <c r="D24" s="86"/>
      <c r="E24" s="86"/>
      <c r="F24" s="86"/>
      <c r="G24" s="86"/>
      <c r="H24" s="86"/>
      <c r="I24" s="86"/>
      <c r="J24" s="86"/>
      <c r="K24" s="86"/>
      <c r="L24" s="86"/>
    </row>
    <row r="25" customFormat="false" ht="14" hidden="false" customHeight="false" outlineLevel="0" collapsed="false">
      <c r="A25" s="87" t="s">
        <v>110</v>
      </c>
      <c r="B25" s="75" t="n">
        <f aca="false">IF('Input sheet'!B14="Yes",'Input sheet'!B12+'Operating lease converter'!C28,'Input sheet'!B12)</f>
        <v>578.74</v>
      </c>
      <c r="C25" s="86"/>
      <c r="D25" s="86"/>
      <c r="E25" s="86"/>
      <c r="F25" s="86"/>
      <c r="G25" s="86"/>
      <c r="H25" s="86"/>
      <c r="I25" s="86"/>
      <c r="J25" s="86"/>
      <c r="K25" s="86"/>
      <c r="L25" s="86"/>
    </row>
    <row r="26" customFormat="false" ht="14" hidden="false" customHeight="false" outlineLevel="0" collapsed="false">
      <c r="A26" s="87" t="s">
        <v>111</v>
      </c>
      <c r="B26" s="75" t="n">
        <f aca="false">'Input sheet'!B17</f>
        <v>0</v>
      </c>
      <c r="C26" s="86"/>
      <c r="D26" s="86"/>
      <c r="E26" s="86"/>
      <c r="F26" s="86"/>
      <c r="G26" s="86"/>
      <c r="H26" s="86"/>
      <c r="I26" s="86"/>
      <c r="J26" s="86"/>
      <c r="K26" s="86"/>
      <c r="L26" s="86"/>
    </row>
    <row r="27" customFormat="false" ht="14" hidden="false" customHeight="false" outlineLevel="0" collapsed="false">
      <c r="A27" s="87" t="s">
        <v>112</v>
      </c>
      <c r="B27" s="75" t="n">
        <f aca="false">'Input sheet'!B15</f>
        <v>201.89</v>
      </c>
      <c r="C27" s="86"/>
      <c r="D27" s="86"/>
      <c r="E27" s="86"/>
      <c r="F27" s="86"/>
      <c r="G27" s="86"/>
      <c r="H27" s="86"/>
      <c r="I27" s="86"/>
      <c r="J27" s="86"/>
      <c r="K27" s="86"/>
      <c r="L27" s="86"/>
    </row>
    <row r="28" customFormat="false" ht="14" hidden="false" customHeight="false" outlineLevel="0" collapsed="false">
      <c r="A28" s="87" t="s">
        <v>113</v>
      </c>
      <c r="B28" s="75" t="n">
        <f aca="false">'Input sheet'!B16</f>
        <v>0</v>
      </c>
      <c r="C28" s="86"/>
      <c r="D28" s="86"/>
      <c r="E28" s="86"/>
      <c r="F28" s="86"/>
      <c r="G28" s="86"/>
      <c r="H28" s="86"/>
      <c r="I28" s="86"/>
      <c r="J28" s="86"/>
      <c r="K28" s="86"/>
      <c r="L28" s="86"/>
    </row>
    <row r="29" customFormat="false" ht="14" hidden="false" customHeight="false" outlineLevel="0" collapsed="false">
      <c r="A29" s="87" t="s">
        <v>114</v>
      </c>
      <c r="B29" s="89" t="n">
        <f aca="false">B24-B25-B26+B27+B28</f>
        <v>27866.870152186</v>
      </c>
      <c r="C29" s="86"/>
      <c r="D29" s="86"/>
      <c r="E29" s="86"/>
      <c r="F29" s="86"/>
      <c r="G29" s="86"/>
      <c r="H29" s="86"/>
      <c r="I29" s="86"/>
      <c r="J29" s="86"/>
      <c r="K29" s="86"/>
      <c r="L29" s="86"/>
    </row>
    <row r="30" customFormat="false" ht="14" hidden="false" customHeight="false" outlineLevel="0" collapsed="false">
      <c r="A30" s="87" t="s">
        <v>115</v>
      </c>
      <c r="B30" s="92" t="n">
        <f aca="false">IF('Input sheet'!B30="No",0,'Option value'!D27)</f>
        <v>3644.96883715205</v>
      </c>
      <c r="C30" s="86"/>
      <c r="D30" s="86"/>
      <c r="E30" s="86"/>
      <c r="F30" s="86"/>
      <c r="G30" s="86"/>
      <c r="H30" s="86"/>
      <c r="I30" s="86"/>
      <c r="J30" s="86"/>
      <c r="K30" s="86"/>
      <c r="L30" s="86"/>
    </row>
    <row r="31" customFormat="false" ht="14" hidden="false" customHeight="false" outlineLevel="0" collapsed="false">
      <c r="A31" s="87" t="s">
        <v>116</v>
      </c>
      <c r="B31" s="89" t="n">
        <f aca="false">B29-B30</f>
        <v>24221.901315034</v>
      </c>
      <c r="C31" s="86"/>
      <c r="D31" s="86"/>
      <c r="E31" s="86"/>
      <c r="F31" s="86"/>
      <c r="G31" s="86"/>
      <c r="H31" s="86"/>
      <c r="I31" s="86"/>
      <c r="J31" s="86"/>
      <c r="K31" s="86"/>
      <c r="L31" s="86"/>
    </row>
    <row r="32" customFormat="false" ht="14" hidden="false" customHeight="false" outlineLevel="0" collapsed="false">
      <c r="A32" s="87" t="s">
        <v>117</v>
      </c>
      <c r="B32" s="93" t="n">
        <f aca="false">'Input sheet'!B18</f>
        <v>121.45</v>
      </c>
      <c r="C32" s="86"/>
      <c r="D32" s="86"/>
      <c r="E32" s="86"/>
      <c r="F32" s="86"/>
      <c r="G32" s="86"/>
      <c r="H32" s="86"/>
      <c r="I32" s="86"/>
      <c r="J32" s="86"/>
      <c r="K32" s="86"/>
      <c r="L32" s="86"/>
    </row>
    <row r="33" customFormat="false" ht="14" hidden="false" customHeight="false" outlineLevel="0" collapsed="false">
      <c r="A33" s="87" t="s">
        <v>118</v>
      </c>
      <c r="B33" s="94" t="n">
        <f aca="false">B31/B32</f>
        <v>199.439286249765</v>
      </c>
      <c r="C33" s="86"/>
      <c r="D33" s="86"/>
      <c r="E33" s="86"/>
      <c r="F33" s="86"/>
      <c r="G33" s="86"/>
      <c r="H33" s="86"/>
      <c r="I33" s="86"/>
      <c r="J33" s="86"/>
      <c r="K33" s="86"/>
      <c r="L33" s="86"/>
    </row>
    <row r="34" customFormat="false" ht="14" hidden="false" customHeight="false" outlineLevel="0" collapsed="false">
      <c r="A34" s="87" t="s">
        <v>119</v>
      </c>
      <c r="B34" s="95" t="n">
        <f aca="false">'Input sheet'!B19</f>
        <v>168.76</v>
      </c>
      <c r="C34" s="86"/>
      <c r="D34" s="86"/>
      <c r="E34" s="86"/>
      <c r="F34" s="86"/>
      <c r="G34" s="86"/>
      <c r="H34" s="86"/>
      <c r="I34" s="86"/>
      <c r="J34" s="86"/>
      <c r="K34" s="86"/>
      <c r="L34" s="86"/>
    </row>
    <row r="35" customFormat="false" ht="14" hidden="false" customHeight="false" outlineLevel="0" collapsed="false">
      <c r="A35" s="87" t="s">
        <v>120</v>
      </c>
      <c r="B35" s="80" t="n">
        <f aca="false">B34/B33</f>
        <v>0.846172302224626</v>
      </c>
      <c r="C35" s="86"/>
      <c r="D35" s="86"/>
      <c r="E35" s="86"/>
      <c r="F35" s="86"/>
      <c r="G35" s="86"/>
      <c r="H35" s="86"/>
      <c r="I35" s="86"/>
      <c r="J35" s="86"/>
      <c r="K35" s="86"/>
      <c r="L35" s="86"/>
    </row>
    <row r="36" customFormat="false" ht="14" hidden="false" customHeight="false" outlineLevel="0" collapsed="false">
      <c r="A36" s="84"/>
      <c r="B36" s="71"/>
      <c r="C36" s="86"/>
      <c r="D36" s="86"/>
      <c r="E36" s="86"/>
      <c r="F36" s="86"/>
      <c r="G36" s="86"/>
      <c r="H36" s="86"/>
      <c r="I36" s="86"/>
      <c r="J36" s="86"/>
      <c r="K36" s="86"/>
      <c r="L36" s="86"/>
    </row>
    <row r="37" customFormat="false" ht="14" hidden="false" customHeight="false" outlineLevel="0" collapsed="false">
      <c r="A37" s="96" t="s">
        <v>121</v>
      </c>
      <c r="B37" s="72"/>
      <c r="C37" s="83"/>
      <c r="D37" s="83"/>
      <c r="E37" s="83"/>
      <c r="F37" s="83"/>
      <c r="G37" s="83"/>
      <c r="H37" s="83"/>
      <c r="I37" s="83"/>
      <c r="J37" s="83"/>
      <c r="K37" s="83"/>
      <c r="L37" s="83"/>
      <c r="M37" s="83" t="s">
        <v>122</v>
      </c>
    </row>
    <row r="38" customFormat="false" ht="14" hidden="false" customHeight="false" outlineLevel="0" collapsed="false">
      <c r="A38" s="97" t="s">
        <v>123</v>
      </c>
      <c r="B38" s="72"/>
      <c r="C38" s="98" t="n">
        <f aca="false">'Input sheet'!B25</f>
        <v>1.41</v>
      </c>
      <c r="D38" s="98" t="n">
        <f aca="false">C38</f>
        <v>1.41</v>
      </c>
      <c r="E38" s="98" t="n">
        <f aca="false">D38</f>
        <v>1.41</v>
      </c>
      <c r="F38" s="98" t="n">
        <f aca="false">E38</f>
        <v>1.41</v>
      </c>
      <c r="G38" s="98" t="n">
        <f aca="false">F38</f>
        <v>1.41</v>
      </c>
      <c r="H38" s="98" t="n">
        <f aca="false">G38</f>
        <v>1.41</v>
      </c>
      <c r="I38" s="98" t="n">
        <f aca="false">H38</f>
        <v>1.41</v>
      </c>
      <c r="J38" s="98" t="n">
        <f aca="false">I38</f>
        <v>1.41</v>
      </c>
      <c r="K38" s="98" t="n">
        <f aca="false">J38</f>
        <v>1.41</v>
      </c>
      <c r="L38" s="98" t="n">
        <f aca="false">K38</f>
        <v>1.41</v>
      </c>
      <c r="M38" s="83"/>
    </row>
    <row r="39" customFormat="false" ht="14" hidden="false" customHeight="false" outlineLevel="0" collapsed="false">
      <c r="A39" s="97" t="s">
        <v>124</v>
      </c>
      <c r="B39" s="99" t="n">
        <f aca="false">IF('Input sheet'!B14="Yes",IF('Input sheet'!B13="Yes",'Input sheet'!B11+'Input sheet'!B12-'Input sheet'!B15+'Operating lease converter'!F33+'R&amp; D converter'!D35,'Input sheet'!B11+'Input sheet'!B12-'Input sheet'!B15+'Operating lease converter'!F33),IF('Input sheet'!B13="Yes",'Input sheet'!B11+'Input sheet'!B12-'Input sheet'!B15+'R&amp; D converter'!D35,'Input sheet'!B11+'Input sheet'!B12-'Input sheet'!B15))</f>
        <v>1698.11</v>
      </c>
      <c r="C39" s="100" t="n">
        <f aca="false">B39+C8</f>
        <v>2357.74631205674</v>
      </c>
      <c r="D39" s="100" t="n">
        <f aca="false">C39+D8</f>
        <v>3479.12804255319</v>
      </c>
      <c r="E39" s="100" t="n">
        <f aca="false">D39+E8</f>
        <v>5385.47698439716</v>
      </c>
      <c r="F39" s="100" t="n">
        <f aca="false">E39+F8</f>
        <v>8626.27018553191</v>
      </c>
      <c r="G39" s="100" t="n">
        <f aca="false">F39+G8</f>
        <v>14135.618627461</v>
      </c>
      <c r="H39" s="100" t="n">
        <f aca="false">G39+H8</f>
        <v>21701.9216626732</v>
      </c>
      <c r="I39" s="100" t="n">
        <f aca="false">H39+I8</f>
        <v>30729.7119899945</v>
      </c>
      <c r="J39" s="100" t="n">
        <f aca="false">I39+J8</f>
        <v>39616.9850750634</v>
      </c>
      <c r="K39" s="100" t="n">
        <f aca="false">J39+K8</f>
        <v>45912.5015265853</v>
      </c>
      <c r="L39" s="100" t="n">
        <f aca="false">K39+L8</f>
        <v>47154.3115772543</v>
      </c>
      <c r="M39" s="83"/>
    </row>
    <row r="40" customFormat="false" ht="14" hidden="false" customHeight="false" outlineLevel="0" collapsed="false">
      <c r="A40" s="97" t="s">
        <v>125</v>
      </c>
      <c r="B40" s="78" t="n">
        <f aca="false">B7/B39</f>
        <v>-0.0128713687570299</v>
      </c>
      <c r="C40" s="73" t="n">
        <f aca="false">C7/C39</f>
        <v>0.003060926259579</v>
      </c>
      <c r="D40" s="73" t="n">
        <f aca="false">D7/D39</f>
        <v>0.0252086576772373</v>
      </c>
      <c r="E40" s="73" t="n">
        <f aca="false">E7/E39</f>
        <v>0.0514972579579308</v>
      </c>
      <c r="F40" s="73" t="n">
        <f aca="false">F7/F39</f>
        <v>0.0799281507981987</v>
      </c>
      <c r="G40" s="73" t="n">
        <f aca="false">G7/G39</f>
        <v>0.109138018875436</v>
      </c>
      <c r="H40" s="73" t="n">
        <f aca="false">H7/H39</f>
        <v>0.128360598424317</v>
      </c>
      <c r="I40" s="73" t="n">
        <f aca="false">I7/I39</f>
        <v>0.143192920787426</v>
      </c>
      <c r="J40" s="73" t="n">
        <f aca="false">J7/J39</f>
        <v>0.153746811058186</v>
      </c>
      <c r="K40" s="73" t="n">
        <f aca="false">K7/K39</f>
        <v>0.160112650226374</v>
      </c>
      <c r="L40" s="101" t="n">
        <f aca="false">L7/L39</f>
        <v>0.162325919946032</v>
      </c>
      <c r="M40" s="73" t="n">
        <f aca="false">IF('Input sheet'!B41="Yes",'Input sheet'!B42,'Valuation output'!L12)</f>
        <v>0.08</v>
      </c>
    </row>
    <row r="41" customFormat="false" ht="14" hidden="false" customHeight="false" outlineLevel="0" collapsed="false">
      <c r="A41" s="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16015625" defaultRowHeight="13" zeroHeight="false" outlineLevelRow="0" outlineLevelCol="0"/>
  <sheetData>
    <row r="1" s="103" customFormat="true" ht="18" hidden="false" customHeight="false" outlineLevel="0" collapsed="false">
      <c r="A1" s="102" t="s">
        <v>126</v>
      </c>
      <c r="B1" s="102"/>
    </row>
    <row r="2" customFormat="false" ht="13" hidden="false" customHeight="false" outlineLevel="0" collapsed="false">
      <c r="A2" s="104" t="s">
        <v>127</v>
      </c>
      <c r="B2" s="104"/>
      <c r="D2" s="105" t="n">
        <f aca="false">'Input sheet'!B19</f>
        <v>168.76</v>
      </c>
    </row>
    <row r="3" customFormat="false" ht="13" hidden="false" customHeight="false" outlineLevel="0" collapsed="false">
      <c r="A3" s="104" t="s">
        <v>128</v>
      </c>
      <c r="B3" s="104"/>
      <c r="D3" s="106" t="n">
        <f aca="false">'Input sheet'!B32</f>
        <v>21.2</v>
      </c>
    </row>
    <row r="4" customFormat="false" ht="13" hidden="false" customHeight="false" outlineLevel="0" collapsed="false">
      <c r="A4" s="104" t="s">
        <v>129</v>
      </c>
      <c r="B4" s="104"/>
      <c r="D4" s="107" t="n">
        <f aca="false">'Input sheet'!B33</f>
        <v>3.495</v>
      </c>
    </row>
    <row r="5" customFormat="false" ht="13" hidden="false" customHeight="false" outlineLevel="0" collapsed="false">
      <c r="A5" s="104" t="s">
        <v>130</v>
      </c>
      <c r="B5" s="104"/>
      <c r="D5" s="108" t="n">
        <f aca="false">'Input sheet'!B34</f>
        <v>0.5</v>
      </c>
      <c r="E5" s="104" t="s">
        <v>131</v>
      </c>
    </row>
    <row r="6" customFormat="false" ht="13" hidden="false" customHeight="false" outlineLevel="0" collapsed="false">
      <c r="A6" s="104" t="s">
        <v>132</v>
      </c>
      <c r="B6" s="104"/>
      <c r="D6" s="109" t="n">
        <v>0</v>
      </c>
    </row>
    <row r="7" customFormat="false" ht="13" hidden="false" customHeight="false" outlineLevel="0" collapsed="false">
      <c r="A7" s="104" t="s">
        <v>133</v>
      </c>
      <c r="B7" s="104"/>
      <c r="D7" s="109" t="n">
        <f aca="false">'Input sheet'!B27</f>
        <v>0.0275</v>
      </c>
    </row>
    <row r="8" customFormat="false" ht="13" hidden="false" customHeight="false" outlineLevel="0" collapsed="false">
      <c r="A8" s="104" t="s">
        <v>134</v>
      </c>
      <c r="B8" s="104"/>
      <c r="D8" s="107" t="n">
        <f aca="false">'Input sheet'!B31</f>
        <v>25.008</v>
      </c>
    </row>
    <row r="9" customFormat="false" ht="13" hidden="false" customHeight="false" outlineLevel="0" collapsed="false">
      <c r="A9" s="104" t="s">
        <v>135</v>
      </c>
      <c r="B9" s="104"/>
      <c r="D9" s="110" t="n">
        <f aca="false">'Input sheet'!B18</f>
        <v>121.45</v>
      </c>
    </row>
    <row r="10" customFormat="false" ht="13" hidden="false" customHeight="false" outlineLevel="0" collapsed="false">
      <c r="A10" s="104"/>
      <c r="B10" s="104"/>
    </row>
    <row r="11" s="113" customFormat="true" ht="13" hidden="false" customHeight="false" outlineLevel="0" collapsed="false">
      <c r="A11" s="111" t="s">
        <v>136</v>
      </c>
      <c r="B11" s="112"/>
    </row>
    <row r="12" s="104" customFormat="true" ht="12" hidden="false" customHeight="false" outlineLevel="0" collapsed="false">
      <c r="A12" s="114" t="s">
        <v>137</v>
      </c>
    </row>
    <row r="13" s="104" customFormat="true" ht="12" hidden="false" customHeight="false" outlineLevel="0" collapsed="false">
      <c r="A13" s="104" t="s">
        <v>138</v>
      </c>
      <c r="C13" s="115" t="n">
        <f aca="false">D2</f>
        <v>168.76</v>
      </c>
      <c r="D13" s="104" t="s">
        <v>139</v>
      </c>
      <c r="F13" s="116" t="n">
        <f aca="false">D8</f>
        <v>25.008</v>
      </c>
      <c r="G13" s="117"/>
    </row>
    <row r="14" s="104" customFormat="true" ht="12" hidden="false" customHeight="false" outlineLevel="0" collapsed="false">
      <c r="A14" s="104" t="s">
        <v>140</v>
      </c>
      <c r="C14" s="115" t="n">
        <f aca="false">D3</f>
        <v>21.2</v>
      </c>
      <c r="D14" s="104" t="s">
        <v>141</v>
      </c>
      <c r="F14" s="118" t="n">
        <f aca="false">D9</f>
        <v>121.45</v>
      </c>
      <c r="G14" s="117"/>
    </row>
    <row r="15" s="104" customFormat="true" ht="12" hidden="false" customHeight="false" outlineLevel="0" collapsed="false">
      <c r="A15" s="104" t="s">
        <v>142</v>
      </c>
      <c r="C15" s="115" t="n">
        <f aca="false">(C13*F14+C26*F13)/(F14+F13)</f>
        <v>164.8313566835</v>
      </c>
      <c r="D15" s="104" t="s">
        <v>143</v>
      </c>
      <c r="F15" s="119" t="n">
        <f aca="false">D7</f>
        <v>0.0275</v>
      </c>
    </row>
    <row r="16" s="104" customFormat="true" ht="12" hidden="false" customHeight="false" outlineLevel="0" collapsed="false">
      <c r="A16" s="104" t="s">
        <v>144</v>
      </c>
      <c r="C16" s="115" t="n">
        <f aca="false">C14</f>
        <v>21.2</v>
      </c>
      <c r="D16" s="104" t="s">
        <v>145</v>
      </c>
      <c r="F16" s="120" t="n">
        <f aca="false">D5^2</f>
        <v>0.25</v>
      </c>
    </row>
    <row r="17" s="104" customFormat="true" ht="12" hidden="false" customHeight="false" outlineLevel="0" collapsed="false">
      <c r="A17" s="104" t="s">
        <v>146</v>
      </c>
      <c r="C17" s="115" t="n">
        <f aca="false">D4</f>
        <v>3.495</v>
      </c>
      <c r="D17" s="104" t="s">
        <v>147</v>
      </c>
      <c r="F17" s="119" t="n">
        <f aca="false">D6</f>
        <v>0</v>
      </c>
    </row>
    <row r="18" s="104" customFormat="true" ht="12" hidden="false" customHeight="false" outlineLevel="0" collapsed="false">
      <c r="C18" s="114"/>
      <c r="D18" s="104" t="s">
        <v>148</v>
      </c>
      <c r="F18" s="121" t="n">
        <f aca="false">F15-F17</f>
        <v>0.0275</v>
      </c>
    </row>
    <row r="19" s="104" customFormat="true" ht="12" hidden="false" customHeight="false" outlineLevel="0" collapsed="false"/>
    <row r="20" s="104" customFormat="true" ht="12" hidden="false" customHeight="false" outlineLevel="0" collapsed="false">
      <c r="A20" s="104" t="s">
        <v>149</v>
      </c>
      <c r="B20" s="116" t="n">
        <f aca="false">(LN(C15/C16)+(F18+(F16/2))*C17)/(((F16)^(0.5))*(C17^0.5))</f>
        <v>2.76429031395046</v>
      </c>
    </row>
    <row r="21" s="104" customFormat="true" ht="12" hidden="false" customHeight="false" outlineLevel="0" collapsed="false">
      <c r="A21" s="104" t="s">
        <v>150</v>
      </c>
      <c r="B21" s="116" t="n">
        <f aca="false">NORMSDIST(B20)</f>
        <v>0.997147662047315</v>
      </c>
    </row>
    <row r="22" s="104" customFormat="true" ht="12" hidden="false" customHeight="false" outlineLevel="0" collapsed="false"/>
    <row r="23" s="104" customFormat="true" ht="15.75" hidden="false" customHeight="true" outlineLevel="0" collapsed="false">
      <c r="A23" s="104" t="s">
        <v>151</v>
      </c>
      <c r="B23" s="116" t="n">
        <f aca="false">B20-((F16^0.5)*(C17^(0.5)))</f>
        <v>1.82954435915847</v>
      </c>
    </row>
    <row r="24" s="104" customFormat="true" ht="12" hidden="false" customHeight="false" outlineLevel="0" collapsed="false">
      <c r="A24" s="104" t="s">
        <v>152</v>
      </c>
      <c r="B24" s="116" t="n">
        <f aca="false">NORMSDIST(B23)</f>
        <v>0.966340949812148</v>
      </c>
    </row>
    <row r="25" customFormat="false" ht="14" hidden="false" customHeight="false" outlineLevel="0" collapsed="false">
      <c r="A25" s="104"/>
      <c r="B25" s="104"/>
    </row>
    <row r="26" s="104" customFormat="true" ht="13" hidden="false" customHeight="false" outlineLevel="0" collapsed="false">
      <c r="A26" s="104" t="s">
        <v>153</v>
      </c>
      <c r="C26" s="122" t="n">
        <f aca="false">((EXP((0-F17)*C17))*C15*B21-C16*(EXP((0-F15)*C17))*B24)</f>
        <v>145.752112809983</v>
      </c>
      <c r="G26" s="123"/>
    </row>
    <row r="27" s="104" customFormat="true" ht="13" hidden="false" customHeight="false" outlineLevel="0" collapsed="false">
      <c r="A27" s="104" t="s">
        <v>154</v>
      </c>
      <c r="D27" s="124" t="n">
        <f aca="false">C26*D8</f>
        <v>3644.96883715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0" activeCellId="0" sqref="B10:C10"/>
    </sheetView>
  </sheetViews>
  <sheetFormatPr defaultColWidth="10.828125" defaultRowHeight="15" zeroHeight="false" outlineLevelRow="0" outlineLevelCol="0"/>
  <cols>
    <col collapsed="false" customWidth="true" hidden="false" outlineLevel="0" max="1" min="1" style="125" width="61.65"/>
    <col collapsed="false" customWidth="true" hidden="false" outlineLevel="0" max="2" min="2" style="125" width="43.82"/>
    <col collapsed="false" customWidth="true" hidden="false" outlineLevel="0" max="3" min="3" style="125" width="67.99"/>
    <col collapsed="false" customWidth="false" hidden="false" outlineLevel="0" max="257" min="4" style="125" width="10.83"/>
  </cols>
  <sheetData>
    <row r="1" s="12" customFormat="true" ht="12" hidden="false" customHeight="false" outlineLevel="0" collapsed="false">
      <c r="A1" s="126" t="s">
        <v>155</v>
      </c>
      <c r="B1" s="127"/>
    </row>
    <row r="2" s="12" customFormat="true" ht="12" hidden="false" customHeight="false" outlineLevel="0" collapsed="false">
      <c r="A2" s="127" t="s">
        <v>156</v>
      </c>
      <c r="B2" s="128" t="n">
        <f aca="false">'Valuation output'!B39</f>
        <v>1698.11</v>
      </c>
    </row>
    <row r="3" s="12" customFormat="true" ht="12" hidden="false" customHeight="false" outlineLevel="0" collapsed="false">
      <c r="A3" s="127" t="s">
        <v>157</v>
      </c>
      <c r="B3" s="128" t="n">
        <f aca="false">'Valuation output'!L39</f>
        <v>47154.3115772543</v>
      </c>
    </row>
    <row r="4" s="12" customFormat="true" ht="12" hidden="false" customHeight="false" outlineLevel="0" collapsed="false">
      <c r="A4" s="127" t="s">
        <v>158</v>
      </c>
      <c r="B4" s="128" t="n">
        <f aca="false">B3-B2</f>
        <v>45456.2015772543</v>
      </c>
    </row>
    <row r="5" s="12" customFormat="true" ht="12" hidden="false" customHeight="false" outlineLevel="0" collapsed="false">
      <c r="A5" s="127" t="s">
        <v>159</v>
      </c>
      <c r="B5" s="128" t="n">
        <f aca="false">'Valuation output'!L5-'Valuation output'!B5</f>
        <v>11797.8062403072</v>
      </c>
    </row>
    <row r="6" s="12" customFormat="true" ht="12" hidden="false" customHeight="false" outlineLevel="0" collapsed="false">
      <c r="A6" s="127" t="s">
        <v>160</v>
      </c>
      <c r="B6" s="38" t="n">
        <f aca="false">B5/B4</f>
        <v>0.259542280941719</v>
      </c>
    </row>
    <row r="7" s="12" customFormat="true" ht="12" hidden="false" customHeight="false" outlineLevel="0" collapsed="false">
      <c r="A7" s="127" t="s">
        <v>161</v>
      </c>
      <c r="B7" s="38" t="n">
        <f aca="false">'Valuation output'!L40</f>
        <v>0.162325919946032</v>
      </c>
    </row>
    <row r="8" s="12" customFormat="true" ht="12" hidden="false" customHeight="false" outlineLevel="0" collapsed="false">
      <c r="A8" s="127" t="s">
        <v>162</v>
      </c>
      <c r="B8" s="38" t="n">
        <f aca="false">(1/'Valuation output'!L13)^(1/10)-1</f>
        <v>0.0942006946055951</v>
      </c>
    </row>
    <row r="9" s="12" customFormat="true" ht="13" hidden="false" customHeight="false" outlineLevel="0" collapsed="false">
      <c r="A9" s="129" t="s">
        <v>163</v>
      </c>
      <c r="B9" s="130" t="n">
        <f aca="false">'Valuation output'!B33/'Valuation output'!B34</f>
        <v>1.18179240489313</v>
      </c>
    </row>
    <row r="10" s="12" customFormat="true" ht="13" hidden="false" customHeight="false" outlineLevel="0" collapsed="false">
      <c r="A10" s="131"/>
      <c r="B10" s="132" t="str">
        <f aca="false">IF(B9="NA","Value is negative. See below",IF(B9&gt;2,"Value seems high. See below",IF(B9&lt;0.5,"Value seems low. See below"," ")))</f>
        <v> </v>
      </c>
      <c r="C10" s="132"/>
    </row>
    <row r="11" s="104" customFormat="true" ht="12" hidden="false" customHeight="false" outlineLevel="0" collapsed="false">
      <c r="A11" s="133" t="s">
        <v>164</v>
      </c>
      <c r="B11" s="134" t="s">
        <v>165</v>
      </c>
      <c r="C11" s="135" t="s">
        <v>166</v>
      </c>
    </row>
    <row r="12" s="104" customFormat="true" ht="12" hidden="false" customHeight="false" outlineLevel="0" collapsed="false">
      <c r="A12" s="136" t="s">
        <v>167</v>
      </c>
      <c r="B12" s="137" t="s">
        <v>168</v>
      </c>
      <c r="C12" s="138" t="s">
        <v>169</v>
      </c>
    </row>
    <row r="13" s="104" customFormat="true" ht="12" hidden="false" customHeight="false" outlineLevel="0" collapsed="false">
      <c r="A13" s="136" t="s">
        <v>170</v>
      </c>
      <c r="B13" s="139" t="s">
        <v>171</v>
      </c>
      <c r="C13" s="140" t="s">
        <v>172</v>
      </c>
      <c r="D13" s="104" t="s">
        <v>173</v>
      </c>
    </row>
    <row r="14" s="104" customFormat="true" ht="12" hidden="false" customHeight="false" outlineLevel="0" collapsed="false">
      <c r="A14" s="141" t="s">
        <v>174</v>
      </c>
      <c r="B14" s="142" t="s">
        <v>175</v>
      </c>
      <c r="C14" s="143" t="s">
        <v>176</v>
      </c>
      <c r="D14" s="104" t="s">
        <v>173</v>
      </c>
    </row>
    <row r="15" s="104" customFormat="true" ht="13" hidden="false" customHeight="false" outlineLevel="0" collapsed="false">
      <c r="A15" s="144" t="s">
        <v>177</v>
      </c>
      <c r="B15" s="145" t="s">
        <v>178</v>
      </c>
      <c r="C15" s="146" t="s">
        <v>179</v>
      </c>
      <c r="D15" s="104" t="s">
        <v>180</v>
      </c>
    </row>
    <row r="16" customFormat="false" ht="15" hidden="false" customHeight="false" outlineLevel="0" collapsed="false">
      <c r="B16" s="147"/>
    </row>
  </sheetData>
  <mergeCells count="1">
    <mergeCell ref="B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16015625" defaultRowHeight="13" zeroHeight="false" outlineLevelRow="0" outlineLevelCol="0"/>
  <sheetData>
    <row r="1" s="102" customFormat="true" ht="15" hidden="false" customHeight="false" outlineLevel="0" collapsed="false">
      <c r="A1" s="148" t="s">
        <v>181</v>
      </c>
      <c r="B1" s="148"/>
      <c r="C1" s="148"/>
      <c r="D1" s="148"/>
      <c r="E1" s="148"/>
      <c r="F1" s="148"/>
      <c r="G1" s="148"/>
      <c r="H1" s="148"/>
      <c r="I1" s="148"/>
      <c r="J1" s="148"/>
    </row>
    <row r="2" s="104" customFormat="true" ht="12" hidden="false" customHeight="false" outlineLevel="0" collapsed="false">
      <c r="A2" s="104" t="s">
        <v>182</v>
      </c>
    </row>
    <row r="3" s="104" customFormat="true" ht="12" hidden="false" customHeight="false" outlineLevel="0" collapsed="false">
      <c r="A3" s="104" t="s">
        <v>183</v>
      </c>
    </row>
    <row r="4" s="104" customFormat="true" ht="12" hidden="false" customHeight="false" outlineLevel="0" collapsed="false"/>
    <row r="5" s="104" customFormat="true" ht="12" hidden="false" customHeight="false" outlineLevel="0" collapsed="false">
      <c r="A5" s="114" t="s">
        <v>164</v>
      </c>
    </row>
    <row r="6" s="104" customFormat="true" ht="12" hidden="false" customHeight="false" outlineLevel="0" collapsed="false">
      <c r="A6" s="104" t="s">
        <v>184</v>
      </c>
      <c r="F6" s="149" t="n">
        <v>5</v>
      </c>
      <c r="G6" s="104" t="s">
        <v>185</v>
      </c>
    </row>
    <row r="7" s="104" customFormat="true" ht="12" hidden="false" customHeight="false" outlineLevel="0" collapsed="false">
      <c r="A7" s="104" t="s">
        <v>186</v>
      </c>
      <c r="F7" s="150" t="n">
        <f aca="false">'Traiing 12 month'!E3</f>
        <v>310.058</v>
      </c>
      <c r="G7" s="104" t="s">
        <v>187</v>
      </c>
    </row>
    <row r="8" s="104" customFormat="true" ht="12" hidden="false" customHeight="false" outlineLevel="0" collapsed="false">
      <c r="A8" s="104" t="s">
        <v>188</v>
      </c>
    </row>
    <row r="9" s="104" customFormat="true" ht="12" hidden="false" customHeight="false" outlineLevel="0" collapsed="false">
      <c r="A9" s="104" t="s">
        <v>189</v>
      </c>
    </row>
    <row r="10" s="153" customFormat="true" ht="12" hidden="false" customHeight="false" outlineLevel="0" collapsed="false">
      <c r="A10" s="151" t="s">
        <v>190</v>
      </c>
      <c r="B10" s="151" t="s">
        <v>191</v>
      </c>
      <c r="C10" s="152"/>
      <c r="D10" s="152"/>
      <c r="E10" s="152"/>
      <c r="F10" s="152"/>
      <c r="G10" s="152"/>
      <c r="H10" s="152"/>
      <c r="I10" s="152"/>
    </row>
    <row r="11" s="153" customFormat="true" ht="12" hidden="false" customHeight="false" outlineLevel="0" collapsed="false">
      <c r="A11" s="154" t="n">
        <v>-1</v>
      </c>
      <c r="B11" s="155" t="n">
        <v>273.98</v>
      </c>
      <c r="C11" s="152" t="s">
        <v>192</v>
      </c>
      <c r="D11" s="152"/>
      <c r="E11" s="152"/>
      <c r="F11" s="152"/>
      <c r="G11" s="152"/>
      <c r="H11" s="152"/>
      <c r="I11" s="152"/>
    </row>
    <row r="12" s="153" customFormat="true" ht="12" hidden="false" customHeight="false" outlineLevel="0" collapsed="false">
      <c r="A12" s="154" t="n">
        <f aca="false">IF((0-A11)&lt;$F$6,IF(A11&gt;-1,0,A11-1),0)</f>
        <v>-2</v>
      </c>
      <c r="B12" s="155" t="n">
        <v>208.98</v>
      </c>
      <c r="C12" s="152" t="s">
        <v>193</v>
      </c>
      <c r="D12" s="152"/>
      <c r="E12" s="152"/>
      <c r="F12" s="152"/>
      <c r="G12" s="152"/>
      <c r="H12" s="152"/>
      <c r="I12" s="152"/>
    </row>
    <row r="13" s="153" customFormat="true" ht="12" hidden="false" customHeight="false" outlineLevel="0" collapsed="false">
      <c r="A13" s="154" t="n">
        <f aca="false">IF((0-A12)&lt;$F$6,IF(A12&gt;-1,0,A12-1),0)</f>
        <v>-3</v>
      </c>
      <c r="B13" s="155" t="n">
        <v>93</v>
      </c>
      <c r="C13" s="152"/>
      <c r="D13" s="152"/>
      <c r="E13" s="152"/>
      <c r="F13" s="152"/>
      <c r="G13" s="152"/>
      <c r="H13" s="152"/>
      <c r="I13" s="152"/>
    </row>
    <row r="14" s="153" customFormat="true" ht="12" hidden="false" customHeight="false" outlineLevel="0" collapsed="false">
      <c r="A14" s="154" t="n">
        <f aca="false">IF((0-A13)&lt;$F$6,IF(A13&gt;-1,0,A13-1),0)</f>
        <v>-4</v>
      </c>
      <c r="B14" s="155"/>
      <c r="C14" s="152"/>
      <c r="D14" s="152"/>
      <c r="E14" s="152"/>
      <c r="F14" s="152"/>
      <c r="G14" s="152"/>
      <c r="H14" s="152"/>
      <c r="I14" s="152"/>
    </row>
    <row r="15" s="153" customFormat="true" ht="12" hidden="false" customHeight="false" outlineLevel="0" collapsed="false">
      <c r="A15" s="154" t="n">
        <f aca="false">IF((0-A14)&lt;$F$6,IF(A14&gt;-1,0,A14-1),0)</f>
        <v>-5</v>
      </c>
      <c r="B15" s="155"/>
      <c r="C15" s="152"/>
      <c r="D15" s="152"/>
      <c r="E15" s="152"/>
      <c r="F15" s="152"/>
      <c r="G15" s="152"/>
      <c r="H15" s="152"/>
      <c r="I15" s="152"/>
    </row>
    <row r="16" s="153" customFormat="true" ht="12" hidden="false" customHeight="false" outlineLevel="0" collapsed="false">
      <c r="A16" s="154" t="n">
        <f aca="false">IF((0-A15)&lt;$F$6,IF(A15&gt;-1,0,A15-1),0)</f>
        <v>0</v>
      </c>
      <c r="B16" s="155"/>
      <c r="C16" s="152"/>
      <c r="D16" s="152"/>
      <c r="E16" s="152"/>
      <c r="F16" s="152"/>
      <c r="G16" s="152"/>
      <c r="H16" s="152"/>
      <c r="I16" s="152"/>
    </row>
    <row r="17" s="153" customFormat="true" ht="12" hidden="false" customHeight="false" outlineLevel="0" collapsed="false">
      <c r="A17" s="154" t="n">
        <f aca="false">IF((0-A16)&lt;$F$6,IF(A16&gt;-1,0,A16-1),0)</f>
        <v>0</v>
      </c>
      <c r="B17" s="155"/>
      <c r="C17" s="152"/>
      <c r="D17" s="152"/>
      <c r="E17" s="152"/>
      <c r="F17" s="152"/>
      <c r="G17" s="152"/>
      <c r="H17" s="152"/>
      <c r="I17" s="152"/>
    </row>
    <row r="18" s="153" customFormat="true" ht="12" hidden="false" customHeight="false" outlineLevel="0" collapsed="false">
      <c r="A18" s="154" t="n">
        <f aca="false">IF((0-A17)&lt;$F$6,IF(A17&gt;-1,0,A17-1),0)</f>
        <v>0</v>
      </c>
      <c r="B18" s="155"/>
      <c r="C18" s="152"/>
      <c r="D18" s="152"/>
      <c r="E18" s="152"/>
      <c r="F18" s="152"/>
      <c r="G18" s="152"/>
      <c r="H18" s="152"/>
      <c r="I18" s="152"/>
    </row>
    <row r="19" s="153" customFormat="true" ht="12" hidden="false" customHeight="false" outlineLevel="0" collapsed="false">
      <c r="A19" s="154" t="n">
        <f aca="false">IF((0-A18)&lt;$F$6,IF(A18&gt;-1,0,A18-1),0)</f>
        <v>0</v>
      </c>
      <c r="B19" s="155"/>
      <c r="C19" s="152"/>
      <c r="D19" s="152"/>
      <c r="E19" s="152"/>
      <c r="F19" s="152"/>
      <c r="G19" s="152"/>
      <c r="H19" s="152"/>
      <c r="I19" s="152"/>
    </row>
    <row r="20" s="153" customFormat="true" ht="12" hidden="false" customHeight="false" outlineLevel="0" collapsed="false">
      <c r="A20" s="154" t="n">
        <f aca="false">IF((0-A19)&lt;$F$6,IF(A19&gt;-1,0,A19-1),0)</f>
        <v>0</v>
      </c>
      <c r="B20" s="155"/>
      <c r="C20" s="152"/>
      <c r="D20" s="152"/>
      <c r="E20" s="152"/>
      <c r="F20" s="152"/>
      <c r="G20" s="152"/>
      <c r="H20" s="152"/>
      <c r="I20" s="152"/>
    </row>
    <row r="21" s="153" customFormat="true" ht="12" hidden="false" customHeight="false" outlineLevel="0" collapsed="false">
      <c r="A21" s="152"/>
      <c r="B21" s="152"/>
      <c r="C21" s="152"/>
      <c r="D21" s="152"/>
      <c r="E21" s="152"/>
      <c r="F21" s="152"/>
      <c r="G21" s="152"/>
      <c r="H21" s="152"/>
      <c r="I21" s="152"/>
    </row>
    <row r="22" s="153" customFormat="true" ht="12" hidden="false" customHeight="false" outlineLevel="0" collapsed="false">
      <c r="A22" s="156" t="s">
        <v>194</v>
      </c>
      <c r="B22" s="152"/>
      <c r="C22" s="152"/>
      <c r="D22" s="152"/>
      <c r="E22" s="152"/>
      <c r="F22" s="152"/>
      <c r="G22" s="152"/>
      <c r="H22" s="152"/>
      <c r="I22" s="152"/>
    </row>
    <row r="23" s="153" customFormat="true" ht="12" hidden="false" customHeight="false" outlineLevel="0" collapsed="false">
      <c r="A23" s="151" t="s">
        <v>190</v>
      </c>
      <c r="B23" s="151" t="s">
        <v>195</v>
      </c>
      <c r="C23" s="151" t="s">
        <v>196</v>
      </c>
      <c r="D23" s="151"/>
      <c r="E23" s="152" t="s">
        <v>197</v>
      </c>
      <c r="F23" s="152"/>
      <c r="G23" s="152"/>
      <c r="H23" s="152"/>
      <c r="I23" s="152"/>
    </row>
    <row r="24" s="153" customFormat="true" ht="12" hidden="false" customHeight="false" outlineLevel="0" collapsed="false">
      <c r="A24" s="151" t="s">
        <v>198</v>
      </c>
      <c r="B24" s="151" t="n">
        <f aca="false">F7</f>
        <v>310.058</v>
      </c>
      <c r="C24" s="151" t="n">
        <f aca="false">1</f>
        <v>1</v>
      </c>
      <c r="D24" s="151" t="n">
        <f aca="false">B24*C24</f>
        <v>310.058</v>
      </c>
      <c r="E24" s="152"/>
      <c r="F24" s="152"/>
      <c r="G24" s="152"/>
      <c r="H24" s="152"/>
      <c r="I24" s="152"/>
    </row>
    <row r="25" s="153" customFormat="true" ht="12" hidden="false" customHeight="false" outlineLevel="0" collapsed="false">
      <c r="A25" s="154" t="n">
        <f aca="false">A11</f>
        <v>-1</v>
      </c>
      <c r="B25" s="151" t="n">
        <f aca="false">B11</f>
        <v>273.98</v>
      </c>
      <c r="C25" s="151" t="n">
        <f aca="false">IF(A25&lt;0,($F$6+A25)/$F$6,0)</f>
        <v>0.8</v>
      </c>
      <c r="D25" s="151" t="n">
        <f aca="false">B25*C25</f>
        <v>219.184</v>
      </c>
      <c r="E25" s="157" t="n">
        <f aca="false">IF(A25&lt;0,B25/$F$6,0)</f>
        <v>54.796</v>
      </c>
      <c r="F25" s="152"/>
      <c r="G25" s="152"/>
      <c r="H25" s="152"/>
      <c r="I25" s="152"/>
    </row>
    <row r="26" s="153" customFormat="true" ht="12" hidden="false" customHeight="false" outlineLevel="0" collapsed="false">
      <c r="A26" s="154" t="n">
        <f aca="false">A12</f>
        <v>-2</v>
      </c>
      <c r="B26" s="151" t="n">
        <f aca="false">B12</f>
        <v>208.98</v>
      </c>
      <c r="C26" s="151" t="n">
        <f aca="false">IF(A26&lt;0,($F$6+A26)/$F$6,0)</f>
        <v>0.6</v>
      </c>
      <c r="D26" s="151" t="n">
        <f aca="false">B26*C26</f>
        <v>125.388</v>
      </c>
      <c r="E26" s="157" t="n">
        <f aca="false">IF(A26&lt;0,B26/$F$6,0)</f>
        <v>41.796</v>
      </c>
      <c r="F26" s="152"/>
      <c r="G26" s="152"/>
      <c r="H26" s="152"/>
      <c r="I26" s="152"/>
    </row>
    <row r="27" s="153" customFormat="true" ht="12" hidden="false" customHeight="false" outlineLevel="0" collapsed="false">
      <c r="A27" s="154" t="n">
        <f aca="false">A13</f>
        <v>-3</v>
      </c>
      <c r="B27" s="151" t="n">
        <f aca="false">B13</f>
        <v>93</v>
      </c>
      <c r="C27" s="151" t="n">
        <f aca="false">IF(A27&lt;0,($F$6+A27)/$F$6,0)</f>
        <v>0.4</v>
      </c>
      <c r="D27" s="151" t="n">
        <f aca="false">B27*C27</f>
        <v>37.2</v>
      </c>
      <c r="E27" s="157" t="n">
        <f aca="false">IF(A27&lt;0,B27/$F$6,0)</f>
        <v>18.6</v>
      </c>
      <c r="F27" s="152"/>
      <c r="G27" s="152"/>
      <c r="H27" s="152"/>
      <c r="I27" s="152"/>
    </row>
    <row r="28" s="153" customFormat="true" ht="12" hidden="false" customHeight="false" outlineLevel="0" collapsed="false">
      <c r="A28" s="154" t="n">
        <f aca="false">A14</f>
        <v>-4</v>
      </c>
      <c r="B28" s="151" t="n">
        <f aca="false">B14</f>
        <v>0</v>
      </c>
      <c r="C28" s="151" t="n">
        <f aca="false">IF(A28&lt;0,($F$6+A28)/$F$6,0)</f>
        <v>0.2</v>
      </c>
      <c r="D28" s="151" t="n">
        <f aca="false">B28*C28</f>
        <v>0</v>
      </c>
      <c r="E28" s="157" t="n">
        <f aca="false">IF(A28&lt;0,B28/$F$6,0)</f>
        <v>0</v>
      </c>
      <c r="F28" s="152"/>
      <c r="G28" s="152"/>
      <c r="H28" s="152"/>
      <c r="I28" s="152"/>
    </row>
    <row r="29" s="153" customFormat="true" ht="12" hidden="false" customHeight="false" outlineLevel="0" collapsed="false">
      <c r="A29" s="154" t="n">
        <f aca="false">A15</f>
        <v>-5</v>
      </c>
      <c r="B29" s="151" t="n">
        <f aca="false">B15</f>
        <v>0</v>
      </c>
      <c r="C29" s="151" t="n">
        <f aca="false">IF(A29&lt;0,($F$6+A29)/$F$6,0)</f>
        <v>0</v>
      </c>
      <c r="D29" s="151" t="n">
        <f aca="false">B29*C29</f>
        <v>0</v>
      </c>
      <c r="E29" s="157" t="n">
        <f aca="false">IF(A29&lt;0,B29/$F$6,0)</f>
        <v>0</v>
      </c>
      <c r="F29" s="152"/>
      <c r="G29" s="152"/>
      <c r="H29" s="152"/>
      <c r="I29" s="152"/>
    </row>
    <row r="30" s="153" customFormat="true" ht="12" hidden="false" customHeight="false" outlineLevel="0" collapsed="false">
      <c r="A30" s="154" t="n">
        <f aca="false">A16</f>
        <v>0</v>
      </c>
      <c r="B30" s="151" t="n">
        <f aca="false">B16</f>
        <v>0</v>
      </c>
      <c r="C30" s="151" t="n">
        <f aca="false">IF(A30&lt;0,($F$6+A30)/$F$6,0)</f>
        <v>0</v>
      </c>
      <c r="D30" s="151" t="n">
        <f aca="false">B30*C30</f>
        <v>0</v>
      </c>
      <c r="E30" s="157" t="n">
        <f aca="false">IF(A30&lt;0,B30/$F$6,0)</f>
        <v>0</v>
      </c>
      <c r="F30" s="152"/>
      <c r="G30" s="152"/>
      <c r="H30" s="152"/>
      <c r="I30" s="152"/>
    </row>
    <row r="31" s="153" customFormat="true" ht="12" hidden="false" customHeight="false" outlineLevel="0" collapsed="false">
      <c r="A31" s="154" t="n">
        <f aca="false">A17</f>
        <v>0</v>
      </c>
      <c r="B31" s="151" t="n">
        <f aca="false">B17</f>
        <v>0</v>
      </c>
      <c r="C31" s="151" t="n">
        <f aca="false">IF(A31&lt;0,($F$6+A31)/$F$6,0)</f>
        <v>0</v>
      </c>
      <c r="D31" s="151" t="n">
        <f aca="false">B31*C31</f>
        <v>0</v>
      </c>
      <c r="E31" s="157" t="n">
        <f aca="false">IF(A31&lt;0,B31/$F$6,0)</f>
        <v>0</v>
      </c>
      <c r="F31" s="152"/>
      <c r="G31" s="152"/>
      <c r="H31" s="152"/>
      <c r="I31" s="152"/>
    </row>
    <row r="32" s="153" customFormat="true" ht="12" hidden="false" customHeight="false" outlineLevel="0" collapsed="false">
      <c r="A32" s="154" t="n">
        <f aca="false">A18</f>
        <v>0</v>
      </c>
      <c r="B32" s="151" t="n">
        <f aca="false">B18</f>
        <v>0</v>
      </c>
      <c r="C32" s="151" t="n">
        <f aca="false">IF(A32&lt;0,($F$6+A32)/$F$6,0)</f>
        <v>0</v>
      </c>
      <c r="D32" s="151" t="n">
        <f aca="false">B32*C32</f>
        <v>0</v>
      </c>
      <c r="E32" s="157" t="n">
        <f aca="false">IF(A32&lt;0,B32/$F$6,0)</f>
        <v>0</v>
      </c>
      <c r="F32" s="152"/>
      <c r="G32" s="152"/>
      <c r="H32" s="152"/>
      <c r="I32" s="152"/>
    </row>
    <row r="33" s="153" customFormat="true" ht="12" hidden="false" customHeight="false" outlineLevel="0" collapsed="false">
      <c r="A33" s="154" t="n">
        <f aca="false">A19</f>
        <v>0</v>
      </c>
      <c r="B33" s="151" t="n">
        <f aca="false">B19</f>
        <v>0</v>
      </c>
      <c r="C33" s="151" t="n">
        <f aca="false">IF(A33&lt;0,($F$6+A33)/$F$6,0)</f>
        <v>0</v>
      </c>
      <c r="D33" s="151" t="n">
        <f aca="false">B33*C33</f>
        <v>0</v>
      </c>
      <c r="E33" s="157" t="n">
        <f aca="false">IF(A33&lt;0,B33/$F$6,0)</f>
        <v>0</v>
      </c>
      <c r="F33" s="152"/>
      <c r="G33" s="152"/>
      <c r="H33" s="152"/>
      <c r="I33" s="152"/>
    </row>
    <row r="34" s="153" customFormat="true" ht="16" hidden="false" customHeight="true" outlineLevel="0" collapsed="false">
      <c r="A34" s="154" t="n">
        <f aca="false">A20</f>
        <v>0</v>
      </c>
      <c r="B34" s="151" t="n">
        <f aca="false">B20</f>
        <v>0</v>
      </c>
      <c r="C34" s="151" t="n">
        <f aca="false">IF(A34&lt;0,($F$6+A34)/$F$6,0)</f>
        <v>0</v>
      </c>
      <c r="D34" s="158" t="n">
        <f aca="false">B34*C34</f>
        <v>0</v>
      </c>
      <c r="E34" s="159" t="n">
        <f aca="false">IF(A34&lt;0,B34/$F$6,0)</f>
        <v>0</v>
      </c>
      <c r="F34" s="152"/>
      <c r="G34" s="152"/>
      <c r="H34" s="152"/>
      <c r="I34" s="152"/>
    </row>
    <row r="35" s="104" customFormat="true" ht="13" hidden="false" customHeight="false" outlineLevel="0" collapsed="false">
      <c r="A35" s="104" t="s">
        <v>199</v>
      </c>
      <c r="D35" s="160" t="n">
        <f aca="false">SUM(D24:D34)</f>
        <v>691.83</v>
      </c>
      <c r="E35" s="122" t="n">
        <f aca="false">SUM(E25:E34)</f>
        <v>115.192</v>
      </c>
    </row>
    <row r="36" customFormat="false" ht="14" hidden="false" customHeight="false" outlineLevel="0" collapsed="false"/>
    <row r="37" s="104" customFormat="true" ht="13" hidden="false" customHeight="false" outlineLevel="0" collapsed="false">
      <c r="A37" s="104" t="s">
        <v>200</v>
      </c>
      <c r="D37" s="160" t="n">
        <f aca="false">E35</f>
        <v>115.192</v>
      </c>
    </row>
    <row r="38" s="104" customFormat="true" ht="13" hidden="false" customHeight="false" outlineLevel="0" collapsed="false"/>
    <row r="39" s="104" customFormat="true" ht="12" hidden="false" customHeight="false" outlineLevel="0" collapsed="false">
      <c r="A39" s="104" t="s">
        <v>201</v>
      </c>
      <c r="D39" s="161" t="n">
        <f aca="false">F7-D37</f>
        <v>194.866</v>
      </c>
      <c r="E39" s="104" t="s">
        <v>202</v>
      </c>
    </row>
    <row r="40" customFormat="false" ht="13" hidden="false" customHeight="false" outlineLevel="0" collapsed="false">
      <c r="A40" s="0" t="s">
        <v>203</v>
      </c>
      <c r="D40" s="162" t="n">
        <f aca="false">D39*'Input sheet'!B21</f>
        <v>68.2031</v>
      </c>
      <c r="E40" s="104"/>
    </row>
  </sheetData>
  <mergeCells count="2">
    <mergeCell ref="A1:J1"/>
    <mergeCell ref="C23:D23"/>
  </mergeCells>
  <conditionalFormatting sqref="B11:B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25" activeCellId="0" sqref="E25"/>
    </sheetView>
  </sheetViews>
  <sheetFormatPr defaultColWidth="11.16015625" defaultRowHeight="13" zeroHeight="false" outlineLevelRow="0" outlineLevelCol="0"/>
  <sheetData>
    <row r="1" s="102" customFormat="true" ht="15" hidden="false" customHeight="false" outlineLevel="0" collapsed="false">
      <c r="A1" s="148" t="s">
        <v>204</v>
      </c>
      <c r="B1" s="148"/>
      <c r="C1" s="148"/>
      <c r="D1" s="148"/>
      <c r="E1" s="148"/>
      <c r="F1" s="148"/>
      <c r="G1" s="148"/>
      <c r="H1" s="148"/>
      <c r="I1" s="148"/>
      <c r="J1" s="148"/>
      <c r="K1" s="148"/>
    </row>
    <row r="2" s="102" customFormat="true" ht="15" hidden="false" customHeight="false" outlineLevel="0" collapsed="false">
      <c r="A2" s="148" t="s">
        <v>205</v>
      </c>
      <c r="B2" s="148"/>
      <c r="C2" s="148"/>
      <c r="D2" s="148"/>
      <c r="E2" s="148"/>
      <c r="F2" s="148"/>
      <c r="G2" s="148"/>
      <c r="H2" s="148"/>
      <c r="I2" s="148"/>
      <c r="J2" s="148"/>
      <c r="K2" s="148"/>
    </row>
    <row r="3" s="114" customFormat="true" ht="12" hidden="false" customHeight="false" outlineLevel="0" collapsed="false">
      <c r="A3" s="114" t="s">
        <v>164</v>
      </c>
    </row>
    <row r="4" s="104" customFormat="true" ht="12" hidden="false" customHeight="false" outlineLevel="0" collapsed="false">
      <c r="A4" s="104" t="s">
        <v>206</v>
      </c>
      <c r="E4" s="150" t="n">
        <v>380</v>
      </c>
    </row>
    <row r="5" s="112" customFormat="true" ht="12" hidden="false" customHeight="false" outlineLevel="0" collapsed="false">
      <c r="A5" s="112" t="s">
        <v>207</v>
      </c>
    </row>
    <row r="6" s="104" customFormat="true" ht="12" hidden="false" customHeight="false" outlineLevel="0" collapsed="false">
      <c r="A6" s="163" t="s">
        <v>190</v>
      </c>
      <c r="B6" s="163" t="s">
        <v>208</v>
      </c>
      <c r="C6" s="104" t="s">
        <v>209</v>
      </c>
    </row>
    <row r="7" s="104" customFormat="true" ht="13" hidden="false" customHeight="false" outlineLevel="0" collapsed="false">
      <c r="A7" s="163" t="n">
        <v>1</v>
      </c>
      <c r="B7" s="164" t="n">
        <v>56</v>
      </c>
    </row>
    <row r="8" s="104" customFormat="true" ht="13" hidden="false" customHeight="false" outlineLevel="0" collapsed="false">
      <c r="A8" s="163" t="n">
        <v>2</v>
      </c>
      <c r="B8" s="164" t="n">
        <v>47</v>
      </c>
    </row>
    <row r="9" s="104" customFormat="true" ht="13" hidden="false" customHeight="false" outlineLevel="0" collapsed="false">
      <c r="A9" s="163" t="n">
        <v>3</v>
      </c>
      <c r="B9" s="164" t="n">
        <v>39</v>
      </c>
    </row>
    <row r="10" s="104" customFormat="true" ht="13" hidden="false" customHeight="false" outlineLevel="0" collapsed="false">
      <c r="A10" s="163" t="n">
        <v>4</v>
      </c>
      <c r="B10" s="164" t="n">
        <v>35</v>
      </c>
    </row>
    <row r="11" s="104" customFormat="true" ht="13" hidden="false" customHeight="false" outlineLevel="0" collapsed="false">
      <c r="A11" s="163" t="n">
        <v>5</v>
      </c>
      <c r="B11" s="164" t="n">
        <v>31</v>
      </c>
    </row>
    <row r="12" s="104" customFormat="true" ht="13" hidden="false" customHeight="false" outlineLevel="0" collapsed="false">
      <c r="A12" s="163" t="s">
        <v>210</v>
      </c>
      <c r="B12" s="164" t="n">
        <v>93</v>
      </c>
    </row>
    <row r="13" s="104" customFormat="true" ht="12" hidden="false" customHeight="false" outlineLevel="0" collapsed="false"/>
    <row r="14" s="165" customFormat="true" ht="14" hidden="false" customHeight="false" outlineLevel="0" collapsed="false">
      <c r="A14" s="165" t="s">
        <v>194</v>
      </c>
    </row>
    <row r="15" s="104" customFormat="true" ht="13" hidden="false" customHeight="false" outlineLevel="0" collapsed="false">
      <c r="A15" s="104" t="s">
        <v>211</v>
      </c>
      <c r="C15" s="166" t="n">
        <f aca="false">'Cost of capital worksheet'!B23</f>
        <v>0.07</v>
      </c>
      <c r="D15" s="104" t="s">
        <v>212</v>
      </c>
    </row>
    <row r="16" s="104" customFormat="true" ht="12" hidden="false" customHeight="false" outlineLevel="0" collapsed="false"/>
    <row r="17" s="104" customFormat="true" ht="12" hidden="false" customHeight="false" outlineLevel="0" collapsed="false">
      <c r="D17" s="123"/>
    </row>
    <row r="18" s="104" customFormat="true" ht="12" hidden="false" customHeight="false" outlineLevel="0" collapsed="false">
      <c r="A18" s="104" t="s">
        <v>213</v>
      </c>
      <c r="D18" s="167" t="n">
        <f aca="false">IF(B12&gt;0,ROUND(B12/AVERAGE(B7:B11),0),0)</f>
        <v>2</v>
      </c>
      <c r="E18" s="104" t="s">
        <v>214</v>
      </c>
    </row>
    <row r="19" s="114" customFormat="true" ht="12" hidden="false" customHeight="false" outlineLevel="0" collapsed="false">
      <c r="E19" s="104" t="s">
        <v>215</v>
      </c>
    </row>
    <row r="20" s="112" customFormat="true" ht="12" hidden="false" customHeight="false" outlineLevel="0" collapsed="false">
      <c r="A20" s="112" t="s">
        <v>216</v>
      </c>
    </row>
    <row r="21" s="104" customFormat="true" ht="12" hidden="false" customHeight="false" outlineLevel="0" collapsed="false">
      <c r="A21" s="163" t="s">
        <v>190</v>
      </c>
      <c r="B21" s="163" t="s">
        <v>208</v>
      </c>
      <c r="C21" s="163" t="s">
        <v>217</v>
      </c>
    </row>
    <row r="22" s="104" customFormat="true" ht="12" hidden="false" customHeight="false" outlineLevel="0" collapsed="false">
      <c r="A22" s="116" t="n">
        <f aca="false">A7</f>
        <v>1</v>
      </c>
      <c r="B22" s="105" t="n">
        <f aca="false">B7</f>
        <v>56</v>
      </c>
      <c r="C22" s="106" t="n">
        <f aca="false">B22/(1+$C$15)^A22</f>
        <v>52.3364485981308</v>
      </c>
    </row>
    <row r="23" s="104" customFormat="true" ht="12" hidden="false" customHeight="false" outlineLevel="0" collapsed="false">
      <c r="A23" s="116" t="n">
        <f aca="false">A8</f>
        <v>2</v>
      </c>
      <c r="B23" s="105" t="n">
        <f aca="false">B8</f>
        <v>47</v>
      </c>
      <c r="C23" s="106" t="n">
        <f aca="false">B23/(1+$C$15)^A23</f>
        <v>41.0516202288409</v>
      </c>
    </row>
    <row r="24" s="104" customFormat="true" ht="12" hidden="false" customHeight="false" outlineLevel="0" collapsed="false">
      <c r="A24" s="116" t="n">
        <f aca="false">A9</f>
        <v>3</v>
      </c>
      <c r="B24" s="105" t="n">
        <f aca="false">B9</f>
        <v>39</v>
      </c>
      <c r="C24" s="106" t="n">
        <f aca="false">B24/(1+$C$15)^A24</f>
        <v>31.8356171987432</v>
      </c>
    </row>
    <row r="25" s="104" customFormat="true" ht="12" hidden="false" customHeight="false" outlineLevel="0" collapsed="false">
      <c r="A25" s="116" t="n">
        <f aca="false">A10</f>
        <v>4</v>
      </c>
      <c r="B25" s="105" t="n">
        <f aca="false">B10</f>
        <v>35</v>
      </c>
      <c r="C25" s="106" t="n">
        <f aca="false">B25/(1+$C$15)^A25</f>
        <v>26.7013324216634</v>
      </c>
    </row>
    <row r="26" s="104" customFormat="true" ht="12" hidden="false" customHeight="false" outlineLevel="0" collapsed="false">
      <c r="A26" s="116" t="n">
        <f aca="false">A11</f>
        <v>5</v>
      </c>
      <c r="B26" s="105" t="n">
        <f aca="false">B11</f>
        <v>31</v>
      </c>
      <c r="C26" s="106" t="n">
        <f aca="false">B26/(1+$C$15)^A26</f>
        <v>22.1025715639937</v>
      </c>
    </row>
    <row r="27" s="104" customFormat="true" ht="13" hidden="false" customHeight="false" outlineLevel="0" collapsed="false">
      <c r="A27" s="168" t="str">
        <f aca="false">A12</f>
        <v>6 and beyond</v>
      </c>
      <c r="B27" s="169" t="n">
        <f aca="false">IF(B12&gt;0,IF(D18&gt;0,B12/D18,B12),0)</f>
        <v>46.5</v>
      </c>
      <c r="C27" s="170" t="n">
        <f aca="false">IF(D18&gt;0,(B27*(1-(1+C15)^(-D18))/C15)/(1+$C$15)^5,B27/(1+C15)^6)</f>
        <v>59.9427764051013</v>
      </c>
      <c r="D27" s="104" t="s">
        <v>218</v>
      </c>
    </row>
    <row r="28" s="104" customFormat="true" ht="13" hidden="false" customHeight="false" outlineLevel="0" collapsed="false">
      <c r="A28" s="171" t="s">
        <v>219</v>
      </c>
      <c r="B28" s="172"/>
      <c r="C28" s="173" t="n">
        <f aca="false">SUM(C22:C27)</f>
        <v>233.970366416473</v>
      </c>
    </row>
    <row r="29" s="104" customFormat="true" ht="12" hidden="false" customHeight="false" outlineLevel="0" collapsed="false"/>
    <row r="30" s="104" customFormat="true" ht="12" hidden="false" customHeight="false" outlineLevel="0" collapsed="false">
      <c r="A30" s="112" t="s">
        <v>220</v>
      </c>
    </row>
    <row r="31" s="104" customFormat="true" ht="13" hidden="false" customHeight="false" outlineLevel="0" collapsed="false">
      <c r="A31" s="104" t="s">
        <v>221</v>
      </c>
      <c r="F31" s="170" t="n">
        <f aca="false">C28/(5+D18)</f>
        <v>33.4243380594962</v>
      </c>
      <c r="G31" s="104" t="s">
        <v>222</v>
      </c>
    </row>
    <row r="32" s="104" customFormat="true" ht="13" hidden="false" customHeight="false" outlineLevel="0" collapsed="false">
      <c r="A32" s="104" t="s">
        <v>223</v>
      </c>
      <c r="F32" s="174" t="n">
        <f aca="false">E4-F31</f>
        <v>346.575661940504</v>
      </c>
      <c r="G32" s="104" t="s">
        <v>224</v>
      </c>
    </row>
    <row r="33" s="104" customFormat="true" ht="13" hidden="false" customHeight="false" outlineLevel="0" collapsed="false">
      <c r="A33" s="104" t="s">
        <v>225</v>
      </c>
      <c r="F33" s="175" t="n">
        <f aca="false">C28</f>
        <v>233.970366416473</v>
      </c>
      <c r="G33" s="104" t="s">
        <v>226</v>
      </c>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11.16015625" defaultRowHeight="13" zeroHeight="false" outlineLevelRow="0" outlineLevelCol="0"/>
  <cols>
    <col collapsed="false" customWidth="true" hidden="false" outlineLevel="0" max="1" min="1" style="0" width="40.15"/>
    <col collapsed="false" customWidth="true" hidden="false" outlineLevel="0" max="2" min="2" style="0" width="17.32"/>
    <col collapsed="false" customWidth="true" hidden="false" outlineLevel="0" max="8" min="8" style="0" width="19.5"/>
    <col collapsed="false" customWidth="true" hidden="false" outlineLevel="0" max="12" min="12" style="0" width="18.15"/>
  </cols>
  <sheetData>
    <row r="1" s="176" customFormat="true" ht="15" hidden="false" customHeight="false" outlineLevel="0" collapsed="false">
      <c r="A1" s="176" t="s">
        <v>227</v>
      </c>
      <c r="B1" s="177"/>
      <c r="C1" s="178" t="s">
        <v>228</v>
      </c>
      <c r="H1" s="179" t="s">
        <v>229</v>
      </c>
    </row>
    <row r="2" s="111" customFormat="true" ht="15" hidden="false" customHeight="true" outlineLevel="0" collapsed="false">
      <c r="A2" s="111" t="s">
        <v>164</v>
      </c>
      <c r="B2" s="180"/>
      <c r="C2" s="178" t="s">
        <v>230</v>
      </c>
      <c r="H2" s="181" t="s">
        <v>231</v>
      </c>
      <c r="I2" s="181" t="s">
        <v>14</v>
      </c>
      <c r="J2" s="181" t="s">
        <v>232</v>
      </c>
      <c r="K2" s="181" t="s">
        <v>233</v>
      </c>
      <c r="L2" s="181" t="s">
        <v>234</v>
      </c>
    </row>
    <row r="3" s="104" customFormat="true" ht="15" hidden="false" customHeight="true" outlineLevel="0" collapsed="false">
      <c r="A3" s="182" t="s">
        <v>235</v>
      </c>
      <c r="B3" s="183"/>
      <c r="H3" s="184" t="s">
        <v>236</v>
      </c>
      <c r="I3" s="184" t="n">
        <v>19</v>
      </c>
      <c r="J3" s="108" t="n">
        <f aca="false">IF(I3=0,0,VLOOKUP(H3,'Country equity risk premiums'!$A$1:$E$119,4))</f>
        <v>0.148</v>
      </c>
      <c r="K3" s="108" t="n">
        <f aca="false">IF(I3&gt;0,I3/$I$14,0)</f>
        <v>0.0931372549019608</v>
      </c>
      <c r="L3" s="108" t="n">
        <f aca="false">IF(K3=0,0,J3*K3)</f>
        <v>0.0137843137254902</v>
      </c>
    </row>
    <row r="4" s="104" customFormat="true" ht="15" hidden="false" customHeight="true" outlineLevel="0" collapsed="false">
      <c r="A4" s="183" t="s">
        <v>237</v>
      </c>
      <c r="B4" s="107" t="n">
        <f aca="false">'Input sheet'!B18</f>
        <v>121.45</v>
      </c>
      <c r="H4" s="184" t="s">
        <v>238</v>
      </c>
      <c r="I4" s="184" t="n">
        <v>4</v>
      </c>
      <c r="J4" s="108" t="n">
        <f aca="false">IF(I4=0,0,VLOOKUP(H4,'Country equity risk premiums'!$A$1:$E$119,4))</f>
        <v>0.1068</v>
      </c>
      <c r="K4" s="108" t="n">
        <f aca="false">IF(I4&gt;0,I4/$I$14,0)</f>
        <v>0.0196078431372549</v>
      </c>
      <c r="L4" s="108" t="n">
        <f aca="false">IF(K4=0,0,J4*K4)</f>
        <v>0.00209411764705882</v>
      </c>
    </row>
    <row r="5" s="104" customFormat="true" ht="15" hidden="false" customHeight="true" outlineLevel="0" collapsed="false">
      <c r="A5" s="183" t="s">
        <v>239</v>
      </c>
      <c r="B5" s="105" t="n">
        <f aca="false">'Input sheet'!B19</f>
        <v>168.76</v>
      </c>
      <c r="H5" s="184" t="s">
        <v>240</v>
      </c>
      <c r="I5" s="184" t="n">
        <v>130</v>
      </c>
      <c r="J5" s="108" t="n">
        <f aca="false">IF(I5=0,0,VLOOKUP(H5,'Country equity risk premiums'!$A$1:$E$119,4))</f>
        <v>0.0843</v>
      </c>
      <c r="K5" s="108" t="n">
        <f aca="false">IF(I5&gt;0,I5/$I$14,0)</f>
        <v>0.637254901960784</v>
      </c>
      <c r="L5" s="108" t="n">
        <f aca="false">IF(K5=0,0,J5*K5)</f>
        <v>0.0537205882352941</v>
      </c>
    </row>
    <row r="6" s="104" customFormat="true" ht="15" hidden="false" customHeight="true" outlineLevel="0" collapsed="false">
      <c r="B6" s="185"/>
      <c r="H6" s="184" t="s">
        <v>241</v>
      </c>
      <c r="I6" s="184" t="n">
        <v>23</v>
      </c>
      <c r="J6" s="108" t="n">
        <f aca="false">IF(I6=0,0,VLOOKUP(H6,'Country equity risk premiums'!$A$1:$E$119,4))</f>
        <v>0.058</v>
      </c>
      <c r="K6" s="108" t="n">
        <f aca="false">IF(I6&gt;0,I6/$I$14,0)</f>
        <v>0.112745098039216</v>
      </c>
      <c r="L6" s="108" t="n">
        <f aca="false">IF(K6=0,0,J6*K6)</f>
        <v>0.00653921568627451</v>
      </c>
    </row>
    <row r="7" s="104" customFormat="true" ht="15" hidden="false" customHeight="true" outlineLevel="0" collapsed="false">
      <c r="A7" s="104" t="s">
        <v>242</v>
      </c>
      <c r="B7" s="184" t="s">
        <v>243</v>
      </c>
      <c r="H7" s="184"/>
      <c r="I7" s="184"/>
      <c r="J7" s="108"/>
      <c r="K7" s="108"/>
      <c r="L7" s="108"/>
    </row>
    <row r="8" s="104" customFormat="true" ht="15" hidden="false" customHeight="true" outlineLevel="0" collapsed="false">
      <c r="A8" s="104" t="s">
        <v>244</v>
      </c>
      <c r="B8" s="186" t="n">
        <v>1.2</v>
      </c>
      <c r="H8" s="184" t="s">
        <v>245</v>
      </c>
      <c r="I8" s="184" t="n">
        <v>7</v>
      </c>
      <c r="J8" s="108" t="n">
        <f aca="false">IF(I8=0,0,VLOOKUP(H8,'Country equity risk premiums'!$A$1:$E$119,4))</f>
        <v>0.0685</v>
      </c>
      <c r="K8" s="108" t="n">
        <f aca="false">IF(I8&gt;0,I8/$I$14,0)</f>
        <v>0.0343137254901961</v>
      </c>
      <c r="L8" s="108" t="n">
        <f aca="false">IF(K8=0,0,J8*K8)</f>
        <v>0.00235049019607843</v>
      </c>
    </row>
    <row r="9" s="104" customFormat="true" ht="15" hidden="false" customHeight="true" outlineLevel="0" collapsed="false">
      <c r="A9" s="104" t="s">
        <v>246</v>
      </c>
      <c r="B9" s="187" t="n">
        <f aca="false">IF(B7="Single Business(US)",VLOOKUP('Input sheet'!B6,'Industry Averages(US)'!A2:G101,7),IF(B7="Multibusiness(US)",L43,IF(B7="Single Business(Global)",VLOOKUP('Input sheet'!B7,'Global industry averages'!A2:C97,3),'Cost of capital worksheet'!L59)))</f>
        <v>1.25890173410405</v>
      </c>
      <c r="H9" s="184" t="s">
        <v>247</v>
      </c>
      <c r="I9" s="184" t="n">
        <v>6</v>
      </c>
      <c r="J9" s="108" t="n">
        <f aca="false">IF(I9=0,0,VLOOKUP(H9,'Country equity risk premiums'!$A$1:$E$119,4))</f>
        <v>0.163</v>
      </c>
      <c r="K9" s="108" t="n">
        <f aca="false">IF(I9&gt;0,I9/$I$14,0)</f>
        <v>0.0294117647058824</v>
      </c>
      <c r="L9" s="108" t="n">
        <f aca="false">IF(K9=0,0,J9*K9)</f>
        <v>0.00479411764705882</v>
      </c>
    </row>
    <row r="10" s="104" customFormat="true" ht="15" hidden="false" customHeight="true" outlineLevel="0" collapsed="false">
      <c r="A10" s="104" t="s">
        <v>248</v>
      </c>
      <c r="B10" s="109" t="n">
        <f aca="false">'Input sheet'!B27</f>
        <v>0.0275</v>
      </c>
      <c r="H10" s="184" t="s">
        <v>249</v>
      </c>
      <c r="I10" s="184" t="n">
        <v>3</v>
      </c>
      <c r="J10" s="108" t="n">
        <f aca="false">IF(I10=0,0,VLOOKUP(H10,'Country equity risk premiums'!$A$1:$E$119,4))</f>
        <v>0.118</v>
      </c>
      <c r="K10" s="108" t="n">
        <f aca="false">IF(I10&gt;0,I10/$I$14,0)</f>
        <v>0.0147058823529412</v>
      </c>
      <c r="L10" s="108" t="n">
        <f aca="false">IF(K10=0,0,J10*K10)</f>
        <v>0.00173529411764706</v>
      </c>
    </row>
    <row r="11" s="104" customFormat="true" ht="15" hidden="false" customHeight="true" outlineLevel="0" collapsed="false">
      <c r="A11" s="104" t="s">
        <v>250</v>
      </c>
      <c r="B11" s="188" t="s">
        <v>8</v>
      </c>
      <c r="H11" s="184" t="s">
        <v>251</v>
      </c>
      <c r="I11" s="184" t="n">
        <v>12</v>
      </c>
      <c r="J11" s="108" t="n">
        <f aca="false">IF(I11=0,0,VLOOKUP(H11,'Country equity risk premiums'!$A$1:$E$119,4))</f>
        <v>0.0843</v>
      </c>
      <c r="K11" s="108" t="n">
        <f aca="false">IF(I11&gt;0,I11/$I$14,0)</f>
        <v>0.0588235294117647</v>
      </c>
      <c r="L11" s="108" t="n">
        <f aca="false">IF(K11=0,0,J11*K11)</f>
        <v>0.00495882352941177</v>
      </c>
    </row>
    <row r="12" s="104" customFormat="true" ht="15" hidden="false" customHeight="true" outlineLevel="0" collapsed="false">
      <c r="A12" s="104" t="s">
        <v>252</v>
      </c>
      <c r="B12" s="188" t="n">
        <v>0.0575</v>
      </c>
      <c r="H12" s="184"/>
      <c r="I12" s="184"/>
      <c r="J12" s="108" t="n">
        <f aca="false">IF(I12=0,0,VLOOKUP(H12,'Country equity risk premiums'!$A$1:$E$119,4))</f>
        <v>0</v>
      </c>
      <c r="K12" s="108" t="n">
        <f aca="false">IF(I12&gt;0,I12/$I$14,0)</f>
        <v>0</v>
      </c>
      <c r="L12" s="108" t="n">
        <f aca="false">IF(K12=0,0,J12*K12)</f>
        <v>0</v>
      </c>
    </row>
    <row r="13" s="104" customFormat="true" ht="15" hidden="false" customHeight="true" outlineLevel="0" collapsed="false">
      <c r="A13" s="104" t="s">
        <v>253</v>
      </c>
      <c r="B13" s="189" t="n">
        <f aca="false">IF(B11="Will Input",B12,IF(B11="Country of Incorporation",VLOOKUP('Input sheet'!B5,'Country equity risk premiums'!A2:D119,4),IF(B11="Operating regions",'Cost of capital worksheet'!L27,'Cost of capital worksheet'!L14)))</f>
        <v>0.058</v>
      </c>
      <c r="H13" s="184"/>
      <c r="I13" s="184"/>
      <c r="J13" s="108" t="n">
        <f aca="false">IF(I13=0,0,VLOOKUP(H13,'Country equity risk premiums'!$A$1:$E$119,4))</f>
        <v>0</v>
      </c>
      <c r="K13" s="108" t="n">
        <f aca="false">IF(I13&gt;0,I13/$I$14,0)</f>
        <v>0</v>
      </c>
      <c r="L13" s="108" t="n">
        <f aca="false">IF(K13=0,0,J13*K13)</f>
        <v>0</v>
      </c>
    </row>
    <row r="14" s="104" customFormat="true" ht="15" hidden="false" customHeight="true" outlineLevel="0" collapsed="false">
      <c r="B14" s="185"/>
      <c r="H14" s="190" t="s">
        <v>254</v>
      </c>
      <c r="I14" s="190" t="n">
        <f aca="false">SUM(I3:I13)</f>
        <v>204</v>
      </c>
      <c r="J14" s="190"/>
      <c r="K14" s="108" t="n">
        <f aca="false">SUM(K3:K13)</f>
        <v>1</v>
      </c>
      <c r="L14" s="108" t="n">
        <f aca="false">SUM(L3:L13)</f>
        <v>0.0899769607843137</v>
      </c>
    </row>
    <row r="15" s="104" customFormat="true" ht="15" hidden="false" customHeight="true" outlineLevel="0" collapsed="false">
      <c r="A15" s="114" t="s">
        <v>255</v>
      </c>
      <c r="B15" s="185"/>
      <c r="H15" s="179" t="s">
        <v>229</v>
      </c>
    </row>
    <row r="16" s="104" customFormat="true" ht="15" hidden="false" customHeight="true" outlineLevel="0" collapsed="false">
      <c r="A16" s="104" t="s">
        <v>256</v>
      </c>
      <c r="B16" s="105" t="n">
        <f aca="false">'Input sheet'!B12</f>
        <v>578.74</v>
      </c>
      <c r="H16" s="116" t="s">
        <v>257</v>
      </c>
      <c r="I16" s="116" t="s">
        <v>14</v>
      </c>
      <c r="J16" s="116" t="s">
        <v>232</v>
      </c>
      <c r="K16" s="116" t="s">
        <v>233</v>
      </c>
      <c r="L16" s="116" t="s">
        <v>234</v>
      </c>
    </row>
    <row r="17" s="104" customFormat="true" ht="15" hidden="false" customHeight="true" outlineLevel="0" collapsed="false">
      <c r="A17" s="104" t="s">
        <v>258</v>
      </c>
      <c r="B17" s="105" t="n">
        <f aca="false">'Input sheet'!B10</f>
        <v>19.826</v>
      </c>
      <c r="H17" s="116" t="str">
        <f aca="false">'Country equity risk premiums'!A121</f>
        <v>Africa</v>
      </c>
      <c r="I17" s="184" t="n">
        <v>0</v>
      </c>
      <c r="J17" s="121" t="n">
        <f aca="false">'Country equity risk premiums'!C121</f>
        <v>0.1009</v>
      </c>
      <c r="K17" s="108" t="n">
        <f aca="false">I17/$I$27</f>
        <v>0</v>
      </c>
      <c r="L17" s="191" t="n">
        <f aca="false">J17*K17</f>
        <v>0</v>
      </c>
    </row>
    <row r="18" s="104" customFormat="true" ht="15" hidden="false" customHeight="true" outlineLevel="0" collapsed="false">
      <c r="A18" s="104" t="s">
        <v>259</v>
      </c>
      <c r="B18" s="192" t="n">
        <v>2</v>
      </c>
      <c r="H18" s="116" t="str">
        <f aca="false">'Country equity risk premiums'!A122</f>
        <v>Australia &amp; New Zealand</v>
      </c>
      <c r="I18" s="184" t="n">
        <v>56</v>
      </c>
      <c r="J18" s="121" t="n">
        <f aca="false">'Country equity risk premiums'!C122</f>
        <v>0.058</v>
      </c>
      <c r="K18" s="108" t="n">
        <f aca="false">I18/$I$27</f>
        <v>0.0421369450714823</v>
      </c>
      <c r="L18" s="191" t="n">
        <f aca="false">J18*K18</f>
        <v>0.00244394281414597</v>
      </c>
    </row>
    <row r="19" s="104" customFormat="true" ht="15" hidden="false" customHeight="true" outlineLevel="0" collapsed="false">
      <c r="A19" s="104" t="s">
        <v>260</v>
      </c>
      <c r="B19" s="149" t="s">
        <v>261</v>
      </c>
      <c r="H19" s="116" t="str">
        <f aca="false">'Country equity risk premiums'!A123</f>
        <v>Caribbean</v>
      </c>
      <c r="I19" s="184"/>
      <c r="J19" s="121" t="n">
        <f aca="false">'Country equity risk premiums'!C123</f>
        <v>0.1257</v>
      </c>
      <c r="K19" s="108" t="n">
        <f aca="false">I19/$I$27</f>
        <v>0</v>
      </c>
      <c r="L19" s="191" t="n">
        <f aca="false">J19*K19</f>
        <v>0</v>
      </c>
    </row>
    <row r="20" s="104" customFormat="true" ht="15" hidden="false" customHeight="true" outlineLevel="0" collapsed="false">
      <c r="A20" s="104" t="s">
        <v>262</v>
      </c>
      <c r="B20" s="193" t="n">
        <v>0.07</v>
      </c>
      <c r="H20" s="116" t="str">
        <f aca="false">'Country equity risk premiums'!A124</f>
        <v>Central and South America</v>
      </c>
      <c r="I20" s="184" t="n">
        <v>100</v>
      </c>
      <c r="J20" s="121" t="n">
        <f aca="false">'Country equity risk premiums'!C124</f>
        <v>0.0918</v>
      </c>
      <c r="K20" s="108" t="n">
        <f aca="false">I20/$I$27</f>
        <v>0.0752445447705041</v>
      </c>
      <c r="L20" s="191" t="n">
        <f aca="false">J20*K20</f>
        <v>0.00690744920993228</v>
      </c>
    </row>
    <row r="21" s="104" customFormat="true" ht="15" hidden="false" customHeight="true" outlineLevel="0" collapsed="false">
      <c r="A21" s="104" t="s">
        <v>263</v>
      </c>
      <c r="B21" s="149" t="s">
        <v>264</v>
      </c>
      <c r="H21" s="116" t="str">
        <f aca="false">'Country equity risk premiums'!A125</f>
        <v>Eastern Europe &amp; Russia</v>
      </c>
      <c r="I21" s="184"/>
      <c r="J21" s="121" t="n">
        <f aca="false">'Country equity risk premiums'!C125</f>
        <v>0.0848</v>
      </c>
      <c r="K21" s="108" t="n">
        <f aca="false">I21/$I$27</f>
        <v>0</v>
      </c>
      <c r="L21" s="191" t="n">
        <f aca="false">J21*K21</f>
        <v>0</v>
      </c>
    </row>
    <row r="22" s="104" customFormat="true" ht="15" hidden="false" customHeight="true" outlineLevel="0" collapsed="false">
      <c r="A22" s="104" t="s">
        <v>265</v>
      </c>
      <c r="B22" s="149" t="n">
        <v>1</v>
      </c>
      <c r="H22" s="116" t="str">
        <f aca="false">'Country equity risk premiums'!A126</f>
        <v>Middle East</v>
      </c>
      <c r="I22" s="184"/>
      <c r="J22" s="121" t="n">
        <f aca="false">'Country equity risk premiums'!C126</f>
        <v>0.0696</v>
      </c>
      <c r="K22" s="108" t="n">
        <f aca="false">I22/$I$27</f>
        <v>0</v>
      </c>
      <c r="L22" s="191" t="n">
        <f aca="false">J22*K22</f>
        <v>0</v>
      </c>
    </row>
    <row r="23" s="104" customFormat="true" ht="15" hidden="false" customHeight="true" outlineLevel="0" collapsed="false">
      <c r="A23" s="104" t="s">
        <v>211</v>
      </c>
      <c r="B23" s="189" t="n">
        <f aca="false">IF(B19="Direct Input",B20,IF(B19="Synthetic Rating",'Synthetic rating'!D13,B10+VLOOKUP('Cost of capital worksheet'!B21,'Synthetic rating'!G39:H53,2)))</f>
        <v>0.07</v>
      </c>
      <c r="H23" s="116" t="str">
        <f aca="false">'Country equity risk premiums'!A127</f>
        <v>North America</v>
      </c>
      <c r="I23" s="184" t="n">
        <v>631</v>
      </c>
      <c r="J23" s="121" t="n">
        <f aca="false">'Country equity risk premiums'!C127</f>
        <v>0.058</v>
      </c>
      <c r="K23" s="108" t="n">
        <f aca="false">I23/$I$27</f>
        <v>0.474793077501881</v>
      </c>
      <c r="L23" s="191" t="n">
        <f aca="false">J23*K23</f>
        <v>0.0275379984951091</v>
      </c>
    </row>
    <row r="24" s="104" customFormat="true" ht="15" hidden="false" customHeight="true" outlineLevel="0" collapsed="false">
      <c r="A24" s="104" t="s">
        <v>266</v>
      </c>
      <c r="B24" s="194" t="n">
        <f aca="false">'Input sheet'!B21</f>
        <v>0.35</v>
      </c>
      <c r="H24" s="116" t="str">
        <f aca="false">'Country equity risk premiums'!A128</f>
        <v>Western Europe</v>
      </c>
      <c r="I24" s="184" t="n">
        <v>374</v>
      </c>
      <c r="J24" s="121" t="n">
        <f aca="false">'Country equity risk premiums'!C128</f>
        <v>0.0685</v>
      </c>
      <c r="K24" s="108" t="n">
        <f aca="false">I24/$I$27</f>
        <v>0.281414597441685</v>
      </c>
      <c r="L24" s="191" t="n">
        <f aca="false">J24*K24</f>
        <v>0.0192768999247555</v>
      </c>
    </row>
    <row r="25" s="104" customFormat="true" ht="15" hidden="false" customHeight="true" outlineLevel="0" collapsed="false">
      <c r="B25" s="185"/>
      <c r="H25" s="116" t="str">
        <f aca="false">'Country equity risk premiums'!A129</f>
        <v>Asia without Japan</v>
      </c>
      <c r="I25" s="184" t="n">
        <v>168</v>
      </c>
      <c r="J25" s="121" t="n">
        <f aca="false">'Country equity risk premiums'!C129</f>
        <v>0.0758</v>
      </c>
      <c r="K25" s="108" t="n">
        <f aca="false">I25/$I$27</f>
        <v>0.126410835214447</v>
      </c>
      <c r="L25" s="191" t="n">
        <f aca="false">J25*K25</f>
        <v>0.00958194130925508</v>
      </c>
    </row>
    <row r="26" s="104" customFormat="true" ht="15" hidden="false" customHeight="true" outlineLevel="0" collapsed="false">
      <c r="A26" s="104" t="s">
        <v>267</v>
      </c>
      <c r="B26" s="192" t="n">
        <v>0</v>
      </c>
      <c r="H26" s="116" t="str">
        <f aca="false">'Country equity risk premiums'!A130</f>
        <v>Japan</v>
      </c>
      <c r="I26" s="184" t="n">
        <v>0</v>
      </c>
      <c r="J26" s="121" t="n">
        <f aca="false">'Country equity risk premiums'!C130</f>
        <v>0.0685</v>
      </c>
      <c r="K26" s="108" t="n">
        <f aca="false">I26/$I$27</f>
        <v>0</v>
      </c>
      <c r="L26" s="191" t="n">
        <f aca="false">J26*K26</f>
        <v>0</v>
      </c>
    </row>
    <row r="27" s="104" customFormat="true" ht="15" hidden="false" customHeight="true" outlineLevel="0" collapsed="false">
      <c r="A27" s="104" t="s">
        <v>268</v>
      </c>
      <c r="B27" s="192" t="n">
        <v>0</v>
      </c>
      <c r="H27" s="190" t="s">
        <v>254</v>
      </c>
      <c r="I27" s="190" t="n">
        <f aca="false">SUM(I17:I26)</f>
        <v>1329</v>
      </c>
      <c r="J27" s="109"/>
      <c r="K27" s="108" t="n">
        <f aca="false">I27/$I$27</f>
        <v>1</v>
      </c>
      <c r="L27" s="195" t="n">
        <f aca="false">SUM(L17:L26)</f>
        <v>0.0657482317531979</v>
      </c>
    </row>
    <row r="28" s="104" customFormat="true" ht="15" hidden="false" customHeight="true" outlineLevel="0" collapsed="false">
      <c r="A28" s="104" t="s">
        <v>269</v>
      </c>
      <c r="B28" s="192" t="n">
        <v>0</v>
      </c>
    </row>
    <row r="29" s="104" customFormat="true" ht="15" hidden="false" customHeight="true" outlineLevel="0" collapsed="false">
      <c r="A29" s="104" t="s">
        <v>270</v>
      </c>
      <c r="B29" s="192" t="n">
        <v>0</v>
      </c>
      <c r="H29" s="176" t="s">
        <v>271</v>
      </c>
    </row>
    <row r="30" s="104" customFormat="true" ht="15" hidden="false" customHeight="true" outlineLevel="0" collapsed="false">
      <c r="B30" s="185"/>
      <c r="H30" s="116" t="s">
        <v>272</v>
      </c>
      <c r="I30" s="116" t="s">
        <v>14</v>
      </c>
      <c r="J30" s="116" t="s">
        <v>273</v>
      </c>
      <c r="K30" s="116" t="s">
        <v>274</v>
      </c>
      <c r="L30" s="116" t="s">
        <v>275</v>
      </c>
    </row>
    <row r="31" s="104" customFormat="true" ht="15" hidden="false" customHeight="true" outlineLevel="0" collapsed="false">
      <c r="A31" s="104" t="s">
        <v>276</v>
      </c>
      <c r="B31" s="105" t="n">
        <f aca="false">IF('Input sheet'!B14="Yes",'Operating lease converter'!F33,0)</f>
        <v>0</v>
      </c>
      <c r="H31" s="184" t="s">
        <v>11</v>
      </c>
      <c r="I31" s="196" t="n">
        <v>60</v>
      </c>
      <c r="J31" s="197" t="n">
        <f aca="false">IF(H31=0,0,VLOOKUP(H31,'Industry Averages(US)'!$A$2:$S$101,15))</f>
        <v>0.81</v>
      </c>
      <c r="K31" s="198" t="n">
        <f aca="false">I31*J31</f>
        <v>48.6</v>
      </c>
      <c r="L31" s="197" t="n">
        <f aca="false">VLOOKUP(H31,'Industry Averages(US)'!$A$2:$S$101,7)</f>
        <v>1.11</v>
      </c>
    </row>
    <row r="32" s="104" customFormat="true" ht="15" hidden="false" customHeight="true" outlineLevel="0" collapsed="false">
      <c r="B32" s="199"/>
      <c r="H32" s="184" t="s">
        <v>277</v>
      </c>
      <c r="I32" s="196" t="n">
        <v>40</v>
      </c>
      <c r="J32" s="197" t="n">
        <f aca="false">IF(H32=0,0,VLOOKUP(H32,'Industry Averages(US)'!$A$2:$S$101,15))</f>
        <v>1.38</v>
      </c>
      <c r="K32" s="198" t="n">
        <f aca="false">I32*J32</f>
        <v>55.2</v>
      </c>
      <c r="L32" s="197" t="n">
        <f aca="false">IF(J32=0,0,VLOOKUP(H32,'Industry Averages(US)'!$A$2:$S$101,7))</f>
        <v>1.39</v>
      </c>
    </row>
    <row r="33" s="104" customFormat="true" ht="15" hidden="false" customHeight="true" outlineLevel="0" collapsed="false">
      <c r="A33" s="114" t="s">
        <v>278</v>
      </c>
      <c r="B33" s="185"/>
      <c r="H33" s="184"/>
      <c r="I33" s="196"/>
      <c r="J33" s="197" t="n">
        <f aca="false">IF(H33=0,0,VLOOKUP(H33,'Industry Averages(US)'!$A$2:$S$101,15))</f>
        <v>0</v>
      </c>
      <c r="K33" s="198" t="n">
        <f aca="false">I33*J33</f>
        <v>0</v>
      </c>
      <c r="L33" s="197" t="n">
        <f aca="false">IF(J33=0,0,VLOOKUP(H33,'Industry Averages(US)'!$A$2:$S$101,7))</f>
        <v>0</v>
      </c>
    </row>
    <row r="34" s="104" customFormat="true" ht="15" hidden="false" customHeight="true" outlineLevel="0" collapsed="false">
      <c r="A34" s="104" t="s">
        <v>279</v>
      </c>
      <c r="B34" s="192" t="n">
        <v>0</v>
      </c>
      <c r="H34" s="184"/>
      <c r="I34" s="196"/>
      <c r="J34" s="197" t="n">
        <f aca="false">IF(H34=0,0,VLOOKUP(H34,'Industry Averages(US)'!$A$2:$S$101,15))</f>
        <v>0</v>
      </c>
      <c r="K34" s="198" t="n">
        <f aca="false">I34*J34</f>
        <v>0</v>
      </c>
      <c r="L34" s="197" t="n">
        <f aca="false">IF(J34=0,0,VLOOKUP(H34,'Industry Averages(US)'!$A$2:$S$101,7))</f>
        <v>0</v>
      </c>
    </row>
    <row r="35" s="104" customFormat="true" ht="15" hidden="false" customHeight="true" outlineLevel="0" collapsed="false">
      <c r="A35" s="104" t="s">
        <v>280</v>
      </c>
      <c r="B35" s="192" t="n">
        <v>70</v>
      </c>
      <c r="H35" s="184"/>
      <c r="I35" s="196"/>
      <c r="J35" s="197" t="n">
        <f aca="false">IF(H35=0,0,VLOOKUP(H35,'Industry Averages(US)'!$A$2:$S$101,15))</f>
        <v>0</v>
      </c>
      <c r="K35" s="198" t="n">
        <f aca="false">I35*J35</f>
        <v>0</v>
      </c>
      <c r="L35" s="197" t="n">
        <f aca="false">IF(J35=0,0,VLOOKUP(H35,'Industry Averages(US)'!$A$2:$S$101,7))</f>
        <v>0</v>
      </c>
    </row>
    <row r="36" s="104" customFormat="true" ht="15" hidden="false" customHeight="true" outlineLevel="0" collapsed="false">
      <c r="A36" s="104" t="s">
        <v>281</v>
      </c>
      <c r="B36" s="192" t="n">
        <v>5</v>
      </c>
      <c r="H36" s="184"/>
      <c r="I36" s="196"/>
      <c r="J36" s="197" t="n">
        <f aca="false">IF(H36=0,0,VLOOKUP(H36,'Industry Averages(US)'!$A$2:$S$101,15))</f>
        <v>0</v>
      </c>
      <c r="K36" s="198" t="n">
        <f aca="false">I36*J36</f>
        <v>0</v>
      </c>
      <c r="L36" s="197" t="n">
        <f aca="false">IF(J36=0,0,VLOOKUP(H36,'Industry Averages(US)'!$A$2:$S$101,7))</f>
        <v>0</v>
      </c>
    </row>
    <row r="37" s="104" customFormat="true" ht="15" hidden="false" customHeight="true" outlineLevel="0" collapsed="false">
      <c r="H37" s="184"/>
      <c r="I37" s="196"/>
      <c r="J37" s="197" t="n">
        <f aca="false">IF(H37=0,0,VLOOKUP(H37,'Industry Averages(US)'!$A$2:$S$101,15))</f>
        <v>0</v>
      </c>
      <c r="K37" s="198" t="n">
        <f aca="false">I37*J37</f>
        <v>0</v>
      </c>
      <c r="L37" s="197" t="n">
        <f aca="false">IF(J37=0,0,VLOOKUP(H37,'Industry Averages(US)'!$A$2:$S$101,7))</f>
        <v>0</v>
      </c>
    </row>
    <row r="38" s="200" customFormat="true" ht="15" hidden="false" customHeight="true" outlineLevel="0" collapsed="false">
      <c r="A38" s="111" t="s">
        <v>194</v>
      </c>
      <c r="B38" s="104"/>
      <c r="C38" s="104"/>
      <c r="D38" s="104"/>
      <c r="E38" s="104"/>
      <c r="F38" s="104"/>
      <c r="G38" s="104"/>
      <c r="H38" s="184"/>
      <c r="I38" s="196"/>
      <c r="J38" s="197" t="n">
        <f aca="false">IF(H38=0,0,VLOOKUP(H38,'Industry Averages(US)'!$A$2:$S$101,15))</f>
        <v>0</v>
      </c>
      <c r="K38" s="198" t="n">
        <f aca="false">I38*J38</f>
        <v>0</v>
      </c>
      <c r="L38" s="197" t="n">
        <f aca="false">IF(J38=0,0,VLOOKUP(H38,'Industry Averages(US)'!$A$2:$S$101,7))</f>
        <v>0</v>
      </c>
    </row>
    <row r="39" s="104" customFormat="true" ht="15" hidden="false" customHeight="true" outlineLevel="0" collapsed="false">
      <c r="A39" s="116" t="s">
        <v>282</v>
      </c>
      <c r="B39" s="116"/>
      <c r="C39" s="106" t="n">
        <f aca="false">B17*(1-(1+B23)^(-B18))/B23+B16/(1+B23)^B18</f>
        <v>541.3396977902</v>
      </c>
      <c r="H39" s="184"/>
      <c r="I39" s="196"/>
      <c r="J39" s="197" t="n">
        <f aca="false">IF(H39=0,0,VLOOKUP(H39,'Industry Averages(US)'!$A$2:$S$101,15))</f>
        <v>0</v>
      </c>
      <c r="K39" s="198" t="n">
        <f aca="false">I39*J39</f>
        <v>0</v>
      </c>
      <c r="L39" s="197" t="n">
        <f aca="false">IF(J39=0,0,VLOOKUP(H39,'Industry Averages(US)'!$A$2:$S$101,7))</f>
        <v>0</v>
      </c>
    </row>
    <row r="40" s="104" customFormat="true" ht="15" hidden="false" customHeight="true" outlineLevel="0" collapsed="false">
      <c r="A40" s="116" t="s">
        <v>283</v>
      </c>
      <c r="B40" s="116"/>
      <c r="C40" s="106" t="n">
        <f aca="false">B27*(1-(1+B23)^(-B28))/B23+B26/(1+B23)^B28</f>
        <v>0</v>
      </c>
      <c r="H40" s="184"/>
      <c r="I40" s="196"/>
      <c r="J40" s="197" t="n">
        <f aca="false">IF(H40=0,0,VLOOKUP(H40,'Industry Averages(US)'!$A$2:$S$101,15))</f>
        <v>0</v>
      </c>
      <c r="K40" s="198" t="n">
        <f aca="false">I40*J40</f>
        <v>0</v>
      </c>
      <c r="L40" s="197" t="n">
        <f aca="false">IF(J40=0,0,VLOOKUP(H40,'Industry Averages(US)'!$A$2:$S$101,7))</f>
        <v>0</v>
      </c>
    </row>
    <row r="41" s="104" customFormat="true" ht="15" hidden="false" customHeight="true" outlineLevel="0" collapsed="false">
      <c r="A41" s="116" t="s">
        <v>284</v>
      </c>
      <c r="B41" s="116"/>
      <c r="C41" s="106" t="n">
        <f aca="false">B31</f>
        <v>0</v>
      </c>
      <c r="H41" s="184"/>
      <c r="I41" s="196"/>
      <c r="J41" s="197" t="n">
        <f aca="false">IF(H41=0,0,VLOOKUP(H41,'Industry Averages(US)'!$A$2:$S$101,15))</f>
        <v>0</v>
      </c>
      <c r="K41" s="198" t="n">
        <f aca="false">I41*J41</f>
        <v>0</v>
      </c>
      <c r="L41" s="197" t="n">
        <f aca="false">IF(J41=0,0,VLOOKUP(H41,'Industry Averages(US)'!$A$2:$S$101,7))</f>
        <v>0</v>
      </c>
    </row>
    <row r="42" customFormat="false" ht="13" hidden="false" customHeight="false" outlineLevel="0" collapsed="false">
      <c r="A42" s="116" t="s">
        <v>285</v>
      </c>
      <c r="B42" s="116"/>
      <c r="C42" s="106" t="n">
        <f aca="false">B29-C40</f>
        <v>0</v>
      </c>
      <c r="D42" s="104"/>
      <c r="E42" s="104"/>
      <c r="F42" s="104"/>
      <c r="G42" s="104"/>
      <c r="H42" s="184"/>
      <c r="I42" s="196"/>
      <c r="J42" s="197" t="n">
        <f aca="false">IF(H42=0,0,VLOOKUP(H42,'Industry Averages(US)'!$A$2:$S$101,15))</f>
        <v>0</v>
      </c>
      <c r="K42" s="198" t="n">
        <f aca="false">I42*J42</f>
        <v>0</v>
      </c>
      <c r="L42" s="197" t="n">
        <f aca="false">IF(J42=0,0,VLOOKUP(H42,'Industry Averages(US)'!$A$2:$S$101,7))</f>
        <v>0</v>
      </c>
    </row>
    <row r="43" customFormat="false" ht="13" hidden="false" customHeight="false" outlineLevel="0" collapsed="false">
      <c r="A43" s="116" t="s">
        <v>286</v>
      </c>
      <c r="B43" s="116"/>
      <c r="C43" s="201" t="n">
        <f aca="false">IF(B7="Direct Input",B8,B9*(1+(1-B24)*(C46/B46)))</f>
        <v>1.28051438451518</v>
      </c>
      <c r="D43" s="104"/>
      <c r="E43" s="104"/>
      <c r="F43" s="104"/>
      <c r="G43" s="104"/>
      <c r="H43" s="202" t="s">
        <v>35</v>
      </c>
      <c r="I43" s="203" t="n">
        <f aca="false">SUM(I31:I42)</f>
        <v>100</v>
      </c>
      <c r="J43" s="204"/>
      <c r="K43" s="198" t="n">
        <f aca="false">SUM(K31:K42)</f>
        <v>103.8</v>
      </c>
      <c r="L43" s="204" t="n">
        <f aca="false">L31*(K31/K43)+L32*K32/K43+L33*K33/K43+L34*K34/K43+L35*K35/K43+L36*K36/K43+L37*K37/K43+L38*K38/K43+L39*K39/K43+L40*K40/K43+L41*K41/K43+L42*K42/K43</f>
        <v>1.25890173410405</v>
      </c>
    </row>
    <row r="44" customFormat="false" ht="13" hidden="false" customHeight="false" outlineLevel="0" collapsed="false">
      <c r="A44" s="104"/>
      <c r="B44" s="104"/>
      <c r="C44" s="201"/>
      <c r="D44" s="104"/>
      <c r="E44" s="104"/>
      <c r="F44" s="104"/>
      <c r="G44" s="104"/>
    </row>
    <row r="45" customFormat="false" ht="15" hidden="false" customHeight="false" outlineLevel="0" collapsed="false">
      <c r="A45" s="200"/>
      <c r="B45" s="205" t="s">
        <v>235</v>
      </c>
      <c r="C45" s="205" t="s">
        <v>287</v>
      </c>
      <c r="D45" s="205" t="s">
        <v>278</v>
      </c>
      <c r="E45" s="205" t="s">
        <v>288</v>
      </c>
      <c r="F45" s="104"/>
      <c r="G45" s="200"/>
      <c r="H45" s="206" t="s">
        <v>289</v>
      </c>
    </row>
    <row r="46" customFormat="false" ht="13" hidden="false" customHeight="false" outlineLevel="0" collapsed="false">
      <c r="A46" s="116" t="s">
        <v>290</v>
      </c>
      <c r="B46" s="106" t="n">
        <f aca="false">B4*B5</f>
        <v>20495.902</v>
      </c>
      <c r="C46" s="106" t="n">
        <f aca="false">C39+C40+C41</f>
        <v>541.3396977902</v>
      </c>
      <c r="D46" s="106" t="n">
        <f aca="false">B34*B35</f>
        <v>0</v>
      </c>
      <c r="E46" s="105" t="n">
        <f aca="false">SUM(B46:D46)</f>
        <v>21037.2416977902</v>
      </c>
      <c r="F46" s="200"/>
      <c r="G46" s="104"/>
      <c r="H46" s="116" t="s">
        <v>272</v>
      </c>
      <c r="I46" s="116" t="s">
        <v>14</v>
      </c>
      <c r="J46" s="116" t="s">
        <v>273</v>
      </c>
      <c r="K46" s="116" t="s">
        <v>274</v>
      </c>
      <c r="L46" s="116" t="s">
        <v>275</v>
      </c>
    </row>
    <row r="47" customFormat="false" ht="14" hidden="false" customHeight="false" outlineLevel="0" collapsed="false">
      <c r="A47" s="116" t="s">
        <v>291</v>
      </c>
      <c r="B47" s="108" t="n">
        <f aca="false">B46/$E$46</f>
        <v>0.974267553438478</v>
      </c>
      <c r="C47" s="108" t="n">
        <f aca="false">C46/$E$46</f>
        <v>0.0257324465615216</v>
      </c>
      <c r="D47" s="108" t="n">
        <f aca="false">D46/$E$46</f>
        <v>0</v>
      </c>
      <c r="E47" s="207" t="n">
        <f aca="false">SUM(B47:D47)</f>
        <v>1</v>
      </c>
      <c r="F47" s="104"/>
      <c r="G47" s="104"/>
      <c r="H47" s="184" t="s">
        <v>292</v>
      </c>
      <c r="I47" s="196" t="n">
        <v>84</v>
      </c>
      <c r="J47" s="197" t="n">
        <f aca="false">IF(H47=0,0,VLOOKUP(H47,'Global industry averages'!$A$2:$O$97,13))</f>
        <v>0.938341047980359</v>
      </c>
      <c r="K47" s="198" t="n">
        <f aca="false">I47*J47</f>
        <v>78.8206480303502</v>
      </c>
      <c r="L47" s="197" t="n">
        <f aca="false">IF(H47=0,0,VLOOKUP(H47,'Global industry averages'!$A$2:$O$97,3))</f>
        <v>0.981312806307812</v>
      </c>
    </row>
    <row r="48" customFormat="false" ht="14" hidden="false" customHeight="false" outlineLevel="0" collapsed="false">
      <c r="A48" s="116" t="s">
        <v>293</v>
      </c>
      <c r="B48" s="109" t="n">
        <f aca="false">B10+C43*B13</f>
        <v>0.10176983430188</v>
      </c>
      <c r="C48" s="108" t="n">
        <f aca="false">B23*(1-B24)</f>
        <v>0.0455</v>
      </c>
      <c r="D48" s="208" t="n">
        <f aca="false">B36/B35</f>
        <v>0.0714285714285714</v>
      </c>
      <c r="E48" s="209" t="n">
        <f aca="false">B47*B48+C47*C48+D47*D48</f>
        <v>0.100321873797682</v>
      </c>
      <c r="F48" s="104"/>
      <c r="G48" s="104"/>
      <c r="H48" s="184" t="s">
        <v>294</v>
      </c>
      <c r="I48" s="196" t="n">
        <v>16</v>
      </c>
      <c r="J48" s="197" t="n">
        <f aca="false">IF(H48=0,0,VLOOKUP(H48,'Global industry averages'!$A$2:$O$97,13))</f>
        <v>4.33685704129523</v>
      </c>
      <c r="K48" s="198" t="n">
        <f aca="false">I48*J48</f>
        <v>69.3897126607237</v>
      </c>
      <c r="L48" s="197" t="n">
        <f aca="false">IF(H48=0,0,VLOOKUP(H48,'Global industry averages'!$A$2:$O$97,3))</f>
        <v>1.21643947957527</v>
      </c>
    </row>
    <row r="49" customFormat="false" ht="13" hidden="false" customHeight="false" outlineLevel="0" collapsed="false">
      <c r="F49" s="104"/>
      <c r="H49" s="184"/>
      <c r="I49" s="196"/>
      <c r="J49" s="197" t="n">
        <f aca="false">IF(H49=0,0,VLOOKUP(H49,'Global industry averages'!$A$2:$O$97,13))</f>
        <v>0</v>
      </c>
      <c r="K49" s="198" t="n">
        <f aca="false">I49*J49</f>
        <v>0</v>
      </c>
      <c r="L49" s="197" t="n">
        <f aca="false">IF(H49=0,0,VLOOKUP(H49,'Global industry averages'!$A$2:$O$97,3))</f>
        <v>0</v>
      </c>
    </row>
    <row r="50" customFormat="false" ht="13" hidden="false" customHeight="false" outlineLevel="0" collapsed="false">
      <c r="H50" s="184"/>
      <c r="I50" s="196"/>
      <c r="J50" s="197" t="n">
        <f aca="false">IF(H50=0,0,VLOOKUP(H50,'Global industry averages'!$A$2:$O$97,13))</f>
        <v>0</v>
      </c>
      <c r="K50" s="198" t="n">
        <f aca="false">I50*J50</f>
        <v>0</v>
      </c>
      <c r="L50" s="197" t="n">
        <f aca="false">IF(H50=0,0,VLOOKUP(H50,'Global industry averages'!$A$2:$O$97,3))</f>
        <v>0</v>
      </c>
    </row>
    <row r="51" customFormat="false" ht="13" hidden="false" customHeight="false" outlineLevel="0" collapsed="false">
      <c r="H51" s="184"/>
      <c r="I51" s="196"/>
      <c r="J51" s="197" t="n">
        <f aca="false">IF(H51=0,0,VLOOKUP(H51,'Global industry averages'!$A$2:$O$97,13))</f>
        <v>0</v>
      </c>
      <c r="K51" s="198" t="n">
        <f aca="false">I51*J51</f>
        <v>0</v>
      </c>
      <c r="L51" s="197" t="n">
        <f aca="false">IF(H51=0,0,VLOOKUP(H51,'Global industry averages'!$A$2:$O$97,3))</f>
        <v>0</v>
      </c>
    </row>
    <row r="52" customFormat="false" ht="13" hidden="false" customHeight="false" outlineLevel="0" collapsed="false">
      <c r="H52" s="184"/>
      <c r="I52" s="196"/>
      <c r="J52" s="197" t="n">
        <f aca="false">IF(H52=0,0,VLOOKUP(H52,'Global industry averages'!$A$2:$O$97,13))</f>
        <v>0</v>
      </c>
      <c r="K52" s="198" t="n">
        <f aca="false">I52*J52</f>
        <v>0</v>
      </c>
      <c r="L52" s="197" t="n">
        <f aca="false">IF(H52=0,0,VLOOKUP(H52,'Global industry averages'!$A$2:$O$97,3))</f>
        <v>0</v>
      </c>
    </row>
    <row r="53" customFormat="false" ht="13" hidden="false" customHeight="false" outlineLevel="0" collapsed="false">
      <c r="H53" s="184"/>
      <c r="I53" s="196"/>
      <c r="J53" s="197" t="n">
        <f aca="false">IF(H53=0,0,VLOOKUP(H53,'Global industry averages'!$A$2:$O$97,13))</f>
        <v>0</v>
      </c>
      <c r="K53" s="198" t="n">
        <f aca="false">I53*J53</f>
        <v>0</v>
      </c>
      <c r="L53" s="197" t="n">
        <f aca="false">IF(H53=0,0,VLOOKUP(H53,'Global industry averages'!$A$2:$O$97,3))</f>
        <v>0</v>
      </c>
    </row>
    <row r="54" customFormat="false" ht="13" hidden="false" customHeight="false" outlineLevel="0" collapsed="false">
      <c r="H54" s="184"/>
      <c r="I54" s="196"/>
      <c r="J54" s="197" t="n">
        <f aca="false">IF(H54=0,0,VLOOKUP(H54,'Global industry averages'!$A$2:$O$97,13))</f>
        <v>0</v>
      </c>
      <c r="K54" s="198" t="n">
        <f aca="false">I54*J54</f>
        <v>0</v>
      </c>
      <c r="L54" s="197" t="n">
        <f aca="false">IF(H54=0,0,VLOOKUP(H54,'Global industry averages'!$A$2:$O$97,3))</f>
        <v>0</v>
      </c>
    </row>
    <row r="55" customFormat="false" ht="13" hidden="false" customHeight="false" outlineLevel="0" collapsed="false">
      <c r="H55" s="184"/>
      <c r="I55" s="196"/>
      <c r="J55" s="197" t="n">
        <f aca="false">IF(H55=0,0,VLOOKUP(H55,'Global industry averages'!$A$2:$O$97,13))</f>
        <v>0</v>
      </c>
      <c r="K55" s="198" t="n">
        <f aca="false">I55*J55</f>
        <v>0</v>
      </c>
      <c r="L55" s="197" t="n">
        <f aca="false">IF(H55=0,0,VLOOKUP(H55,'Global industry averages'!$A$2:$O$97,3))</f>
        <v>0</v>
      </c>
    </row>
    <row r="56" customFormat="false" ht="13" hidden="false" customHeight="false" outlineLevel="0" collapsed="false">
      <c r="H56" s="184"/>
      <c r="I56" s="196"/>
      <c r="J56" s="197" t="n">
        <f aca="false">IF(H56=0,0,VLOOKUP(H56,'Global industry averages'!$A$2:$O$97,13))</f>
        <v>0</v>
      </c>
      <c r="K56" s="198" t="n">
        <f aca="false">I56*J56</f>
        <v>0</v>
      </c>
      <c r="L56" s="197" t="n">
        <f aca="false">IF(H56=0,0,VLOOKUP(H56,'Global industry averages'!$A$2:$O$97,3))</f>
        <v>0</v>
      </c>
    </row>
    <row r="57" customFormat="false" ht="13" hidden="false" customHeight="false" outlineLevel="0" collapsed="false">
      <c r="H57" s="184"/>
      <c r="I57" s="196"/>
      <c r="J57" s="197" t="n">
        <f aca="false">IF(H57=0,0,VLOOKUP(H57,'Global industry averages'!$A$2:$O$97,13))</f>
        <v>0</v>
      </c>
      <c r="K57" s="198" t="n">
        <f aca="false">I57*J57</f>
        <v>0</v>
      </c>
      <c r="L57" s="197" t="n">
        <f aca="false">IF(H57=0,0,VLOOKUP(H57,'Global industry averages'!$A$2:$O$97,3))</f>
        <v>0</v>
      </c>
    </row>
    <row r="58" customFormat="false" ht="13" hidden="false" customHeight="false" outlineLevel="0" collapsed="false">
      <c r="H58" s="184"/>
      <c r="I58" s="196"/>
      <c r="J58" s="197" t="n">
        <f aca="false">IF(H58=0,0,VLOOKUP(H58,'Global industry averages'!$A$2:$O$97,13))</f>
        <v>0</v>
      </c>
      <c r="K58" s="198" t="n">
        <f aca="false">I58*J58</f>
        <v>0</v>
      </c>
      <c r="L58" s="197" t="n">
        <f aca="false">IF(H58=0,0,VLOOKUP(H58,'Global industry averages'!$A$2:$O$97,3))</f>
        <v>0</v>
      </c>
    </row>
    <row r="59" customFormat="false" ht="13" hidden="false" customHeight="false" outlineLevel="0" collapsed="false">
      <c r="H59" s="202" t="s">
        <v>35</v>
      </c>
      <c r="I59" s="203" t="n">
        <f aca="false">SUM(I47:I58)</f>
        <v>100</v>
      </c>
      <c r="J59" s="204"/>
      <c r="K59" s="198" t="n">
        <f aca="false">SUM(K47:K58)</f>
        <v>148.210360691074</v>
      </c>
      <c r="L59" s="204" t="n">
        <f aca="false">L47*(K47/K59)+L48*K48/K59+L49*K49/K59+L50*K50/K59+L51*K51/K59+L52*K52/K59+L53*K53/K59+L54*K54/K59+L55*K55/K59+L56*K56/K59+L57*K57/K59+L58*K58/K59</f>
        <v>1.09139534183924</v>
      </c>
    </row>
  </sheetData>
  <dataValidations count="8">
    <dataValidation allowBlank="true" errorStyle="stop" operator="between" showDropDown="false" showErrorMessage="true" showInputMessage="false" sqref="H3:H13" type="list">
      <formula1>'Country equity risk premiums'!$A$1:$A$115</formula1>
      <formula2>0</formula2>
    </dataValidation>
    <dataValidation allowBlank="true" errorStyle="stop" operator="between" showDropDown="false" showErrorMessage="true" showInputMessage="false" sqref="H31:H42" type="list">
      <formula1>'Industry Averages(US)'!$A$1:$A$100</formula1>
      <formula2>0</formula2>
    </dataValidation>
    <dataValidation allowBlank="true" errorStyle="stop" operator="between" showDropDown="false" showErrorMessage="true" showInputMessage="false" sqref="B11" type="list">
      <formula1>'Answer keys'!$C$2:$C$5</formula1>
      <formula2>0</formula2>
    </dataValidation>
    <dataValidation allowBlank="true" errorStyle="stop" operator="between" showDropDown="false" showErrorMessage="true" showInputMessage="false" sqref="B19" type="list">
      <formula1>'Answer keys'!$D$2:$D$4</formula1>
      <formula2>0</formula2>
    </dataValidation>
    <dataValidation allowBlank="true" errorStyle="stop" operator="between" showDropDown="false" showErrorMessage="true" showInputMessage="false" sqref="B21" type="list">
      <formula1>'Synthetic rating'!$H$19:$H$33</formula1>
      <formula2>0</formula2>
    </dataValidation>
    <dataValidation allowBlank="true" errorStyle="stop" operator="between" showDropDown="false" showErrorMessage="true" showInputMessage="false" sqref="B22" type="list">
      <formula1>'Answer keys'!$E$2:$E$3</formula1>
      <formula2>0</formula2>
    </dataValidation>
    <dataValidation allowBlank="true" errorStyle="stop" operator="between" showDropDown="false" showErrorMessage="true" showInputMessage="false" sqref="B7" type="list">
      <formula1>'Answer keys'!$F$2:$F$6</formula1>
      <formula2>0</formula2>
    </dataValidation>
    <dataValidation allowBlank="true" errorStyle="stop" operator="between" showDropDown="false" showErrorMessage="true" showInputMessage="false" sqref="H47:H58" type="list">
      <formula1>'Global industry averages'!$A$2:$A$9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16015625" defaultRowHeight="13" zeroHeight="false" outlineLevelRow="0" outlineLevelCol="0"/>
  <sheetData>
    <row r="1" customFormat="false" ht="15" hidden="false" customHeight="false" outlineLevel="0" collapsed="false">
      <c r="A1" s="102" t="s">
        <v>295</v>
      </c>
    </row>
    <row r="2" customFormat="false" ht="15" hidden="false" customHeight="false" outlineLevel="0" collapsed="false">
      <c r="A2" s="102" t="s">
        <v>296</v>
      </c>
    </row>
    <row r="3" s="210" customFormat="true" ht="17" hidden="false" customHeight="false" outlineLevel="0" collapsed="false">
      <c r="A3" s="179" t="s">
        <v>297</v>
      </c>
    </row>
    <row r="4" s="212" customFormat="true" ht="14" hidden="false" customHeight="false" outlineLevel="0" collapsed="false">
      <c r="A4" s="104" t="s">
        <v>298</v>
      </c>
      <c r="B4" s="104"/>
      <c r="C4" s="211" t="n">
        <f aca="false">'Cost of capital worksheet'!B22</f>
        <v>1</v>
      </c>
      <c r="D4" s="104"/>
      <c r="E4" s="104"/>
      <c r="F4" s="104"/>
      <c r="G4" s="104"/>
      <c r="H4" s="104"/>
      <c r="I4" s="104"/>
      <c r="J4" s="104"/>
    </row>
    <row r="5" s="212" customFormat="true" ht="14" hidden="false" customHeight="false" outlineLevel="0" collapsed="false">
      <c r="A5" s="104" t="s">
        <v>299</v>
      </c>
      <c r="B5" s="104"/>
      <c r="C5" s="104"/>
      <c r="D5" s="104"/>
      <c r="E5" s="183"/>
      <c r="F5" s="105" t="n">
        <f aca="false">IF('Input sheet'!B14="Yes",'Input sheet'!B9+'Operating lease converter'!F32,'Input sheet'!B9)</f>
        <v>-216.723</v>
      </c>
      <c r="G5" s="104" t="s">
        <v>300</v>
      </c>
      <c r="H5" s="104"/>
      <c r="I5" s="104"/>
      <c r="J5" s="104"/>
    </row>
    <row r="6" s="212" customFormat="true" ht="14" hidden="false" customHeight="false" outlineLevel="0" collapsed="false">
      <c r="A6" s="104" t="s">
        <v>301</v>
      </c>
      <c r="B6" s="104"/>
      <c r="C6" s="104"/>
      <c r="D6" s="104"/>
      <c r="E6" s="104"/>
      <c r="F6" s="213" t="n">
        <f aca="false">IF('Input sheet'!B14="Yes",'Cost of capital worksheet'!B17+'Operating lease converter'!C28*'Operating lease converter'!C15,'Cost of capital worksheet'!B17)</f>
        <v>19.826</v>
      </c>
      <c r="G6" s="104" t="s">
        <v>302</v>
      </c>
      <c r="H6" s="104"/>
      <c r="I6" s="104"/>
      <c r="J6" s="104"/>
    </row>
    <row r="7" s="212" customFormat="true" ht="14" hidden="false" customHeight="false" outlineLevel="0" collapsed="false">
      <c r="A7" s="104" t="s">
        <v>303</v>
      </c>
      <c r="B7" s="104"/>
      <c r="C7" s="104"/>
      <c r="D7" s="104"/>
      <c r="E7" s="104"/>
      <c r="F7" s="214" t="n">
        <f aca="false">'Input sheet'!B27</f>
        <v>0.0275</v>
      </c>
      <c r="G7" s="104"/>
      <c r="H7" s="104"/>
      <c r="I7" s="104"/>
      <c r="J7" s="104"/>
    </row>
    <row r="8" s="212" customFormat="true" ht="14" hidden="false" customHeight="false" outlineLevel="0" collapsed="false">
      <c r="A8" s="114" t="s">
        <v>194</v>
      </c>
      <c r="B8" s="104"/>
      <c r="C8" s="104"/>
      <c r="D8" s="104"/>
      <c r="E8" s="104"/>
      <c r="F8" s="183"/>
      <c r="G8" s="104"/>
      <c r="H8" s="104"/>
      <c r="I8" s="104"/>
      <c r="J8" s="104"/>
    </row>
    <row r="9" s="212" customFormat="true" ht="14" hidden="false" customHeight="false" outlineLevel="0" collapsed="false">
      <c r="A9" s="104" t="s">
        <v>304</v>
      </c>
      <c r="B9" s="104"/>
      <c r="C9" s="104"/>
      <c r="D9" s="215" t="n">
        <f aca="false">IF(F6=0,1000000,IF(F5&lt;0,-100000,F5/F6))</f>
        <v>-100000</v>
      </c>
      <c r="E9" s="104"/>
      <c r="F9" s="183"/>
      <c r="G9" s="104"/>
      <c r="H9" s="104"/>
      <c r="I9" s="104"/>
      <c r="J9" s="104"/>
    </row>
    <row r="10" s="212" customFormat="true" ht="14" hidden="false" customHeight="false" outlineLevel="0" collapsed="false">
      <c r="A10" s="104" t="s">
        <v>305</v>
      </c>
      <c r="D10" s="216" t="str">
        <f aca="false">IF(C4=1,VLOOKUP(D9,A19:D33,3),(IF(C4=2,VLOOKUP(D9,A38:D52,3),VLOOKUP(D9,F19:I33,3))))</f>
        <v>D2/D</v>
      </c>
      <c r="F10" s="113" t="s">
        <v>306</v>
      </c>
    </row>
    <row r="11" s="212" customFormat="true" ht="14" hidden="false" customHeight="false" outlineLevel="0" collapsed="false">
      <c r="A11" s="104" t="s">
        <v>307</v>
      </c>
      <c r="D11" s="217" t="n">
        <f aca="false">IF(C4=1,VLOOKUP(D9,A19:D33,4),(IF(C4=2,VLOOKUP(D9,A38:D52,4),VLOOKUP(D9,F19:I33,4))))</f>
        <v>0.12</v>
      </c>
      <c r="F11" s="113" t="s">
        <v>308</v>
      </c>
    </row>
    <row r="12" s="212" customFormat="true" ht="14" hidden="false" customHeight="false" outlineLevel="0" collapsed="false">
      <c r="A12" s="104" t="s">
        <v>309</v>
      </c>
      <c r="D12" s="217" t="n">
        <f aca="false">VLOOKUP('Input sheet'!B5,'Country equity risk premiums'!A2:C119,3)</f>
        <v>0</v>
      </c>
      <c r="F12" s="113"/>
    </row>
    <row r="13" s="104" customFormat="true" ht="13" hidden="false" customHeight="false" outlineLevel="0" collapsed="false">
      <c r="A13" s="104" t="s">
        <v>310</v>
      </c>
      <c r="D13" s="218" t="n">
        <f aca="false">F7+D11+D12</f>
        <v>0.1475</v>
      </c>
    </row>
    <row r="14" s="104" customFormat="true" ht="12" hidden="false" customHeight="false" outlineLevel="0" collapsed="false">
      <c r="D14" s="219"/>
    </row>
    <row r="15" s="112" customFormat="true" ht="12" hidden="false" customHeight="false" outlineLevel="0" collapsed="false">
      <c r="A15" s="112" t="s">
        <v>311</v>
      </c>
      <c r="D15" s="220"/>
    </row>
    <row r="16" s="212" customFormat="true" ht="13" hidden="false" customHeight="false" outlineLevel="0" collapsed="false">
      <c r="A16" s="114" t="s">
        <v>312</v>
      </c>
      <c r="F16" s="114" t="s">
        <v>313</v>
      </c>
    </row>
    <row r="17" s="212" customFormat="true" ht="13" hidden="false" customHeight="false" outlineLevel="0" collapsed="false">
      <c r="A17" s="205" t="s">
        <v>314</v>
      </c>
      <c r="B17" s="205"/>
      <c r="C17" s="221"/>
      <c r="D17" s="221"/>
      <c r="F17" s="222" t="s">
        <v>315</v>
      </c>
      <c r="G17" s="223"/>
      <c r="H17" s="104"/>
      <c r="I17" s="104"/>
      <c r="J17" s="104"/>
    </row>
    <row r="18" s="212" customFormat="true" ht="13" hidden="false" customHeight="false" outlineLevel="0" collapsed="false">
      <c r="A18" s="205" t="s">
        <v>316</v>
      </c>
      <c r="B18" s="205" t="s">
        <v>317</v>
      </c>
      <c r="C18" s="205" t="s">
        <v>318</v>
      </c>
      <c r="D18" s="205" t="s">
        <v>319</v>
      </c>
      <c r="F18" s="163" t="s">
        <v>320</v>
      </c>
      <c r="G18" s="163" t="s">
        <v>317</v>
      </c>
      <c r="H18" s="163" t="s">
        <v>318</v>
      </c>
      <c r="I18" s="163" t="s">
        <v>319</v>
      </c>
    </row>
    <row r="19" s="212" customFormat="true" ht="14" hidden="false" customHeight="false" outlineLevel="0" collapsed="false">
      <c r="A19" s="163" t="n">
        <v>-100000</v>
      </c>
      <c r="B19" s="163" t="n">
        <v>0.199999</v>
      </c>
      <c r="C19" s="224" t="s">
        <v>321</v>
      </c>
      <c r="D19" s="225" t="n">
        <v>0.12</v>
      </c>
      <c r="F19" s="163" t="n">
        <v>3</v>
      </c>
      <c r="G19" s="163" t="n">
        <v>100000</v>
      </c>
      <c r="H19" s="224" t="s">
        <v>322</v>
      </c>
      <c r="I19" s="225" t="n">
        <v>0.004</v>
      </c>
    </row>
    <row r="20" s="212" customFormat="true" ht="14" hidden="false" customHeight="false" outlineLevel="0" collapsed="false">
      <c r="A20" s="163" t="n">
        <v>0.2</v>
      </c>
      <c r="B20" s="163" t="n">
        <v>0.649999</v>
      </c>
      <c r="C20" s="224" t="s">
        <v>323</v>
      </c>
      <c r="D20" s="226" t="n">
        <v>0.105</v>
      </c>
      <c r="F20" s="163" t="n">
        <v>2.5</v>
      </c>
      <c r="G20" s="163" t="n">
        <v>2.99999</v>
      </c>
      <c r="H20" s="224" t="s">
        <v>324</v>
      </c>
      <c r="I20" s="226" t="n">
        <v>0.007</v>
      </c>
    </row>
    <row r="21" s="212" customFormat="true" ht="14" hidden="false" customHeight="false" outlineLevel="0" collapsed="false">
      <c r="A21" s="163" t="n">
        <v>0.65</v>
      </c>
      <c r="B21" s="163" t="n">
        <v>0.799999</v>
      </c>
      <c r="C21" s="224" t="s">
        <v>325</v>
      </c>
      <c r="D21" s="226" t="n">
        <v>0.095</v>
      </c>
      <c r="F21" s="163" t="n">
        <v>2</v>
      </c>
      <c r="G21" s="163" t="n">
        <v>2.49999</v>
      </c>
      <c r="H21" s="224" t="s">
        <v>326</v>
      </c>
      <c r="I21" s="226" t="n">
        <v>0.0085</v>
      </c>
    </row>
    <row r="22" s="212" customFormat="true" ht="14" hidden="false" customHeight="false" outlineLevel="0" collapsed="false">
      <c r="A22" s="163" t="n">
        <v>0.8</v>
      </c>
      <c r="B22" s="163" t="n">
        <v>1.249999</v>
      </c>
      <c r="C22" s="224" t="s">
        <v>327</v>
      </c>
      <c r="D22" s="226" t="n">
        <v>0.0875</v>
      </c>
      <c r="F22" s="163" t="n">
        <v>1.5</v>
      </c>
      <c r="G22" s="163" t="n">
        <v>1.99999</v>
      </c>
      <c r="H22" s="224" t="s">
        <v>328</v>
      </c>
      <c r="I22" s="226" t="n">
        <v>0.01</v>
      </c>
    </row>
    <row r="23" s="212" customFormat="true" ht="14" hidden="false" customHeight="false" outlineLevel="0" collapsed="false">
      <c r="A23" s="163" t="n">
        <v>1.25</v>
      </c>
      <c r="B23" s="163" t="n">
        <v>1.499999</v>
      </c>
      <c r="C23" s="224" t="s">
        <v>329</v>
      </c>
      <c r="D23" s="226" t="n">
        <v>0.0725</v>
      </c>
      <c r="F23" s="163" t="n">
        <v>1.2</v>
      </c>
      <c r="G23" s="163" t="n">
        <v>1.49999</v>
      </c>
      <c r="H23" s="224" t="s">
        <v>330</v>
      </c>
      <c r="I23" s="226" t="n">
        <v>0.013</v>
      </c>
    </row>
    <row r="24" s="212" customFormat="true" ht="14" hidden="false" customHeight="false" outlineLevel="0" collapsed="false">
      <c r="A24" s="163" t="n">
        <v>1.5</v>
      </c>
      <c r="B24" s="163" t="n">
        <v>1.749999</v>
      </c>
      <c r="C24" s="224" t="s">
        <v>331</v>
      </c>
      <c r="D24" s="226" t="n">
        <v>0.065</v>
      </c>
      <c r="F24" s="163" t="n">
        <v>0.9</v>
      </c>
      <c r="G24" s="163" t="n">
        <v>1.199999</v>
      </c>
      <c r="H24" s="224" t="s">
        <v>264</v>
      </c>
      <c r="I24" s="226" t="n">
        <v>0.02</v>
      </c>
    </row>
    <row r="25" s="212" customFormat="true" ht="14" hidden="false" customHeight="false" outlineLevel="0" collapsed="false">
      <c r="A25" s="163" t="n">
        <v>1.75</v>
      </c>
      <c r="B25" s="163" t="n">
        <v>1.999999</v>
      </c>
      <c r="C25" s="224" t="s">
        <v>332</v>
      </c>
      <c r="D25" s="226" t="n">
        <v>0.055</v>
      </c>
      <c r="F25" s="163" t="n">
        <v>0.75</v>
      </c>
      <c r="G25" s="163" t="n">
        <v>0.899999</v>
      </c>
      <c r="H25" s="224" t="s">
        <v>333</v>
      </c>
      <c r="I25" s="226" t="n">
        <v>0.03</v>
      </c>
    </row>
    <row r="26" s="212" customFormat="true" ht="14" hidden="false" customHeight="false" outlineLevel="0" collapsed="false">
      <c r="A26" s="163" t="n">
        <v>2</v>
      </c>
      <c r="B26" s="163" t="n">
        <v>2.2499999</v>
      </c>
      <c r="C26" s="224" t="s">
        <v>334</v>
      </c>
      <c r="D26" s="226" t="n">
        <v>0.04</v>
      </c>
      <c r="F26" s="163" t="n">
        <v>0.6</v>
      </c>
      <c r="G26" s="163" t="n">
        <v>0.749999</v>
      </c>
      <c r="H26" s="224" t="s">
        <v>334</v>
      </c>
      <c r="I26" s="226" t="n">
        <v>0.04</v>
      </c>
    </row>
    <row r="27" s="212" customFormat="true" ht="14" hidden="false" customHeight="false" outlineLevel="0" collapsed="false">
      <c r="A27" s="163" t="n">
        <v>2.25</v>
      </c>
      <c r="B27" s="163" t="n">
        <v>2.49999</v>
      </c>
      <c r="C27" s="224" t="s">
        <v>333</v>
      </c>
      <c r="D27" s="226" t="n">
        <v>0.03</v>
      </c>
      <c r="F27" s="163" t="n">
        <v>0.5</v>
      </c>
      <c r="G27" s="163" t="n">
        <v>0.599999</v>
      </c>
      <c r="H27" s="224" t="s">
        <v>332</v>
      </c>
      <c r="I27" s="226" t="n">
        <v>0.055</v>
      </c>
    </row>
    <row r="28" s="212" customFormat="true" ht="14" hidden="false" customHeight="false" outlineLevel="0" collapsed="false">
      <c r="A28" s="163" t="n">
        <v>2.5</v>
      </c>
      <c r="B28" s="163" t="n">
        <v>2.999999</v>
      </c>
      <c r="C28" s="224" t="s">
        <v>264</v>
      </c>
      <c r="D28" s="226" t="n">
        <v>0.02</v>
      </c>
      <c r="F28" s="163" t="n">
        <v>0.4</v>
      </c>
      <c r="G28" s="163" t="n">
        <v>0.499999</v>
      </c>
      <c r="H28" s="224" t="s">
        <v>331</v>
      </c>
      <c r="I28" s="226" t="n">
        <v>0.065</v>
      </c>
    </row>
    <row r="29" s="212" customFormat="true" ht="14" hidden="false" customHeight="false" outlineLevel="0" collapsed="false">
      <c r="A29" s="163" t="n">
        <v>3</v>
      </c>
      <c r="B29" s="163" t="n">
        <v>4.249999</v>
      </c>
      <c r="C29" s="224" t="s">
        <v>330</v>
      </c>
      <c r="D29" s="226" t="n">
        <v>0.013</v>
      </c>
      <c r="F29" s="163" t="n">
        <v>0.3</v>
      </c>
      <c r="G29" s="163" t="n">
        <v>0.399999</v>
      </c>
      <c r="H29" s="224" t="s">
        <v>329</v>
      </c>
      <c r="I29" s="226" t="n">
        <v>0.0725</v>
      </c>
    </row>
    <row r="30" s="212" customFormat="true" ht="14" hidden="false" customHeight="false" outlineLevel="0" collapsed="false">
      <c r="A30" s="163" t="n">
        <v>4.25</v>
      </c>
      <c r="B30" s="163" t="n">
        <v>5.499999</v>
      </c>
      <c r="C30" s="224" t="s">
        <v>328</v>
      </c>
      <c r="D30" s="226" t="n">
        <v>0.01</v>
      </c>
      <c r="F30" s="163" t="n">
        <v>0.2</v>
      </c>
      <c r="G30" s="163" t="n">
        <v>0.299999</v>
      </c>
      <c r="H30" s="224" t="s">
        <v>327</v>
      </c>
      <c r="I30" s="226" t="n">
        <v>0.0875</v>
      </c>
    </row>
    <row r="31" s="212" customFormat="true" ht="14" hidden="false" customHeight="false" outlineLevel="0" collapsed="false">
      <c r="A31" s="163" t="n">
        <v>5.5</v>
      </c>
      <c r="B31" s="163" t="n">
        <v>6.499999</v>
      </c>
      <c r="C31" s="224" t="s">
        <v>326</v>
      </c>
      <c r="D31" s="226" t="n">
        <v>0.0085</v>
      </c>
      <c r="F31" s="163" t="n">
        <v>0.1</v>
      </c>
      <c r="G31" s="163" t="n">
        <v>0.199999</v>
      </c>
      <c r="H31" s="224" t="s">
        <v>325</v>
      </c>
      <c r="I31" s="226" t="n">
        <v>0.095</v>
      </c>
    </row>
    <row r="32" s="212" customFormat="true" ht="14" hidden="false" customHeight="false" outlineLevel="0" collapsed="false">
      <c r="A32" s="163" t="n">
        <v>6.5</v>
      </c>
      <c r="B32" s="163" t="n">
        <v>8.499999</v>
      </c>
      <c r="C32" s="224" t="s">
        <v>324</v>
      </c>
      <c r="D32" s="226" t="n">
        <v>0.007</v>
      </c>
      <c r="F32" s="163" t="n">
        <v>0.05</v>
      </c>
      <c r="G32" s="163" t="n">
        <v>0.099999</v>
      </c>
      <c r="H32" s="224" t="s">
        <v>323</v>
      </c>
      <c r="I32" s="226" t="n">
        <v>0.105</v>
      </c>
    </row>
    <row r="33" s="212" customFormat="true" ht="14" hidden="false" customHeight="false" outlineLevel="0" collapsed="false">
      <c r="A33" s="227" t="n">
        <v>8.5</v>
      </c>
      <c r="B33" s="163" t="n">
        <v>100000</v>
      </c>
      <c r="C33" s="224" t="s">
        <v>322</v>
      </c>
      <c r="D33" s="226" t="n">
        <v>0.004</v>
      </c>
      <c r="F33" s="163" t="n">
        <v>-100000</v>
      </c>
      <c r="G33" s="163" t="n">
        <v>0.049999</v>
      </c>
      <c r="H33" s="224" t="s">
        <v>321</v>
      </c>
      <c r="I33" s="226" t="n">
        <v>0.12</v>
      </c>
    </row>
    <row r="34" s="212" customFormat="true" ht="13" hidden="false" customHeight="false" outlineLevel="0" collapsed="false"/>
    <row r="35" s="212" customFormat="true" ht="13" hidden="false" customHeight="false" outlineLevel="0" collapsed="false">
      <c r="A35" s="114" t="s">
        <v>335</v>
      </c>
    </row>
    <row r="36" s="212" customFormat="true" ht="13" hidden="false" customHeight="false" outlineLevel="0" collapsed="false">
      <c r="A36" s="205" t="s">
        <v>314</v>
      </c>
      <c r="B36" s="205"/>
      <c r="C36" s="163"/>
      <c r="D36" s="163"/>
    </row>
    <row r="37" s="212" customFormat="true" ht="13" hidden="false" customHeight="false" outlineLevel="0" collapsed="false">
      <c r="A37" s="163" t="s">
        <v>320</v>
      </c>
      <c r="B37" s="163" t="s">
        <v>317</v>
      </c>
      <c r="C37" s="163" t="s">
        <v>318</v>
      </c>
      <c r="D37" s="163" t="s">
        <v>319</v>
      </c>
    </row>
    <row r="38" s="212" customFormat="true" ht="14" hidden="false" customHeight="false" outlineLevel="0" collapsed="false">
      <c r="A38" s="163" t="n">
        <v>-100000</v>
      </c>
      <c r="B38" s="163" t="n">
        <v>0.499999</v>
      </c>
      <c r="C38" s="224" t="s">
        <v>321</v>
      </c>
      <c r="D38" s="225" t="n">
        <v>0.12</v>
      </c>
      <c r="G38" s="163" t="s">
        <v>318</v>
      </c>
      <c r="H38" s="163" t="s">
        <v>319</v>
      </c>
    </row>
    <row r="39" s="212" customFormat="true" ht="14" hidden="false" customHeight="false" outlineLevel="0" collapsed="false">
      <c r="A39" s="163" t="n">
        <v>0.5</v>
      </c>
      <c r="B39" s="163" t="n">
        <v>0.799999</v>
      </c>
      <c r="C39" s="224" t="s">
        <v>323</v>
      </c>
      <c r="D39" s="226" t="n">
        <v>0.105</v>
      </c>
      <c r="G39" s="224" t="s">
        <v>326</v>
      </c>
      <c r="H39" s="225" t="n">
        <v>0.0085</v>
      </c>
    </row>
    <row r="40" s="212" customFormat="true" ht="14" hidden="false" customHeight="false" outlineLevel="0" collapsed="false">
      <c r="A40" s="163" t="n">
        <v>0.8</v>
      </c>
      <c r="B40" s="163" t="n">
        <v>1.249999</v>
      </c>
      <c r="C40" s="224" t="s">
        <v>325</v>
      </c>
      <c r="D40" s="226" t="n">
        <v>0.095</v>
      </c>
      <c r="G40" s="224" t="s">
        <v>328</v>
      </c>
      <c r="H40" s="226" t="n">
        <v>0.01</v>
      </c>
    </row>
    <row r="41" s="212" customFormat="true" ht="14" hidden="false" customHeight="false" outlineLevel="0" collapsed="false">
      <c r="A41" s="163" t="n">
        <v>1.25</v>
      </c>
      <c r="B41" s="163" t="n">
        <v>1.499999</v>
      </c>
      <c r="C41" s="224" t="s">
        <v>327</v>
      </c>
      <c r="D41" s="226" t="n">
        <v>0.0875</v>
      </c>
      <c r="G41" s="224" t="s">
        <v>330</v>
      </c>
      <c r="H41" s="226" t="n">
        <v>0.013</v>
      </c>
    </row>
    <row r="42" s="212" customFormat="true" ht="14" hidden="false" customHeight="false" outlineLevel="0" collapsed="false">
      <c r="A42" s="163" t="n">
        <v>1.5</v>
      </c>
      <c r="B42" s="163" t="n">
        <v>1.999999</v>
      </c>
      <c r="C42" s="224" t="s">
        <v>329</v>
      </c>
      <c r="D42" s="226" t="n">
        <v>0.0725</v>
      </c>
      <c r="G42" s="224" t="s">
        <v>324</v>
      </c>
      <c r="H42" s="226" t="n">
        <v>0.007</v>
      </c>
    </row>
    <row r="43" s="212" customFormat="true" ht="14" hidden="false" customHeight="false" outlineLevel="0" collapsed="false">
      <c r="A43" s="163" t="n">
        <v>2</v>
      </c>
      <c r="B43" s="163" t="n">
        <v>2.499999</v>
      </c>
      <c r="C43" s="224" t="s">
        <v>331</v>
      </c>
      <c r="D43" s="226" t="n">
        <v>0.065</v>
      </c>
      <c r="G43" s="224" t="s">
        <v>322</v>
      </c>
      <c r="H43" s="226" t="n">
        <v>0.004</v>
      </c>
    </row>
    <row r="44" s="212" customFormat="true" ht="14" hidden="false" customHeight="false" outlineLevel="0" collapsed="false">
      <c r="A44" s="163" t="n">
        <v>2.5</v>
      </c>
      <c r="B44" s="163" t="n">
        <v>2.999999</v>
      </c>
      <c r="C44" s="224" t="s">
        <v>332</v>
      </c>
      <c r="D44" s="226" t="n">
        <v>0.055</v>
      </c>
      <c r="G44" s="224" t="s">
        <v>332</v>
      </c>
      <c r="H44" s="226" t="n">
        <v>0.055</v>
      </c>
    </row>
    <row r="45" s="212" customFormat="true" ht="14" hidden="false" customHeight="false" outlineLevel="0" collapsed="false">
      <c r="A45" s="163" t="n">
        <v>3</v>
      </c>
      <c r="B45" s="163" t="n">
        <v>3.499999</v>
      </c>
      <c r="C45" s="224" t="s">
        <v>334</v>
      </c>
      <c r="D45" s="226" t="n">
        <v>0.04</v>
      </c>
      <c r="G45" s="224" t="s">
        <v>331</v>
      </c>
      <c r="H45" s="226" t="n">
        <v>0.065</v>
      </c>
    </row>
    <row r="46" s="212" customFormat="true" ht="14" hidden="false" customHeight="false" outlineLevel="0" collapsed="false">
      <c r="A46" s="163" t="n">
        <v>3.5</v>
      </c>
      <c r="B46" s="163" t="n">
        <v>3.9999999</v>
      </c>
      <c r="C46" s="224" t="s">
        <v>333</v>
      </c>
      <c r="D46" s="226" t="n">
        <v>0.03</v>
      </c>
      <c r="G46" s="224" t="s">
        <v>329</v>
      </c>
      <c r="H46" s="226" t="n">
        <v>0.0725</v>
      </c>
    </row>
    <row r="47" s="212" customFormat="true" ht="14" hidden="false" customHeight="false" outlineLevel="0" collapsed="false">
      <c r="A47" s="163" t="n">
        <v>4</v>
      </c>
      <c r="B47" s="163" t="n">
        <v>4.499999</v>
      </c>
      <c r="C47" s="224" t="s">
        <v>264</v>
      </c>
      <c r="D47" s="226" t="n">
        <v>0.02</v>
      </c>
      <c r="G47" s="224" t="s">
        <v>333</v>
      </c>
      <c r="H47" s="226" t="n">
        <v>0.03</v>
      </c>
    </row>
    <row r="48" s="212" customFormat="true" ht="14" hidden="false" customHeight="false" outlineLevel="0" collapsed="false">
      <c r="A48" s="163" t="n">
        <v>4.5</v>
      </c>
      <c r="B48" s="163" t="n">
        <v>5.999999</v>
      </c>
      <c r="C48" s="224" t="s">
        <v>330</v>
      </c>
      <c r="D48" s="226" t="n">
        <v>0.013</v>
      </c>
      <c r="G48" s="224" t="s">
        <v>334</v>
      </c>
      <c r="H48" s="226" t="n">
        <v>0.04</v>
      </c>
    </row>
    <row r="49" s="212" customFormat="true" ht="14" hidden="false" customHeight="false" outlineLevel="0" collapsed="false">
      <c r="A49" s="163" t="n">
        <v>6</v>
      </c>
      <c r="B49" s="163" t="n">
        <v>7.499999</v>
      </c>
      <c r="C49" s="224" t="s">
        <v>328</v>
      </c>
      <c r="D49" s="226" t="n">
        <v>0.01</v>
      </c>
      <c r="G49" s="224" t="s">
        <v>264</v>
      </c>
      <c r="H49" s="226" t="n">
        <v>0.02</v>
      </c>
    </row>
    <row r="50" s="212" customFormat="true" ht="14" hidden="false" customHeight="false" outlineLevel="0" collapsed="false">
      <c r="A50" s="163" t="n">
        <v>7.5</v>
      </c>
      <c r="B50" s="163" t="n">
        <v>9.499999</v>
      </c>
      <c r="C50" s="224" t="s">
        <v>326</v>
      </c>
      <c r="D50" s="226" t="n">
        <v>0.0085</v>
      </c>
      <c r="G50" s="224" t="s">
        <v>327</v>
      </c>
      <c r="H50" s="226" t="n">
        <v>0.0875</v>
      </c>
    </row>
    <row r="51" customFormat="false" ht="14" hidden="false" customHeight="false" outlineLevel="0" collapsed="false">
      <c r="A51" s="163" t="n">
        <v>9.5</v>
      </c>
      <c r="B51" s="163" t="n">
        <v>12.499999</v>
      </c>
      <c r="C51" s="224" t="s">
        <v>324</v>
      </c>
      <c r="D51" s="226" t="n">
        <v>0.007</v>
      </c>
      <c r="F51" s="212"/>
      <c r="G51" s="224" t="s">
        <v>325</v>
      </c>
      <c r="H51" s="226" t="n">
        <v>0.095</v>
      </c>
      <c r="I51" s="212"/>
      <c r="J51" s="212"/>
    </row>
    <row r="52" customFormat="false" ht="14" hidden="false" customHeight="false" outlineLevel="0" collapsed="false">
      <c r="A52" s="163" t="n">
        <v>12.5</v>
      </c>
      <c r="B52" s="163" t="n">
        <v>100000</v>
      </c>
      <c r="C52" s="224" t="s">
        <v>322</v>
      </c>
      <c r="D52" s="226" t="n">
        <v>0.004</v>
      </c>
      <c r="G52" s="224" t="s">
        <v>323</v>
      </c>
      <c r="H52" s="226" t="n">
        <v>0.105</v>
      </c>
    </row>
    <row r="53" customFormat="false" ht="14" hidden="false" customHeight="false" outlineLevel="0" collapsed="false">
      <c r="G53" s="224" t="s">
        <v>321</v>
      </c>
      <c r="H53" s="226" t="n">
        <v>0.12</v>
      </c>
    </row>
  </sheetData>
  <mergeCells count="2">
    <mergeCell ref="A17:B17"/>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19" activePane="bottomRight" state="frozen"/>
      <selection pane="topLeft" activeCell="A1" activeCellId="0" sqref="A1"/>
      <selection pane="topRight" activeCell="D1" activeCellId="0" sqref="D1"/>
      <selection pane="bottomLeft" activeCell="A19" activeCellId="0" sqref="A19"/>
      <selection pane="bottomRight" activeCell="N19" activeCellId="0" sqref="N19"/>
    </sheetView>
  </sheetViews>
  <sheetFormatPr defaultColWidth="11.5" defaultRowHeight="13" zeroHeight="false" outlineLevelRow="0" outlineLevelCol="0"/>
  <cols>
    <col collapsed="false" customWidth="true" hidden="false" outlineLevel="0" max="1" min="1" style="0" width="18.15"/>
    <col collapsed="false" customWidth="true" hidden="false" outlineLevel="0" max="2" min="2" style="0" width="13.15"/>
    <col collapsed="false" customWidth="true" hidden="false" outlineLevel="0" max="3" min="3" style="0" width="35.83"/>
    <col collapsed="false" customWidth="true" hidden="false" outlineLevel="0" max="5" min="4" style="0" width="19.5"/>
    <col collapsed="false" customWidth="true" hidden="false" outlineLevel="0" max="6" min="6" style="0" width="20.65"/>
    <col collapsed="false" customWidth="true" hidden="false" outlineLevel="0" max="7" min="7" style="0" width="18.32"/>
    <col collapsed="false" customWidth="true" hidden="false" outlineLevel="0" max="8" min="8" style="0" width="17.32"/>
    <col collapsed="false" customWidth="true" hidden="false" outlineLevel="0" max="9" min="9" style="0" width="11.65"/>
    <col collapsed="false" customWidth="true" hidden="false" outlineLevel="0" max="10" min="10" style="0" width="21.99"/>
    <col collapsed="false" customWidth="true" hidden="false" outlineLevel="0" max="12" min="11" style="0" width="16.15"/>
    <col collapsed="false" customWidth="true" hidden="false" outlineLevel="0" max="14" min="13" style="0" width="11.99"/>
    <col collapsed="false" customWidth="true" hidden="false" outlineLevel="0" max="15" min="15" style="0" width="7.83"/>
    <col collapsed="false" customWidth="true" hidden="false" outlineLevel="0" max="16" min="16" style="0" width="9.32"/>
    <col collapsed="false" customWidth="true" hidden="false" outlineLevel="0" max="17" min="17" style="0" width="7.16"/>
    <col collapsed="false" customWidth="true" hidden="false" outlineLevel="0" max="18" min="18" style="0" width="9.15"/>
    <col collapsed="false" customWidth="true" hidden="false" outlineLevel="0" max="19" min="19" style="0" width="8.82"/>
  </cols>
  <sheetData>
    <row r="1" s="232" customFormat="true" ht="13" hidden="false" customHeight="false" outlineLevel="0" collapsed="false">
      <c r="A1" s="228" t="s">
        <v>336</v>
      </c>
      <c r="B1" s="229" t="s">
        <v>337</v>
      </c>
      <c r="C1" s="230" t="s">
        <v>338</v>
      </c>
      <c r="D1" s="229" t="s">
        <v>339</v>
      </c>
      <c r="E1" s="230" t="s">
        <v>340</v>
      </c>
      <c r="F1" s="229" t="s">
        <v>341</v>
      </c>
      <c r="G1" s="229" t="s">
        <v>275</v>
      </c>
      <c r="H1" s="229" t="s">
        <v>342</v>
      </c>
      <c r="I1" s="229" t="s">
        <v>343</v>
      </c>
      <c r="J1" s="229" t="s">
        <v>344</v>
      </c>
      <c r="K1" s="229" t="s">
        <v>345</v>
      </c>
      <c r="L1" s="229" t="s">
        <v>346</v>
      </c>
      <c r="M1" s="229" t="s">
        <v>98</v>
      </c>
      <c r="N1" s="231" t="s">
        <v>347</v>
      </c>
      <c r="O1" s="229" t="s">
        <v>273</v>
      </c>
      <c r="P1" s="229" t="s">
        <v>348</v>
      </c>
      <c r="Q1" s="229" t="s">
        <v>349</v>
      </c>
      <c r="R1" s="229" t="s">
        <v>350</v>
      </c>
      <c r="S1" s="229" t="s">
        <v>351</v>
      </c>
    </row>
    <row r="2" customFormat="false" ht="13" hidden="false" customHeight="false" outlineLevel="0" collapsed="false">
      <c r="A2" s="233" t="s">
        <v>292</v>
      </c>
      <c r="B2" s="234" t="n">
        <v>32</v>
      </c>
      <c r="C2" s="235" t="n">
        <v>0.0867</v>
      </c>
      <c r="D2" s="235" t="n">
        <v>0.1177</v>
      </c>
      <c r="E2" s="235" t="n">
        <v>0.1149</v>
      </c>
      <c r="F2" s="235" t="n">
        <v>0.1602</v>
      </c>
      <c r="G2" s="236" t="n">
        <v>1.44</v>
      </c>
      <c r="H2" s="236" t="n">
        <v>1.68</v>
      </c>
      <c r="I2" s="235" t="n">
        <v>0.1151</v>
      </c>
      <c r="J2" s="235" t="n">
        <v>0.974</v>
      </c>
      <c r="K2" s="235" t="n">
        <v>0.0476</v>
      </c>
      <c r="L2" s="235" t="n">
        <v>0.29</v>
      </c>
      <c r="M2" s="235" t="n">
        <v>0.09</v>
      </c>
      <c r="N2" s="236" t="n">
        <v>1.4</v>
      </c>
      <c r="O2" s="236" t="n">
        <v>1.22</v>
      </c>
      <c r="P2" s="236" t="n">
        <v>7.77</v>
      </c>
      <c r="Q2" s="236" t="n">
        <v>10.4</v>
      </c>
      <c r="R2" s="236" t="n">
        <v>2.04</v>
      </c>
      <c r="S2" s="236" t="n">
        <v>31.25</v>
      </c>
    </row>
    <row r="3" customFormat="false" ht="13" hidden="false" customHeight="false" outlineLevel="0" collapsed="false">
      <c r="A3" s="233" t="s">
        <v>352</v>
      </c>
      <c r="B3" s="234" t="n">
        <v>66</v>
      </c>
      <c r="C3" s="235" t="n">
        <v>0.1256</v>
      </c>
      <c r="D3" s="235" t="n">
        <v>0.1024</v>
      </c>
      <c r="E3" s="235" t="n">
        <v>0.194</v>
      </c>
      <c r="F3" s="235" t="n">
        <v>0.2008</v>
      </c>
      <c r="G3" s="236" t="n">
        <v>0.92</v>
      </c>
      <c r="H3" s="236" t="n">
        <v>0.98</v>
      </c>
      <c r="I3" s="235" t="n">
        <v>0.0745</v>
      </c>
      <c r="J3" s="235" t="n">
        <v>0.4498</v>
      </c>
      <c r="K3" s="235" t="n">
        <v>0.0276</v>
      </c>
      <c r="L3" s="235" t="n">
        <v>0.2103</v>
      </c>
      <c r="M3" s="235" t="n">
        <v>0.0623</v>
      </c>
      <c r="N3" s="236" t="n">
        <v>2.71</v>
      </c>
      <c r="O3" s="236" t="n">
        <v>0.94</v>
      </c>
      <c r="P3" s="236" t="n">
        <v>7.42</v>
      </c>
      <c r="Q3" s="236" t="n">
        <v>9.15</v>
      </c>
      <c r="R3" s="236" t="n">
        <v>3.11</v>
      </c>
      <c r="S3" s="236" t="n">
        <v>15.79</v>
      </c>
    </row>
    <row r="4" customFormat="false" ht="13" hidden="false" customHeight="false" outlineLevel="0" collapsed="false">
      <c r="A4" s="233" t="s">
        <v>353</v>
      </c>
      <c r="B4" s="234" t="n">
        <v>36</v>
      </c>
      <c r="C4" s="235" t="n">
        <v>0.1321</v>
      </c>
      <c r="D4" s="235" t="n">
        <v>0.0838</v>
      </c>
      <c r="E4" s="235" t="n">
        <v>0.1797</v>
      </c>
      <c r="F4" s="235" t="n">
        <v>0.2135</v>
      </c>
      <c r="G4" s="236" t="n">
        <v>0.82</v>
      </c>
      <c r="H4" s="236" t="n">
        <v>1.03</v>
      </c>
      <c r="I4" s="235" t="n">
        <v>0.0773</v>
      </c>
      <c r="J4" s="235" t="n">
        <v>0.6494</v>
      </c>
      <c r="K4" s="235" t="n">
        <v>0.0326</v>
      </c>
      <c r="L4" s="235" t="n">
        <v>0.3714</v>
      </c>
      <c r="M4" s="235" t="n">
        <v>0.0559</v>
      </c>
      <c r="N4" s="236" t="n">
        <v>2.74</v>
      </c>
      <c r="O4" s="236" t="n">
        <v>0.78</v>
      </c>
      <c r="P4" s="236" t="n">
        <v>6</v>
      </c>
      <c r="Q4" s="236" t="n">
        <v>9.32</v>
      </c>
      <c r="R4" s="236" t="n">
        <v>3.68</v>
      </c>
      <c r="S4" s="236" t="n">
        <v>14.6</v>
      </c>
    </row>
    <row r="5" customFormat="false" ht="13" hidden="false" customHeight="false" outlineLevel="0" collapsed="false">
      <c r="A5" s="233" t="s">
        <v>354</v>
      </c>
      <c r="B5" s="234" t="n">
        <v>54</v>
      </c>
      <c r="C5" s="235" t="n">
        <v>0.0769</v>
      </c>
      <c r="D5" s="235" t="n">
        <v>0.1037</v>
      </c>
      <c r="E5" s="235" t="n">
        <v>0.1386</v>
      </c>
      <c r="F5" s="235" t="n">
        <v>0.1857</v>
      </c>
      <c r="G5" s="236" t="n">
        <v>1.29</v>
      </c>
      <c r="H5" s="236" t="n">
        <v>1.36</v>
      </c>
      <c r="I5" s="235" t="n">
        <v>0.0968</v>
      </c>
      <c r="J5" s="235" t="n">
        <v>0.7488</v>
      </c>
      <c r="K5" s="235" t="n">
        <v>0.0376</v>
      </c>
      <c r="L5" s="235" t="n">
        <v>0.1211</v>
      </c>
      <c r="M5" s="235" t="n">
        <v>0.0878</v>
      </c>
      <c r="N5" s="236" t="n">
        <v>1.89</v>
      </c>
      <c r="O5" s="236" t="n">
        <v>1.52</v>
      </c>
      <c r="P5" s="236" t="n">
        <v>11.73</v>
      </c>
      <c r="Q5" s="236" t="n">
        <v>14.68</v>
      </c>
      <c r="R5" s="236" t="n">
        <v>3.38</v>
      </c>
      <c r="S5" s="236" t="n">
        <v>21.64</v>
      </c>
    </row>
    <row r="6" customFormat="false" ht="13" hidden="false" customHeight="false" outlineLevel="0" collapsed="false">
      <c r="A6" s="233" t="s">
        <v>355</v>
      </c>
      <c r="B6" s="234" t="n">
        <v>54</v>
      </c>
      <c r="C6" s="235" t="n">
        <v>0.201</v>
      </c>
      <c r="D6" s="235" t="n">
        <v>0.0672</v>
      </c>
      <c r="E6" s="235" t="n">
        <v>0.1765</v>
      </c>
      <c r="F6" s="235" t="n">
        <v>0.1877</v>
      </c>
      <c r="G6" s="236" t="n">
        <v>1.66</v>
      </c>
      <c r="H6" s="236" t="n">
        <v>1.76</v>
      </c>
      <c r="I6" s="235" t="n">
        <v>0.1194</v>
      </c>
      <c r="J6" s="235" t="n">
        <v>0.5743</v>
      </c>
      <c r="K6" s="235" t="n">
        <v>0.0326</v>
      </c>
      <c r="L6" s="235" t="n">
        <v>0.1959</v>
      </c>
      <c r="M6" s="235" t="n">
        <v>0.0998</v>
      </c>
      <c r="N6" s="236" t="n">
        <v>3.4</v>
      </c>
      <c r="O6" s="236" t="n">
        <v>0.6</v>
      </c>
      <c r="P6" s="236" t="n">
        <v>6.4</v>
      </c>
      <c r="Q6" s="236" t="n">
        <v>8.92</v>
      </c>
      <c r="R6" s="236" t="n">
        <v>2.27</v>
      </c>
      <c r="S6" s="236" t="n">
        <v>15.39</v>
      </c>
    </row>
    <row r="7" customFormat="false" ht="13" hidden="false" customHeight="false" outlineLevel="0" collapsed="false">
      <c r="A7" s="233" t="s">
        <v>11</v>
      </c>
      <c r="B7" s="234" t="n">
        <v>12</v>
      </c>
      <c r="C7" s="235" t="n">
        <v>0.4235</v>
      </c>
      <c r="D7" s="235" t="n">
        <v>0.058</v>
      </c>
      <c r="E7" s="235" t="n">
        <v>0.0577</v>
      </c>
      <c r="F7" s="235" t="n">
        <v>0.1624</v>
      </c>
      <c r="G7" s="236" t="n">
        <v>1.11</v>
      </c>
      <c r="H7" s="236" t="n">
        <v>1.73</v>
      </c>
      <c r="I7" s="235" t="n">
        <v>0.1179</v>
      </c>
      <c r="J7" s="235" t="n">
        <v>0.5923</v>
      </c>
      <c r="K7" s="235" t="n">
        <v>0.0326</v>
      </c>
      <c r="L7" s="235" t="n">
        <v>0.5084</v>
      </c>
      <c r="M7" s="235" t="n">
        <v>0.0679</v>
      </c>
      <c r="N7" s="236" t="n">
        <v>1.41</v>
      </c>
      <c r="O7" s="236" t="n">
        <v>0.81</v>
      </c>
      <c r="P7" s="236" t="n">
        <v>7.46</v>
      </c>
      <c r="Q7" s="236" t="n">
        <v>13.95</v>
      </c>
      <c r="R7" s="236" t="n">
        <v>1.26</v>
      </c>
      <c r="S7" s="236" t="n">
        <v>15.84</v>
      </c>
    </row>
    <row r="8" customFormat="false" ht="13" hidden="false" customHeight="false" outlineLevel="0" collapsed="false">
      <c r="A8" s="233" t="s">
        <v>356</v>
      </c>
      <c r="B8" s="234" t="n">
        <v>416</v>
      </c>
      <c r="C8" s="235" t="n">
        <v>0</v>
      </c>
      <c r="D8" s="235" t="s">
        <v>357</v>
      </c>
      <c r="E8" s="235" t="s">
        <v>357</v>
      </c>
      <c r="F8" s="235" t="n">
        <v>0.1639</v>
      </c>
      <c r="G8" s="236" t="n">
        <v>0.45</v>
      </c>
      <c r="H8" s="236" t="n">
        <v>0.77</v>
      </c>
      <c r="I8" s="235" t="n">
        <v>0.0624</v>
      </c>
      <c r="J8" s="235" t="n">
        <v>0.5034</v>
      </c>
      <c r="K8" s="235" t="n">
        <v>0.0326</v>
      </c>
      <c r="L8" s="235" t="n">
        <v>0.5618</v>
      </c>
      <c r="M8" s="235" t="n">
        <v>0.0383</v>
      </c>
      <c r="N8" s="236" t="s">
        <v>357</v>
      </c>
      <c r="O8" s="236" t="s">
        <v>357</v>
      </c>
      <c r="P8" s="236" t="n">
        <v>4.87</v>
      </c>
      <c r="Q8" s="236" t="n">
        <v>4.87</v>
      </c>
      <c r="R8" s="236" t="n">
        <v>0.98</v>
      </c>
      <c r="S8" s="236" t="n">
        <v>16.58</v>
      </c>
    </row>
    <row r="9" customFormat="false" ht="13" hidden="false" customHeight="false" outlineLevel="0" collapsed="false">
      <c r="A9" s="233" t="s">
        <v>358</v>
      </c>
      <c r="B9" s="234" t="n">
        <v>68</v>
      </c>
      <c r="C9" s="235" t="n">
        <v>0</v>
      </c>
      <c r="D9" s="235" t="s">
        <v>357</v>
      </c>
      <c r="E9" s="235" t="s">
        <v>357</v>
      </c>
      <c r="F9" s="235" t="n">
        <v>0.2099</v>
      </c>
      <c r="G9" s="236" t="n">
        <v>0.76</v>
      </c>
      <c r="H9" s="236" t="n">
        <v>0.89</v>
      </c>
      <c r="I9" s="235" t="n">
        <v>0.0695</v>
      </c>
      <c r="J9" s="235" t="n">
        <v>0.3637</v>
      </c>
      <c r="K9" s="235" t="n">
        <v>0.0276</v>
      </c>
      <c r="L9" s="235" t="n">
        <v>0.3327</v>
      </c>
      <c r="M9" s="235" t="n">
        <v>0.0519</v>
      </c>
      <c r="N9" s="236" t="s">
        <v>357</v>
      </c>
      <c r="O9" s="236" t="s">
        <v>357</v>
      </c>
      <c r="P9" s="236" t="n">
        <v>4.79</v>
      </c>
      <c r="Q9" s="236" t="n">
        <v>4.79</v>
      </c>
      <c r="R9" s="236" t="n">
        <v>1.32</v>
      </c>
      <c r="S9" s="236" t="n">
        <v>16.43</v>
      </c>
    </row>
    <row r="10" customFormat="false" ht="13" hidden="false" customHeight="false" outlineLevel="0" collapsed="false">
      <c r="A10" s="233" t="s">
        <v>359</v>
      </c>
      <c r="B10" s="234" t="n">
        <v>35</v>
      </c>
      <c r="C10" s="235" t="n">
        <v>0.0262</v>
      </c>
      <c r="D10" s="235" t="n">
        <v>0.2074</v>
      </c>
      <c r="E10" s="235" t="n">
        <v>0.1456</v>
      </c>
      <c r="F10" s="235" t="n">
        <v>0.1882</v>
      </c>
      <c r="G10" s="236" t="n">
        <v>0.84</v>
      </c>
      <c r="H10" s="236" t="n">
        <v>0.95</v>
      </c>
      <c r="I10" s="235" t="n">
        <v>0.0726</v>
      </c>
      <c r="J10" s="235" t="n">
        <v>0.4717</v>
      </c>
      <c r="K10" s="235" t="n">
        <v>0.0276</v>
      </c>
      <c r="L10" s="235" t="n">
        <v>0.1822</v>
      </c>
      <c r="M10" s="235" t="n">
        <v>0.0624</v>
      </c>
      <c r="N10" s="236" t="n">
        <v>0.93</v>
      </c>
      <c r="O10" s="236" t="n">
        <v>3.23</v>
      </c>
      <c r="P10" s="236" t="n">
        <v>12.74</v>
      </c>
      <c r="Q10" s="236" t="n">
        <v>15.58</v>
      </c>
      <c r="R10" s="236" t="n">
        <v>4.54</v>
      </c>
      <c r="S10" s="236" t="n">
        <v>19.92</v>
      </c>
    </row>
    <row r="11" customFormat="false" ht="13" hidden="false" customHeight="false" outlineLevel="0" collapsed="false">
      <c r="A11" s="233" t="s">
        <v>360</v>
      </c>
      <c r="B11" s="234" t="n">
        <v>214</v>
      </c>
      <c r="C11" s="235" t="n">
        <v>0.2093</v>
      </c>
      <c r="D11" s="235" t="n">
        <v>0.1854</v>
      </c>
      <c r="E11" s="235" t="n">
        <v>0.1457</v>
      </c>
      <c r="F11" s="235" t="n">
        <v>0.0298</v>
      </c>
      <c r="G11" s="236" t="n">
        <v>1.3</v>
      </c>
      <c r="H11" s="236" t="n">
        <v>1.23</v>
      </c>
      <c r="I11" s="235" t="n">
        <v>0.0889</v>
      </c>
      <c r="J11" s="235" t="n">
        <v>0.7999</v>
      </c>
      <c r="K11" s="235" t="n">
        <v>0.0376</v>
      </c>
      <c r="L11" s="235" t="n">
        <v>0.1373</v>
      </c>
      <c r="M11" s="235" t="n">
        <v>0.0798</v>
      </c>
      <c r="N11" s="236" t="n">
        <v>0.99</v>
      </c>
      <c r="O11" s="236" t="n">
        <v>5.7</v>
      </c>
      <c r="P11" s="236" t="n">
        <v>22.46</v>
      </c>
      <c r="Q11" s="236" t="n">
        <v>30.77</v>
      </c>
      <c r="R11" s="236" t="n">
        <v>4.56</v>
      </c>
      <c r="S11" s="236" t="n">
        <v>31.24</v>
      </c>
    </row>
    <row r="12" customFormat="false" ht="13" hidden="false" customHeight="false" outlineLevel="0" collapsed="false">
      <c r="A12" s="233" t="s">
        <v>361</v>
      </c>
      <c r="B12" s="234" t="n">
        <v>43</v>
      </c>
      <c r="C12" s="235" t="n">
        <v>0.0128</v>
      </c>
      <c r="D12" s="235" t="n">
        <v>0.043</v>
      </c>
      <c r="E12" s="235" t="n">
        <v>0.0298</v>
      </c>
      <c r="F12" s="235" t="n">
        <v>0.0948</v>
      </c>
      <c r="G12" s="236" t="n">
        <v>1.05</v>
      </c>
      <c r="H12" s="236" t="n">
        <v>1.57</v>
      </c>
      <c r="I12" s="235" t="n">
        <v>0.1087</v>
      </c>
      <c r="J12" s="235" t="n">
        <v>0.7976</v>
      </c>
      <c r="K12" s="235" t="n">
        <v>0.0376</v>
      </c>
      <c r="L12" s="235" t="n">
        <v>0.3948</v>
      </c>
      <c r="M12" s="235" t="n">
        <v>0.0747</v>
      </c>
      <c r="N12" s="236" t="n">
        <v>0.88</v>
      </c>
      <c r="O12" s="236" t="n">
        <v>1.54</v>
      </c>
      <c r="P12" s="236" t="n">
        <v>14.45</v>
      </c>
      <c r="Q12" s="236" t="n">
        <v>35.82</v>
      </c>
      <c r="R12" s="236" t="n">
        <v>1.67</v>
      </c>
      <c r="S12" s="236" t="n">
        <v>29.27</v>
      </c>
    </row>
    <row r="13" customFormat="false" ht="13" hidden="false" customHeight="false" outlineLevel="0" collapsed="false">
      <c r="A13" s="233" t="s">
        <v>362</v>
      </c>
      <c r="B13" s="234" t="n">
        <v>20</v>
      </c>
      <c r="C13" s="235" t="n">
        <v>0.0908</v>
      </c>
      <c r="D13" s="235" t="n">
        <v>0.1919</v>
      </c>
      <c r="E13" s="235" t="n">
        <v>0.1052</v>
      </c>
      <c r="F13" s="235" t="n">
        <v>0.2123</v>
      </c>
      <c r="G13" s="236" t="n">
        <v>0.96</v>
      </c>
      <c r="H13" s="236" t="n">
        <v>1.4</v>
      </c>
      <c r="I13" s="235" t="n">
        <v>0.099</v>
      </c>
      <c r="J13" s="235" t="n">
        <v>0.4045</v>
      </c>
      <c r="K13" s="235" t="n">
        <v>0.0276</v>
      </c>
      <c r="L13" s="235" t="n">
        <v>0.398</v>
      </c>
      <c r="M13" s="235" t="n">
        <v>0.0662</v>
      </c>
      <c r="N13" s="236" t="n">
        <v>0.8</v>
      </c>
      <c r="O13" s="236" t="n">
        <v>2.37</v>
      </c>
      <c r="P13" s="236" t="n">
        <v>7.08</v>
      </c>
      <c r="Q13" s="236" t="n">
        <v>12.35</v>
      </c>
      <c r="R13" s="236" t="n">
        <v>4.09</v>
      </c>
      <c r="S13" s="236" t="n">
        <v>22.28</v>
      </c>
    </row>
    <row r="14" customFormat="false" ht="13" hidden="false" customHeight="false" outlineLevel="0" collapsed="false">
      <c r="A14" s="233" t="s">
        <v>363</v>
      </c>
      <c r="B14" s="234" t="n">
        <v>18</v>
      </c>
      <c r="C14" s="235" t="n">
        <v>0.1873</v>
      </c>
      <c r="D14" s="235" t="n">
        <v>0.1484</v>
      </c>
      <c r="E14" s="235" t="n">
        <v>0.1775</v>
      </c>
      <c r="F14" s="235" t="n">
        <v>0.2189</v>
      </c>
      <c r="G14" s="236" t="n">
        <v>1.24</v>
      </c>
      <c r="H14" s="236" t="n">
        <v>1.37</v>
      </c>
      <c r="I14" s="235" t="n">
        <v>0.0973</v>
      </c>
      <c r="J14" s="235" t="n">
        <v>0.3924</v>
      </c>
      <c r="K14" s="235" t="n">
        <v>0.0276</v>
      </c>
      <c r="L14" s="235" t="n">
        <v>0.1983</v>
      </c>
      <c r="M14" s="235" t="n">
        <v>0.0813</v>
      </c>
      <c r="N14" s="236" t="n">
        <v>1.56</v>
      </c>
      <c r="O14" s="236" t="n">
        <v>1.44</v>
      </c>
      <c r="P14" s="236" t="n">
        <v>7.44</v>
      </c>
      <c r="Q14" s="236" t="n">
        <v>9.69</v>
      </c>
      <c r="R14" s="236" t="n">
        <v>2.77</v>
      </c>
      <c r="S14" s="236" t="n">
        <v>31.77</v>
      </c>
    </row>
    <row r="15" customFormat="false" ht="13" hidden="false" customHeight="false" outlineLevel="0" collapsed="false">
      <c r="A15" s="233" t="s">
        <v>364</v>
      </c>
      <c r="B15" s="234" t="n">
        <v>33</v>
      </c>
      <c r="C15" s="235" t="n">
        <v>0.157</v>
      </c>
      <c r="D15" s="235" t="n">
        <v>0.1502</v>
      </c>
      <c r="E15" s="235" t="n">
        <v>0.1812</v>
      </c>
      <c r="F15" s="235" t="n">
        <v>0.1975</v>
      </c>
      <c r="G15" s="236" t="n">
        <v>1.47</v>
      </c>
      <c r="H15" s="236" t="n">
        <v>1.55</v>
      </c>
      <c r="I15" s="235" t="n">
        <v>0.1075</v>
      </c>
      <c r="J15" s="235" t="n">
        <v>0.4902</v>
      </c>
      <c r="K15" s="235" t="n">
        <v>0.0276</v>
      </c>
      <c r="L15" s="235" t="n">
        <v>0.143</v>
      </c>
      <c r="M15" s="235" t="n">
        <v>0.0945</v>
      </c>
      <c r="N15" s="236" t="n">
        <v>1.63</v>
      </c>
      <c r="O15" s="236" t="n">
        <v>1.67</v>
      </c>
      <c r="P15" s="236" t="n">
        <v>8.53</v>
      </c>
      <c r="Q15" s="236" t="n">
        <v>11.11</v>
      </c>
      <c r="R15" s="236" t="n">
        <v>3.18</v>
      </c>
      <c r="S15" s="236" t="n">
        <v>19.75</v>
      </c>
    </row>
    <row r="16" customFormat="false" ht="13" hidden="false" customHeight="false" outlineLevel="0" collapsed="false">
      <c r="A16" s="233" t="s">
        <v>365</v>
      </c>
      <c r="B16" s="234" t="n">
        <v>70</v>
      </c>
      <c r="C16" s="235" t="n">
        <v>0.254</v>
      </c>
      <c r="D16" s="235" t="n">
        <v>0.1116</v>
      </c>
      <c r="E16" s="235" t="n">
        <v>0.1248</v>
      </c>
      <c r="F16" s="235" t="n">
        <v>0.1535</v>
      </c>
      <c r="G16" s="236" t="n">
        <v>1.05</v>
      </c>
      <c r="H16" s="236" t="n">
        <v>1.18</v>
      </c>
      <c r="I16" s="235" t="n">
        <v>0.0859</v>
      </c>
      <c r="J16" s="235" t="n">
        <v>0.629</v>
      </c>
      <c r="K16" s="235" t="n">
        <v>0.0326</v>
      </c>
      <c r="L16" s="235" t="n">
        <v>0.1703</v>
      </c>
      <c r="M16" s="235" t="n">
        <v>0.0746</v>
      </c>
      <c r="N16" s="236" t="n">
        <v>1.58</v>
      </c>
      <c r="O16" s="236" t="n">
        <v>1.7</v>
      </c>
      <c r="P16" s="236" t="n">
        <v>10.86</v>
      </c>
      <c r="Q16" s="236" t="n">
        <v>15.23</v>
      </c>
      <c r="R16" s="236" t="n">
        <v>3.6</v>
      </c>
      <c r="S16" s="236" t="n">
        <v>17.57</v>
      </c>
    </row>
    <row r="17" customFormat="false" ht="13" hidden="false" customHeight="false" outlineLevel="0" collapsed="false">
      <c r="A17" s="233" t="s">
        <v>366</v>
      </c>
      <c r="B17" s="234" t="n">
        <v>20</v>
      </c>
      <c r="C17" s="235" t="n">
        <v>0.0708</v>
      </c>
      <c r="D17" s="235" t="n">
        <v>0.1419</v>
      </c>
      <c r="E17" s="235" t="n">
        <v>0.101</v>
      </c>
      <c r="F17" s="235" t="n">
        <v>0.1127</v>
      </c>
      <c r="G17" s="236" t="n">
        <v>0.99</v>
      </c>
      <c r="H17" s="236" t="n">
        <v>1.47</v>
      </c>
      <c r="I17" s="235" t="n">
        <v>0.1028</v>
      </c>
      <c r="J17" s="235" t="n">
        <v>0.5654</v>
      </c>
      <c r="K17" s="235" t="n">
        <v>0.0326</v>
      </c>
      <c r="L17" s="235" t="n">
        <v>0.4061</v>
      </c>
      <c r="M17" s="235" t="n">
        <v>0.069</v>
      </c>
      <c r="N17" s="236" t="n">
        <v>0.9</v>
      </c>
      <c r="O17" s="236" t="n">
        <v>1.32</v>
      </c>
      <c r="P17" s="236" t="n">
        <v>5.99</v>
      </c>
      <c r="Q17" s="236" t="n">
        <v>9.34</v>
      </c>
      <c r="R17" s="236" t="n">
        <v>1.33</v>
      </c>
      <c r="S17" s="236" t="n">
        <v>29.76</v>
      </c>
    </row>
    <row r="18" customFormat="false" ht="13" hidden="false" customHeight="false" outlineLevel="0" collapsed="false">
      <c r="A18" s="233" t="s">
        <v>367</v>
      </c>
      <c r="B18" s="234" t="n">
        <v>191</v>
      </c>
      <c r="C18" s="235" t="n">
        <v>0.1481</v>
      </c>
      <c r="D18" s="235" t="n">
        <v>0.2999</v>
      </c>
      <c r="E18" s="235" t="n">
        <v>0.4331</v>
      </c>
      <c r="F18" s="235" t="n">
        <v>0.1243</v>
      </c>
      <c r="G18" s="236" t="n">
        <v>1.11</v>
      </c>
      <c r="H18" s="236" t="n">
        <v>0.98</v>
      </c>
      <c r="I18" s="235" t="n">
        <v>0.0742</v>
      </c>
      <c r="J18" s="235" t="n">
        <v>0.6839</v>
      </c>
      <c r="K18" s="235" t="n">
        <v>0.0376</v>
      </c>
      <c r="L18" s="235" t="n">
        <v>0.0615</v>
      </c>
      <c r="M18" s="235" t="n">
        <v>0.071</v>
      </c>
      <c r="N18" s="236" t="n">
        <v>1.87</v>
      </c>
      <c r="O18" s="236" t="n">
        <v>3.33</v>
      </c>
      <c r="P18" s="236" t="n">
        <v>9.7</v>
      </c>
      <c r="Q18" s="236" t="n">
        <v>11.11</v>
      </c>
      <c r="R18" s="236" t="n">
        <v>3.94</v>
      </c>
      <c r="S18" s="236" t="n">
        <v>77.29</v>
      </c>
    </row>
    <row r="19" customFormat="false" ht="13" hidden="false" customHeight="false" outlineLevel="0" collapsed="false">
      <c r="A19" s="233" t="s">
        <v>277</v>
      </c>
      <c r="B19" s="234" t="n">
        <v>81</v>
      </c>
      <c r="C19" s="235" t="n">
        <v>0.0389</v>
      </c>
      <c r="D19" s="235" t="n">
        <v>0.1694</v>
      </c>
      <c r="E19" s="235" t="n">
        <v>0.3466</v>
      </c>
      <c r="F19" s="235" t="n">
        <v>0.1001</v>
      </c>
      <c r="G19" s="236" t="n">
        <v>1.39</v>
      </c>
      <c r="H19" s="236" t="n">
        <v>1.37</v>
      </c>
      <c r="I19" s="235" t="n">
        <v>0.0968</v>
      </c>
      <c r="J19" s="235" t="n">
        <v>0.8183</v>
      </c>
      <c r="K19" s="235" t="n">
        <v>0.0426</v>
      </c>
      <c r="L19" s="235" t="n">
        <v>0.0884</v>
      </c>
      <c r="M19" s="235" t="n">
        <v>0.0905</v>
      </c>
      <c r="N19" s="236" t="n">
        <v>2.66</v>
      </c>
      <c r="O19" s="236" t="n">
        <v>1.38</v>
      </c>
      <c r="P19" s="236" t="n">
        <v>6.92</v>
      </c>
      <c r="Q19" s="236" t="n">
        <v>8.14</v>
      </c>
      <c r="R19" s="236" t="n">
        <v>3.57</v>
      </c>
      <c r="S19" s="236" t="n">
        <v>46.69</v>
      </c>
    </row>
    <row r="20" customFormat="false" ht="13" hidden="false" customHeight="false" outlineLevel="0" collapsed="false">
      <c r="A20" s="233" t="s">
        <v>368</v>
      </c>
      <c r="B20" s="234" t="n">
        <v>113</v>
      </c>
      <c r="C20" s="235" t="n">
        <v>0.1736</v>
      </c>
      <c r="D20" s="235" t="n">
        <v>0.1491</v>
      </c>
      <c r="E20" s="235" t="n">
        <v>0.0921</v>
      </c>
      <c r="F20" s="235" t="n">
        <v>0.1718</v>
      </c>
      <c r="G20" s="236" t="n">
        <v>0.86</v>
      </c>
      <c r="H20" s="236" t="n">
        <v>1.22</v>
      </c>
      <c r="I20" s="235" t="n">
        <v>0.0882</v>
      </c>
      <c r="J20" s="235" t="n">
        <v>0.6046</v>
      </c>
      <c r="K20" s="235" t="n">
        <v>0.0326</v>
      </c>
      <c r="L20" s="235" t="n">
        <v>0.4404</v>
      </c>
      <c r="M20" s="235" t="n">
        <v>0.058</v>
      </c>
      <c r="N20" s="236" t="n">
        <v>0.84</v>
      </c>
      <c r="O20" s="236" t="n">
        <v>1.92</v>
      </c>
      <c r="P20" s="236" t="n">
        <v>10.09</v>
      </c>
      <c r="Q20" s="236" t="n">
        <v>12.87</v>
      </c>
      <c r="R20" s="236" t="n">
        <v>2.38</v>
      </c>
      <c r="S20" s="236" t="n">
        <v>16.19</v>
      </c>
    </row>
    <row r="21" customFormat="false" ht="13" hidden="false" customHeight="false" outlineLevel="0" collapsed="false">
      <c r="A21" s="233" t="s">
        <v>369</v>
      </c>
      <c r="B21" s="234" t="n">
        <v>223</v>
      </c>
      <c r="C21" s="235" t="n">
        <v>0.2019</v>
      </c>
      <c r="D21" s="235" t="n">
        <v>0.2524</v>
      </c>
      <c r="E21" s="235" t="n">
        <v>0.1694</v>
      </c>
      <c r="F21" s="235" t="n">
        <v>0.0514</v>
      </c>
      <c r="G21" s="236" t="n">
        <v>1.03</v>
      </c>
      <c r="H21" s="236" t="n">
        <v>1.08</v>
      </c>
      <c r="I21" s="235" t="n">
        <v>0.08</v>
      </c>
      <c r="J21" s="235" t="n">
        <v>0.8068</v>
      </c>
      <c r="K21" s="235" t="n">
        <v>0.0426</v>
      </c>
      <c r="L21" s="235" t="n">
        <v>0.1289</v>
      </c>
      <c r="M21" s="235" t="n">
        <v>0.073</v>
      </c>
      <c r="N21" s="236" t="n">
        <v>0.9</v>
      </c>
      <c r="O21" s="236" t="n">
        <v>3.05</v>
      </c>
      <c r="P21" s="236" t="n">
        <v>8.93</v>
      </c>
      <c r="Q21" s="236" t="n">
        <v>12.1</v>
      </c>
      <c r="R21" s="236" t="n">
        <v>3.04</v>
      </c>
      <c r="S21" s="236" t="n">
        <v>28.46</v>
      </c>
    </row>
    <row r="22" customFormat="false" ht="13" hidden="false" customHeight="false" outlineLevel="0" collapsed="false">
      <c r="A22" s="233" t="s">
        <v>370</v>
      </c>
      <c r="B22" s="234" t="n">
        <v>64</v>
      </c>
      <c r="C22" s="235" t="n">
        <v>0.1567</v>
      </c>
      <c r="D22" s="235" t="n">
        <v>0.0824</v>
      </c>
      <c r="E22" s="235" t="n">
        <v>0.0546</v>
      </c>
      <c r="F22" s="235" t="n">
        <v>0.1052</v>
      </c>
      <c r="G22" s="236" t="n">
        <v>1.09</v>
      </c>
      <c r="H22" s="236" t="n">
        <v>1.05</v>
      </c>
      <c r="I22" s="235" t="n">
        <v>0.0786</v>
      </c>
      <c r="J22" s="235" t="n">
        <v>0.806</v>
      </c>
      <c r="K22" s="235" t="n">
        <v>0.0426</v>
      </c>
      <c r="L22" s="235" t="n">
        <v>0.0631</v>
      </c>
      <c r="M22" s="235" t="n">
        <v>0.0753</v>
      </c>
      <c r="N22" s="236" t="n">
        <v>1.17</v>
      </c>
      <c r="O22" s="236" t="n">
        <v>5.07</v>
      </c>
      <c r="P22" s="236" t="n">
        <v>32.19</v>
      </c>
      <c r="Q22" s="236" t="n">
        <v>61.51</v>
      </c>
      <c r="R22" s="236" t="n">
        <v>5.15</v>
      </c>
      <c r="S22" s="236" t="n">
        <v>237.12</v>
      </c>
    </row>
    <row r="23" customFormat="false" ht="13" hidden="false" customHeight="false" outlineLevel="0" collapsed="false">
      <c r="A23" s="233" t="s">
        <v>371</v>
      </c>
      <c r="B23" s="234" t="n">
        <v>33</v>
      </c>
      <c r="C23" s="235" t="n">
        <v>0.1029</v>
      </c>
      <c r="D23" s="235" t="n">
        <v>0.1869</v>
      </c>
      <c r="E23" s="235" t="n">
        <v>0.4233</v>
      </c>
      <c r="F23" s="235" t="n">
        <v>0.2172</v>
      </c>
      <c r="G23" s="236" t="n">
        <v>1.09</v>
      </c>
      <c r="H23" s="236" t="n">
        <v>0.91</v>
      </c>
      <c r="I23" s="235" t="n">
        <v>0.0701</v>
      </c>
      <c r="J23" s="235" t="n">
        <v>0.8308</v>
      </c>
      <c r="K23" s="235" t="n">
        <v>0.0426</v>
      </c>
      <c r="L23" s="235" t="n">
        <v>0.1983</v>
      </c>
      <c r="M23" s="235" t="n">
        <v>0.0613</v>
      </c>
      <c r="N23" s="236" t="n">
        <v>3.42</v>
      </c>
      <c r="O23" s="236" t="n">
        <v>0.54</v>
      </c>
      <c r="P23" s="236" t="n">
        <v>2.41</v>
      </c>
      <c r="Q23" s="236" t="n">
        <v>2.91</v>
      </c>
      <c r="R23" s="236" t="n">
        <v>1.67</v>
      </c>
      <c r="S23" s="236" t="n">
        <v>13.29</v>
      </c>
    </row>
    <row r="24" customFormat="false" ht="13" hidden="false" customHeight="false" outlineLevel="0" collapsed="false">
      <c r="A24" s="233" t="s">
        <v>372</v>
      </c>
      <c r="B24" s="234" t="n">
        <v>20</v>
      </c>
      <c r="C24" s="235" t="n">
        <v>0.0405</v>
      </c>
      <c r="D24" s="235" t="n">
        <v>0.1755</v>
      </c>
      <c r="E24" s="235" t="n">
        <v>0.0647</v>
      </c>
      <c r="F24" s="235" t="n">
        <v>0.3012</v>
      </c>
      <c r="G24" s="236" t="n">
        <v>0.36</v>
      </c>
      <c r="H24" s="236" t="n">
        <v>0.57</v>
      </c>
      <c r="I24" s="235" t="n">
        <v>0.0508</v>
      </c>
      <c r="J24" s="235" t="n">
        <v>0.1729</v>
      </c>
      <c r="K24" s="235" t="n">
        <v>0.0226</v>
      </c>
      <c r="L24" s="235" t="n">
        <v>0.4595</v>
      </c>
      <c r="M24" s="235" t="n">
        <v>0.0337</v>
      </c>
      <c r="N24" s="236" t="n">
        <v>0.54</v>
      </c>
      <c r="O24" s="236" t="n">
        <v>2.27</v>
      </c>
      <c r="P24" s="236" t="n">
        <v>7.98</v>
      </c>
      <c r="Q24" s="236" t="n">
        <v>12.94</v>
      </c>
      <c r="R24" s="236" t="n">
        <v>1.49</v>
      </c>
      <c r="S24" s="236" t="n">
        <v>15.66</v>
      </c>
    </row>
    <row r="25" customFormat="false" ht="13" hidden="false" customHeight="false" outlineLevel="0" collapsed="false">
      <c r="A25" s="233" t="s">
        <v>373</v>
      </c>
      <c r="B25" s="234" t="n">
        <v>17</v>
      </c>
      <c r="C25" s="235" t="n">
        <v>0.015</v>
      </c>
      <c r="D25" s="235" t="n">
        <v>0.2051</v>
      </c>
      <c r="E25" s="235" t="n">
        <v>0.0669</v>
      </c>
      <c r="F25" s="235" t="n">
        <v>0.3349</v>
      </c>
      <c r="G25" s="236" t="n">
        <v>0.3</v>
      </c>
      <c r="H25" s="236" t="n">
        <v>0.43</v>
      </c>
      <c r="I25" s="235" t="n">
        <v>0.0424</v>
      </c>
      <c r="J25" s="235" t="n">
        <v>0.1321</v>
      </c>
      <c r="K25" s="235" t="n">
        <v>0.0226</v>
      </c>
      <c r="L25" s="235" t="n">
        <v>0.4044</v>
      </c>
      <c r="M25" s="235" t="n">
        <v>0.0307</v>
      </c>
      <c r="N25" s="236" t="n">
        <v>0.49</v>
      </c>
      <c r="O25" s="236" t="n">
        <v>2.78</v>
      </c>
      <c r="P25" s="236" t="n">
        <v>8.96</v>
      </c>
      <c r="Q25" s="236" t="n">
        <v>13.54</v>
      </c>
      <c r="R25" s="236" t="n">
        <v>1.79</v>
      </c>
      <c r="S25" s="236" t="n">
        <v>17.08</v>
      </c>
    </row>
    <row r="26" customFormat="false" ht="13" hidden="false" customHeight="false" outlineLevel="0" collapsed="false">
      <c r="A26" s="233" t="s">
        <v>374</v>
      </c>
      <c r="B26" s="234" t="n">
        <v>15</v>
      </c>
      <c r="C26" s="235" t="n">
        <v>0.0283</v>
      </c>
      <c r="D26" s="235" t="n">
        <v>0.1644</v>
      </c>
      <c r="E26" s="235" t="n">
        <v>0.0617</v>
      </c>
      <c r="F26" s="235" t="n">
        <v>0.2909</v>
      </c>
      <c r="G26" s="236" t="n">
        <v>0.38</v>
      </c>
      <c r="H26" s="236" t="n">
        <v>0.58</v>
      </c>
      <c r="I26" s="235" t="n">
        <v>0.0514</v>
      </c>
      <c r="J26" s="235" t="n">
        <v>0.1419</v>
      </c>
      <c r="K26" s="235" t="n">
        <v>0.0226</v>
      </c>
      <c r="L26" s="235" t="n">
        <v>0.4487</v>
      </c>
      <c r="M26" s="235" t="n">
        <v>0.0344</v>
      </c>
      <c r="N26" s="236" t="n">
        <v>0.54</v>
      </c>
      <c r="O26" s="236" t="n">
        <v>2.26</v>
      </c>
      <c r="P26" s="236" t="n">
        <v>7.87</v>
      </c>
      <c r="Q26" s="236" t="n">
        <v>13.74</v>
      </c>
      <c r="R26" s="236" t="n">
        <v>1.44</v>
      </c>
      <c r="S26" s="236" t="n">
        <v>16.05</v>
      </c>
    </row>
    <row r="27" customFormat="false" ht="13" hidden="false" customHeight="false" outlineLevel="0" collapsed="false">
      <c r="A27" s="233" t="s">
        <v>375</v>
      </c>
      <c r="B27" s="234" t="n">
        <v>64</v>
      </c>
      <c r="C27" s="235" t="n">
        <v>0.0911</v>
      </c>
      <c r="D27" s="235" t="n">
        <v>0.1377</v>
      </c>
      <c r="E27" s="235" t="n">
        <v>0.1598</v>
      </c>
      <c r="F27" s="235" t="n">
        <v>0.1615</v>
      </c>
      <c r="G27" s="236" t="n">
        <v>1.45</v>
      </c>
      <c r="H27" s="236" t="n">
        <v>1.43</v>
      </c>
      <c r="I27" s="235" t="n">
        <v>0.1003</v>
      </c>
      <c r="J27" s="235" t="n">
        <v>0.6779</v>
      </c>
      <c r="K27" s="235" t="n">
        <v>0.0376</v>
      </c>
      <c r="L27" s="235" t="n">
        <v>0.1094</v>
      </c>
      <c r="M27" s="235" t="n">
        <v>0.0918</v>
      </c>
      <c r="N27" s="236" t="n">
        <v>1.58</v>
      </c>
      <c r="O27" s="236" t="n">
        <v>1.49</v>
      </c>
      <c r="P27" s="236" t="n">
        <v>8.57</v>
      </c>
      <c r="Q27" s="236" t="n">
        <v>10.8</v>
      </c>
      <c r="R27" s="236" t="n">
        <v>2.34</v>
      </c>
      <c r="S27" s="236" t="n">
        <v>22.95</v>
      </c>
    </row>
    <row r="28" customFormat="false" ht="13" hidden="false" customHeight="false" outlineLevel="0" collapsed="false">
      <c r="A28" s="233" t="s">
        <v>376</v>
      </c>
      <c r="B28" s="234" t="n">
        <v>123</v>
      </c>
      <c r="C28" s="235" t="n">
        <v>0.0354</v>
      </c>
      <c r="D28" s="235" t="n">
        <v>0.0639</v>
      </c>
      <c r="E28" s="235" t="n">
        <v>0.146</v>
      </c>
      <c r="F28" s="235" t="n">
        <v>0.1131</v>
      </c>
      <c r="G28" s="236" t="n">
        <v>1.17</v>
      </c>
      <c r="H28" s="236" t="n">
        <v>1.22</v>
      </c>
      <c r="I28" s="235" t="n">
        <v>0.0881</v>
      </c>
      <c r="J28" s="235" t="n">
        <v>0.7424</v>
      </c>
      <c r="K28" s="235" t="n">
        <v>0.0376</v>
      </c>
      <c r="L28" s="235" t="n">
        <v>0.1834</v>
      </c>
      <c r="M28" s="235" t="n">
        <v>0.0761</v>
      </c>
      <c r="N28" s="236" t="n">
        <v>3.03</v>
      </c>
      <c r="O28" s="236" t="n">
        <v>0.59</v>
      </c>
      <c r="P28" s="236" t="n">
        <v>6.63</v>
      </c>
      <c r="Q28" s="236" t="n">
        <v>9.28</v>
      </c>
      <c r="R28" s="236" t="n">
        <v>1.9</v>
      </c>
      <c r="S28" s="236" t="n">
        <v>15.11</v>
      </c>
    </row>
    <row r="29" customFormat="false" ht="13" hidden="false" customHeight="false" outlineLevel="0" collapsed="false">
      <c r="A29" s="233" t="s">
        <v>377</v>
      </c>
      <c r="B29" s="234" t="n">
        <v>30</v>
      </c>
      <c r="C29" s="235" t="n">
        <v>0.0858</v>
      </c>
      <c r="D29" s="235" t="n">
        <v>0.0483</v>
      </c>
      <c r="E29" s="235" t="n">
        <v>0.1316</v>
      </c>
      <c r="F29" s="235" t="n">
        <v>0.25</v>
      </c>
      <c r="G29" s="236" t="n">
        <v>1.4</v>
      </c>
      <c r="H29" s="236" t="n">
        <v>1.28</v>
      </c>
      <c r="I29" s="235" t="n">
        <v>0.0919</v>
      </c>
      <c r="J29" s="235" t="n">
        <v>0.4603</v>
      </c>
      <c r="K29" s="235" t="n">
        <v>0.0276</v>
      </c>
      <c r="L29" s="235" t="n">
        <v>0.1168</v>
      </c>
      <c r="M29" s="235" t="n">
        <v>0.0831</v>
      </c>
      <c r="N29" s="236" t="n">
        <v>3.96</v>
      </c>
      <c r="O29" s="236" t="n">
        <v>0.5</v>
      </c>
      <c r="P29" s="236" t="n">
        <v>7.98</v>
      </c>
      <c r="Q29" s="236" t="n">
        <v>10.42</v>
      </c>
      <c r="R29" s="236" t="n">
        <v>1.89</v>
      </c>
      <c r="S29" s="236" t="n">
        <v>44.34</v>
      </c>
    </row>
    <row r="30" customFormat="false" ht="13" hidden="false" customHeight="false" outlineLevel="0" collapsed="false">
      <c r="A30" s="233" t="s">
        <v>378</v>
      </c>
      <c r="B30" s="234" t="n">
        <v>76</v>
      </c>
      <c r="C30" s="235" t="n">
        <v>0.1073</v>
      </c>
      <c r="D30" s="235" t="n">
        <v>0.1912</v>
      </c>
      <c r="E30" s="235" t="n">
        <v>0.1041</v>
      </c>
      <c r="F30" s="235" t="n">
        <v>0.1256</v>
      </c>
      <c r="G30" s="236" t="n">
        <v>1.31</v>
      </c>
      <c r="H30" s="236" t="n">
        <v>1.6</v>
      </c>
      <c r="I30" s="235" t="n">
        <v>0.1105</v>
      </c>
      <c r="J30" s="235" t="n">
        <v>0.7099</v>
      </c>
      <c r="K30" s="235" t="n">
        <v>0.0376</v>
      </c>
      <c r="L30" s="235" t="n">
        <v>0.253</v>
      </c>
      <c r="M30" s="235" t="n">
        <v>0.0883</v>
      </c>
      <c r="N30" s="236" t="n">
        <v>0.79</v>
      </c>
      <c r="O30" s="236" t="n">
        <v>2.34</v>
      </c>
      <c r="P30" s="236" t="n">
        <v>9.53</v>
      </c>
      <c r="Q30" s="236" t="n">
        <v>12.22</v>
      </c>
      <c r="R30" s="236" t="n">
        <v>2.38</v>
      </c>
      <c r="S30" s="236" t="n">
        <v>27.83</v>
      </c>
    </row>
    <row r="31" customFormat="false" ht="13" hidden="false" customHeight="false" outlineLevel="0" collapsed="false">
      <c r="A31" s="233" t="s">
        <v>379</v>
      </c>
      <c r="B31" s="234" t="n">
        <v>42</v>
      </c>
      <c r="C31" s="235" t="n">
        <v>0.0607</v>
      </c>
      <c r="D31" s="235" t="n">
        <v>0.173</v>
      </c>
      <c r="E31" s="235" t="n">
        <v>0.1951</v>
      </c>
      <c r="F31" s="235" t="n">
        <v>0.1101</v>
      </c>
      <c r="G31" s="236" t="n">
        <v>1.33</v>
      </c>
      <c r="H31" s="236" t="n">
        <v>1.11</v>
      </c>
      <c r="I31" s="235" t="n">
        <v>0.082</v>
      </c>
      <c r="J31" s="235" t="n">
        <v>0.5325</v>
      </c>
      <c r="K31" s="235" t="n">
        <v>0.0326</v>
      </c>
      <c r="L31" s="235" t="n">
        <v>0.1035</v>
      </c>
      <c r="M31" s="235" t="n">
        <v>0.0756</v>
      </c>
      <c r="N31" s="236" t="n">
        <v>1.34</v>
      </c>
      <c r="O31" s="236" t="n">
        <v>1.79</v>
      </c>
      <c r="P31" s="236" t="n">
        <v>7.97</v>
      </c>
      <c r="Q31" s="236" t="n">
        <v>10.37</v>
      </c>
      <c r="R31" s="236" t="n">
        <v>1.97</v>
      </c>
      <c r="S31" s="236" t="n">
        <v>20.13</v>
      </c>
    </row>
    <row r="32" customFormat="false" ht="13" hidden="false" customHeight="false" outlineLevel="0" collapsed="false">
      <c r="A32" s="233" t="s">
        <v>380</v>
      </c>
      <c r="B32" s="234" t="n">
        <v>84</v>
      </c>
      <c r="C32" s="235" t="n">
        <v>0.2011</v>
      </c>
      <c r="D32" s="235" t="n">
        <v>0.1465</v>
      </c>
      <c r="E32" s="235" t="n">
        <v>0.089</v>
      </c>
      <c r="F32" s="235" t="n">
        <v>0.076</v>
      </c>
      <c r="G32" s="236" t="n">
        <v>0.49</v>
      </c>
      <c r="H32" s="236" t="n">
        <v>0.66</v>
      </c>
      <c r="I32" s="235" t="n">
        <v>0.0562</v>
      </c>
      <c r="J32" s="235" t="n">
        <v>0.7924</v>
      </c>
      <c r="K32" s="235" t="n">
        <v>0.0376</v>
      </c>
      <c r="L32" s="235" t="n">
        <v>0.3011</v>
      </c>
      <c r="M32" s="235" t="n">
        <v>0.046</v>
      </c>
      <c r="N32" s="236" t="n">
        <v>0.9</v>
      </c>
      <c r="O32" s="236" t="n">
        <v>1.87</v>
      </c>
      <c r="P32" s="236" t="n">
        <v>8.44</v>
      </c>
      <c r="Q32" s="236" t="n">
        <v>12.78</v>
      </c>
      <c r="R32" s="236" t="n">
        <v>2.29</v>
      </c>
      <c r="S32" s="236" t="n">
        <v>16.99</v>
      </c>
    </row>
    <row r="33" customFormat="false" ht="13" hidden="false" customHeight="false" outlineLevel="0" collapsed="false">
      <c r="A33" s="233" t="s">
        <v>381</v>
      </c>
      <c r="B33" s="234" t="n">
        <v>256</v>
      </c>
      <c r="C33" s="235" t="n">
        <v>0.0586</v>
      </c>
      <c r="D33" s="235" t="n">
        <v>0.6183</v>
      </c>
      <c r="E33" s="235" t="n">
        <v>0.0733</v>
      </c>
      <c r="F33" s="235" t="n">
        <v>0.1623</v>
      </c>
      <c r="G33" s="236" t="n">
        <v>0.56</v>
      </c>
      <c r="H33" s="236" t="n">
        <v>1.34</v>
      </c>
      <c r="I33" s="235" t="n">
        <v>0.0953</v>
      </c>
      <c r="J33" s="235" t="n">
        <v>0.5515</v>
      </c>
      <c r="K33" s="235" t="n">
        <v>0.0326</v>
      </c>
      <c r="L33" s="235" t="n">
        <v>0.6715</v>
      </c>
      <c r="M33" s="235" t="n">
        <v>0.0444</v>
      </c>
      <c r="N33" s="236" t="n">
        <v>0.15</v>
      </c>
      <c r="O33" s="236" t="n">
        <v>8.15</v>
      </c>
      <c r="P33" s="236" t="n">
        <v>12.56</v>
      </c>
      <c r="Q33" s="236" t="n">
        <v>13.19</v>
      </c>
      <c r="R33" s="236" t="n">
        <v>1.98</v>
      </c>
      <c r="S33" s="236" t="n">
        <v>22.15</v>
      </c>
    </row>
    <row r="34" customFormat="false" ht="13" hidden="false" customHeight="false" outlineLevel="0" collapsed="false">
      <c r="A34" s="233" t="s">
        <v>382</v>
      </c>
      <c r="B34" s="234" t="n">
        <v>119</v>
      </c>
      <c r="C34" s="235" t="n">
        <v>0.1461</v>
      </c>
      <c r="D34" s="235" t="n">
        <v>0.0973</v>
      </c>
      <c r="E34" s="235" t="n">
        <v>0.1356</v>
      </c>
      <c r="F34" s="235" t="n">
        <v>0.2163</v>
      </c>
      <c r="G34" s="236" t="n">
        <v>0.77</v>
      </c>
      <c r="H34" s="236" t="n">
        <v>0.87</v>
      </c>
      <c r="I34" s="235" t="n">
        <v>0.0683</v>
      </c>
      <c r="J34" s="235" t="n">
        <v>0.5226</v>
      </c>
      <c r="K34" s="235" t="n">
        <v>0.0326</v>
      </c>
      <c r="L34" s="235" t="n">
        <v>0.1903</v>
      </c>
      <c r="M34" s="235" t="n">
        <v>0.059</v>
      </c>
      <c r="N34" s="236" t="n">
        <v>1.84</v>
      </c>
      <c r="O34" s="236" t="n">
        <v>1.22</v>
      </c>
      <c r="P34" s="236" t="n">
        <v>10.1</v>
      </c>
      <c r="Q34" s="236" t="n">
        <v>12.53</v>
      </c>
      <c r="R34" s="236" t="n">
        <v>2.93</v>
      </c>
      <c r="S34" s="236" t="n">
        <v>24.85</v>
      </c>
    </row>
    <row r="35" customFormat="false" ht="13" hidden="false" customHeight="false" outlineLevel="0" collapsed="false">
      <c r="A35" s="233" t="s">
        <v>383</v>
      </c>
      <c r="B35" s="234" t="n">
        <v>10</v>
      </c>
      <c r="C35" s="235" t="n">
        <v>-0.0459</v>
      </c>
      <c r="D35" s="235" t="n">
        <v>0.0341</v>
      </c>
      <c r="E35" s="235" t="n">
        <v>0.0544</v>
      </c>
      <c r="F35" s="235" t="n">
        <v>0.2312</v>
      </c>
      <c r="G35" s="236" t="n">
        <v>1.12</v>
      </c>
      <c r="H35" s="236" t="n">
        <v>1.1</v>
      </c>
      <c r="I35" s="235" t="n">
        <v>0.0813</v>
      </c>
      <c r="J35" s="235" t="n">
        <v>0.3124</v>
      </c>
      <c r="K35" s="235" t="n">
        <v>0.0276</v>
      </c>
      <c r="L35" s="235" t="n">
        <v>0.3137</v>
      </c>
      <c r="M35" s="235" t="n">
        <v>0.061</v>
      </c>
      <c r="N35" s="236" t="n">
        <v>2.3</v>
      </c>
      <c r="O35" s="236" t="n">
        <v>0.39</v>
      </c>
      <c r="P35" s="236" t="n">
        <v>4.44</v>
      </c>
      <c r="Q35" s="236" t="n">
        <v>11.52</v>
      </c>
      <c r="R35" s="236" t="n">
        <v>0.9</v>
      </c>
      <c r="S35" s="236" t="n">
        <v>31.52</v>
      </c>
    </row>
    <row r="36" customFormat="false" ht="13" hidden="false" customHeight="false" outlineLevel="0" collapsed="false">
      <c r="A36" s="233" t="s">
        <v>384</v>
      </c>
      <c r="B36" s="234" t="n">
        <v>6</v>
      </c>
      <c r="C36" s="235" t="n">
        <v>0.0891</v>
      </c>
      <c r="D36" s="235" t="n">
        <v>0.1437</v>
      </c>
      <c r="E36" s="235" t="n">
        <v>0.0828</v>
      </c>
      <c r="F36" s="235" t="n">
        <v>0.2866</v>
      </c>
      <c r="G36" s="236" t="n">
        <v>0.85</v>
      </c>
      <c r="H36" s="236" t="n">
        <v>1.12</v>
      </c>
      <c r="I36" s="235" t="n">
        <v>0.0826</v>
      </c>
      <c r="J36" s="235" t="n">
        <v>0.2675</v>
      </c>
      <c r="K36" s="235" t="n">
        <v>0.0276</v>
      </c>
      <c r="L36" s="235" t="n">
        <v>0.331</v>
      </c>
      <c r="M36" s="235" t="n">
        <v>0.0607</v>
      </c>
      <c r="N36" s="236" t="n">
        <v>0.85</v>
      </c>
      <c r="O36" s="236" t="n">
        <v>1.84</v>
      </c>
      <c r="P36" s="236" t="n">
        <v>9.73</v>
      </c>
      <c r="Q36" s="236" t="n">
        <v>12.8</v>
      </c>
      <c r="R36" s="236" t="n">
        <v>2.09</v>
      </c>
      <c r="S36" s="236" t="n">
        <v>17.8</v>
      </c>
    </row>
    <row r="37" customFormat="false" ht="13" hidden="false" customHeight="false" outlineLevel="0" collapsed="false">
      <c r="A37" s="233" t="s">
        <v>385</v>
      </c>
      <c r="B37" s="234" t="n">
        <v>32</v>
      </c>
      <c r="C37" s="235" t="n">
        <v>0.0278</v>
      </c>
      <c r="D37" s="235" t="n">
        <v>0.0848</v>
      </c>
      <c r="E37" s="235" t="n">
        <v>0.1406</v>
      </c>
      <c r="F37" s="235" t="n">
        <v>0.1669</v>
      </c>
      <c r="G37" s="236" t="n">
        <v>1.47</v>
      </c>
      <c r="H37" s="236" t="n">
        <v>1.63</v>
      </c>
      <c r="I37" s="235" t="n">
        <v>0.112</v>
      </c>
      <c r="J37" s="235" t="n">
        <v>0.556</v>
      </c>
      <c r="K37" s="235" t="n">
        <v>0.0326</v>
      </c>
      <c r="L37" s="235" t="n">
        <v>0.1807</v>
      </c>
      <c r="M37" s="235" t="n">
        <v>0.0953</v>
      </c>
      <c r="N37" s="236" t="n">
        <v>2</v>
      </c>
      <c r="O37" s="236" t="n">
        <v>0.95</v>
      </c>
      <c r="P37" s="236" t="n">
        <v>8.34</v>
      </c>
      <c r="Q37" s="236" t="n">
        <v>11.22</v>
      </c>
      <c r="R37" s="236" t="n">
        <v>2.18</v>
      </c>
      <c r="S37" s="236" t="n">
        <v>21.64</v>
      </c>
    </row>
    <row r="38" customFormat="false" ht="13" hidden="false" customHeight="false" outlineLevel="0" collapsed="false">
      <c r="A38" s="233" t="s">
        <v>386</v>
      </c>
      <c r="B38" s="234" t="n">
        <v>20</v>
      </c>
      <c r="C38" s="235" t="n">
        <v>0.2068</v>
      </c>
      <c r="D38" s="235" t="n">
        <v>0.1653</v>
      </c>
      <c r="E38" s="235" t="n">
        <v>0.1168</v>
      </c>
      <c r="F38" s="235" t="n">
        <v>0.2031</v>
      </c>
      <c r="G38" s="236" t="n">
        <v>0.98</v>
      </c>
      <c r="H38" s="236" t="n">
        <v>0.97</v>
      </c>
      <c r="I38" s="235" t="n">
        <v>0.0736</v>
      </c>
      <c r="J38" s="235" t="n">
        <v>0.4441</v>
      </c>
      <c r="K38" s="235" t="n">
        <v>0.0276</v>
      </c>
      <c r="L38" s="235" t="n">
        <v>0.1041</v>
      </c>
      <c r="M38" s="235" t="n">
        <v>0.0677</v>
      </c>
      <c r="N38" s="236" t="n">
        <v>1.07</v>
      </c>
      <c r="O38" s="236" t="n">
        <v>3.6</v>
      </c>
      <c r="P38" s="236" t="n">
        <v>14.37</v>
      </c>
      <c r="Q38" s="236" t="n">
        <v>21.77</v>
      </c>
      <c r="R38" s="236" t="n">
        <v>3.89</v>
      </c>
      <c r="S38" s="236" t="n">
        <v>54.59</v>
      </c>
    </row>
    <row r="39" customFormat="false" ht="13" hidden="false" customHeight="false" outlineLevel="0" collapsed="false">
      <c r="A39" s="233" t="s">
        <v>387</v>
      </c>
      <c r="B39" s="234" t="n">
        <v>23</v>
      </c>
      <c r="C39" s="235" t="n">
        <v>0.271</v>
      </c>
      <c r="D39" s="235" t="n">
        <v>0.1112</v>
      </c>
      <c r="E39" s="235" t="n">
        <v>0.1521</v>
      </c>
      <c r="F39" s="235" t="n">
        <v>0.2274</v>
      </c>
      <c r="G39" s="236" t="n">
        <v>1.45</v>
      </c>
      <c r="H39" s="236" t="n">
        <v>1.8</v>
      </c>
      <c r="I39" s="235" t="n">
        <v>0.1222</v>
      </c>
      <c r="J39" s="235" t="n">
        <v>0.5526</v>
      </c>
      <c r="K39" s="235" t="n">
        <v>0.0326</v>
      </c>
      <c r="L39" s="235" t="n">
        <v>0.3211</v>
      </c>
      <c r="M39" s="235" t="n">
        <v>0.0892</v>
      </c>
      <c r="N39" s="236" t="n">
        <v>1.85</v>
      </c>
      <c r="O39" s="236" t="n">
        <v>1.12</v>
      </c>
      <c r="P39" s="236" t="n">
        <v>7.96</v>
      </c>
      <c r="Q39" s="236" t="n">
        <v>10.05</v>
      </c>
      <c r="R39" s="236" t="n">
        <v>3.23</v>
      </c>
      <c r="S39" s="236" t="n">
        <v>16.08</v>
      </c>
    </row>
    <row r="40" customFormat="false" ht="13" hidden="false" customHeight="false" outlineLevel="0" collapsed="false">
      <c r="A40" s="233" t="s">
        <v>388</v>
      </c>
      <c r="B40" s="234" t="n">
        <v>22</v>
      </c>
      <c r="C40" s="235" t="n">
        <v>0.1134</v>
      </c>
      <c r="D40" s="235" t="n">
        <v>0.0944</v>
      </c>
      <c r="E40" s="235" t="n">
        <v>0.0768</v>
      </c>
      <c r="F40" s="235" t="n">
        <v>0.0712</v>
      </c>
      <c r="G40" s="236" t="n">
        <v>1.25</v>
      </c>
      <c r="H40" s="236" t="n">
        <v>1.55</v>
      </c>
      <c r="I40" s="235" t="n">
        <v>0.1073</v>
      </c>
      <c r="J40" s="235" t="n">
        <v>0.6675</v>
      </c>
      <c r="K40" s="235" t="n">
        <v>0.0376</v>
      </c>
      <c r="L40" s="235" t="n">
        <v>0.3314</v>
      </c>
      <c r="M40" s="235" t="n">
        <v>0.0792</v>
      </c>
      <c r="N40" s="236" t="n">
        <v>0.88</v>
      </c>
      <c r="O40" s="236" t="n">
        <v>2.19</v>
      </c>
      <c r="P40" s="236" t="n">
        <v>21.15</v>
      </c>
      <c r="Q40" s="236" t="n">
        <v>23.16</v>
      </c>
      <c r="R40" s="236" t="n">
        <v>2.54</v>
      </c>
      <c r="S40" s="236" t="n">
        <v>49.55</v>
      </c>
    </row>
    <row r="41" customFormat="false" ht="13" hidden="false" customHeight="false" outlineLevel="0" collapsed="false">
      <c r="A41" s="233" t="s">
        <v>389</v>
      </c>
      <c r="B41" s="234" t="n">
        <v>57</v>
      </c>
      <c r="C41" s="235" t="n">
        <v>0.1427</v>
      </c>
      <c r="D41" s="235" t="n">
        <v>0.1555</v>
      </c>
      <c r="E41" s="235" t="n">
        <v>0.1021</v>
      </c>
      <c r="F41" s="235" t="n">
        <v>0.1752</v>
      </c>
      <c r="G41" s="236" t="n">
        <v>1.29</v>
      </c>
      <c r="H41" s="236" t="n">
        <v>1.65</v>
      </c>
      <c r="I41" s="235" t="n">
        <v>0.1133</v>
      </c>
      <c r="J41" s="235" t="n">
        <v>0.5566</v>
      </c>
      <c r="K41" s="235" t="n">
        <v>0.0326</v>
      </c>
      <c r="L41" s="235" t="n">
        <v>0.3091</v>
      </c>
      <c r="M41" s="235" t="n">
        <v>0.0843</v>
      </c>
      <c r="N41" s="236" t="n">
        <v>0.82</v>
      </c>
      <c r="O41" s="236" t="n">
        <v>2.43</v>
      </c>
      <c r="P41" s="236" t="n">
        <v>10.68</v>
      </c>
      <c r="Q41" s="236" t="n">
        <v>15.66</v>
      </c>
      <c r="R41" s="236" t="n">
        <v>3.07</v>
      </c>
      <c r="S41" s="236" t="n">
        <v>35.36</v>
      </c>
    </row>
    <row r="42" customFormat="false" ht="13" hidden="false" customHeight="false" outlineLevel="0" collapsed="false">
      <c r="A42" s="233" t="s">
        <v>390</v>
      </c>
      <c r="B42" s="234" t="n">
        <v>27</v>
      </c>
      <c r="C42" s="235" t="n">
        <v>0.1301</v>
      </c>
      <c r="D42" s="235" t="n">
        <v>0.1656</v>
      </c>
      <c r="E42" s="235" t="n">
        <v>0.1481</v>
      </c>
      <c r="F42" s="235" t="n">
        <v>0.2466</v>
      </c>
      <c r="G42" s="236" t="n">
        <v>0.88</v>
      </c>
      <c r="H42" s="236" t="n">
        <v>0.98</v>
      </c>
      <c r="I42" s="235" t="n">
        <v>0.0742</v>
      </c>
      <c r="J42" s="235" t="n">
        <v>0.5086</v>
      </c>
      <c r="K42" s="235" t="n">
        <v>0.0326</v>
      </c>
      <c r="L42" s="235" t="n">
        <v>0.1533</v>
      </c>
      <c r="M42" s="235" t="n">
        <v>0.0658</v>
      </c>
      <c r="N42" s="236" t="n">
        <v>1.23</v>
      </c>
      <c r="O42" s="236" t="n">
        <v>2.24</v>
      </c>
      <c r="P42" s="236" t="n">
        <v>11.12</v>
      </c>
      <c r="Q42" s="236" t="n">
        <v>13.5</v>
      </c>
      <c r="R42" s="236" t="n">
        <v>3.75</v>
      </c>
      <c r="S42" s="236" t="n">
        <v>18.49</v>
      </c>
    </row>
    <row r="43" customFormat="false" ht="13" hidden="false" customHeight="false" outlineLevel="0" collapsed="false">
      <c r="A43" s="233" t="s">
        <v>391</v>
      </c>
      <c r="B43" s="234" t="n">
        <v>25</v>
      </c>
      <c r="C43" s="235" t="n">
        <v>0.1617</v>
      </c>
      <c r="D43" s="235" t="n">
        <v>0.0305</v>
      </c>
      <c r="E43" s="235" t="n">
        <v>0.1219</v>
      </c>
      <c r="F43" s="235" t="n">
        <v>0.2661</v>
      </c>
      <c r="G43" s="236" t="n">
        <v>1.46</v>
      </c>
      <c r="H43" s="236" t="n">
        <v>1.38</v>
      </c>
      <c r="I43" s="235" t="n">
        <v>0.0976</v>
      </c>
      <c r="J43" s="235" t="n">
        <v>0.5164</v>
      </c>
      <c r="K43" s="235" t="n">
        <v>0.0326</v>
      </c>
      <c r="L43" s="235" t="n">
        <v>0.0975</v>
      </c>
      <c r="M43" s="235" t="n">
        <v>0.09</v>
      </c>
      <c r="N43" s="236" t="n">
        <v>6.81</v>
      </c>
      <c r="O43" s="236" t="n">
        <v>0.34</v>
      </c>
      <c r="P43" s="236" t="n">
        <v>8.69</v>
      </c>
      <c r="Q43" s="236" t="n">
        <v>11.06</v>
      </c>
      <c r="R43" s="236" t="n">
        <v>2.21</v>
      </c>
      <c r="S43" s="236" t="n">
        <v>30.55</v>
      </c>
    </row>
    <row r="44" customFormat="false" ht="13" hidden="false" customHeight="false" outlineLevel="0" collapsed="false">
      <c r="A44" s="233" t="s">
        <v>392</v>
      </c>
      <c r="B44" s="234" t="n">
        <v>136</v>
      </c>
      <c r="C44" s="235" t="n">
        <v>0.0841</v>
      </c>
      <c r="D44" s="235" t="n">
        <v>0.079</v>
      </c>
      <c r="E44" s="235" t="n">
        <v>0.0995</v>
      </c>
      <c r="F44" s="235" t="n">
        <v>0.2019</v>
      </c>
      <c r="G44" s="236" t="n">
        <v>0.83</v>
      </c>
      <c r="H44" s="236" t="n">
        <v>0.97</v>
      </c>
      <c r="I44" s="235" t="n">
        <v>0.0738</v>
      </c>
      <c r="J44" s="235" t="n">
        <v>0.5724</v>
      </c>
      <c r="K44" s="235" t="n">
        <v>0.0326</v>
      </c>
      <c r="L44" s="235" t="n">
        <v>0.2677</v>
      </c>
      <c r="M44" s="235" t="n">
        <v>0.0592</v>
      </c>
      <c r="N44" s="236" t="n">
        <v>1.85</v>
      </c>
      <c r="O44" s="236" t="n">
        <v>0.99</v>
      </c>
      <c r="P44" s="236" t="n">
        <v>8.87</v>
      </c>
      <c r="Q44" s="236" t="n">
        <v>12.52</v>
      </c>
      <c r="R44" s="236" t="n">
        <v>2.29</v>
      </c>
      <c r="S44" s="236" t="n">
        <v>34.78</v>
      </c>
    </row>
    <row r="45" customFormat="false" ht="13" hidden="false" customHeight="false" outlineLevel="0" collapsed="false">
      <c r="A45" s="233" t="s">
        <v>393</v>
      </c>
      <c r="B45" s="234" t="n">
        <v>28</v>
      </c>
      <c r="C45" s="235" t="n">
        <v>0.0856</v>
      </c>
      <c r="D45" s="235" t="n">
        <v>0.2035</v>
      </c>
      <c r="E45" s="235" t="n">
        <v>0.1271</v>
      </c>
      <c r="F45" s="235" t="n">
        <v>0.1833</v>
      </c>
      <c r="G45" s="236" t="n">
        <v>1.05</v>
      </c>
      <c r="H45" s="236" t="n">
        <v>1.25</v>
      </c>
      <c r="I45" s="235" t="n">
        <v>0.09</v>
      </c>
      <c r="J45" s="235" t="n">
        <v>0.4875</v>
      </c>
      <c r="K45" s="235" t="n">
        <v>0.0276</v>
      </c>
      <c r="L45" s="235" t="n">
        <v>0.2215</v>
      </c>
      <c r="M45" s="235" t="n">
        <v>0.0737</v>
      </c>
      <c r="N45" s="236" t="n">
        <v>0.79</v>
      </c>
      <c r="O45" s="236" t="n">
        <v>3.16</v>
      </c>
      <c r="P45" s="236" t="n">
        <v>10.89</v>
      </c>
      <c r="Q45" s="236" t="n">
        <v>15.55</v>
      </c>
      <c r="R45" s="236" t="n">
        <v>3.9</v>
      </c>
      <c r="S45" s="236" t="n">
        <v>31.49</v>
      </c>
    </row>
    <row r="46" customFormat="false" ht="13" hidden="false" customHeight="false" outlineLevel="0" collapsed="false">
      <c r="A46" s="233" t="s">
        <v>394</v>
      </c>
      <c r="B46" s="234" t="n">
        <v>32</v>
      </c>
      <c r="C46" s="235" t="n">
        <v>0</v>
      </c>
      <c r="D46" s="235" t="s">
        <v>357</v>
      </c>
      <c r="E46" s="235" t="s">
        <v>357</v>
      </c>
      <c r="F46" s="235" t="n">
        <v>0.2109</v>
      </c>
      <c r="G46" s="236" t="n">
        <v>1.41</v>
      </c>
      <c r="H46" s="236" t="n">
        <v>1.44</v>
      </c>
      <c r="I46" s="235" t="n">
        <v>0.1011</v>
      </c>
      <c r="J46" s="235" t="n">
        <v>0.422</v>
      </c>
      <c r="K46" s="235" t="n">
        <v>0.0276</v>
      </c>
      <c r="L46" s="235" t="n">
        <v>0.3584</v>
      </c>
      <c r="M46" s="235" t="n">
        <v>0.0708</v>
      </c>
      <c r="N46" s="236" t="s">
        <v>357</v>
      </c>
      <c r="O46" s="236" t="s">
        <v>357</v>
      </c>
      <c r="P46" s="236" t="n">
        <v>1.37</v>
      </c>
      <c r="Q46" s="236" t="n">
        <v>1.37</v>
      </c>
      <c r="R46" s="236" t="n">
        <v>0.72</v>
      </c>
      <c r="S46" s="236" t="n">
        <v>20.4</v>
      </c>
    </row>
    <row r="47" customFormat="false" ht="13" hidden="false" customHeight="false" outlineLevel="0" collapsed="false">
      <c r="A47" s="233" t="s">
        <v>395</v>
      </c>
      <c r="B47" s="234" t="n">
        <v>62</v>
      </c>
      <c r="C47" s="235" t="n">
        <v>0.0217</v>
      </c>
      <c r="D47" s="235" t="s">
        <v>357</v>
      </c>
      <c r="E47" s="235" t="s">
        <v>357</v>
      </c>
      <c r="F47" s="235" t="n">
        <v>0.1073</v>
      </c>
      <c r="G47" s="236" t="n">
        <v>0.9</v>
      </c>
      <c r="H47" s="236" t="n">
        <v>0.85</v>
      </c>
      <c r="I47" s="235" t="n">
        <v>0.0669</v>
      </c>
      <c r="J47" s="235" t="n">
        <v>0.2857</v>
      </c>
      <c r="K47" s="235" t="n">
        <v>0.0276</v>
      </c>
      <c r="L47" s="235" t="n">
        <v>0.1768</v>
      </c>
      <c r="M47" s="235" t="n">
        <v>0.058</v>
      </c>
      <c r="N47" s="236" t="s">
        <v>357</v>
      </c>
      <c r="O47" s="236" t="s">
        <v>357</v>
      </c>
      <c r="P47" s="236" t="n">
        <v>291.86</v>
      </c>
      <c r="Q47" s="236" t="n">
        <v>295.89</v>
      </c>
      <c r="R47" s="236" t="n">
        <v>1.11</v>
      </c>
      <c r="S47" s="236" t="n">
        <v>16.65</v>
      </c>
    </row>
    <row r="48" customFormat="false" ht="13" hidden="false" customHeight="false" outlineLevel="0" collapsed="false">
      <c r="A48" s="233" t="s">
        <v>396</v>
      </c>
      <c r="B48" s="234" t="n">
        <v>194</v>
      </c>
      <c r="C48" s="235" t="n">
        <v>0.1168</v>
      </c>
      <c r="D48" s="235" t="n">
        <v>0.1312</v>
      </c>
      <c r="E48" s="235" t="n">
        <v>0.2154</v>
      </c>
      <c r="F48" s="235" t="n">
        <v>0.0843</v>
      </c>
      <c r="G48" s="236" t="n">
        <v>1.31</v>
      </c>
      <c r="H48" s="236" t="n">
        <v>1.17</v>
      </c>
      <c r="I48" s="235" t="n">
        <v>0.0856</v>
      </c>
      <c r="J48" s="235" t="n">
        <v>0.9781</v>
      </c>
      <c r="K48" s="235" t="n">
        <v>0.0476</v>
      </c>
      <c r="L48" s="235" t="n">
        <v>0.0224</v>
      </c>
      <c r="M48" s="235" t="n">
        <v>0.0843</v>
      </c>
      <c r="N48" s="236" t="n">
        <v>2.4</v>
      </c>
      <c r="O48" s="236" t="n">
        <v>4.15</v>
      </c>
      <c r="P48" s="236" t="n">
        <v>23.16</v>
      </c>
      <c r="Q48" s="236" t="n">
        <v>31.64</v>
      </c>
      <c r="R48" s="236" t="n">
        <v>5.25</v>
      </c>
      <c r="S48" s="236" t="n">
        <v>181.13</v>
      </c>
    </row>
    <row r="49" customFormat="false" ht="13" hidden="false" customHeight="false" outlineLevel="0" collapsed="false">
      <c r="A49" s="233" t="s">
        <v>397</v>
      </c>
      <c r="B49" s="234" t="n">
        <v>31</v>
      </c>
      <c r="C49" s="235" t="n">
        <v>0.4277</v>
      </c>
      <c r="D49" s="235" t="n">
        <v>0.269</v>
      </c>
      <c r="E49" s="235" t="n">
        <v>0.0587</v>
      </c>
      <c r="F49" s="235" t="n">
        <v>0.0226</v>
      </c>
      <c r="G49" s="236" t="n">
        <v>1.21</v>
      </c>
      <c r="H49" s="236" t="n">
        <v>1.27</v>
      </c>
      <c r="I49" s="235" t="n">
        <v>0.0911</v>
      </c>
      <c r="J49" s="235" t="n">
        <v>0.241</v>
      </c>
      <c r="K49" s="235" t="n">
        <v>0.0226</v>
      </c>
      <c r="L49" s="235" t="n">
        <v>0.0702</v>
      </c>
      <c r="M49" s="235" t="n">
        <v>0.0857</v>
      </c>
      <c r="N49" s="236" t="n">
        <v>0.26</v>
      </c>
      <c r="O49" s="236" t="n">
        <v>4.89</v>
      </c>
      <c r="P49" s="236" t="n">
        <v>15.67</v>
      </c>
      <c r="Q49" s="236" t="n">
        <v>18.19</v>
      </c>
      <c r="R49" s="236" t="n">
        <v>1.31</v>
      </c>
      <c r="S49" s="236" t="n">
        <v>64.45</v>
      </c>
    </row>
    <row r="50" customFormat="false" ht="13" hidden="false" customHeight="false" outlineLevel="0" collapsed="false">
      <c r="A50" s="233" t="s">
        <v>398</v>
      </c>
      <c r="B50" s="234" t="n">
        <v>63</v>
      </c>
      <c r="C50" s="235" t="n">
        <v>0.0633</v>
      </c>
      <c r="D50" s="235" t="n">
        <v>0.1119</v>
      </c>
      <c r="E50" s="235" t="n">
        <v>0.2177</v>
      </c>
      <c r="F50" s="235" t="n">
        <v>0.1627</v>
      </c>
      <c r="G50" s="236" t="n">
        <v>1.11</v>
      </c>
      <c r="H50" s="236" t="n">
        <v>1.05</v>
      </c>
      <c r="I50" s="235" t="n">
        <v>0.0783</v>
      </c>
      <c r="J50" s="235" t="n">
        <v>0.5611</v>
      </c>
      <c r="K50" s="235" t="n">
        <v>0.0326</v>
      </c>
      <c r="L50" s="235" t="n">
        <v>0.0541</v>
      </c>
      <c r="M50" s="235" t="n">
        <v>0.0751</v>
      </c>
      <c r="N50" s="236" t="n">
        <v>2.98</v>
      </c>
      <c r="O50" s="236" t="n">
        <v>1.79</v>
      </c>
      <c r="P50" s="236" t="n">
        <v>12.22</v>
      </c>
      <c r="Q50" s="236" t="n">
        <v>16.02</v>
      </c>
      <c r="R50" s="236" t="n">
        <v>4.36</v>
      </c>
      <c r="S50" s="236" t="n">
        <v>39.49</v>
      </c>
    </row>
    <row r="51" customFormat="false" ht="13" hidden="false" customHeight="false" outlineLevel="0" collapsed="false">
      <c r="A51" s="233" t="s">
        <v>399</v>
      </c>
      <c r="B51" s="234" t="n">
        <v>94</v>
      </c>
      <c r="C51" s="235" t="n">
        <v>0.1769</v>
      </c>
      <c r="D51" s="235" t="n">
        <v>0.1195</v>
      </c>
      <c r="E51" s="235" t="n">
        <v>0.1343</v>
      </c>
      <c r="F51" s="235" t="n">
        <v>0.2273</v>
      </c>
      <c r="G51" s="236" t="n">
        <v>1.18</v>
      </c>
      <c r="H51" s="236" t="n">
        <v>1.26</v>
      </c>
      <c r="I51" s="235" t="n">
        <v>0.0907</v>
      </c>
      <c r="J51" s="235" t="n">
        <v>0.4507</v>
      </c>
      <c r="K51" s="235" t="n">
        <v>0.0276</v>
      </c>
      <c r="L51" s="235" t="n">
        <v>0.1481</v>
      </c>
      <c r="M51" s="235" t="n">
        <v>0.0797</v>
      </c>
      <c r="N51" s="236" t="n">
        <v>1.53</v>
      </c>
      <c r="O51" s="236" t="n">
        <v>1.55</v>
      </c>
      <c r="P51" s="236" t="n">
        <v>9.93</v>
      </c>
      <c r="Q51" s="236" t="n">
        <v>12.94</v>
      </c>
      <c r="R51" s="236" t="n">
        <v>2.76</v>
      </c>
      <c r="S51" s="236" t="n">
        <v>21.3</v>
      </c>
    </row>
    <row r="52" customFormat="false" ht="13" hidden="false" customHeight="false" outlineLevel="0" collapsed="false">
      <c r="A52" s="233" t="s">
        <v>400</v>
      </c>
      <c r="B52" s="234" t="n">
        <v>51</v>
      </c>
      <c r="C52" s="235" t="n">
        <v>0.0035</v>
      </c>
      <c r="D52" s="235" t="n">
        <v>0.1218</v>
      </c>
      <c r="E52" s="235" t="n">
        <v>0.0354</v>
      </c>
      <c r="F52" s="235" t="n">
        <v>0.0792</v>
      </c>
      <c r="G52" s="236" t="n">
        <v>0.6</v>
      </c>
      <c r="H52" s="236" t="n">
        <v>1.51</v>
      </c>
      <c r="I52" s="235" t="n">
        <v>0.1053</v>
      </c>
      <c r="J52" s="235" t="n">
        <v>0.6252</v>
      </c>
      <c r="K52" s="235" t="n">
        <v>0.0326</v>
      </c>
      <c r="L52" s="235" t="n">
        <v>0.6444</v>
      </c>
      <c r="M52" s="235" t="n">
        <v>0.05</v>
      </c>
      <c r="N52" s="236" t="n">
        <v>0.36</v>
      </c>
      <c r="O52" s="236" t="n">
        <v>2.64</v>
      </c>
      <c r="P52" s="236" t="n">
        <v>10.36</v>
      </c>
      <c r="Q52" s="236" t="n">
        <v>21.66</v>
      </c>
      <c r="R52" s="236" t="n">
        <v>0.85</v>
      </c>
      <c r="S52" s="236" t="n">
        <v>22.57</v>
      </c>
    </row>
    <row r="53" customFormat="false" ht="13" hidden="false" customHeight="false" outlineLevel="0" collapsed="false">
      <c r="A53" s="233" t="s">
        <v>401</v>
      </c>
      <c r="B53" s="234" t="n">
        <v>87</v>
      </c>
      <c r="C53" s="235" t="n">
        <v>0.0709</v>
      </c>
      <c r="D53" s="235" t="n">
        <v>0.2119</v>
      </c>
      <c r="E53" s="235" t="n">
        <v>0.1491</v>
      </c>
      <c r="F53" s="235" t="n">
        <v>0.126</v>
      </c>
      <c r="G53" s="236" t="n">
        <v>0.82</v>
      </c>
      <c r="H53" s="236" t="n">
        <v>0.87</v>
      </c>
      <c r="I53" s="235" t="n">
        <v>0.0678</v>
      </c>
      <c r="J53" s="235" t="n">
        <v>0.5549</v>
      </c>
      <c r="K53" s="235" t="n">
        <v>0.0326</v>
      </c>
      <c r="L53" s="235" t="n">
        <v>0.1415</v>
      </c>
      <c r="M53" s="235" t="n">
        <v>0.061</v>
      </c>
      <c r="N53" s="236" t="n">
        <v>0.92</v>
      </c>
      <c r="O53" s="236" t="n">
        <v>2.71</v>
      </c>
      <c r="P53" s="236" t="n">
        <v>10.16</v>
      </c>
      <c r="Q53" s="236" t="n">
        <v>12.81</v>
      </c>
      <c r="R53" s="236" t="n">
        <v>2.82</v>
      </c>
      <c r="S53" s="236" t="n">
        <v>46.69</v>
      </c>
    </row>
    <row r="54" customFormat="false" ht="13" hidden="false" customHeight="false" outlineLevel="0" collapsed="false">
      <c r="A54" s="233" t="s">
        <v>402</v>
      </c>
      <c r="B54" s="234" t="n">
        <v>143</v>
      </c>
      <c r="C54" s="235" t="n">
        <v>0.0896</v>
      </c>
      <c r="D54" s="235" t="n">
        <v>0.0643</v>
      </c>
      <c r="E54" s="235" t="n">
        <v>0.1994</v>
      </c>
      <c r="F54" s="235" t="n">
        <v>0.1061</v>
      </c>
      <c r="G54" s="236" t="n">
        <v>1.1</v>
      </c>
      <c r="H54" s="236" t="n">
        <v>1.07</v>
      </c>
      <c r="I54" s="235" t="n">
        <v>0.0794</v>
      </c>
      <c r="J54" s="235" t="n">
        <v>0.6773</v>
      </c>
      <c r="K54" s="235" t="n">
        <v>0.0376</v>
      </c>
      <c r="L54" s="235" t="n">
        <v>0.1142</v>
      </c>
      <c r="M54" s="235" t="n">
        <v>0.0729</v>
      </c>
      <c r="N54" s="236" t="n">
        <v>4.21</v>
      </c>
      <c r="O54" s="236" t="n">
        <v>0.78</v>
      </c>
      <c r="P54" s="236" t="n">
        <v>9.78</v>
      </c>
      <c r="Q54" s="236" t="n">
        <v>12.07</v>
      </c>
      <c r="R54" s="236" t="n">
        <v>3.11</v>
      </c>
      <c r="S54" s="236" t="n">
        <v>35.61</v>
      </c>
    </row>
    <row r="55" customFormat="false" ht="13" hidden="false" customHeight="false" outlineLevel="0" collapsed="false">
      <c r="A55" s="233" t="s">
        <v>403</v>
      </c>
      <c r="B55" s="234" t="n">
        <v>118</v>
      </c>
      <c r="C55" s="235" t="n">
        <v>0.0457</v>
      </c>
      <c r="D55" s="235" t="n">
        <v>0.1005</v>
      </c>
      <c r="E55" s="235" t="n">
        <v>0.1444</v>
      </c>
      <c r="F55" s="235" t="n">
        <v>0.1772</v>
      </c>
      <c r="G55" s="236" t="n">
        <v>0.66</v>
      </c>
      <c r="H55" s="236" t="n">
        <v>0.84</v>
      </c>
      <c r="I55" s="235" t="n">
        <v>0.0662</v>
      </c>
      <c r="J55" s="235" t="n">
        <v>0.7416</v>
      </c>
      <c r="K55" s="235" t="n">
        <v>0.0376</v>
      </c>
      <c r="L55" s="235" t="n">
        <v>0.3344</v>
      </c>
      <c r="M55" s="235" t="n">
        <v>0.0516</v>
      </c>
      <c r="N55" s="236" t="n">
        <v>2.19</v>
      </c>
      <c r="O55" s="236" t="n">
        <v>0.74</v>
      </c>
      <c r="P55" s="236" t="n">
        <v>6.02</v>
      </c>
      <c r="Q55" s="236" t="n">
        <v>7.32</v>
      </c>
      <c r="R55" s="236" t="n">
        <v>2.03</v>
      </c>
      <c r="S55" s="236" t="n">
        <v>29.94</v>
      </c>
    </row>
    <row r="56" customFormat="false" ht="13" hidden="false" customHeight="false" outlineLevel="0" collapsed="false">
      <c r="A56" s="233" t="s">
        <v>404</v>
      </c>
      <c r="B56" s="234" t="n">
        <v>25</v>
      </c>
      <c r="C56" s="235" t="n">
        <v>0.1943</v>
      </c>
      <c r="D56" s="235" t="n">
        <v>0.1466</v>
      </c>
      <c r="E56" s="235" t="n">
        <v>0.1439</v>
      </c>
      <c r="F56" s="235" t="n">
        <v>0.233</v>
      </c>
      <c r="G56" s="236" t="n">
        <v>1.56</v>
      </c>
      <c r="H56" s="236" t="n">
        <v>1.63</v>
      </c>
      <c r="I56" s="235" t="n">
        <v>0.1119</v>
      </c>
      <c r="J56" s="235" t="n">
        <v>0.6059</v>
      </c>
      <c r="K56" s="235" t="n">
        <v>0.0326</v>
      </c>
      <c r="L56" s="235" t="n">
        <v>0.1909</v>
      </c>
      <c r="M56" s="235" t="n">
        <v>0.0942</v>
      </c>
      <c r="N56" s="236" t="n">
        <v>1.38</v>
      </c>
      <c r="O56" s="236" t="n">
        <v>1.28</v>
      </c>
      <c r="P56" s="236" t="n">
        <v>6.9</v>
      </c>
      <c r="Q56" s="236" t="n">
        <v>8.75</v>
      </c>
      <c r="R56" s="236" t="n">
        <v>1.9</v>
      </c>
      <c r="S56" s="236" t="n">
        <v>63.26</v>
      </c>
    </row>
    <row r="57" customFormat="false" ht="13" hidden="false" customHeight="false" outlineLevel="0" collapsed="false">
      <c r="A57" s="233" t="s">
        <v>405</v>
      </c>
      <c r="B57" s="234" t="n">
        <v>77</v>
      </c>
      <c r="C57" s="235" t="n">
        <v>0.2171</v>
      </c>
      <c r="D57" s="235" t="n">
        <v>0.3497</v>
      </c>
      <c r="E57" s="235" t="n">
        <v>0.2519</v>
      </c>
      <c r="F57" s="235" t="n">
        <v>0.1124</v>
      </c>
      <c r="G57" s="236" t="n">
        <v>1.54</v>
      </c>
      <c r="H57" s="236" t="n">
        <v>1.62</v>
      </c>
      <c r="I57" s="235" t="n">
        <v>0.1114</v>
      </c>
      <c r="J57" s="235" t="n">
        <v>0.9305</v>
      </c>
      <c r="K57" s="235" t="n">
        <v>0.0476</v>
      </c>
      <c r="L57" s="235" t="n">
        <v>0.1336</v>
      </c>
      <c r="M57" s="235" t="n">
        <v>0.1003</v>
      </c>
      <c r="N57" s="236" t="n">
        <v>0.99</v>
      </c>
      <c r="O57" s="236" t="n">
        <v>2.18</v>
      </c>
      <c r="P57" s="236" t="n">
        <v>5.27</v>
      </c>
      <c r="Q57" s="236" t="n">
        <v>6.24</v>
      </c>
      <c r="R57" s="236" t="n">
        <v>2.35</v>
      </c>
      <c r="S57" s="236" t="n">
        <v>36.66</v>
      </c>
    </row>
    <row r="58" customFormat="false" ht="13" hidden="false" customHeight="false" outlineLevel="0" collapsed="false">
      <c r="A58" s="233" t="s">
        <v>406</v>
      </c>
      <c r="B58" s="234" t="n">
        <v>31</v>
      </c>
      <c r="C58" s="235" t="n">
        <v>0.1177</v>
      </c>
      <c r="D58" s="235" t="n">
        <v>0.2813</v>
      </c>
      <c r="E58" s="235" t="n">
        <v>0.0736</v>
      </c>
      <c r="F58" s="235" t="n">
        <v>0.2202</v>
      </c>
      <c r="G58" s="236" t="n">
        <v>1.01</v>
      </c>
      <c r="H58" s="236" t="n">
        <v>1.28</v>
      </c>
      <c r="I58" s="235" t="n">
        <v>0.0916</v>
      </c>
      <c r="J58" s="235" t="n">
        <v>0.4457</v>
      </c>
      <c r="K58" s="235" t="n">
        <v>0.0276</v>
      </c>
      <c r="L58" s="235" t="n">
        <v>0.2912</v>
      </c>
      <c r="M58" s="235" t="n">
        <v>0.0697</v>
      </c>
      <c r="N58" s="236" t="n">
        <v>0.43</v>
      </c>
      <c r="O58" s="236" t="n">
        <v>2.89</v>
      </c>
      <c r="P58" s="236" t="n">
        <v>5.41</v>
      </c>
      <c r="Q58" s="236" t="n">
        <v>10.26</v>
      </c>
      <c r="R58" s="236" t="n">
        <v>1.35</v>
      </c>
      <c r="S58" s="236" t="n">
        <v>53.21</v>
      </c>
    </row>
    <row r="59" customFormat="false" ht="13" hidden="false" customHeight="false" outlineLevel="0" collapsed="false">
      <c r="A59" s="233" t="s">
        <v>407</v>
      </c>
      <c r="B59" s="234" t="n">
        <v>27</v>
      </c>
      <c r="C59" s="235" t="n">
        <v>0.0045</v>
      </c>
      <c r="D59" s="235" t="n">
        <v>0.0726</v>
      </c>
      <c r="E59" s="235" t="n">
        <v>0.0704</v>
      </c>
      <c r="F59" s="235" t="n">
        <v>0.288</v>
      </c>
      <c r="G59" s="236" t="n">
        <v>0.32</v>
      </c>
      <c r="H59" s="236" t="n">
        <v>0.46</v>
      </c>
      <c r="I59" s="235" t="n">
        <v>0.044</v>
      </c>
      <c r="J59" s="235" t="n">
        <v>0.2844</v>
      </c>
      <c r="K59" s="235" t="n">
        <v>0.0276</v>
      </c>
      <c r="L59" s="235" t="n">
        <v>0.3982</v>
      </c>
      <c r="M59" s="235" t="n">
        <v>0.0331</v>
      </c>
      <c r="N59" s="236" t="n">
        <v>1.4</v>
      </c>
      <c r="O59" s="236" t="n">
        <v>1.03</v>
      </c>
      <c r="P59" s="236" t="n">
        <v>9.89</v>
      </c>
      <c r="Q59" s="236" t="n">
        <v>14.2</v>
      </c>
      <c r="R59" s="236" t="n">
        <v>1.99</v>
      </c>
      <c r="S59" s="236" t="n">
        <v>23.01</v>
      </c>
    </row>
    <row r="60" customFormat="false" ht="13" hidden="false" customHeight="false" outlineLevel="0" collapsed="false">
      <c r="A60" s="233" t="s">
        <v>408</v>
      </c>
      <c r="B60" s="234" t="n">
        <v>14</v>
      </c>
      <c r="C60" s="235" t="n">
        <v>-0.0665</v>
      </c>
      <c r="D60" s="235" t="n">
        <v>0.123</v>
      </c>
      <c r="E60" s="235" t="n">
        <v>0.1099</v>
      </c>
      <c r="F60" s="235" t="n">
        <v>0.1835</v>
      </c>
      <c r="G60" s="236" t="n">
        <v>1.5</v>
      </c>
      <c r="H60" s="236" t="n">
        <v>1.86</v>
      </c>
      <c r="I60" s="235" t="n">
        <v>0.1256</v>
      </c>
      <c r="J60" s="235" t="n">
        <v>0.5439</v>
      </c>
      <c r="K60" s="235" t="n">
        <v>0.0326</v>
      </c>
      <c r="L60" s="235" t="n">
        <v>0.2821</v>
      </c>
      <c r="M60" s="235" t="n">
        <v>0.0957</v>
      </c>
      <c r="N60" s="236" t="n">
        <v>1.22</v>
      </c>
      <c r="O60" s="236" t="n">
        <v>1.57</v>
      </c>
      <c r="P60" s="236" t="n">
        <v>8.72</v>
      </c>
      <c r="Q60" s="236" t="n">
        <v>12.77</v>
      </c>
      <c r="R60" s="236" t="n">
        <v>2.7</v>
      </c>
      <c r="S60" s="236" t="n">
        <v>115.92</v>
      </c>
    </row>
    <row r="61" customFormat="false" ht="13" hidden="false" customHeight="false" outlineLevel="0" collapsed="false">
      <c r="A61" s="233" t="s">
        <v>409</v>
      </c>
      <c r="B61" s="234" t="n">
        <v>22</v>
      </c>
      <c r="C61" s="235" t="n">
        <v>0.1217</v>
      </c>
      <c r="D61" s="235" t="n">
        <v>0.0659</v>
      </c>
      <c r="E61" s="235" t="n">
        <v>0.1089</v>
      </c>
      <c r="F61" s="235" t="n">
        <v>0.2266</v>
      </c>
      <c r="G61" s="236" t="n">
        <v>1.05</v>
      </c>
      <c r="H61" s="236" t="n">
        <v>1.43</v>
      </c>
      <c r="I61" s="235" t="n">
        <v>0.1003</v>
      </c>
      <c r="J61" s="235" t="n">
        <v>0.5192</v>
      </c>
      <c r="K61" s="235" t="n">
        <v>0.0326</v>
      </c>
      <c r="L61" s="235" t="n">
        <v>0.4191</v>
      </c>
      <c r="M61" s="235" t="n">
        <v>0.0665</v>
      </c>
      <c r="N61" s="236" t="n">
        <v>2.34</v>
      </c>
      <c r="O61" s="236" t="n">
        <v>0.46</v>
      </c>
      <c r="P61" s="236" t="n">
        <v>4.76</v>
      </c>
      <c r="Q61" s="236" t="n">
        <v>6.94</v>
      </c>
      <c r="R61" s="236" t="n">
        <v>1.11</v>
      </c>
      <c r="S61" s="236" t="n">
        <v>21.17</v>
      </c>
    </row>
    <row r="62" customFormat="false" ht="13" hidden="false" customHeight="false" outlineLevel="0" collapsed="false">
      <c r="A62" s="233" t="s">
        <v>410</v>
      </c>
      <c r="B62" s="234" t="n">
        <v>12</v>
      </c>
      <c r="C62" s="235" t="n">
        <v>0.0828</v>
      </c>
      <c r="D62" s="235" t="n">
        <v>0.1929</v>
      </c>
      <c r="E62" s="235" t="n">
        <v>0.0762</v>
      </c>
      <c r="F62" s="235" t="n">
        <v>0.1811</v>
      </c>
      <c r="G62" s="236" t="n">
        <v>0.72</v>
      </c>
      <c r="H62" s="236" t="n">
        <v>1.02</v>
      </c>
      <c r="I62" s="235" t="n">
        <v>0.0765</v>
      </c>
      <c r="J62" s="235" t="n">
        <v>0.3563</v>
      </c>
      <c r="K62" s="235" t="n">
        <v>0.0276</v>
      </c>
      <c r="L62" s="235" t="n">
        <v>0.3481</v>
      </c>
      <c r="M62" s="235" t="n">
        <v>0.0556</v>
      </c>
      <c r="N62" s="236" t="n">
        <v>0.56</v>
      </c>
      <c r="O62" s="236" t="n">
        <v>3.42</v>
      </c>
      <c r="P62" s="236" t="n">
        <v>12.02</v>
      </c>
      <c r="Q62" s="236" t="n">
        <v>17.73</v>
      </c>
      <c r="R62" s="236" t="n">
        <v>3.56</v>
      </c>
      <c r="S62" s="236" t="n">
        <v>37.3</v>
      </c>
    </row>
    <row r="63" customFormat="false" ht="13" hidden="false" customHeight="false" outlineLevel="0" collapsed="false">
      <c r="A63" s="233" t="s">
        <v>411</v>
      </c>
      <c r="B63" s="234" t="n">
        <v>81</v>
      </c>
      <c r="C63" s="235" t="n">
        <v>0.2677</v>
      </c>
      <c r="D63" s="235" t="n">
        <v>0.1651</v>
      </c>
      <c r="E63" s="235" t="n">
        <v>0.095</v>
      </c>
      <c r="F63" s="235" t="n">
        <v>0.182</v>
      </c>
      <c r="G63" s="236" t="n">
        <v>1.45</v>
      </c>
      <c r="H63" s="236" t="n">
        <v>1.66</v>
      </c>
      <c r="I63" s="235" t="n">
        <v>0.1139</v>
      </c>
      <c r="J63" s="235" t="n">
        <v>0.5958</v>
      </c>
      <c r="K63" s="235" t="n">
        <v>0.0326</v>
      </c>
      <c r="L63" s="235" t="n">
        <v>0.217</v>
      </c>
      <c r="M63" s="235" t="n">
        <v>0.0934</v>
      </c>
      <c r="N63" s="236" t="n">
        <v>0.79</v>
      </c>
      <c r="O63" s="236" t="n">
        <v>2</v>
      </c>
      <c r="P63" s="236" t="n">
        <v>7.98</v>
      </c>
      <c r="Q63" s="236" t="n">
        <v>12.13</v>
      </c>
      <c r="R63" s="236" t="n">
        <v>1.79</v>
      </c>
      <c r="S63" s="236" t="n">
        <v>14.61</v>
      </c>
    </row>
    <row r="64" customFormat="false" ht="13" hidden="false" customHeight="false" outlineLevel="0" collapsed="false">
      <c r="A64" s="233" t="s">
        <v>412</v>
      </c>
      <c r="B64" s="234" t="n">
        <v>27</v>
      </c>
      <c r="C64" s="235" t="n">
        <v>0.105</v>
      </c>
      <c r="D64" s="235" t="n">
        <v>0.0963</v>
      </c>
      <c r="E64" s="235" t="n">
        <v>0.1111</v>
      </c>
      <c r="F64" s="235" t="n">
        <v>0.2309</v>
      </c>
      <c r="G64" s="236" t="n">
        <v>0.88</v>
      </c>
      <c r="H64" s="236" t="n">
        <v>1.2</v>
      </c>
      <c r="I64" s="235" t="n">
        <v>0.0872</v>
      </c>
      <c r="J64" s="235" t="n">
        <v>0.3652</v>
      </c>
      <c r="K64" s="235" t="n">
        <v>0.0276</v>
      </c>
      <c r="L64" s="235" t="n">
        <v>0.3597</v>
      </c>
      <c r="M64" s="235" t="n">
        <v>0.0618</v>
      </c>
      <c r="N64" s="236" t="n">
        <v>1.56</v>
      </c>
      <c r="O64" s="236" t="n">
        <v>1.08</v>
      </c>
      <c r="P64" s="236" t="n">
        <v>7.57</v>
      </c>
      <c r="Q64" s="236" t="n">
        <v>11.2</v>
      </c>
      <c r="R64" s="236" t="n">
        <v>2.49</v>
      </c>
      <c r="S64" s="236" t="n">
        <v>17.22</v>
      </c>
    </row>
    <row r="65" customFormat="false" ht="13" hidden="false" customHeight="false" outlineLevel="0" collapsed="false">
      <c r="A65" s="233" t="s">
        <v>413</v>
      </c>
      <c r="B65" s="234" t="n">
        <v>32</v>
      </c>
      <c r="C65" s="235" t="n">
        <v>0.0615</v>
      </c>
      <c r="D65" s="235" t="n">
        <v>0.104</v>
      </c>
      <c r="E65" s="235" t="n">
        <v>0.1116</v>
      </c>
      <c r="F65" s="235" t="n">
        <v>0.1143</v>
      </c>
      <c r="G65" s="236" t="n">
        <v>1.07</v>
      </c>
      <c r="H65" s="236" t="n">
        <v>1.37</v>
      </c>
      <c r="I65" s="235" t="n">
        <v>0.0973</v>
      </c>
      <c r="J65" s="235" t="n">
        <v>0.5228</v>
      </c>
      <c r="K65" s="235" t="n">
        <v>0.0326</v>
      </c>
      <c r="L65" s="235" t="n">
        <v>0.3007</v>
      </c>
      <c r="M65" s="235" t="n">
        <v>0.0739</v>
      </c>
      <c r="N65" s="236" t="n">
        <v>1.32</v>
      </c>
      <c r="O65" s="236" t="n">
        <v>1.18</v>
      </c>
      <c r="P65" s="236" t="n">
        <v>7.22</v>
      </c>
      <c r="Q65" s="236" t="n">
        <v>11.38</v>
      </c>
      <c r="R65" s="236" t="n">
        <v>1.92</v>
      </c>
      <c r="S65" s="236" t="n">
        <v>29.45</v>
      </c>
    </row>
    <row r="66" customFormat="false" ht="13" hidden="false" customHeight="false" outlineLevel="0" collapsed="false">
      <c r="A66" s="233" t="s">
        <v>414</v>
      </c>
      <c r="B66" s="234" t="n">
        <v>26</v>
      </c>
      <c r="C66" s="235" t="n">
        <v>0.2494</v>
      </c>
      <c r="D66" s="235" t="n">
        <v>0.1199</v>
      </c>
      <c r="E66" s="235" t="n">
        <v>0.1465</v>
      </c>
      <c r="F66" s="235" t="n">
        <v>0.3034</v>
      </c>
      <c r="G66" s="236" t="n">
        <v>1.1</v>
      </c>
      <c r="H66" s="236" t="n">
        <v>1.17</v>
      </c>
      <c r="I66" s="235" t="n">
        <v>0.0855</v>
      </c>
      <c r="J66" s="235" t="n">
        <v>0.4725</v>
      </c>
      <c r="K66" s="235" t="n">
        <v>0.0276</v>
      </c>
      <c r="L66" s="235" t="n">
        <v>0.1699</v>
      </c>
      <c r="M66" s="235" t="n">
        <v>0.0738</v>
      </c>
      <c r="N66" s="236" t="n">
        <v>2.03</v>
      </c>
      <c r="O66" s="236" t="n">
        <v>0.7</v>
      </c>
      <c r="P66" s="236" t="n">
        <v>4.39</v>
      </c>
      <c r="Q66" s="236" t="n">
        <v>5.81</v>
      </c>
      <c r="R66" s="236" t="n">
        <v>1.49</v>
      </c>
      <c r="S66" s="236" t="n">
        <v>11.29</v>
      </c>
    </row>
    <row r="67" customFormat="false" ht="13" hidden="false" customHeight="false" outlineLevel="0" collapsed="false">
      <c r="A67" s="233" t="s">
        <v>415</v>
      </c>
      <c r="B67" s="234" t="n">
        <v>176</v>
      </c>
      <c r="C67" s="235" t="n">
        <v>0.3294</v>
      </c>
      <c r="D67" s="235" t="n">
        <v>0.2176</v>
      </c>
      <c r="E67" s="235" t="n">
        <v>0.1499</v>
      </c>
      <c r="F67" s="235" t="n">
        <v>0.1171</v>
      </c>
      <c r="G67" s="236" t="n">
        <v>1.21</v>
      </c>
      <c r="H67" s="236" t="n">
        <v>1.45</v>
      </c>
      <c r="I67" s="235" t="n">
        <v>0.1018</v>
      </c>
      <c r="J67" s="235" t="n">
        <v>0.7126</v>
      </c>
      <c r="K67" s="235" t="n">
        <v>0.0376</v>
      </c>
      <c r="L67" s="235" t="n">
        <v>0.2195</v>
      </c>
      <c r="M67" s="235" t="n">
        <v>0.0844</v>
      </c>
      <c r="N67" s="236" t="n">
        <v>1.07</v>
      </c>
      <c r="O67" s="236" t="n">
        <v>1.26</v>
      </c>
      <c r="P67" s="236" t="n">
        <v>4.06</v>
      </c>
      <c r="Q67" s="236" t="n">
        <v>5.77</v>
      </c>
      <c r="R67" s="236" t="n">
        <v>1.47</v>
      </c>
      <c r="S67" s="236" t="n">
        <v>24.25</v>
      </c>
    </row>
    <row r="68" customFormat="false" ht="13" hidden="false" customHeight="false" outlineLevel="0" collapsed="false">
      <c r="A68" s="233" t="s">
        <v>416</v>
      </c>
      <c r="B68" s="234" t="n">
        <v>18</v>
      </c>
      <c r="C68" s="235" t="n">
        <v>0.1676</v>
      </c>
      <c r="D68" s="235" t="n">
        <v>0.0548</v>
      </c>
      <c r="E68" s="235" t="n">
        <v>0.1153</v>
      </c>
      <c r="F68" s="235" t="n">
        <v>0.2318</v>
      </c>
      <c r="G68" s="236" t="n">
        <v>1.07</v>
      </c>
      <c r="H68" s="236" t="n">
        <v>1.17</v>
      </c>
      <c r="I68" s="235" t="n">
        <v>0.0853</v>
      </c>
      <c r="J68" s="235" t="n">
        <v>0.4223</v>
      </c>
      <c r="K68" s="235" t="n">
        <v>0.0276</v>
      </c>
      <c r="L68" s="235" t="n">
        <v>0.1588</v>
      </c>
      <c r="M68" s="235" t="n">
        <v>0.0744</v>
      </c>
      <c r="N68" s="236" t="n">
        <v>3.34</v>
      </c>
      <c r="O68" s="236" t="n">
        <v>0.66</v>
      </c>
      <c r="P68" s="236" t="n">
        <v>9.57</v>
      </c>
      <c r="Q68" s="236" t="n">
        <v>11.98</v>
      </c>
      <c r="R68" s="236" t="n">
        <v>2.58</v>
      </c>
      <c r="S68" s="236" t="n">
        <v>19.67</v>
      </c>
    </row>
    <row r="69" customFormat="false" ht="13" hidden="false" customHeight="false" outlineLevel="0" collapsed="false">
      <c r="A69" s="233" t="s">
        <v>417</v>
      </c>
      <c r="B69" s="234" t="n">
        <v>53</v>
      </c>
      <c r="C69" s="235" t="n">
        <v>0.2021</v>
      </c>
      <c r="D69" s="235" t="n">
        <v>0.0899</v>
      </c>
      <c r="E69" s="235" t="n">
        <v>0.095</v>
      </c>
      <c r="F69" s="235" t="n">
        <v>0.043</v>
      </c>
      <c r="G69" s="236" t="n">
        <v>0.52</v>
      </c>
      <c r="H69" s="236" t="n">
        <v>0.74</v>
      </c>
      <c r="I69" s="235" t="n">
        <v>0.0605</v>
      </c>
      <c r="J69" s="235" t="n">
        <v>0.2488</v>
      </c>
      <c r="K69" s="235" t="n">
        <v>0.0226</v>
      </c>
      <c r="L69" s="235" t="n">
        <v>0.3073</v>
      </c>
      <c r="M69" s="235" t="n">
        <v>0.0461</v>
      </c>
      <c r="N69" s="236" t="n">
        <v>1.1</v>
      </c>
      <c r="O69" s="236" t="n">
        <v>1.7</v>
      </c>
      <c r="P69" s="236" t="n">
        <v>13.43</v>
      </c>
      <c r="Q69" s="236" t="n">
        <v>18.87</v>
      </c>
      <c r="R69" s="236" t="n">
        <v>2.96</v>
      </c>
      <c r="S69" s="236" t="n">
        <v>130.5</v>
      </c>
    </row>
    <row r="70" customFormat="false" ht="13" hidden="false" customHeight="false" outlineLevel="0" collapsed="false">
      <c r="A70" s="233" t="s">
        <v>418</v>
      </c>
      <c r="B70" s="234" t="n">
        <v>101</v>
      </c>
      <c r="C70" s="235" t="n">
        <v>0.0817</v>
      </c>
      <c r="D70" s="235" t="n">
        <v>0.0697</v>
      </c>
      <c r="E70" s="235" t="n">
        <v>0.0262</v>
      </c>
      <c r="F70" s="235" t="n">
        <v>0.0619</v>
      </c>
      <c r="G70" s="236" t="n">
        <v>0.58</v>
      </c>
      <c r="H70" s="236" t="n">
        <v>1.35</v>
      </c>
      <c r="I70" s="235" t="n">
        <v>0.0961</v>
      </c>
      <c r="J70" s="235" t="n">
        <v>0.8463</v>
      </c>
      <c r="K70" s="235" t="n">
        <v>0.0426</v>
      </c>
      <c r="L70" s="235" t="n">
        <v>0.6204</v>
      </c>
      <c r="M70" s="235" t="n">
        <v>0.0523</v>
      </c>
      <c r="N70" s="236" t="n">
        <v>0.61</v>
      </c>
      <c r="O70" s="236" t="n">
        <v>1.51</v>
      </c>
      <c r="P70" s="236" t="n">
        <v>8.92</v>
      </c>
      <c r="Q70" s="236" t="n">
        <v>21.7</v>
      </c>
      <c r="R70" s="236" t="n">
        <v>0.82</v>
      </c>
      <c r="S70" s="236" t="n">
        <v>304.86</v>
      </c>
    </row>
    <row r="71" customFormat="false" ht="13" hidden="false" customHeight="false" outlineLevel="0" collapsed="false">
      <c r="A71" s="233" t="s">
        <v>419</v>
      </c>
      <c r="B71" s="234" t="n">
        <v>83</v>
      </c>
      <c r="C71" s="235" t="n">
        <v>0.2817</v>
      </c>
      <c r="D71" s="235" t="n">
        <v>0.3911</v>
      </c>
      <c r="E71" s="235" t="n">
        <v>0.1191</v>
      </c>
      <c r="F71" s="235" t="n">
        <v>0.1113</v>
      </c>
      <c r="G71" s="236" t="n">
        <v>1</v>
      </c>
      <c r="H71" s="236" t="n">
        <v>1.03</v>
      </c>
      <c r="I71" s="235" t="n">
        <v>0.0775</v>
      </c>
      <c r="J71" s="235" t="n">
        <v>0.7777</v>
      </c>
      <c r="K71" s="235" t="n">
        <v>0.0376</v>
      </c>
      <c r="L71" s="235" t="n">
        <v>0.1201</v>
      </c>
      <c r="M71" s="235" t="n">
        <v>0.0709</v>
      </c>
      <c r="N71" s="236" t="n">
        <v>0.43</v>
      </c>
      <c r="O71" s="236" t="n">
        <v>3.64</v>
      </c>
      <c r="P71" s="236" t="n">
        <v>7.17</v>
      </c>
      <c r="Q71" s="236" t="n">
        <v>9.3</v>
      </c>
      <c r="R71" s="236" t="n">
        <v>1.61</v>
      </c>
      <c r="S71" s="236" t="n">
        <v>24.6</v>
      </c>
    </row>
    <row r="72" customFormat="false" ht="13" hidden="false" customHeight="false" outlineLevel="0" collapsed="false">
      <c r="A72" s="233" t="s">
        <v>420</v>
      </c>
      <c r="B72" s="234" t="n">
        <v>82</v>
      </c>
      <c r="C72" s="235" t="n">
        <v>0.105</v>
      </c>
      <c r="D72" s="235" t="n">
        <v>0.0702</v>
      </c>
      <c r="E72" s="235" t="n">
        <v>0.0578</v>
      </c>
      <c r="F72" s="235" t="n">
        <v>0.1413</v>
      </c>
      <c r="G72" s="236" t="n">
        <v>1.21</v>
      </c>
      <c r="H72" s="236" t="n">
        <v>1.27</v>
      </c>
      <c r="I72" s="235" t="n">
        <v>0.0912</v>
      </c>
      <c r="J72" s="235" t="n">
        <v>0.6011</v>
      </c>
      <c r="K72" s="235" t="n">
        <v>0.0326</v>
      </c>
      <c r="L72" s="235" t="n">
        <v>0.175</v>
      </c>
      <c r="M72" s="235" t="n">
        <v>0.0786</v>
      </c>
      <c r="N72" s="236" t="n">
        <v>1.23</v>
      </c>
      <c r="O72" s="236" t="n">
        <v>1.89</v>
      </c>
      <c r="P72" s="236" t="n">
        <v>14.89</v>
      </c>
      <c r="Q72" s="236" t="n">
        <v>26.86</v>
      </c>
      <c r="R72" s="236" t="n">
        <v>2.57</v>
      </c>
      <c r="S72" s="236" t="n">
        <v>23.56</v>
      </c>
    </row>
    <row r="73" customFormat="false" ht="13" hidden="false" customHeight="false" outlineLevel="0" collapsed="false">
      <c r="A73" s="233" t="s">
        <v>421</v>
      </c>
      <c r="B73" s="234" t="n">
        <v>31</v>
      </c>
      <c r="C73" s="235" t="n">
        <v>0.1432</v>
      </c>
      <c r="D73" s="235" t="n">
        <v>0.1368</v>
      </c>
      <c r="E73" s="235" t="n">
        <v>0.0472</v>
      </c>
      <c r="F73" s="235" t="n">
        <v>0.165</v>
      </c>
      <c r="G73" s="236" t="n">
        <v>0.73</v>
      </c>
      <c r="H73" s="236" t="n">
        <v>1.3</v>
      </c>
      <c r="I73" s="235" t="n">
        <v>0.093</v>
      </c>
      <c r="J73" s="235" t="n">
        <v>0.5063</v>
      </c>
      <c r="K73" s="235" t="n">
        <v>0.0326</v>
      </c>
      <c r="L73" s="235" t="n">
        <v>0.5296</v>
      </c>
      <c r="M73" s="235" t="n">
        <v>0.0541</v>
      </c>
      <c r="N73" s="236" t="n">
        <v>0.4</v>
      </c>
      <c r="O73" s="236" t="n">
        <v>3.12</v>
      </c>
      <c r="P73" s="236" t="n">
        <v>15.96</v>
      </c>
      <c r="Q73" s="236" t="n">
        <v>22.79</v>
      </c>
      <c r="R73" s="236" t="n">
        <v>1.66</v>
      </c>
      <c r="S73" s="236" t="n">
        <v>44.26</v>
      </c>
    </row>
    <row r="74" customFormat="false" ht="13" hidden="false" customHeight="false" outlineLevel="0" collapsed="false">
      <c r="A74" s="233" t="s">
        <v>422</v>
      </c>
      <c r="B74" s="234" t="n">
        <v>12</v>
      </c>
      <c r="C74" s="235" t="n">
        <v>-0.0837</v>
      </c>
      <c r="D74" s="235" t="n">
        <v>0.3825</v>
      </c>
      <c r="E74" s="235" t="n">
        <v>0.0883</v>
      </c>
      <c r="F74" s="235" t="n">
        <v>0.1917</v>
      </c>
      <c r="G74" s="236" t="n">
        <v>1.94</v>
      </c>
      <c r="H74" s="236" t="n">
        <v>2.02</v>
      </c>
      <c r="I74" s="235" t="n">
        <v>0.1348</v>
      </c>
      <c r="J74" s="235" t="n">
        <v>0.42</v>
      </c>
      <c r="K74" s="235" t="n">
        <v>0.0276</v>
      </c>
      <c r="L74" s="235" t="n">
        <v>0.2232</v>
      </c>
      <c r="M74" s="235" t="n">
        <v>0.1084</v>
      </c>
      <c r="N74" s="236" t="n">
        <v>0.28</v>
      </c>
      <c r="O74" s="236" t="n">
        <v>4</v>
      </c>
      <c r="P74" s="236" t="n">
        <v>10.3</v>
      </c>
      <c r="Q74" s="236" t="n">
        <v>10.45</v>
      </c>
      <c r="R74" s="236" t="n">
        <v>1.12</v>
      </c>
      <c r="S74" s="236" t="n">
        <v>8.65</v>
      </c>
    </row>
    <row r="75" customFormat="false" ht="13" hidden="false" customHeight="false" outlineLevel="0" collapsed="false">
      <c r="A75" s="233" t="s">
        <v>423</v>
      </c>
      <c r="B75" s="234" t="n">
        <v>29</v>
      </c>
      <c r="C75" s="235" t="n">
        <v>0.0627</v>
      </c>
      <c r="D75" s="235" t="n">
        <v>0.1007</v>
      </c>
      <c r="E75" s="235" t="n">
        <v>0.112</v>
      </c>
      <c r="F75" s="235" t="n">
        <v>0.2269</v>
      </c>
      <c r="G75" s="236" t="n">
        <v>0.96</v>
      </c>
      <c r="H75" s="236" t="n">
        <v>1.17</v>
      </c>
      <c r="I75" s="235" t="n">
        <v>0.0856</v>
      </c>
      <c r="J75" s="235" t="n">
        <v>0.6572</v>
      </c>
      <c r="K75" s="235" t="n">
        <v>0.0376</v>
      </c>
      <c r="L75" s="235" t="n">
        <v>0.2655</v>
      </c>
      <c r="M75" s="235" t="n">
        <v>0.0688</v>
      </c>
      <c r="N75" s="236" t="n">
        <v>1.66</v>
      </c>
      <c r="O75" s="236" t="n">
        <v>1.32</v>
      </c>
      <c r="P75" s="236" t="n">
        <v>8.76</v>
      </c>
      <c r="Q75" s="236" t="n">
        <v>13.14</v>
      </c>
      <c r="R75" s="236" t="n">
        <v>3.37</v>
      </c>
      <c r="S75" s="236" t="n">
        <v>14.22</v>
      </c>
    </row>
    <row r="76" customFormat="false" ht="13" hidden="false" customHeight="false" outlineLevel="0" collapsed="false">
      <c r="A76" s="233" t="s">
        <v>424</v>
      </c>
      <c r="B76" s="234" t="n">
        <v>127</v>
      </c>
      <c r="C76" s="235" t="n">
        <v>0.0001</v>
      </c>
      <c r="D76" s="235" t="n">
        <v>1.6163</v>
      </c>
      <c r="E76" s="235" t="n">
        <v>0.1458</v>
      </c>
      <c r="F76" s="235" t="n">
        <v>0.0004</v>
      </c>
      <c r="G76" s="236" t="n">
        <v>1.12</v>
      </c>
      <c r="H76" s="236" t="n">
        <v>1.43</v>
      </c>
      <c r="I76" s="235" t="n">
        <v>0.1004</v>
      </c>
      <c r="J76" s="235" t="n">
        <v>0.3476</v>
      </c>
      <c r="K76" s="235" t="n">
        <v>0.0276</v>
      </c>
      <c r="L76" s="235" t="n">
        <v>0.2701</v>
      </c>
      <c r="M76" s="235" t="n">
        <v>0.0778</v>
      </c>
      <c r="N76" s="236" t="n">
        <v>0.09</v>
      </c>
      <c r="O76" s="236" t="n">
        <v>13.11</v>
      </c>
      <c r="P76" s="236" t="n">
        <v>7.25</v>
      </c>
      <c r="Q76" s="236" t="n">
        <v>8.11</v>
      </c>
      <c r="R76" s="236" t="n">
        <v>1.29</v>
      </c>
      <c r="S76" s="236" t="n">
        <v>16.85</v>
      </c>
    </row>
    <row r="77" customFormat="false" ht="13" hidden="false" customHeight="false" outlineLevel="0" collapsed="false">
      <c r="A77" s="233" t="s">
        <v>425</v>
      </c>
      <c r="B77" s="234" t="n">
        <v>12</v>
      </c>
      <c r="C77" s="235" t="n">
        <v>0.4426</v>
      </c>
      <c r="D77" s="235" t="n">
        <v>0.2808</v>
      </c>
      <c r="E77" s="235" t="n">
        <v>0.1237</v>
      </c>
      <c r="F77" s="235" t="n">
        <v>0.286</v>
      </c>
      <c r="G77" s="236" t="n">
        <v>1.15</v>
      </c>
      <c r="H77" s="236" t="n">
        <v>1.32</v>
      </c>
      <c r="I77" s="235" t="n">
        <v>0.094</v>
      </c>
      <c r="J77" s="235" t="n">
        <v>0.3573</v>
      </c>
      <c r="K77" s="235" t="n">
        <v>0.0276</v>
      </c>
      <c r="L77" s="235" t="n">
        <v>0.19</v>
      </c>
      <c r="M77" s="235" t="n">
        <v>0.0793</v>
      </c>
      <c r="N77" s="236" t="n">
        <v>0.67</v>
      </c>
      <c r="O77" s="236" t="n">
        <v>3.32</v>
      </c>
      <c r="P77" s="236" t="n">
        <v>9.13</v>
      </c>
      <c r="Q77" s="236" t="n">
        <v>11.81</v>
      </c>
      <c r="R77" s="236" t="n">
        <v>2.99</v>
      </c>
      <c r="S77" s="236" t="n">
        <v>17.5</v>
      </c>
    </row>
    <row r="78" customFormat="false" ht="13" hidden="false" customHeight="false" outlineLevel="0" collapsed="false">
      <c r="A78" s="233" t="s">
        <v>426</v>
      </c>
      <c r="B78" s="234" t="n">
        <v>51</v>
      </c>
      <c r="C78" s="235" t="n">
        <v>0.0539</v>
      </c>
      <c r="D78" s="235" t="n">
        <v>0.1154</v>
      </c>
      <c r="E78" s="235" t="n">
        <v>0.0909</v>
      </c>
      <c r="F78" s="235" t="n">
        <v>0.2031</v>
      </c>
      <c r="G78" s="236" t="n">
        <v>1.18</v>
      </c>
      <c r="H78" s="236" t="n">
        <v>1.45</v>
      </c>
      <c r="I78" s="235" t="n">
        <v>0.1014</v>
      </c>
      <c r="J78" s="235" t="n">
        <v>0.523</v>
      </c>
      <c r="K78" s="235" t="n">
        <v>0.0326</v>
      </c>
      <c r="L78" s="235" t="n">
        <v>0.2741</v>
      </c>
      <c r="M78" s="235" t="n">
        <v>0.079</v>
      </c>
      <c r="N78" s="236" t="n">
        <v>0.96</v>
      </c>
      <c r="O78" s="236" t="n">
        <v>1.7</v>
      </c>
      <c r="P78" s="236" t="n">
        <v>9.89</v>
      </c>
      <c r="Q78" s="236" t="n">
        <v>14.69</v>
      </c>
      <c r="R78" s="236" t="n">
        <v>2.01</v>
      </c>
      <c r="S78" s="236" t="n">
        <v>24.73</v>
      </c>
    </row>
    <row r="79" customFormat="false" ht="13" hidden="false" customHeight="false" outlineLevel="0" collapsed="false">
      <c r="A79" s="233" t="s">
        <v>427</v>
      </c>
      <c r="B79" s="234" t="n">
        <v>11</v>
      </c>
      <c r="C79" s="235" t="n">
        <v>0</v>
      </c>
      <c r="D79" s="235" t="s">
        <v>357</v>
      </c>
      <c r="E79" s="235" t="s">
        <v>357</v>
      </c>
      <c r="F79" s="235" t="n">
        <v>0.0358</v>
      </c>
      <c r="G79" s="236" t="n">
        <v>0.91</v>
      </c>
      <c r="H79" s="236" t="n">
        <v>0.82</v>
      </c>
      <c r="I79" s="235" t="n">
        <v>0.0649</v>
      </c>
      <c r="J79" s="235" t="n">
        <v>0.2074</v>
      </c>
      <c r="K79" s="235" t="n">
        <v>0.0226</v>
      </c>
      <c r="L79" s="235" t="n">
        <v>0.159</v>
      </c>
      <c r="M79" s="235" t="n">
        <v>0.0567</v>
      </c>
      <c r="N79" s="236" t="s">
        <v>357</v>
      </c>
      <c r="O79" s="236" t="s">
        <v>357</v>
      </c>
      <c r="P79" s="236" t="n">
        <v>28.62</v>
      </c>
      <c r="Q79" s="236" t="n">
        <v>28.62</v>
      </c>
      <c r="R79" s="236" t="n">
        <v>0.82</v>
      </c>
      <c r="S79" s="236" t="n">
        <v>8.25</v>
      </c>
    </row>
    <row r="80" customFormat="false" ht="13" hidden="false" customHeight="false" outlineLevel="0" collapsed="false">
      <c r="A80" s="233" t="s">
        <v>428</v>
      </c>
      <c r="B80" s="234" t="n">
        <v>65</v>
      </c>
      <c r="C80" s="235" t="n">
        <v>0.0661</v>
      </c>
      <c r="D80" s="235" t="n">
        <v>0.1678</v>
      </c>
      <c r="E80" s="235" t="n">
        <v>0.2141</v>
      </c>
      <c r="F80" s="235" t="n">
        <v>0.1923</v>
      </c>
      <c r="G80" s="236" t="n">
        <v>1.08</v>
      </c>
      <c r="H80" s="236" t="n">
        <v>1.16</v>
      </c>
      <c r="I80" s="235" t="n">
        <v>0.0848</v>
      </c>
      <c r="J80" s="235" t="n">
        <v>0.5092</v>
      </c>
      <c r="K80" s="235" t="n">
        <v>0.0326</v>
      </c>
      <c r="L80" s="235" t="n">
        <v>0.1162</v>
      </c>
      <c r="M80" s="235" t="n">
        <v>0.0772</v>
      </c>
      <c r="N80" s="236" t="n">
        <v>1.83</v>
      </c>
      <c r="O80" s="236" t="n">
        <v>2.46</v>
      </c>
      <c r="P80" s="236" t="n">
        <v>11.5</v>
      </c>
      <c r="Q80" s="236" t="n">
        <v>14.65</v>
      </c>
      <c r="R80" s="236" t="n">
        <v>6.65</v>
      </c>
      <c r="S80" s="236" t="n">
        <v>19.52</v>
      </c>
    </row>
    <row r="81" customFormat="false" ht="13" hidden="false" customHeight="false" outlineLevel="0" collapsed="false">
      <c r="A81" s="233" t="s">
        <v>429</v>
      </c>
      <c r="B81" s="234" t="n">
        <v>79</v>
      </c>
      <c r="C81" s="235" t="n">
        <v>0.0837</v>
      </c>
      <c r="D81" s="235" t="n">
        <v>0.0822</v>
      </c>
      <c r="E81" s="235" t="n">
        <v>0.1489</v>
      </c>
      <c r="F81" s="235" t="n">
        <v>0.2255</v>
      </c>
      <c r="G81" s="236" t="n">
        <v>1.65</v>
      </c>
      <c r="H81" s="236" t="n">
        <v>1.79</v>
      </c>
      <c r="I81" s="235" t="n">
        <v>0.1214</v>
      </c>
      <c r="J81" s="235" t="n">
        <v>0.6349</v>
      </c>
      <c r="K81" s="235" t="n">
        <v>0.0326</v>
      </c>
      <c r="L81" s="235" t="n">
        <v>0.2064</v>
      </c>
      <c r="M81" s="235" t="n">
        <v>0.1003</v>
      </c>
      <c r="N81" s="236" t="n">
        <v>2.61</v>
      </c>
      <c r="O81" s="236" t="n">
        <v>0.87</v>
      </c>
      <c r="P81" s="236" t="n">
        <v>7.65</v>
      </c>
      <c r="Q81" s="236" t="n">
        <v>10.61</v>
      </c>
      <c r="R81" s="236" t="n">
        <v>2.76</v>
      </c>
      <c r="S81" s="236" t="n">
        <v>22.74</v>
      </c>
    </row>
    <row r="82" customFormat="false" ht="13" hidden="false" customHeight="false" outlineLevel="0" collapsed="false">
      <c r="A82" s="233" t="s">
        <v>430</v>
      </c>
      <c r="B82" s="234" t="n">
        <v>42</v>
      </c>
      <c r="C82" s="235" t="n">
        <v>0.0979</v>
      </c>
      <c r="D82" s="235" t="n">
        <v>0.0937</v>
      </c>
      <c r="E82" s="235" t="n">
        <v>0.3003</v>
      </c>
      <c r="F82" s="235" t="n">
        <v>0.2557</v>
      </c>
      <c r="G82" s="236" t="n">
        <v>1.51</v>
      </c>
      <c r="H82" s="236" t="n">
        <v>1.43</v>
      </c>
      <c r="I82" s="235" t="n">
        <v>0.1005</v>
      </c>
      <c r="J82" s="235" t="n">
        <v>0.4254</v>
      </c>
      <c r="K82" s="235" t="n">
        <v>0.0276</v>
      </c>
      <c r="L82" s="235" t="n">
        <v>0.0529</v>
      </c>
      <c r="M82" s="235" t="n">
        <v>0.096</v>
      </c>
      <c r="N82" s="236" t="n">
        <v>5.17</v>
      </c>
      <c r="O82" s="236" t="n">
        <v>1.14</v>
      </c>
      <c r="P82" s="236" t="n">
        <v>9.02</v>
      </c>
      <c r="Q82" s="236" t="n">
        <v>12.12</v>
      </c>
      <c r="R82" s="236" t="n">
        <v>4.94</v>
      </c>
      <c r="S82" s="236" t="n">
        <v>18.19</v>
      </c>
    </row>
    <row r="83" customFormat="false" ht="13" hidden="false" customHeight="false" outlineLevel="0" collapsed="false">
      <c r="A83" s="233" t="s">
        <v>431</v>
      </c>
      <c r="B83" s="234" t="n">
        <v>19</v>
      </c>
      <c r="C83" s="235" t="n">
        <v>0.223</v>
      </c>
      <c r="D83" s="235" t="n">
        <v>0.0678</v>
      </c>
      <c r="E83" s="235" t="n">
        <v>0.0957</v>
      </c>
      <c r="F83" s="235" t="n">
        <v>0.3269</v>
      </c>
      <c r="G83" s="236" t="n">
        <v>1.1</v>
      </c>
      <c r="H83" s="236" t="n">
        <v>1.39</v>
      </c>
      <c r="I83" s="235" t="n">
        <v>0.0982</v>
      </c>
      <c r="J83" s="235" t="n">
        <v>0.642</v>
      </c>
      <c r="K83" s="235" t="n">
        <v>0.0326</v>
      </c>
      <c r="L83" s="235" t="n">
        <v>0.3071</v>
      </c>
      <c r="M83" s="235" t="n">
        <v>0.074</v>
      </c>
      <c r="N83" s="236" t="n">
        <v>2.17</v>
      </c>
      <c r="O83" s="236" t="n">
        <v>0.93</v>
      </c>
      <c r="P83" s="236" t="n">
        <v>11.03</v>
      </c>
      <c r="Q83" s="236" t="n">
        <v>13.74</v>
      </c>
      <c r="R83" s="236" t="n">
        <v>3.46</v>
      </c>
      <c r="S83" s="236" t="n">
        <v>15.97</v>
      </c>
    </row>
    <row r="84" customFormat="false" ht="13" hidden="false" customHeight="false" outlineLevel="0" collapsed="false">
      <c r="A84" s="233" t="s">
        <v>432</v>
      </c>
      <c r="B84" s="234" t="n">
        <v>10</v>
      </c>
      <c r="C84" s="235" t="n">
        <v>0.0508</v>
      </c>
      <c r="D84" s="235" t="n">
        <v>0.0835</v>
      </c>
      <c r="E84" s="235" t="n">
        <v>0.1354</v>
      </c>
      <c r="F84" s="235" t="n">
        <v>0.2556</v>
      </c>
      <c r="G84" s="236" t="n">
        <v>1.04</v>
      </c>
      <c r="H84" s="236" t="n">
        <v>1.11</v>
      </c>
      <c r="I84" s="235" t="n">
        <v>0.0822</v>
      </c>
      <c r="J84" s="235" t="n">
        <v>0.3182</v>
      </c>
      <c r="K84" s="235" t="n">
        <v>0.0276</v>
      </c>
      <c r="L84" s="235" t="n">
        <v>0.1049</v>
      </c>
      <c r="M84" s="235" t="n">
        <v>0.0753</v>
      </c>
      <c r="N84" s="236" t="n">
        <v>2.55</v>
      </c>
      <c r="O84" s="236" t="n">
        <v>1.31</v>
      </c>
      <c r="P84" s="236" t="n">
        <v>12.23</v>
      </c>
      <c r="Q84" s="236" t="n">
        <v>15.74</v>
      </c>
      <c r="R84" s="236" t="n">
        <v>4.32</v>
      </c>
      <c r="S84" s="236" t="n">
        <v>25.76</v>
      </c>
    </row>
    <row r="85" customFormat="false" ht="13" hidden="false" customHeight="false" outlineLevel="0" collapsed="false">
      <c r="A85" s="233" t="s">
        <v>433</v>
      </c>
      <c r="B85" s="234" t="n">
        <v>38</v>
      </c>
      <c r="C85" s="235" t="n">
        <v>0.1635</v>
      </c>
      <c r="D85" s="235" t="n">
        <v>0.0524</v>
      </c>
      <c r="E85" s="235" t="n">
        <v>0.1285</v>
      </c>
      <c r="F85" s="235" t="n">
        <v>0.2483</v>
      </c>
      <c r="G85" s="236" t="n">
        <v>1.14</v>
      </c>
      <c r="H85" s="236" t="n">
        <v>1.29</v>
      </c>
      <c r="I85" s="235" t="n">
        <v>0.0926</v>
      </c>
      <c r="J85" s="235" t="n">
        <v>0.6315</v>
      </c>
      <c r="K85" s="235" t="n">
        <v>0.0326</v>
      </c>
      <c r="L85" s="235" t="n">
        <v>0.2037</v>
      </c>
      <c r="M85" s="235" t="n">
        <v>0.0777</v>
      </c>
      <c r="N85" s="236" t="n">
        <v>3.61</v>
      </c>
      <c r="O85" s="236" t="n">
        <v>0.61</v>
      </c>
      <c r="P85" s="236" t="n">
        <v>8.39</v>
      </c>
      <c r="Q85" s="236" t="n">
        <v>11.67</v>
      </c>
      <c r="R85" s="236" t="n">
        <v>2.9</v>
      </c>
      <c r="S85" s="236" t="n">
        <v>20.34</v>
      </c>
    </row>
    <row r="86" customFormat="false" ht="13" hidden="false" customHeight="false" outlineLevel="0" collapsed="false">
      <c r="A86" s="233" t="s">
        <v>434</v>
      </c>
      <c r="B86" s="234" t="n">
        <v>30</v>
      </c>
      <c r="C86" s="235" t="n">
        <v>0.0891</v>
      </c>
      <c r="D86" s="235" t="n">
        <v>0.0334</v>
      </c>
      <c r="E86" s="235" t="n">
        <v>0.1126</v>
      </c>
      <c r="F86" s="235" t="n">
        <v>0.3118</v>
      </c>
      <c r="G86" s="236" t="n">
        <v>0.58</v>
      </c>
      <c r="H86" s="236" t="n">
        <v>0.68</v>
      </c>
      <c r="I86" s="235" t="n">
        <v>0.0569</v>
      </c>
      <c r="J86" s="235" t="n">
        <v>0.2993</v>
      </c>
      <c r="K86" s="235" t="n">
        <v>0.0276</v>
      </c>
      <c r="L86" s="235" t="n">
        <v>0.2584</v>
      </c>
      <c r="M86" s="235" t="n">
        <v>0.0465</v>
      </c>
      <c r="N86" s="236" t="n">
        <v>4.99</v>
      </c>
      <c r="O86" s="236" t="n">
        <v>0.43</v>
      </c>
      <c r="P86" s="236" t="n">
        <v>8.27</v>
      </c>
      <c r="Q86" s="236" t="n">
        <v>12.98</v>
      </c>
      <c r="R86" s="236" t="n">
        <v>3.18</v>
      </c>
      <c r="S86" s="236" t="n">
        <v>14.89</v>
      </c>
    </row>
    <row r="87" customFormat="false" ht="13" hidden="false" customHeight="false" outlineLevel="0" collapsed="false">
      <c r="A87" s="233" t="s">
        <v>435</v>
      </c>
      <c r="B87" s="234" t="n">
        <v>27</v>
      </c>
      <c r="C87" s="235" t="n">
        <v>0.0186</v>
      </c>
      <c r="D87" s="235" t="n">
        <v>0.3282</v>
      </c>
      <c r="E87" s="235" t="n">
        <v>0.0709</v>
      </c>
      <c r="F87" s="235" t="n">
        <v>0.3041</v>
      </c>
      <c r="G87" s="236" t="n">
        <v>0.66</v>
      </c>
      <c r="H87" s="236" t="n">
        <v>1.07</v>
      </c>
      <c r="I87" s="235" t="n">
        <v>0.0795</v>
      </c>
      <c r="J87" s="235" t="n">
        <v>0.4056</v>
      </c>
      <c r="K87" s="235" t="n">
        <v>0.0276</v>
      </c>
      <c r="L87" s="235" t="n">
        <v>0.7257</v>
      </c>
      <c r="M87" s="235" t="n">
        <v>0.0338</v>
      </c>
      <c r="N87" s="236" t="n">
        <v>0.3</v>
      </c>
      <c r="O87" s="236" t="n">
        <v>3.23</v>
      </c>
      <c r="P87" s="236" t="n">
        <v>8.79</v>
      </c>
      <c r="Q87" s="236" t="n">
        <v>9.85</v>
      </c>
      <c r="R87" s="236" t="n">
        <v>0.93</v>
      </c>
      <c r="S87" s="236" t="n">
        <v>20.01</v>
      </c>
    </row>
    <row r="88" customFormat="false" ht="13" hidden="false" customHeight="false" outlineLevel="0" collapsed="false">
      <c r="A88" s="233" t="s">
        <v>436</v>
      </c>
      <c r="B88" s="234" t="n">
        <v>142</v>
      </c>
      <c r="C88" s="235" t="n">
        <v>0.0694</v>
      </c>
      <c r="D88" s="235" t="n">
        <v>0.2038</v>
      </c>
      <c r="E88" s="235" t="n">
        <v>0.2288</v>
      </c>
      <c r="F88" s="235" t="n">
        <v>0.1171</v>
      </c>
      <c r="G88" s="236" t="n">
        <v>1.6</v>
      </c>
      <c r="H88" s="236" t="n">
        <v>1.49</v>
      </c>
      <c r="I88" s="235" t="n">
        <v>0.1041</v>
      </c>
      <c r="J88" s="235" t="n">
        <v>0.5365</v>
      </c>
      <c r="K88" s="235" t="n">
        <v>0.0326</v>
      </c>
      <c r="L88" s="235" t="n">
        <v>0.0914</v>
      </c>
      <c r="M88" s="235" t="n">
        <v>0.0964</v>
      </c>
      <c r="N88" s="236" t="n">
        <v>1.41</v>
      </c>
      <c r="O88" s="236" t="n">
        <v>2.16</v>
      </c>
      <c r="P88" s="236" t="n">
        <v>6.98</v>
      </c>
      <c r="Q88" s="236" t="n">
        <v>10.58</v>
      </c>
      <c r="R88" s="236" t="n">
        <v>2.72</v>
      </c>
      <c r="S88" s="236" t="n">
        <v>50.55</v>
      </c>
    </row>
    <row r="89" customFormat="false" ht="13" hidden="false" customHeight="false" outlineLevel="0" collapsed="false">
      <c r="A89" s="233" t="s">
        <v>437</v>
      </c>
      <c r="B89" s="234" t="n">
        <v>10</v>
      </c>
      <c r="C89" s="235" t="n">
        <v>-0.0575</v>
      </c>
      <c r="D89" s="235" t="n">
        <v>0.118</v>
      </c>
      <c r="E89" s="235" t="n">
        <v>0.1135</v>
      </c>
      <c r="F89" s="235" t="n">
        <v>0.1521</v>
      </c>
      <c r="G89" s="236" t="n">
        <v>2.01</v>
      </c>
      <c r="H89" s="236" t="n">
        <v>1.79</v>
      </c>
      <c r="I89" s="235" t="n">
        <v>0.1216</v>
      </c>
      <c r="J89" s="235" t="n">
        <v>0.4044</v>
      </c>
      <c r="K89" s="235" t="n">
        <v>0.0276</v>
      </c>
      <c r="L89" s="235" t="n">
        <v>0.1452</v>
      </c>
      <c r="M89" s="235" t="n">
        <v>0.1063</v>
      </c>
      <c r="N89" s="236" t="n">
        <v>1.21</v>
      </c>
      <c r="O89" s="236" t="n">
        <v>1.44</v>
      </c>
      <c r="P89" s="236" t="n">
        <v>8.07</v>
      </c>
      <c r="Q89" s="236" t="n">
        <v>12.22</v>
      </c>
      <c r="R89" s="236" t="n">
        <v>1.64</v>
      </c>
      <c r="S89" s="236" t="n">
        <v>25.21</v>
      </c>
    </row>
    <row r="90" customFormat="false" ht="13" hidden="false" customHeight="false" outlineLevel="0" collapsed="false">
      <c r="A90" s="233" t="s">
        <v>438</v>
      </c>
      <c r="B90" s="234" t="n">
        <v>17</v>
      </c>
      <c r="C90" s="235" t="n">
        <v>0.1334</v>
      </c>
      <c r="D90" s="235" t="n">
        <v>0.0837</v>
      </c>
      <c r="E90" s="235" t="n">
        <v>0.1766</v>
      </c>
      <c r="F90" s="235" t="n">
        <v>0.1989</v>
      </c>
      <c r="G90" s="236" t="n">
        <v>1.37</v>
      </c>
      <c r="H90" s="236" t="n">
        <v>1.26</v>
      </c>
      <c r="I90" s="235" t="n">
        <v>0.0909</v>
      </c>
      <c r="J90" s="235" t="n">
        <v>0.4732</v>
      </c>
      <c r="K90" s="235" t="n">
        <v>0.0276</v>
      </c>
      <c r="L90" s="235" t="n">
        <v>0.019</v>
      </c>
      <c r="M90" s="235" t="n">
        <v>0.0894</v>
      </c>
      <c r="N90" s="236" t="n">
        <v>3.24</v>
      </c>
      <c r="O90" s="236" t="n">
        <v>1.42</v>
      </c>
      <c r="P90" s="236" t="n">
        <v>14.09</v>
      </c>
      <c r="Q90" s="236" t="n">
        <v>16.98</v>
      </c>
      <c r="R90" s="236" t="n">
        <v>3.66</v>
      </c>
      <c r="S90" s="236" t="n">
        <v>13.75</v>
      </c>
    </row>
    <row r="91" customFormat="false" ht="13" hidden="false" customHeight="false" outlineLevel="0" collapsed="false">
      <c r="A91" s="233" t="s">
        <v>439</v>
      </c>
      <c r="B91" s="234" t="n">
        <v>33</v>
      </c>
      <c r="C91" s="235" t="n">
        <v>0.2686</v>
      </c>
      <c r="D91" s="235" t="n">
        <v>0.0819</v>
      </c>
      <c r="E91" s="235" t="n">
        <v>0.0759</v>
      </c>
      <c r="F91" s="235" t="n">
        <v>0.2424</v>
      </c>
      <c r="G91" s="236" t="n">
        <v>1.27</v>
      </c>
      <c r="H91" s="236" t="n">
        <v>1.65</v>
      </c>
      <c r="I91" s="235" t="n">
        <v>0.1132</v>
      </c>
      <c r="J91" s="235" t="n">
        <v>0.4566</v>
      </c>
      <c r="K91" s="235" t="n">
        <v>0.0276</v>
      </c>
      <c r="L91" s="235" t="n">
        <v>0.3598</v>
      </c>
      <c r="M91" s="235" t="n">
        <v>0.0784</v>
      </c>
      <c r="N91" s="236" t="n">
        <v>1.26</v>
      </c>
      <c r="O91" s="236" t="n">
        <v>0.73</v>
      </c>
      <c r="P91" s="236" t="n">
        <v>5.63</v>
      </c>
      <c r="Q91" s="236" t="n">
        <v>8.89</v>
      </c>
      <c r="R91" s="236" t="n">
        <v>0.88</v>
      </c>
      <c r="S91" s="236" t="n">
        <v>23.48</v>
      </c>
    </row>
    <row r="92" customFormat="false" ht="13" hidden="false" customHeight="false" outlineLevel="0" collapsed="false">
      <c r="A92" s="233" t="s">
        <v>440</v>
      </c>
      <c r="B92" s="234" t="n">
        <v>105</v>
      </c>
      <c r="C92" s="235" t="n">
        <v>0.0106</v>
      </c>
      <c r="D92" s="235" t="n">
        <v>0.149</v>
      </c>
      <c r="E92" s="235" t="n">
        <v>0.2625</v>
      </c>
      <c r="F92" s="235" t="n">
        <v>0.1401</v>
      </c>
      <c r="G92" s="236" t="n">
        <v>1.37</v>
      </c>
      <c r="H92" s="236" t="n">
        <v>1.07</v>
      </c>
      <c r="I92" s="235" t="n">
        <v>0.0796</v>
      </c>
      <c r="J92" s="235" t="n">
        <v>0.6486</v>
      </c>
      <c r="K92" s="235" t="n">
        <v>0.0326</v>
      </c>
      <c r="L92" s="235" t="n">
        <v>0.1175</v>
      </c>
      <c r="M92" s="235" t="n">
        <v>0.0725</v>
      </c>
      <c r="N92" s="236" t="n">
        <v>2.29</v>
      </c>
      <c r="O92" s="236" t="n">
        <v>1.27</v>
      </c>
      <c r="P92" s="236" t="n">
        <v>6.74</v>
      </c>
      <c r="Q92" s="236" t="n">
        <v>8.51</v>
      </c>
      <c r="R92" s="236" t="n">
        <v>2.08</v>
      </c>
      <c r="S92" s="236" t="n">
        <v>24.8</v>
      </c>
    </row>
    <row r="93" customFormat="false" ht="13" hidden="false" customHeight="false" outlineLevel="0" collapsed="false">
      <c r="A93" s="233" t="s">
        <v>441</v>
      </c>
      <c r="B93" s="234" t="n">
        <v>76</v>
      </c>
      <c r="C93" s="235" t="n">
        <v>0.1934</v>
      </c>
      <c r="D93" s="235" t="n">
        <v>0.2013</v>
      </c>
      <c r="E93" s="235" t="n">
        <v>0.1366</v>
      </c>
      <c r="F93" s="235" t="n">
        <v>0.1622</v>
      </c>
      <c r="G93" s="236" t="n">
        <v>1</v>
      </c>
      <c r="H93" s="236" t="n">
        <v>1.15</v>
      </c>
      <c r="I93" s="235" t="n">
        <v>0.0843</v>
      </c>
      <c r="J93" s="235" t="n">
        <v>0.6404</v>
      </c>
      <c r="K93" s="235" t="n">
        <v>0.0326</v>
      </c>
      <c r="L93" s="235" t="n">
        <v>0.2414</v>
      </c>
      <c r="M93" s="235" t="n">
        <v>0.0686</v>
      </c>
      <c r="N93" s="236" t="n">
        <v>0.9</v>
      </c>
      <c r="O93" s="236" t="n">
        <v>1.91</v>
      </c>
      <c r="P93" s="236" t="n">
        <v>5.39</v>
      </c>
      <c r="Q93" s="236" t="n">
        <v>9.47</v>
      </c>
      <c r="R93" s="236" t="n">
        <v>2.02</v>
      </c>
      <c r="S93" s="236" t="n">
        <v>18.25</v>
      </c>
    </row>
    <row r="94" customFormat="false" ht="13" hidden="false" customHeight="false" outlineLevel="0" collapsed="false">
      <c r="A94" s="233" t="s">
        <v>442</v>
      </c>
      <c r="B94" s="234" t="n">
        <v>23</v>
      </c>
      <c r="C94" s="235" t="n">
        <v>0.0046</v>
      </c>
      <c r="D94" s="235" t="n">
        <v>0.1469</v>
      </c>
      <c r="E94" s="235" t="n">
        <v>0.0749</v>
      </c>
      <c r="F94" s="235" t="n">
        <v>0.2694</v>
      </c>
      <c r="G94" s="236" t="n">
        <v>0.53</v>
      </c>
      <c r="H94" s="236" t="n">
        <v>0.92</v>
      </c>
      <c r="I94" s="235" t="n">
        <v>0.0708</v>
      </c>
      <c r="J94" s="235" t="n">
        <v>0.4385</v>
      </c>
      <c r="K94" s="235" t="n">
        <v>0.0276</v>
      </c>
      <c r="L94" s="235" t="n">
        <v>0.5198</v>
      </c>
      <c r="M94" s="235" t="n">
        <v>0.0426</v>
      </c>
      <c r="N94" s="236" t="n">
        <v>0.72</v>
      </c>
      <c r="O94" s="236" t="n">
        <v>1.77</v>
      </c>
      <c r="P94" s="236" t="n">
        <v>5.08</v>
      </c>
      <c r="Q94" s="236" t="n">
        <v>12.05</v>
      </c>
      <c r="R94" s="236" t="n">
        <v>1.77</v>
      </c>
      <c r="S94" s="236" t="n">
        <v>16.7</v>
      </c>
    </row>
    <row r="95" customFormat="false" ht="13" hidden="false" customHeight="false" outlineLevel="0" collapsed="false">
      <c r="A95" s="233" t="s">
        <v>443</v>
      </c>
      <c r="B95" s="234" t="n">
        <v>170</v>
      </c>
      <c r="C95" s="235" t="n">
        <v>0</v>
      </c>
      <c r="D95" s="235" t="s">
        <v>357</v>
      </c>
      <c r="E95" s="235" t="s">
        <v>357</v>
      </c>
      <c r="F95" s="235" t="n">
        <v>0.1584</v>
      </c>
      <c r="G95" s="236" t="n">
        <v>0.78</v>
      </c>
      <c r="H95" s="236" t="n">
        <v>0.68</v>
      </c>
      <c r="I95" s="235" t="n">
        <v>0.0568</v>
      </c>
      <c r="J95" s="235" t="n">
        <v>0.4173</v>
      </c>
      <c r="K95" s="235" t="n">
        <v>0.0276</v>
      </c>
      <c r="L95" s="235" t="n">
        <v>0.1632</v>
      </c>
      <c r="M95" s="235" t="n">
        <v>0.0503</v>
      </c>
      <c r="N95" s="236" t="s">
        <v>357</v>
      </c>
      <c r="O95" s="236" t="s">
        <v>357</v>
      </c>
      <c r="P95" s="236" t="n">
        <v>4.08</v>
      </c>
      <c r="Q95" s="236" t="n">
        <v>4.08</v>
      </c>
      <c r="R95" s="236" t="n">
        <v>0.99</v>
      </c>
      <c r="S95" s="236" t="n">
        <v>29.69</v>
      </c>
    </row>
    <row r="96" customFormat="false" ht="13" hidden="false" customHeight="false" outlineLevel="0" collapsed="false">
      <c r="A96" s="233" t="s">
        <v>444</v>
      </c>
      <c r="B96" s="234" t="n">
        <v>11</v>
      </c>
      <c r="C96" s="235" t="n">
        <v>0.1351</v>
      </c>
      <c r="D96" s="235" t="n">
        <v>0.2235</v>
      </c>
      <c r="E96" s="235" t="n">
        <v>0.3197</v>
      </c>
      <c r="F96" s="235" t="n">
        <v>0.3282</v>
      </c>
      <c r="G96" s="236" t="n">
        <v>0.79</v>
      </c>
      <c r="H96" s="236" t="n">
        <v>0.86</v>
      </c>
      <c r="I96" s="235" t="n">
        <v>0.0675</v>
      </c>
      <c r="J96" s="235" t="n">
        <v>0.3644</v>
      </c>
      <c r="K96" s="235" t="n">
        <v>0.0276</v>
      </c>
      <c r="L96" s="235" t="n">
        <v>0.1587</v>
      </c>
      <c r="M96" s="235" t="n">
        <v>0.0594</v>
      </c>
      <c r="N96" s="236" t="n">
        <v>2.1</v>
      </c>
      <c r="O96" s="236" t="n">
        <v>2.3</v>
      </c>
      <c r="P96" s="236" t="n">
        <v>9.48</v>
      </c>
      <c r="Q96" s="236" t="n">
        <v>10.3</v>
      </c>
      <c r="R96" s="236" t="n">
        <v>11.46</v>
      </c>
      <c r="S96" s="236" t="n">
        <v>19.42</v>
      </c>
    </row>
    <row r="97" customFormat="false" ht="13" hidden="false" customHeight="false" outlineLevel="0" collapsed="false">
      <c r="A97" s="233" t="s">
        <v>445</v>
      </c>
      <c r="B97" s="234" t="n">
        <v>14</v>
      </c>
      <c r="C97" s="235" t="n">
        <v>0.0953</v>
      </c>
      <c r="D97" s="235" t="n">
        <v>0.1107</v>
      </c>
      <c r="E97" s="235" t="n">
        <v>0.2144</v>
      </c>
      <c r="F97" s="235" t="n">
        <v>0.2733</v>
      </c>
      <c r="G97" s="236" t="n">
        <v>1.09</v>
      </c>
      <c r="H97" s="236" t="n">
        <v>1.17</v>
      </c>
      <c r="I97" s="235" t="n">
        <v>0.0852</v>
      </c>
      <c r="J97" s="235" t="n">
        <v>0.401</v>
      </c>
      <c r="K97" s="235" t="n">
        <v>0.0276</v>
      </c>
      <c r="L97" s="235" t="n">
        <v>0.171</v>
      </c>
      <c r="M97" s="235" t="n">
        <v>0.0735</v>
      </c>
      <c r="N97" s="236" t="n">
        <v>2.83</v>
      </c>
      <c r="O97" s="236" t="n">
        <v>1.37</v>
      </c>
      <c r="P97" s="236" t="n">
        <v>10.1</v>
      </c>
      <c r="Q97" s="236" t="n">
        <v>12.39</v>
      </c>
      <c r="R97" s="236" t="n">
        <v>6.04</v>
      </c>
      <c r="S97" s="236" t="n">
        <v>20.39</v>
      </c>
    </row>
    <row r="98" customFormat="false" ht="13" hidden="false" customHeight="false" outlineLevel="0" collapsed="false">
      <c r="A98" s="233" t="s">
        <v>446</v>
      </c>
      <c r="B98" s="234" t="n">
        <v>34</v>
      </c>
      <c r="C98" s="235" t="n">
        <v>0.1505</v>
      </c>
      <c r="D98" s="235" t="n">
        <v>0.0747</v>
      </c>
      <c r="E98" s="235" t="n">
        <v>0.1197</v>
      </c>
      <c r="F98" s="235" t="n">
        <v>0.2594</v>
      </c>
      <c r="G98" s="236" t="n">
        <v>0.87</v>
      </c>
      <c r="H98" s="236" t="n">
        <v>1.09</v>
      </c>
      <c r="I98" s="235" t="n">
        <v>0.0808</v>
      </c>
      <c r="J98" s="235" t="n">
        <v>0.4832</v>
      </c>
      <c r="K98" s="235" t="n">
        <v>0.0276</v>
      </c>
      <c r="L98" s="235" t="n">
        <v>0.2974</v>
      </c>
      <c r="M98" s="235" t="n">
        <v>0.0617</v>
      </c>
      <c r="N98" s="236" t="n">
        <v>2.44</v>
      </c>
      <c r="O98" s="236" t="n">
        <v>0.82</v>
      </c>
      <c r="P98" s="236" t="n">
        <v>6.19</v>
      </c>
      <c r="Q98" s="236" t="n">
        <v>10.96</v>
      </c>
      <c r="R98" s="236" t="n">
        <v>3.07</v>
      </c>
      <c r="S98" s="236" t="n">
        <v>16.7</v>
      </c>
    </row>
    <row r="99" customFormat="false" ht="13" hidden="false" customHeight="false" outlineLevel="0" collapsed="false">
      <c r="A99" s="233" t="s">
        <v>447</v>
      </c>
      <c r="B99" s="234" t="n">
        <v>11</v>
      </c>
      <c r="C99" s="235" t="n">
        <v>0.0416</v>
      </c>
      <c r="D99" s="235" t="n">
        <v>0.2621</v>
      </c>
      <c r="E99" s="235" t="n">
        <v>0.0589</v>
      </c>
      <c r="F99" s="235" t="n">
        <v>0.3145</v>
      </c>
      <c r="G99" s="236" t="n">
        <v>0.33</v>
      </c>
      <c r="H99" s="236" t="n">
        <v>0.49</v>
      </c>
      <c r="I99" s="235" t="n">
        <v>0.0461</v>
      </c>
      <c r="J99" s="235" t="n">
        <v>0.3724</v>
      </c>
      <c r="K99" s="235" t="n">
        <v>0.0276</v>
      </c>
      <c r="L99" s="235" t="n">
        <v>0.4226</v>
      </c>
      <c r="M99" s="235" t="n">
        <v>0.0336</v>
      </c>
      <c r="N99" s="236" t="n">
        <v>0.32</v>
      </c>
      <c r="O99" s="236" t="n">
        <v>4.36</v>
      </c>
      <c r="P99" s="236" t="n">
        <v>11.2</v>
      </c>
      <c r="Q99" s="236" t="n">
        <v>16.62</v>
      </c>
      <c r="R99" s="236" t="n">
        <v>2</v>
      </c>
      <c r="S99" s="236" t="n">
        <v>20.46</v>
      </c>
    </row>
    <row r="100" customFormat="false" ht="13" hidden="false" customHeight="false" outlineLevel="0" collapsed="false">
      <c r="A100" s="233" t="s">
        <v>448</v>
      </c>
      <c r="B100" s="234" t="n">
        <v>58</v>
      </c>
      <c r="C100" s="235" t="n">
        <v>0.0659</v>
      </c>
      <c r="D100" s="235" t="n">
        <v>0.1593</v>
      </c>
      <c r="E100" s="235" t="n">
        <v>0.1227</v>
      </c>
      <c r="F100" s="235" t="n">
        <v>0.1006</v>
      </c>
      <c r="G100" s="236" t="n">
        <v>1.17</v>
      </c>
      <c r="H100" s="236" t="n">
        <v>1.35</v>
      </c>
      <c r="I100" s="235" t="n">
        <v>0.0962</v>
      </c>
      <c r="J100" s="235" t="n">
        <v>0.6291</v>
      </c>
      <c r="K100" s="235" t="n">
        <v>0.0326</v>
      </c>
      <c r="L100" s="235" t="n">
        <v>0.2043</v>
      </c>
      <c r="M100" s="235" t="n">
        <v>0.0805</v>
      </c>
      <c r="N100" s="236" t="n">
        <v>0.94</v>
      </c>
      <c r="O100" s="236" t="n">
        <v>2.68</v>
      </c>
      <c r="P100" s="236" t="n">
        <v>10.48</v>
      </c>
      <c r="Q100" s="236" t="n">
        <v>16.83</v>
      </c>
      <c r="R100" s="236" t="n">
        <v>3.51</v>
      </c>
      <c r="S100" s="236" t="n">
        <v>29.68</v>
      </c>
    </row>
    <row r="101" customFormat="false" ht="13" hidden="false" customHeight="false" outlineLevel="0" collapsed="false">
      <c r="A101" s="233" t="s">
        <v>449</v>
      </c>
      <c r="B101" s="234" t="n">
        <v>6177</v>
      </c>
      <c r="C101" s="235" t="n">
        <v>0.1224</v>
      </c>
      <c r="D101" s="235" t="n">
        <v>0.1713</v>
      </c>
      <c r="E101" s="235" t="n">
        <v>0.1288</v>
      </c>
      <c r="F101" s="235" t="n">
        <v>0.1493</v>
      </c>
      <c r="G101" s="236" t="n">
        <v>0.96</v>
      </c>
      <c r="H101" s="236" t="n">
        <v>1.17</v>
      </c>
      <c r="I101" s="235" t="n">
        <v>0.0853</v>
      </c>
      <c r="J101" s="235" t="n">
        <v>0.5915</v>
      </c>
      <c r="K101" s="235" t="n">
        <v>0.0326</v>
      </c>
      <c r="L101" s="235" t="n">
        <v>0.3003</v>
      </c>
      <c r="M101" s="235" t="n">
        <v>0.0656</v>
      </c>
      <c r="N101" s="236" t="n">
        <v>1.04</v>
      </c>
      <c r="O101" s="236" t="n">
        <v>1.64</v>
      </c>
      <c r="P101" s="236" t="n">
        <v>7.37</v>
      </c>
      <c r="Q101" s="236" t="n">
        <v>9.59</v>
      </c>
      <c r="R101" s="236" t="n">
        <v>2.11</v>
      </c>
      <c r="S101" s="236" t="n">
        <v>33.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13:53:50Z</dcterms:created>
  <dc:creator>Aswath Damodaran</dc:creator>
  <dc:description/>
  <dc:language>en-US</dc:language>
  <cp:lastModifiedBy>Aswath Damodaran</cp:lastModifiedBy>
  <cp:lastPrinted>2011-01-17T15:04:26Z</cp:lastPrinted>
  <dcterms:modified xsi:type="dcterms:W3CDTF">2013-09-06T14:39:16Z</dcterms:modified>
  <cp:revision>0</cp:revision>
  <dc:subject/>
  <dc:title/>
</cp:coreProperties>
</file>