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sts of equity &amp; 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Date updated:</t>
  </si>
  <si>
    <t xml:space="preserve">Aswath Damodaran</t>
  </si>
  <si>
    <t xml:space="preserve">http://www.damodaran.com</t>
  </si>
  <si>
    <t xml:space="preserve">To update this spreadsheet, enter the following</t>
  </si>
  <si>
    <t xml:space="preserve">Long Term Treasury bond rate =</t>
  </si>
  <si>
    <t xml:space="preserve">Risk Premium to Use for Equity =</t>
  </si>
  <si>
    <t xml:space="preserve">US implied premium</t>
  </si>
  <si>
    <t xml:space="preserve">Investor tax rate on dividends/capital gains =</t>
  </si>
  <si>
    <t xml:space="preserve">Investor tax rate on pass through income =</t>
  </si>
  <si>
    <t xml:space="preserve">Marginal Corporate Tax Rate =</t>
  </si>
  <si>
    <t xml:space="preserve">Corporate Costs of Equity and Capital (Post-corporate taxes, Pre-personal taxes)</t>
  </si>
  <si>
    <t xml:space="preserve">Pass Through</t>
  </si>
  <si>
    <t xml:space="preserve">Industry Name</t>
  </si>
  <si>
    <t xml:space="preserve">Number of Firms</t>
  </si>
  <si>
    <t xml:space="preserve">Beta</t>
  </si>
  <si>
    <t xml:space="preserve">Cost of Equity</t>
  </si>
  <si>
    <t xml:space="preserve">Default Spread for debt</t>
  </si>
  <si>
    <t xml:space="preserve">After-tax Cost of Debt</t>
  </si>
  <si>
    <t xml:space="preserve">Debt to Capital</t>
  </si>
  <si>
    <t xml:space="preserve">Cost of Capital</t>
  </si>
  <si>
    <t xml:space="preserve">Unlevered Beta</t>
  </si>
  <si>
    <t xml:space="preserve">Unlevered Cost of Equity</t>
  </si>
  <si>
    <t xml:space="preserve">Post-personal tax cost of Equity</t>
  </si>
  <si>
    <t xml:space="preserve">Pre-tax cost of Equity</t>
  </si>
  <si>
    <t xml:space="preserve">Advertising</t>
  </si>
  <si>
    <t xml:space="preserve">Aerospace/Defense</t>
  </si>
  <si>
    <t xml:space="preserve">Air Transport</t>
  </si>
  <si>
    <t xml:space="preserve">Apparel</t>
  </si>
  <si>
    <t xml:space="preserve">Auto &amp; Truck</t>
  </si>
  <si>
    <t xml:space="preserve">Auto Parts</t>
  </si>
  <si>
    <t xml:space="preserve">Bank</t>
  </si>
  <si>
    <t xml:space="preserve">Banks (Regional)</t>
  </si>
  <si>
    <t xml:space="preserve">Beverage </t>
  </si>
  <si>
    <t xml:space="preserve">Beverage (Alcoholic)</t>
  </si>
  <si>
    <t xml:space="preserve">Biotechnology</t>
  </si>
  <si>
    <t xml:space="preserve">Broadcasting</t>
  </si>
  <si>
    <t xml:space="preserve">Brokerage &amp; Investment Banking</t>
  </si>
  <si>
    <t xml:space="preserve">Building Materials</t>
  </si>
  <si>
    <t xml:space="preserve">Business &amp; Consumer Services</t>
  </si>
  <si>
    <t xml:space="preserve">Cable TV</t>
  </si>
  <si>
    <t xml:space="preserve">Chemical (Basic)</t>
  </si>
  <si>
    <t xml:space="preserve">Chemical (Diversified)</t>
  </si>
  <si>
    <t xml:space="preserve">Chemical (Specialty)</t>
  </si>
  <si>
    <t xml:space="preserve">Coal &amp; Related Energy</t>
  </si>
  <si>
    <t xml:space="preserve">Computer Services</t>
  </si>
  <si>
    <t xml:space="preserve">Computer Software</t>
  </si>
  <si>
    <t xml:space="preserve">Computers/Peripherals</t>
  </si>
  <si>
    <t xml:space="preserve">Construction</t>
  </si>
  <si>
    <t xml:space="preserve">Diversified</t>
  </si>
  <si>
    <t xml:space="preserve">Educational Services</t>
  </si>
  <si>
    <t xml:space="preserve">Electrical Equipment</t>
  </si>
  <si>
    <t xml:space="preserve">Electronics</t>
  </si>
  <si>
    <t xml:space="preserve">Electronics (Consumer &amp; Office)</t>
  </si>
  <si>
    <t xml:space="preserve">Engineering</t>
  </si>
  <si>
    <t xml:space="preserve">Entertainment</t>
  </si>
  <si>
    <t xml:space="preserve">Environmental &amp; Waste Services</t>
  </si>
  <si>
    <t xml:space="preserve">Farming/Agriculture</t>
  </si>
  <si>
    <t xml:space="preserve">Financial Svcs.</t>
  </si>
  <si>
    <t xml:space="preserve">Financial Svcs. (Non-bank &amp; Insurance)</t>
  </si>
  <si>
    <t xml:space="preserve">Food Processing</t>
  </si>
  <si>
    <t xml:space="preserve">Food Wholesalers</t>
  </si>
  <si>
    <t xml:space="preserve">Furn/Home Furnishings</t>
  </si>
  <si>
    <t xml:space="preserve">Healthcare Equipment</t>
  </si>
  <si>
    <t xml:space="preserve">Healthcare Facilities</t>
  </si>
  <si>
    <t xml:space="preserve">Healthcare Products</t>
  </si>
  <si>
    <t xml:space="preserve">Healthcare Services</t>
  </si>
  <si>
    <t xml:space="preserve">Heathcare Information and Technology</t>
  </si>
  <si>
    <t xml:space="preserve">Heavy Construction</t>
  </si>
  <si>
    <t xml:space="preserve">Homebuilding</t>
  </si>
  <si>
    <t xml:space="preserve">Hotel/Gaming</t>
  </si>
  <si>
    <t xml:space="preserve">Household Products</t>
  </si>
  <si>
    <t xml:space="preserve">Information Services</t>
  </si>
  <si>
    <t xml:space="preserve">Insurance (General)</t>
  </si>
  <si>
    <t xml:space="preserve">Insurance (Life)</t>
  </si>
  <si>
    <t xml:space="preserve">Insurance (Prop/Cas.)</t>
  </si>
  <si>
    <t xml:space="preserve">Internet software and services</t>
  </si>
  <si>
    <t xml:space="preserve">Investment Co.</t>
  </si>
  <si>
    <t xml:space="preserve">Machinery</t>
  </si>
  <si>
    <t xml:space="preserve">Metals &amp; Mining</t>
  </si>
  <si>
    <t xml:space="preserve">Office Equipment &amp; Services</t>
  </si>
  <si>
    <t xml:space="preserve">Oil/Gas (Integrated)</t>
  </si>
  <si>
    <t xml:space="preserve">Oil/Gas (Production and Exploration)</t>
  </si>
  <si>
    <t xml:space="preserve">Oil/Gas Distribution</t>
  </si>
  <si>
    <t xml:space="preserve">Oilfield Svcs/Equip.</t>
  </si>
  <si>
    <t xml:space="preserve">Packaging &amp; Container</t>
  </si>
  <si>
    <t xml:space="preserve">Paper/Forest Products</t>
  </si>
  <si>
    <t xml:space="preserve">Pharma &amp; Drugs</t>
  </si>
  <si>
    <t xml:space="preserve">Power</t>
  </si>
  <si>
    <t xml:space="preserve">Precious Metals</t>
  </si>
  <si>
    <t xml:space="preserve">Publshing &amp; Newspapers</t>
  </si>
  <si>
    <t xml:space="preserve">R.E.I.T.</t>
  </si>
  <si>
    <t xml:space="preserve">Railroad</t>
  </si>
  <si>
    <t xml:space="preserve">Real Estate (Development)</t>
  </si>
  <si>
    <t xml:space="preserve">Real Estate (General/Diversified)</t>
  </si>
  <si>
    <t xml:space="preserve">Real Estate (Operations &amp; Services)</t>
  </si>
  <si>
    <t xml:space="preserve">Recreation</t>
  </si>
  <si>
    <t xml:space="preserve">Reinsurance</t>
  </si>
  <si>
    <t xml:space="preserve">Restaurant</t>
  </si>
  <si>
    <t xml:space="preserve">Retail (Automotive)</t>
  </si>
  <si>
    <t xml:space="preserve">Retail (Building Supply)</t>
  </si>
  <si>
    <t xml:space="preserve">Retail (Distributors)</t>
  </si>
  <si>
    <t xml:space="preserve">Retail (General)</t>
  </si>
  <si>
    <t xml:space="preserve">Retail (Grocery and Food)</t>
  </si>
  <si>
    <t xml:space="preserve">Retail (Internet)</t>
  </si>
  <si>
    <t xml:space="preserve">Retail (Special Lines)</t>
  </si>
  <si>
    <t xml:space="preserve">Rubber&amp; Tires</t>
  </si>
  <si>
    <t xml:space="preserve">Semiconductor</t>
  </si>
  <si>
    <t xml:space="preserve">Semiconductor Equip</t>
  </si>
  <si>
    <t xml:space="preserve">Shipbuilding &amp; Marine</t>
  </si>
  <si>
    <t xml:space="preserve">Shoe</t>
  </si>
  <si>
    <t xml:space="preserve">Steel</t>
  </si>
  <si>
    <t xml:space="preserve">Telecom (Wireless)</t>
  </si>
  <si>
    <t xml:space="preserve">Telecom. Equipment</t>
  </si>
  <si>
    <t xml:space="preserve">Telecom. Services</t>
  </si>
  <si>
    <t xml:space="preserve">Thrift</t>
  </si>
  <si>
    <t xml:space="preserve">Tobacco</t>
  </si>
  <si>
    <t xml:space="preserve">Transportation</t>
  </si>
  <si>
    <t xml:space="preserve">Trucking</t>
  </si>
  <si>
    <t xml:space="preserve">Utility (General)</t>
  </si>
  <si>
    <t xml:space="preserve">Utility (Water)</t>
  </si>
  <si>
    <t xml:space="preserve">Total 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%"/>
    <numFmt numFmtId="167" formatCode="0.00"/>
    <numFmt numFmtId="168" formatCode="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  <font>
      <b val="true"/>
      <i val="true"/>
      <sz val="12"/>
      <name val="Calibri"/>
      <family val="0"/>
    </font>
    <font>
      <sz val="12"/>
      <name val="Calibri"/>
      <family val="0"/>
    </font>
    <font>
      <b val="true"/>
      <sz val="12"/>
      <name val="Calibri"/>
      <family val="0"/>
    </font>
    <font>
      <i val="true"/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modara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3.33"/>
    <col collapsed="false" customWidth="true" hidden="false" outlineLevel="0" max="3" min="3" style="0" width="6.33"/>
    <col collapsed="false" customWidth="true" hidden="false" outlineLevel="0" max="4" min="4" style="0" width="11.65"/>
    <col collapsed="false" customWidth="true" hidden="false" outlineLevel="0" max="5" min="5" style="1" width="15.49"/>
    <col collapsed="false" customWidth="true" hidden="false" outlineLevel="0" max="6" min="6" style="0" width="14.99"/>
    <col collapsed="false" customWidth="true" hidden="false" outlineLevel="0" max="10" min="8" style="0" width="12.99"/>
  </cols>
  <sheetData>
    <row r="1" s="6" customFormat="true" ht="15" hidden="false" customHeight="false" outlineLevel="0" collapsed="false">
      <c r="A1" s="2" t="s">
        <v>0</v>
      </c>
      <c r="B1" s="3" t="n">
        <v>41883</v>
      </c>
      <c r="C1" s="2"/>
      <c r="D1" s="4" t="s">
        <v>1</v>
      </c>
      <c r="E1" s="5"/>
    </row>
    <row r="2" s="6" customFormat="true" ht="15" hidden="false" customHeight="false" outlineLevel="0" collapsed="false">
      <c r="D2" s="7" t="s">
        <v>2</v>
      </c>
      <c r="E2" s="8"/>
    </row>
    <row r="3" s="6" customFormat="true" ht="15" hidden="false" customHeight="false" outlineLevel="0" collapsed="false">
      <c r="A3" s="9" t="s">
        <v>3</v>
      </c>
      <c r="B3" s="9"/>
      <c r="C3" s="9"/>
      <c r="D3" s="9"/>
      <c r="E3" s="10"/>
      <c r="F3" s="11"/>
    </row>
    <row r="4" s="6" customFormat="true" ht="15" hidden="false" customHeight="false" outlineLevel="0" collapsed="false">
      <c r="A4" s="11" t="s">
        <v>4</v>
      </c>
      <c r="B4" s="12" t="n">
        <v>0.025</v>
      </c>
      <c r="C4" s="11"/>
      <c r="D4" s="11"/>
      <c r="E4" s="13"/>
    </row>
    <row r="5" s="6" customFormat="true" ht="15" hidden="false" customHeight="false" outlineLevel="0" collapsed="false">
      <c r="A5" s="11" t="s">
        <v>5</v>
      </c>
      <c r="B5" s="14" t="n">
        <v>0.055</v>
      </c>
      <c r="C5" s="11" t="s">
        <v>6</v>
      </c>
      <c r="D5" s="11"/>
      <c r="E5" s="13"/>
    </row>
    <row r="6" s="6" customFormat="true" ht="15" hidden="false" customHeight="false" outlineLevel="0" collapsed="false">
      <c r="A6" s="11" t="s">
        <v>7</v>
      </c>
      <c r="B6" s="12" t="n">
        <v>0.15</v>
      </c>
      <c r="C6" s="11"/>
      <c r="D6" s="11"/>
      <c r="E6" s="13"/>
    </row>
    <row r="7" s="6" customFormat="true" ht="15" hidden="false" customHeight="false" outlineLevel="0" collapsed="false">
      <c r="A7" s="11" t="s">
        <v>8</v>
      </c>
      <c r="B7" s="15" t="n">
        <v>0.39</v>
      </c>
      <c r="C7" s="11"/>
      <c r="D7" s="11"/>
      <c r="E7" s="13"/>
    </row>
    <row r="8" s="6" customFormat="true" ht="15" hidden="false" customHeight="false" outlineLevel="0" collapsed="false">
      <c r="A8" s="16" t="s">
        <v>9</v>
      </c>
      <c r="B8" s="12" t="n">
        <v>0.4</v>
      </c>
      <c r="C8" s="11"/>
      <c r="D8" s="11"/>
      <c r="E8" s="13"/>
    </row>
    <row r="9" s="6" customFormat="true" ht="15" hidden="false" customHeight="false" outlineLevel="0" collapsed="false">
      <c r="A9" s="17"/>
      <c r="B9" s="18"/>
      <c r="C9" s="11"/>
      <c r="D9" s="11"/>
      <c r="E9" s="13"/>
    </row>
    <row r="10" s="6" customFormat="true" ht="15" hidden="false" customHeight="false" outlineLevel="0" collapsed="false">
      <c r="A10" s="11"/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20" t="s">
        <v>11</v>
      </c>
      <c r="L10" s="20"/>
    </row>
    <row r="11" s="6" customFormat="true" ht="60" hidden="false" customHeight="false" outlineLevel="0" collapsed="false">
      <c r="A11" s="21" t="s">
        <v>12</v>
      </c>
      <c r="B11" s="22" t="s">
        <v>13</v>
      </c>
      <c r="C11" s="23" t="s">
        <v>14</v>
      </c>
      <c r="D11" s="22" t="s">
        <v>15</v>
      </c>
      <c r="E11" s="24" t="s">
        <v>16</v>
      </c>
      <c r="F11" s="22" t="s">
        <v>17</v>
      </c>
      <c r="G11" s="22" t="s">
        <v>18</v>
      </c>
      <c r="H11" s="23" t="s">
        <v>19</v>
      </c>
      <c r="I11" s="22" t="s">
        <v>20</v>
      </c>
      <c r="J11" s="22" t="s">
        <v>21</v>
      </c>
      <c r="K11" s="22" t="s">
        <v>22</v>
      </c>
      <c r="L11" s="22" t="s">
        <v>23</v>
      </c>
    </row>
    <row r="12" s="6" customFormat="true" ht="15" hidden="false" customHeight="false" outlineLevel="0" collapsed="false">
      <c r="A12" s="25" t="s">
        <v>24</v>
      </c>
      <c r="B12" s="26" t="n">
        <v>65</v>
      </c>
      <c r="C12" s="27" t="n">
        <v>1.02910185185185</v>
      </c>
      <c r="D12" s="28" t="n">
        <f aca="false">$B$4+C12*$B$5</f>
        <v>0.0816006018518519</v>
      </c>
      <c r="E12" s="28" t="n">
        <v>0.04</v>
      </c>
      <c r="F12" s="29" t="n">
        <f aca="false">($B$4+E12)*(1-$B$8)</f>
        <v>0.039</v>
      </c>
      <c r="G12" s="28" t="n">
        <v>0.344543159543961</v>
      </c>
      <c r="H12" s="30" t="n">
        <f aca="false">D12*(1-G12)+F12*G12</f>
        <v>0.0669228558913405</v>
      </c>
      <c r="I12" s="31" t="n">
        <v>0.7321310708935</v>
      </c>
      <c r="J12" s="30" t="n">
        <f aca="false">$B$4+I12*$B$5</f>
        <v>0.0652672088991425</v>
      </c>
      <c r="K12" s="28" t="n">
        <f aca="false">J12*(1-$B$6)</f>
        <v>0.0554771275642711</v>
      </c>
      <c r="L12" s="28" t="n">
        <f aca="false">K12/(1-$B$7)</f>
        <v>0.0909461107611002</v>
      </c>
    </row>
    <row r="13" s="6" customFormat="true" ht="15" hidden="false" customHeight="false" outlineLevel="0" collapsed="false">
      <c r="A13" s="25" t="s">
        <v>25</v>
      </c>
      <c r="B13" s="26" t="n">
        <v>95</v>
      </c>
      <c r="C13" s="27" t="n">
        <v>1.00717517517518</v>
      </c>
      <c r="D13" s="28" t="n">
        <f aca="false">$B$4+C13*$B$5</f>
        <v>0.0803946346346346</v>
      </c>
      <c r="E13" s="28" t="n">
        <v>0.025</v>
      </c>
      <c r="F13" s="29" t="n">
        <f aca="false">($B$4+E13)*(1-$B$8)</f>
        <v>0.03</v>
      </c>
      <c r="G13" s="28" t="n">
        <v>0.159562532496328</v>
      </c>
      <c r="H13" s="30" t="n">
        <f aca="false">D13*(1-G13)+F13*G13</f>
        <v>0.0723535391081052</v>
      </c>
      <c r="I13" s="31" t="n">
        <v>0.924968762643942</v>
      </c>
      <c r="J13" s="30" t="n">
        <f aca="false">$B$4+I13*$B$5</f>
        <v>0.0758732819454168</v>
      </c>
      <c r="K13" s="28" t="n">
        <f aca="false">J13*(1-$B$6)</f>
        <v>0.0644922896536043</v>
      </c>
      <c r="L13" s="28" t="n">
        <f aca="false">K13/(1-$B$7)</f>
        <v>0.105725065005909</v>
      </c>
    </row>
    <row r="14" s="6" customFormat="true" ht="15" hidden="false" customHeight="false" outlineLevel="0" collapsed="false">
      <c r="A14" s="25" t="s">
        <v>26</v>
      </c>
      <c r="B14" s="26" t="n">
        <v>25</v>
      </c>
      <c r="C14" s="27" t="n">
        <v>0.938015250544662</v>
      </c>
      <c r="D14" s="28" t="n">
        <f aca="false">$B$4+C14*$B$5</f>
        <v>0.0765908387799564</v>
      </c>
      <c r="E14" s="28" t="n">
        <v>0.03</v>
      </c>
      <c r="F14" s="29" t="n">
        <f aca="false">($B$4+E14)*(1-$B$8)</f>
        <v>0.033</v>
      </c>
      <c r="G14" s="28" t="n">
        <v>0.52263569332917</v>
      </c>
      <c r="H14" s="30" t="n">
        <f aca="false">D14*(1-G14)+F14*G14</f>
        <v>0.0538087105313938</v>
      </c>
      <c r="I14" s="31" t="n">
        <v>0.518418206060156</v>
      </c>
      <c r="J14" s="30" t="n">
        <f aca="false">$B$4+I14*$B$5</f>
        <v>0.0535130013333086</v>
      </c>
      <c r="K14" s="28" t="n">
        <f aca="false">J14*(1-$B$6)</f>
        <v>0.0454860511333123</v>
      </c>
      <c r="L14" s="28" t="n">
        <f aca="false">K14/(1-$B$7)</f>
        <v>0.0745672969398562</v>
      </c>
    </row>
    <row r="15" s="6" customFormat="true" ht="15" hidden="false" customHeight="false" outlineLevel="0" collapsed="false">
      <c r="A15" s="25" t="s">
        <v>27</v>
      </c>
      <c r="B15" s="26" t="n">
        <v>70</v>
      </c>
      <c r="C15" s="27" t="n">
        <v>1.1451311369509</v>
      </c>
      <c r="D15" s="28" t="n">
        <f aca="false">$B$4+C15*$B$5</f>
        <v>0.0879822125322998</v>
      </c>
      <c r="E15" s="28" t="n">
        <v>0.03</v>
      </c>
      <c r="F15" s="29" t="n">
        <f aca="false">($B$4+E15)*(1-$B$8)</f>
        <v>0.033</v>
      </c>
      <c r="G15" s="28" t="n">
        <v>0.17579420869419</v>
      </c>
      <c r="H15" s="30" t="n">
        <f aca="false">D15*(1-G15)+F15*G15</f>
        <v>0.0783166579879283</v>
      </c>
      <c r="I15" s="31" t="n">
        <v>0.990822718868694</v>
      </c>
      <c r="J15" s="30" t="n">
        <f aca="false">$B$4+I15*$B$5</f>
        <v>0.0794952495377782</v>
      </c>
      <c r="K15" s="28" t="n">
        <f aca="false">J15*(1-$B$6)</f>
        <v>0.0675709621071114</v>
      </c>
      <c r="L15" s="28" t="n">
        <f aca="false">K15/(1-$B$7)</f>
        <v>0.110772069028052</v>
      </c>
    </row>
    <row r="16" s="6" customFormat="true" ht="15" hidden="false" customHeight="false" outlineLevel="0" collapsed="false">
      <c r="A16" s="25" t="s">
        <v>28</v>
      </c>
      <c r="B16" s="26" t="n">
        <v>26</v>
      </c>
      <c r="C16" s="27" t="n">
        <v>1.27659932659933</v>
      </c>
      <c r="D16" s="28" t="n">
        <f aca="false">$B$4+C16*$B$5</f>
        <v>0.095212962962963</v>
      </c>
      <c r="E16" s="28" t="n">
        <v>0.04</v>
      </c>
      <c r="F16" s="29" t="n">
        <f aca="false">($B$4+E16)*(1-$B$8)</f>
        <v>0.039</v>
      </c>
      <c r="G16" s="28" t="n">
        <v>0.493816562511382</v>
      </c>
      <c r="H16" s="30" t="n">
        <f aca="false">D16*(1-G16)+F16*G16</f>
        <v>0.067454070824013</v>
      </c>
      <c r="I16" s="31" t="n">
        <v>0.722857957381481</v>
      </c>
      <c r="J16" s="30" t="n">
        <f aca="false">$B$4+I16*$B$5</f>
        <v>0.0647571876559814</v>
      </c>
      <c r="K16" s="28" t="n">
        <f aca="false">J16*(1-$B$6)</f>
        <v>0.0550436095075842</v>
      </c>
      <c r="L16" s="28" t="n">
        <f aca="false">K16/(1-$B$7)</f>
        <v>0.0902354254222692</v>
      </c>
    </row>
    <row r="17" s="6" customFormat="true" ht="15" hidden="false" customHeight="false" outlineLevel="0" collapsed="false">
      <c r="A17" s="25" t="s">
        <v>29</v>
      </c>
      <c r="B17" s="26" t="n">
        <v>75</v>
      </c>
      <c r="C17" s="27" t="n">
        <v>1.46113458225668</v>
      </c>
      <c r="D17" s="28" t="n">
        <f aca="false">$B$4+C17*$B$5</f>
        <v>0.105362402024117</v>
      </c>
      <c r="E17" s="28" t="n">
        <v>0.04</v>
      </c>
      <c r="F17" s="29" t="n">
        <f aca="false">($B$4+E17)*(1-$B$8)</f>
        <v>0.039</v>
      </c>
      <c r="G17" s="28" t="n">
        <v>0.242426795740785</v>
      </c>
      <c r="H17" s="30" t="n">
        <f aca="false">D17*(1-G17)+F17*G17</f>
        <v>0.0892743775437487</v>
      </c>
      <c r="I17" s="31" t="n">
        <v>1.23178935835456</v>
      </c>
      <c r="J17" s="30" t="n">
        <f aca="false">$B$4+I17*$B$5</f>
        <v>0.0927484147095009</v>
      </c>
      <c r="K17" s="28" t="n">
        <f aca="false">J17*(1-$B$6)</f>
        <v>0.0788361525030758</v>
      </c>
      <c r="L17" s="28" t="n">
        <f aca="false">K17/(1-$B$7)</f>
        <v>0.129239594267337</v>
      </c>
    </row>
    <row r="18" s="6" customFormat="true" ht="15" hidden="false" customHeight="false" outlineLevel="0" collapsed="false">
      <c r="A18" s="25" t="s">
        <v>30</v>
      </c>
      <c r="B18" s="26" t="n">
        <v>7</v>
      </c>
      <c r="C18" s="27" t="n">
        <v>0.716116666666667</v>
      </c>
      <c r="D18" s="28" t="n">
        <f aca="false">$B$4+C18*$B$5</f>
        <v>0.0643864166666667</v>
      </c>
      <c r="E18" s="28" t="n">
        <v>0.01</v>
      </c>
      <c r="F18" s="29" t="n">
        <f aca="false">($B$4+E18)*(1-$B$8)</f>
        <v>0.021</v>
      </c>
      <c r="G18" s="28" t="n">
        <v>0.457070434298609</v>
      </c>
      <c r="H18" s="30" t="n">
        <f aca="false">D18*(1-G18)+F18*G18</f>
        <v>0.044555768358173</v>
      </c>
      <c r="I18" s="31" t="n">
        <v>0.485759729001785</v>
      </c>
      <c r="J18" s="30" t="n">
        <f aca="false">$B$4+I18*$B$5</f>
        <v>0.0517167850950982</v>
      </c>
      <c r="K18" s="28" t="n">
        <f aca="false">J18*(1-$B$6)</f>
        <v>0.0439592673308335</v>
      </c>
      <c r="L18" s="28" t="n">
        <f aca="false">K18/(1-$B$7)</f>
        <v>0.0720643726734975</v>
      </c>
    </row>
    <row r="19" s="6" customFormat="true" ht="15" hidden="false" customHeight="false" outlineLevel="0" collapsed="false">
      <c r="A19" s="25" t="s">
        <v>31</v>
      </c>
      <c r="B19" s="26" t="n">
        <v>721</v>
      </c>
      <c r="C19" s="27" t="n">
        <v>0.583154841588577</v>
      </c>
      <c r="D19" s="28" t="n">
        <f aca="false">$B$4+C19*$B$5</f>
        <v>0.0570735162873717</v>
      </c>
      <c r="E19" s="28" t="n">
        <v>0.02</v>
      </c>
      <c r="F19" s="29" t="n">
        <f aca="false">($B$4+E19)*(1-$B$8)</f>
        <v>0.027</v>
      </c>
      <c r="G19" s="28" t="n">
        <v>0.418597358738158</v>
      </c>
      <c r="H19" s="30" t="n">
        <f aca="false">D19*(1-G19)+F19*G19</f>
        <v>0.044484821801509</v>
      </c>
      <c r="I19" s="31" t="n">
        <v>0.425373970632976</v>
      </c>
      <c r="J19" s="30" t="n">
        <f aca="false">$B$4+I19*$B$5</f>
        <v>0.0483955683848137</v>
      </c>
      <c r="K19" s="28" t="n">
        <f aca="false">J19*(1-$B$6)</f>
        <v>0.0411362331270916</v>
      </c>
      <c r="L19" s="28" t="n">
        <f aca="false">K19/(1-$B$7)</f>
        <v>0.0674364477493305</v>
      </c>
    </row>
    <row r="20" s="6" customFormat="true" ht="15" hidden="false" customHeight="false" outlineLevel="0" collapsed="false">
      <c r="A20" s="25" t="s">
        <v>32</v>
      </c>
      <c r="B20" s="26" t="n">
        <v>47</v>
      </c>
      <c r="C20" s="27" t="n">
        <v>1.42363123993559</v>
      </c>
      <c r="D20" s="28" t="n">
        <f aca="false">$B$4+C20*$B$5</f>
        <v>0.103299718196457</v>
      </c>
      <c r="E20" s="28" t="n">
        <v>0.04</v>
      </c>
      <c r="F20" s="29" t="n">
        <f aca="false">($B$4+E20)*(1-$B$8)</f>
        <v>0.039</v>
      </c>
      <c r="G20" s="28" t="n">
        <v>0.181402331383217</v>
      </c>
      <c r="H20" s="30" t="n">
        <f aca="false">D20*(1-G20)+F20*G20</f>
        <v>0.0916355994083361</v>
      </c>
      <c r="I20" s="31" t="n">
        <v>1.23633505011109</v>
      </c>
      <c r="J20" s="30" t="n">
        <f aca="false">$B$4+I20*$B$5</f>
        <v>0.0929984277561099</v>
      </c>
      <c r="K20" s="28" t="n">
        <f aca="false">J20*(1-$B$6)</f>
        <v>0.0790486635926934</v>
      </c>
      <c r="L20" s="28" t="n">
        <f aca="false">K20/(1-$B$7)</f>
        <v>0.129587973102776</v>
      </c>
    </row>
    <row r="21" s="6" customFormat="true" ht="15" hidden="false" customHeight="false" outlineLevel="0" collapsed="false">
      <c r="A21" s="25" t="s">
        <v>33</v>
      </c>
      <c r="B21" s="26" t="n">
        <v>19</v>
      </c>
      <c r="C21" s="27" t="n">
        <v>1.13902065527066</v>
      </c>
      <c r="D21" s="28" t="n">
        <f aca="false">$B$4+C21*$B$5</f>
        <v>0.0876461360398861</v>
      </c>
      <c r="E21" s="28" t="n">
        <v>0.03</v>
      </c>
      <c r="F21" s="29" t="n">
        <f aca="false">($B$4+E21)*(1-$B$8)</f>
        <v>0.033</v>
      </c>
      <c r="G21" s="28" t="n">
        <v>0.216039936636674</v>
      </c>
      <c r="H21" s="30" t="n">
        <f aca="false">D21*(1-G21)+F21*G21</f>
        <v>0.07584038827239</v>
      </c>
      <c r="I21" s="31" t="n">
        <v>0.926927224872128</v>
      </c>
      <c r="J21" s="30" t="n">
        <f aca="false">$B$4+I21*$B$5</f>
        <v>0.075980997367967</v>
      </c>
      <c r="K21" s="28" t="n">
        <f aca="false">J21*(1-$B$6)</f>
        <v>0.064583847762772</v>
      </c>
      <c r="L21" s="28" t="n">
        <f aca="false">K21/(1-$B$7)</f>
        <v>0.105875160266839</v>
      </c>
    </row>
    <row r="22" s="6" customFormat="true" ht="15" hidden="false" customHeight="false" outlineLevel="0" collapsed="false">
      <c r="A22" s="25" t="s">
        <v>34</v>
      </c>
      <c r="B22" s="26" t="n">
        <v>349</v>
      </c>
      <c r="C22" s="27" t="n">
        <v>1.11526406322641</v>
      </c>
      <c r="D22" s="28" t="n">
        <f aca="false">$B$4+C22*$B$5</f>
        <v>0.0863395234774524</v>
      </c>
      <c r="E22" s="28" t="n">
        <v>0.04</v>
      </c>
      <c r="F22" s="29" t="n">
        <f aca="false">($B$4+E22)*(1-$B$8)</f>
        <v>0.039</v>
      </c>
      <c r="G22" s="28" t="n">
        <v>0.0838647338977493</v>
      </c>
      <c r="H22" s="30" t="n">
        <f aca="false">D22*(1-G22)+F22*G22</f>
        <v>0.0823694069381696</v>
      </c>
      <c r="I22" s="31" t="n">
        <v>1.06963794034385</v>
      </c>
      <c r="J22" s="30" t="n">
        <f aca="false">$B$4+I22*$B$5</f>
        <v>0.0838300867189119</v>
      </c>
      <c r="K22" s="28" t="n">
        <f aca="false">J22*(1-$B$6)</f>
        <v>0.0712555737110751</v>
      </c>
      <c r="L22" s="28" t="n">
        <f aca="false">K22/(1-$B$7)</f>
        <v>0.116812415919795</v>
      </c>
    </row>
    <row r="23" s="6" customFormat="true" ht="15" hidden="false" customHeight="false" outlineLevel="0" collapsed="false">
      <c r="A23" s="25" t="s">
        <v>35</v>
      </c>
      <c r="B23" s="26" t="n">
        <v>30</v>
      </c>
      <c r="C23" s="27" t="n">
        <v>1.53141225749559</v>
      </c>
      <c r="D23" s="28" t="n">
        <f aca="false">$B$4+C23*$B$5</f>
        <v>0.109227674162258</v>
      </c>
      <c r="E23" s="28" t="n">
        <v>0.04</v>
      </c>
      <c r="F23" s="29" t="n">
        <f aca="false">($B$4+E23)*(1-$B$8)</f>
        <v>0.039</v>
      </c>
      <c r="G23" s="28" t="n">
        <v>0.326542823274029</v>
      </c>
      <c r="H23" s="30" t="n">
        <f aca="false">D23*(1-G23)+F23*G23</f>
        <v>0.0862953311693454</v>
      </c>
      <c r="I23" s="31" t="n">
        <v>1.10328045663768</v>
      </c>
      <c r="J23" s="30" t="n">
        <f aca="false">$B$4+I23*$B$5</f>
        <v>0.0856804251150725</v>
      </c>
      <c r="K23" s="28" t="n">
        <f aca="false">J23*(1-$B$6)</f>
        <v>0.0728283613478116</v>
      </c>
      <c r="L23" s="28" t="n">
        <f aca="false">K23/(1-$B$7)</f>
        <v>0.119390756307888</v>
      </c>
    </row>
    <row r="24" s="6" customFormat="true" ht="15" hidden="false" customHeight="false" outlineLevel="0" collapsed="false">
      <c r="A24" s="25" t="s">
        <v>36</v>
      </c>
      <c r="B24" s="26" t="n">
        <v>49</v>
      </c>
      <c r="C24" s="27" t="n">
        <v>1.10778356481481</v>
      </c>
      <c r="D24" s="28" t="n">
        <f aca="false">$B$4+C24*$B$5</f>
        <v>0.0859280960648148</v>
      </c>
      <c r="E24" s="28" t="n">
        <v>0.025</v>
      </c>
      <c r="F24" s="29" t="n">
        <f aca="false">($B$4+E24)*(1-$B$8)</f>
        <v>0.03</v>
      </c>
      <c r="G24" s="28" t="n">
        <v>0.800222991620192</v>
      </c>
      <c r="H24" s="30" t="n">
        <f aca="false">D24*(1-G24)+F24*G24</f>
        <v>0.0411731477162072</v>
      </c>
      <c r="I24" s="31" t="n">
        <v>0.327977900622023</v>
      </c>
      <c r="J24" s="30" t="n">
        <f aca="false">$B$4+I24*$B$5</f>
        <v>0.0430387845342113</v>
      </c>
      <c r="K24" s="28" t="n">
        <f aca="false">J24*(1-$B$6)</f>
        <v>0.0365829668540796</v>
      </c>
      <c r="L24" s="28" t="n">
        <f aca="false">K24/(1-$B$7)</f>
        <v>0.0599720768099665</v>
      </c>
    </row>
    <row r="25" s="6" customFormat="true" ht="15" hidden="false" customHeight="false" outlineLevel="0" collapsed="false">
      <c r="A25" s="25" t="s">
        <v>37</v>
      </c>
      <c r="B25" s="26" t="n">
        <v>37</v>
      </c>
      <c r="C25" s="27" t="n">
        <v>1.27154246487867</v>
      </c>
      <c r="D25" s="28" t="n">
        <f aca="false">$B$4+C25*$B$5</f>
        <v>0.0949348355683269</v>
      </c>
      <c r="E25" s="28" t="n">
        <v>0.025</v>
      </c>
      <c r="F25" s="29" t="n">
        <f aca="false">($B$4+E25)*(1-$B$8)</f>
        <v>0.03</v>
      </c>
      <c r="G25" s="28" t="n">
        <v>0.23108248684046</v>
      </c>
      <c r="H25" s="30" t="n">
        <f aca="false">D25*(1-G25)+F25*G25</f>
        <v>0.0799295322826216</v>
      </c>
      <c r="I25" s="31" t="n">
        <v>1.07000499010507</v>
      </c>
      <c r="J25" s="30" t="n">
        <f aca="false">$B$4+I25*$B$5</f>
        <v>0.0838502744557788</v>
      </c>
      <c r="K25" s="28" t="n">
        <f aca="false">J25*(1-$B$6)</f>
        <v>0.071272733287412</v>
      </c>
      <c r="L25" s="28" t="n">
        <f aca="false">K25/(1-$B$7)</f>
        <v>0.116840546372807</v>
      </c>
    </row>
    <row r="26" s="6" customFormat="true" ht="15" hidden="false" customHeight="false" outlineLevel="0" collapsed="false">
      <c r="A26" s="25" t="s">
        <v>38</v>
      </c>
      <c r="B26" s="26" t="n">
        <v>179</v>
      </c>
      <c r="C26" s="27" t="n">
        <v>0.897742524634727</v>
      </c>
      <c r="D26" s="28" t="n">
        <f aca="false">$B$4+C26*$B$5</f>
        <v>0.07437583885491</v>
      </c>
      <c r="E26" s="28" t="n">
        <v>0.025</v>
      </c>
      <c r="F26" s="29" t="n">
        <f aca="false">($B$4+E26)*(1-$B$8)</f>
        <v>0.03</v>
      </c>
      <c r="G26" s="28" t="n">
        <v>0.22618754644407</v>
      </c>
      <c r="H26" s="30" t="n">
        <f aca="false">D26*(1-G26)+F26*G26</f>
        <v>0.0643385767429205</v>
      </c>
      <c r="I26" s="31" t="n">
        <v>0.748844761050754</v>
      </c>
      <c r="J26" s="30" t="n">
        <f aca="false">$B$4+I26*$B$5</f>
        <v>0.0661864618577915</v>
      </c>
      <c r="K26" s="28" t="n">
        <f aca="false">J26*(1-$B$6)</f>
        <v>0.0562584925791228</v>
      </c>
      <c r="L26" s="28" t="n">
        <f aca="false">K26/(1-$B$7)</f>
        <v>0.0922270370149553</v>
      </c>
    </row>
    <row r="27" s="6" customFormat="true" ht="15" hidden="false" customHeight="false" outlineLevel="0" collapsed="false">
      <c r="A27" s="25" t="s">
        <v>39</v>
      </c>
      <c r="B27" s="26" t="n">
        <v>16</v>
      </c>
      <c r="C27" s="27" t="n">
        <v>0.974849867724868</v>
      </c>
      <c r="D27" s="28" t="n">
        <f aca="false">$B$4+C27*$B$5</f>
        <v>0.0786167427248677</v>
      </c>
      <c r="E27" s="28" t="n">
        <v>0.025</v>
      </c>
      <c r="F27" s="29" t="n">
        <f aca="false">($B$4+E27)*(1-$B$8)</f>
        <v>0.03</v>
      </c>
      <c r="G27" s="28" t="n">
        <v>0.329883412263219</v>
      </c>
      <c r="H27" s="30" t="n">
        <f aca="false">D27*(1-G27)+F27*G27</f>
        <v>0.0625788857416654</v>
      </c>
      <c r="I27" s="31" t="n">
        <v>0.70547238715777</v>
      </c>
      <c r="J27" s="30" t="n">
        <f aca="false">$B$4+I27*$B$5</f>
        <v>0.0638009812936773</v>
      </c>
      <c r="K27" s="28" t="n">
        <f aca="false">J27*(1-$B$6)</f>
        <v>0.0542308340996257</v>
      </c>
      <c r="L27" s="28" t="n">
        <f aca="false">K27/(1-$B$7)</f>
        <v>0.0889030067206979</v>
      </c>
    </row>
    <row r="28" s="6" customFormat="true" ht="15" hidden="false" customHeight="false" outlineLevel="0" collapsed="false">
      <c r="A28" s="25" t="s">
        <v>40</v>
      </c>
      <c r="B28" s="26" t="n">
        <v>47</v>
      </c>
      <c r="C28" s="27" t="n">
        <v>1.01234602194787</v>
      </c>
      <c r="D28" s="28" t="n">
        <f aca="false">$B$4+C28*$B$5</f>
        <v>0.0806790312071331</v>
      </c>
      <c r="E28" s="28" t="n">
        <v>0.04</v>
      </c>
      <c r="F28" s="29" t="n">
        <f aca="false">($B$4+E28)*(1-$B$8)</f>
        <v>0.039</v>
      </c>
      <c r="G28" s="28" t="n">
        <v>0.228824948067714</v>
      </c>
      <c r="H28" s="30" t="n">
        <f aca="false">D28*(1-G28)+F28*G28</f>
        <v>0.0711418290556482</v>
      </c>
      <c r="I28" s="31" t="n">
        <v>0.853456501724395</v>
      </c>
      <c r="J28" s="30" t="n">
        <f aca="false">$B$4+I28*$B$5</f>
        <v>0.0719401075948417</v>
      </c>
      <c r="K28" s="28" t="n">
        <f aca="false">J28*(1-$B$6)</f>
        <v>0.0611490914556155</v>
      </c>
      <c r="L28" s="28" t="n">
        <f aca="false">K28/(1-$B$7)</f>
        <v>0.10024441222232</v>
      </c>
    </row>
    <row r="29" s="6" customFormat="true" ht="15" hidden="false" customHeight="false" outlineLevel="0" collapsed="false">
      <c r="A29" s="25" t="s">
        <v>41</v>
      </c>
      <c r="B29" s="26" t="n">
        <v>10</v>
      </c>
      <c r="C29" s="27" t="n">
        <v>1.41677546296296</v>
      </c>
      <c r="D29" s="28" t="n">
        <f aca="false">$B$4+C29*$B$5</f>
        <v>0.102922650462963</v>
      </c>
      <c r="E29" s="28" t="n">
        <v>0.015</v>
      </c>
      <c r="F29" s="29" t="n">
        <f aca="false">($B$4+E29)*(1-$B$8)</f>
        <v>0.024</v>
      </c>
      <c r="G29" s="28" t="n">
        <v>0.250315125163475</v>
      </c>
      <c r="H29" s="30" t="n">
        <f aca="false">D29*(1-G29)+F29*G29</f>
        <v>0.0831671173340932</v>
      </c>
      <c r="I29" s="31" t="n">
        <v>1.2160388085911</v>
      </c>
      <c r="J29" s="30" t="n">
        <f aca="false">$B$4+I29*$B$5</f>
        <v>0.0918821344725103</v>
      </c>
      <c r="K29" s="28" t="n">
        <f aca="false">J29*(1-$B$6)</f>
        <v>0.0780998143016338</v>
      </c>
      <c r="L29" s="28" t="n">
        <f aca="false">K29/(1-$B$7)</f>
        <v>0.128032482461695</v>
      </c>
    </row>
    <row r="30" s="6" customFormat="true" ht="15" hidden="false" customHeight="false" outlineLevel="0" collapsed="false">
      <c r="A30" s="25" t="s">
        <v>42</v>
      </c>
      <c r="B30" s="26" t="n">
        <v>100</v>
      </c>
      <c r="C30" s="27" t="n">
        <v>1.01403866366366</v>
      </c>
      <c r="D30" s="28" t="n">
        <f aca="false">$B$4+C30*$B$5</f>
        <v>0.0807721265015015</v>
      </c>
      <c r="E30" s="28" t="n">
        <v>0.025</v>
      </c>
      <c r="F30" s="29" t="n">
        <f aca="false">($B$4+E30)*(1-$B$8)</f>
        <v>0.03</v>
      </c>
      <c r="G30" s="28" t="n">
        <v>0.140134759482037</v>
      </c>
      <c r="H30" s="30" t="n">
        <f aca="false">D30*(1-G30)+F30*G30</f>
        <v>0.0736571867658221</v>
      </c>
      <c r="I30" s="31" t="n">
        <v>0.946932394507124</v>
      </c>
      <c r="J30" s="30" t="n">
        <f aca="false">$B$4+I30*$B$5</f>
        <v>0.0770812816978918</v>
      </c>
      <c r="K30" s="28" t="n">
        <f aca="false">J30*(1-$B$6)</f>
        <v>0.065519089443208</v>
      </c>
      <c r="L30" s="28" t="n">
        <f aca="false">K30/(1-$B$7)</f>
        <v>0.107408343349521</v>
      </c>
    </row>
    <row r="31" s="6" customFormat="true" ht="15" hidden="false" customHeight="false" outlineLevel="0" collapsed="false">
      <c r="A31" s="25" t="s">
        <v>43</v>
      </c>
      <c r="B31" s="26" t="n">
        <v>45</v>
      </c>
      <c r="C31" s="27" t="n">
        <v>1.27630973715651</v>
      </c>
      <c r="D31" s="28" t="n">
        <f aca="false">$B$4+C31*$B$5</f>
        <v>0.0951970355436081</v>
      </c>
      <c r="E31" s="28" t="n">
        <v>0.04</v>
      </c>
      <c r="F31" s="29" t="n">
        <f aca="false">($B$4+E31)*(1-$B$8)</f>
        <v>0.039</v>
      </c>
      <c r="G31" s="28" t="n">
        <v>0.464172736174613</v>
      </c>
      <c r="H31" s="30" t="n">
        <f aca="false">D31*(1-G31)+F31*G31</f>
        <v>0.0691119037904296</v>
      </c>
      <c r="I31" s="31" t="n">
        <v>0.734772875745525</v>
      </c>
      <c r="J31" s="30" t="n">
        <f aca="false">$B$4+I31*$B$5</f>
        <v>0.0654125081660039</v>
      </c>
      <c r="K31" s="28" t="n">
        <f aca="false">J31*(1-$B$6)</f>
        <v>0.0556006319411033</v>
      </c>
      <c r="L31" s="28" t="n">
        <f aca="false">K31/(1-$B$7)</f>
        <v>0.0911485769526284</v>
      </c>
    </row>
    <row r="32" s="6" customFormat="true" ht="15" hidden="false" customHeight="false" outlineLevel="0" collapsed="false">
      <c r="A32" s="25" t="s">
        <v>44</v>
      </c>
      <c r="B32" s="26" t="n">
        <v>129</v>
      </c>
      <c r="C32" s="27" t="n">
        <v>0.921388513513513</v>
      </c>
      <c r="D32" s="28" t="n">
        <f aca="false">$B$4+C32*$B$5</f>
        <v>0.0756763682432432</v>
      </c>
      <c r="E32" s="28" t="n">
        <v>0.03</v>
      </c>
      <c r="F32" s="29" t="n">
        <f aca="false">($B$4+E32)*(1-$B$8)</f>
        <v>0.033</v>
      </c>
      <c r="G32" s="28" t="n">
        <v>0.169963948555423</v>
      </c>
      <c r="H32" s="30" t="n">
        <f aca="false">D32*(1-G32)+F32*G32</f>
        <v>0.0684229241866164</v>
      </c>
      <c r="I32" s="31" t="n">
        <v>0.823017324653398</v>
      </c>
      <c r="J32" s="30" t="n">
        <f aca="false">$B$4+I32*$B$5</f>
        <v>0.0702659528559369</v>
      </c>
      <c r="K32" s="28" t="n">
        <f aca="false">J32*(1-$B$6)</f>
        <v>0.0597260599275463</v>
      </c>
      <c r="L32" s="28" t="n">
        <f aca="false">K32/(1-$B$7)</f>
        <v>0.0979115736517153</v>
      </c>
    </row>
    <row r="33" s="6" customFormat="true" ht="15" hidden="false" customHeight="false" outlineLevel="0" collapsed="false">
      <c r="A33" s="25" t="s">
        <v>45</v>
      </c>
      <c r="B33" s="26" t="n">
        <v>273</v>
      </c>
      <c r="C33" s="27" t="n">
        <v>1.06776740962519</v>
      </c>
      <c r="D33" s="28" t="n">
        <f aca="false">$B$4+C33*$B$5</f>
        <v>0.0837272075293857</v>
      </c>
      <c r="E33" s="28" t="n">
        <v>0.04</v>
      </c>
      <c r="F33" s="29" t="n">
        <f aca="false">($B$4+E33)*(1-$B$8)</f>
        <v>0.039</v>
      </c>
      <c r="G33" s="28" t="n">
        <v>0.0798972432000322</v>
      </c>
      <c r="H33" s="30" t="n">
        <f aca="false">D33*(1-G33)+F33*G33</f>
        <v>0.080153626951752</v>
      </c>
      <c r="I33" s="31" t="n">
        <v>1.04474341321628</v>
      </c>
      <c r="J33" s="30" t="n">
        <f aca="false">$B$4+I33*$B$5</f>
        <v>0.0824608877268952</v>
      </c>
      <c r="K33" s="28" t="n">
        <f aca="false">J33*(1-$B$6)</f>
        <v>0.0700917545678609</v>
      </c>
      <c r="L33" s="28" t="n">
        <f aca="false">K33/(1-$B$7)</f>
        <v>0.114904515685018</v>
      </c>
    </row>
    <row r="34" s="6" customFormat="true" ht="15" hidden="false" customHeight="false" outlineLevel="0" collapsed="false">
      <c r="A34" s="25" t="s">
        <v>46</v>
      </c>
      <c r="B34" s="26" t="n">
        <v>66</v>
      </c>
      <c r="C34" s="27" t="n">
        <v>1.14932716049383</v>
      </c>
      <c r="D34" s="28" t="n">
        <f aca="false">$B$4+C34*$B$5</f>
        <v>0.0882129938271605</v>
      </c>
      <c r="E34" s="28" t="n">
        <v>0.04</v>
      </c>
      <c r="F34" s="29" t="n">
        <f aca="false">($B$4+E34)*(1-$B$8)</f>
        <v>0.039</v>
      </c>
      <c r="G34" s="28" t="n">
        <v>0.0811305492341446</v>
      </c>
      <c r="H34" s="30" t="n">
        <f aca="false">D34*(1-G34)+F34*G34</f>
        <v>0.0842203166085064</v>
      </c>
      <c r="I34" s="31" t="n">
        <v>1.12767809293267</v>
      </c>
      <c r="J34" s="30" t="n">
        <f aca="false">$B$4+I34*$B$5</f>
        <v>0.0870222951112966</v>
      </c>
      <c r="K34" s="28" t="n">
        <f aca="false">J34*(1-$B$6)</f>
        <v>0.0739689508446021</v>
      </c>
      <c r="L34" s="28" t="n">
        <f aca="false">K34/(1-$B$7)</f>
        <v>0.121260575155085</v>
      </c>
    </row>
    <row r="35" s="6" customFormat="true" ht="15" hidden="false" customHeight="false" outlineLevel="0" collapsed="false">
      <c r="A35" s="25" t="s">
        <v>47</v>
      </c>
      <c r="B35" s="26" t="n">
        <v>18</v>
      </c>
      <c r="C35" s="27" t="n">
        <v>0.960109567901235</v>
      </c>
      <c r="D35" s="28" t="n">
        <f aca="false">$B$4+C35*$B$5</f>
        <v>0.0778060262345679</v>
      </c>
      <c r="E35" s="28" t="n">
        <v>0.03</v>
      </c>
      <c r="F35" s="29" t="n">
        <f aca="false">($B$4+E35)*(1-$B$8)</f>
        <v>0.033</v>
      </c>
      <c r="G35" s="28" t="n">
        <v>0.233529804167808</v>
      </c>
      <c r="H35" s="30" t="n">
        <f aca="false">D35*(1-G35)+F35*G35</f>
        <v>0.0673424837024716</v>
      </c>
      <c r="I35" s="31" t="n">
        <v>0.767673637631833</v>
      </c>
      <c r="J35" s="30" t="n">
        <f aca="false">$B$4+I35*$B$5</f>
        <v>0.0672220500697508</v>
      </c>
      <c r="K35" s="28" t="n">
        <f aca="false">J35*(1-$B$6)</f>
        <v>0.0571387425592882</v>
      </c>
      <c r="L35" s="28" t="n">
        <f aca="false">K35/(1-$B$7)</f>
        <v>0.0936700697693249</v>
      </c>
    </row>
    <row r="36" s="6" customFormat="true" ht="15" hidden="false" customHeight="false" outlineLevel="0" collapsed="false">
      <c r="A36" s="25" t="s">
        <v>48</v>
      </c>
      <c r="B36" s="26" t="n">
        <v>20</v>
      </c>
      <c r="C36" s="27" t="n">
        <v>0.770939458689459</v>
      </c>
      <c r="D36" s="28" t="n">
        <f aca="false">$B$4+C36*$B$5</f>
        <v>0.0674016702279202</v>
      </c>
      <c r="E36" s="28" t="n">
        <v>0.015</v>
      </c>
      <c r="F36" s="29" t="n">
        <f aca="false">($B$4+E36)*(1-$B$8)</f>
        <v>0.024</v>
      </c>
      <c r="G36" s="28" t="n">
        <v>0.485773750569177</v>
      </c>
      <c r="H36" s="30" t="n">
        <f aca="false">D36*(1-G36)+F36*G36</f>
        <v>0.0463182781003369</v>
      </c>
      <c r="I36" s="31" t="n">
        <v>0.43207159178636</v>
      </c>
      <c r="J36" s="30" t="n">
        <f aca="false">$B$4+I36*$B$5</f>
        <v>0.0487639375482498</v>
      </c>
      <c r="K36" s="28" t="n">
        <f aca="false">J36*(1-$B$6)</f>
        <v>0.0414493469160124</v>
      </c>
      <c r="L36" s="28" t="n">
        <f aca="false">K36/(1-$B$7)</f>
        <v>0.0679497490426432</v>
      </c>
    </row>
    <row r="37" s="6" customFormat="true" ht="15" hidden="false" customHeight="false" outlineLevel="0" collapsed="false">
      <c r="A37" s="25" t="s">
        <v>49</v>
      </c>
      <c r="B37" s="26" t="n">
        <v>40</v>
      </c>
      <c r="C37" s="27" t="n">
        <v>1.23593198005698</v>
      </c>
      <c r="D37" s="28" t="n">
        <f aca="false">$B$4+C37*$B$5</f>
        <v>0.0929762589031339</v>
      </c>
      <c r="E37" s="28" t="n">
        <v>0.04</v>
      </c>
      <c r="F37" s="29" t="n">
        <f aca="false">($B$4+E37)*(1-$B$8)</f>
        <v>0.039</v>
      </c>
      <c r="G37" s="28" t="n">
        <v>0.280732591408822</v>
      </c>
      <c r="H37" s="30" t="n">
        <f aca="false">D37*(1-G37)+F37*G37</f>
        <v>0.0778233638667036</v>
      </c>
      <c r="I37" s="31" t="n">
        <v>1.04473207108987</v>
      </c>
      <c r="J37" s="30" t="n">
        <f aca="false">$B$4+I37*$B$5</f>
        <v>0.0824602639099431</v>
      </c>
      <c r="K37" s="28" t="n">
        <f aca="false">J37*(1-$B$6)</f>
        <v>0.0700912243234517</v>
      </c>
      <c r="L37" s="28" t="n">
        <f aca="false">K37/(1-$B$7)</f>
        <v>0.114903646431888</v>
      </c>
    </row>
    <row r="38" s="6" customFormat="true" ht="15" hidden="false" customHeight="false" outlineLevel="0" collapsed="false">
      <c r="A38" s="25" t="s">
        <v>50</v>
      </c>
      <c r="B38" s="26" t="n">
        <v>135</v>
      </c>
      <c r="C38" s="27" t="n">
        <v>1.14208971902937</v>
      </c>
      <c r="D38" s="28" t="n">
        <f aca="false">$B$4+C38*$B$5</f>
        <v>0.0878149345466156</v>
      </c>
      <c r="E38" s="28" t="n">
        <v>0.04</v>
      </c>
      <c r="F38" s="29" t="n">
        <f aca="false">($B$4+E38)*(1-$B$8)</f>
        <v>0.039</v>
      </c>
      <c r="G38" s="28" t="n">
        <v>0.120797567875466</v>
      </c>
      <c r="H38" s="30" t="n">
        <f aca="false">D38*(1-G38)+F38*G38</f>
        <v>0.0819182091773844</v>
      </c>
      <c r="I38" s="31" t="n">
        <v>1.07076536952726</v>
      </c>
      <c r="J38" s="30" t="n">
        <f aca="false">$B$4+I38*$B$5</f>
        <v>0.0838920953239995</v>
      </c>
      <c r="K38" s="28" t="n">
        <f aca="false">J38*(1-$B$6)</f>
        <v>0.0713082810253996</v>
      </c>
      <c r="L38" s="28" t="n">
        <f aca="false">K38/(1-$B$7)</f>
        <v>0.116898821353114</v>
      </c>
    </row>
    <row r="39" s="6" customFormat="true" ht="15" hidden="false" customHeight="false" outlineLevel="0" collapsed="false">
      <c r="A39" s="25" t="s">
        <v>51</v>
      </c>
      <c r="B39" s="26" t="n">
        <v>191</v>
      </c>
      <c r="C39" s="27" t="n">
        <v>1.02461148904006</v>
      </c>
      <c r="D39" s="28" t="n">
        <f aca="false">$B$4+C39*$B$5</f>
        <v>0.0813536318972033</v>
      </c>
      <c r="E39" s="28" t="n">
        <v>0.04</v>
      </c>
      <c r="F39" s="29" t="n">
        <f aca="false">($B$4+E39)*(1-$B$8)</f>
        <v>0.039</v>
      </c>
      <c r="G39" s="28" t="n">
        <v>0.137998949766374</v>
      </c>
      <c r="H39" s="30" t="n">
        <f aca="false">D39*(1-G39)+F39*G39</f>
        <v>0.0755088751765976</v>
      </c>
      <c r="I39" s="31" t="n">
        <v>0.999329004248874</v>
      </c>
      <c r="J39" s="30" t="n">
        <f aca="false">$B$4+I39*$B$5</f>
        <v>0.0799630952336881</v>
      </c>
      <c r="K39" s="28" t="n">
        <f aca="false">J39*(1-$B$6)</f>
        <v>0.0679686309486349</v>
      </c>
      <c r="L39" s="28" t="n">
        <f aca="false">K39/(1-$B$7)</f>
        <v>0.111423985161697</v>
      </c>
    </row>
    <row r="40" s="6" customFormat="true" ht="15" hidden="false" customHeight="false" outlineLevel="0" collapsed="false">
      <c r="A40" s="25" t="s">
        <v>52</v>
      </c>
      <c r="B40" s="26" t="n">
        <v>26</v>
      </c>
      <c r="C40" s="27" t="n">
        <v>1.36748093681917</v>
      </c>
      <c r="D40" s="28" t="n">
        <f aca="false">$B$4+C40*$B$5</f>
        <v>0.100211451525054</v>
      </c>
      <c r="E40" s="28" t="n">
        <v>0.04</v>
      </c>
      <c r="F40" s="29" t="n">
        <f aca="false">($B$4+E40)*(1-$B$8)</f>
        <v>0.039</v>
      </c>
      <c r="G40" s="28" t="n">
        <v>0.287258194523047</v>
      </c>
      <c r="H40" s="30" t="n">
        <f aca="false">D40*(1-G40)+F40*G40</f>
        <v>0.0826279604758323</v>
      </c>
      <c r="I40" s="31" t="n">
        <v>1.07535736894029</v>
      </c>
      <c r="J40" s="30" t="n">
        <f aca="false">$B$4+I40*$B$5</f>
        <v>0.0841446552917162</v>
      </c>
      <c r="K40" s="28" t="n">
        <f aca="false">J40*(1-$B$6)</f>
        <v>0.0715229569979588</v>
      </c>
      <c r="L40" s="28" t="n">
        <f aca="false">K40/(1-$B$7)</f>
        <v>0.117250749176982</v>
      </c>
    </row>
    <row r="41" s="6" customFormat="true" ht="15" hidden="false" customHeight="false" outlineLevel="0" collapsed="false">
      <c r="A41" s="25" t="s">
        <v>53</v>
      </c>
      <c r="B41" s="26" t="n">
        <v>56</v>
      </c>
      <c r="C41" s="27" t="n">
        <v>1.20002962962963</v>
      </c>
      <c r="D41" s="28" t="n">
        <f aca="false">$B$4+C41*$B$5</f>
        <v>0.0910016296296296</v>
      </c>
      <c r="E41" s="28" t="n">
        <v>0.025</v>
      </c>
      <c r="F41" s="29" t="n">
        <f aca="false">($B$4+E41)*(1-$B$8)</f>
        <v>0.03</v>
      </c>
      <c r="G41" s="28" t="n">
        <v>0.185147070777623</v>
      </c>
      <c r="H41" s="30" t="n">
        <f aca="false">D41*(1-G41)+F41*G41</f>
        <v>0.0797073565910423</v>
      </c>
      <c r="I41" s="31" t="n">
        <v>1.13247976135412</v>
      </c>
      <c r="J41" s="30" t="n">
        <f aca="false">$B$4+I41*$B$5</f>
        <v>0.0872863868744768</v>
      </c>
      <c r="K41" s="28" t="n">
        <f aca="false">J41*(1-$B$6)</f>
        <v>0.0741934288433053</v>
      </c>
      <c r="L41" s="28" t="n">
        <f aca="false">K41/(1-$B$7)</f>
        <v>0.121628571874271</v>
      </c>
    </row>
    <row r="42" s="6" customFormat="true" ht="15" hidden="false" customHeight="false" outlineLevel="0" collapsed="false">
      <c r="A42" s="25" t="s">
        <v>54</v>
      </c>
      <c r="B42" s="26" t="n">
        <v>85</v>
      </c>
      <c r="C42" s="27" t="n">
        <v>1.18852252252252</v>
      </c>
      <c r="D42" s="28" t="n">
        <f aca="false">$B$4+C42*$B$5</f>
        <v>0.0903687387387387</v>
      </c>
      <c r="E42" s="28" t="n">
        <v>0.04</v>
      </c>
      <c r="F42" s="29" t="n">
        <f aca="false">($B$4+E42)*(1-$B$8)</f>
        <v>0.039</v>
      </c>
      <c r="G42" s="28" t="n">
        <v>0.206211137029004</v>
      </c>
      <c r="H42" s="30" t="n">
        <f aca="false">D42*(1-G42)+F42*G42</f>
        <v>0.0797759327156776</v>
      </c>
      <c r="I42" s="31" t="n">
        <v>0.993150868005933</v>
      </c>
      <c r="J42" s="30" t="n">
        <f aca="false">$B$4+I42*$B$5</f>
        <v>0.0796232977403263</v>
      </c>
      <c r="K42" s="28" t="n">
        <f aca="false">J42*(1-$B$6)</f>
        <v>0.0676798030792774</v>
      </c>
      <c r="L42" s="28" t="n">
        <f aca="false">K42/(1-$B$7)</f>
        <v>0.110950496851274</v>
      </c>
    </row>
    <row r="43" s="6" customFormat="true" ht="15" hidden="false" customHeight="false" outlineLevel="0" collapsed="false">
      <c r="A43" s="25" t="s">
        <v>55</v>
      </c>
      <c r="B43" s="26" t="n">
        <v>108</v>
      </c>
      <c r="C43" s="27" t="n">
        <v>1.13454874727669</v>
      </c>
      <c r="D43" s="28" t="n">
        <f aca="false">$B$4+C43*$B$5</f>
        <v>0.0874001811002179</v>
      </c>
      <c r="E43" s="28" t="n">
        <v>0.04</v>
      </c>
      <c r="F43" s="29" t="n">
        <f aca="false">($B$4+E43)*(1-$B$8)</f>
        <v>0.039</v>
      </c>
      <c r="G43" s="28" t="n">
        <v>0.303560193197223</v>
      </c>
      <c r="H43" s="30" t="n">
        <f aca="false">D43*(1-G43)+F43*G43</f>
        <v>0.0727078127746552</v>
      </c>
      <c r="I43" s="31" t="n">
        <v>0.813911923096474</v>
      </c>
      <c r="J43" s="30" t="n">
        <f aca="false">$B$4+I43*$B$5</f>
        <v>0.0697651557703061</v>
      </c>
      <c r="K43" s="28" t="n">
        <f aca="false">J43*(1-$B$6)</f>
        <v>0.0593003824047602</v>
      </c>
      <c r="L43" s="28" t="n">
        <f aca="false">K43/(1-$B$7)</f>
        <v>0.0972137416471478</v>
      </c>
    </row>
    <row r="44" s="6" customFormat="true" ht="15" hidden="false" customHeight="false" outlineLevel="0" collapsed="false">
      <c r="A44" s="25" t="s">
        <v>56</v>
      </c>
      <c r="B44" s="26" t="n">
        <v>29</v>
      </c>
      <c r="C44" s="27" t="n">
        <v>0.793789473684211</v>
      </c>
      <c r="D44" s="28" t="n">
        <f aca="false">$B$4+C44*$B$5</f>
        <v>0.0686584210526316</v>
      </c>
      <c r="E44" s="28" t="n">
        <v>0.025</v>
      </c>
      <c r="F44" s="29" t="n">
        <f aca="false">($B$4+E44)*(1-$B$8)</f>
        <v>0.03</v>
      </c>
      <c r="G44" s="28" t="n">
        <v>0.291397168781319</v>
      </c>
      <c r="H44" s="30" t="n">
        <f aca="false">D44*(1-G44)+F44*G44</f>
        <v>0.0573934666083386</v>
      </c>
      <c r="I44" s="31" t="n">
        <v>0.625383243926482</v>
      </c>
      <c r="J44" s="30" t="n">
        <f aca="false">$B$4+I44*$B$5</f>
        <v>0.0593960784159565</v>
      </c>
      <c r="K44" s="28" t="n">
        <f aca="false">J44*(1-$B$6)</f>
        <v>0.050486666653563</v>
      </c>
      <c r="L44" s="28" t="n">
        <f aca="false">K44/(1-$B$7)</f>
        <v>0.082765027300923</v>
      </c>
    </row>
    <row r="45" s="6" customFormat="true" ht="15" hidden="false" customHeight="false" outlineLevel="0" collapsed="false">
      <c r="A45" s="25" t="s">
        <v>57</v>
      </c>
      <c r="B45" s="26" t="n">
        <v>76</v>
      </c>
      <c r="C45" s="27" t="n">
        <v>0.985082788671024</v>
      </c>
      <c r="D45" s="28" t="n">
        <f aca="false">$B$4+C45*$B$5</f>
        <v>0.0791795533769063</v>
      </c>
      <c r="E45" s="28" t="n">
        <v>0.02</v>
      </c>
      <c r="F45" s="29" t="n">
        <f aca="false">($B$4+E45)*(1-$B$8)</f>
        <v>0.027</v>
      </c>
      <c r="G45" s="28" t="n">
        <v>0.505241258505324</v>
      </c>
      <c r="H45" s="30" t="n">
        <f aca="false">D45*(1-G45)+F45*G45</f>
        <v>0.0528162901605125</v>
      </c>
      <c r="I45" s="31" t="n">
        <v>0.579029078866881</v>
      </c>
      <c r="J45" s="30" t="n">
        <f aca="false">$B$4+I45*$B$5</f>
        <v>0.0568465993376785</v>
      </c>
      <c r="K45" s="28" t="n">
        <f aca="false">J45*(1-$B$6)</f>
        <v>0.0483196094370267</v>
      </c>
      <c r="L45" s="28" t="n">
        <f aca="false">K45/(1-$B$7)</f>
        <v>0.079212474486929</v>
      </c>
    </row>
    <row r="46" s="6" customFormat="true" ht="15" hidden="false" customHeight="false" outlineLevel="0" collapsed="false">
      <c r="A46" s="25" t="s">
        <v>58</v>
      </c>
      <c r="B46" s="26" t="n">
        <v>17</v>
      </c>
      <c r="C46" s="27" t="n">
        <v>1.04954475308642</v>
      </c>
      <c r="D46" s="28" t="n">
        <f aca="false">$B$4+C46*$B$5</f>
        <v>0.0827249614197531</v>
      </c>
      <c r="E46" s="28" t="n">
        <v>0.02</v>
      </c>
      <c r="F46" s="29" t="n">
        <f aca="false">($B$4+E46)*(1-$B$8)</f>
        <v>0.027</v>
      </c>
      <c r="G46" s="28" t="n">
        <v>0.768235307853006</v>
      </c>
      <c r="H46" s="30" t="n">
        <f aca="false">D46*(1-G46)+F46*G46</f>
        <v>0.0399150785283522</v>
      </c>
      <c r="I46" s="31" t="n">
        <v>0.285368817909887</v>
      </c>
      <c r="J46" s="30" t="n">
        <f aca="false">$B$4+I46*$B$5</f>
        <v>0.0406952849850438</v>
      </c>
      <c r="K46" s="28" t="n">
        <f aca="false">J46*(1-$B$6)</f>
        <v>0.0345909922372872</v>
      </c>
      <c r="L46" s="28" t="n">
        <f aca="false">K46/(1-$B$7)</f>
        <v>0.0567065446512906</v>
      </c>
    </row>
    <row r="47" s="6" customFormat="true" ht="15" hidden="false" customHeight="false" outlineLevel="0" collapsed="false">
      <c r="A47" s="25" t="s">
        <v>59</v>
      </c>
      <c r="B47" s="26" t="n">
        <v>97</v>
      </c>
      <c r="C47" s="27" t="n">
        <v>0.85118599740091</v>
      </c>
      <c r="D47" s="28" t="n">
        <f aca="false">$B$4+C47*$B$5</f>
        <v>0.07181522985705</v>
      </c>
      <c r="E47" s="28" t="n">
        <v>0.025</v>
      </c>
      <c r="F47" s="29" t="n">
        <f aca="false">($B$4+E47)*(1-$B$8)</f>
        <v>0.03</v>
      </c>
      <c r="G47" s="28" t="n">
        <v>0.218278825085492</v>
      </c>
      <c r="H47" s="30" t="n">
        <f aca="false">D47*(1-G47)+F47*G47</f>
        <v>0.0626878506131734</v>
      </c>
      <c r="I47" s="31" t="n">
        <v>0.708355519473669</v>
      </c>
      <c r="J47" s="30" t="n">
        <f aca="false">$B$4+I47*$B$5</f>
        <v>0.0639595535710518</v>
      </c>
      <c r="K47" s="28" t="n">
        <f aca="false">J47*(1-$B$6)</f>
        <v>0.054365620535394</v>
      </c>
      <c r="L47" s="28" t="n">
        <f aca="false">K47/(1-$B$7)</f>
        <v>0.0891239680908099</v>
      </c>
    </row>
    <row r="48" s="6" customFormat="true" ht="15" hidden="false" customHeight="false" outlineLevel="0" collapsed="false">
      <c r="A48" s="25" t="s">
        <v>60</v>
      </c>
      <c r="B48" s="26" t="n">
        <v>18</v>
      </c>
      <c r="C48" s="27" t="n">
        <v>1.17578806584362</v>
      </c>
      <c r="D48" s="28" t="n">
        <f aca="false">$B$4+C48*$B$5</f>
        <v>0.0896683436213992</v>
      </c>
      <c r="E48" s="28" t="n">
        <v>0.03</v>
      </c>
      <c r="F48" s="29" t="n">
        <f aca="false">($B$4+E48)*(1-$B$8)</f>
        <v>0.033</v>
      </c>
      <c r="G48" s="28" t="n">
        <v>0.143743411120186</v>
      </c>
      <c r="H48" s="30" t="n">
        <f aca="false">D48*(1-G48)+F48*G48</f>
        <v>0.0815226426067285</v>
      </c>
      <c r="I48" s="31" t="n">
        <v>1.04032229569978</v>
      </c>
      <c r="J48" s="30" t="n">
        <f aca="false">$B$4+I48*$B$5</f>
        <v>0.0822177262634877</v>
      </c>
      <c r="K48" s="28" t="n">
        <f aca="false">J48*(1-$B$6)</f>
        <v>0.0698850673239645</v>
      </c>
      <c r="L48" s="28" t="n">
        <f aca="false">K48/(1-$B$7)</f>
        <v>0.114565684137647</v>
      </c>
    </row>
    <row r="49" s="6" customFormat="true" ht="15" hidden="false" customHeight="false" outlineLevel="0" collapsed="false">
      <c r="A49" s="25" t="s">
        <v>61</v>
      </c>
      <c r="B49" s="26" t="n">
        <v>36</v>
      </c>
      <c r="C49" s="27" t="n">
        <v>1.2414188712522</v>
      </c>
      <c r="D49" s="28" t="n">
        <f aca="false">$B$4+C49*$B$5</f>
        <v>0.0932780379188712</v>
      </c>
      <c r="E49" s="28" t="n">
        <v>0.04</v>
      </c>
      <c r="F49" s="29" t="n">
        <f aca="false">($B$4+E49)*(1-$B$8)</f>
        <v>0.039</v>
      </c>
      <c r="G49" s="28" t="n">
        <v>0.216699059856606</v>
      </c>
      <c r="H49" s="30" t="n">
        <f aca="false">D49*(1-G49)+F49*G49</f>
        <v>0.0815160381309906</v>
      </c>
      <c r="I49" s="31" t="n">
        <v>1.0340931598224</v>
      </c>
      <c r="J49" s="30" t="n">
        <f aca="false">$B$4+I49*$B$5</f>
        <v>0.081875123790232</v>
      </c>
      <c r="K49" s="28" t="n">
        <f aca="false">J49*(1-$B$6)</f>
        <v>0.0695938552216972</v>
      </c>
      <c r="L49" s="28" t="n">
        <f aca="false">K49/(1-$B$7)</f>
        <v>0.114088287248684</v>
      </c>
    </row>
    <row r="50" s="6" customFormat="true" ht="15" hidden="false" customHeight="false" outlineLevel="0" collapsed="false">
      <c r="A50" s="25" t="s">
        <v>62</v>
      </c>
      <c r="B50" s="26" t="n">
        <v>193</v>
      </c>
      <c r="C50" s="27" t="n">
        <v>0.853535912698413</v>
      </c>
      <c r="D50" s="28" t="n">
        <f aca="false">$B$4+C50*$B$5</f>
        <v>0.0719444751984127</v>
      </c>
      <c r="E50" s="28" t="n">
        <v>0.04</v>
      </c>
      <c r="F50" s="29" t="n">
        <f aca="false">($B$4+E50)*(1-$B$8)</f>
        <v>0.039</v>
      </c>
      <c r="G50" s="28" t="n">
        <v>0.147220306058093</v>
      </c>
      <c r="H50" s="30" t="n">
        <f aca="false">D50*(1-G50)+F50*G50</f>
        <v>0.0670943794767791</v>
      </c>
      <c r="I50" s="31" t="n">
        <v>0.774377952583679</v>
      </c>
      <c r="J50" s="30" t="n">
        <f aca="false">$B$4+I50*$B$5</f>
        <v>0.0675907873921024</v>
      </c>
      <c r="K50" s="28" t="n">
        <f aca="false">J50*(1-$B$6)</f>
        <v>0.057452169283287</v>
      </c>
      <c r="L50" s="28" t="n">
        <f aca="false">K50/(1-$B$7)</f>
        <v>0.0941838840709623</v>
      </c>
    </row>
    <row r="51" s="6" customFormat="true" ht="15" hidden="false" customHeight="false" outlineLevel="0" collapsed="false">
      <c r="A51" s="25" t="s">
        <v>63</v>
      </c>
      <c r="B51" s="26" t="n">
        <v>47</v>
      </c>
      <c r="C51" s="27" t="n">
        <v>1.12858680555556</v>
      </c>
      <c r="D51" s="28" t="n">
        <f aca="false">$B$4+C51*$B$5</f>
        <v>0.0870722743055556</v>
      </c>
      <c r="E51" s="28" t="n">
        <v>0.03</v>
      </c>
      <c r="F51" s="29" t="n">
        <f aca="false">($B$4+E51)*(1-$B$8)</f>
        <v>0.033</v>
      </c>
      <c r="G51" s="28" t="n">
        <v>0.547298107620729</v>
      </c>
      <c r="H51" s="30" t="n">
        <f aca="false">D51*(1-G51)+F51*G51</f>
        <v>0.057478620903376</v>
      </c>
      <c r="I51" s="31" t="n">
        <v>0.558451749296244</v>
      </c>
      <c r="J51" s="30" t="n">
        <f aca="false">$B$4+I51*$B$5</f>
        <v>0.0557148462112934</v>
      </c>
      <c r="K51" s="28" t="n">
        <f aca="false">J51*(1-$B$6)</f>
        <v>0.0473576192795994</v>
      </c>
      <c r="L51" s="28" t="n">
        <f aca="false">K51/(1-$B$7)</f>
        <v>0.0776354414419662</v>
      </c>
    </row>
    <row r="52" s="6" customFormat="true" ht="15" hidden="false" customHeight="false" outlineLevel="0" collapsed="false">
      <c r="A52" s="25" t="s">
        <v>64</v>
      </c>
      <c r="B52" s="26" t="n">
        <v>58</v>
      </c>
      <c r="C52" s="27" t="n">
        <v>1.00481728395062</v>
      </c>
      <c r="D52" s="28" t="n">
        <f aca="false">$B$4+C52*$B$5</f>
        <v>0.080264950617284</v>
      </c>
      <c r="E52" s="28" t="n">
        <v>0.04</v>
      </c>
      <c r="F52" s="29" t="n">
        <f aca="false">($B$4+E52)*(1-$B$8)</f>
        <v>0.039</v>
      </c>
      <c r="G52" s="28" t="n">
        <v>0.165307897138353</v>
      </c>
      <c r="H52" s="30" t="n">
        <f aca="false">D52*(1-G52)+F52*G52</f>
        <v>0.0734435284052228</v>
      </c>
      <c r="I52" s="31" t="n">
        <v>0.889076766839559</v>
      </c>
      <c r="J52" s="30" t="n">
        <f aca="false">$B$4+I52*$B$5</f>
        <v>0.0738992221761757</v>
      </c>
      <c r="K52" s="28" t="n">
        <f aca="false">J52*(1-$B$6)</f>
        <v>0.0628143388497494</v>
      </c>
      <c r="L52" s="28" t="n">
        <f aca="false">K52/(1-$B$7)</f>
        <v>0.102974325983196</v>
      </c>
    </row>
    <row r="53" s="6" customFormat="true" ht="15" hidden="false" customHeight="false" outlineLevel="0" collapsed="false">
      <c r="A53" s="25" t="s">
        <v>65</v>
      </c>
      <c r="B53" s="26" t="n">
        <v>126</v>
      </c>
      <c r="C53" s="27" t="n">
        <v>0.832275971093044</v>
      </c>
      <c r="D53" s="28" t="n">
        <f aca="false">$B$4+C53*$B$5</f>
        <v>0.0707751784101174</v>
      </c>
      <c r="E53" s="28" t="n">
        <v>0.03</v>
      </c>
      <c r="F53" s="29" t="n">
        <f aca="false">($B$4+E53)*(1-$B$8)</f>
        <v>0.033</v>
      </c>
      <c r="G53" s="28" t="n">
        <v>0.218295774275037</v>
      </c>
      <c r="H53" s="30" t="n">
        <f aca="false">D53*(1-G53)+F53*G53</f>
        <v>0.0625290165907032</v>
      </c>
      <c r="I53" s="31" t="n">
        <v>0.717713327659588</v>
      </c>
      <c r="J53" s="30" t="n">
        <f aca="false">$B$4+I53*$B$5</f>
        <v>0.0644742330212773</v>
      </c>
      <c r="K53" s="28" t="n">
        <f aca="false">J53*(1-$B$6)</f>
        <v>0.0548030980680857</v>
      </c>
      <c r="L53" s="28" t="n">
        <f aca="false">K53/(1-$B$7)</f>
        <v>0.089841144373911</v>
      </c>
    </row>
    <row r="54" s="6" customFormat="true" ht="15" hidden="false" customHeight="false" outlineLevel="0" collapsed="false">
      <c r="A54" s="25" t="s">
        <v>66</v>
      </c>
      <c r="B54" s="26" t="n">
        <v>125</v>
      </c>
      <c r="C54" s="27" t="n">
        <v>0.992745471014493</v>
      </c>
      <c r="D54" s="28" t="n">
        <f aca="false">$B$4+C54*$B$5</f>
        <v>0.0796010009057971</v>
      </c>
      <c r="E54" s="28" t="n">
        <v>0.04</v>
      </c>
      <c r="F54" s="29" t="n">
        <f aca="false">($B$4+E54)*(1-$B$8)</f>
        <v>0.039</v>
      </c>
      <c r="G54" s="28" t="n">
        <v>0.126823827881461</v>
      </c>
      <c r="H54" s="30" t="n">
        <f aca="false">D54*(1-G54)+F54*G54</f>
        <v>0.0744518265551053</v>
      </c>
      <c r="I54" s="31" t="n">
        <v>0.918372216214424</v>
      </c>
      <c r="J54" s="30" t="n">
        <f aca="false">$B$4+I54*$B$5</f>
        <v>0.0755104718917933</v>
      </c>
      <c r="K54" s="28" t="n">
        <f aca="false">J54*(1-$B$6)</f>
        <v>0.0641839011080243</v>
      </c>
      <c r="L54" s="28" t="n">
        <f aca="false">K54/(1-$B$7)</f>
        <v>0.105219510013155</v>
      </c>
    </row>
    <row r="55" s="6" customFormat="true" ht="15" hidden="false" customHeight="false" outlineLevel="0" collapsed="false">
      <c r="A55" s="25" t="s">
        <v>67</v>
      </c>
      <c r="B55" s="26" t="n">
        <v>46</v>
      </c>
      <c r="C55" s="27" t="n">
        <v>1.66932355967078</v>
      </c>
      <c r="D55" s="28" t="n">
        <f aca="false">$B$4+C55*$B$5</f>
        <v>0.116812795781893</v>
      </c>
      <c r="E55" s="28" t="n">
        <v>0.025</v>
      </c>
      <c r="F55" s="29" t="n">
        <f aca="false">($B$4+E55)*(1-$B$8)</f>
        <v>0.03</v>
      </c>
      <c r="G55" s="28" t="n">
        <v>0.360222540858079</v>
      </c>
      <c r="H55" s="30" t="n">
        <f aca="false">D55*(1-G55)+F55*G55</f>
        <v>0.085540869906346</v>
      </c>
      <c r="I55" s="31" t="n">
        <v>1.21564558354633</v>
      </c>
      <c r="J55" s="30" t="n">
        <f aca="false">$B$4+I55*$B$5</f>
        <v>0.091860507095048</v>
      </c>
      <c r="K55" s="28" t="n">
        <f aca="false">J55*(1-$B$6)</f>
        <v>0.0780814310307908</v>
      </c>
      <c r="L55" s="28" t="n">
        <f aca="false">K55/(1-$B$7)</f>
        <v>0.128002345952116</v>
      </c>
    </row>
    <row r="56" s="6" customFormat="true" ht="15" hidden="false" customHeight="false" outlineLevel="0" collapsed="false">
      <c r="A56" s="25" t="s">
        <v>68</v>
      </c>
      <c r="B56" s="26" t="n">
        <v>32</v>
      </c>
      <c r="C56" s="27" t="n">
        <v>1.71301608187135</v>
      </c>
      <c r="D56" s="28" t="n">
        <f aca="false">$B$4+C56*$B$5</f>
        <v>0.119215884502924</v>
      </c>
      <c r="E56" s="28" t="n">
        <v>0.04</v>
      </c>
      <c r="F56" s="29" t="n">
        <f aca="false">($B$4+E56)*(1-$B$8)</f>
        <v>0.039</v>
      </c>
      <c r="G56" s="28" t="n">
        <v>0.361484861896279</v>
      </c>
      <c r="H56" s="30" t="n">
        <f aca="false">D56*(1-G56)+F56*G56</f>
        <v>0.0902190565714967</v>
      </c>
      <c r="I56" s="31" t="n">
        <v>1.23378049271521</v>
      </c>
      <c r="J56" s="30" t="n">
        <f aca="false">$B$4+I56*$B$5</f>
        <v>0.0928579270993365</v>
      </c>
      <c r="K56" s="28" t="n">
        <f aca="false">J56*(1-$B$6)</f>
        <v>0.078929238034436</v>
      </c>
      <c r="L56" s="28" t="n">
        <f aca="false">K56/(1-$B$7)</f>
        <v>0.129392193499075</v>
      </c>
    </row>
    <row r="57" s="6" customFormat="true" ht="15" hidden="false" customHeight="false" outlineLevel="0" collapsed="false">
      <c r="A57" s="25" t="s">
        <v>69</v>
      </c>
      <c r="B57" s="26" t="n">
        <v>89</v>
      </c>
      <c r="C57" s="27" t="n">
        <v>1.27361635220126</v>
      </c>
      <c r="D57" s="28" t="n">
        <f aca="false">$B$4+C57*$B$5</f>
        <v>0.0950488993710692</v>
      </c>
      <c r="E57" s="28" t="n">
        <v>0.03</v>
      </c>
      <c r="F57" s="29" t="n">
        <f aca="false">($B$4+E57)*(1-$B$8)</f>
        <v>0.033</v>
      </c>
      <c r="G57" s="28" t="n">
        <v>0.34353011533331</v>
      </c>
      <c r="H57" s="30" t="n">
        <f aca="false">D57*(1-G57)+F57*G57</f>
        <v>0.0737332338138208</v>
      </c>
      <c r="I57" s="31" t="n">
        <v>0.901962317067473</v>
      </c>
      <c r="J57" s="30" t="n">
        <f aca="false">$B$4+I57*$B$5</f>
        <v>0.074607927438711</v>
      </c>
      <c r="K57" s="28" t="n">
        <f aca="false">J57*(1-$B$6)</f>
        <v>0.0634167383229044</v>
      </c>
      <c r="L57" s="28" t="n">
        <f aca="false">K57/(1-$B$7)</f>
        <v>0.103961866103122</v>
      </c>
    </row>
    <row r="58" s="6" customFormat="true" ht="15" hidden="false" customHeight="false" outlineLevel="0" collapsed="false">
      <c r="A58" s="25" t="s">
        <v>70</v>
      </c>
      <c r="B58" s="26" t="n">
        <v>139</v>
      </c>
      <c r="C58" s="27" t="n">
        <v>1.00460256410256</v>
      </c>
      <c r="D58" s="28" t="n">
        <f aca="false">$B$4+C58*$B$5</f>
        <v>0.080253141025641</v>
      </c>
      <c r="E58" s="28" t="n">
        <v>0.04</v>
      </c>
      <c r="F58" s="29" t="n">
        <f aca="false">($B$4+E58)*(1-$B$8)</f>
        <v>0.039</v>
      </c>
      <c r="G58" s="28" t="n">
        <v>0.162022135826557</v>
      </c>
      <c r="H58" s="30" t="n">
        <f aca="false">D58*(1-G58)+F58*G58</f>
        <v>0.0735692190071125</v>
      </c>
      <c r="I58" s="31" t="n">
        <v>0.886196256697573</v>
      </c>
      <c r="J58" s="30" t="n">
        <f aca="false">$B$4+I58*$B$5</f>
        <v>0.0737407941183665</v>
      </c>
      <c r="K58" s="28" t="n">
        <f aca="false">J58*(1-$B$6)</f>
        <v>0.0626796750006115</v>
      </c>
      <c r="L58" s="28" t="n">
        <f aca="false">K58/(1-$B$7)</f>
        <v>0.102753565574773</v>
      </c>
    </row>
    <row r="59" s="6" customFormat="true" ht="15" hidden="false" customHeight="false" outlineLevel="0" collapsed="false">
      <c r="A59" s="25" t="s">
        <v>71</v>
      </c>
      <c r="B59" s="26" t="n">
        <v>71</v>
      </c>
      <c r="C59" s="27" t="n">
        <v>0.843291212781409</v>
      </c>
      <c r="D59" s="28" t="n">
        <f aca="false">$B$4+C59*$B$5</f>
        <v>0.0713810167029775</v>
      </c>
      <c r="E59" s="28" t="n">
        <v>0.02</v>
      </c>
      <c r="F59" s="29" t="n">
        <f aca="false">($B$4+E59)*(1-$B$8)</f>
        <v>0.027</v>
      </c>
      <c r="G59" s="28" t="n">
        <v>0.0961247093065158</v>
      </c>
      <c r="H59" s="30" t="n">
        <f aca="false">D59*(1-G59)+F59*G59</f>
        <v>0.0671149043736762</v>
      </c>
      <c r="I59" s="31" t="n">
        <v>0.805875499221517</v>
      </c>
      <c r="J59" s="30" t="n">
        <f aca="false">$B$4+I59*$B$5</f>
        <v>0.0693231524571835</v>
      </c>
      <c r="K59" s="28" t="n">
        <f aca="false">J59*(1-$B$6)</f>
        <v>0.0589246795886059</v>
      </c>
      <c r="L59" s="28" t="n">
        <f aca="false">K59/(1-$B$7)</f>
        <v>0.0965978353911573</v>
      </c>
    </row>
    <row r="60" s="6" customFormat="true" ht="15" hidden="false" customHeight="false" outlineLevel="0" collapsed="false">
      <c r="A60" s="25" t="s">
        <v>72</v>
      </c>
      <c r="B60" s="26" t="n">
        <v>26</v>
      </c>
      <c r="C60" s="27" t="n">
        <v>0.919299537037037</v>
      </c>
      <c r="D60" s="28" t="n">
        <f aca="false">$B$4+C60*$B$5</f>
        <v>0.075561474537037</v>
      </c>
      <c r="E60" s="28" t="n">
        <v>0.015</v>
      </c>
      <c r="F60" s="29" t="n">
        <f aca="false">($B$4+E60)*(1-$B$8)</f>
        <v>0.024</v>
      </c>
      <c r="G60" s="28" t="n">
        <v>0.315732832355263</v>
      </c>
      <c r="H60" s="30" t="n">
        <f aca="false">D60*(1-G60)+F60*G60</f>
        <v>0.0592818241410446</v>
      </c>
      <c r="I60" s="31" t="n">
        <v>0.705163012808654</v>
      </c>
      <c r="J60" s="30" t="n">
        <f aca="false">$B$4+I60*$B$5</f>
        <v>0.063783965704476</v>
      </c>
      <c r="K60" s="28" t="n">
        <f aca="false">J60*(1-$B$6)</f>
        <v>0.0542163708488046</v>
      </c>
      <c r="L60" s="28" t="n">
        <f aca="false">K60/(1-$B$7)</f>
        <v>0.0888792964734501</v>
      </c>
    </row>
    <row r="61" s="6" customFormat="true" ht="15" hidden="false" customHeight="false" outlineLevel="0" collapsed="false">
      <c r="A61" s="25" t="s">
        <v>73</v>
      </c>
      <c r="B61" s="26" t="n">
        <v>27</v>
      </c>
      <c r="C61" s="27" t="n">
        <v>1.21009656084656</v>
      </c>
      <c r="D61" s="28" t="n">
        <f aca="false">$B$4+C61*$B$5</f>
        <v>0.0915553108465608</v>
      </c>
      <c r="E61" s="28" t="n">
        <v>0.015</v>
      </c>
      <c r="F61" s="29" t="n">
        <f aca="false">($B$4+E61)*(1-$B$8)</f>
        <v>0.024</v>
      </c>
      <c r="G61" s="28" t="n">
        <v>0.400011110006727</v>
      </c>
      <c r="H61" s="30" t="n">
        <f aca="false">D61*(1-G61)+F61*G61</f>
        <v>0.0645324359679785</v>
      </c>
      <c r="I61" s="31" t="n">
        <v>0.872624850119211</v>
      </c>
      <c r="J61" s="30" t="n">
        <f aca="false">$B$4+I61*$B$5</f>
        <v>0.0729943667565566</v>
      </c>
      <c r="K61" s="28" t="n">
        <f aca="false">J61*(1-$B$6)</f>
        <v>0.0620452117430731</v>
      </c>
      <c r="L61" s="28" t="n">
        <f aca="false">K61/(1-$B$7)</f>
        <v>0.10171346187389</v>
      </c>
    </row>
    <row r="62" s="6" customFormat="true" ht="15" hidden="false" customHeight="false" outlineLevel="0" collapsed="false">
      <c r="A62" s="25" t="s">
        <v>74</v>
      </c>
      <c r="B62" s="26" t="n">
        <v>53</v>
      </c>
      <c r="C62" s="27" t="n">
        <v>0.763145330112722</v>
      </c>
      <c r="D62" s="28" t="n">
        <f aca="false">$B$4+C62*$B$5</f>
        <v>0.0669729931561997</v>
      </c>
      <c r="E62" s="28" t="n">
        <v>0.02</v>
      </c>
      <c r="F62" s="29" t="n">
        <f aca="false">($B$4+E62)*(1-$B$8)</f>
        <v>0.027</v>
      </c>
      <c r="G62" s="28" t="n">
        <v>0.259149339582186</v>
      </c>
      <c r="H62" s="30" t="n">
        <f aca="false">D62*(1-G62)+F62*G62</f>
        <v>0.0566140183786473</v>
      </c>
      <c r="I62" s="31" t="n">
        <v>0.629792111891346</v>
      </c>
      <c r="J62" s="30" t="n">
        <f aca="false">$B$4+I62*$B$5</f>
        <v>0.059638566154024</v>
      </c>
      <c r="K62" s="28" t="n">
        <f aca="false">J62*(1-$B$6)</f>
        <v>0.0506927812309204</v>
      </c>
      <c r="L62" s="28" t="n">
        <f aca="false">K62/(1-$B$7)</f>
        <v>0.0831029200506892</v>
      </c>
    </row>
    <row r="63" s="6" customFormat="true" ht="15" hidden="false" customHeight="false" outlineLevel="0" collapsed="false">
      <c r="A63" s="25" t="s">
        <v>75</v>
      </c>
      <c r="B63" s="26" t="n">
        <v>330</v>
      </c>
      <c r="C63" s="27" t="n">
        <v>1.04513528806584</v>
      </c>
      <c r="D63" s="28" t="n">
        <f aca="false">$B$4+C63*$B$5</f>
        <v>0.0824824408436214</v>
      </c>
      <c r="E63" s="28" t="n">
        <v>0.04</v>
      </c>
      <c r="F63" s="29" t="n">
        <f aca="false">($B$4+E63)*(1-$B$8)</f>
        <v>0.039</v>
      </c>
      <c r="G63" s="28" t="n">
        <v>0.0399713480146974</v>
      </c>
      <c r="H63" s="30" t="n">
        <f aca="false">D63*(1-G63)+F63*G63</f>
        <v>0.0807443890681325</v>
      </c>
      <c r="I63" s="31" t="n">
        <v>1.0468885201881</v>
      </c>
      <c r="J63" s="30" t="n">
        <f aca="false">$B$4+I63*$B$5</f>
        <v>0.0825788686103458</v>
      </c>
      <c r="K63" s="28" t="n">
        <f aca="false">J63*(1-$B$6)</f>
        <v>0.0701920383187939</v>
      </c>
      <c r="L63" s="28" t="n">
        <f aca="false">K63/(1-$B$7)</f>
        <v>0.115068915276711</v>
      </c>
    </row>
    <row r="64" s="6" customFormat="true" ht="15" hidden="false" customHeight="false" outlineLevel="0" collapsed="false">
      <c r="A64" s="25" t="s">
        <v>76</v>
      </c>
      <c r="B64" s="26" t="n">
        <v>65</v>
      </c>
      <c r="C64" s="27" t="n">
        <v>0.815506172839506</v>
      </c>
      <c r="D64" s="28" t="n">
        <f aca="false">$B$4+C64*$B$5</f>
        <v>0.0698528395061729</v>
      </c>
      <c r="E64" s="28" t="n">
        <v>0.02</v>
      </c>
      <c r="F64" s="29" t="n">
        <f aca="false">($B$4+E64)*(1-$B$8)</f>
        <v>0.027</v>
      </c>
      <c r="G64" s="28" t="n">
        <v>0.510755905434769</v>
      </c>
      <c r="H64" s="30" t="n">
        <f aca="false">D64*(1-G64)+F64*G64</f>
        <v>0.0479654986637467</v>
      </c>
      <c r="I64" s="31" t="n">
        <v>0.465947438842239</v>
      </c>
      <c r="J64" s="30" t="n">
        <f aca="false">$B$4+I64*$B$5</f>
        <v>0.0506271091363232</v>
      </c>
      <c r="K64" s="28" t="n">
        <f aca="false">J64*(1-$B$6)</f>
        <v>0.0430330427658747</v>
      </c>
      <c r="L64" s="28" t="n">
        <f aca="false">K64/(1-$B$7)</f>
        <v>0.0705459717473356</v>
      </c>
    </row>
    <row r="65" s="6" customFormat="true" ht="15" hidden="false" customHeight="false" outlineLevel="0" collapsed="false">
      <c r="A65" s="25" t="s">
        <v>77</v>
      </c>
      <c r="B65" s="26" t="n">
        <v>141</v>
      </c>
      <c r="C65" s="27" t="n">
        <v>1.04283067375887</v>
      </c>
      <c r="D65" s="28" t="n">
        <f aca="false">$B$4+C65*$B$5</f>
        <v>0.0823556870567376</v>
      </c>
      <c r="E65" s="28" t="n">
        <v>0.02</v>
      </c>
      <c r="F65" s="29" t="n">
        <f aca="false">($B$4+E65)*(1-$B$8)</f>
        <v>0.027</v>
      </c>
      <c r="G65" s="28" t="n">
        <v>0.148925950955887</v>
      </c>
      <c r="H65" s="30" t="n">
        <f aca="false">D65*(1-G65)+F65*G65</f>
        <v>0.0741117887209965</v>
      </c>
      <c r="I65" s="31" t="n">
        <v>0.961850687150134</v>
      </c>
      <c r="J65" s="30" t="n">
        <f aca="false">$B$4+I65*$B$5</f>
        <v>0.0779017877932574</v>
      </c>
      <c r="K65" s="28" t="n">
        <f aca="false">J65*(1-$B$6)</f>
        <v>0.0662165196242688</v>
      </c>
      <c r="L65" s="28" t="n">
        <f aca="false">K65/(1-$B$7)</f>
        <v>0.108551671515195</v>
      </c>
    </row>
    <row r="66" s="6" customFormat="true" ht="15" hidden="false" customHeight="false" outlineLevel="0" collapsed="false">
      <c r="A66" s="25" t="s">
        <v>78</v>
      </c>
      <c r="B66" s="26" t="n">
        <v>134</v>
      </c>
      <c r="C66" s="27" t="n">
        <v>1.26084221721722</v>
      </c>
      <c r="D66" s="28" t="n">
        <f aca="false">$B$4+C66*$B$5</f>
        <v>0.094346321946947</v>
      </c>
      <c r="E66" s="28" t="n">
        <v>0.04</v>
      </c>
      <c r="F66" s="29" t="n">
        <f aca="false">($B$4+E66)*(1-$B$8)</f>
        <v>0.039</v>
      </c>
      <c r="G66" s="28" t="n">
        <v>0.325297352651444</v>
      </c>
      <c r="H66" s="30" t="n">
        <f aca="false">D66*(1-G66)+F66*G66</f>
        <v>0.0763423099386106</v>
      </c>
      <c r="I66" s="31" t="n">
        <v>0.904514471641013</v>
      </c>
      <c r="J66" s="30" t="n">
        <f aca="false">$B$4+I66*$B$5</f>
        <v>0.0747482959402557</v>
      </c>
      <c r="K66" s="28" t="n">
        <f aca="false">J66*(1-$B$6)</f>
        <v>0.0635360515492174</v>
      </c>
      <c r="L66" s="28" t="n">
        <f aca="false">K66/(1-$B$7)</f>
        <v>0.104157461556094</v>
      </c>
    </row>
    <row r="67" s="6" customFormat="true" ht="15" hidden="false" customHeight="false" outlineLevel="0" collapsed="false">
      <c r="A67" s="25" t="s">
        <v>79</v>
      </c>
      <c r="B67" s="26" t="n">
        <v>30</v>
      </c>
      <c r="C67" s="27" t="n">
        <v>1.14466255144033</v>
      </c>
      <c r="D67" s="28" t="n">
        <f aca="false">$B$4+C67*$B$5</f>
        <v>0.0879564403292181</v>
      </c>
      <c r="E67" s="28" t="n">
        <v>0.025</v>
      </c>
      <c r="F67" s="29" t="n">
        <f aca="false">($B$4+E67)*(1-$B$8)</f>
        <v>0.03</v>
      </c>
      <c r="G67" s="28" t="n">
        <v>0.355182870445472</v>
      </c>
      <c r="H67" s="30" t="n">
        <f aca="false">D67*(1-G67)+F67*G67</f>
        <v>0.0673713054922847</v>
      </c>
      <c r="I67" s="31" t="n">
        <v>0.817814216188266</v>
      </c>
      <c r="J67" s="30" t="n">
        <f aca="false">$B$4+I67*$B$5</f>
        <v>0.0699797818903546</v>
      </c>
      <c r="K67" s="28" t="n">
        <f aca="false">J67*(1-$B$6)</f>
        <v>0.0594828146068014</v>
      </c>
      <c r="L67" s="28" t="n">
        <f aca="false">K67/(1-$B$7)</f>
        <v>0.097512810830822</v>
      </c>
    </row>
    <row r="68" s="6" customFormat="true" ht="15" hidden="false" customHeight="false" outlineLevel="0" collapsed="false">
      <c r="A68" s="25" t="s">
        <v>80</v>
      </c>
      <c r="B68" s="26" t="n">
        <v>8</v>
      </c>
      <c r="C68" s="27" t="n">
        <v>1.00446296296296</v>
      </c>
      <c r="D68" s="28" t="n">
        <f aca="false">$B$4+C68*$B$5</f>
        <v>0.080245462962963</v>
      </c>
      <c r="E68" s="28" t="n">
        <v>0.015</v>
      </c>
      <c r="F68" s="29" t="n">
        <f aca="false">($B$4+E68)*(1-$B$8)</f>
        <v>0.024</v>
      </c>
      <c r="G68" s="28" t="n">
        <v>0.0786890167681545</v>
      </c>
      <c r="H68" s="30" t="n">
        <f aca="false">D68*(1-G68)+F68*G68</f>
        <v>0.0758195627847378</v>
      </c>
      <c r="I68" s="31" t="n">
        <v>0.970601985747441</v>
      </c>
      <c r="J68" s="30" t="n">
        <f aca="false">$B$4+I68*$B$5</f>
        <v>0.0783831092161093</v>
      </c>
      <c r="K68" s="28" t="n">
        <f aca="false">J68*(1-$B$6)</f>
        <v>0.0666256428336929</v>
      </c>
      <c r="L68" s="28" t="n">
        <f aca="false">K68/(1-$B$7)</f>
        <v>0.109222365301136</v>
      </c>
    </row>
    <row r="69" s="6" customFormat="true" ht="15" hidden="false" customHeight="false" outlineLevel="0" collapsed="false">
      <c r="A69" s="25" t="s">
        <v>81</v>
      </c>
      <c r="B69" s="26" t="n">
        <v>411</v>
      </c>
      <c r="C69" s="27" t="n">
        <v>1.23994782373615</v>
      </c>
      <c r="D69" s="28" t="n">
        <f aca="false">$B$4+C69*$B$5</f>
        <v>0.093197130305488</v>
      </c>
      <c r="E69" s="28" t="n">
        <v>0.04</v>
      </c>
      <c r="F69" s="29" t="n">
        <f aca="false">($B$4+E69)*(1-$B$8)</f>
        <v>0.039</v>
      </c>
      <c r="G69" s="28" t="n">
        <v>0.609602753266445</v>
      </c>
      <c r="H69" s="30" t="n">
        <f aca="false">D69*(1-G69)+F69*G69</f>
        <v>0.0601584104521222</v>
      </c>
      <c r="I69" s="31" t="n">
        <v>0.512388820577349</v>
      </c>
      <c r="J69" s="30" t="n">
        <f aca="false">$B$4+I69*$B$5</f>
        <v>0.0531813851317542</v>
      </c>
      <c r="K69" s="28" t="n">
        <f aca="false">J69*(1-$B$6)</f>
        <v>0.045204177361991</v>
      </c>
      <c r="L69" s="28" t="n">
        <f aca="false">K69/(1-$B$7)</f>
        <v>0.0741052087901493</v>
      </c>
    </row>
    <row r="70" s="6" customFormat="true" ht="15" hidden="false" customHeight="false" outlineLevel="0" collapsed="false">
      <c r="A70" s="25" t="s">
        <v>82</v>
      </c>
      <c r="B70" s="26" t="n">
        <v>80</v>
      </c>
      <c r="C70" s="27" t="n">
        <v>0.816665432098766</v>
      </c>
      <c r="D70" s="28" t="n">
        <f aca="false">$B$4+C70*$B$5</f>
        <v>0.0699165987654321</v>
      </c>
      <c r="E70" s="28" t="n">
        <v>0.015</v>
      </c>
      <c r="F70" s="29" t="n">
        <f aca="false">($B$4+E70)*(1-$B$8)</f>
        <v>0.024</v>
      </c>
      <c r="G70" s="28" t="n">
        <v>0.341781030948984</v>
      </c>
      <c r="H70" s="30" t="n">
        <f aca="false">D70*(1-G70)+F70*G70</f>
        <v>0.0542231763017119</v>
      </c>
      <c r="I70" s="31" t="n">
        <v>0.551491461904815</v>
      </c>
      <c r="J70" s="30" t="n">
        <f aca="false">$B$4+I70*$B$5</f>
        <v>0.0553320304047648</v>
      </c>
      <c r="K70" s="28" t="n">
        <f aca="false">J70*(1-$B$6)</f>
        <v>0.0470322258440501</v>
      </c>
      <c r="L70" s="28" t="n">
        <f aca="false">K70/(1-$B$7)</f>
        <v>0.07710200958041</v>
      </c>
    </row>
    <row r="71" s="6" customFormat="true" ht="15" hidden="false" customHeight="false" outlineLevel="0" collapsed="false">
      <c r="A71" s="25" t="s">
        <v>83</v>
      </c>
      <c r="B71" s="26" t="n">
        <v>163</v>
      </c>
      <c r="C71" s="27" t="n">
        <v>1.30351580621025</v>
      </c>
      <c r="D71" s="28" t="n">
        <f aca="false">$B$4+C71*$B$5</f>
        <v>0.0966933693415638</v>
      </c>
      <c r="E71" s="28" t="n">
        <v>0.04</v>
      </c>
      <c r="F71" s="29" t="n">
        <f aca="false">($B$4+E71)*(1-$B$8)</f>
        <v>0.039</v>
      </c>
      <c r="G71" s="28" t="n">
        <v>0.168642317305803</v>
      </c>
      <c r="H71" s="30" t="n">
        <f aca="false">D71*(1-G71)+F71*G71</f>
        <v>0.0869638258426229</v>
      </c>
      <c r="I71" s="31" t="n">
        <v>1.17022973400907</v>
      </c>
      <c r="J71" s="30" t="n">
        <f aca="false">$B$4+I71*$B$5</f>
        <v>0.0893626353704989</v>
      </c>
      <c r="K71" s="28" t="n">
        <f aca="false">J71*(1-$B$6)</f>
        <v>0.0759582400649241</v>
      </c>
      <c r="L71" s="28" t="n">
        <f aca="false">K71/(1-$B$7)</f>
        <v>0.124521705024466</v>
      </c>
    </row>
    <row r="72" s="6" customFormat="true" ht="15" hidden="false" customHeight="false" outlineLevel="0" collapsed="false">
      <c r="A72" s="25" t="s">
        <v>84</v>
      </c>
      <c r="B72" s="26" t="n">
        <v>24</v>
      </c>
      <c r="C72" s="27" t="n">
        <v>0.985199294532628</v>
      </c>
      <c r="D72" s="28" t="n">
        <f aca="false">$B$4+C72*$B$5</f>
        <v>0.0791859611992945</v>
      </c>
      <c r="E72" s="28" t="n">
        <v>0.015</v>
      </c>
      <c r="F72" s="29" t="n">
        <f aca="false">($B$4+E72)*(1-$B$8)</f>
        <v>0.024</v>
      </c>
      <c r="G72" s="28" t="n">
        <v>0.329727570068264</v>
      </c>
      <c r="H72" s="30" t="n">
        <f aca="false">D72*(1-G72)+F72*G72</f>
        <v>0.0609896283111697</v>
      </c>
      <c r="I72" s="31" t="n">
        <v>0.734477747512577</v>
      </c>
      <c r="J72" s="30" t="n">
        <f aca="false">$B$4+I72*$B$5</f>
        <v>0.0653962761131917</v>
      </c>
      <c r="K72" s="28" t="n">
        <f aca="false">J72*(1-$B$6)</f>
        <v>0.055586834696213</v>
      </c>
      <c r="L72" s="28" t="n">
        <f aca="false">K72/(1-$B$7)</f>
        <v>0.0911259585183819</v>
      </c>
    </row>
    <row r="73" s="6" customFormat="true" ht="15" hidden="false" customHeight="false" outlineLevel="0" collapsed="false">
      <c r="A73" s="25" t="s">
        <v>85</v>
      </c>
      <c r="B73" s="26" t="n">
        <v>21</v>
      </c>
      <c r="C73" s="27" t="n">
        <v>1.33562191358025</v>
      </c>
      <c r="D73" s="28" t="n">
        <f aca="false">$B$4+C73*$B$5</f>
        <v>0.0984592052469136</v>
      </c>
      <c r="E73" s="28" t="n">
        <v>0.02</v>
      </c>
      <c r="F73" s="29" t="n">
        <f aca="false">($B$4+E73)*(1-$B$8)</f>
        <v>0.027</v>
      </c>
      <c r="G73" s="28" t="n">
        <v>0.342058431358182</v>
      </c>
      <c r="H73" s="30" t="n">
        <f aca="false">D73*(1-G73)+F73*G73</f>
        <v>0.0740159815940519</v>
      </c>
      <c r="I73" s="31" t="n">
        <v>0.933246557784957</v>
      </c>
      <c r="J73" s="30" t="n">
        <f aca="false">$B$4+I73*$B$5</f>
        <v>0.0763285606781726</v>
      </c>
      <c r="K73" s="28" t="n">
        <f aca="false">J73*(1-$B$6)</f>
        <v>0.0648792765764467</v>
      </c>
      <c r="L73" s="28" t="n">
        <f aca="false">K73/(1-$B$7)</f>
        <v>0.106359469797454</v>
      </c>
    </row>
    <row r="74" s="6" customFormat="true" ht="15" hidden="false" customHeight="false" outlineLevel="0" collapsed="false">
      <c r="A74" s="25" t="s">
        <v>86</v>
      </c>
      <c r="B74" s="26" t="n">
        <v>138</v>
      </c>
      <c r="C74" s="27" t="n">
        <v>1.10314749455338</v>
      </c>
      <c r="D74" s="28" t="n">
        <f aca="false">$B$4+C74*$B$5</f>
        <v>0.0856731122004358</v>
      </c>
      <c r="E74" s="28" t="n">
        <v>0.04</v>
      </c>
      <c r="F74" s="29" t="n">
        <f aca="false">($B$4+E74)*(1-$B$8)</f>
        <v>0.039</v>
      </c>
      <c r="G74" s="28" t="n">
        <v>0.121793529332474</v>
      </c>
      <c r="H74" s="30" t="n">
        <f aca="false">D74*(1-G74)+F74*G74</f>
        <v>0.0799886291406141</v>
      </c>
      <c r="I74" s="31" t="n">
        <v>1.02678019998019</v>
      </c>
      <c r="J74" s="30" t="n">
        <f aca="false">$B$4+I74*$B$5</f>
        <v>0.0814729109989104</v>
      </c>
      <c r="K74" s="28" t="n">
        <f aca="false">J74*(1-$B$6)</f>
        <v>0.0692519743490739</v>
      </c>
      <c r="L74" s="28" t="n">
        <f aca="false">K74/(1-$B$7)</f>
        <v>0.11352782680176</v>
      </c>
    </row>
    <row r="75" s="6" customFormat="true" ht="15" hidden="false" customHeight="false" outlineLevel="0" collapsed="false">
      <c r="A75" s="25" t="s">
        <v>87</v>
      </c>
      <c r="B75" s="26" t="n">
        <v>106</v>
      </c>
      <c r="C75" s="27" t="n">
        <v>0.678055068226121</v>
      </c>
      <c r="D75" s="28" t="n">
        <f aca="false">$B$4+C75*$B$5</f>
        <v>0.0622930287524367</v>
      </c>
      <c r="E75" s="28" t="n">
        <v>0.015</v>
      </c>
      <c r="F75" s="29" t="n">
        <f aca="false">($B$4+E75)*(1-$B$8)</f>
        <v>0.024</v>
      </c>
      <c r="G75" s="28" t="n">
        <v>0.459780945743828</v>
      </c>
      <c r="H75" s="30" t="n">
        <f aca="false">D75*(1-G75)+F75*G75</f>
        <v>0.0446866237772457</v>
      </c>
      <c r="I75" s="31" t="n">
        <v>0.40372371600373</v>
      </c>
      <c r="J75" s="30" t="n">
        <f aca="false">$B$4+I75*$B$5</f>
        <v>0.0472048043802052</v>
      </c>
      <c r="K75" s="28" t="n">
        <f aca="false">J75*(1-$B$6)</f>
        <v>0.0401240837231744</v>
      </c>
      <c r="L75" s="28" t="n">
        <f aca="false">K75/(1-$B$7)</f>
        <v>0.0657771864314335</v>
      </c>
    </row>
    <row r="76" s="6" customFormat="true" ht="15" hidden="false" customHeight="false" outlineLevel="0" collapsed="false">
      <c r="A76" s="25" t="s">
        <v>88</v>
      </c>
      <c r="B76" s="26" t="n">
        <v>166</v>
      </c>
      <c r="C76" s="27" t="n">
        <v>1.33368339646465</v>
      </c>
      <c r="D76" s="28" t="n">
        <f aca="false">$B$4+C76*$B$5</f>
        <v>0.0983525868055556</v>
      </c>
      <c r="E76" s="28" t="n">
        <v>0.04</v>
      </c>
      <c r="F76" s="29" t="n">
        <f aca="false">($B$4+E76)*(1-$B$8)</f>
        <v>0.039</v>
      </c>
      <c r="G76" s="28" t="n">
        <v>0.270157560473683</v>
      </c>
      <c r="H76" s="30" t="n">
        <f aca="false">D76*(1-G76)+F76*G76</f>
        <v>0.0823180367463642</v>
      </c>
      <c r="I76" s="31" t="n">
        <v>1.09085433837838</v>
      </c>
      <c r="J76" s="30" t="n">
        <f aca="false">$B$4+I76*$B$5</f>
        <v>0.0849969886108108</v>
      </c>
      <c r="K76" s="28" t="n">
        <f aca="false">J76*(1-$B$6)</f>
        <v>0.0722474403191892</v>
      </c>
      <c r="L76" s="28" t="n">
        <f aca="false">K76/(1-$B$7)</f>
        <v>0.118438426752769</v>
      </c>
    </row>
    <row r="77" s="6" customFormat="true" ht="15" hidden="false" customHeight="false" outlineLevel="0" collapsed="false">
      <c r="A77" s="25" t="s">
        <v>89</v>
      </c>
      <c r="B77" s="26" t="n">
        <v>52</v>
      </c>
      <c r="C77" s="27" t="n">
        <v>1.08174022633745</v>
      </c>
      <c r="D77" s="28" t="n">
        <f aca="false">$B$4+C77*$B$5</f>
        <v>0.0844957124485597</v>
      </c>
      <c r="E77" s="28" t="n">
        <v>0.025</v>
      </c>
      <c r="F77" s="29" t="n">
        <f aca="false">($B$4+E77)*(1-$B$8)</f>
        <v>0.03</v>
      </c>
      <c r="G77" s="28" t="n">
        <v>0.269121165694414</v>
      </c>
      <c r="H77" s="30" t="n">
        <f aca="false">D77*(1-G77)+F77*G77</f>
        <v>0.0698297627890557</v>
      </c>
      <c r="I77" s="31" t="n">
        <v>0.874400039033623</v>
      </c>
      <c r="J77" s="30" t="n">
        <f aca="false">$B$4+I77*$B$5</f>
        <v>0.0730920021468492</v>
      </c>
      <c r="K77" s="28" t="n">
        <f aca="false">J77*(1-$B$6)</f>
        <v>0.0621282018248219</v>
      </c>
      <c r="L77" s="28" t="n">
        <f aca="false">K77/(1-$B$7)</f>
        <v>0.101849511188233</v>
      </c>
    </row>
    <row r="78" s="6" customFormat="true" ht="15" hidden="false" customHeight="false" outlineLevel="0" collapsed="false">
      <c r="A78" s="25" t="s">
        <v>90</v>
      </c>
      <c r="B78" s="26" t="n">
        <v>46</v>
      </c>
      <c r="C78" s="27" t="n">
        <v>0.782958024691358</v>
      </c>
      <c r="D78" s="28" t="n">
        <f aca="false">$B$4+C78*$B$5</f>
        <v>0.0680626913580247</v>
      </c>
      <c r="E78" s="28" t="n">
        <v>0.015</v>
      </c>
      <c r="F78" s="29" t="n">
        <f aca="false">($B$4+E78)*(1-$B$8)</f>
        <v>0.024</v>
      </c>
      <c r="G78" s="28" t="n">
        <v>0.850700027486038</v>
      </c>
      <c r="H78" s="30" t="n">
        <f aca="false">D78*(1-G78)+F78*G78</f>
        <v>0.0305785586086443</v>
      </c>
      <c r="I78" s="31" t="n">
        <v>0.122343542820447</v>
      </c>
      <c r="J78" s="30" t="n">
        <f aca="false">$B$4+I78*$B$5</f>
        <v>0.0317288948551246</v>
      </c>
      <c r="K78" s="28" t="n">
        <f aca="false">J78*(1-$B$6)</f>
        <v>0.0269695606268559</v>
      </c>
      <c r="L78" s="28" t="n">
        <f aca="false">K78/(1-$B$7)</f>
        <v>0.0442123944702556</v>
      </c>
    </row>
    <row r="79" s="6" customFormat="true" ht="15" hidden="false" customHeight="false" outlineLevel="0" collapsed="false">
      <c r="A79" s="25" t="s">
        <v>91</v>
      </c>
      <c r="B79" s="26" t="n">
        <v>10</v>
      </c>
      <c r="C79" s="27" t="n">
        <v>1.07888227513228</v>
      </c>
      <c r="D79" s="28" t="n">
        <f aca="false">$B$4+C79*$B$5</f>
        <v>0.0843385251322751</v>
      </c>
      <c r="E79" s="28" t="n">
        <v>0.02</v>
      </c>
      <c r="F79" s="29" t="n">
        <f aca="false">($B$4+E79)*(1-$B$8)</f>
        <v>0.027</v>
      </c>
      <c r="G79" s="28" t="n">
        <v>0.191508848823269</v>
      </c>
      <c r="H79" s="30" t="n">
        <f aca="false">D79*(1-G79)+F79*G79</f>
        <v>0.0733576901909691</v>
      </c>
      <c r="I79" s="31" t="n">
        <v>0.922794709329188</v>
      </c>
      <c r="J79" s="30" t="n">
        <f aca="false">$B$4+I79*$B$5</f>
        <v>0.0757537090131053</v>
      </c>
      <c r="K79" s="28" t="n">
        <f aca="false">J79*(1-$B$6)</f>
        <v>0.0643906526611395</v>
      </c>
      <c r="L79" s="28" t="n">
        <f aca="false">K79/(1-$B$7)</f>
        <v>0.105558446985475</v>
      </c>
    </row>
    <row r="80" s="6" customFormat="true" ht="15" hidden="false" customHeight="false" outlineLevel="0" collapsed="false">
      <c r="A80" s="25" t="s">
        <v>92</v>
      </c>
      <c r="B80" s="26" t="n">
        <v>22</v>
      </c>
      <c r="C80" s="27" t="n">
        <v>0.990044973544974</v>
      </c>
      <c r="D80" s="28" t="n">
        <f aca="false">$B$4+C80*$B$5</f>
        <v>0.0794524735449736</v>
      </c>
      <c r="E80" s="28" t="n">
        <v>0.03</v>
      </c>
      <c r="F80" s="29" t="n">
        <f aca="false">($B$4+E80)*(1-$B$8)</f>
        <v>0.033</v>
      </c>
      <c r="G80" s="28" t="n">
        <v>0.199389126670249</v>
      </c>
      <c r="H80" s="30" t="n">
        <f aca="false">D80*(1-G80)+F80*G80</f>
        <v>0.0701903554131684</v>
      </c>
      <c r="I80" s="31" t="n">
        <v>0.850775963833073</v>
      </c>
      <c r="J80" s="30" t="n">
        <f aca="false">$B$4+I80*$B$5</f>
        <v>0.071792678010819</v>
      </c>
      <c r="K80" s="28" t="n">
        <f aca="false">J80*(1-$B$6)</f>
        <v>0.0610237763091962</v>
      </c>
      <c r="L80" s="28" t="n">
        <f aca="false">K80/(1-$B$7)</f>
        <v>0.100038977556059</v>
      </c>
    </row>
    <row r="81" s="6" customFormat="true" ht="15" hidden="false" customHeight="false" outlineLevel="0" collapsed="false">
      <c r="A81" s="25" t="s">
        <v>93</v>
      </c>
      <c r="B81" s="26" t="n">
        <v>11</v>
      </c>
      <c r="C81" s="27" t="n">
        <v>0.718342592592593</v>
      </c>
      <c r="D81" s="28" t="n">
        <f aca="false">$B$4+C81*$B$5</f>
        <v>0.0645088425925926</v>
      </c>
      <c r="E81" s="28" t="n">
        <v>0.02</v>
      </c>
      <c r="F81" s="29" t="n">
        <f aca="false">($B$4+E81)*(1-$B$8)</f>
        <v>0.027</v>
      </c>
      <c r="G81" s="28" t="n">
        <v>0.147495491257589</v>
      </c>
      <c r="H81" s="30" t="n">
        <f aca="false">D81*(1-G81)+F81*G81</f>
        <v>0.0589764574278946</v>
      </c>
      <c r="I81" s="31" t="n">
        <v>0.624693543274583</v>
      </c>
      <c r="J81" s="30" t="n">
        <f aca="false">$B$4+I81*$B$5</f>
        <v>0.059358144880102</v>
      </c>
      <c r="K81" s="28" t="n">
        <f aca="false">J81*(1-$B$6)</f>
        <v>0.0504544231480867</v>
      </c>
      <c r="L81" s="28" t="n">
        <f aca="false">K81/(1-$B$7)</f>
        <v>0.0827121690952242</v>
      </c>
    </row>
    <row r="82" s="6" customFormat="true" ht="15" hidden="false" customHeight="false" outlineLevel="0" collapsed="false">
      <c r="A82" s="25" t="s">
        <v>94</v>
      </c>
      <c r="B82" s="26" t="n">
        <v>47</v>
      </c>
      <c r="C82" s="27" t="n">
        <v>1.40107484567901</v>
      </c>
      <c r="D82" s="28" t="n">
        <f aca="false">$B$4+C82*$B$5</f>
        <v>0.102059116512346</v>
      </c>
      <c r="E82" s="28" t="n">
        <v>0.04</v>
      </c>
      <c r="F82" s="29" t="n">
        <f aca="false">($B$4+E82)*(1-$B$8)</f>
        <v>0.039</v>
      </c>
      <c r="G82" s="28" t="n">
        <v>0.373324432632771</v>
      </c>
      <c r="H82" s="30" t="n">
        <f aca="false">D82*(1-G82)+F82*G82</f>
        <v>0.0785176076180505</v>
      </c>
      <c r="I82" s="31" t="n">
        <v>0.937491982410018</v>
      </c>
      <c r="J82" s="30" t="n">
        <f aca="false">$B$4+I82*$B$5</f>
        <v>0.076562059032551</v>
      </c>
      <c r="K82" s="28" t="n">
        <f aca="false">J82*(1-$B$6)</f>
        <v>0.0650777501776683</v>
      </c>
      <c r="L82" s="28" t="n">
        <f aca="false">K82/(1-$B$7)</f>
        <v>0.106684836356833</v>
      </c>
    </row>
    <row r="83" s="6" customFormat="true" ht="15" hidden="false" customHeight="false" outlineLevel="0" collapsed="false">
      <c r="A83" s="25" t="s">
        <v>95</v>
      </c>
      <c r="B83" s="26" t="n">
        <v>70</v>
      </c>
      <c r="C83" s="27" t="n">
        <v>1.30496134259259</v>
      </c>
      <c r="D83" s="28" t="n">
        <f aca="false">$B$4+C83*$B$5</f>
        <v>0.0967728738425926</v>
      </c>
      <c r="E83" s="28" t="n">
        <v>0.03</v>
      </c>
      <c r="F83" s="29" t="n">
        <f aca="false">($B$4+E83)*(1-$B$8)</f>
        <v>0.033</v>
      </c>
      <c r="G83" s="28" t="n">
        <v>0.200820733545618</v>
      </c>
      <c r="H83" s="30" t="n">
        <f aca="false">D83*(1-G83)+F83*G83</f>
        <v>0.083965958537211</v>
      </c>
      <c r="I83" s="31" t="n">
        <v>1.10846040345562</v>
      </c>
      <c r="J83" s="30" t="n">
        <f aca="false">$B$4+I83*$B$5</f>
        <v>0.0859653221900592</v>
      </c>
      <c r="K83" s="28" t="n">
        <f aca="false">J83*(1-$B$6)</f>
        <v>0.0730705238615503</v>
      </c>
      <c r="L83" s="28" t="n">
        <f aca="false">K83/(1-$B$7)</f>
        <v>0.119787744035328</v>
      </c>
    </row>
    <row r="84" s="6" customFormat="true" ht="15" hidden="false" customHeight="false" outlineLevel="0" collapsed="false">
      <c r="A84" s="25" t="s">
        <v>96</v>
      </c>
      <c r="B84" s="26" t="n">
        <v>3</v>
      </c>
      <c r="C84" s="27" t="n">
        <v>0.562978395061728</v>
      </c>
      <c r="D84" s="28" t="n">
        <f aca="false">$B$4+C84*$B$5</f>
        <v>0.0559638117283951</v>
      </c>
      <c r="E84" s="28" t="n">
        <v>0.01</v>
      </c>
      <c r="F84" s="29" t="n">
        <f aca="false">($B$4+E84)*(1-$B$8)</f>
        <v>0.021</v>
      </c>
      <c r="G84" s="28" t="n">
        <v>0.277975845872464</v>
      </c>
      <c r="H84" s="30" t="n">
        <f aca="false">D84*(1-G84)+F84*G84</f>
        <v>0.0462447165882689</v>
      </c>
      <c r="I84" s="31" t="n">
        <v>0.471479310134724</v>
      </c>
      <c r="J84" s="30" t="n">
        <f aca="false">$B$4+I84*$B$5</f>
        <v>0.0509313620574098</v>
      </c>
      <c r="K84" s="28" t="n">
        <f aca="false">J84*(1-$B$6)</f>
        <v>0.0432916577487983</v>
      </c>
      <c r="L84" s="28" t="n">
        <f aca="false">K84/(1-$B$7)</f>
        <v>0.070969930735735</v>
      </c>
    </row>
    <row r="85" s="6" customFormat="true" ht="15" hidden="false" customHeight="false" outlineLevel="0" collapsed="false">
      <c r="A85" s="25" t="s">
        <v>97</v>
      </c>
      <c r="B85" s="26" t="n">
        <v>84</v>
      </c>
      <c r="C85" s="27" t="n">
        <v>0.856345146871009</v>
      </c>
      <c r="D85" s="28" t="n">
        <f aca="false">$B$4+C85*$B$5</f>
        <v>0.0720989830779055</v>
      </c>
      <c r="E85" s="28" t="n">
        <v>0.02</v>
      </c>
      <c r="F85" s="29" t="n">
        <f aca="false">($B$4+E85)*(1-$B$8)</f>
        <v>0.027</v>
      </c>
      <c r="G85" s="28" t="n">
        <v>0.216090362336739</v>
      </c>
      <c r="H85" s="30" t="n">
        <f aca="false">D85*(1-G85)+F85*G85</f>
        <v>0.0623535274835824</v>
      </c>
      <c r="I85" s="31" t="n">
        <v>0.712296337268508</v>
      </c>
      <c r="J85" s="30" t="n">
        <f aca="false">$B$4+I85*$B$5</f>
        <v>0.0641762985497679</v>
      </c>
      <c r="K85" s="28" t="n">
        <f aca="false">J85*(1-$B$6)</f>
        <v>0.0545498537673027</v>
      </c>
      <c r="L85" s="28" t="n">
        <f aca="false">K85/(1-$B$7)</f>
        <v>0.0894259897824635</v>
      </c>
    </row>
    <row r="86" s="6" customFormat="true" ht="15" hidden="false" customHeight="false" outlineLevel="0" collapsed="false">
      <c r="A86" s="25" t="s">
        <v>98</v>
      </c>
      <c r="B86" s="26" t="n">
        <v>30</v>
      </c>
      <c r="C86" s="27" t="n">
        <v>1.15102453703704</v>
      </c>
      <c r="D86" s="28" t="n">
        <f aca="false">$B$4+C86*$B$5</f>
        <v>0.0883063495370371</v>
      </c>
      <c r="E86" s="28" t="n">
        <v>0.025</v>
      </c>
      <c r="F86" s="29" t="n">
        <f aca="false">($B$4+E86)*(1-$B$8)</f>
        <v>0.03</v>
      </c>
      <c r="G86" s="28" t="n">
        <v>0.365133197033019</v>
      </c>
      <c r="H86" s="30" t="n">
        <f aca="false">D86*(1-G86)+F86*G86</f>
        <v>0.067016765723254</v>
      </c>
      <c r="I86" s="31" t="n">
        <v>0.80399938533348</v>
      </c>
      <c r="J86" s="30" t="n">
        <f aca="false">$B$4+I86*$B$5</f>
        <v>0.0692199661933414</v>
      </c>
      <c r="K86" s="28" t="n">
        <f aca="false">J86*(1-$B$6)</f>
        <v>0.0588369712643402</v>
      </c>
      <c r="L86" s="28" t="n">
        <f aca="false">K86/(1-$B$7)</f>
        <v>0.0964540512530167</v>
      </c>
    </row>
    <row r="87" s="6" customFormat="true" ht="15" hidden="false" customHeight="false" outlineLevel="0" collapsed="false">
      <c r="A87" s="25" t="s">
        <v>99</v>
      </c>
      <c r="B87" s="26" t="n">
        <v>7</v>
      </c>
      <c r="C87" s="27" t="n">
        <v>1.06860802469136</v>
      </c>
      <c r="D87" s="28" t="n">
        <f aca="false">$B$4+C87*$B$5</f>
        <v>0.0837734413580247</v>
      </c>
      <c r="E87" s="28" t="n">
        <v>0.03</v>
      </c>
      <c r="F87" s="29" t="n">
        <f aca="false">($B$4+E87)*(1-$B$8)</f>
        <v>0.033</v>
      </c>
      <c r="G87" s="28" t="n">
        <v>0.181522974973188</v>
      </c>
      <c r="H87" s="30" t="n">
        <f aca="false">D87*(1-G87)+F87*G87</f>
        <v>0.0745568952330893</v>
      </c>
      <c r="I87" s="31" t="n">
        <v>0.938038121607986</v>
      </c>
      <c r="J87" s="30" t="n">
        <f aca="false">$B$4+I87*$B$5</f>
        <v>0.0765920966884392</v>
      </c>
      <c r="K87" s="28" t="n">
        <f aca="false">J87*(1-$B$6)</f>
        <v>0.0651032821851733</v>
      </c>
      <c r="L87" s="28" t="n">
        <f aca="false">K87/(1-$B$7)</f>
        <v>0.106726692106842</v>
      </c>
    </row>
    <row r="88" s="6" customFormat="true" ht="15" hidden="false" customHeight="false" outlineLevel="0" collapsed="false">
      <c r="A88" s="25" t="s">
        <v>100</v>
      </c>
      <c r="B88" s="26" t="n">
        <v>87</v>
      </c>
      <c r="C88" s="27" t="n">
        <v>0.999104575163399</v>
      </c>
      <c r="D88" s="28" t="n">
        <f aca="false">$B$4+C88*$B$5</f>
        <v>0.0799507516339869</v>
      </c>
      <c r="E88" s="28" t="n">
        <v>0.025</v>
      </c>
      <c r="F88" s="29" t="n">
        <f aca="false">($B$4+E88)*(1-$B$8)</f>
        <v>0.03</v>
      </c>
      <c r="G88" s="28" t="n">
        <v>0.304666230592527</v>
      </c>
      <c r="H88" s="30" t="n">
        <f aca="false">D88*(1-G88)+F88*G88</f>
        <v>0.0647324444183966</v>
      </c>
      <c r="I88" s="31" t="n">
        <v>0.74460015373347</v>
      </c>
      <c r="J88" s="30" t="n">
        <f aca="false">$B$4+I88*$B$5</f>
        <v>0.0659530084553408</v>
      </c>
      <c r="K88" s="28" t="n">
        <f aca="false">J88*(1-$B$6)</f>
        <v>0.0560600571870397</v>
      </c>
      <c r="L88" s="28" t="n">
        <f aca="false">K88/(1-$B$7)</f>
        <v>0.0919017330935077</v>
      </c>
    </row>
    <row r="89" s="6" customFormat="true" ht="15" hidden="false" customHeight="false" outlineLevel="0" collapsed="false">
      <c r="A89" s="25" t="s">
        <v>101</v>
      </c>
      <c r="B89" s="26" t="n">
        <v>21</v>
      </c>
      <c r="C89" s="27" t="n">
        <v>0.979068226120858</v>
      </c>
      <c r="D89" s="28" t="n">
        <f aca="false">$B$4+C89*$B$5</f>
        <v>0.0788487524366472</v>
      </c>
      <c r="E89" s="28" t="n">
        <v>0.02</v>
      </c>
      <c r="F89" s="29" t="n">
        <f aca="false">($B$4+E89)*(1-$B$8)</f>
        <v>0.027</v>
      </c>
      <c r="G89" s="28" t="n">
        <v>0.262620762438292</v>
      </c>
      <c r="H89" s="30" t="n">
        <f aca="false">D89*(1-G89)+F89*G89</f>
        <v>0.0652321935402607</v>
      </c>
      <c r="I89" s="31" t="n">
        <v>0.79822729391242</v>
      </c>
      <c r="J89" s="30" t="n">
        <f aca="false">$B$4+I89*$B$5</f>
        <v>0.0689025011651831</v>
      </c>
      <c r="K89" s="28" t="n">
        <f aca="false">J89*(1-$B$6)</f>
        <v>0.0585671259904056</v>
      </c>
      <c r="L89" s="28" t="n">
        <f aca="false">K89/(1-$B$7)</f>
        <v>0.0960116819514846</v>
      </c>
    </row>
    <row r="90" s="6" customFormat="true" ht="15" hidden="false" customHeight="false" outlineLevel="0" collapsed="false">
      <c r="A90" s="25" t="s">
        <v>102</v>
      </c>
      <c r="B90" s="26" t="n">
        <v>21</v>
      </c>
      <c r="C90" s="27" t="n">
        <v>0.814105452674897</v>
      </c>
      <c r="D90" s="28" t="n">
        <f aca="false">$B$4+C90*$B$5</f>
        <v>0.0697757998971194</v>
      </c>
      <c r="E90" s="28" t="n">
        <v>0.02</v>
      </c>
      <c r="F90" s="29" t="n">
        <f aca="false">($B$4+E90)*(1-$B$8)</f>
        <v>0.027</v>
      </c>
      <c r="G90" s="28" t="n">
        <v>0.362501511604838</v>
      </c>
      <c r="H90" s="30" t="n">
        <f aca="false">D90*(1-G90)+F90*G90</f>
        <v>0.0542695077743075</v>
      </c>
      <c r="I90" s="31" t="n">
        <v>0.57571362831293</v>
      </c>
      <c r="J90" s="30" t="n">
        <f aca="false">$B$4+I90*$B$5</f>
        <v>0.0566642495572111</v>
      </c>
      <c r="K90" s="28" t="n">
        <f aca="false">J90*(1-$B$6)</f>
        <v>0.0481646121236295</v>
      </c>
      <c r="L90" s="28" t="n">
        <f aca="false">K90/(1-$B$7)</f>
        <v>0.0789583805305401</v>
      </c>
    </row>
    <row r="91" s="6" customFormat="true" ht="15" hidden="false" customHeight="false" outlineLevel="0" collapsed="false">
      <c r="A91" s="25" t="s">
        <v>103</v>
      </c>
      <c r="B91" s="26" t="n">
        <v>47</v>
      </c>
      <c r="C91" s="27" t="n">
        <v>1.03049808429119</v>
      </c>
      <c r="D91" s="28" t="n">
        <f aca="false">$B$4+C91*$B$5</f>
        <v>0.0816773946360153</v>
      </c>
      <c r="E91" s="28" t="n">
        <v>0.04</v>
      </c>
      <c r="F91" s="29" t="n">
        <f aca="false">($B$4+E91)*(1-$B$8)</f>
        <v>0.039</v>
      </c>
      <c r="G91" s="28" t="n">
        <v>0.0481807491960474</v>
      </c>
      <c r="H91" s="30" t="n">
        <f aca="false">D91*(1-G91)+F91*G91</f>
        <v>0.0796211657887167</v>
      </c>
      <c r="I91" s="31" t="n">
        <v>1.0162957726728</v>
      </c>
      <c r="J91" s="30" t="n">
        <f aca="false">$B$4+I91*$B$5</f>
        <v>0.0808962674970041</v>
      </c>
      <c r="K91" s="28" t="n">
        <f aca="false">J91*(1-$B$6)</f>
        <v>0.0687618273724535</v>
      </c>
      <c r="L91" s="28" t="n">
        <f aca="false">K91/(1-$B$7)</f>
        <v>0.112724307167957</v>
      </c>
    </row>
    <row r="92" s="6" customFormat="true" ht="15" hidden="false" customHeight="false" outlineLevel="0" collapsed="false">
      <c r="A92" s="25" t="s">
        <v>104</v>
      </c>
      <c r="B92" s="26" t="n">
        <v>137</v>
      </c>
      <c r="C92" s="27" t="n">
        <v>0.986307247150997</v>
      </c>
      <c r="D92" s="28" t="n">
        <f aca="false">$B$4+C92*$B$5</f>
        <v>0.0792468985933048</v>
      </c>
      <c r="E92" s="28" t="n">
        <v>0.03</v>
      </c>
      <c r="F92" s="29" t="n">
        <f aca="false">($B$4+E92)*(1-$B$8)</f>
        <v>0.033</v>
      </c>
      <c r="G92" s="28" t="n">
        <v>0.274305541907766</v>
      </c>
      <c r="H92" s="30" t="n">
        <f aca="false">D92*(1-G92)+F92*G92</f>
        <v>0.0665611180131148</v>
      </c>
      <c r="I92" s="31" t="n">
        <v>0.779826356163605</v>
      </c>
      <c r="J92" s="30" t="n">
        <f aca="false">$B$4+I92*$B$5</f>
        <v>0.0678904495889983</v>
      </c>
      <c r="K92" s="28" t="n">
        <f aca="false">J92*(1-$B$6)</f>
        <v>0.0577068821506485</v>
      </c>
      <c r="L92" s="28" t="n">
        <f aca="false">K92/(1-$B$7)</f>
        <v>0.0946014461486042</v>
      </c>
    </row>
    <row r="93" s="6" customFormat="true" ht="15" hidden="false" customHeight="false" outlineLevel="0" collapsed="false">
      <c r="A93" s="25" t="s">
        <v>105</v>
      </c>
      <c r="B93" s="26" t="n">
        <v>4</v>
      </c>
      <c r="C93" s="27" t="n">
        <v>1.26737268518519</v>
      </c>
      <c r="D93" s="28" t="n">
        <f aca="false">$B$4+C93*$B$5</f>
        <v>0.0947054976851852</v>
      </c>
      <c r="E93" s="28" t="n">
        <v>0.04</v>
      </c>
      <c r="F93" s="29" t="n">
        <f aca="false">($B$4+E93)*(1-$B$8)</f>
        <v>0.039</v>
      </c>
      <c r="G93" s="28" t="n">
        <v>0.523312421910809</v>
      </c>
      <c r="H93" s="30" t="n">
        <f aca="false">D93*(1-G93)+F93*G93</f>
        <v>0.065554118777804</v>
      </c>
      <c r="I93" s="31" t="n">
        <v>0.795665780258634</v>
      </c>
      <c r="J93" s="30" t="n">
        <f aca="false">$B$4+I93*$B$5</f>
        <v>0.0687616179142249</v>
      </c>
      <c r="K93" s="28" t="n">
        <f aca="false">J93*(1-$B$6)</f>
        <v>0.0584473752270912</v>
      </c>
      <c r="L93" s="28" t="n">
        <f aca="false">K93/(1-$B$7)</f>
        <v>0.0958153692247396</v>
      </c>
    </row>
    <row r="94" s="6" customFormat="true" ht="15" hidden="false" customHeight="false" outlineLevel="0" collapsed="false">
      <c r="A94" s="25" t="s">
        <v>106</v>
      </c>
      <c r="B94" s="26" t="n">
        <v>104</v>
      </c>
      <c r="C94" s="27" t="n">
        <v>1.19347914122914</v>
      </c>
      <c r="D94" s="28" t="n">
        <f aca="false">$B$4+C94*$B$5</f>
        <v>0.0906413527676028</v>
      </c>
      <c r="E94" s="28" t="n">
        <v>0.03</v>
      </c>
      <c r="F94" s="29" t="n">
        <f aca="false">($B$4+E94)*(1-$B$8)</f>
        <v>0.033</v>
      </c>
      <c r="G94" s="28" t="n">
        <v>0.115185154165732</v>
      </c>
      <c r="H94" s="30" t="n">
        <f aca="false">D94*(1-G94)+F94*G94</f>
        <v>0.0840019246627451</v>
      </c>
      <c r="I94" s="31" t="n">
        <v>1.13702362249635</v>
      </c>
      <c r="J94" s="30" t="n">
        <f aca="false">$B$4+I94*$B$5</f>
        <v>0.0875362992372993</v>
      </c>
      <c r="K94" s="28" t="n">
        <f aca="false">J94*(1-$B$6)</f>
        <v>0.0744058543517044</v>
      </c>
      <c r="L94" s="28" t="n">
        <f aca="false">K94/(1-$B$7)</f>
        <v>0.12197681041263</v>
      </c>
    </row>
    <row r="95" s="6" customFormat="true" ht="15" hidden="false" customHeight="false" outlineLevel="0" collapsed="false">
      <c r="A95" s="25" t="s">
        <v>107</v>
      </c>
      <c r="B95" s="26" t="n">
        <v>51</v>
      </c>
      <c r="C95" s="27" t="n">
        <v>1.2538475308642</v>
      </c>
      <c r="D95" s="28" t="n">
        <f aca="false">$B$4+C95*$B$5</f>
        <v>0.0939616141975309</v>
      </c>
      <c r="E95" s="28" t="n">
        <v>0.04</v>
      </c>
      <c r="F95" s="29" t="n">
        <f aca="false">($B$4+E95)*(1-$B$8)</f>
        <v>0.039</v>
      </c>
      <c r="G95" s="28" t="n">
        <v>0.145075358453598</v>
      </c>
      <c r="H95" s="30" t="n">
        <f aca="false">D95*(1-G95)+F95*G95</f>
        <v>0.0859880383166358</v>
      </c>
      <c r="I95" s="31" t="n">
        <v>1.21311117943264</v>
      </c>
      <c r="J95" s="30" t="n">
        <f aca="false">$B$4+I95*$B$5</f>
        <v>0.091721114868795</v>
      </c>
      <c r="K95" s="28" t="n">
        <f aca="false">J95*(1-$B$6)</f>
        <v>0.0779629476384757</v>
      </c>
      <c r="L95" s="28" t="n">
        <f aca="false">K95/(1-$B$7)</f>
        <v>0.127808110882747</v>
      </c>
    </row>
    <row r="96" s="6" customFormat="true" ht="15" hidden="false" customHeight="false" outlineLevel="0" collapsed="false">
      <c r="A96" s="25" t="s">
        <v>108</v>
      </c>
      <c r="B96" s="26" t="n">
        <v>14</v>
      </c>
      <c r="C96" s="27" t="n">
        <v>1.49656018518519</v>
      </c>
      <c r="D96" s="28" t="n">
        <f aca="false">$B$4+C96*$B$5</f>
        <v>0.107310810185185</v>
      </c>
      <c r="E96" s="28" t="n">
        <v>0.04</v>
      </c>
      <c r="F96" s="29" t="n">
        <f aca="false">($B$4+E96)*(1-$B$8)</f>
        <v>0.039</v>
      </c>
      <c r="G96" s="28" t="n">
        <v>0.395206048591103</v>
      </c>
      <c r="H96" s="30" t="n">
        <f aca="false">D96*(1-G96)+F96*G96</f>
        <v>0.0803139648158413</v>
      </c>
      <c r="I96" s="31" t="n">
        <v>0.944821747402859</v>
      </c>
      <c r="J96" s="30" t="n">
        <f aca="false">$B$4+I96*$B$5</f>
        <v>0.0769651961071572</v>
      </c>
      <c r="K96" s="28" t="n">
        <f aca="false">J96*(1-$B$6)</f>
        <v>0.0654204166910837</v>
      </c>
      <c r="L96" s="28" t="n">
        <f aca="false">K96/(1-$B$7)</f>
        <v>0.107246584739481</v>
      </c>
    </row>
    <row r="97" s="6" customFormat="true" ht="15" hidden="false" customHeight="false" outlineLevel="0" collapsed="false">
      <c r="A97" s="25" t="s">
        <v>109</v>
      </c>
      <c r="B97" s="26" t="n">
        <v>14</v>
      </c>
      <c r="C97" s="27" t="n">
        <v>0.830491666666667</v>
      </c>
      <c r="D97" s="28" t="n">
        <f aca="false">$B$4+C97*$B$5</f>
        <v>0.0706770416666667</v>
      </c>
      <c r="E97" s="28" t="n">
        <v>0.02</v>
      </c>
      <c r="F97" s="29" t="n">
        <f aca="false">($B$4+E97)*(1-$B$8)</f>
        <v>0.027</v>
      </c>
      <c r="G97" s="28" t="n">
        <v>0.0731193515764903</v>
      </c>
      <c r="H97" s="30" t="n">
        <f aca="false">D97*(1-G97)+F97*G97</f>
        <v>0.0674834047012207</v>
      </c>
      <c r="I97" s="31" t="n">
        <v>0.809674303416832</v>
      </c>
      <c r="J97" s="30" t="n">
        <f aca="false">$B$4+I97*$B$5</f>
        <v>0.0695320866879258</v>
      </c>
      <c r="K97" s="28" t="n">
        <f aca="false">J97*(1-$B$6)</f>
        <v>0.0591022736847369</v>
      </c>
      <c r="L97" s="28" t="n">
        <f aca="false">K97/(1-$B$7)</f>
        <v>0.0968889732536671</v>
      </c>
    </row>
    <row r="98" s="6" customFormat="true" ht="15" hidden="false" customHeight="false" outlineLevel="0" collapsed="false">
      <c r="A98" s="25" t="s">
        <v>110</v>
      </c>
      <c r="B98" s="26" t="n">
        <v>37</v>
      </c>
      <c r="C98" s="27" t="n">
        <v>1.1904670781893</v>
      </c>
      <c r="D98" s="28" t="n">
        <f aca="false">$B$4+C98*$B$5</f>
        <v>0.0904756893004115</v>
      </c>
      <c r="E98" s="28" t="n">
        <v>0.025</v>
      </c>
      <c r="F98" s="29" t="n">
        <f aca="false">($B$4+E98)*(1-$B$8)</f>
        <v>0.03</v>
      </c>
      <c r="G98" s="28" t="n">
        <v>0.314637910506902</v>
      </c>
      <c r="H98" s="30" t="n">
        <f aca="false">D98*(1-G98)+F98*G98</f>
        <v>0.0714477447824654</v>
      </c>
      <c r="I98" s="31" t="n">
        <v>0.911369075742839</v>
      </c>
      <c r="J98" s="30" t="n">
        <f aca="false">$B$4+I98*$B$5</f>
        <v>0.0751252991658562</v>
      </c>
      <c r="K98" s="28" t="n">
        <f aca="false">J98*(1-$B$6)</f>
        <v>0.0638565042909777</v>
      </c>
      <c r="L98" s="28" t="n">
        <f aca="false">K98/(1-$B$7)</f>
        <v>0.104682793919636</v>
      </c>
    </row>
    <row r="99" s="6" customFormat="true" ht="15" hidden="false" customHeight="false" outlineLevel="0" collapsed="false">
      <c r="A99" s="25" t="s">
        <v>111</v>
      </c>
      <c r="B99" s="26" t="n">
        <v>28</v>
      </c>
      <c r="C99" s="27" t="n">
        <v>0.680718253968254</v>
      </c>
      <c r="D99" s="28" t="n">
        <f aca="false">$B$4+C99*$B$5</f>
        <v>0.062439503968254</v>
      </c>
      <c r="E99" s="28" t="n">
        <v>0.03</v>
      </c>
      <c r="F99" s="29" t="n">
        <f aca="false">($B$4+E99)*(1-$B$8)</f>
        <v>0.033</v>
      </c>
      <c r="G99" s="28" t="n">
        <v>0.512524465998673</v>
      </c>
      <c r="H99" s="30" t="n">
        <f aca="false">D99*(1-G99)+F99*G99</f>
        <v>0.0473510379176588</v>
      </c>
      <c r="I99" s="31" t="n">
        <v>0.371839233586505</v>
      </c>
      <c r="J99" s="30" t="n">
        <f aca="false">$B$4+I99*$B$5</f>
        <v>0.0454511578472578</v>
      </c>
      <c r="K99" s="28" t="n">
        <f aca="false">J99*(1-$B$6)</f>
        <v>0.0386334841701691</v>
      </c>
      <c r="L99" s="28" t="n">
        <f aca="false">K99/(1-$B$7)</f>
        <v>0.0633335806068346</v>
      </c>
    </row>
    <row r="100" s="6" customFormat="true" ht="15" hidden="false" customHeight="false" outlineLevel="0" collapsed="false">
      <c r="A100" s="25" t="s">
        <v>112</v>
      </c>
      <c r="B100" s="26" t="n">
        <v>131</v>
      </c>
      <c r="C100" s="27" t="n">
        <v>1.14495444023569</v>
      </c>
      <c r="D100" s="28" t="n">
        <f aca="false">$B$4+C100*$B$5</f>
        <v>0.0879724942129629</v>
      </c>
      <c r="E100" s="28" t="n">
        <v>0.04</v>
      </c>
      <c r="F100" s="29" t="n">
        <f aca="false">($B$4+E100)*(1-$B$8)</f>
        <v>0.039</v>
      </c>
      <c r="G100" s="28" t="n">
        <v>0.0972134705491267</v>
      </c>
      <c r="H100" s="30" t="n">
        <f aca="false">D100*(1-G100)+F100*G100</f>
        <v>0.0832117080890738</v>
      </c>
      <c r="I100" s="31" t="n">
        <v>1.11133679138538</v>
      </c>
      <c r="J100" s="30" t="n">
        <f aca="false">$B$4+I100*$B$5</f>
        <v>0.086123523526196</v>
      </c>
      <c r="K100" s="28" t="n">
        <f aca="false">J100*(1-$B$6)</f>
        <v>0.0732049949972666</v>
      </c>
      <c r="L100" s="28" t="n">
        <f aca="false">K100/(1-$B$7)</f>
        <v>0.120008188520109</v>
      </c>
    </row>
    <row r="101" s="6" customFormat="true" ht="15" hidden="false" customHeight="false" outlineLevel="0" collapsed="false">
      <c r="A101" s="25" t="s">
        <v>113</v>
      </c>
      <c r="B101" s="26" t="n">
        <v>82</v>
      </c>
      <c r="C101" s="27" t="n">
        <v>0.940494405864197</v>
      </c>
      <c r="D101" s="28" t="n">
        <f aca="false">$B$4+C101*$B$5</f>
        <v>0.0767271923225309</v>
      </c>
      <c r="E101" s="28" t="n">
        <v>0.03</v>
      </c>
      <c r="F101" s="29" t="n">
        <f aca="false">($B$4+E101)*(1-$B$8)</f>
        <v>0.033</v>
      </c>
      <c r="G101" s="28" t="n">
        <v>0.416003013026599</v>
      </c>
      <c r="H101" s="30" t="n">
        <f aca="false">D101*(1-G101)+F101*G101</f>
        <v>0.0585365485651645</v>
      </c>
      <c r="I101" s="31" t="n">
        <v>0.629810977776112</v>
      </c>
      <c r="J101" s="30" t="n">
        <f aca="false">$B$4+I101*$B$5</f>
        <v>0.0596396037776862</v>
      </c>
      <c r="K101" s="28" t="n">
        <f aca="false">J101*(1-$B$6)</f>
        <v>0.0506936632110333</v>
      </c>
      <c r="L101" s="28" t="n">
        <f aca="false">K101/(1-$B$7)</f>
        <v>0.0831043659197266</v>
      </c>
    </row>
    <row r="102" s="6" customFormat="true" ht="15" hidden="false" customHeight="false" outlineLevel="0" collapsed="false">
      <c r="A102" s="25" t="s">
        <v>114</v>
      </c>
      <c r="B102" s="26" t="n">
        <v>223</v>
      </c>
      <c r="C102" s="27" t="n">
        <v>0.531371012631128</v>
      </c>
      <c r="D102" s="28" t="n">
        <f aca="false">$B$4+C102*$B$5</f>
        <v>0.054225405694712</v>
      </c>
      <c r="E102" s="28" t="n">
        <v>0.02</v>
      </c>
      <c r="F102" s="29" t="n">
        <f aca="false">($B$4+E102)*(1-$B$8)</f>
        <v>0.027</v>
      </c>
      <c r="G102" s="28" t="n">
        <v>0.981606644137481</v>
      </c>
      <c r="H102" s="30" t="n">
        <f aca="false">D102*(1-G102)+F102*G102</f>
        <v>0.0275007665754443</v>
      </c>
      <c r="I102" s="31" t="n">
        <v>0.3</v>
      </c>
      <c r="J102" s="30" t="n">
        <f aca="false">$B$4+I102*$B$5</f>
        <v>0.0415</v>
      </c>
      <c r="K102" s="28" t="n">
        <f aca="false">J102*(1-$B$6)</f>
        <v>0.035275</v>
      </c>
      <c r="L102" s="28" t="n">
        <f aca="false">K102/(1-$B$7)</f>
        <v>0.057827868852459</v>
      </c>
    </row>
    <row r="103" s="6" customFormat="true" ht="15" hidden="false" customHeight="false" outlineLevel="0" collapsed="false">
      <c r="A103" s="25" t="s">
        <v>115</v>
      </c>
      <c r="B103" s="26" t="n">
        <v>12</v>
      </c>
      <c r="C103" s="27" t="n">
        <v>0.93871412037037</v>
      </c>
      <c r="D103" s="28" t="n">
        <f aca="false">$B$4+C103*$B$5</f>
        <v>0.0766292766203704</v>
      </c>
      <c r="E103" s="28" t="n">
        <v>0.015</v>
      </c>
      <c r="F103" s="29" t="n">
        <f aca="false">($B$4+E103)*(1-$B$8)</f>
        <v>0.024</v>
      </c>
      <c r="G103" s="28" t="n">
        <v>0.172386921729645</v>
      </c>
      <c r="H103" s="30" t="n">
        <f aca="false">D103*(1-G103)+F103*G103</f>
        <v>0.0675566776309267</v>
      </c>
      <c r="I103" s="31" t="n">
        <v>0.827866652263893</v>
      </c>
      <c r="J103" s="30" t="n">
        <f aca="false">$B$4+I103*$B$5</f>
        <v>0.0705326658745141</v>
      </c>
      <c r="K103" s="28" t="n">
        <f aca="false">J103*(1-$B$6)</f>
        <v>0.059952765993337</v>
      </c>
      <c r="L103" s="28" t="n">
        <f aca="false">K103/(1-$B$7)</f>
        <v>0.0982832229398967</v>
      </c>
    </row>
    <row r="104" s="6" customFormat="true" ht="15" hidden="false" customHeight="false" outlineLevel="0" collapsed="false">
      <c r="A104" s="25" t="s">
        <v>116</v>
      </c>
      <c r="B104" s="26" t="n">
        <v>22</v>
      </c>
      <c r="C104" s="27" t="n">
        <v>1.00611234567901</v>
      </c>
      <c r="D104" s="28" t="n">
        <f aca="false">$B$4+C104*$B$5</f>
        <v>0.0803361790123457</v>
      </c>
      <c r="E104" s="28" t="n">
        <v>0.02</v>
      </c>
      <c r="F104" s="29" t="n">
        <f aca="false">($B$4+E104)*(1-$B$8)</f>
        <v>0.027</v>
      </c>
      <c r="G104" s="28" t="n">
        <v>0.17186356066005</v>
      </c>
      <c r="H104" s="30" t="n">
        <f aca="false">D104*(1-G104)+F104*G104</f>
        <v>0.0711696333752821</v>
      </c>
      <c r="I104" s="31" t="n">
        <v>0.915992423154911</v>
      </c>
      <c r="J104" s="30" t="n">
        <f aca="false">$B$4+I104*$B$5</f>
        <v>0.0753795832735201</v>
      </c>
      <c r="K104" s="28" t="n">
        <f aca="false">J104*(1-$B$6)</f>
        <v>0.0640726457824921</v>
      </c>
      <c r="L104" s="28" t="n">
        <f aca="false">K104/(1-$B$7)</f>
        <v>0.105037124233594</v>
      </c>
    </row>
    <row r="105" s="6" customFormat="true" ht="15" hidden="false" customHeight="false" outlineLevel="0" collapsed="false">
      <c r="A105" s="25" t="s">
        <v>117</v>
      </c>
      <c r="B105" s="26" t="n">
        <v>28</v>
      </c>
      <c r="C105" s="27" t="n">
        <v>1.16668964334705</v>
      </c>
      <c r="D105" s="28" t="n">
        <f aca="false">$B$4+C105*$B$5</f>
        <v>0.0891679303840878</v>
      </c>
      <c r="E105" s="28" t="n">
        <v>0.025</v>
      </c>
      <c r="F105" s="29" t="n">
        <f aca="false">($B$4+E105)*(1-$B$8)</f>
        <v>0.03</v>
      </c>
      <c r="G105" s="28" t="n">
        <v>0.439713159377575</v>
      </c>
      <c r="H105" s="30" t="n">
        <f aca="false">D105*(1-G105)+F105*G105</f>
        <v>0.0631510127810681</v>
      </c>
      <c r="I105" s="31" t="n">
        <v>0.767575652288165</v>
      </c>
      <c r="J105" s="30" t="n">
        <f aca="false">$B$4+I105*$B$5</f>
        <v>0.0672166608758491</v>
      </c>
      <c r="K105" s="28" t="n">
        <f aca="false">J105*(1-$B$6)</f>
        <v>0.0571341617444717</v>
      </c>
      <c r="L105" s="28" t="n">
        <f aca="false">K105/(1-$B$7)</f>
        <v>0.0936625602368389</v>
      </c>
    </row>
    <row r="106" s="6" customFormat="true" ht="15" hidden="false" customHeight="false" outlineLevel="0" collapsed="false">
      <c r="A106" s="25" t="s">
        <v>118</v>
      </c>
      <c r="B106" s="26" t="n">
        <v>20</v>
      </c>
      <c r="C106" s="27" t="n">
        <v>0.559406481481482</v>
      </c>
      <c r="D106" s="28" t="n">
        <f aca="false">$B$4+C106*$B$5</f>
        <v>0.0557673564814815</v>
      </c>
      <c r="E106" s="28" t="n">
        <v>0.01</v>
      </c>
      <c r="F106" s="29" t="n">
        <f aca="false">($B$4+E106)*(1-$B$8)</f>
        <v>0.021</v>
      </c>
      <c r="G106" s="28" t="n">
        <v>0.409500883554812</v>
      </c>
      <c r="H106" s="30" t="n">
        <f aca="false">D106*(1-G106)+F106*G106</f>
        <v>0.0415300932834497</v>
      </c>
      <c r="I106" s="31" t="n">
        <v>0.380157525058747</v>
      </c>
      <c r="J106" s="30" t="n">
        <f aca="false">$B$4+I106*$B$5</f>
        <v>0.0459086638782311</v>
      </c>
      <c r="K106" s="28" t="n">
        <f aca="false">J106*(1-$B$6)</f>
        <v>0.0390223642964964</v>
      </c>
      <c r="L106" s="28" t="n">
        <f aca="false">K106/(1-$B$7)</f>
        <v>0.0639710890106499</v>
      </c>
    </row>
    <row r="107" s="6" customFormat="true" ht="15" hidden="false" customHeight="false" outlineLevel="0" collapsed="false">
      <c r="A107" s="25" t="s">
        <v>119</v>
      </c>
      <c r="B107" s="26" t="n">
        <v>20</v>
      </c>
      <c r="C107" s="27" t="n">
        <v>0.747421023965142</v>
      </c>
      <c r="D107" s="28" t="n">
        <f aca="false">$B$4+C107*$B$5</f>
        <v>0.0661081563180828</v>
      </c>
      <c r="E107" s="28" t="n">
        <v>0.02</v>
      </c>
      <c r="F107" s="29" t="n">
        <f aca="false">($B$4+E107)*(1-$B$8)</f>
        <v>0.027</v>
      </c>
      <c r="G107" s="28" t="n">
        <v>0.366677612063641</v>
      </c>
      <c r="H107" s="30" t="n">
        <f aca="false">D107*(1-G107)+F107*G107</f>
        <v>0.0517680709471566</v>
      </c>
      <c r="I107" s="31" t="n">
        <v>0.502747015152247</v>
      </c>
      <c r="J107" s="30" t="n">
        <f aca="false">$B$4+I107*$B$5</f>
        <v>0.0526510858333736</v>
      </c>
      <c r="K107" s="28" t="n">
        <f aca="false">J107*(1-$B$6)</f>
        <v>0.0447534229583675</v>
      </c>
      <c r="L107" s="28" t="n">
        <f aca="false">K107/(1-$B$7)</f>
        <v>0.0733662671448648</v>
      </c>
    </row>
    <row r="108" s="2" customFormat="true" ht="15" hidden="false" customHeight="false" outlineLevel="0" collapsed="false">
      <c r="A108" s="32" t="s">
        <v>120</v>
      </c>
      <c r="B108" s="33" t="n">
        <v>7766</v>
      </c>
      <c r="C108" s="34" t="n">
        <v>1.00663302727489</v>
      </c>
      <c r="D108" s="35" t="n">
        <f aca="false">$B$4+C108*$B$5</f>
        <v>0.0803648165001192</v>
      </c>
      <c r="E108" s="35" t="n">
        <v>0.03</v>
      </c>
      <c r="F108" s="36" t="n">
        <f aca="false">($B$4+E108)*(1-$B$8)</f>
        <v>0.033</v>
      </c>
      <c r="G108" s="35" t="n">
        <v>0.426210413260786</v>
      </c>
      <c r="H108" s="37" t="n">
        <f aca="false">D108*(1-G108)+F108*G108</f>
        <v>0.0601774384855821</v>
      </c>
      <c r="I108" s="38" t="n">
        <v>0.637567593073813</v>
      </c>
      <c r="J108" s="37" t="n">
        <f aca="false">$B$4+I108*$B$5</f>
        <v>0.0600662176190597</v>
      </c>
      <c r="K108" s="35" t="n">
        <f aca="false">J108*(1-$B$6)</f>
        <v>0.0510562849762008</v>
      </c>
      <c r="L108" s="35" t="n">
        <f aca="false">K108/(1-$B$7)</f>
        <v>0.0836988278298373</v>
      </c>
    </row>
  </sheetData>
  <mergeCells count="2">
    <mergeCell ref="B10:J10"/>
    <mergeCell ref="K10:L10"/>
  </mergeCells>
  <hyperlinks>
    <hyperlink ref="D2" r:id="rId1" display="http://www.damodara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9:50:10Z</dcterms:created>
  <dc:creator>Aswath Damodaran</dc:creator>
  <dc:description/>
  <dc:language>en-US</dc:language>
  <cp:lastModifiedBy>Aswath Damodaran</cp:lastModifiedBy>
  <dcterms:modified xsi:type="dcterms:W3CDTF">2014-08-31T12:46:54Z</dcterms:modified>
  <cp:revision>0</cp:revision>
  <dc:subject/>
  <dc:title/>
</cp:coreProperties>
</file>