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3.3" sheetId="1" state="visible" r:id="rId2"/>
    <sheet name="Forecasted Valu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Holding Period</t>
  </si>
  <si>
    <t xml:space="preserve">Stocks</t>
  </si>
  <si>
    <t xml:space="preserve">T. Bon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Times New Roman"/>
              </a:rPr>
              <a:t>Figure 3.3: Effect of Compounding Periods: Stocks versus T.Bo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orecasted Value'!$B$1</c:f>
              <c:strCache>
                <c:ptCount val="1"/>
                <c:pt idx="0">
                  <c:v>Stock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casted Value'!$A$2:$A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'Forecasted Value'!$B$2:$B$41</c:f>
              <c:numCache>
                <c:formatCode>General</c:formatCode>
                <c:ptCount val="40"/>
                <c:pt idx="0">
                  <c:v>111</c:v>
                </c:pt>
                <c:pt idx="1">
                  <c:v>123.21</c:v>
                </c:pt>
                <c:pt idx="2">
                  <c:v>136.7631</c:v>
                </c:pt>
                <c:pt idx="3">
                  <c:v>151.807041</c:v>
                </c:pt>
                <c:pt idx="4">
                  <c:v>168.50581551</c:v>
                </c:pt>
                <c:pt idx="5">
                  <c:v>187.0414552161</c:v>
                </c:pt>
                <c:pt idx="6">
                  <c:v>207.616015289871</c:v>
                </c:pt>
                <c:pt idx="7">
                  <c:v>230.453776971757</c:v>
                </c:pt>
                <c:pt idx="8">
                  <c:v>255.80369243865</c:v>
                </c:pt>
                <c:pt idx="9">
                  <c:v>283.942098606902</c:v>
                </c:pt>
                <c:pt idx="10">
                  <c:v>315.175729453661</c:v>
                </c:pt>
                <c:pt idx="11">
                  <c:v>349.845059693564</c:v>
                </c:pt>
                <c:pt idx="12">
                  <c:v>388.328016259856</c:v>
                </c:pt>
                <c:pt idx="13">
                  <c:v>431.04409804844</c:v>
                </c:pt>
                <c:pt idx="14">
                  <c:v>478.458948833768</c:v>
                </c:pt>
                <c:pt idx="15">
                  <c:v>531.089433205483</c:v>
                </c:pt>
                <c:pt idx="16">
                  <c:v>589.509270858086</c:v>
                </c:pt>
                <c:pt idx="17">
                  <c:v>654.355290652476</c:v>
                </c:pt>
                <c:pt idx="18">
                  <c:v>726.334372624248</c:v>
                </c:pt>
                <c:pt idx="19">
                  <c:v>806.231153612916</c:v>
                </c:pt>
                <c:pt idx="20">
                  <c:v>894.916580510336</c:v>
                </c:pt>
                <c:pt idx="21">
                  <c:v>993.357404366474</c:v>
                </c:pt>
                <c:pt idx="22">
                  <c:v>1102.62671884679</c:v>
                </c:pt>
                <c:pt idx="23">
                  <c:v>1223.91565791993</c:v>
                </c:pt>
                <c:pt idx="24">
                  <c:v>1358.54638029112</c:v>
                </c:pt>
                <c:pt idx="25">
                  <c:v>1507.98648212315</c:v>
                </c:pt>
                <c:pt idx="26">
                  <c:v>1673.8649951567</c:v>
                </c:pt>
                <c:pt idx="27">
                  <c:v>1857.99014462393</c:v>
                </c:pt>
                <c:pt idx="28">
                  <c:v>2062.36906053256</c:v>
                </c:pt>
                <c:pt idx="29">
                  <c:v>2289.22965719115</c:v>
                </c:pt>
                <c:pt idx="30">
                  <c:v>2541.04491948217</c:v>
                </c:pt>
                <c:pt idx="31">
                  <c:v>2820.55986062521</c:v>
                </c:pt>
                <c:pt idx="32">
                  <c:v>3130.82144529399</c:v>
                </c:pt>
                <c:pt idx="33">
                  <c:v>3475.21180427633</c:v>
                </c:pt>
                <c:pt idx="34">
                  <c:v>3857.48510274672</c:v>
                </c:pt>
                <c:pt idx="35">
                  <c:v>4281.80846404886</c:v>
                </c:pt>
                <c:pt idx="36">
                  <c:v>4752.80739509424</c:v>
                </c:pt>
                <c:pt idx="37">
                  <c:v>5275.6162085546</c:v>
                </c:pt>
                <c:pt idx="38">
                  <c:v>5855.93399149561</c:v>
                </c:pt>
                <c:pt idx="39">
                  <c:v>6500.08673056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orecasted Value'!$C$1</c:f>
              <c:strCache>
                <c:ptCount val="1"/>
                <c:pt idx="0">
                  <c:v>T. Bond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casted Value'!$A$2:$A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'Forecasted Value'!$C$2:$C$41</c:f>
              <c:numCache>
                <c:formatCode>General</c:formatCode>
                <c:ptCount val="40"/>
                <c:pt idx="0">
                  <c:v>105</c:v>
                </c:pt>
                <c:pt idx="1">
                  <c:v>110.25</c:v>
                </c:pt>
                <c:pt idx="2">
                  <c:v>115.7625</c:v>
                </c:pt>
                <c:pt idx="3">
                  <c:v>121.550625</c:v>
                </c:pt>
                <c:pt idx="4">
                  <c:v>127.62815625</c:v>
                </c:pt>
                <c:pt idx="5">
                  <c:v>134.0095640625</c:v>
                </c:pt>
                <c:pt idx="6">
                  <c:v>140.710042265625</c:v>
                </c:pt>
                <c:pt idx="7">
                  <c:v>147.745544378906</c:v>
                </c:pt>
                <c:pt idx="8">
                  <c:v>155.132821597852</c:v>
                </c:pt>
                <c:pt idx="9">
                  <c:v>162.889462677744</c:v>
                </c:pt>
                <c:pt idx="10">
                  <c:v>171.033935811631</c:v>
                </c:pt>
                <c:pt idx="11">
                  <c:v>179.585632602213</c:v>
                </c:pt>
                <c:pt idx="12">
                  <c:v>188.564914232324</c:v>
                </c:pt>
                <c:pt idx="13">
                  <c:v>197.99315994394</c:v>
                </c:pt>
                <c:pt idx="14">
                  <c:v>207.892817941137</c:v>
                </c:pt>
                <c:pt idx="15">
                  <c:v>218.287458838194</c:v>
                </c:pt>
                <c:pt idx="16">
                  <c:v>229.201831780103</c:v>
                </c:pt>
                <c:pt idx="17">
                  <c:v>240.661923369109</c:v>
                </c:pt>
                <c:pt idx="18">
                  <c:v>252.695019537564</c:v>
                </c:pt>
                <c:pt idx="19">
                  <c:v>265.329770514442</c:v>
                </c:pt>
                <c:pt idx="20">
                  <c:v>278.596259040164</c:v>
                </c:pt>
                <c:pt idx="21">
                  <c:v>292.526071992173</c:v>
                </c:pt>
                <c:pt idx="22">
                  <c:v>307.152375591781</c:v>
                </c:pt>
                <c:pt idx="23">
                  <c:v>322.50999437137</c:v>
                </c:pt>
                <c:pt idx="24">
                  <c:v>338.635494089939</c:v>
                </c:pt>
                <c:pt idx="25">
                  <c:v>355.567268794436</c:v>
                </c:pt>
                <c:pt idx="26">
                  <c:v>373.345632234158</c:v>
                </c:pt>
                <c:pt idx="27">
                  <c:v>392.012913845866</c:v>
                </c:pt>
                <c:pt idx="28">
                  <c:v>411.613559538159</c:v>
                </c:pt>
                <c:pt idx="29">
                  <c:v>432.194237515067</c:v>
                </c:pt>
                <c:pt idx="30">
                  <c:v>453.80394939082</c:v>
                </c:pt>
                <c:pt idx="31">
                  <c:v>476.494146860361</c:v>
                </c:pt>
                <c:pt idx="32">
                  <c:v>500.318854203379</c:v>
                </c:pt>
                <c:pt idx="33">
                  <c:v>525.334796913548</c:v>
                </c:pt>
                <c:pt idx="34">
                  <c:v>551.601536759226</c:v>
                </c:pt>
                <c:pt idx="35">
                  <c:v>579.181613597187</c:v>
                </c:pt>
                <c:pt idx="36">
                  <c:v>608.140694277046</c:v>
                </c:pt>
                <c:pt idx="37">
                  <c:v>638.547728990899</c:v>
                </c:pt>
                <c:pt idx="38">
                  <c:v>670.475115440444</c:v>
                </c:pt>
                <c:pt idx="39">
                  <c:v>703.998871212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79588"/>
        <c:axId val="47139050"/>
      </c:lineChart>
      <c:catAx>
        <c:axId val="48079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Compounding Perio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39050"/>
        <c:crossesAt val="0"/>
        <c:auto val="1"/>
        <c:lblAlgn val="ctr"/>
        <c:lblOffset val="100"/>
        <c:noMultiLvlLbl val="0"/>
      </c:catAx>
      <c:valAx>
        <c:axId val="47139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Future Value of $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0795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6400</xdr:colOff>
      <xdr:row>6</xdr:row>
      <xdr:rowOff>109080</xdr:rowOff>
    </xdr:from>
    <xdr:to>
      <xdr:col>8</xdr:col>
      <xdr:colOff>633600</xdr:colOff>
      <xdr:row>11</xdr:row>
      <xdr:rowOff>54720</xdr:rowOff>
    </xdr:to>
    <xdr:sp>
      <xdr:nvSpPr>
        <xdr:cNvPr id="1" name="Text 1"/>
        <xdr:cNvSpPr/>
      </xdr:nvSpPr>
      <xdr:spPr>
        <a:xfrm>
          <a:off x="5233320" y="1084320"/>
          <a:ext cx="1902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$ 100 invested in stocks, earning 11% a year,  is worth more than seen times as much at the end of 40 years than $ 100 invested in bonds, earning 5% a yea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720</xdr:colOff>
      <xdr:row>23</xdr:row>
      <xdr:rowOff>44640</xdr:rowOff>
    </xdr:from>
    <xdr:to>
      <xdr:col>9</xdr:col>
      <xdr:colOff>181440</xdr:colOff>
      <xdr:row>27</xdr:row>
      <xdr:rowOff>127800</xdr:rowOff>
    </xdr:to>
    <xdr:sp>
      <xdr:nvSpPr>
        <xdr:cNvPr id="2" name="Text 2"/>
        <xdr:cNvSpPr/>
      </xdr:nvSpPr>
      <xdr:spPr>
        <a:xfrm>
          <a:off x="5798160" y="3783600"/>
          <a:ext cx="169848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The compounding effect increa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as the time horizon increas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13.65"/>
    <col collapsed="false" customWidth="true" hidden="false" outlineLevel="0" max="3" min="3" style="0" width="8.32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3" hidden="false" customHeight="false" outlineLevel="0" collapsed="false">
      <c r="A2" s="0" t="n">
        <v>1</v>
      </c>
      <c r="B2" s="1" t="n">
        <f aca="false">100*1.11</f>
        <v>111</v>
      </c>
      <c r="C2" s="1" t="n">
        <f aca="false">100*1.05</f>
        <v>105</v>
      </c>
    </row>
    <row r="3" customFormat="false" ht="13" hidden="false" customHeight="false" outlineLevel="0" collapsed="false">
      <c r="A3" s="0" t="n">
        <f aca="false">A2+1</f>
        <v>2</v>
      </c>
      <c r="B3" s="1" t="n">
        <f aca="false">100*1.11^A3</f>
        <v>123.21</v>
      </c>
      <c r="C3" s="1" t="n">
        <f aca="false">100*1.05^A3</f>
        <v>110.25</v>
      </c>
    </row>
    <row r="4" customFormat="false" ht="13" hidden="false" customHeight="false" outlineLevel="0" collapsed="false">
      <c r="A4" s="0" t="n">
        <f aca="false">A3+1</f>
        <v>3</v>
      </c>
      <c r="B4" s="1" t="n">
        <f aca="false">100*1.11^A4</f>
        <v>136.7631</v>
      </c>
      <c r="C4" s="1" t="n">
        <f aca="false">100*1.05^A4</f>
        <v>115.7625</v>
      </c>
    </row>
    <row r="5" customFormat="false" ht="13" hidden="false" customHeight="false" outlineLevel="0" collapsed="false">
      <c r="A5" s="0" t="n">
        <f aca="false">A4+1</f>
        <v>4</v>
      </c>
      <c r="B5" s="1" t="n">
        <f aca="false">100*1.11^A5</f>
        <v>151.807041</v>
      </c>
      <c r="C5" s="1" t="n">
        <f aca="false">100*1.05^A5</f>
        <v>121.550625</v>
      </c>
    </row>
    <row r="6" customFormat="false" ht="13" hidden="false" customHeight="false" outlineLevel="0" collapsed="false">
      <c r="A6" s="0" t="n">
        <f aca="false">A5+1</f>
        <v>5</v>
      </c>
      <c r="B6" s="1" t="n">
        <f aca="false">100*1.11^A6</f>
        <v>168.50581551</v>
      </c>
      <c r="C6" s="1" t="n">
        <f aca="false">100*1.05^A6</f>
        <v>127.62815625</v>
      </c>
    </row>
    <row r="7" customFormat="false" ht="13" hidden="false" customHeight="false" outlineLevel="0" collapsed="false">
      <c r="A7" s="0" t="n">
        <f aca="false">A6+1</f>
        <v>6</v>
      </c>
      <c r="B7" s="1" t="n">
        <f aca="false">100*1.11^A7</f>
        <v>187.0414552161</v>
      </c>
      <c r="C7" s="1" t="n">
        <f aca="false">100*1.05^A7</f>
        <v>134.0095640625</v>
      </c>
    </row>
    <row r="8" customFormat="false" ht="13" hidden="false" customHeight="false" outlineLevel="0" collapsed="false">
      <c r="A8" s="0" t="n">
        <f aca="false">A7+1</f>
        <v>7</v>
      </c>
      <c r="B8" s="1" t="n">
        <f aca="false">100*1.11^A8</f>
        <v>207.616015289871</v>
      </c>
      <c r="C8" s="1" t="n">
        <f aca="false">100*1.05^A8</f>
        <v>140.710042265625</v>
      </c>
    </row>
    <row r="9" customFormat="false" ht="13" hidden="false" customHeight="false" outlineLevel="0" collapsed="false">
      <c r="A9" s="0" t="n">
        <f aca="false">A8+1</f>
        <v>8</v>
      </c>
      <c r="B9" s="1" t="n">
        <f aca="false">100*1.11^A9</f>
        <v>230.453776971757</v>
      </c>
      <c r="C9" s="1" t="n">
        <f aca="false">100*1.05^A9</f>
        <v>147.745544378906</v>
      </c>
    </row>
    <row r="10" customFormat="false" ht="13" hidden="false" customHeight="false" outlineLevel="0" collapsed="false">
      <c r="A10" s="0" t="n">
        <f aca="false">A9+1</f>
        <v>9</v>
      </c>
      <c r="B10" s="1" t="n">
        <f aca="false">100*1.11^A10</f>
        <v>255.80369243865</v>
      </c>
      <c r="C10" s="1" t="n">
        <f aca="false">100*1.05^A10</f>
        <v>155.132821597852</v>
      </c>
    </row>
    <row r="11" customFormat="false" ht="13" hidden="false" customHeight="false" outlineLevel="0" collapsed="false">
      <c r="A11" s="0" t="n">
        <f aca="false">A10+1</f>
        <v>10</v>
      </c>
      <c r="B11" s="1" t="n">
        <f aca="false">100*1.11^A11</f>
        <v>283.942098606902</v>
      </c>
      <c r="C11" s="1" t="n">
        <f aca="false">100*1.05^A11</f>
        <v>162.889462677744</v>
      </c>
    </row>
    <row r="12" customFormat="false" ht="13" hidden="false" customHeight="false" outlineLevel="0" collapsed="false">
      <c r="A12" s="0" t="n">
        <f aca="false">A11+1</f>
        <v>11</v>
      </c>
      <c r="B12" s="1" t="n">
        <f aca="false">100*1.11^A12</f>
        <v>315.175729453661</v>
      </c>
      <c r="C12" s="1" t="n">
        <f aca="false">100*1.05^A12</f>
        <v>171.033935811631</v>
      </c>
    </row>
    <row r="13" customFormat="false" ht="13" hidden="false" customHeight="false" outlineLevel="0" collapsed="false">
      <c r="A13" s="0" t="n">
        <f aca="false">A12+1</f>
        <v>12</v>
      </c>
      <c r="B13" s="1" t="n">
        <f aca="false">100*1.11^A13</f>
        <v>349.845059693564</v>
      </c>
      <c r="C13" s="1" t="n">
        <f aca="false">100*1.05^A13</f>
        <v>179.585632602213</v>
      </c>
    </row>
    <row r="14" customFormat="false" ht="13" hidden="false" customHeight="false" outlineLevel="0" collapsed="false">
      <c r="A14" s="0" t="n">
        <f aca="false">A13+1</f>
        <v>13</v>
      </c>
      <c r="B14" s="1" t="n">
        <f aca="false">100*1.11^A14</f>
        <v>388.328016259856</v>
      </c>
      <c r="C14" s="1" t="n">
        <f aca="false">100*1.05^A14</f>
        <v>188.564914232324</v>
      </c>
    </row>
    <row r="15" customFormat="false" ht="13" hidden="false" customHeight="false" outlineLevel="0" collapsed="false">
      <c r="A15" s="0" t="n">
        <f aca="false">A14+1</f>
        <v>14</v>
      </c>
      <c r="B15" s="1" t="n">
        <f aca="false">100*1.11^A15</f>
        <v>431.04409804844</v>
      </c>
      <c r="C15" s="1" t="n">
        <f aca="false">100*1.05^A15</f>
        <v>197.99315994394</v>
      </c>
    </row>
    <row r="16" customFormat="false" ht="13" hidden="false" customHeight="false" outlineLevel="0" collapsed="false">
      <c r="A16" s="0" t="n">
        <f aca="false">A15+1</f>
        <v>15</v>
      </c>
      <c r="B16" s="1" t="n">
        <f aca="false">100*1.11^A16</f>
        <v>478.458948833768</v>
      </c>
      <c r="C16" s="1" t="n">
        <f aca="false">100*1.05^A16</f>
        <v>207.892817941137</v>
      </c>
    </row>
    <row r="17" customFormat="false" ht="13" hidden="false" customHeight="false" outlineLevel="0" collapsed="false">
      <c r="A17" s="0" t="n">
        <f aca="false">A16+1</f>
        <v>16</v>
      </c>
      <c r="B17" s="1" t="n">
        <f aca="false">100*1.11^A17</f>
        <v>531.089433205483</v>
      </c>
      <c r="C17" s="1" t="n">
        <f aca="false">100*1.05^A17</f>
        <v>218.287458838194</v>
      </c>
    </row>
    <row r="18" customFormat="false" ht="13" hidden="false" customHeight="false" outlineLevel="0" collapsed="false">
      <c r="A18" s="0" t="n">
        <f aca="false">A17+1</f>
        <v>17</v>
      </c>
      <c r="B18" s="1" t="n">
        <f aca="false">100*1.11^A18</f>
        <v>589.509270858086</v>
      </c>
      <c r="C18" s="1" t="n">
        <f aca="false">100*1.05^A18</f>
        <v>229.201831780103</v>
      </c>
    </row>
    <row r="19" customFormat="false" ht="13" hidden="false" customHeight="false" outlineLevel="0" collapsed="false">
      <c r="A19" s="0" t="n">
        <f aca="false">A18+1</f>
        <v>18</v>
      </c>
      <c r="B19" s="1" t="n">
        <f aca="false">100*1.11^A19</f>
        <v>654.355290652476</v>
      </c>
      <c r="C19" s="1" t="n">
        <f aca="false">100*1.05^A19</f>
        <v>240.661923369109</v>
      </c>
    </row>
    <row r="20" customFormat="false" ht="13" hidden="false" customHeight="false" outlineLevel="0" collapsed="false">
      <c r="A20" s="0" t="n">
        <f aca="false">A19+1</f>
        <v>19</v>
      </c>
      <c r="B20" s="1" t="n">
        <f aca="false">100*1.11^A20</f>
        <v>726.334372624248</v>
      </c>
      <c r="C20" s="1" t="n">
        <f aca="false">100*1.05^A20</f>
        <v>252.695019537564</v>
      </c>
    </row>
    <row r="21" customFormat="false" ht="13" hidden="false" customHeight="false" outlineLevel="0" collapsed="false">
      <c r="A21" s="0" t="n">
        <f aca="false">A20+1</f>
        <v>20</v>
      </c>
      <c r="B21" s="1" t="n">
        <f aca="false">100*1.11^A21</f>
        <v>806.231153612916</v>
      </c>
      <c r="C21" s="1" t="n">
        <f aca="false">100*1.05^A21</f>
        <v>265.329770514442</v>
      </c>
    </row>
    <row r="22" customFormat="false" ht="13" hidden="false" customHeight="false" outlineLevel="0" collapsed="false">
      <c r="A22" s="0" t="n">
        <f aca="false">A21+1</f>
        <v>21</v>
      </c>
      <c r="B22" s="1" t="n">
        <f aca="false">100*1.11^A22</f>
        <v>894.916580510336</v>
      </c>
      <c r="C22" s="1" t="n">
        <f aca="false">100*1.05^A22</f>
        <v>278.596259040164</v>
      </c>
    </row>
    <row r="23" customFormat="false" ht="13" hidden="false" customHeight="false" outlineLevel="0" collapsed="false">
      <c r="A23" s="0" t="n">
        <f aca="false">A22+1</f>
        <v>22</v>
      </c>
      <c r="B23" s="1" t="n">
        <f aca="false">100*1.11^A23</f>
        <v>993.357404366474</v>
      </c>
      <c r="C23" s="1" t="n">
        <f aca="false">100*1.05^A23</f>
        <v>292.526071992173</v>
      </c>
    </row>
    <row r="24" customFormat="false" ht="13" hidden="false" customHeight="false" outlineLevel="0" collapsed="false">
      <c r="A24" s="0" t="n">
        <f aca="false">A23+1</f>
        <v>23</v>
      </c>
      <c r="B24" s="1" t="n">
        <f aca="false">100*1.11^A24</f>
        <v>1102.62671884679</v>
      </c>
      <c r="C24" s="1" t="n">
        <f aca="false">100*1.05^A24</f>
        <v>307.152375591781</v>
      </c>
    </row>
    <row r="25" customFormat="false" ht="13" hidden="false" customHeight="false" outlineLevel="0" collapsed="false">
      <c r="A25" s="0" t="n">
        <f aca="false">A24+1</f>
        <v>24</v>
      </c>
      <c r="B25" s="1" t="n">
        <f aca="false">100*1.11^A25</f>
        <v>1223.91565791993</v>
      </c>
      <c r="C25" s="1" t="n">
        <f aca="false">100*1.05^A25</f>
        <v>322.50999437137</v>
      </c>
    </row>
    <row r="26" customFormat="false" ht="13" hidden="false" customHeight="false" outlineLevel="0" collapsed="false">
      <c r="A26" s="0" t="n">
        <f aca="false">A25+1</f>
        <v>25</v>
      </c>
      <c r="B26" s="1" t="n">
        <f aca="false">100*1.11^A26</f>
        <v>1358.54638029112</v>
      </c>
      <c r="C26" s="1" t="n">
        <f aca="false">100*1.05^A26</f>
        <v>338.635494089939</v>
      </c>
    </row>
    <row r="27" customFormat="false" ht="13" hidden="false" customHeight="false" outlineLevel="0" collapsed="false">
      <c r="A27" s="0" t="n">
        <f aca="false">A26+1</f>
        <v>26</v>
      </c>
      <c r="B27" s="1" t="n">
        <f aca="false">100*1.11^A27</f>
        <v>1507.98648212315</v>
      </c>
      <c r="C27" s="1" t="n">
        <f aca="false">100*1.05^A27</f>
        <v>355.567268794436</v>
      </c>
    </row>
    <row r="28" customFormat="false" ht="13" hidden="false" customHeight="false" outlineLevel="0" collapsed="false">
      <c r="A28" s="0" t="n">
        <f aca="false">A27+1</f>
        <v>27</v>
      </c>
      <c r="B28" s="1" t="n">
        <f aca="false">100*1.11^A28</f>
        <v>1673.8649951567</v>
      </c>
      <c r="C28" s="1" t="n">
        <f aca="false">100*1.05^A28</f>
        <v>373.345632234158</v>
      </c>
    </row>
    <row r="29" customFormat="false" ht="13" hidden="false" customHeight="false" outlineLevel="0" collapsed="false">
      <c r="A29" s="0" t="n">
        <f aca="false">A28+1</f>
        <v>28</v>
      </c>
      <c r="B29" s="1" t="n">
        <f aca="false">100*1.11^A29</f>
        <v>1857.99014462393</v>
      </c>
      <c r="C29" s="1" t="n">
        <f aca="false">100*1.05^A29</f>
        <v>392.012913845866</v>
      </c>
    </row>
    <row r="30" customFormat="false" ht="13" hidden="false" customHeight="false" outlineLevel="0" collapsed="false">
      <c r="A30" s="0" t="n">
        <f aca="false">A29+1</f>
        <v>29</v>
      </c>
      <c r="B30" s="1" t="n">
        <f aca="false">100*1.11^A30</f>
        <v>2062.36906053256</v>
      </c>
      <c r="C30" s="1" t="n">
        <f aca="false">100*1.05^A30</f>
        <v>411.613559538159</v>
      </c>
    </row>
    <row r="31" customFormat="false" ht="13" hidden="false" customHeight="false" outlineLevel="0" collapsed="false">
      <c r="A31" s="0" t="n">
        <f aca="false">A30+1</f>
        <v>30</v>
      </c>
      <c r="B31" s="1" t="n">
        <f aca="false">100*1.11^A31</f>
        <v>2289.22965719115</v>
      </c>
      <c r="C31" s="1" t="n">
        <f aca="false">100*1.05^A31</f>
        <v>432.194237515067</v>
      </c>
    </row>
    <row r="32" customFormat="false" ht="13" hidden="false" customHeight="false" outlineLevel="0" collapsed="false">
      <c r="A32" s="0" t="n">
        <f aca="false">A31+1</f>
        <v>31</v>
      </c>
      <c r="B32" s="1" t="n">
        <f aca="false">100*1.11^A32</f>
        <v>2541.04491948217</v>
      </c>
      <c r="C32" s="1" t="n">
        <f aca="false">100*1.05^A32</f>
        <v>453.80394939082</v>
      </c>
    </row>
    <row r="33" customFormat="false" ht="13" hidden="false" customHeight="false" outlineLevel="0" collapsed="false">
      <c r="A33" s="0" t="n">
        <f aca="false">A32+1</f>
        <v>32</v>
      </c>
      <c r="B33" s="1" t="n">
        <f aca="false">100*1.11^A33</f>
        <v>2820.55986062521</v>
      </c>
      <c r="C33" s="1" t="n">
        <f aca="false">100*1.05^A33</f>
        <v>476.494146860361</v>
      </c>
    </row>
    <row r="34" customFormat="false" ht="13" hidden="false" customHeight="false" outlineLevel="0" collapsed="false">
      <c r="A34" s="0" t="n">
        <f aca="false">A33+1</f>
        <v>33</v>
      </c>
      <c r="B34" s="1" t="n">
        <f aca="false">100*1.11^A34</f>
        <v>3130.82144529399</v>
      </c>
      <c r="C34" s="1" t="n">
        <f aca="false">100*1.05^A34</f>
        <v>500.318854203379</v>
      </c>
    </row>
    <row r="35" customFormat="false" ht="13" hidden="false" customHeight="false" outlineLevel="0" collapsed="false">
      <c r="A35" s="0" t="n">
        <f aca="false">A34+1</f>
        <v>34</v>
      </c>
      <c r="B35" s="1" t="n">
        <f aca="false">100*1.11^A35</f>
        <v>3475.21180427633</v>
      </c>
      <c r="C35" s="1" t="n">
        <f aca="false">100*1.05^A35</f>
        <v>525.334796913548</v>
      </c>
    </row>
    <row r="36" customFormat="false" ht="13" hidden="false" customHeight="false" outlineLevel="0" collapsed="false">
      <c r="A36" s="0" t="n">
        <f aca="false">A35+1</f>
        <v>35</v>
      </c>
      <c r="B36" s="1" t="n">
        <f aca="false">100*1.11^A36</f>
        <v>3857.48510274672</v>
      </c>
      <c r="C36" s="1" t="n">
        <f aca="false">100*1.05^A36</f>
        <v>551.601536759226</v>
      </c>
    </row>
    <row r="37" customFormat="false" ht="13" hidden="false" customHeight="false" outlineLevel="0" collapsed="false">
      <c r="A37" s="0" t="n">
        <f aca="false">A36+1</f>
        <v>36</v>
      </c>
      <c r="B37" s="1" t="n">
        <f aca="false">100*1.11^A37</f>
        <v>4281.80846404886</v>
      </c>
      <c r="C37" s="1" t="n">
        <f aca="false">100*1.05^A37</f>
        <v>579.181613597187</v>
      </c>
    </row>
    <row r="38" customFormat="false" ht="13" hidden="false" customHeight="false" outlineLevel="0" collapsed="false">
      <c r="A38" s="0" t="n">
        <f aca="false">A37+1</f>
        <v>37</v>
      </c>
      <c r="B38" s="1" t="n">
        <f aca="false">100*1.11^A38</f>
        <v>4752.80739509424</v>
      </c>
      <c r="C38" s="1" t="n">
        <f aca="false">100*1.05^A38</f>
        <v>608.140694277046</v>
      </c>
    </row>
    <row r="39" customFormat="false" ht="13" hidden="false" customHeight="false" outlineLevel="0" collapsed="false">
      <c r="A39" s="0" t="n">
        <f aca="false">A38+1</f>
        <v>38</v>
      </c>
      <c r="B39" s="1" t="n">
        <f aca="false">100*1.11^A39</f>
        <v>5275.6162085546</v>
      </c>
      <c r="C39" s="1" t="n">
        <f aca="false">100*1.05^A39</f>
        <v>638.547728990899</v>
      </c>
    </row>
    <row r="40" customFormat="false" ht="13" hidden="false" customHeight="false" outlineLevel="0" collapsed="false">
      <c r="A40" s="0" t="n">
        <f aca="false">A39+1</f>
        <v>39</v>
      </c>
      <c r="B40" s="1" t="n">
        <f aca="false">100*1.11^A40</f>
        <v>5855.93399149561</v>
      </c>
      <c r="C40" s="1" t="n">
        <f aca="false">100*1.05^A40</f>
        <v>670.475115440444</v>
      </c>
    </row>
    <row r="41" customFormat="false" ht="13" hidden="false" customHeight="false" outlineLevel="0" collapsed="false">
      <c r="A41" s="0" t="n">
        <f aca="false">A40+1</f>
        <v>40</v>
      </c>
      <c r="B41" s="1" t="n">
        <f aca="false">100*1.11^A41</f>
        <v>6500.08673056013</v>
      </c>
      <c r="C41" s="1" t="n">
        <f aca="false">100*1.05^A41</f>
        <v>703.998871212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9:26:33Z</dcterms:created>
  <dc:creator>Aswath Damodaran</dc:creator>
  <dc:description/>
  <dc:language>en-US</dc:language>
  <cp:lastModifiedBy>Aswath Damodaran</cp:lastModifiedBy>
  <cp:revision>0</cp:revision>
  <dc:subject/>
  <dc:title/>
</cp:coreProperties>
</file>