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Year</t>
  </si>
  <si>
    <t xml:space="preserve">Raisin Bran</t>
  </si>
  <si>
    <t xml:space="preserve">Cinnamon Bran</t>
  </si>
  <si>
    <t xml:space="preserve">Total Usage</t>
  </si>
  <si>
    <t xml:space="preserve">Excess/Shortfall</t>
  </si>
  <si>
    <t xml:space="preserve">Lost Sales in</t>
  </si>
  <si>
    <t xml:space="preserve">Lost AT Profit</t>
  </si>
  <si>
    <t xml:space="preserve">(in units)</t>
  </si>
  <si>
    <t xml:space="preserve">Capacity</t>
  </si>
  <si>
    <t xml:space="preserve">Units</t>
  </si>
  <si>
    <t xml:space="preserve">per Unit</t>
  </si>
  <si>
    <t xml:space="preserve">in Dollars</t>
  </si>
  <si>
    <t xml:space="preserve">in PV $</t>
  </si>
  <si>
    <t xml:space="preserve">Initial </t>
  </si>
  <si>
    <t xml:space="preserve">Profit per</t>
  </si>
  <si>
    <t xml:space="preserve">BTCF</t>
  </si>
  <si>
    <t xml:space="preserve">ATCF</t>
  </si>
  <si>
    <t xml:space="preserve">PV of</t>
  </si>
  <si>
    <t xml:space="preserve">Investment</t>
  </si>
  <si>
    <t xml:space="preserve">Unit</t>
  </si>
  <si>
    <t xml:space="preserve">NPV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 J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6.42"/>
    <col collapsed="false" customWidth="true" hidden="false" outlineLevel="0" max="5" min="5" style="1" width="8.42"/>
    <col collapsed="false" customWidth="true" hidden="false" outlineLevel="0" max="6" min="6" style="0" width="8.42"/>
    <col collapsed="false" customWidth="true" hidden="false" outlineLevel="0" max="7" min="7" style="0" width="11.99"/>
    <col collapsed="false" customWidth="true" hidden="false" outlineLevel="0" max="8" min="8" style="0" width="10.28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6</v>
      </c>
      <c r="I1" s="4" t="s">
        <v>6</v>
      </c>
    </row>
    <row r="2" customFormat="false" ht="14.65" hidden="false" customHeight="false" outlineLevel="0" collapsed="false">
      <c r="A2" s="5"/>
      <c r="B2" s="5" t="s">
        <v>7</v>
      </c>
      <c r="C2" s="5" t="s">
        <v>7</v>
      </c>
      <c r="D2" s="5"/>
      <c r="E2" s="6" t="s">
        <v>8</v>
      </c>
      <c r="F2" s="5" t="s">
        <v>9</v>
      </c>
      <c r="G2" s="5" t="s">
        <v>10</v>
      </c>
      <c r="H2" s="5" t="s">
        <v>11</v>
      </c>
      <c r="I2" s="7" t="s">
        <v>12</v>
      </c>
    </row>
    <row r="3" customFormat="false" ht="14.65" hidden="false" customHeight="false" outlineLevel="0" collapsed="false">
      <c r="A3" s="8" t="n">
        <v>1</v>
      </c>
      <c r="B3" s="9" t="n">
        <f aca="false">500000*1.05</f>
        <v>525000</v>
      </c>
      <c r="C3" s="9" t="n">
        <v>300000</v>
      </c>
      <c r="D3" s="10" t="n">
        <f aca="false">B3+C3</f>
        <v>825000</v>
      </c>
      <c r="E3" s="11" t="n">
        <f aca="false">1000000-D3</f>
        <v>175000</v>
      </c>
      <c r="F3" s="8"/>
      <c r="G3" s="8"/>
      <c r="H3" s="8"/>
      <c r="I3" s="8"/>
    </row>
    <row r="4" customFormat="false" ht="14.65" hidden="false" customHeight="false" outlineLevel="0" collapsed="false">
      <c r="A4" s="8" t="n">
        <v>2</v>
      </c>
      <c r="B4" s="9" t="n">
        <f aca="false">B3*1.05</f>
        <v>551250</v>
      </c>
      <c r="C4" s="9" t="n">
        <f aca="false">C3*1.1</f>
        <v>330000</v>
      </c>
      <c r="D4" s="10" t="n">
        <f aca="false">B4+C4</f>
        <v>881250</v>
      </c>
      <c r="E4" s="11" t="n">
        <f aca="false">1000000-D4</f>
        <v>118750</v>
      </c>
      <c r="F4" s="8"/>
      <c r="G4" s="8"/>
      <c r="H4" s="8"/>
      <c r="I4" s="8"/>
    </row>
    <row r="5" customFormat="false" ht="14.65" hidden="false" customHeight="false" outlineLevel="0" collapsed="false">
      <c r="A5" s="8" t="n">
        <v>3</v>
      </c>
      <c r="B5" s="9" t="n">
        <f aca="false">B4*1.05</f>
        <v>578812.5</v>
      </c>
      <c r="C5" s="9" t="n">
        <f aca="false">C4*1.1</f>
        <v>363000</v>
      </c>
      <c r="D5" s="10" t="n">
        <f aca="false">B5+C5</f>
        <v>941812.5</v>
      </c>
      <c r="E5" s="11" t="n">
        <f aca="false">1000000-D5</f>
        <v>58187.5</v>
      </c>
      <c r="F5" s="8"/>
      <c r="G5" s="8"/>
      <c r="H5" s="8"/>
      <c r="I5" s="8"/>
    </row>
    <row r="6" customFormat="false" ht="14.65" hidden="false" customHeight="false" outlineLevel="0" collapsed="false">
      <c r="A6" s="8" t="n">
        <v>4</v>
      </c>
      <c r="B6" s="9" t="n">
        <f aca="false">B5*1.05</f>
        <v>607753.125</v>
      </c>
      <c r="C6" s="9" t="n">
        <f aca="false">C5*1.1</f>
        <v>399300</v>
      </c>
      <c r="D6" s="10" t="n">
        <f aca="false">B6+C6</f>
        <v>1007053.125</v>
      </c>
      <c r="E6" s="11" t="n">
        <f aca="false">1000000-D6</f>
        <v>-7053.12500000012</v>
      </c>
      <c r="F6" s="10" t="n">
        <f aca="false">0-E6</f>
        <v>7053.12500000012</v>
      </c>
      <c r="G6" s="12" t="n">
        <f aca="false">1*1.03^A6*0.6</f>
        <v>0.675305286</v>
      </c>
      <c r="H6" s="13" t="n">
        <f aca="false">F6*G6</f>
        <v>4763.01259531883</v>
      </c>
      <c r="I6" s="13" t="n">
        <f aca="false">H6/1.11^A6</f>
        <v>3137.54392677928</v>
      </c>
    </row>
    <row r="7" customFormat="false" ht="14.65" hidden="false" customHeight="false" outlineLevel="0" collapsed="false">
      <c r="A7" s="8" t="n">
        <v>5</v>
      </c>
      <c r="B7" s="9" t="n">
        <f aca="false">B6*1.05</f>
        <v>638140.78125</v>
      </c>
      <c r="C7" s="9" t="n">
        <f aca="false">C6*1.1</f>
        <v>439230</v>
      </c>
      <c r="D7" s="10" t="n">
        <f aca="false">B7+C7</f>
        <v>1077370.78125</v>
      </c>
      <c r="E7" s="11" t="n">
        <f aca="false">1000000-D7</f>
        <v>-77370.7812500002</v>
      </c>
      <c r="F7" s="10" t="n">
        <f aca="false">0-E7</f>
        <v>77370.7812500002</v>
      </c>
      <c r="G7" s="12" t="n">
        <f aca="false">1*1.03^A7*0.6</f>
        <v>0.69556444458</v>
      </c>
      <c r="H7" s="13" t="n">
        <f aca="false">F7*G7</f>
        <v>53816.3644868771</v>
      </c>
      <c r="I7" s="13" t="n">
        <f aca="false">H7/1.11^A7</f>
        <v>31937.3929760207</v>
      </c>
    </row>
    <row r="8" customFormat="false" ht="14.65" hidden="false" customHeight="false" outlineLevel="0" collapsed="false">
      <c r="A8" s="8" t="n">
        <v>6</v>
      </c>
      <c r="B8" s="9" t="n">
        <f aca="false">B7*1.05</f>
        <v>670047.8203125</v>
      </c>
      <c r="C8" s="9" t="n">
        <f aca="false">C7*1.1</f>
        <v>483153</v>
      </c>
      <c r="D8" s="10" t="n">
        <f aca="false">B8+C8</f>
        <v>1153200.8203125</v>
      </c>
      <c r="E8" s="11" t="n">
        <f aca="false">1000000-D8</f>
        <v>-153200.8203125</v>
      </c>
      <c r="F8" s="10" t="n">
        <f aca="false">0-E8</f>
        <v>153200.8203125</v>
      </c>
      <c r="G8" s="12" t="n">
        <f aca="false">1*1.03^A8*0.6</f>
        <v>0.7164313779174</v>
      </c>
      <c r="H8" s="13" t="n">
        <f aca="false">F8*G8</f>
        <v>109757.874794561</v>
      </c>
      <c r="I8" s="13" t="n">
        <f aca="false">H8/1.11^A8</f>
        <v>58681.0419474928</v>
      </c>
    </row>
    <row r="9" customFormat="false" ht="14.65" hidden="false" customHeight="false" outlineLevel="0" collapsed="false">
      <c r="A9" s="8" t="n">
        <v>7</v>
      </c>
      <c r="B9" s="9" t="n">
        <f aca="false">B8*1.05</f>
        <v>703550.211328125</v>
      </c>
      <c r="C9" s="9" t="n">
        <f aca="false">C8*1.1</f>
        <v>531468.3</v>
      </c>
      <c r="D9" s="10" t="n">
        <f aca="false">B9+C9</f>
        <v>1235018.51132813</v>
      </c>
      <c r="E9" s="11" t="n">
        <f aca="false">1000000-D9</f>
        <v>-235018.511328125</v>
      </c>
      <c r="F9" s="10" t="n">
        <f aca="false">0-E9</f>
        <v>235018.511328125</v>
      </c>
      <c r="G9" s="12" t="n">
        <f aca="false">1*1.03^A9*0.6</f>
        <v>0.737924319254922</v>
      </c>
      <c r="H9" s="13" t="n">
        <f aca="false">F9*G9</f>
        <v>173425.874984112</v>
      </c>
      <c r="I9" s="13" t="n">
        <f aca="false">H9/1.11^A9</f>
        <v>83532.0313521945</v>
      </c>
    </row>
    <row r="10" customFormat="false" ht="14.65" hidden="false" customHeight="false" outlineLevel="0" collapsed="false">
      <c r="A10" s="8" t="n">
        <v>8</v>
      </c>
      <c r="B10" s="9" t="n">
        <f aca="false">B9*1.05</f>
        <v>738727.721894531</v>
      </c>
      <c r="C10" s="9" t="n">
        <f aca="false">C9*1.1</f>
        <v>584615.13</v>
      </c>
      <c r="D10" s="10" t="n">
        <f aca="false">B10+C10</f>
        <v>1323342.85189453</v>
      </c>
      <c r="E10" s="11" t="n">
        <f aca="false">1000000-D10</f>
        <v>-323342.851894532</v>
      </c>
      <c r="F10" s="10" t="n">
        <f aca="false">0-E10</f>
        <v>323342.851894532</v>
      </c>
      <c r="G10" s="12" t="n">
        <f aca="false">1*1.03^A10*0.6</f>
        <v>0.76006204883257</v>
      </c>
      <c r="H10" s="13" t="n">
        <f aca="false">F10*G10</f>
        <v>245760.630486324</v>
      </c>
      <c r="I10" s="13" t="n">
        <f aca="false">H10/1.11^A10</f>
        <v>106642.049314923</v>
      </c>
    </row>
    <row r="11" customFormat="false" ht="14.65" hidden="false" customHeight="false" outlineLevel="0" collapsed="false">
      <c r="A11" s="8" t="n">
        <v>9</v>
      </c>
      <c r="B11" s="9" t="n">
        <f aca="false">B10*1.05</f>
        <v>775664.107989258</v>
      </c>
      <c r="C11" s="9" t="n">
        <f aca="false">C10*1.1</f>
        <v>643076.643</v>
      </c>
      <c r="D11" s="10" t="n">
        <f aca="false">B11+C11</f>
        <v>1418740.75098926</v>
      </c>
      <c r="E11" s="11" t="n">
        <f aca="false">1000000-D11</f>
        <v>-418740.750989258</v>
      </c>
      <c r="F11" s="10" t="n">
        <f aca="false">0-E11</f>
        <v>418740.750989258</v>
      </c>
      <c r="G11" s="12" t="n">
        <f aca="false">1*1.03^A11*0.6</f>
        <v>0.782863910297547</v>
      </c>
      <c r="H11" s="13" t="n">
        <f aca="false">F11*G11</f>
        <v>327817.021720382</v>
      </c>
      <c r="I11" s="13" t="n">
        <f aca="false">H11/1.11^A11</f>
        <v>128151.79429007</v>
      </c>
    </row>
    <row r="12" customFormat="false" ht="14.65" hidden="false" customHeight="false" outlineLevel="0" collapsed="false">
      <c r="A12" s="8" t="n">
        <v>10</v>
      </c>
      <c r="B12" s="9" t="n">
        <f aca="false">B11*1.05</f>
        <v>814447.313388721</v>
      </c>
      <c r="C12" s="9" t="n">
        <f aca="false">C11*1.1</f>
        <v>707384.307300001</v>
      </c>
      <c r="D12" s="10" t="n">
        <f aca="false">B12+C12</f>
        <v>1521831.62068872</v>
      </c>
      <c r="E12" s="11" t="n">
        <f aca="false">1000000-D12</f>
        <v>-521831.620688721</v>
      </c>
      <c r="F12" s="10" t="n">
        <f aca="false">0-E12</f>
        <v>521831.620688721</v>
      </c>
      <c r="G12" s="12" t="n">
        <f aca="false">1*1.03^A12*0.6</f>
        <v>0.806349827606473</v>
      </c>
      <c r="H12" s="13" t="n">
        <f aca="false">F12*G12</f>
        <v>420778.837381957</v>
      </c>
      <c r="I12" s="13" t="n">
        <f aca="false">H12/1.11^A12</f>
        <v>148191.775522691</v>
      </c>
    </row>
    <row r="13" customFormat="false" ht="14.65" hidden="false" customHeight="false" outlineLevel="0" collapsed="false">
      <c r="A13" s="8" t="n">
        <v>11</v>
      </c>
      <c r="B13" s="9" t="n">
        <f aca="false">B12*1.05</f>
        <v>855169.679058157</v>
      </c>
      <c r="C13" s="9" t="n">
        <f aca="false">C12*1.1</f>
        <v>778122.738030001</v>
      </c>
      <c r="D13" s="10" t="n">
        <f aca="false">B13+C13</f>
        <v>1633292.41708816</v>
      </c>
      <c r="E13" s="11" t="n">
        <f aca="false">1000000-D13</f>
        <v>-633292.417088158</v>
      </c>
      <c r="F13" s="10" t="n">
        <f aca="false">0-E13</f>
        <v>633292.417088158</v>
      </c>
      <c r="G13" s="12" t="n">
        <f aca="false">1*1.03^A13*0.6</f>
        <v>0.830540322434668</v>
      </c>
      <c r="H13" s="13" t="n">
        <f aca="false">F13*G13</f>
        <v>525974.888283828</v>
      </c>
      <c r="I13" s="13" t="n">
        <f aca="false">H13/1.11^A13</f>
        <v>166883.055746575</v>
      </c>
    </row>
    <row r="14" customFormat="false" ht="14.65" hidden="false" customHeight="false" outlineLevel="0" collapsed="false">
      <c r="A14" s="8" t="n">
        <v>12</v>
      </c>
      <c r="B14" s="9" t="n">
        <f aca="false">B13*1.05</f>
        <v>897928.163011065</v>
      </c>
      <c r="C14" s="9" t="n">
        <f aca="false">C13*1.1</f>
        <v>855935.011833001</v>
      </c>
      <c r="D14" s="10" t="n">
        <f aca="false">B14+C14</f>
        <v>1753863.17484407</v>
      </c>
      <c r="E14" s="11" t="n">
        <f aca="false">1000000-D14</f>
        <v>-753863.174844065</v>
      </c>
      <c r="F14" s="10" t="n">
        <f aca="false">0-E14</f>
        <v>753863.174844065</v>
      </c>
      <c r="G14" s="12" t="n">
        <f aca="false">1*1.03^A14*0.6</f>
        <v>0.855456532107708</v>
      </c>
      <c r="H14" s="13" t="n">
        <f aca="false">F14*G14</f>
        <v>644897.177235811</v>
      </c>
      <c r="I14" s="13" t="n">
        <f aca="false">H14/1.11^A14</f>
        <v>184337.940287249</v>
      </c>
    </row>
    <row r="15" customFormat="false" ht="14.65" hidden="false" customHeight="false" outlineLevel="0" collapsed="false">
      <c r="A15" s="8" t="n">
        <v>13</v>
      </c>
      <c r="B15" s="9" t="n">
        <f aca="false">B14*1.05</f>
        <v>942824.571161618</v>
      </c>
      <c r="C15" s="9" t="n">
        <f aca="false">C14*1.1</f>
        <v>941528.513016301</v>
      </c>
      <c r="D15" s="10" t="n">
        <f aca="false">B15+C15</f>
        <v>1884353.08417792</v>
      </c>
      <c r="E15" s="11" t="n">
        <f aca="false">1000000-D15</f>
        <v>-884353.084177919</v>
      </c>
      <c r="F15" s="10" t="n">
        <f aca="false">0-E15</f>
        <v>884353.084177919</v>
      </c>
      <c r="G15" s="12" t="n">
        <f aca="false">1*1.03^A15*0.6</f>
        <v>0.881120228070939</v>
      </c>
      <c r="H15" s="13" t="n">
        <f aca="false">F15*G15</f>
        <v>779221.391226086</v>
      </c>
      <c r="I15" s="13" t="n">
        <f aca="false">H15/1.11^A15</f>
        <v>200660.616437383</v>
      </c>
    </row>
    <row r="16" customFormat="false" ht="14.65" hidden="false" customHeight="false" outlineLevel="0" collapsed="false">
      <c r="A16" s="8" t="n">
        <v>14</v>
      </c>
      <c r="B16" s="9" t="n">
        <f aca="false">B15*1.05</f>
        <v>989965.799719699</v>
      </c>
      <c r="C16" s="9" t="n">
        <f aca="false">C15*1.1</f>
        <v>1035681.36431793</v>
      </c>
      <c r="D16" s="10" t="n">
        <f aca="false">B16+C16</f>
        <v>2025647.16403763</v>
      </c>
      <c r="E16" s="11" t="n">
        <f aca="false">1000000-D16</f>
        <v>-1025647.16403763</v>
      </c>
      <c r="F16" s="10" t="n">
        <f aca="false">0-E16</f>
        <v>1025647.16403763</v>
      </c>
      <c r="G16" s="12" t="n">
        <f aca="false">1*1.03^A16*0.6</f>
        <v>0.907553834913067</v>
      </c>
      <c r="H16" s="13" t="n">
        <f aca="false">F16*G16</f>
        <v>930830.016990063</v>
      </c>
      <c r="I16" s="13" t="n">
        <f aca="false">H16/1.11^A16</f>
        <v>215947.746693299</v>
      </c>
    </row>
    <row r="17" customFormat="false" ht="14.65" hidden="false" customHeight="false" outlineLevel="0" collapsed="false">
      <c r="A17" s="8" t="n">
        <v>15</v>
      </c>
      <c r="B17" s="9" t="n">
        <f aca="false">B16*1.05</f>
        <v>1039464.08970568</v>
      </c>
      <c r="C17" s="9" t="n">
        <f aca="false">C16*1.1</f>
        <v>1139249.50074972</v>
      </c>
      <c r="D17" s="10" t="n">
        <f aca="false">B17+C17</f>
        <v>2178713.59045541</v>
      </c>
      <c r="E17" s="11" t="n">
        <f aca="false">1000000-D17</f>
        <v>-1178713.59045541</v>
      </c>
      <c r="F17" s="10" t="n">
        <f aca="false">0-E17</f>
        <v>1178713.59045541</v>
      </c>
      <c r="G17" s="12" t="n">
        <f aca="false">1*1.03^A17*0.6</f>
        <v>0.934780449960459</v>
      </c>
      <c r="H17" s="13" t="n">
        <f aca="false">F17*G17</f>
        <v>1101838.42046041</v>
      </c>
      <c r="I17" s="13" t="n">
        <f aca="false">H17/1.11^A17</f>
        <v>230289.019182548</v>
      </c>
    </row>
    <row r="18" customFormat="false" ht="14.65" hidden="false" customHeight="false" outlineLevel="0" collapsed="false">
      <c r="I18" s="14" t="n">
        <f aca="false">SUM(I6:I17)</f>
        <v>1558392.00767722</v>
      </c>
    </row>
    <row r="20" customFormat="false" ht="14.65" hidden="false" customHeight="false" outlineLevel="0" collapsed="false">
      <c r="A20" s="3" t="s">
        <v>0</v>
      </c>
      <c r="B20" s="3" t="s">
        <v>13</v>
      </c>
      <c r="C20" s="3" t="s">
        <v>2</v>
      </c>
      <c r="D20" s="3" t="s">
        <v>14</v>
      </c>
      <c r="E20" s="3" t="s">
        <v>15</v>
      </c>
      <c r="F20" s="3" t="s">
        <v>16</v>
      </c>
      <c r="G20" s="15" t="s">
        <v>17</v>
      </c>
    </row>
    <row r="21" customFormat="false" ht="14.65" hidden="false" customHeight="false" outlineLevel="0" collapsed="false">
      <c r="A21" s="6"/>
      <c r="B21" s="6" t="s">
        <v>18</v>
      </c>
      <c r="C21" s="6" t="s">
        <v>7</v>
      </c>
      <c r="D21" s="6" t="s">
        <v>19</v>
      </c>
      <c r="E21" s="6"/>
      <c r="F21" s="6"/>
      <c r="G21" s="16" t="s">
        <v>16</v>
      </c>
    </row>
    <row r="22" customFormat="false" ht="14.65" hidden="false" customHeight="false" outlineLevel="0" collapsed="false">
      <c r="A22" s="5" t="n">
        <v>0</v>
      </c>
      <c r="B22" s="17" t="n">
        <f aca="false">0-I18</f>
        <v>-1558392.00767722</v>
      </c>
      <c r="C22" s="5"/>
      <c r="D22" s="5"/>
      <c r="E22" s="5"/>
      <c r="F22" s="5"/>
      <c r="G22" s="18" t="n">
        <f aca="false">B22</f>
        <v>-1558392.00767722</v>
      </c>
    </row>
    <row r="23" customFormat="false" ht="14.65" hidden="false" customHeight="false" outlineLevel="0" collapsed="false">
      <c r="A23" s="8" t="n">
        <v>1</v>
      </c>
      <c r="B23" s="8"/>
      <c r="C23" s="9" t="n">
        <v>300000</v>
      </c>
      <c r="D23" s="19" t="n">
        <f aca="false">(3.25-2)*1.03</f>
        <v>1.2875</v>
      </c>
      <c r="E23" s="20" t="n">
        <f aca="false">C23*D23</f>
        <v>386250</v>
      </c>
      <c r="F23" s="20" t="n">
        <f aca="false">E23*0.6</f>
        <v>231750</v>
      </c>
      <c r="G23" s="21" t="n">
        <f aca="false">F23/1.11^A23</f>
        <v>208783.783783784</v>
      </c>
    </row>
    <row r="24" customFormat="false" ht="14.65" hidden="false" customHeight="false" outlineLevel="0" collapsed="false">
      <c r="A24" s="8" t="n">
        <v>2</v>
      </c>
      <c r="B24" s="8"/>
      <c r="C24" s="9" t="n">
        <f aca="false">C23*1.1</f>
        <v>330000</v>
      </c>
      <c r="D24" s="19" t="n">
        <f aca="false">D23*1.03</f>
        <v>1.326125</v>
      </c>
      <c r="E24" s="20" t="n">
        <f aca="false">C24*D24</f>
        <v>437621.25</v>
      </c>
      <c r="F24" s="20" t="n">
        <f aca="false">E24*0.6</f>
        <v>262572.75</v>
      </c>
      <c r="G24" s="21" t="n">
        <f aca="false">F24/1.11^A24</f>
        <v>213109.934258583</v>
      </c>
    </row>
    <row r="25" customFormat="false" ht="14.65" hidden="false" customHeight="false" outlineLevel="0" collapsed="false">
      <c r="A25" s="8" t="n">
        <v>3</v>
      </c>
      <c r="B25" s="8"/>
      <c r="C25" s="9" t="n">
        <f aca="false">C24*1.1</f>
        <v>363000</v>
      </c>
      <c r="D25" s="19" t="n">
        <f aca="false">D24*1.03</f>
        <v>1.36590875</v>
      </c>
      <c r="E25" s="20" t="n">
        <f aca="false">C25*D25</f>
        <v>495824.87625</v>
      </c>
      <c r="F25" s="20" t="n">
        <f aca="false">E25*0.6</f>
        <v>297494.92575</v>
      </c>
      <c r="G25" s="21" t="n">
        <f aca="false">F25/1.11^A25</f>
        <v>217525.725689166</v>
      </c>
    </row>
    <row r="26" customFormat="false" ht="14.65" hidden="false" customHeight="false" outlineLevel="0" collapsed="false">
      <c r="A26" s="8" t="n">
        <v>4</v>
      </c>
      <c r="B26" s="8"/>
      <c r="C26" s="9" t="n">
        <f aca="false">C25*1.1</f>
        <v>399300</v>
      </c>
      <c r="D26" s="19" t="n">
        <f aca="false">D25*1.03</f>
        <v>1.4068860125</v>
      </c>
      <c r="E26" s="20" t="n">
        <f aca="false">C26*D26</f>
        <v>561769.58479125</v>
      </c>
      <c r="F26" s="20" t="n">
        <f aca="false">E26*0.6</f>
        <v>337061.75087475</v>
      </c>
      <c r="G26" s="21" t="n">
        <f aca="false">F26/1.11^A26</f>
        <v>222033.015500744</v>
      </c>
    </row>
    <row r="27" customFormat="false" ht="14.65" hidden="false" customHeight="false" outlineLevel="0" collapsed="false">
      <c r="A27" s="8" t="n">
        <v>5</v>
      </c>
      <c r="B27" s="8"/>
      <c r="C27" s="9" t="n">
        <f aca="false">C26*1.1</f>
        <v>439230</v>
      </c>
      <c r="D27" s="19" t="n">
        <f aca="false">D26*1.03</f>
        <v>1.449092592875</v>
      </c>
      <c r="E27" s="20" t="n">
        <f aca="false">C27*D27</f>
        <v>636484.939568487</v>
      </c>
      <c r="F27" s="20" t="n">
        <f aca="false">E27*0.6</f>
        <v>381890.963741092</v>
      </c>
      <c r="G27" s="21" t="n">
        <f aca="false">F27/1.11^A27</f>
        <v>226633.699605714</v>
      </c>
    </row>
    <row r="28" customFormat="false" ht="14.65" hidden="false" customHeight="false" outlineLevel="0" collapsed="false">
      <c r="A28" s="8" t="n">
        <v>6</v>
      </c>
      <c r="B28" s="8"/>
      <c r="C28" s="9" t="n">
        <f aca="false">C27*1.1</f>
        <v>483153</v>
      </c>
      <c r="D28" s="19" t="n">
        <f aca="false">D27*1.03</f>
        <v>1.49256537066125</v>
      </c>
      <c r="E28" s="20" t="n">
        <f aca="false">C28*D28</f>
        <v>721137.436531095</v>
      </c>
      <c r="F28" s="20" t="n">
        <f aca="false">E28*0.6</f>
        <v>432682.461918657</v>
      </c>
      <c r="G28" s="21" t="n">
        <f aca="false">F28/1.11^A28</f>
        <v>231329.713201148</v>
      </c>
    </row>
    <row r="29" customFormat="false" ht="14.65" hidden="false" customHeight="false" outlineLevel="0" collapsed="false">
      <c r="A29" s="8" t="n">
        <v>7</v>
      </c>
      <c r="B29" s="8"/>
      <c r="C29" s="9" t="n">
        <f aca="false">C28*1.1</f>
        <v>531468.3</v>
      </c>
      <c r="D29" s="19" t="n">
        <f aca="false">D28*1.03</f>
        <v>1.53734233178109</v>
      </c>
      <c r="E29" s="20" t="n">
        <f aca="false">C29*D29</f>
        <v>817048.715589731</v>
      </c>
      <c r="F29" s="20" t="n">
        <f aca="false">E29*0.6</f>
        <v>490229.229353839</v>
      </c>
      <c r="G29" s="21" t="n">
        <f aca="false">F29/1.11^A29</f>
        <v>236123.031582793</v>
      </c>
    </row>
    <row r="30" customFormat="false" ht="14.65" hidden="false" customHeight="false" outlineLevel="0" collapsed="false">
      <c r="A30" s="8" t="n">
        <v>8</v>
      </c>
      <c r="B30" s="8"/>
      <c r="C30" s="9" t="n">
        <f aca="false">C29*1.1</f>
        <v>584615.13</v>
      </c>
      <c r="D30" s="19" t="n">
        <f aca="false">D29*1.03</f>
        <v>1.58346260173452</v>
      </c>
      <c r="E30" s="20" t="n">
        <f aca="false">C30*D30</f>
        <v>925716.194763166</v>
      </c>
      <c r="F30" s="20" t="n">
        <f aca="false">E30*0.6</f>
        <v>555429.716857899</v>
      </c>
      <c r="G30" s="21" t="n">
        <f aca="false">F30/1.11^A30</f>
        <v>241015.67097595</v>
      </c>
    </row>
    <row r="31" customFormat="false" ht="14.65" hidden="false" customHeight="false" outlineLevel="0" collapsed="false">
      <c r="A31" s="8" t="n">
        <v>9</v>
      </c>
      <c r="B31" s="8"/>
      <c r="C31" s="9" t="n">
        <f aca="false">C30*1.1</f>
        <v>643076.643</v>
      </c>
      <c r="D31" s="19" t="n">
        <f aca="false">D30*1.03</f>
        <v>1.63096647978656</v>
      </c>
      <c r="E31" s="20" t="n">
        <f aca="false">C31*D31</f>
        <v>1048836.44866667</v>
      </c>
      <c r="F31" s="20" t="n">
        <f aca="false">E31*0.6</f>
        <v>629301.8692</v>
      </c>
      <c r="G31" s="21" t="n">
        <f aca="false">F31/1.11^A31</f>
        <v>246009.68938356</v>
      </c>
    </row>
    <row r="32" customFormat="false" ht="14.65" hidden="false" customHeight="false" outlineLevel="0" collapsed="false">
      <c r="A32" s="8" t="n">
        <v>10</v>
      </c>
      <c r="B32" s="8"/>
      <c r="C32" s="9" t="n">
        <f aca="false">C31*1.1</f>
        <v>707384.307300001</v>
      </c>
      <c r="D32" s="19" t="n">
        <f aca="false">D31*1.03</f>
        <v>1.67989547418015</v>
      </c>
      <c r="E32" s="20" t="n">
        <f aca="false">C32*D32</f>
        <v>1188331.69633933</v>
      </c>
      <c r="F32" s="20" t="n">
        <f aca="false">E32*0.6</f>
        <v>712999.0178036</v>
      </c>
      <c r="G32" s="21" t="n">
        <f aca="false">F32/1.11^A32</f>
        <v>251107.187451868</v>
      </c>
    </row>
    <row r="33" customFormat="false" ht="14.65" hidden="false" customHeight="false" outlineLevel="0" collapsed="false">
      <c r="A33" s="8" t="n">
        <v>11</v>
      </c>
      <c r="B33" s="8"/>
      <c r="C33" s="9" t="n">
        <f aca="false">C32*1.1</f>
        <v>778122.738030001</v>
      </c>
      <c r="D33" s="19" t="n">
        <f aca="false">D32*1.03</f>
        <v>1.73029233840556</v>
      </c>
      <c r="E33" s="20" t="n">
        <f aca="false">C33*D33</f>
        <v>1346379.81195246</v>
      </c>
      <c r="F33" s="20" t="n">
        <f aca="false">E33*0.6</f>
        <v>807827.887171479</v>
      </c>
      <c r="G33" s="21" t="n">
        <f aca="false">F33/1.11^A33</f>
        <v>256310.309354024</v>
      </c>
    </row>
    <row r="34" customFormat="false" ht="14.65" hidden="false" customHeight="false" outlineLevel="0" collapsed="false">
      <c r="A34" s="8" t="n">
        <v>12</v>
      </c>
      <c r="B34" s="8"/>
      <c r="C34" s="9" t="n">
        <f aca="false">C33*1.1</f>
        <v>855935.011833001</v>
      </c>
      <c r="D34" s="19" t="n">
        <f aca="false">D33*1.03</f>
        <v>1.78220110855772</v>
      </c>
      <c r="E34" s="20" t="n">
        <f aca="false">C34*D34</f>
        <v>1525448.32694214</v>
      </c>
      <c r="F34" s="20" t="n">
        <f aca="false">E34*0.6</f>
        <v>915268.996165286</v>
      </c>
      <c r="G34" s="21" t="n">
        <f aca="false">F34/1.11^A34</f>
        <v>261621.24369199</v>
      </c>
    </row>
    <row r="35" customFormat="false" ht="14.65" hidden="false" customHeight="false" outlineLevel="0" collapsed="false">
      <c r="A35" s="8" t="n">
        <v>13</v>
      </c>
      <c r="B35" s="8"/>
      <c r="C35" s="9" t="n">
        <f aca="false">C34*1.1</f>
        <v>941528.513016301</v>
      </c>
      <c r="D35" s="19" t="n">
        <f aca="false">D34*1.03</f>
        <v>1.83566714181446</v>
      </c>
      <c r="E35" s="20" t="n">
        <f aca="false">C35*D35</f>
        <v>1728332.95442545</v>
      </c>
      <c r="F35" s="20" t="n">
        <f aca="false">E35*0.6</f>
        <v>1036999.77265527</v>
      </c>
      <c r="G35" s="21" t="n">
        <f aca="false">F35/1.11^A35</f>
        <v>267042.224417139</v>
      </c>
    </row>
    <row r="36" customFormat="false" ht="14.65" hidden="false" customHeight="false" outlineLevel="0" collapsed="false">
      <c r="A36" s="8" t="n">
        <v>14</v>
      </c>
      <c r="B36" s="8"/>
      <c r="C36" s="9" t="n">
        <f aca="false">C35*1.1</f>
        <v>1035681.36431793</v>
      </c>
      <c r="D36" s="19" t="n">
        <f aca="false">D35*1.03</f>
        <v>1.89073715606889</v>
      </c>
      <c r="E36" s="20" t="n">
        <f aca="false">C36*D36</f>
        <v>1958201.23736403</v>
      </c>
      <c r="F36" s="20" t="n">
        <f aca="false">E36*0.6</f>
        <v>1174920.74241842</v>
      </c>
      <c r="G36" s="21" t="n">
        <f aca="false">F36/1.11^A36</f>
        <v>272575.531769927</v>
      </c>
    </row>
    <row r="37" customFormat="false" ht="14.65" hidden="false" customHeight="false" outlineLevel="0" collapsed="false">
      <c r="A37" s="8" t="n">
        <v>15</v>
      </c>
      <c r="B37" s="8"/>
      <c r="C37" s="9" t="n">
        <f aca="false">C36*1.1</f>
        <v>1139249.50074972</v>
      </c>
      <c r="D37" s="19" t="n">
        <f aca="false">D36*1.03</f>
        <v>1.94745927075096</v>
      </c>
      <c r="E37" s="20" t="n">
        <f aca="false">C37*D37</f>
        <v>2218642.00193345</v>
      </c>
      <c r="F37" s="20" t="n">
        <f aca="false">E37*0.6</f>
        <v>1331185.20116007</v>
      </c>
      <c r="G37" s="21" t="n">
        <f aca="false">F37/1.11^A37</f>
        <v>278223.493239033</v>
      </c>
      <c r="I37" s="22"/>
    </row>
    <row r="38" customFormat="false" ht="14.65" hidden="false" customHeight="false" outlineLevel="0" collapsed="false">
      <c r="F38" s="23" t="s">
        <v>20</v>
      </c>
      <c r="G38" s="24" t="n">
        <f aca="false">SUM(G23:G37)+G22</f>
        <v>2071052.2462282</v>
      </c>
      <c r="J38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