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CapStrucA" sheetId="3" state="visible" r:id="rId4"/>
  </sheets>
  <definedNames>
    <definedName function="false" hidden="false" localSheetId="2" name="solver_opt" vbProcedure="false">#REF!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t xml:space="preserve">Debt Ratio</t>
  </si>
  <si>
    <t xml:space="preserve">Cost of Capital</t>
  </si>
  <si>
    <t xml:space="preserve">Firm Value</t>
  </si>
  <si>
    <t xml:space="preserve">INPUT SHEET FOR CAPITAL STRUCTURE</t>
  </si>
  <si>
    <t xml:space="preserve">Please enter the name of the company you are analyzing:</t>
  </si>
  <si>
    <t xml:space="preserve">J.P. Morgan</t>
  </si>
  <si>
    <t xml:space="preserve">Please enter the following information on the company you are analysing:</t>
  </si>
  <si>
    <t xml:space="preserve">Earnings before interest, taxes and depreciation (EBITDA)</t>
  </si>
  <si>
    <t xml:space="preserve">(in currency)</t>
  </si>
  <si>
    <t xml:space="preserve">Depreciation:</t>
  </si>
  <si>
    <t xml:space="preserve">Capital Spending:</t>
  </si>
  <si>
    <t xml:space="preserve">Interest expense on debt:</t>
  </si>
  <si>
    <t xml:space="preserve">Current Rating on debt (if available):</t>
  </si>
  <si>
    <t xml:space="preserve">AA+</t>
  </si>
  <si>
    <t xml:space="preserve">(Rating)</t>
  </si>
  <si>
    <t xml:space="preserve">Interest rate based upon rating:</t>
  </si>
  <si>
    <t xml:space="preserve">(Look up table below for spread)</t>
  </si>
  <si>
    <t xml:space="preserve">Tax rate on ordinary income:</t>
  </si>
  <si>
    <t xml:space="preserve">(in percent)</t>
  </si>
  <si>
    <t xml:space="preserve">Number of shares outstanding:</t>
  </si>
  <si>
    <t xml:space="preserve">(in units)</t>
  </si>
  <si>
    <t xml:space="preserve">Market price per share:</t>
  </si>
  <si>
    <t xml:space="preserve">Beta of the stock:</t>
  </si>
  <si>
    <t xml:space="preserve">Book value of debt:</t>
  </si>
  <si>
    <t xml:space="preserve">Can you estimate the market value of the outstanding debt?</t>
  </si>
  <si>
    <t xml:space="preserve">Yes</t>
  </si>
  <si>
    <t xml:space="preserve">(Yes or No)</t>
  </si>
  <si>
    <t xml:space="preserve">If so, enter the market value of debt:</t>
  </si>
  <si>
    <t xml:space="preserve">Please enter the following market information:</t>
  </si>
  <si>
    <t xml:space="preserve">Current short-term (ST) government rate:</t>
  </si>
  <si>
    <t xml:space="preserve">Current long-term (LT) government rate:</t>
  </si>
  <si>
    <t xml:space="preserve">Which rate would you like to use as the riskfree rate in the CAPM?</t>
  </si>
  <si>
    <t xml:space="preserve">LT</t>
  </si>
  <si>
    <t xml:space="preserve">(ST or LT)</t>
  </si>
  <si>
    <t xml:space="preserve">Risk premium (for use in the CAPM)</t>
  </si>
  <si>
    <t xml:space="preserve">Please enter the following information for computing ratings/spreads</t>
  </si>
  <si>
    <t xml:space="preserve">The following are the defaults used in the program:</t>
  </si>
  <si>
    <t xml:space="preserve">If coverage ratio is</t>
  </si>
  <si>
    <t xml:space="preserve">greater than</t>
  </si>
  <si>
    <t xml:space="preserve">≤ to</t>
  </si>
  <si>
    <t xml:space="preserve">Rating is</t>
  </si>
  <si>
    <t xml:space="preserve">Spread over long bond is</t>
  </si>
  <si>
    <t xml:space="preserve">D</t>
  </si>
  <si>
    <t xml:space="preserve">C</t>
  </si>
  <si>
    <t xml:space="preserve">CC</t>
  </si>
  <si>
    <t xml:space="preserve">CCC</t>
  </si>
  <si>
    <t xml:space="preserve">B-</t>
  </si>
  <si>
    <t xml:space="preserve">B</t>
  </si>
  <si>
    <t xml:space="preserve">B+</t>
  </si>
  <si>
    <t xml:space="preserve">BB</t>
  </si>
  <si>
    <t xml:space="preserve">BBB</t>
  </si>
  <si>
    <t xml:space="preserve">A-</t>
  </si>
  <si>
    <t xml:space="preserve">A</t>
  </si>
  <si>
    <t xml:space="preserve">A+</t>
  </si>
  <si>
    <t xml:space="preserve">AA</t>
  </si>
  <si>
    <t xml:space="preserve">AAA</t>
  </si>
  <si>
    <t xml:space="preserve">Do you want to change these defaults?</t>
  </si>
  <si>
    <t xml:space="preserve">If you want to change these defaults, please enter the new values below:</t>
  </si>
  <si>
    <t xml:space="preserve">Spread is</t>
  </si>
  <si>
    <t xml:space="preserve">Operating Income Decline</t>
  </si>
  <si>
    <t xml:space="preserve">Computational Options</t>
  </si>
  <si>
    <t xml:space="preserve">The calculations assume that existing debt is refinanced at the 'recalculated rate' in calculating interest cost.</t>
  </si>
  <si>
    <t xml:space="preserve">Do you want to assume that existing debt is refinanced at the 'new' rate?</t>
  </si>
  <si>
    <t xml:space="preserve">No</t>
  </si>
  <si>
    <t xml:space="preserve">The rating estimated for the firm at its existing debt ratio may be different from its actual rating.</t>
  </si>
  <si>
    <t xml:space="preserve">Do you want the firm's rating to be adjusted to the estimated rating?</t>
  </si>
  <si>
    <t xml:space="preserve">ANALYZING CAPITAL STRUCTURE </t>
  </si>
  <si>
    <t xml:space="preserve">INPUTS FOR ANALYSIS</t>
  </si>
  <si>
    <t xml:space="preserve">Capital Structure</t>
  </si>
  <si>
    <t xml:space="preserve">Financial Market</t>
  </si>
  <si>
    <t xml:space="preserve">Income Statement</t>
  </si>
  <si>
    <t xml:space="preserve">Current MV of Equity =</t>
  </si>
  <si>
    <t xml:space="preserve">Current Beta for Stock =</t>
  </si>
  <si>
    <t xml:space="preserve">Current EBITDA =</t>
  </si>
  <si>
    <t xml:space="preserve">Current Outstanding Debt =</t>
  </si>
  <si>
    <t xml:space="preserve">Current Bond Rating =</t>
  </si>
  <si>
    <t xml:space="preserve">Current Depreciation =</t>
  </si>
  <si>
    <t xml:space="preserve"># of Shares Outstanding =</t>
  </si>
  <si>
    <t xml:space="preserve">Current T.Bill Rate =</t>
  </si>
  <si>
    <t xml:space="preserve">Current Tax Rate =</t>
  </si>
  <si>
    <t xml:space="preserve">Riskless rate to use in CAPM =</t>
  </si>
  <si>
    <t xml:space="preserve">Current T. Bond Rate =</t>
  </si>
  <si>
    <t xml:space="preserve">Current Capital Spending=</t>
  </si>
  <si>
    <t xml:space="preserve">Risk Premium =</t>
  </si>
  <si>
    <t xml:space="preserve">Current Interest Rate =</t>
  </si>
  <si>
    <t xml:space="preserve">Current Interest Expense =</t>
  </si>
  <si>
    <t xml:space="preserve">RESULTS FROM ANALYSIS</t>
  </si>
  <si>
    <t xml:space="preserve">Current</t>
  </si>
  <si>
    <t xml:space="preserve">Optimal</t>
  </si>
  <si>
    <t xml:space="preserve">Change</t>
  </si>
  <si>
    <t xml:space="preserve">D/(D+E) Ratio =</t>
  </si>
  <si>
    <t xml:space="preserve">Beta for the  Stock =</t>
  </si>
  <si>
    <t xml:space="preserve">Cost of Equity    =</t>
  </si>
  <si>
    <t xml:space="preserve">AT Interest Rate on Debt =</t>
  </si>
  <si>
    <t xml:space="preserve">WACC</t>
  </si>
  <si>
    <t xml:space="preserve">Implied Growth Rate =</t>
  </si>
  <si>
    <t xml:space="preserve">Market Value of Firm =</t>
  </si>
  <si>
    <t xml:space="preserve">Market Value of Firm (G) =</t>
  </si>
  <si>
    <t xml:space="preserve">Market Price/share (C) =</t>
  </si>
  <si>
    <t xml:space="preserve">Market Price/share (G) =</t>
  </si>
  <si>
    <t xml:space="preserve">We use the following default spreads in our analysis. Change them in the input sheet if necessary:</t>
  </si>
  <si>
    <t xml:space="preserve">Ratings comparison at current debt ratio</t>
  </si>
  <si>
    <t xml:space="preserve">Rating</t>
  </si>
  <si>
    <t xml:space="preserve">Coverage gt</t>
  </si>
  <si>
    <t xml:space="preserve">and lt</t>
  </si>
  <si>
    <t xml:space="preserve">Spread</t>
  </si>
  <si>
    <t xml:space="preserve">Current Interest coverage ratio =</t>
  </si>
  <si>
    <t xml:space="preserve">Rating based upon coverage =</t>
  </si>
  <si>
    <t xml:space="preserve">Interest rate based upon coverage =</t>
  </si>
  <si>
    <t xml:space="preserve">Current rating for company =</t>
  </si>
  <si>
    <t xml:space="preserve">Current interest rate on debt =</t>
  </si>
  <si>
    <t xml:space="preserve">Current beta=</t>
  </si>
  <si>
    <t xml:space="preserve">Current Equity=</t>
  </si>
  <si>
    <t xml:space="preserve">Current Depreciation=</t>
  </si>
  <si>
    <t xml:space="preserve">Current  Debt=</t>
  </si>
  <si>
    <t xml:space="preserve">Current EBITDA=</t>
  </si>
  <si>
    <t xml:space="preserve">Current Interest rate (Company)=</t>
  </si>
  <si>
    <t xml:space="preserve">Tax rate=</t>
  </si>
  <si>
    <t xml:space="preserve">Current Rating=</t>
  </si>
  <si>
    <t xml:space="preserve">Current T.Bond rate=</t>
  </si>
  <si>
    <t xml:space="preserve">Six-month T.Bill rate=</t>
  </si>
  <si>
    <t xml:space="preserve">WORKSHEET FOR ESTIMATING RATINGS/INTEREST RATES</t>
  </si>
  <si>
    <t xml:space="preserve">D/(D+E)</t>
  </si>
  <si>
    <t xml:space="preserve">D/E</t>
  </si>
  <si>
    <t xml:space="preserve">$ Debt</t>
  </si>
  <si>
    <t xml:space="preserve">Beta</t>
  </si>
  <si>
    <t xml:space="preserve">Cost of Equity</t>
  </si>
  <si>
    <t xml:space="preserve">Operating Income Drop</t>
  </si>
  <si>
    <t xml:space="preserve">Operating Inc.</t>
  </si>
  <si>
    <t xml:space="preserve">Depreciation</t>
  </si>
  <si>
    <t xml:space="preserve">Interest</t>
  </si>
  <si>
    <t xml:space="preserve">Taxable Income</t>
  </si>
  <si>
    <t xml:space="preserve">Tax</t>
  </si>
  <si>
    <t xml:space="preserve">Net Income</t>
  </si>
  <si>
    <t xml:space="preserve">(+)Deprec'n</t>
  </si>
  <si>
    <t xml:space="preserve">Funds from Op.</t>
  </si>
  <si>
    <t xml:space="preserve">Pre-tax Int. cov</t>
  </si>
  <si>
    <t xml:space="preserve">∞</t>
  </si>
  <si>
    <t xml:space="preserve">Funds Int. Cov</t>
  </si>
  <si>
    <t xml:space="preserve">Funds/Debt</t>
  </si>
  <si>
    <t xml:space="preserve">Likely Rating</t>
  </si>
  <si>
    <t xml:space="preserve">Interest Rate</t>
  </si>
  <si>
    <t xml:space="preserve">Eff. Tax Rate</t>
  </si>
  <si>
    <t xml:space="preserve">WORKSHEET FOR CALCULATING WEIGHTED AVERAGE COST OF CAPITAL</t>
  </si>
  <si>
    <t xml:space="preserve">Cost of equity</t>
  </si>
  <si>
    <t xml:space="preserve">Cost of debt</t>
  </si>
  <si>
    <t xml:space="preserve">Firm Value </t>
  </si>
  <si>
    <t xml:space="preserve">*Firm Value (C): No growth in savings. New Firm Value=Current Firm value +{(WACC(current)-New WACC)*Current firm value/New WACC}</t>
  </si>
  <si>
    <t xml:space="preserve">*Firm Value (G): Savings grow. New Firm Value = (EBIT*(1-t)+Depreciation-Capital Spending)/(New WACC-g)</t>
  </si>
  <si>
    <t xml:space="preserve">The program uses the following interest coverage ratios and ratings relationships. You can modify them on the input sheet. </t>
  </si>
  <si>
    <t xml:space="preserve">The interest rates are automatically updated when the T.Bond rate is entered. </t>
  </si>
  <si>
    <t xml:space="preserve">Interest cov</t>
  </si>
  <si>
    <t xml:space="preserve">RATING</t>
  </si>
  <si>
    <t xml:space="preserve">Interest rate</t>
  </si>
  <si>
    <t xml:space="preserve">Low</t>
  </si>
  <si>
    <t xml:space="preserve">High</t>
  </si>
  <si>
    <t xml:space="preserve">Cost of Debt</t>
  </si>
  <si>
    <t xml:space="preserve">Operating Income Worksheet Area</t>
  </si>
  <si>
    <t xml:space="preserve">Operating Income at Current Rating =</t>
  </si>
  <si>
    <t xml:space="preserve">Current Interest Coverage Ratio=</t>
  </si>
  <si>
    <t xml:space="preserve">Drop in Operating Income due to rating =</t>
  </si>
  <si>
    <t xml:space="preserve">Operating Income at AAA rating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\$#,##0_);&quot;($&quot;#,##0\)"/>
    <numFmt numFmtId="168" formatCode="\$#,##0.00_);[RED]&quot;($&quot;#,##0.00\)"/>
    <numFmt numFmtId="169" formatCode="0.00"/>
    <numFmt numFmtId="170" formatCode="\$#,##0_);[RED]&quot;($&quot;#,##0\)"/>
    <numFmt numFmtId="171" formatCode="#,##0.00"/>
    <numFmt numFmtId="172" formatCode="\$#,##0.00_);&quot;($&quot;#,##0.00\)"/>
    <numFmt numFmtId="173" formatCode="General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irm Value, WACC and Debt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23896856039713"/>
          <c:w val="0.764615989171724"/>
          <c:h val="0.819842801985659"/>
        </c:manualLayout>
      </c:layout>
      <c:lineChart>
        <c:grouping val="standard"/>
        <c:varyColors val="0"/>
        <c:ser>
          <c:idx val="0"/>
          <c:order val="0"/>
          <c:tx>
            <c:strRef>
              <c:f>CapStrucA!$E$178</c:f>
              <c:strCache>
                <c:ptCount val="1"/>
                <c:pt idx="0">
                  <c:v>WA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StrucA!$B$179:$B$188</c:f>
              <c:strCache>
                <c:ptCount val="10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</c:strCache>
            </c:strRef>
          </c:cat>
          <c:val>
            <c:numRef>
              <c:f>CapStrucA!$E$179:$E$18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52067"/>
        <c:axId val="67600400"/>
      </c:lineChart>
      <c:lineChart>
        <c:grouping val="standard"/>
        <c:varyColors val="0"/>
        <c:ser>
          <c:idx val="1"/>
          <c:order val="1"/>
          <c:tx>
            <c:strRef>
              <c:f>CapStrucA!$F$178</c:f>
              <c:strCache>
                <c:ptCount val="1"/>
                <c:pt idx="0">
                  <c:v>Firm Val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StrucA!$B$179:$B$188</c:f>
              <c:strCache>
                <c:ptCount val="10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</c:strCache>
            </c:strRef>
          </c:cat>
          <c:val>
            <c:numRef>
              <c:f>CapStrucA!$F$179:$F$18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6654"/>
        <c:axId val="71959905"/>
      </c:lineChart>
      <c:catAx>
        <c:axId val="69352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b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600400"/>
        <c:crossesAt val="0"/>
        <c:auto val="1"/>
        <c:lblAlgn val="ctr"/>
        <c:lblOffset val="100"/>
        <c:noMultiLvlLbl val="0"/>
      </c:catAx>
      <c:valAx>
        <c:axId val="67600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W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352067"/>
        <c:crossesAt val="1"/>
        <c:crossBetween val="midCat"/>
      </c:valAx>
      <c:catAx>
        <c:axId val="82006654"/>
        <c:scaling>
          <c:orientation val="minMax"/>
        </c:scaling>
        <c:delete val="1"/>
        <c:axPos val="t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959905"/>
        <c:auto val="1"/>
        <c:lblAlgn val="ctr"/>
        <c:lblOffset val="100"/>
        <c:noMultiLvlLbl val="0"/>
      </c:catAx>
      <c:valAx>
        <c:axId val="719599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irm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0066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854778849932"/>
          <c:y val="0.44856591285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2" t="n">
        <v>0</v>
      </c>
      <c r="B2" s="3" t="e">
        <f aca="false">CapStrucA!B150</f>
        <v>#N/A</v>
      </c>
      <c r="C2" s="4" t="e">
        <f aca="false">CapStrucA!B152</f>
        <v>#N/A</v>
      </c>
    </row>
    <row r="3" customFormat="false" ht="13" hidden="false" customHeight="false" outlineLevel="0" collapsed="false">
      <c r="A3" s="2" t="n">
        <v>0.1</v>
      </c>
      <c r="B3" s="3" t="e">
        <f aca="false">CapStrucA!C150</f>
        <v>#N/A</v>
      </c>
      <c r="C3" s="4" t="e">
        <f aca="false">CapStrucA!C152</f>
        <v>#N/A</v>
      </c>
    </row>
    <row r="4" customFormat="false" ht="13" hidden="false" customHeight="false" outlineLevel="0" collapsed="false">
      <c r="A4" s="2" t="n">
        <v>0.2</v>
      </c>
      <c r="B4" s="3" t="e">
        <f aca="false">CapStrucA!D150</f>
        <v>#N/A</v>
      </c>
      <c r="C4" s="4" t="e">
        <f aca="false">CapStrucA!D152</f>
        <v>#N/A</v>
      </c>
    </row>
    <row r="5" customFormat="false" ht="13" hidden="false" customHeight="false" outlineLevel="0" collapsed="false">
      <c r="A5" s="2" t="n">
        <v>0.3</v>
      </c>
      <c r="B5" s="3" t="e">
        <f aca="false">CapStrucA!E150</f>
        <v>#N/A</v>
      </c>
      <c r="C5" s="4" t="e">
        <f aca="false">CapStrucA!E152</f>
        <v>#N/A</v>
      </c>
    </row>
    <row r="6" customFormat="false" ht="13" hidden="false" customHeight="false" outlineLevel="0" collapsed="false">
      <c r="A6" s="2" t="n">
        <v>0.4</v>
      </c>
      <c r="B6" s="3" t="e">
        <f aca="false">CapStrucA!F150</f>
        <v>#N/A</v>
      </c>
      <c r="C6" s="4" t="e">
        <f aca="false">CapStrucA!F152</f>
        <v>#N/A</v>
      </c>
    </row>
    <row r="7" customFormat="false" ht="13" hidden="false" customHeight="false" outlineLevel="0" collapsed="false">
      <c r="A7" s="2" t="n">
        <v>0.5</v>
      </c>
      <c r="B7" s="3" t="e">
        <f aca="false">CapStrucA!G150</f>
        <v>#N/A</v>
      </c>
      <c r="C7" s="4" t="e">
        <f aca="false">CapStrucA!G152</f>
        <v>#N/A</v>
      </c>
    </row>
    <row r="8" customFormat="false" ht="13" hidden="false" customHeight="false" outlineLevel="0" collapsed="false">
      <c r="A8" s="2" t="n">
        <v>0.6</v>
      </c>
      <c r="B8" s="3" t="e">
        <f aca="false">CapStrucA!H150</f>
        <v>#N/A</v>
      </c>
      <c r="C8" s="4" t="e">
        <f aca="false">CapStrucA!H152</f>
        <v>#N/A</v>
      </c>
    </row>
    <row r="9" customFormat="false" ht="13" hidden="false" customHeight="false" outlineLevel="0" collapsed="false">
      <c r="A9" s="2" t="n">
        <v>0.7</v>
      </c>
      <c r="B9" s="3" t="e">
        <f aca="false">CapStrucA!I150</f>
        <v>#N/A</v>
      </c>
      <c r="C9" s="4" t="e">
        <f aca="false">CapStrucA!I152</f>
        <v>#N/A</v>
      </c>
    </row>
    <row r="10" customFormat="false" ht="13" hidden="false" customHeight="false" outlineLevel="0" collapsed="false">
      <c r="A10" s="2" t="n">
        <v>0.8</v>
      </c>
      <c r="B10" s="3" t="e">
        <f aca="false">CapStrucA!J150</f>
        <v>#N/A</v>
      </c>
      <c r="C10" s="4" t="e">
        <f aca="false">CapStrucA!J152</f>
        <v>#N/A</v>
      </c>
    </row>
    <row r="11" customFormat="false" ht="13" hidden="false" customHeight="false" outlineLevel="0" collapsed="false">
      <c r="A11" s="2" t="n">
        <v>0.9</v>
      </c>
      <c r="B11" s="3" t="e">
        <f aca="false">CapStrucA!K150</f>
        <v>#N/A</v>
      </c>
      <c r="C11" s="4" t="e">
        <f aca="false">CapStrucA!K15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50" activeCellId="0" sqref="E50:E63"/>
    </sheetView>
  </sheetViews>
  <sheetFormatPr defaultColWidth="11.0546875" defaultRowHeight="14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1" width="8.13"/>
    <col collapsed="false" customWidth="true" hidden="false" outlineLevel="0" max="4" min="3" style="1" width="10.85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11" min="7" style="1" width="9.7"/>
  </cols>
  <sheetData>
    <row r="1" s="1" customFormat="true" ht="20" hidden="false" customHeight="true" outlineLevel="0" collapsed="false">
      <c r="A1" s="6" t="s">
        <v>3</v>
      </c>
    </row>
    <row r="2" s="1" customFormat="true" ht="20" hidden="false" customHeight="true" outlineLevel="0" collapsed="false">
      <c r="A2" s="6" t="s">
        <v>4</v>
      </c>
      <c r="E2" s="7" t="s">
        <v>5</v>
      </c>
      <c r="F2" s="8"/>
      <c r="G2" s="9"/>
    </row>
    <row r="3" s="1" customFormat="true" ht="20" hidden="false" customHeight="true" outlineLevel="0" collapsed="false">
      <c r="A3" s="6"/>
      <c r="E3" s="10"/>
      <c r="F3" s="10"/>
      <c r="G3" s="10"/>
    </row>
    <row r="4" s="1" customFormat="true" ht="20" hidden="false" customHeight="true" outlineLevel="0" collapsed="false">
      <c r="A4" s="11" t="s">
        <v>6</v>
      </c>
      <c r="E4" s="10"/>
      <c r="F4" s="12"/>
      <c r="G4" s="12"/>
    </row>
    <row r="5" s="1" customFormat="true" ht="20" hidden="false" customHeight="true" outlineLevel="0" collapsed="false">
      <c r="A5" s="6" t="s">
        <v>7</v>
      </c>
      <c r="E5" s="13" t="n">
        <v>2448</v>
      </c>
      <c r="F5" s="12" t="s">
        <v>8</v>
      </c>
      <c r="G5" s="10"/>
    </row>
    <row r="6" s="1" customFormat="true" ht="20" hidden="false" customHeight="true" outlineLevel="0" collapsed="false">
      <c r="A6" s="6" t="s">
        <v>9</v>
      </c>
      <c r="E6" s="13" t="n">
        <v>0</v>
      </c>
      <c r="F6" s="12" t="s">
        <v>8</v>
      </c>
      <c r="G6" s="10"/>
    </row>
    <row r="7" s="1" customFormat="true" ht="20" hidden="false" customHeight="true" outlineLevel="0" collapsed="false">
      <c r="A7" s="6" t="s">
        <v>10</v>
      </c>
      <c r="E7" s="13" t="n">
        <v>0</v>
      </c>
      <c r="F7" s="12" t="s">
        <v>8</v>
      </c>
      <c r="G7" s="10"/>
    </row>
    <row r="8" s="1" customFormat="true" ht="20" hidden="false" customHeight="true" outlineLevel="0" collapsed="false">
      <c r="A8" s="6" t="s">
        <v>11</v>
      </c>
      <c r="E8" s="13" t="n">
        <f aca="false">E10*E18</f>
        <v>765</v>
      </c>
      <c r="F8" s="12" t="s">
        <v>8</v>
      </c>
      <c r="G8" s="10"/>
    </row>
    <row r="9" s="1" customFormat="true" ht="20" hidden="false" customHeight="true" outlineLevel="0" collapsed="false">
      <c r="A9" s="6" t="s">
        <v>12</v>
      </c>
      <c r="E9" s="14" t="s">
        <v>13</v>
      </c>
      <c r="F9" s="10" t="s">
        <v>14</v>
      </c>
      <c r="G9" s="10"/>
    </row>
    <row r="10" s="1" customFormat="true" ht="20" hidden="false" customHeight="true" outlineLevel="0" collapsed="false">
      <c r="A10" s="6" t="s">
        <v>15</v>
      </c>
      <c r="E10" s="15" t="n">
        <v>0.085</v>
      </c>
      <c r="F10" s="16" t="s">
        <v>16</v>
      </c>
      <c r="G10" s="10"/>
    </row>
    <row r="11" s="1" customFormat="true" ht="20" hidden="false" customHeight="true" outlineLevel="0" collapsed="false">
      <c r="A11" s="6" t="s">
        <v>17</v>
      </c>
      <c r="E11" s="15" t="n">
        <v>0.36</v>
      </c>
      <c r="F11" s="10" t="s">
        <v>18</v>
      </c>
      <c r="G11" s="10"/>
    </row>
    <row r="12" s="1" customFormat="true" ht="20" hidden="false" customHeight="true" outlineLevel="0" collapsed="false">
      <c r="A12" s="6"/>
      <c r="E12" s="10"/>
      <c r="F12" s="10"/>
      <c r="G12" s="10"/>
    </row>
    <row r="13" s="1" customFormat="true" ht="20" hidden="false" customHeight="true" outlineLevel="0" collapsed="false">
      <c r="A13" s="6" t="s">
        <v>19</v>
      </c>
      <c r="E13" s="17" t="n">
        <v>187.1</v>
      </c>
      <c r="F13" s="10" t="s">
        <v>20</v>
      </c>
      <c r="G13" s="10"/>
    </row>
    <row r="14" s="1" customFormat="true" ht="20" hidden="false" customHeight="true" outlineLevel="0" collapsed="false">
      <c r="A14" s="6" t="s">
        <v>21</v>
      </c>
      <c r="E14" s="13" t="n">
        <v>70</v>
      </c>
      <c r="F14" s="10" t="s">
        <v>8</v>
      </c>
      <c r="G14" s="10"/>
    </row>
    <row r="15" s="1" customFormat="true" ht="20" hidden="false" customHeight="true" outlineLevel="0" collapsed="false">
      <c r="A15" s="6" t="s">
        <v>22</v>
      </c>
      <c r="E15" s="17" t="n">
        <v>1.15</v>
      </c>
      <c r="F15" s="10"/>
      <c r="G15" s="10"/>
    </row>
    <row r="16" s="1" customFormat="true" ht="20" hidden="false" customHeight="true" outlineLevel="0" collapsed="false">
      <c r="A16" s="6" t="s">
        <v>23</v>
      </c>
      <c r="E16" s="13" t="n">
        <v>9000</v>
      </c>
      <c r="F16" s="10" t="s">
        <v>8</v>
      </c>
      <c r="G16" s="10"/>
    </row>
    <row r="17" s="1" customFormat="true" ht="20" hidden="false" customHeight="true" outlineLevel="0" collapsed="false">
      <c r="A17" s="6" t="s">
        <v>24</v>
      </c>
      <c r="E17" s="17" t="s">
        <v>25</v>
      </c>
      <c r="F17" s="10" t="s">
        <v>26</v>
      </c>
      <c r="G17" s="10"/>
    </row>
    <row r="18" s="1" customFormat="true" ht="20" hidden="false" customHeight="true" outlineLevel="0" collapsed="false">
      <c r="A18" s="6" t="s">
        <v>27</v>
      </c>
      <c r="E18" s="13" t="n">
        <v>9000</v>
      </c>
      <c r="F18" s="10" t="s">
        <v>8</v>
      </c>
      <c r="G18" s="10"/>
    </row>
    <row r="19" s="1" customFormat="true" ht="20" hidden="false" customHeight="true" outlineLevel="0" collapsed="false">
      <c r="A19" s="6"/>
      <c r="E19" s="18"/>
      <c r="F19" s="10"/>
      <c r="G19" s="10"/>
    </row>
    <row r="20" s="1" customFormat="true" ht="20" hidden="false" customHeight="true" outlineLevel="0" collapsed="false">
      <c r="A20" s="11" t="s">
        <v>28</v>
      </c>
      <c r="E20" s="10"/>
      <c r="F20" s="10"/>
      <c r="G20" s="10"/>
    </row>
    <row r="21" s="1" customFormat="true" ht="20" hidden="false" customHeight="true" outlineLevel="0" collapsed="false">
      <c r="A21" s="6" t="s">
        <v>29</v>
      </c>
      <c r="E21" s="19" t="n">
        <v>0.05</v>
      </c>
      <c r="F21" s="10" t="s">
        <v>18</v>
      </c>
      <c r="G21" s="10"/>
    </row>
    <row r="22" s="1" customFormat="true" ht="20" hidden="false" customHeight="true" outlineLevel="0" collapsed="false">
      <c r="A22" s="6" t="s">
        <v>30</v>
      </c>
      <c r="E22" s="19" t="n">
        <v>0.08</v>
      </c>
      <c r="F22" s="10" t="s">
        <v>18</v>
      </c>
      <c r="G22" s="10"/>
    </row>
    <row r="23" s="1" customFormat="true" ht="20" hidden="false" customHeight="true" outlineLevel="0" collapsed="false">
      <c r="A23" s="6" t="s">
        <v>31</v>
      </c>
      <c r="E23" s="10"/>
      <c r="F23" s="17" t="s">
        <v>32</v>
      </c>
      <c r="G23" s="10" t="s">
        <v>33</v>
      </c>
    </row>
    <row r="24" s="1" customFormat="true" ht="20" hidden="false" customHeight="true" outlineLevel="0" collapsed="false">
      <c r="A24" s="6" t="s">
        <v>34</v>
      </c>
      <c r="E24" s="19" t="n">
        <v>0.055</v>
      </c>
      <c r="F24" s="10" t="s">
        <v>18</v>
      </c>
      <c r="G24" s="10"/>
    </row>
    <row r="25" s="1" customFormat="true" ht="20" hidden="false" customHeight="true" outlineLevel="0" collapsed="false">
      <c r="A25" s="6"/>
    </row>
    <row r="26" s="1" customFormat="true" ht="20" hidden="false" customHeight="true" outlineLevel="0" collapsed="false">
      <c r="A26" s="11" t="s">
        <v>35</v>
      </c>
    </row>
    <row r="27" s="1" customFormat="true" ht="20" hidden="false" customHeight="true" outlineLevel="0" collapsed="false">
      <c r="A27" s="20" t="s">
        <v>36</v>
      </c>
    </row>
    <row r="28" s="1" customFormat="true" ht="20" hidden="false" customHeight="true" outlineLevel="0" collapsed="false">
      <c r="A28" s="21" t="s">
        <v>37</v>
      </c>
      <c r="B28" s="21"/>
      <c r="C28" s="11"/>
      <c r="D28" s="11"/>
    </row>
    <row r="29" s="1" customFormat="true" ht="20" hidden="false" customHeight="true" outlineLevel="0" collapsed="false">
      <c r="A29" s="22" t="s">
        <v>38</v>
      </c>
      <c r="B29" s="22" t="s">
        <v>39</v>
      </c>
      <c r="C29" s="22" t="s">
        <v>40</v>
      </c>
      <c r="D29" s="23" t="s">
        <v>41</v>
      </c>
      <c r="E29" s="24"/>
    </row>
    <row r="30" s="1" customFormat="true" ht="20" hidden="false" customHeight="true" outlineLevel="0" collapsed="false">
      <c r="A30" s="10" t="n">
        <v>-100000</v>
      </c>
      <c r="B30" s="10" t="n">
        <v>0.2499999</v>
      </c>
      <c r="C30" s="10" t="s">
        <v>42</v>
      </c>
      <c r="D30" s="25" t="n">
        <v>0.12</v>
      </c>
      <c r="E30" s="24"/>
    </row>
    <row r="31" s="1" customFormat="true" ht="20" hidden="false" customHeight="true" outlineLevel="0" collapsed="false">
      <c r="A31" s="10" t="n">
        <v>0.25</v>
      </c>
      <c r="B31" s="10" t="n">
        <v>0.6699999</v>
      </c>
      <c r="C31" s="10" t="s">
        <v>43</v>
      </c>
      <c r="D31" s="25" t="n">
        <v>0.09</v>
      </c>
      <c r="E31" s="24"/>
    </row>
    <row r="32" s="1" customFormat="true" ht="20" hidden="false" customHeight="true" outlineLevel="0" collapsed="false">
      <c r="A32" s="10" t="n">
        <v>0.67</v>
      </c>
      <c r="B32" s="10" t="n">
        <v>0.8699999</v>
      </c>
      <c r="C32" s="10" t="s">
        <v>44</v>
      </c>
      <c r="D32" s="25" t="n">
        <v>0.075</v>
      </c>
      <c r="E32" s="24"/>
    </row>
    <row r="33" s="1" customFormat="true" ht="20" hidden="false" customHeight="true" outlineLevel="0" collapsed="false">
      <c r="A33" s="10" t="n">
        <v>0.87</v>
      </c>
      <c r="B33" s="10" t="n">
        <v>1.2699999</v>
      </c>
      <c r="C33" s="10" t="s">
        <v>45</v>
      </c>
      <c r="D33" s="25" t="n">
        <v>0.06</v>
      </c>
      <c r="E33" s="24"/>
    </row>
    <row r="34" s="1" customFormat="true" ht="20" hidden="false" customHeight="true" outlineLevel="0" collapsed="false">
      <c r="A34" s="10" t="n">
        <v>1.27</v>
      </c>
      <c r="B34" s="10" t="n">
        <v>1.5699999</v>
      </c>
      <c r="C34" s="10" t="s">
        <v>46</v>
      </c>
      <c r="D34" s="25" t="n">
        <v>0.05</v>
      </c>
      <c r="E34" s="24"/>
    </row>
    <row r="35" s="1" customFormat="true" ht="20" hidden="false" customHeight="true" outlineLevel="0" collapsed="false">
      <c r="A35" s="10" t="n">
        <v>1.57</v>
      </c>
      <c r="B35" s="10" t="n">
        <v>1.8699999</v>
      </c>
      <c r="C35" s="10" t="s">
        <v>47</v>
      </c>
      <c r="D35" s="25" t="n">
        <v>0.04</v>
      </c>
      <c r="E35" s="24"/>
    </row>
    <row r="36" s="1" customFormat="true" ht="20" hidden="false" customHeight="true" outlineLevel="0" collapsed="false">
      <c r="A36" s="10" t="n">
        <v>1.87</v>
      </c>
      <c r="B36" s="10" t="n">
        <v>2.1699999</v>
      </c>
      <c r="C36" s="10" t="s">
        <v>48</v>
      </c>
      <c r="D36" s="25" t="n">
        <v>0.03</v>
      </c>
      <c r="E36" s="24"/>
    </row>
    <row r="37" s="1" customFormat="true" ht="20" hidden="false" customHeight="true" outlineLevel="0" collapsed="false">
      <c r="A37" s="10" t="n">
        <v>2.17</v>
      </c>
      <c r="B37" s="10" t="n">
        <v>2.7599999</v>
      </c>
      <c r="C37" s="10" t="s">
        <v>49</v>
      </c>
      <c r="D37" s="25" t="n">
        <v>0.025</v>
      </c>
      <c r="E37" s="24"/>
    </row>
    <row r="38" s="1" customFormat="true" ht="20" hidden="false" customHeight="true" outlineLevel="0" collapsed="false">
      <c r="A38" s="10" t="n">
        <v>2.76</v>
      </c>
      <c r="B38" s="10" t="n">
        <v>3.2899999</v>
      </c>
      <c r="C38" s="10" t="s">
        <v>50</v>
      </c>
      <c r="D38" s="25" t="n">
        <v>0.02</v>
      </c>
      <c r="E38" s="24"/>
    </row>
    <row r="39" s="1" customFormat="true" ht="20" hidden="false" customHeight="true" outlineLevel="0" collapsed="false">
      <c r="A39" s="10" t="n">
        <v>3.29</v>
      </c>
      <c r="B39" s="10" t="n">
        <v>4.4899999</v>
      </c>
      <c r="C39" s="10" t="s">
        <v>51</v>
      </c>
      <c r="D39" s="25" t="n">
        <v>0.015</v>
      </c>
      <c r="E39" s="24"/>
    </row>
    <row r="40" s="1" customFormat="true" ht="20" hidden="false" customHeight="true" outlineLevel="0" collapsed="false">
      <c r="A40" s="10" t="n">
        <v>4.49</v>
      </c>
      <c r="B40" s="10" t="n">
        <v>5.649999</v>
      </c>
      <c r="C40" s="10" t="s">
        <v>52</v>
      </c>
      <c r="D40" s="25" t="n">
        <v>0.0125</v>
      </c>
      <c r="E40" s="24"/>
    </row>
    <row r="41" s="1" customFormat="true" ht="20" hidden="false" customHeight="true" outlineLevel="0" collapsed="false">
      <c r="A41" s="10" t="n">
        <v>5.65</v>
      </c>
      <c r="B41" s="10" t="n">
        <v>6.849999</v>
      </c>
      <c r="C41" s="10" t="s">
        <v>53</v>
      </c>
      <c r="D41" s="25" t="n">
        <v>0.01</v>
      </c>
      <c r="E41" s="24"/>
    </row>
    <row r="42" s="1" customFormat="true" ht="20" hidden="false" customHeight="true" outlineLevel="0" collapsed="false">
      <c r="A42" s="10" t="n">
        <v>6.85</v>
      </c>
      <c r="B42" s="10" t="n">
        <v>9.349999</v>
      </c>
      <c r="C42" s="10" t="s">
        <v>54</v>
      </c>
      <c r="D42" s="25" t="n">
        <v>0.007</v>
      </c>
      <c r="E42" s="24"/>
    </row>
    <row r="43" s="1" customFormat="true" ht="20" hidden="false" customHeight="true" outlineLevel="0" collapsed="false">
      <c r="A43" s="26" t="n">
        <v>9.65</v>
      </c>
      <c r="B43" s="10" t="n">
        <v>100000</v>
      </c>
      <c r="C43" s="10" t="s">
        <v>55</v>
      </c>
      <c r="D43" s="25" t="n">
        <v>0.003</v>
      </c>
      <c r="E43" s="24"/>
    </row>
    <row r="44" s="1" customFormat="true" ht="20" hidden="false" customHeight="true" outlineLevel="0" collapsed="false">
      <c r="A44" s="22"/>
      <c r="B44" s="22"/>
      <c r="C44" s="22"/>
      <c r="D44" s="22"/>
      <c r="E44" s="24"/>
    </row>
    <row r="45" s="1" customFormat="true" ht="20" hidden="false" customHeight="true" outlineLevel="0" collapsed="false">
      <c r="A45" s="16" t="s">
        <v>56</v>
      </c>
      <c r="B45" s="22"/>
      <c r="C45" s="22"/>
      <c r="D45" s="17" t="s">
        <v>25</v>
      </c>
      <c r="E45" s="10" t="s">
        <v>26</v>
      </c>
    </row>
    <row r="46" s="1" customFormat="true" ht="20" hidden="false" customHeight="true" outlineLevel="0" collapsed="false">
      <c r="A46" s="22"/>
      <c r="B46" s="22"/>
      <c r="C46" s="22"/>
      <c r="D46" s="22"/>
      <c r="E46" s="24"/>
    </row>
    <row r="47" s="1" customFormat="true" ht="20" hidden="false" customHeight="true" outlineLevel="0" collapsed="false">
      <c r="A47" s="27" t="s">
        <v>57</v>
      </c>
      <c r="B47" s="22"/>
      <c r="C47" s="22"/>
      <c r="D47" s="22"/>
      <c r="E47" s="24"/>
    </row>
    <row r="48" s="1" customFormat="true" ht="20" hidden="false" customHeight="true" outlineLevel="0" collapsed="false">
      <c r="A48" s="21" t="s">
        <v>37</v>
      </c>
      <c r="B48" s="21"/>
      <c r="C48" s="11"/>
      <c r="D48" s="11"/>
      <c r="E48" s="24"/>
    </row>
    <row r="49" s="1" customFormat="true" ht="20" hidden="false" customHeight="true" outlineLevel="0" collapsed="false">
      <c r="A49" s="22" t="s">
        <v>38</v>
      </c>
      <c r="B49" s="22" t="s">
        <v>39</v>
      </c>
      <c r="C49" s="22" t="s">
        <v>40</v>
      </c>
      <c r="D49" s="22" t="s">
        <v>58</v>
      </c>
      <c r="E49" s="23" t="s">
        <v>59</v>
      </c>
    </row>
    <row r="50" s="1" customFormat="true" ht="20" hidden="false" customHeight="true" outlineLevel="0" collapsed="false">
      <c r="A50" s="10" t="n">
        <v>-100000</v>
      </c>
      <c r="B50" s="10" t="n">
        <v>0.2499999</v>
      </c>
      <c r="C50" s="10" t="s">
        <v>42</v>
      </c>
      <c r="D50" s="25" t="n">
        <v>0.12</v>
      </c>
      <c r="E50" s="28" t="n">
        <v>-0.5</v>
      </c>
    </row>
    <row r="51" s="1" customFormat="true" ht="20" hidden="false" customHeight="true" outlineLevel="0" collapsed="false">
      <c r="A51" s="10" t="n">
        <v>0.25</v>
      </c>
      <c r="B51" s="10" t="n">
        <v>0.499999</v>
      </c>
      <c r="C51" s="10" t="s">
        <v>43</v>
      </c>
      <c r="D51" s="25" t="n">
        <v>0.09</v>
      </c>
      <c r="E51" s="28" t="n">
        <v>-0.4</v>
      </c>
    </row>
    <row r="52" s="1" customFormat="true" ht="20" hidden="false" customHeight="true" outlineLevel="0" collapsed="false">
      <c r="A52" s="10" t="n">
        <v>0.5</v>
      </c>
      <c r="B52" s="10" t="n">
        <v>0.749999</v>
      </c>
      <c r="C52" s="10" t="s">
        <v>44</v>
      </c>
      <c r="D52" s="25" t="n">
        <v>0.075</v>
      </c>
      <c r="E52" s="28" t="n">
        <v>-0.4</v>
      </c>
    </row>
    <row r="53" s="1" customFormat="true" ht="20" hidden="false" customHeight="true" outlineLevel="0" collapsed="false">
      <c r="A53" s="10" t="n">
        <v>0.75</v>
      </c>
      <c r="B53" s="10" t="n">
        <v>0.899999</v>
      </c>
      <c r="C53" s="10" t="s">
        <v>45</v>
      </c>
      <c r="D53" s="25" t="n">
        <v>0.06</v>
      </c>
      <c r="E53" s="28" t="n">
        <v>-0.4</v>
      </c>
    </row>
    <row r="54" s="1" customFormat="true" ht="20" hidden="false" customHeight="true" outlineLevel="0" collapsed="false">
      <c r="A54" s="10" t="n">
        <v>0.9</v>
      </c>
      <c r="B54" s="10" t="n">
        <v>0.999999</v>
      </c>
      <c r="C54" s="10" t="s">
        <v>46</v>
      </c>
      <c r="D54" s="25" t="n">
        <v>0.05</v>
      </c>
      <c r="E54" s="29" t="n">
        <v>-0.25</v>
      </c>
    </row>
    <row r="55" s="1" customFormat="true" ht="20" hidden="false" customHeight="true" outlineLevel="0" collapsed="false">
      <c r="A55" s="10" t="n">
        <v>1</v>
      </c>
      <c r="B55" s="10" t="n">
        <v>1.249999</v>
      </c>
      <c r="C55" s="10" t="s">
        <v>47</v>
      </c>
      <c r="D55" s="25" t="n">
        <v>0.04</v>
      </c>
      <c r="E55" s="28" t="n">
        <v>-0.2</v>
      </c>
    </row>
    <row r="56" s="1" customFormat="true" ht="20" hidden="false" customHeight="true" outlineLevel="0" collapsed="false">
      <c r="A56" s="10" t="n">
        <v>1.25</v>
      </c>
      <c r="B56" s="10" t="n">
        <v>1.499999</v>
      </c>
      <c r="C56" s="10" t="s">
        <v>48</v>
      </c>
      <c r="D56" s="25" t="n">
        <v>0.03</v>
      </c>
      <c r="E56" s="28" t="n">
        <v>-0.2</v>
      </c>
    </row>
    <row r="57" s="1" customFormat="true" ht="20" hidden="false" customHeight="true" outlineLevel="0" collapsed="false">
      <c r="A57" s="10" t="n">
        <v>1.5</v>
      </c>
      <c r="B57" s="10" t="n">
        <v>1.999999</v>
      </c>
      <c r="C57" s="10" t="s">
        <v>49</v>
      </c>
      <c r="D57" s="25" t="n">
        <v>0.025</v>
      </c>
      <c r="E57" s="28" t="n">
        <v>-0.2</v>
      </c>
    </row>
    <row r="58" s="1" customFormat="true" ht="20" hidden="false" customHeight="true" outlineLevel="0" collapsed="false">
      <c r="A58" s="10" t="n">
        <v>2</v>
      </c>
      <c r="B58" s="10" t="n">
        <v>2.249999</v>
      </c>
      <c r="C58" s="10" t="s">
        <v>50</v>
      </c>
      <c r="D58" s="25" t="n">
        <v>0.02</v>
      </c>
      <c r="E58" s="28" t="n">
        <v>-0.1</v>
      </c>
    </row>
    <row r="59" s="1" customFormat="true" ht="20" hidden="false" customHeight="true" outlineLevel="0" collapsed="false">
      <c r="A59" s="10" t="n">
        <v>2.25</v>
      </c>
      <c r="B59" s="10" t="n">
        <v>2.699999</v>
      </c>
      <c r="C59" s="10" t="s">
        <v>51</v>
      </c>
      <c r="D59" s="25" t="n">
        <v>0.015</v>
      </c>
      <c r="E59" s="28" t="n">
        <v>-0.05</v>
      </c>
    </row>
    <row r="60" s="1" customFormat="true" ht="20" hidden="false" customHeight="true" outlineLevel="0" collapsed="false">
      <c r="A60" s="10" t="n">
        <v>2.7</v>
      </c>
      <c r="B60" s="10" t="n">
        <v>3.299999</v>
      </c>
      <c r="C60" s="10" t="s">
        <v>52</v>
      </c>
      <c r="D60" s="25" t="n">
        <v>0.0125</v>
      </c>
      <c r="E60" s="28" t="n">
        <v>-0.05</v>
      </c>
    </row>
    <row r="61" s="1" customFormat="true" ht="20" hidden="false" customHeight="true" outlineLevel="0" collapsed="false">
      <c r="A61" s="10" t="n">
        <v>3.3</v>
      </c>
      <c r="B61" s="10" t="n">
        <v>4.049999</v>
      </c>
      <c r="C61" s="10" t="s">
        <v>53</v>
      </c>
      <c r="D61" s="25" t="n">
        <v>0.01</v>
      </c>
      <c r="E61" s="28" t="n">
        <v>-0.05</v>
      </c>
    </row>
    <row r="62" s="1" customFormat="true" ht="20" hidden="false" customHeight="true" outlineLevel="0" collapsed="false">
      <c r="A62" s="10" t="n">
        <v>4.05</v>
      </c>
      <c r="B62" s="10" t="n">
        <v>4.649999</v>
      </c>
      <c r="C62" s="10" t="s">
        <v>54</v>
      </c>
      <c r="D62" s="25" t="n">
        <v>0.007</v>
      </c>
      <c r="E62" s="28" t="n">
        <v>-0.05</v>
      </c>
    </row>
    <row r="63" s="1" customFormat="true" ht="20" hidden="false" customHeight="true" outlineLevel="0" collapsed="false">
      <c r="A63" s="26" t="n">
        <v>4.65</v>
      </c>
      <c r="B63" s="10" t="n">
        <v>100000</v>
      </c>
      <c r="C63" s="10" t="s">
        <v>55</v>
      </c>
      <c r="D63" s="25" t="n">
        <v>0.003</v>
      </c>
      <c r="E63" s="28" t="n">
        <v>0</v>
      </c>
    </row>
    <row r="64" s="1" customFormat="true" ht="20" hidden="false" customHeight="true" outlineLevel="0" collapsed="false">
      <c r="A64" s="26"/>
      <c r="B64" s="10"/>
      <c r="C64" s="10"/>
      <c r="D64" s="25"/>
    </row>
    <row r="65" s="1" customFormat="true" ht="20" hidden="false" customHeight="true" outlineLevel="0" collapsed="false">
      <c r="A65" s="30" t="s">
        <v>60</v>
      </c>
      <c r="B65" s="10"/>
      <c r="C65" s="10"/>
      <c r="D65" s="25"/>
    </row>
    <row r="66" s="1" customFormat="true" ht="20" hidden="false" customHeight="true" outlineLevel="0" collapsed="false">
      <c r="A66" s="30" t="s">
        <v>61</v>
      </c>
      <c r="B66" s="10"/>
      <c r="C66" s="10"/>
      <c r="D66" s="25"/>
    </row>
    <row r="67" s="1" customFormat="true" ht="20" hidden="false" customHeight="true" outlineLevel="0" collapsed="false">
      <c r="A67" s="31" t="s">
        <v>62</v>
      </c>
      <c r="B67" s="10"/>
      <c r="C67" s="10"/>
      <c r="D67" s="25"/>
      <c r="G67" s="17" t="s">
        <v>63</v>
      </c>
      <c r="H67" s="10" t="s">
        <v>26</v>
      </c>
    </row>
    <row r="68" s="1" customFormat="true" ht="20" hidden="false" customHeight="true" outlineLevel="0" collapsed="false">
      <c r="A68" s="30" t="s">
        <v>64</v>
      </c>
      <c r="B68" s="10"/>
      <c r="C68" s="10"/>
      <c r="D68" s="25"/>
      <c r="G68" s="12"/>
      <c r="H68" s="10"/>
    </row>
    <row r="69" s="1" customFormat="true" ht="20" hidden="false" customHeight="true" outlineLevel="0" collapsed="false">
      <c r="A69" s="6" t="s">
        <v>65</v>
      </c>
      <c r="G69" s="17" t="s">
        <v>25</v>
      </c>
      <c r="H69" s="10" t="s">
        <v>26</v>
      </c>
    </row>
    <row r="70" s="1" customFormat="true" ht="13" hidden="false" customHeight="false" outlineLevel="0" collapsed="false">
      <c r="A70" s="6"/>
    </row>
    <row r="71" s="6" customFormat="true" ht="13" hidden="false" customHeight="false" outlineLevel="0" collapsed="false">
      <c r="D71" s="20" t="s">
        <v>66</v>
      </c>
      <c r="H71" s="20" t="str">
        <f aca="false">E2</f>
        <v>J.P. Morgan</v>
      </c>
    </row>
    <row r="72" s="6" customFormat="true" ht="13" hidden="false" customHeight="false" outlineLevel="0" collapsed="false">
      <c r="A72" s="20" t="s">
        <v>67</v>
      </c>
    </row>
    <row r="73" s="11" customFormat="true" ht="12" hidden="false" customHeight="false" outlineLevel="0" collapsed="false">
      <c r="A73" s="32" t="s">
        <v>68</v>
      </c>
      <c r="B73" s="33"/>
      <c r="C73" s="33"/>
      <c r="D73" s="33" t="s">
        <v>69</v>
      </c>
      <c r="E73" s="33"/>
      <c r="F73" s="33"/>
      <c r="G73" s="33" t="s">
        <v>70</v>
      </c>
      <c r="H73" s="33"/>
      <c r="I73" s="34"/>
    </row>
    <row r="74" s="6" customFormat="true" ht="12" hidden="false" customHeight="false" outlineLevel="0" collapsed="false">
      <c r="A74" s="35" t="s">
        <v>71</v>
      </c>
      <c r="B74" s="36"/>
      <c r="C74" s="37" t="n">
        <f aca="false">E13*E14</f>
        <v>13097</v>
      </c>
      <c r="D74" s="36" t="s">
        <v>72</v>
      </c>
      <c r="E74" s="36"/>
      <c r="F74" s="12" t="n">
        <f aca="false">E15</f>
        <v>1.15</v>
      </c>
      <c r="G74" s="36" t="s">
        <v>73</v>
      </c>
      <c r="H74" s="36"/>
      <c r="I74" s="38" t="n">
        <f aca="false">E5</f>
        <v>2448</v>
      </c>
    </row>
    <row r="75" s="6" customFormat="true" ht="12" hidden="false" customHeight="false" outlineLevel="0" collapsed="false">
      <c r="A75" s="35" t="s">
        <v>74</v>
      </c>
      <c r="B75" s="36"/>
      <c r="C75" s="37" t="n">
        <f aca="false">IF(E17="Yes",E18,E16)</f>
        <v>9000</v>
      </c>
      <c r="D75" s="36" t="s">
        <v>75</v>
      </c>
      <c r="E75" s="36"/>
      <c r="F75" s="12" t="str">
        <f aca="false">E9</f>
        <v>AA+</v>
      </c>
      <c r="G75" s="36" t="s">
        <v>76</v>
      </c>
      <c r="H75" s="36"/>
      <c r="I75" s="38" t="n">
        <f aca="false">E6</f>
        <v>0</v>
      </c>
    </row>
    <row r="76" s="6" customFormat="true" ht="12" hidden="false" customHeight="false" outlineLevel="0" collapsed="false">
      <c r="A76" s="35" t="s">
        <v>77</v>
      </c>
      <c r="B76" s="36"/>
      <c r="C76" s="12" t="n">
        <f aca="false">E13</f>
        <v>187.1</v>
      </c>
      <c r="D76" s="36" t="s">
        <v>78</v>
      </c>
      <c r="E76" s="36"/>
      <c r="F76" s="39" t="n">
        <f aca="false">E21</f>
        <v>0.05</v>
      </c>
      <c r="G76" s="36" t="s">
        <v>79</v>
      </c>
      <c r="H76" s="36"/>
      <c r="I76" s="40" t="n">
        <f aca="false">E11</f>
        <v>0.36</v>
      </c>
    </row>
    <row r="77" s="6" customFormat="true" ht="12" hidden="false" customHeight="false" outlineLevel="0" collapsed="false">
      <c r="A77" s="35" t="s">
        <v>80</v>
      </c>
      <c r="B77" s="36"/>
      <c r="C77" s="39" t="n">
        <f aca="false">IF(F23="ST",E21,E22)</f>
        <v>0.08</v>
      </c>
      <c r="D77" s="36" t="s">
        <v>81</v>
      </c>
      <c r="E77" s="36"/>
      <c r="F77" s="39" t="n">
        <f aca="false">E22</f>
        <v>0.08</v>
      </c>
      <c r="G77" s="36" t="s">
        <v>82</v>
      </c>
      <c r="H77" s="36"/>
      <c r="I77" s="41" t="n">
        <f aca="false">E7</f>
        <v>0</v>
      </c>
    </row>
    <row r="78" s="6" customFormat="true" ht="12" hidden="false" customHeight="false" outlineLevel="0" collapsed="false">
      <c r="A78" s="42" t="s">
        <v>83</v>
      </c>
      <c r="B78" s="43"/>
      <c r="C78" s="44" t="n">
        <f aca="false">E24</f>
        <v>0.055</v>
      </c>
      <c r="D78" s="43" t="s">
        <v>84</v>
      </c>
      <c r="E78" s="43"/>
      <c r="F78" s="44" t="n">
        <f aca="false">E10</f>
        <v>0.085</v>
      </c>
      <c r="G78" s="43" t="s">
        <v>85</v>
      </c>
      <c r="H78" s="43"/>
      <c r="I78" s="45" t="n">
        <f aca="false">E8</f>
        <v>765</v>
      </c>
    </row>
    <row r="79" s="6" customFormat="true" ht="14" hidden="false" customHeight="false" outlineLevel="0" collapsed="false"/>
    <row r="80" s="6" customFormat="true" ht="13" hidden="false" customHeight="false" outlineLevel="0" collapsed="false">
      <c r="C80" s="46" t="s">
        <v>86</v>
      </c>
      <c r="D80" s="46"/>
      <c r="E80" s="46"/>
      <c r="F80" s="46"/>
      <c r="G80" s="46"/>
    </row>
    <row r="81" s="11" customFormat="true" ht="12" hidden="false" customHeight="false" outlineLevel="0" collapsed="false">
      <c r="C81" s="47"/>
      <c r="D81" s="48"/>
      <c r="E81" s="49" t="s">
        <v>87</v>
      </c>
      <c r="F81" s="49" t="s">
        <v>88</v>
      </c>
      <c r="G81" s="50" t="s">
        <v>89</v>
      </c>
    </row>
    <row r="82" s="6" customFormat="true" ht="12" hidden="false" customHeight="false" outlineLevel="0" collapsed="false">
      <c r="C82" s="35" t="s">
        <v>90</v>
      </c>
      <c r="D82" s="36"/>
      <c r="E82" s="51" t="n">
        <f aca="false">C75/(C75+C74)</f>
        <v>0.407295107933204</v>
      </c>
      <c r="F82" s="51" t="e">
        <f aca="false">B151*B142+C151*C142+D151*D142+E151*E142+F151*F142+G151*G142+H151*H142+I151*I142+J151*J142+K151*K142</f>
        <v>#N/A</v>
      </c>
      <c r="G82" s="52" t="e">
        <f aca="false">F82-E82</f>
        <v>#N/A</v>
      </c>
    </row>
    <row r="83" s="6" customFormat="true" ht="12" hidden="false" customHeight="false" outlineLevel="0" collapsed="false">
      <c r="C83" s="35"/>
      <c r="D83" s="36"/>
      <c r="E83" s="53"/>
      <c r="F83" s="53"/>
      <c r="G83" s="54"/>
    </row>
    <row r="84" s="6" customFormat="true" ht="12" hidden="false" customHeight="false" outlineLevel="0" collapsed="false">
      <c r="C84" s="35" t="s">
        <v>91</v>
      </c>
      <c r="D84" s="36"/>
      <c r="E84" s="53" t="n">
        <f aca="false">F74</f>
        <v>1.15</v>
      </c>
      <c r="F84" s="55" t="e">
        <f aca="false">B151*B120+C151*C120+D151*D120+E151*E120+F151*F120+G151*G120+H151*H120+I151*I120+J151*J120+K151*K120</f>
        <v>#N/A</v>
      </c>
      <c r="G84" s="56" t="e">
        <f aca="false">F84-E84</f>
        <v>#N/A</v>
      </c>
    </row>
    <row r="85" s="6" customFormat="true" ht="12" hidden="false" customHeight="false" outlineLevel="0" collapsed="false">
      <c r="C85" s="35" t="s">
        <v>92</v>
      </c>
      <c r="D85" s="36"/>
      <c r="E85" s="51" t="n">
        <f aca="false">C77+F74*C78</f>
        <v>0.14325</v>
      </c>
      <c r="F85" s="51" t="e">
        <f aca="false">B151*B146+C151*C146+D151*D146+E151*E146+F151*F146+G151*G146+H151*H146+I151*I146+J151*J146+K151*K146</f>
        <v>#N/A</v>
      </c>
      <c r="G85" s="52" t="e">
        <f aca="false">F85-E85</f>
        <v>#N/A</v>
      </c>
    </row>
    <row r="86" s="6" customFormat="true" ht="12" hidden="false" customHeight="false" outlineLevel="0" collapsed="false">
      <c r="C86" s="35"/>
      <c r="D86" s="36"/>
      <c r="E86" s="53"/>
      <c r="F86" s="53"/>
      <c r="G86" s="52"/>
    </row>
    <row r="87" s="6" customFormat="true" ht="12" hidden="false" customHeight="false" outlineLevel="0" collapsed="false">
      <c r="C87" s="35" t="s">
        <v>93</v>
      </c>
      <c r="D87" s="36"/>
      <c r="E87" s="51" t="n">
        <f aca="false">IF(G69="Yes",K99*(1-I76),F78*(1-I76))</f>
        <v>0.0592</v>
      </c>
      <c r="F87" s="51" t="e">
        <f aca="false">B151*B148+C151*C148+D151*D148+E151*E148+F151*F148+G151*G148+H151*H148+I151*I148+J151*J148+K151*K148</f>
        <v>#N/A</v>
      </c>
      <c r="G87" s="52" t="e">
        <f aca="false">F87-E87</f>
        <v>#N/A</v>
      </c>
    </row>
    <row r="88" s="6" customFormat="true" ht="12" hidden="false" customHeight="false" outlineLevel="0" collapsed="false">
      <c r="C88" s="35"/>
      <c r="D88" s="36"/>
      <c r="E88" s="51"/>
      <c r="F88" s="51"/>
      <c r="G88" s="52"/>
    </row>
    <row r="89" s="6" customFormat="true" ht="12" hidden="false" customHeight="false" outlineLevel="0" collapsed="false">
      <c r="C89" s="35" t="s">
        <v>94</v>
      </c>
      <c r="D89" s="36"/>
      <c r="E89" s="51" t="n">
        <f aca="false">E85*(1-E82)+E87*E82</f>
        <v>0.109016846178214</v>
      </c>
      <c r="F89" s="51" t="e">
        <f aca="false">MIN(B150:K150)</f>
        <v>#N/A</v>
      </c>
      <c r="G89" s="52" t="e">
        <f aca="false">F89-E89</f>
        <v>#N/A</v>
      </c>
    </row>
    <row r="90" s="6" customFormat="true" ht="12" hidden="false" customHeight="false" outlineLevel="0" collapsed="false">
      <c r="C90" s="35" t="s">
        <v>95</v>
      </c>
      <c r="D90" s="36"/>
      <c r="E90" s="51" t="n">
        <f aca="false">IF((E89*E92-((I74-I75)*(1-I76)+I75-I77))/(E92+(I74-I75)*(1-I76)+I75-I77)&gt;0.06,0.06,(E89*E92-((I74-I75)*(1-I76)+I75-I77))/(E92+(I74-I75)*(1-I76)+I75-I77))</f>
        <v>0.0355914137760251</v>
      </c>
      <c r="F90" s="53"/>
      <c r="G90" s="52"/>
    </row>
    <row r="91" s="6" customFormat="true" ht="15" hidden="false" customHeight="true" outlineLevel="0" collapsed="false">
      <c r="C91" s="35" t="s">
        <v>96</v>
      </c>
      <c r="D91" s="36"/>
      <c r="E91" s="57" t="n">
        <f aca="false">C74+C75</f>
        <v>22097</v>
      </c>
      <c r="F91" s="58" t="e">
        <f aca="false">E91+E91*(E89-F89)/F89</f>
        <v>#N/A</v>
      </c>
      <c r="G91" s="59" t="e">
        <f aca="false">F91-E91</f>
        <v>#N/A</v>
      </c>
    </row>
    <row r="92" s="6" customFormat="true" ht="12" hidden="false" customHeight="false" outlineLevel="0" collapsed="false">
      <c r="C92" s="35" t="s">
        <v>97</v>
      </c>
      <c r="D92" s="36"/>
      <c r="E92" s="57" t="n">
        <f aca="false">C74+C75</f>
        <v>22097</v>
      </c>
      <c r="F92" s="57" t="e">
        <f aca="false">F91</f>
        <v>#N/A</v>
      </c>
      <c r="G92" s="60" t="e">
        <f aca="false">F92-E92</f>
        <v>#N/A</v>
      </c>
    </row>
    <row r="93" s="6" customFormat="true" ht="15" hidden="false" customHeight="true" outlineLevel="0" collapsed="false">
      <c r="C93" s="35" t="s">
        <v>98</v>
      </c>
      <c r="D93" s="36"/>
      <c r="E93" s="61" t="n">
        <f aca="false">(E92-C75)/C76</f>
        <v>70</v>
      </c>
      <c r="F93" s="61" t="e">
        <f aca="false">(F91-E91)/C76+E93</f>
        <v>#N/A</v>
      </c>
      <c r="G93" s="62" t="e">
        <f aca="false">F93-E93</f>
        <v>#N/A</v>
      </c>
    </row>
    <row r="94" s="6" customFormat="true" ht="12" hidden="false" customHeight="false" outlineLevel="0" collapsed="false">
      <c r="C94" s="42" t="s">
        <v>99</v>
      </c>
      <c r="D94" s="43"/>
      <c r="E94" s="63" t="n">
        <f aca="false">(E92-C75)/C76</f>
        <v>70</v>
      </c>
      <c r="F94" s="63" t="e">
        <f aca="false">(F92-E92)/C76+E94</f>
        <v>#N/A</v>
      </c>
      <c r="G94" s="64" t="e">
        <f aca="false">F94-E94</f>
        <v>#N/A</v>
      </c>
    </row>
    <row r="95" s="6" customFormat="true" ht="12" hidden="false" customHeight="false" outlineLevel="0" collapsed="false"/>
    <row r="96" s="11" customFormat="true" ht="12" hidden="false" customHeight="false" outlineLevel="0" collapsed="false">
      <c r="A96" s="11" t="s">
        <v>100</v>
      </c>
      <c r="H96" s="65" t="s">
        <v>101</v>
      </c>
      <c r="I96" s="65"/>
      <c r="J96" s="65"/>
      <c r="K96" s="65"/>
    </row>
    <row r="97" s="6" customFormat="true" ht="13" hidden="false" customHeight="false" outlineLevel="0" collapsed="false">
      <c r="C97" s="66" t="s">
        <v>102</v>
      </c>
      <c r="D97" s="67" t="s">
        <v>103</v>
      </c>
      <c r="E97" s="68" t="s">
        <v>104</v>
      </c>
      <c r="F97" s="69" t="s">
        <v>105</v>
      </c>
      <c r="H97" s="70" t="s">
        <v>106</v>
      </c>
      <c r="I97" s="36"/>
      <c r="J97" s="36"/>
      <c r="K97" s="71" t="n">
        <f aca="false">(F113-J112)/I78</f>
        <v>3.2</v>
      </c>
    </row>
    <row r="98" s="6" customFormat="true" ht="12" hidden="false" customHeight="false" outlineLevel="0" collapsed="false">
      <c r="C98" s="72" t="s">
        <v>55</v>
      </c>
      <c r="D98" s="73" t="n">
        <f aca="false">IF($D$45="No",A43,A63)</f>
        <v>4.65</v>
      </c>
      <c r="E98" s="73" t="n">
        <f aca="false">IF($D$45="No",B43,B63)</f>
        <v>100000</v>
      </c>
      <c r="F98" s="74" t="n">
        <f aca="false">IF($D$45="No",D43,D63)</f>
        <v>0.003</v>
      </c>
      <c r="H98" s="70" t="s">
        <v>107</v>
      </c>
      <c r="I98" s="36"/>
      <c r="J98" s="36"/>
      <c r="K98" s="17" t="str">
        <f aca="false">VLOOKUP(K97,D162:G175,3)</f>
        <v>A</v>
      </c>
    </row>
    <row r="99" s="6" customFormat="true" ht="12" hidden="false" customHeight="false" outlineLevel="0" collapsed="false">
      <c r="C99" s="72" t="s">
        <v>54</v>
      </c>
      <c r="D99" s="75" t="n">
        <f aca="false">IF($D$45="No",A42,A62)</f>
        <v>4.05</v>
      </c>
      <c r="E99" s="75" t="n">
        <f aca="false">IF($D$45="No",B42,B62)</f>
        <v>4.649999</v>
      </c>
      <c r="F99" s="74" t="n">
        <f aca="false">IF($D$45="No",D42,D62)</f>
        <v>0.007</v>
      </c>
      <c r="H99" s="70" t="s">
        <v>108</v>
      </c>
      <c r="I99" s="36"/>
      <c r="J99" s="36"/>
      <c r="K99" s="17" t="n">
        <f aca="false">VLOOKUP(K97,D162:G175,4)</f>
        <v>0.0925</v>
      </c>
    </row>
    <row r="100" s="6" customFormat="true" ht="12" hidden="false" customHeight="false" outlineLevel="0" collapsed="false">
      <c r="C100" s="72" t="s">
        <v>53</v>
      </c>
      <c r="D100" s="76" t="n">
        <f aca="false">IF($D$45="No",A41,A61)</f>
        <v>3.3</v>
      </c>
      <c r="E100" s="76" t="n">
        <f aca="false">IF($D$45="No",B41,B61)</f>
        <v>4.049999</v>
      </c>
      <c r="F100" s="74" t="n">
        <f aca="false">IF($D$45="No",D41,D61)</f>
        <v>0.01</v>
      </c>
      <c r="H100" s="70" t="s">
        <v>109</v>
      </c>
      <c r="I100" s="36"/>
      <c r="J100" s="36"/>
      <c r="K100" s="19" t="str">
        <f aca="false">F75</f>
        <v>AA+</v>
      </c>
    </row>
    <row r="101" s="6" customFormat="true" ht="12" hidden="false" customHeight="false" outlineLevel="0" collapsed="false">
      <c r="C101" s="72" t="s">
        <v>52</v>
      </c>
      <c r="D101" s="76" t="n">
        <f aca="false">IF($D$45="No",A40,A60)</f>
        <v>2.7</v>
      </c>
      <c r="E101" s="76" t="n">
        <f aca="false">IF($D$45="No",B40,B60)</f>
        <v>3.299999</v>
      </c>
      <c r="F101" s="74" t="n">
        <f aca="false">IF($D$45="No",D40,D60)</f>
        <v>0.0125</v>
      </c>
      <c r="H101" s="77" t="s">
        <v>110</v>
      </c>
      <c r="I101" s="78"/>
      <c r="J101" s="78"/>
      <c r="K101" s="19" t="n">
        <f aca="false">F78</f>
        <v>0.085</v>
      </c>
    </row>
    <row r="102" s="6" customFormat="true" ht="12" hidden="false" customHeight="false" outlineLevel="0" collapsed="false">
      <c r="C102" s="72" t="s">
        <v>51</v>
      </c>
      <c r="D102" s="76" t="n">
        <f aca="false">IF($D$45="No",A39,A59)</f>
        <v>2.25</v>
      </c>
      <c r="E102" s="76" t="n">
        <f aca="false">IF($D$45="No",B39,B59)</f>
        <v>2.699999</v>
      </c>
      <c r="F102" s="74" t="n">
        <f aca="false">IF($D$45="No",D39,D59)</f>
        <v>0.015</v>
      </c>
    </row>
    <row r="103" s="6" customFormat="true" ht="12" hidden="false" customHeight="false" outlineLevel="0" collapsed="false">
      <c r="C103" s="72" t="s">
        <v>50</v>
      </c>
      <c r="D103" s="76" t="n">
        <f aca="false">IF($D$45="No",A38,A58)</f>
        <v>2</v>
      </c>
      <c r="E103" s="76" t="n">
        <f aca="false">IF($D$45="No",B38,B58)</f>
        <v>2.249999</v>
      </c>
      <c r="F103" s="74" t="n">
        <f aca="false">IF($D$45="No",D38,D58)</f>
        <v>0.02</v>
      </c>
    </row>
    <row r="104" s="6" customFormat="true" ht="12" hidden="false" customHeight="false" outlineLevel="0" collapsed="false">
      <c r="C104" s="72" t="s">
        <v>49</v>
      </c>
      <c r="D104" s="76" t="n">
        <f aca="false">IF($D$45="No",A37,A57)</f>
        <v>1.5</v>
      </c>
      <c r="E104" s="76" t="n">
        <f aca="false">IF($D$45="No",B37,B57)</f>
        <v>1.999999</v>
      </c>
      <c r="F104" s="74" t="n">
        <f aca="false">IF($D$45="No",D37,D57)</f>
        <v>0.025</v>
      </c>
    </row>
    <row r="105" s="6" customFormat="true" ht="12" hidden="false" customHeight="false" outlineLevel="0" collapsed="false">
      <c r="C105" s="72" t="s">
        <v>48</v>
      </c>
      <c r="D105" s="76" t="n">
        <f aca="false">IF($D$45="No",A36,A56)</f>
        <v>1.25</v>
      </c>
      <c r="E105" s="76" t="n">
        <f aca="false">IF($D$45="No",B36,B56)</f>
        <v>1.499999</v>
      </c>
      <c r="F105" s="74" t="n">
        <f aca="false">IF($D$45="No",D36,D56)</f>
        <v>0.03</v>
      </c>
    </row>
    <row r="106" s="6" customFormat="true" ht="12" hidden="false" customHeight="false" outlineLevel="0" collapsed="false">
      <c r="C106" s="72" t="s">
        <v>47</v>
      </c>
      <c r="D106" s="76" t="n">
        <f aca="false">IF($D$45="No",A35,A55)</f>
        <v>1</v>
      </c>
      <c r="E106" s="76" t="n">
        <f aca="false">IF($D$45="No",B35,B55)</f>
        <v>1.249999</v>
      </c>
      <c r="F106" s="74" t="n">
        <f aca="false">IF($D$45="No",D35,D55)</f>
        <v>0.04</v>
      </c>
    </row>
    <row r="107" s="6" customFormat="true" ht="12" hidden="false" customHeight="false" outlineLevel="0" collapsed="false">
      <c r="C107" s="72" t="s">
        <v>46</v>
      </c>
      <c r="D107" s="76" t="n">
        <f aca="false">IF($D$45="No",A34,A54)</f>
        <v>0.9</v>
      </c>
      <c r="E107" s="76" t="n">
        <f aca="false">IF($D$45="No",B34,B54)</f>
        <v>0.999999</v>
      </c>
      <c r="F107" s="74" t="n">
        <f aca="false">IF($D$45="No",D34,D54)</f>
        <v>0.05</v>
      </c>
    </row>
    <row r="108" s="6" customFormat="true" ht="12" hidden="false" customHeight="false" outlineLevel="0" collapsed="false">
      <c r="C108" s="72" t="s">
        <v>45</v>
      </c>
      <c r="D108" s="76" t="n">
        <f aca="false">IF($D$45="No",A33,A53)</f>
        <v>0.75</v>
      </c>
      <c r="E108" s="76" t="n">
        <f aca="false">IF($D$45="No",B33,B53)</f>
        <v>0.899999</v>
      </c>
      <c r="F108" s="74" t="n">
        <f aca="false">IF($D$45="No",D33,D53)</f>
        <v>0.06</v>
      </c>
    </row>
    <row r="109" s="6" customFormat="true" ht="12" hidden="false" customHeight="false" outlineLevel="0" collapsed="false">
      <c r="C109" s="72" t="s">
        <v>44</v>
      </c>
      <c r="D109" s="76" t="n">
        <f aca="false">IF($D$45="No",A32,A52)</f>
        <v>0.5</v>
      </c>
      <c r="E109" s="76" t="n">
        <f aca="false">IF($D$45="No",B32,B52)</f>
        <v>0.749999</v>
      </c>
      <c r="F109" s="74" t="n">
        <f aca="false">IF($D$45="No",D32,D52)</f>
        <v>0.075</v>
      </c>
    </row>
    <row r="110" s="6" customFormat="true" ht="12" hidden="false" customHeight="false" outlineLevel="0" collapsed="false">
      <c r="C110" s="72" t="s">
        <v>43</v>
      </c>
      <c r="D110" s="76" t="n">
        <f aca="false">IF($D$45="No",A31,A51)</f>
        <v>0.25</v>
      </c>
      <c r="E110" s="76" t="n">
        <f aca="false">IF($D$45="No",B31,B51)</f>
        <v>0.499999</v>
      </c>
      <c r="F110" s="74" t="n">
        <f aca="false">IF($D$45="No",D31,D51)</f>
        <v>0.09</v>
      </c>
    </row>
    <row r="111" s="6" customFormat="true" ht="12" hidden="false" customHeight="false" outlineLevel="0" collapsed="false">
      <c r="C111" s="79" t="s">
        <v>42</v>
      </c>
      <c r="D111" s="80" t="n">
        <f aca="false">IF($D$45="No",A30,A50)</f>
        <v>-100000</v>
      </c>
      <c r="E111" s="80" t="n">
        <f aca="false">IF($D$45="No",B30,B50)</f>
        <v>0.2499999</v>
      </c>
      <c r="F111" s="81" t="n">
        <f aca="false">IF($D$45="No",D30,D50)</f>
        <v>0.12</v>
      </c>
    </row>
    <row r="112" s="6" customFormat="true" ht="12" hidden="false" customHeight="false" outlineLevel="0" collapsed="false">
      <c r="A112" s="36" t="s">
        <v>111</v>
      </c>
      <c r="B112" s="82" t="n">
        <f aca="false">F74</f>
        <v>1.15</v>
      </c>
      <c r="C112" s="39"/>
      <c r="D112" s="83" t="s">
        <v>112</v>
      </c>
      <c r="E112" s="39"/>
      <c r="F112" s="84" t="n">
        <f aca="false">C74</f>
        <v>13097</v>
      </c>
      <c r="G112" s="39"/>
      <c r="H112" s="39" t="s">
        <v>113</v>
      </c>
      <c r="I112" s="39"/>
      <c r="J112" s="84" t="n">
        <f aca="false">I75</f>
        <v>0</v>
      </c>
      <c r="K112" s="25"/>
    </row>
    <row r="113" s="6" customFormat="true" ht="12" hidden="false" customHeight="false" outlineLevel="0" collapsed="false">
      <c r="A113" s="36" t="s">
        <v>114</v>
      </c>
      <c r="B113" s="84" t="n">
        <f aca="false">C75</f>
        <v>9000</v>
      </c>
      <c r="C113" s="39"/>
      <c r="D113" s="83" t="s">
        <v>115</v>
      </c>
      <c r="E113" s="39"/>
      <c r="F113" s="84" t="n">
        <f aca="false">I74</f>
        <v>2448</v>
      </c>
      <c r="G113" s="39"/>
      <c r="H113" s="39" t="s">
        <v>116</v>
      </c>
      <c r="I113" s="39"/>
      <c r="J113" s="85" t="n">
        <f aca="false">F78</f>
        <v>0.085</v>
      </c>
      <c r="K113" s="25"/>
    </row>
    <row r="114" s="6" customFormat="true" ht="12" hidden="false" customHeight="false" outlineLevel="0" collapsed="false">
      <c r="A114" s="36" t="s">
        <v>117</v>
      </c>
      <c r="B114" s="85" t="n">
        <f aca="false">I76</f>
        <v>0.36</v>
      </c>
      <c r="C114" s="39"/>
      <c r="D114" s="83" t="s">
        <v>118</v>
      </c>
      <c r="E114" s="39"/>
      <c r="F114" s="85" t="str">
        <f aca="false">F75</f>
        <v>AA+</v>
      </c>
      <c r="G114" s="39"/>
      <c r="H114" s="39" t="s">
        <v>119</v>
      </c>
      <c r="I114" s="39"/>
      <c r="J114" s="85" t="n">
        <f aca="false">F77</f>
        <v>0.08</v>
      </c>
      <c r="K114" s="25"/>
    </row>
    <row r="115" s="6" customFormat="true" ht="12" hidden="false" customHeight="false" outlineLevel="0" collapsed="false">
      <c r="A115" s="36"/>
      <c r="B115" s="39"/>
      <c r="C115" s="39"/>
      <c r="D115" s="83"/>
      <c r="E115" s="39"/>
      <c r="F115" s="39"/>
      <c r="G115" s="39"/>
      <c r="H115" s="39" t="s">
        <v>120</v>
      </c>
      <c r="I115" s="39"/>
      <c r="J115" s="85" t="n">
        <f aca="false">F76</f>
        <v>0.05</v>
      </c>
      <c r="K115" s="25"/>
    </row>
    <row r="116" s="6" customFormat="true" ht="13" hidden="false" customHeight="false" outlineLevel="0" collapsed="false">
      <c r="A116" s="86"/>
      <c r="B116" s="87"/>
      <c r="C116" s="87"/>
      <c r="D116" s="87"/>
      <c r="E116" s="87"/>
      <c r="F116" s="88" t="s">
        <v>121</v>
      </c>
      <c r="G116" s="87"/>
      <c r="H116" s="87"/>
      <c r="I116" s="87"/>
      <c r="J116" s="87"/>
      <c r="K116" s="89"/>
    </row>
    <row r="117" s="6" customFormat="true" ht="12" hidden="false" customHeight="false" outlineLevel="0" collapsed="false">
      <c r="A117" s="90" t="s">
        <v>122</v>
      </c>
      <c r="B117" s="51" t="n">
        <v>0</v>
      </c>
      <c r="C117" s="51" t="n">
        <v>0.1</v>
      </c>
      <c r="D117" s="51" t="n">
        <v>0.2</v>
      </c>
      <c r="E117" s="51" t="n">
        <v>0.3</v>
      </c>
      <c r="F117" s="51" t="n">
        <v>0.4</v>
      </c>
      <c r="G117" s="51" t="n">
        <v>0.5</v>
      </c>
      <c r="H117" s="51" t="n">
        <v>0.6</v>
      </c>
      <c r="I117" s="51" t="n">
        <v>0.7</v>
      </c>
      <c r="J117" s="51" t="n">
        <v>0.8</v>
      </c>
      <c r="K117" s="91" t="n">
        <v>0.9</v>
      </c>
    </row>
    <row r="118" s="6" customFormat="true" ht="12" hidden="false" customHeight="false" outlineLevel="0" collapsed="false">
      <c r="A118" s="90" t="s">
        <v>123</v>
      </c>
      <c r="B118" s="51" t="n">
        <f aca="false">B117/(1-B117)</f>
        <v>0</v>
      </c>
      <c r="C118" s="51" t="n">
        <f aca="false">C117/(1-C117)</f>
        <v>0.111111111111111</v>
      </c>
      <c r="D118" s="51" t="n">
        <f aca="false">D117/(1-D117)</f>
        <v>0.25</v>
      </c>
      <c r="E118" s="51" t="n">
        <f aca="false">E117/(1-E117)</f>
        <v>0.428571428571429</v>
      </c>
      <c r="F118" s="51" t="n">
        <f aca="false">F117/(1-F117)</f>
        <v>0.666666666666667</v>
      </c>
      <c r="G118" s="51" t="n">
        <f aca="false">G117/(1-G117)</f>
        <v>1</v>
      </c>
      <c r="H118" s="51" t="n">
        <f aca="false">H117/(1-H117)</f>
        <v>1.5</v>
      </c>
      <c r="I118" s="51" t="n">
        <f aca="false">I117/(1-I117)</f>
        <v>2.33333333333333</v>
      </c>
      <c r="J118" s="51" t="n">
        <f aca="false">J117/(1-J117)</f>
        <v>4</v>
      </c>
      <c r="K118" s="91" t="n">
        <f aca="false">K117/(1-K117)</f>
        <v>9</v>
      </c>
    </row>
    <row r="119" s="6" customFormat="true" ht="12" hidden="false" customHeight="false" outlineLevel="0" collapsed="false">
      <c r="A119" s="90" t="s">
        <v>124</v>
      </c>
      <c r="B119" s="92" t="n">
        <v>0</v>
      </c>
      <c r="C119" s="92" t="n">
        <f aca="false">C117*(B113+F112)</f>
        <v>2209.7</v>
      </c>
      <c r="D119" s="92" t="n">
        <f aca="false">D117*(B113+F112)</f>
        <v>4419.4</v>
      </c>
      <c r="E119" s="92" t="n">
        <f aca="false">E117*(B113+F112)</f>
        <v>6629.1</v>
      </c>
      <c r="F119" s="92" t="n">
        <f aca="false">F117*(B113+F112)</f>
        <v>8838.8</v>
      </c>
      <c r="G119" s="92" t="n">
        <f aca="false">G117*(B113+F112)</f>
        <v>11048.5</v>
      </c>
      <c r="H119" s="92" t="n">
        <f aca="false">H117*(B113+F112)</f>
        <v>13258.2</v>
      </c>
      <c r="I119" s="92" t="n">
        <f aca="false">I117*(B113+F112)</f>
        <v>15467.9</v>
      </c>
      <c r="J119" s="92" t="n">
        <f aca="false">J117*(B113+F112)</f>
        <v>17677.6</v>
      </c>
      <c r="K119" s="93" t="n">
        <f aca="false">K117*(B113+F112)</f>
        <v>19887.3</v>
      </c>
    </row>
    <row r="120" s="6" customFormat="true" ht="12" hidden="false" customHeight="false" outlineLevel="0" collapsed="false">
      <c r="A120" s="90" t="s">
        <v>125</v>
      </c>
      <c r="B120" s="55" t="n">
        <f aca="false">B112/(1+(1-B114)*B113/F112)*(1+(1-B114)*B118)</f>
        <v>0.798724611550087</v>
      </c>
      <c r="C120" s="55" t="e">
        <f aca="false">$B120*(1+(1-C139)*C118)</f>
        <v>#N/A</v>
      </c>
      <c r="D120" s="55" t="e">
        <f aca="false">$B120*(1+(1-D139)*D118)</f>
        <v>#N/A</v>
      </c>
      <c r="E120" s="55" t="e">
        <f aca="false">$B120*(1+(1-E139)*E118)</f>
        <v>#N/A</v>
      </c>
      <c r="F120" s="55" t="e">
        <f aca="false">$B120*(1+(1-F139)*F118)</f>
        <v>#N/A</v>
      </c>
      <c r="G120" s="55" t="e">
        <f aca="false">$B120*(1+(1-G139)*G118)</f>
        <v>#N/A</v>
      </c>
      <c r="H120" s="55" t="e">
        <f aca="false">$B120*(1+(1-H139)*H118)</f>
        <v>#N/A</v>
      </c>
      <c r="I120" s="55" t="e">
        <f aca="false">$B120*(1+(1-I139)*I118)</f>
        <v>#N/A</v>
      </c>
      <c r="J120" s="55" t="e">
        <f aca="false">$B120*(1+(1-J139)*J118)</f>
        <v>#N/A</v>
      </c>
      <c r="K120" s="94" t="e">
        <f aca="false">$B120*(1+(1-K139)*K118)</f>
        <v>#N/A</v>
      </c>
    </row>
    <row r="121" s="6" customFormat="true" ht="12" hidden="false" customHeight="false" outlineLevel="0" collapsed="false">
      <c r="A121" s="90" t="s">
        <v>126</v>
      </c>
      <c r="B121" s="51" t="n">
        <f aca="false">$C$77+B120*$C$78</f>
        <v>0.123929853635255</v>
      </c>
      <c r="C121" s="51" t="e">
        <f aca="false">$C$77+C120*$C$78</f>
        <v>#N/A</v>
      </c>
      <c r="D121" s="51" t="e">
        <f aca="false">$C$77+D120*$C$78</f>
        <v>#N/A</v>
      </c>
      <c r="E121" s="51" t="e">
        <f aca="false">$C$77+E120*$C$78</f>
        <v>#N/A</v>
      </c>
      <c r="F121" s="51" t="e">
        <f aca="false">$C$77+F120*$C$78</f>
        <v>#N/A</v>
      </c>
      <c r="G121" s="51" t="e">
        <f aca="false">$C$77+G120*$C$78</f>
        <v>#N/A</v>
      </c>
      <c r="H121" s="51" t="e">
        <f aca="false">$C$77+H120*$C$78</f>
        <v>#N/A</v>
      </c>
      <c r="I121" s="51" t="e">
        <f aca="false">$C$77+I120*$C$78</f>
        <v>#N/A</v>
      </c>
      <c r="J121" s="51" t="e">
        <f aca="false">$C$77+J120*$C$78</f>
        <v>#N/A</v>
      </c>
      <c r="K121" s="51" t="e">
        <f aca="false">$C$77+K120*$C$78</f>
        <v>#N/A</v>
      </c>
    </row>
    <row r="122" s="6" customFormat="true" ht="12" hidden="false" customHeight="false" outlineLevel="0" collapsed="false">
      <c r="A122" s="90"/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s="6" customFormat="true" ht="12" hidden="false" customHeight="false" outlineLevel="0" collapsed="false">
      <c r="A123" s="90" t="s">
        <v>127</v>
      </c>
      <c r="B123" s="53" t="e">
        <f aca="false">VLOOKUP(C133,$D$162:$H$175,5)</f>
        <v>#N/A</v>
      </c>
      <c r="C123" s="95" t="e">
        <f aca="false">VLOOKUP(D133,$D$162:$H$175,5)</f>
        <v>#N/A</v>
      </c>
      <c r="D123" s="95" t="e">
        <f aca="false">VLOOKUP(E133,$D$162:$H$175,5)</f>
        <v>#N/A</v>
      </c>
      <c r="E123" s="95" t="e">
        <f aca="false">VLOOKUP(F133,$D$162:$H$175,5)</f>
        <v>#N/A</v>
      </c>
      <c r="F123" s="95" t="e">
        <f aca="false">VLOOKUP(G133,$D$162:$H$175,5)</f>
        <v>#N/A</v>
      </c>
      <c r="G123" s="95" t="e">
        <f aca="false">VLOOKUP(H133,$D$162:$H$175,5)</f>
        <v>#N/A</v>
      </c>
      <c r="H123" s="95" t="e">
        <f aca="false">VLOOKUP(I133,$D$162:$H$175,5)</f>
        <v>#N/A</v>
      </c>
      <c r="I123" s="95" t="e">
        <f aca="false">VLOOKUP(J133,$D$162:$H$175,5)</f>
        <v>#N/A</v>
      </c>
      <c r="J123" s="95" t="e">
        <f aca="false">VLOOKUP(K133,$D$162:$H$175,5)</f>
        <v>#N/A</v>
      </c>
      <c r="K123" s="95" t="e">
        <f aca="false">VLOOKUP(L133,$D$162:$H$175,5)</f>
        <v>#N/A</v>
      </c>
    </row>
    <row r="124" s="6" customFormat="true" ht="12" hidden="false" customHeight="false" outlineLevel="0" collapsed="false">
      <c r="A124" s="90" t="s">
        <v>128</v>
      </c>
      <c r="B124" s="92" t="n">
        <f aca="false">$D$195</f>
        <v>2576.84210526316</v>
      </c>
      <c r="C124" s="92" t="e">
        <f aca="false">B124*(1+C123)</f>
        <v>#N/A</v>
      </c>
      <c r="D124" s="92" t="e">
        <f aca="false">$B$124*(1+D123)</f>
        <v>#N/A</v>
      </c>
      <c r="E124" s="92" t="e">
        <f aca="false">$B$124*(1+E123)</f>
        <v>#N/A</v>
      </c>
      <c r="F124" s="92" t="e">
        <f aca="false">$B$124*(1+F123)</f>
        <v>#N/A</v>
      </c>
      <c r="G124" s="92" t="e">
        <f aca="false">$B$124*(1+G123)</f>
        <v>#N/A</v>
      </c>
      <c r="H124" s="92" t="e">
        <f aca="false">$B$124*(1+H123)</f>
        <v>#N/A</v>
      </c>
      <c r="I124" s="92" t="e">
        <f aca="false">$B$124*(1+I123)</f>
        <v>#N/A</v>
      </c>
      <c r="J124" s="92" t="e">
        <f aca="false">$B$124*(1+J123)</f>
        <v>#N/A</v>
      </c>
      <c r="K124" s="92" t="e">
        <f aca="false">$B$124*(1+K123)</f>
        <v>#N/A</v>
      </c>
    </row>
    <row r="125" s="6" customFormat="true" ht="12" hidden="false" customHeight="false" outlineLevel="0" collapsed="false">
      <c r="A125" s="90" t="s">
        <v>129</v>
      </c>
      <c r="B125" s="92" t="n">
        <f aca="false">J112</f>
        <v>0</v>
      </c>
      <c r="C125" s="92" t="n">
        <f aca="false">B125</f>
        <v>0</v>
      </c>
      <c r="D125" s="92" t="n">
        <f aca="false">C125</f>
        <v>0</v>
      </c>
      <c r="E125" s="92" t="n">
        <f aca="false">D125</f>
        <v>0</v>
      </c>
      <c r="F125" s="92" t="n">
        <f aca="false">E125</f>
        <v>0</v>
      </c>
      <c r="G125" s="92" t="n">
        <f aca="false">F125</f>
        <v>0</v>
      </c>
      <c r="H125" s="92" t="n">
        <f aca="false">G125</f>
        <v>0</v>
      </c>
      <c r="I125" s="92" t="n">
        <f aca="false">H125</f>
        <v>0</v>
      </c>
      <c r="J125" s="92" t="n">
        <f aca="false">I125</f>
        <v>0</v>
      </c>
      <c r="K125" s="93" t="n">
        <f aca="false">J125</f>
        <v>0</v>
      </c>
    </row>
    <row r="126" s="6" customFormat="true" ht="12" hidden="false" customHeight="false" outlineLevel="0" collapsed="false">
      <c r="A126" s="90" t="s">
        <v>130</v>
      </c>
      <c r="B126" s="92" t="n">
        <f aca="false">IF($G$67="Yes",B138*B119,(IF(B117&lt;$E$82,($E$8/$E$16)*B119,$E$8+B138*(B119-$C$75))))</f>
        <v>0</v>
      </c>
      <c r="C126" s="92" t="n">
        <f aca="false">IF($G$67="Yes",C138*C119,(IF(C117&lt;$E$82,($E$8/$E$16)*C119,$E$8+C138*(C119-$C$75))))</f>
        <v>187.8245</v>
      </c>
      <c r="D126" s="92" t="n">
        <f aca="false">IF($G$67="Yes",D138*D119,(IF(D117&lt;$E$82,($E$8/$E$16)*D119,$E$8+D138*(D119-$C$75))))</f>
        <v>375.649</v>
      </c>
      <c r="E126" s="92" t="n">
        <f aca="false">IF($G$67="Yes",E138*E119,(IF(E117&lt;$E$82,($E$8/$E$16)*E119,$E$8+E138*(E119-$C$75))))</f>
        <v>563.4735</v>
      </c>
      <c r="F126" s="92" t="n">
        <f aca="false">IF($G$67="Yes",F138*F119,(IF(F117&lt;$E$82,($E$8/$E$16)*F119,$E$8+F138*(F119-$C$75))))</f>
        <v>751.298</v>
      </c>
      <c r="G126" s="92" t="e">
        <f aca="false">IF($G$67="Yes",G138*G119,(IF(G117&lt;$E$82,($E$8/$E$16)*G119,$E$8+G138*(G119-$C$75))))</f>
        <v>#N/A</v>
      </c>
      <c r="H126" s="92" t="e">
        <f aca="false">IF($G$67="Yes",H138*H119,(IF(H117&lt;$E$82,($E$8/$E$16)*H119,$E$8+H138*(H119-$C$75))))</f>
        <v>#N/A</v>
      </c>
      <c r="I126" s="92" t="e">
        <f aca="false">IF($G$67="Yes",I138*I119,(IF(I117&lt;$E$82,($E$8/$E$16)*I119,$E$8+I138*(I119-$C$75))))</f>
        <v>#N/A</v>
      </c>
      <c r="J126" s="92" t="e">
        <f aca="false">IF($G$67="Yes",J138*J119,(IF(J117&lt;$E$82,($E$8/$E$16)*J119,$E$8+J138*(J119-$C$75))))</f>
        <v>#N/A</v>
      </c>
      <c r="K126" s="92" t="e">
        <f aca="false">IF($G$67="Yes",K138*K119,(IF(K117&lt;$E$82,($E$8/$E$16)*K119,$E$8+K138*(K119-$C$75))))</f>
        <v>#N/A</v>
      </c>
    </row>
    <row r="127" s="6" customFormat="true" ht="12" hidden="false" customHeight="false" outlineLevel="0" collapsed="false">
      <c r="A127" s="90" t="s">
        <v>131</v>
      </c>
      <c r="B127" s="92" t="n">
        <f aca="false">B124-B125-B126</f>
        <v>2576.84210526316</v>
      </c>
      <c r="C127" s="92" t="e">
        <f aca="false">C124-C125-C126</f>
        <v>#N/A</v>
      </c>
      <c r="D127" s="92" t="e">
        <f aca="false">D124-D125-D126</f>
        <v>#N/A</v>
      </c>
      <c r="E127" s="92" t="e">
        <f aca="false">E124-E125-E126</f>
        <v>#N/A</v>
      </c>
      <c r="F127" s="92" t="e">
        <f aca="false">F124-F125-F126</f>
        <v>#N/A</v>
      </c>
      <c r="G127" s="92" t="e">
        <f aca="false">G124-G125-G126</f>
        <v>#N/A</v>
      </c>
      <c r="H127" s="92" t="e">
        <f aca="false">H124-H125-H126</f>
        <v>#N/A</v>
      </c>
      <c r="I127" s="92" t="e">
        <f aca="false">I124-I125-I126</f>
        <v>#N/A</v>
      </c>
      <c r="J127" s="92" t="e">
        <f aca="false">J124-J125-J126</f>
        <v>#N/A</v>
      </c>
      <c r="K127" s="93" t="e">
        <f aca="false">K124-K125-K126</f>
        <v>#N/A</v>
      </c>
    </row>
    <row r="128" s="6" customFormat="true" ht="12" hidden="false" customHeight="false" outlineLevel="0" collapsed="false">
      <c r="A128" s="90" t="s">
        <v>132</v>
      </c>
      <c r="B128" s="92" t="n">
        <f aca="false">B114*B127</f>
        <v>927.663157894737</v>
      </c>
      <c r="C128" s="92" t="e">
        <f aca="false">B114*C127</f>
        <v>#N/A</v>
      </c>
      <c r="D128" s="92" t="e">
        <f aca="false">B114*D127</f>
        <v>#N/A</v>
      </c>
      <c r="E128" s="92" t="e">
        <f aca="false">B114*E127</f>
        <v>#N/A</v>
      </c>
      <c r="F128" s="92" t="e">
        <f aca="false">B114*F127</f>
        <v>#N/A</v>
      </c>
      <c r="G128" s="92" t="e">
        <f aca="false">B114*G127</f>
        <v>#N/A</v>
      </c>
      <c r="H128" s="92" t="e">
        <f aca="false">B114*H127</f>
        <v>#N/A</v>
      </c>
      <c r="I128" s="92" t="e">
        <f aca="false">B114*I127</f>
        <v>#N/A</v>
      </c>
      <c r="J128" s="92" t="e">
        <f aca="false">B114*J127</f>
        <v>#N/A</v>
      </c>
      <c r="K128" s="93" t="e">
        <f aca="false">B114*K127</f>
        <v>#N/A</v>
      </c>
    </row>
    <row r="129" s="6" customFormat="true" ht="12" hidden="false" customHeight="false" outlineLevel="0" collapsed="false">
      <c r="A129" s="90" t="s">
        <v>133</v>
      </c>
      <c r="B129" s="92" t="n">
        <f aca="false">B127-B128</f>
        <v>1649.17894736842</v>
      </c>
      <c r="C129" s="92" t="e">
        <f aca="false">C127-C128</f>
        <v>#N/A</v>
      </c>
      <c r="D129" s="92" t="e">
        <f aca="false">D127-D128</f>
        <v>#N/A</v>
      </c>
      <c r="E129" s="92" t="e">
        <f aca="false">E127-E128</f>
        <v>#N/A</v>
      </c>
      <c r="F129" s="92" t="e">
        <f aca="false">F127-F128</f>
        <v>#N/A</v>
      </c>
      <c r="G129" s="92" t="e">
        <f aca="false">G127-G128</f>
        <v>#N/A</v>
      </c>
      <c r="H129" s="92" t="e">
        <f aca="false">H127-H128</f>
        <v>#N/A</v>
      </c>
      <c r="I129" s="92" t="e">
        <f aca="false">I127-I128</f>
        <v>#N/A</v>
      </c>
      <c r="J129" s="92" t="e">
        <f aca="false">J127-J128</f>
        <v>#N/A</v>
      </c>
      <c r="K129" s="93" t="e">
        <f aca="false">K127-K128</f>
        <v>#N/A</v>
      </c>
    </row>
    <row r="130" s="6" customFormat="true" ht="12" hidden="false" customHeight="false" outlineLevel="0" collapsed="false">
      <c r="A130" s="90" t="s">
        <v>134</v>
      </c>
      <c r="B130" s="92" t="n">
        <f aca="false">B125</f>
        <v>0</v>
      </c>
      <c r="C130" s="92" t="n">
        <f aca="false">C125</f>
        <v>0</v>
      </c>
      <c r="D130" s="92" t="n">
        <f aca="false">D125</f>
        <v>0</v>
      </c>
      <c r="E130" s="92" t="n">
        <f aca="false">E125</f>
        <v>0</v>
      </c>
      <c r="F130" s="92" t="n">
        <f aca="false">F125</f>
        <v>0</v>
      </c>
      <c r="G130" s="92" t="n">
        <f aca="false">G125</f>
        <v>0</v>
      </c>
      <c r="H130" s="92" t="n">
        <f aca="false">H125</f>
        <v>0</v>
      </c>
      <c r="I130" s="92" t="n">
        <f aca="false">I125</f>
        <v>0</v>
      </c>
      <c r="J130" s="92" t="n">
        <f aca="false">J125</f>
        <v>0</v>
      </c>
      <c r="K130" s="93" t="n">
        <f aca="false">K125</f>
        <v>0</v>
      </c>
    </row>
    <row r="131" s="6" customFormat="true" ht="12" hidden="false" customHeight="false" outlineLevel="0" collapsed="false">
      <c r="A131" s="90" t="s">
        <v>135</v>
      </c>
      <c r="B131" s="92" t="n">
        <f aca="false">B129+B130</f>
        <v>1649.17894736842</v>
      </c>
      <c r="C131" s="92" t="e">
        <f aca="false">C129+C130</f>
        <v>#N/A</v>
      </c>
      <c r="D131" s="92" t="e">
        <f aca="false">D129+D130</f>
        <v>#N/A</v>
      </c>
      <c r="E131" s="92" t="e">
        <f aca="false">E129+E130</f>
        <v>#N/A</v>
      </c>
      <c r="F131" s="92" t="e">
        <f aca="false">F129+F130</f>
        <v>#N/A</v>
      </c>
      <c r="G131" s="92" t="e">
        <f aca="false">G129+G130</f>
        <v>#N/A</v>
      </c>
      <c r="H131" s="92" t="e">
        <f aca="false">H129+H130</f>
        <v>#N/A</v>
      </c>
      <c r="I131" s="92" t="e">
        <f aca="false">I129+I130</f>
        <v>#N/A</v>
      </c>
      <c r="J131" s="92" t="e">
        <f aca="false">J129+J130</f>
        <v>#N/A</v>
      </c>
      <c r="K131" s="93" t="e">
        <f aca="false">K129+K130</f>
        <v>#N/A</v>
      </c>
    </row>
    <row r="132" s="6" customFormat="true" ht="12" hidden="false" customHeight="false" outlineLevel="0" collapsed="false">
      <c r="A132" s="90"/>
      <c r="B132" s="53"/>
      <c r="C132" s="53"/>
      <c r="D132" s="53"/>
      <c r="E132" s="53"/>
      <c r="F132" s="53"/>
      <c r="G132" s="53"/>
      <c r="H132" s="53"/>
      <c r="I132" s="53"/>
      <c r="J132" s="53"/>
      <c r="K132" s="96"/>
    </row>
    <row r="133" s="6" customFormat="true" ht="12" hidden="false" customHeight="false" outlineLevel="0" collapsed="false">
      <c r="A133" s="90" t="s">
        <v>136</v>
      </c>
      <c r="B133" s="53" t="s">
        <v>137</v>
      </c>
      <c r="C133" s="55" t="e">
        <f aca="false">C127/C126+1</f>
        <v>#N/A</v>
      </c>
      <c r="D133" s="55" t="e">
        <f aca="false">D127/D126+1</f>
        <v>#N/A</v>
      </c>
      <c r="E133" s="55" t="e">
        <f aca="false">E127/E126+1</f>
        <v>#N/A</v>
      </c>
      <c r="F133" s="55" t="e">
        <f aca="false">F127/F126+1</f>
        <v>#N/A</v>
      </c>
      <c r="G133" s="55" t="e">
        <f aca="false">G127/G126+1</f>
        <v>#N/A</v>
      </c>
      <c r="H133" s="55" t="e">
        <f aca="false">H127/H126+1</f>
        <v>#N/A</v>
      </c>
      <c r="I133" s="55" t="e">
        <f aca="false">I127/I126+1</f>
        <v>#N/A</v>
      </c>
      <c r="J133" s="55" t="e">
        <f aca="false">J127/J126+1</f>
        <v>#N/A</v>
      </c>
      <c r="K133" s="94" t="e">
        <f aca="false">K127/K126+1</f>
        <v>#N/A</v>
      </c>
    </row>
    <row r="134" s="6" customFormat="true" ht="12" hidden="false" customHeight="false" outlineLevel="0" collapsed="false">
      <c r="A134" s="90" t="s">
        <v>138</v>
      </c>
      <c r="B134" s="53" t="s">
        <v>137</v>
      </c>
      <c r="C134" s="55" t="e">
        <f aca="false">C131/C126</f>
        <v>#N/A</v>
      </c>
      <c r="D134" s="55" t="e">
        <f aca="false">D131/D126</f>
        <v>#N/A</v>
      </c>
      <c r="E134" s="55" t="e">
        <f aca="false">E131/E126</f>
        <v>#N/A</v>
      </c>
      <c r="F134" s="55" t="e">
        <f aca="false">F131/F126</f>
        <v>#N/A</v>
      </c>
      <c r="G134" s="55" t="e">
        <f aca="false">G131/G126</f>
        <v>#N/A</v>
      </c>
      <c r="H134" s="55" t="e">
        <f aca="false">H131/H126</f>
        <v>#N/A</v>
      </c>
      <c r="I134" s="55" t="e">
        <f aca="false">I131/I126</f>
        <v>#N/A</v>
      </c>
      <c r="J134" s="55" t="e">
        <f aca="false">J131/J126</f>
        <v>#N/A</v>
      </c>
      <c r="K134" s="94" t="e">
        <f aca="false">K131/K126</f>
        <v>#N/A</v>
      </c>
    </row>
    <row r="135" s="6" customFormat="true" ht="12" hidden="false" customHeight="false" outlineLevel="0" collapsed="false">
      <c r="A135" s="90" t="s">
        <v>139</v>
      </c>
      <c r="B135" s="53" t="s">
        <v>137</v>
      </c>
      <c r="C135" s="55" t="e">
        <f aca="false">C131/C119</f>
        <v>#N/A</v>
      </c>
      <c r="D135" s="55" t="e">
        <f aca="false">D131/D119</f>
        <v>#N/A</v>
      </c>
      <c r="E135" s="55" t="e">
        <f aca="false">E131/E119</f>
        <v>#N/A</v>
      </c>
      <c r="F135" s="55" t="e">
        <f aca="false">F131/F119</f>
        <v>#N/A</v>
      </c>
      <c r="G135" s="55" t="e">
        <f aca="false">G131/G119</f>
        <v>#N/A</v>
      </c>
      <c r="H135" s="55" t="e">
        <f aca="false">H131/H119</f>
        <v>#N/A</v>
      </c>
      <c r="I135" s="55" t="e">
        <f aca="false">I131/I119</f>
        <v>#N/A</v>
      </c>
      <c r="J135" s="55" t="e">
        <f aca="false">J131/J119</f>
        <v>#N/A</v>
      </c>
      <c r="K135" s="94" t="e">
        <f aca="false">K131/K119</f>
        <v>#N/A</v>
      </c>
    </row>
    <row r="136" s="6" customFormat="true" ht="12" hidden="false" customHeight="false" outlineLevel="0" collapsed="false">
      <c r="A136" s="90"/>
      <c r="B136" s="53"/>
      <c r="C136" s="53"/>
      <c r="D136" s="53"/>
      <c r="E136" s="53"/>
      <c r="F136" s="53"/>
      <c r="G136" s="53"/>
      <c r="H136" s="53"/>
      <c r="I136" s="53"/>
      <c r="J136" s="53"/>
      <c r="K136" s="96"/>
    </row>
    <row r="137" s="6" customFormat="true" ht="12" hidden="false" customHeight="false" outlineLevel="0" collapsed="false">
      <c r="A137" s="90" t="s">
        <v>140</v>
      </c>
      <c r="B137" s="53" t="e">
        <f aca="false">VLOOKUP(C133,D162:G175,3)</f>
        <v>#N/A</v>
      </c>
      <c r="C137" s="53" t="e">
        <f aca="false">VLOOKUP(C133,D162:G175,3)</f>
        <v>#N/A</v>
      </c>
      <c r="D137" s="53" t="e">
        <f aca="false">VLOOKUP(D133,D162:G175,3)</f>
        <v>#N/A</v>
      </c>
      <c r="E137" s="53" t="e">
        <f aca="false">VLOOKUP(E133,D162:G175,3)</f>
        <v>#N/A</v>
      </c>
      <c r="F137" s="53" t="e">
        <f aca="false">VLOOKUP(F133,D162:G175,3)</f>
        <v>#N/A</v>
      </c>
      <c r="G137" s="53" t="e">
        <f aca="false">VLOOKUP(G133,D162:G175,3)</f>
        <v>#N/A</v>
      </c>
      <c r="H137" s="53" t="e">
        <f aca="false">VLOOKUP(H133,D162:G175,3)</f>
        <v>#N/A</v>
      </c>
      <c r="I137" s="53" t="e">
        <f aca="false">VLOOKUP(I133,D162:G175,3)</f>
        <v>#N/A</v>
      </c>
      <c r="J137" s="53" t="e">
        <f aca="false">VLOOKUP(J133,D162:G175,3)</f>
        <v>#N/A</v>
      </c>
      <c r="K137" s="96" t="e">
        <f aca="false">VLOOKUP(K133,D162:G175,3)</f>
        <v>#N/A</v>
      </c>
    </row>
    <row r="138" s="6" customFormat="true" ht="12" hidden="false" customHeight="false" outlineLevel="0" collapsed="false">
      <c r="A138" s="90" t="s">
        <v>141</v>
      </c>
      <c r="B138" s="51" t="e">
        <f aca="false">VLOOKUP(C133,D162:G175,4)</f>
        <v>#N/A</v>
      </c>
      <c r="C138" s="51" t="e">
        <f aca="false">VLOOKUP(C133,D162:G175,4)</f>
        <v>#N/A</v>
      </c>
      <c r="D138" s="51" t="e">
        <f aca="false">VLOOKUP(D133,D162:G175,4)</f>
        <v>#N/A</v>
      </c>
      <c r="E138" s="51" t="e">
        <f aca="false">VLOOKUP(E133,D162:G175,4)</f>
        <v>#N/A</v>
      </c>
      <c r="F138" s="51" t="e">
        <f aca="false">VLOOKUP(F133,D162:G175,4)</f>
        <v>#N/A</v>
      </c>
      <c r="G138" s="51" t="e">
        <f aca="false">VLOOKUP(G133,D162:G175,4)</f>
        <v>#N/A</v>
      </c>
      <c r="H138" s="51" t="e">
        <f aca="false">VLOOKUP(H133,D162:G175,4)</f>
        <v>#N/A</v>
      </c>
      <c r="I138" s="51" t="e">
        <f aca="false">VLOOKUP(I133,D162:G175,4)</f>
        <v>#N/A</v>
      </c>
      <c r="J138" s="51" t="e">
        <f aca="false">VLOOKUP(J133,D162:G175,4)</f>
        <v>#N/A</v>
      </c>
      <c r="K138" s="91" t="e">
        <f aca="false">VLOOKUP(K133,D162:G175,4)</f>
        <v>#N/A</v>
      </c>
    </row>
    <row r="139" s="6" customFormat="true" ht="12" hidden="false" customHeight="false" outlineLevel="0" collapsed="false">
      <c r="A139" s="97" t="s">
        <v>142</v>
      </c>
      <c r="B139" s="98" t="n">
        <f aca="false">B114</f>
        <v>0.36</v>
      </c>
      <c r="C139" s="98" t="e">
        <f aca="false">$B114*MIN(1,(C127+C126)/C126)</f>
        <v>#N/A</v>
      </c>
      <c r="D139" s="98" t="e">
        <f aca="false">$B114*MIN(1,(D127+D126)/D126)</f>
        <v>#N/A</v>
      </c>
      <c r="E139" s="98" t="e">
        <f aca="false">$B114*MIN(1,(E127+E126)/E126)</f>
        <v>#N/A</v>
      </c>
      <c r="F139" s="98" t="e">
        <f aca="false">$B114*MIN(1,(F127+F126)/F126)</f>
        <v>#N/A</v>
      </c>
      <c r="G139" s="98" t="e">
        <f aca="false">$B114*MIN(1,(G127+G126)/G126)</f>
        <v>#N/A</v>
      </c>
      <c r="H139" s="98" t="e">
        <f aca="false">$B114*MIN(1,(H127+H126)/H126)</f>
        <v>#N/A</v>
      </c>
      <c r="I139" s="98" t="e">
        <f aca="false">$B114*MIN(1,(I127+I126)/I126)</f>
        <v>#N/A</v>
      </c>
      <c r="J139" s="98" t="e">
        <f aca="false">$B114*MIN(1,(J127+J126)/J126)</f>
        <v>#N/A</v>
      </c>
      <c r="K139" s="99" t="e">
        <f aca="false">$B114*MIN(1,(K127+K126)/K126)</f>
        <v>#N/A</v>
      </c>
    </row>
    <row r="140" s="36" customFormat="true" ht="15" hidden="false" customHeight="true" outlineLevel="0" collapsed="false">
      <c r="A140" s="100"/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s="6" customFormat="true" ht="13" hidden="false" customHeight="false" outlineLevel="0" collapsed="false">
      <c r="A141" s="101"/>
      <c r="B141" s="102"/>
      <c r="C141" s="102"/>
      <c r="D141" s="102"/>
      <c r="E141" s="103"/>
      <c r="F141" s="104" t="s">
        <v>143</v>
      </c>
      <c r="G141" s="102"/>
      <c r="H141" s="102"/>
      <c r="I141" s="102"/>
      <c r="J141" s="102"/>
      <c r="K141" s="105"/>
    </row>
    <row r="142" s="6" customFormat="true" ht="12" hidden="false" customHeight="false" outlineLevel="0" collapsed="false">
      <c r="A142" s="90" t="s">
        <v>122</v>
      </c>
      <c r="B142" s="51" t="n">
        <v>0</v>
      </c>
      <c r="C142" s="51" t="n">
        <v>0.1</v>
      </c>
      <c r="D142" s="51" t="n">
        <v>0.2</v>
      </c>
      <c r="E142" s="51" t="n">
        <v>0.3</v>
      </c>
      <c r="F142" s="51" t="n">
        <v>0.4</v>
      </c>
      <c r="G142" s="51" t="n">
        <v>0.5</v>
      </c>
      <c r="H142" s="51" t="n">
        <v>0.6</v>
      </c>
      <c r="I142" s="51" t="n">
        <v>0.7</v>
      </c>
      <c r="J142" s="51" t="n">
        <v>0.8</v>
      </c>
      <c r="K142" s="91" t="n">
        <v>0.9</v>
      </c>
    </row>
    <row r="143" s="6" customFormat="true" ht="12" hidden="false" customHeight="false" outlineLevel="0" collapsed="false">
      <c r="A143" s="90" t="s">
        <v>123</v>
      </c>
      <c r="B143" s="51" t="n">
        <f aca="false">B142/(1-B142)</f>
        <v>0</v>
      </c>
      <c r="C143" s="51" t="n">
        <f aca="false">C142/(1-C142)</f>
        <v>0.111111111111111</v>
      </c>
      <c r="D143" s="51" t="n">
        <f aca="false">D142/(1-D142)</f>
        <v>0.25</v>
      </c>
      <c r="E143" s="51" t="n">
        <f aca="false">E142/(1-E142)</f>
        <v>0.428571428571429</v>
      </c>
      <c r="F143" s="51" t="n">
        <f aca="false">F142/(1-F142)</f>
        <v>0.666666666666667</v>
      </c>
      <c r="G143" s="51" t="n">
        <f aca="false">G142/(1-G142)</f>
        <v>1</v>
      </c>
      <c r="H143" s="51" t="n">
        <f aca="false">H142/(1-H142)</f>
        <v>1.5</v>
      </c>
      <c r="I143" s="51" t="n">
        <f aca="false">I142/(1-I142)</f>
        <v>2.33333333333333</v>
      </c>
      <c r="J143" s="51" t="n">
        <f aca="false">J142/(1-J142)</f>
        <v>4</v>
      </c>
      <c r="K143" s="91" t="n">
        <f aca="false">K142/(1-K142)</f>
        <v>9</v>
      </c>
    </row>
    <row r="144" s="6" customFormat="true" ht="12" hidden="false" customHeight="false" outlineLevel="0" collapsed="false">
      <c r="A144" s="90" t="s">
        <v>124</v>
      </c>
      <c r="B144" s="92" t="n">
        <f aca="false">B119</f>
        <v>0</v>
      </c>
      <c r="C144" s="92" t="n">
        <f aca="false">C119</f>
        <v>2209.7</v>
      </c>
      <c r="D144" s="92" t="n">
        <f aca="false">D119</f>
        <v>4419.4</v>
      </c>
      <c r="E144" s="92" t="n">
        <f aca="false">E119</f>
        <v>6629.1</v>
      </c>
      <c r="F144" s="92" t="n">
        <f aca="false">F119</f>
        <v>8838.8</v>
      </c>
      <c r="G144" s="92" t="n">
        <f aca="false">G119</f>
        <v>11048.5</v>
      </c>
      <c r="H144" s="92" t="n">
        <f aca="false">H119</f>
        <v>13258.2</v>
      </c>
      <c r="I144" s="92" t="n">
        <f aca="false">I119</f>
        <v>15467.9</v>
      </c>
      <c r="J144" s="92" t="n">
        <f aca="false">J119</f>
        <v>17677.6</v>
      </c>
      <c r="K144" s="93" t="n">
        <f aca="false">K119</f>
        <v>19887.3</v>
      </c>
    </row>
    <row r="145" s="6" customFormat="true" ht="12" hidden="false" customHeight="false" outlineLevel="0" collapsed="false">
      <c r="A145" s="90"/>
      <c r="B145" s="53"/>
      <c r="C145" s="53"/>
      <c r="D145" s="53"/>
      <c r="E145" s="53"/>
      <c r="F145" s="53"/>
      <c r="G145" s="53"/>
      <c r="H145" s="53"/>
      <c r="I145" s="53"/>
      <c r="J145" s="53"/>
      <c r="K145" s="96"/>
    </row>
    <row r="146" s="6" customFormat="true" ht="12" hidden="false" customHeight="false" outlineLevel="0" collapsed="false">
      <c r="A146" s="90" t="s">
        <v>144</v>
      </c>
      <c r="B146" s="51" t="n">
        <f aca="false">B121</f>
        <v>0.123929853635255</v>
      </c>
      <c r="C146" s="51" t="e">
        <f aca="false">C121</f>
        <v>#N/A</v>
      </c>
      <c r="D146" s="51" t="e">
        <f aca="false">D121</f>
        <v>#N/A</v>
      </c>
      <c r="E146" s="51" t="e">
        <f aca="false">E121</f>
        <v>#N/A</v>
      </c>
      <c r="F146" s="51" t="e">
        <f aca="false">F121</f>
        <v>#N/A</v>
      </c>
      <c r="G146" s="51" t="e">
        <f aca="false">G121</f>
        <v>#N/A</v>
      </c>
      <c r="H146" s="51" t="e">
        <f aca="false">H121</f>
        <v>#N/A</v>
      </c>
      <c r="I146" s="51" t="e">
        <f aca="false">I121</f>
        <v>#N/A</v>
      </c>
      <c r="J146" s="51" t="e">
        <f aca="false">J121</f>
        <v>#N/A</v>
      </c>
      <c r="K146" s="91" t="e">
        <f aca="false">K121</f>
        <v>#N/A</v>
      </c>
    </row>
    <row r="147" s="6" customFormat="true" ht="12" hidden="false" customHeight="false" outlineLevel="0" collapsed="false">
      <c r="A147" s="106"/>
      <c r="B147" s="53"/>
      <c r="C147" s="53"/>
      <c r="D147" s="53"/>
      <c r="E147" s="53"/>
      <c r="F147" s="53"/>
      <c r="G147" s="53"/>
      <c r="H147" s="53"/>
      <c r="I147" s="53"/>
      <c r="J147" s="53"/>
      <c r="K147" s="96"/>
    </row>
    <row r="148" s="6" customFormat="true" ht="12" hidden="false" customHeight="false" outlineLevel="0" collapsed="false">
      <c r="A148" s="97" t="s">
        <v>145</v>
      </c>
      <c r="B148" s="98" t="e">
        <f aca="false">B138*(1-B139)</f>
        <v>#N/A</v>
      </c>
      <c r="C148" s="98" t="e">
        <f aca="false">C138*(1-C139)</f>
        <v>#N/A</v>
      </c>
      <c r="D148" s="98" t="e">
        <f aca="false">D138*(1-D139)</f>
        <v>#N/A</v>
      </c>
      <c r="E148" s="98" t="e">
        <f aca="false">E138*(1-E139)</f>
        <v>#N/A</v>
      </c>
      <c r="F148" s="98" t="e">
        <f aca="false">F138*(1-F139)</f>
        <v>#N/A</v>
      </c>
      <c r="G148" s="98" t="e">
        <f aca="false">G138*(1-G139)</f>
        <v>#N/A</v>
      </c>
      <c r="H148" s="98" t="e">
        <f aca="false">H138*(1-H139)</f>
        <v>#N/A</v>
      </c>
      <c r="I148" s="98" t="e">
        <f aca="false">I138*(1-I139)</f>
        <v>#N/A</v>
      </c>
      <c r="J148" s="98" t="e">
        <f aca="false">J138*(1-J139)</f>
        <v>#N/A</v>
      </c>
      <c r="K148" s="99" t="e">
        <f aca="false">K138*(1-K139)</f>
        <v>#N/A</v>
      </c>
    </row>
    <row r="149" s="6" customFormat="true" ht="12" hidden="false" customHeight="false" outlineLevel="0" collapsed="false">
      <c r="A149" s="100"/>
      <c r="B149" s="53"/>
      <c r="C149" s="53"/>
      <c r="D149" s="53"/>
      <c r="E149" s="53"/>
      <c r="F149" s="53"/>
      <c r="G149" s="53"/>
      <c r="H149" s="53"/>
      <c r="I149" s="53"/>
      <c r="J149" s="53"/>
      <c r="K149" s="53"/>
    </row>
    <row r="150" s="6" customFormat="true" ht="13" hidden="false" customHeight="true" outlineLevel="0" collapsed="false">
      <c r="A150" s="107" t="s">
        <v>94</v>
      </c>
      <c r="B150" s="108" t="e">
        <f aca="false">B146*(1-B142)+B148*B142</f>
        <v>#N/A</v>
      </c>
      <c r="C150" s="108" t="e">
        <f aca="false">C146*(1-C142)+C148*C142</f>
        <v>#N/A</v>
      </c>
      <c r="D150" s="108" t="e">
        <f aca="false">D146*(1-D142)+D148*D142</f>
        <v>#N/A</v>
      </c>
      <c r="E150" s="108" t="e">
        <f aca="false">E146*(1-E142)+E148*E142</f>
        <v>#N/A</v>
      </c>
      <c r="F150" s="108" t="e">
        <f aca="false">F146*(1-F142)+F148*F142</f>
        <v>#N/A</v>
      </c>
      <c r="G150" s="108" t="e">
        <f aca="false">G146*(1-G142)+G148*G142</f>
        <v>#N/A</v>
      </c>
      <c r="H150" s="108" t="e">
        <f aca="false">H146*(1-H142)+H148*H142</f>
        <v>#N/A</v>
      </c>
      <c r="I150" s="108" t="e">
        <f aca="false">I146*(1-I142)+I148*I142</f>
        <v>#N/A</v>
      </c>
      <c r="J150" s="108" t="e">
        <f aca="false">J146*(1-J142)+J148*J142</f>
        <v>#N/A</v>
      </c>
      <c r="K150" s="109" t="e">
        <f aca="false">K146*(1-K142)+K148*K142</f>
        <v>#N/A</v>
      </c>
    </row>
    <row r="151" s="6" customFormat="true" ht="13" hidden="false" customHeight="true" outlineLevel="0" collapsed="false">
      <c r="A151" s="110"/>
      <c r="B151" s="53" t="e">
        <f aca="false">IF(B152=MAX($B152:$K152),1,0)</f>
        <v>#N/A</v>
      </c>
      <c r="C151" s="53" t="e">
        <f aca="false">IF(C152=MAX($B152:$K152),1,0)</f>
        <v>#N/A</v>
      </c>
      <c r="D151" s="53" t="e">
        <f aca="false">IF(D152=MAX($B152:$K152),1,0)</f>
        <v>#N/A</v>
      </c>
      <c r="E151" s="53" t="e">
        <f aca="false">IF(E152=MAX($B152:$K152),1,0)</f>
        <v>#N/A</v>
      </c>
      <c r="F151" s="53" t="e">
        <f aca="false">IF(F152=MAX($B152:$K152),1,0)</f>
        <v>#N/A</v>
      </c>
      <c r="G151" s="53" t="e">
        <f aca="false">IF(G152=MAX($B152:$K152),1,0)</f>
        <v>#N/A</v>
      </c>
      <c r="H151" s="53" t="e">
        <f aca="false">IF(H152=MAX($B152:$K152),1,0)</f>
        <v>#N/A</v>
      </c>
      <c r="I151" s="53" t="e">
        <f aca="false">IF(I152=MAX($B152:$K152),1,0)</f>
        <v>#N/A</v>
      </c>
      <c r="J151" s="53" t="e">
        <f aca="false">IF(J152=MAX($B152:$K152),1,0)</f>
        <v>#N/A</v>
      </c>
      <c r="K151" s="53" t="e">
        <f aca="false">IF(K152=MAX($B152:$K152),1,0)</f>
        <v>#N/A</v>
      </c>
    </row>
    <row r="152" s="6" customFormat="true" ht="16" hidden="false" customHeight="true" outlineLevel="0" collapsed="false">
      <c r="A152" s="110" t="s">
        <v>2</v>
      </c>
      <c r="B152" s="111" t="e">
        <f aca="false">((B124-B125)*(1-$B$114)+B125-$I$77)*(1+$E$90)/(B150-$E$90)</f>
        <v>#N/A</v>
      </c>
      <c r="C152" s="111" t="e">
        <f aca="false">((C124-C125)*(1-$B$114)+C125-$I$77)*(1+$E$90)/(C150-$E$90)</f>
        <v>#N/A</v>
      </c>
      <c r="D152" s="111" t="e">
        <f aca="false">((D124-D125)*(1-$B$114)+D125-$I$77)*(1+$E$90)/(D150-$E$90)</f>
        <v>#N/A</v>
      </c>
      <c r="E152" s="111" t="e">
        <f aca="false">((E124-E125)*(1-$B$114)+E125-$I$77)*(1+$E$90)/(E150-$E$90)</f>
        <v>#N/A</v>
      </c>
      <c r="F152" s="111" t="e">
        <f aca="false">((F124-F125)*(1-$B$114)+F125-$I$77)*(1+$E$90)/(F150-$E$90)</f>
        <v>#N/A</v>
      </c>
      <c r="G152" s="111" t="e">
        <f aca="false">((G124-G125)*(1-$B$114)+G125-$I$77)*(1+$E$90)/(G150-$E$90)</f>
        <v>#N/A</v>
      </c>
      <c r="H152" s="111" t="e">
        <f aca="false">((H124-H125)*(1-$B$114)+H125-$I$77)*(1+$E$90)/(H150-$E$90)</f>
        <v>#N/A</v>
      </c>
      <c r="I152" s="111" t="e">
        <f aca="false">((I124-I125)*(1-$B$114)+I125-$I$77)*(1+$E$90)/(I150-$E$90)</f>
        <v>#N/A</v>
      </c>
      <c r="J152" s="111" t="e">
        <f aca="false">((J124-J125)*(1-$B$114)+J125-$I$77)*(1+$E$90)/(J150-$E$90)</f>
        <v>#N/A</v>
      </c>
      <c r="K152" s="111" t="e">
        <f aca="false">((K124-K125)*(1-$B$114)+K125-$I$77)*(1+$E$90)/(K150-$E$90)</f>
        <v>#N/A</v>
      </c>
    </row>
    <row r="153" s="6" customFormat="true" ht="13" hidden="false" customHeight="false" outlineLevel="0" collapsed="false">
      <c r="A153" s="112" t="s">
        <v>146</v>
      </c>
      <c r="B153" s="113" t="e">
        <f aca="false">((B124-B125)*(1-$B$114)+B125-$I$77)*(1+$E$90)/(B150-$E$90)</f>
        <v>#N/A</v>
      </c>
      <c r="C153" s="113" t="e">
        <f aca="false">((C124-C125)*(1-$B$114)+C125-$I$77)*(1+$E$90)/(C150-$E$90)</f>
        <v>#N/A</v>
      </c>
      <c r="D153" s="113" t="e">
        <f aca="false">((D124-D125)*(1-$B$114)+D125-$I$77)*(1+$E$90)/(D150-$E$90)</f>
        <v>#N/A</v>
      </c>
      <c r="E153" s="113" t="e">
        <f aca="false">((E124-E125)*(1-$B$114)+E125-$I$77)*(1+$E$90)/(E150-$E$90)</f>
        <v>#N/A</v>
      </c>
      <c r="F153" s="113" t="e">
        <f aca="false">((F124-F125)*(1-$B$114)+F125-$I$77)*(1+$E$90)/(F150-$E$90)</f>
        <v>#N/A</v>
      </c>
      <c r="G153" s="113" t="e">
        <f aca="false">((G124-G125)*(1-$B$114)+G125-$I$77)*(1+$E$90)/(G150-$E$90)</f>
        <v>#N/A</v>
      </c>
      <c r="H153" s="113" t="e">
        <f aca="false">((H124-H125)*(1-$B$114)+H125-$I$77)*(1+$E$90)/(H150-$E$90)</f>
        <v>#N/A</v>
      </c>
      <c r="I153" s="113" t="e">
        <f aca="false">((I124-I125)*(1-$B$114)+I125-$I$77)*(1+$E$90)/(I150-$E$90)</f>
        <v>#N/A</v>
      </c>
      <c r="J153" s="113" t="e">
        <f aca="false">((J124-J125)*(1-$B$114)+J125-$I$77)*(1+$E$90)/(J150-$E$90)</f>
        <v>#N/A</v>
      </c>
      <c r="K153" s="113" t="e">
        <f aca="false">((K124-K125)*(1-$B$114)+K125-$I$77)*(1+$E$90)/(K150-$E$90)</f>
        <v>#N/A</v>
      </c>
    </row>
    <row r="154" s="6" customFormat="true" ht="13" hidden="false" customHeight="false" outlineLevel="0" collapsed="false">
      <c r="A154" s="100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s="6" customFormat="true" ht="12" hidden="false" customHeight="false" outlineLevel="0" collapsed="false">
      <c r="A155" s="100" t="s">
        <v>147</v>
      </c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s="6" customFormat="true" ht="12" hidden="false" customHeight="false" outlineLevel="0" collapsed="false">
      <c r="A156" s="100" t="s">
        <v>148</v>
      </c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s="6" customFormat="true" ht="12" hidden="false" customHeight="false" outlineLevel="0" collapsed="false">
      <c r="B157" s="6" t="s">
        <v>149</v>
      </c>
    </row>
    <row r="158" s="6" customFormat="true" ht="12" hidden="false" customHeight="false" outlineLevel="0" collapsed="false">
      <c r="B158" s="6" t="s">
        <v>150</v>
      </c>
    </row>
    <row r="159" s="6" customFormat="true" ht="12" hidden="false" customHeight="false" outlineLevel="0" collapsed="false"/>
    <row r="160" s="6" customFormat="true" ht="12" hidden="false" customHeight="false" outlineLevel="0" collapsed="false">
      <c r="D160" s="115" t="s">
        <v>151</v>
      </c>
      <c r="E160" s="115" t="s">
        <v>151</v>
      </c>
      <c r="F160" s="115" t="s">
        <v>152</v>
      </c>
      <c r="G160" s="115" t="s">
        <v>153</v>
      </c>
      <c r="H160" s="6" t="s">
        <v>127</v>
      </c>
    </row>
    <row r="161" s="6" customFormat="true" ht="12" hidden="false" customHeight="false" outlineLevel="0" collapsed="false">
      <c r="D161" s="115" t="s">
        <v>154</v>
      </c>
      <c r="E161" s="115" t="s">
        <v>155</v>
      </c>
      <c r="F161" s="115"/>
      <c r="G161" s="115"/>
    </row>
    <row r="162" s="6" customFormat="true" ht="12" hidden="false" customHeight="false" outlineLevel="0" collapsed="false">
      <c r="D162" s="115" t="n">
        <f aca="false">IF($D$45="No",A30,A50)</f>
        <v>-100000</v>
      </c>
      <c r="E162" s="115" t="n">
        <f aca="false">IF($D$45="No",B30,B50)</f>
        <v>0.2499999</v>
      </c>
      <c r="F162" s="115" t="s">
        <v>42</v>
      </c>
      <c r="G162" s="116" t="n">
        <f aca="false">J114+F111</f>
        <v>0.2</v>
      </c>
      <c r="H162" s="117" t="n">
        <f aca="false">IF($D$45="No",E30,E50)</f>
        <v>-0.5</v>
      </c>
    </row>
    <row r="163" s="6" customFormat="true" ht="12" hidden="false" customHeight="false" outlineLevel="0" collapsed="false">
      <c r="D163" s="115" t="n">
        <f aca="false">IF($D$45="No",A31,A51)</f>
        <v>0.25</v>
      </c>
      <c r="E163" s="115" t="n">
        <f aca="false">IF($D$45="No",B31,B51)</f>
        <v>0.499999</v>
      </c>
      <c r="F163" s="115" t="s">
        <v>43</v>
      </c>
      <c r="G163" s="116" t="n">
        <f aca="false">J114+F110</f>
        <v>0.17</v>
      </c>
      <c r="H163" s="117" t="n">
        <f aca="false">IF($D$45="No",E31,E51)</f>
        <v>-0.4</v>
      </c>
    </row>
    <row r="164" s="6" customFormat="true" ht="12" hidden="false" customHeight="false" outlineLevel="0" collapsed="false">
      <c r="D164" s="115" t="n">
        <f aca="false">IF($D$45="No",A32,A52)</f>
        <v>0.5</v>
      </c>
      <c r="E164" s="115" t="n">
        <f aca="false">IF($D$45="No",B32,B52)</f>
        <v>0.749999</v>
      </c>
      <c r="F164" s="115" t="s">
        <v>44</v>
      </c>
      <c r="G164" s="116" t="n">
        <f aca="false">J114+F109</f>
        <v>0.155</v>
      </c>
      <c r="H164" s="117" t="n">
        <f aca="false">IF($D$45="No",E32,E52)</f>
        <v>-0.4</v>
      </c>
    </row>
    <row r="165" s="6" customFormat="true" ht="12" hidden="false" customHeight="false" outlineLevel="0" collapsed="false">
      <c r="D165" s="115" t="n">
        <f aca="false">IF($D$45="No",A33,A53)</f>
        <v>0.75</v>
      </c>
      <c r="E165" s="115" t="n">
        <f aca="false">IF($D$45="No",B33,B53)</f>
        <v>0.899999</v>
      </c>
      <c r="F165" s="115" t="s">
        <v>45</v>
      </c>
      <c r="G165" s="116" t="n">
        <f aca="false">J114+F108</f>
        <v>0.14</v>
      </c>
      <c r="H165" s="117" t="n">
        <f aca="false">IF($D$45="No",E33,E53)</f>
        <v>-0.4</v>
      </c>
    </row>
    <row r="166" s="6" customFormat="true" ht="12" hidden="false" customHeight="false" outlineLevel="0" collapsed="false">
      <c r="D166" s="115" t="n">
        <f aca="false">IF($D$45="No",A34,A54)</f>
        <v>0.9</v>
      </c>
      <c r="E166" s="115" t="n">
        <f aca="false">IF($D$45="No",B34,B54)</f>
        <v>0.999999</v>
      </c>
      <c r="F166" s="115" t="s">
        <v>46</v>
      </c>
      <c r="G166" s="116" t="n">
        <f aca="false">J114+F107</f>
        <v>0.13</v>
      </c>
      <c r="H166" s="117" t="n">
        <f aca="false">IF($D$45="No",E34,E54)</f>
        <v>-0.25</v>
      </c>
    </row>
    <row r="167" s="6" customFormat="true" ht="12" hidden="false" customHeight="false" outlineLevel="0" collapsed="false">
      <c r="D167" s="115" t="n">
        <f aca="false">IF($D$45="No",A35,A55)</f>
        <v>1</v>
      </c>
      <c r="E167" s="115" t="n">
        <f aca="false">IF($D$45="No",B35,B55)</f>
        <v>1.249999</v>
      </c>
      <c r="F167" s="115" t="s">
        <v>47</v>
      </c>
      <c r="G167" s="116" t="n">
        <f aca="false">J114+F106</f>
        <v>0.12</v>
      </c>
      <c r="H167" s="117" t="n">
        <f aca="false">IF($D$45="No",E35,E55)</f>
        <v>-0.2</v>
      </c>
    </row>
    <row r="168" s="6" customFormat="true" ht="12" hidden="false" customHeight="false" outlineLevel="0" collapsed="false">
      <c r="D168" s="115" t="n">
        <f aca="false">IF($D$45="No",A36,A56)</f>
        <v>1.25</v>
      </c>
      <c r="E168" s="115" t="n">
        <f aca="false">IF($D$45="No",B36,B56)</f>
        <v>1.499999</v>
      </c>
      <c r="F168" s="115" t="s">
        <v>48</v>
      </c>
      <c r="G168" s="116" t="n">
        <f aca="false">J114+F105</f>
        <v>0.11</v>
      </c>
      <c r="H168" s="117" t="n">
        <f aca="false">IF($D$45="No",E36,E56)</f>
        <v>-0.2</v>
      </c>
    </row>
    <row r="169" s="6" customFormat="true" ht="12" hidden="false" customHeight="false" outlineLevel="0" collapsed="false">
      <c r="D169" s="115" t="n">
        <f aca="false">IF($D$45="No",A37,A57)</f>
        <v>1.5</v>
      </c>
      <c r="E169" s="115" t="n">
        <f aca="false">IF($D$45="No",B37,B57)</f>
        <v>1.999999</v>
      </c>
      <c r="F169" s="115" t="s">
        <v>49</v>
      </c>
      <c r="G169" s="116" t="n">
        <f aca="false">J114+F104</f>
        <v>0.105</v>
      </c>
      <c r="H169" s="117" t="n">
        <f aca="false">IF($D$45="No",E37,E57)</f>
        <v>-0.2</v>
      </c>
    </row>
    <row r="170" s="6" customFormat="true" ht="12" hidden="false" customHeight="false" outlineLevel="0" collapsed="false">
      <c r="D170" s="115" t="n">
        <f aca="false">IF($D$45="No",A38,A58)</f>
        <v>2</v>
      </c>
      <c r="E170" s="115" t="n">
        <f aca="false">IF($D$45="No",B38,B58)</f>
        <v>2.249999</v>
      </c>
      <c r="F170" s="115" t="s">
        <v>50</v>
      </c>
      <c r="G170" s="116" t="n">
        <f aca="false">J114+F103</f>
        <v>0.1</v>
      </c>
      <c r="H170" s="117" t="n">
        <f aca="false">IF($D$45="No",E38,E58)</f>
        <v>-0.1</v>
      </c>
    </row>
    <row r="171" s="6" customFormat="true" ht="12" hidden="false" customHeight="false" outlineLevel="0" collapsed="false">
      <c r="D171" s="115" t="n">
        <f aca="false">IF($D$45="No",A39,A59)</f>
        <v>2.25</v>
      </c>
      <c r="E171" s="115" t="n">
        <f aca="false">IF($D$45="No",B39,B59)</f>
        <v>2.699999</v>
      </c>
      <c r="F171" s="115" t="s">
        <v>51</v>
      </c>
      <c r="G171" s="116" t="n">
        <f aca="false">J114+F102</f>
        <v>0.095</v>
      </c>
      <c r="H171" s="117" t="n">
        <f aca="false">IF($D$45="No",E39,E59)</f>
        <v>-0.05</v>
      </c>
    </row>
    <row r="172" s="6" customFormat="true" ht="12" hidden="false" customHeight="false" outlineLevel="0" collapsed="false">
      <c r="D172" s="115" t="n">
        <f aca="false">IF($D$45="No",A40,A60)</f>
        <v>2.7</v>
      </c>
      <c r="E172" s="115" t="n">
        <f aca="false">IF($D$45="No",B40,B60)</f>
        <v>3.299999</v>
      </c>
      <c r="F172" s="115" t="s">
        <v>52</v>
      </c>
      <c r="G172" s="116" t="n">
        <f aca="false">J114+F101</f>
        <v>0.0925</v>
      </c>
      <c r="H172" s="117" t="n">
        <f aca="false">IF($D$45="No",E40,E60)</f>
        <v>-0.05</v>
      </c>
    </row>
    <row r="173" s="6" customFormat="true" ht="12" hidden="false" customHeight="false" outlineLevel="0" collapsed="false">
      <c r="D173" s="115" t="n">
        <f aca="false">IF($D$45="No",A41,A61)</f>
        <v>3.3</v>
      </c>
      <c r="E173" s="115" t="n">
        <f aca="false">IF($D$45="No",B41,B61)</f>
        <v>4.049999</v>
      </c>
      <c r="F173" s="115" t="s">
        <v>53</v>
      </c>
      <c r="G173" s="116" t="n">
        <f aca="false">J114+F100</f>
        <v>0.09</v>
      </c>
      <c r="H173" s="117" t="n">
        <f aca="false">IF($D$45="No",E41,E61)</f>
        <v>-0.05</v>
      </c>
    </row>
    <row r="174" s="6" customFormat="true" ht="12" hidden="false" customHeight="false" outlineLevel="0" collapsed="false">
      <c r="D174" s="115" t="n">
        <f aca="false">IF($D$45="No",A42,A62)</f>
        <v>4.05</v>
      </c>
      <c r="E174" s="115" t="n">
        <f aca="false">IF($D$45="No",B42,B62)</f>
        <v>4.649999</v>
      </c>
      <c r="F174" s="115" t="s">
        <v>54</v>
      </c>
      <c r="G174" s="116" t="n">
        <f aca="false">J114+F99</f>
        <v>0.087</v>
      </c>
      <c r="H174" s="117" t="n">
        <f aca="false">IF($D$45="No",E42,E62)</f>
        <v>-0.05</v>
      </c>
    </row>
    <row r="175" s="6" customFormat="true" ht="12" hidden="false" customHeight="false" outlineLevel="0" collapsed="false">
      <c r="D175" s="115" t="n">
        <f aca="false">IF($D$45="No",A43,A63)</f>
        <v>4.65</v>
      </c>
      <c r="E175" s="115" t="n">
        <f aca="false">IF($D$45="No",B43,B63)</f>
        <v>100000</v>
      </c>
      <c r="F175" s="115" t="s">
        <v>55</v>
      </c>
      <c r="G175" s="116" t="n">
        <f aca="false">J114+F98</f>
        <v>0.083</v>
      </c>
      <c r="H175" s="117" t="n">
        <f aca="false">IF($D$45="No",E43,E63)</f>
        <v>0</v>
      </c>
    </row>
    <row r="176" s="1" customFormat="true" ht="13" hidden="false" customHeight="false" outlineLevel="0" collapsed="false">
      <c r="A176" s="6"/>
    </row>
    <row r="177" s="1" customFormat="true" ht="13" hidden="false" customHeight="false" outlineLevel="0" collapsed="false">
      <c r="A177" s="6"/>
    </row>
    <row r="178" s="1" customFormat="true" ht="13" hidden="false" customHeight="false" outlineLevel="0" collapsed="false">
      <c r="B178" s="17" t="s">
        <v>0</v>
      </c>
      <c r="C178" s="17" t="s">
        <v>126</v>
      </c>
      <c r="D178" s="17" t="s">
        <v>156</v>
      </c>
      <c r="E178" s="17" t="s">
        <v>94</v>
      </c>
      <c r="F178" s="17" t="s">
        <v>2</v>
      </c>
    </row>
    <row r="179" s="1" customFormat="true" ht="13" hidden="false" customHeight="false" outlineLevel="0" collapsed="false">
      <c r="B179" s="118" t="n">
        <v>0</v>
      </c>
      <c r="C179" s="19" t="n">
        <f aca="false">B146</f>
        <v>0.123929853635255</v>
      </c>
      <c r="D179" s="19" t="e">
        <f aca="false">B148</f>
        <v>#N/A</v>
      </c>
      <c r="E179" s="19" t="e">
        <f aca="false">B150</f>
        <v>#N/A</v>
      </c>
      <c r="F179" s="119" t="e">
        <f aca="false">B153</f>
        <v>#N/A</v>
      </c>
    </row>
    <row r="180" s="1" customFormat="true" ht="13" hidden="false" customHeight="false" outlineLevel="0" collapsed="false">
      <c r="B180" s="118" t="n">
        <v>0.1</v>
      </c>
      <c r="C180" s="19" t="e">
        <f aca="false">C146</f>
        <v>#N/A</v>
      </c>
      <c r="D180" s="19" t="e">
        <f aca="false">C148</f>
        <v>#N/A</v>
      </c>
      <c r="E180" s="19" t="e">
        <f aca="false">C150</f>
        <v>#N/A</v>
      </c>
      <c r="F180" s="119" t="e">
        <f aca="false">C153</f>
        <v>#N/A</v>
      </c>
    </row>
    <row r="181" s="1" customFormat="true" ht="13" hidden="false" customHeight="false" outlineLevel="0" collapsed="false">
      <c r="B181" s="118" t="n">
        <v>0.2</v>
      </c>
      <c r="C181" s="19" t="e">
        <f aca="false">D146</f>
        <v>#N/A</v>
      </c>
      <c r="D181" s="19" t="e">
        <f aca="false">D148</f>
        <v>#N/A</v>
      </c>
      <c r="E181" s="19" t="e">
        <f aca="false">D150</f>
        <v>#N/A</v>
      </c>
      <c r="F181" s="119" t="e">
        <f aca="false">D153</f>
        <v>#N/A</v>
      </c>
    </row>
    <row r="182" s="1" customFormat="true" ht="13" hidden="false" customHeight="false" outlineLevel="0" collapsed="false">
      <c r="B182" s="118" t="n">
        <v>0.3</v>
      </c>
      <c r="C182" s="19" t="e">
        <f aca="false">E146</f>
        <v>#N/A</v>
      </c>
      <c r="D182" s="19" t="e">
        <f aca="false">E148</f>
        <v>#N/A</v>
      </c>
      <c r="E182" s="19" t="e">
        <f aca="false">E150</f>
        <v>#N/A</v>
      </c>
      <c r="F182" s="119" t="e">
        <f aca="false">E153</f>
        <v>#N/A</v>
      </c>
    </row>
    <row r="183" s="1" customFormat="true" ht="13" hidden="false" customHeight="false" outlineLevel="0" collapsed="false">
      <c r="A183" s="6"/>
      <c r="B183" s="118" t="n">
        <v>0.4</v>
      </c>
      <c r="C183" s="19" t="e">
        <f aca="false">F146</f>
        <v>#N/A</v>
      </c>
      <c r="D183" s="19" t="e">
        <f aca="false">F148</f>
        <v>#N/A</v>
      </c>
      <c r="E183" s="19" t="e">
        <f aca="false">F150</f>
        <v>#N/A</v>
      </c>
      <c r="F183" s="119" t="e">
        <f aca="false">F153</f>
        <v>#N/A</v>
      </c>
    </row>
    <row r="184" s="1" customFormat="true" ht="13" hidden="false" customHeight="false" outlineLevel="0" collapsed="false">
      <c r="A184" s="6"/>
      <c r="B184" s="118" t="n">
        <v>0.5</v>
      </c>
      <c r="C184" s="19" t="e">
        <f aca="false">G146</f>
        <v>#N/A</v>
      </c>
      <c r="D184" s="19" t="e">
        <f aca="false">G148</f>
        <v>#N/A</v>
      </c>
      <c r="E184" s="19" t="e">
        <f aca="false">G150</f>
        <v>#N/A</v>
      </c>
      <c r="F184" s="119" t="e">
        <f aca="false">G153</f>
        <v>#N/A</v>
      </c>
    </row>
    <row r="185" s="1" customFormat="true" ht="13" hidden="false" customHeight="false" outlineLevel="0" collapsed="false">
      <c r="A185" s="6"/>
      <c r="B185" s="118" t="n">
        <v>0.6</v>
      </c>
      <c r="C185" s="19" t="e">
        <f aca="false">H146</f>
        <v>#N/A</v>
      </c>
      <c r="D185" s="19" t="e">
        <f aca="false">H148</f>
        <v>#N/A</v>
      </c>
      <c r="E185" s="19" t="e">
        <f aca="false">H150</f>
        <v>#N/A</v>
      </c>
      <c r="F185" s="119" t="e">
        <f aca="false">H153</f>
        <v>#N/A</v>
      </c>
    </row>
    <row r="186" s="1" customFormat="true" ht="13" hidden="false" customHeight="false" outlineLevel="0" collapsed="false">
      <c r="A186" s="6"/>
      <c r="B186" s="118" t="n">
        <v>0.7</v>
      </c>
      <c r="C186" s="19" t="e">
        <f aca="false">I146</f>
        <v>#N/A</v>
      </c>
      <c r="D186" s="19" t="e">
        <f aca="false">I148</f>
        <v>#N/A</v>
      </c>
      <c r="E186" s="19" t="e">
        <f aca="false">I150</f>
        <v>#N/A</v>
      </c>
      <c r="F186" s="119" t="e">
        <f aca="false">I153</f>
        <v>#N/A</v>
      </c>
    </row>
    <row r="187" s="1" customFormat="true" ht="13" hidden="false" customHeight="false" outlineLevel="0" collapsed="false">
      <c r="A187" s="6"/>
      <c r="B187" s="118" t="n">
        <v>0.8</v>
      </c>
      <c r="C187" s="19" t="e">
        <f aca="false">J146</f>
        <v>#N/A</v>
      </c>
      <c r="D187" s="19" t="e">
        <f aca="false">J148</f>
        <v>#N/A</v>
      </c>
      <c r="E187" s="19" t="e">
        <f aca="false">J150</f>
        <v>#N/A</v>
      </c>
      <c r="F187" s="119" t="e">
        <f aca="false">J153</f>
        <v>#N/A</v>
      </c>
    </row>
    <row r="188" s="1" customFormat="true" ht="13" hidden="false" customHeight="false" outlineLevel="0" collapsed="false">
      <c r="A188" s="6"/>
      <c r="B188" s="118" t="n">
        <v>0.9</v>
      </c>
      <c r="C188" s="19" t="e">
        <f aca="false">K146</f>
        <v>#N/A</v>
      </c>
      <c r="D188" s="19" t="e">
        <f aca="false">K148</f>
        <v>#N/A</v>
      </c>
      <c r="E188" s="19" t="e">
        <f aca="false">K150</f>
        <v>#N/A</v>
      </c>
      <c r="F188" s="119" t="e">
        <f aca="false">K153</f>
        <v>#N/A</v>
      </c>
    </row>
    <row r="189" s="1" customFormat="true" ht="13" hidden="false" customHeight="false" outlineLevel="0" collapsed="false">
      <c r="A189" s="6"/>
    </row>
    <row r="190" s="1" customFormat="true" ht="13" hidden="false" customHeight="false" outlineLevel="0" collapsed="false">
      <c r="A190" s="6"/>
    </row>
    <row r="191" s="1" customFormat="true" ht="13" hidden="false" customHeight="false" outlineLevel="0" collapsed="false">
      <c r="A191" s="120" t="s">
        <v>157</v>
      </c>
    </row>
    <row r="192" s="1" customFormat="true" ht="13" hidden="false" customHeight="false" outlineLevel="0" collapsed="false">
      <c r="A192" s="121" t="s">
        <v>158</v>
      </c>
      <c r="B192" s="122"/>
      <c r="C192" s="122"/>
      <c r="D192" s="123" t="n">
        <f aca="false">F113</f>
        <v>2448</v>
      </c>
    </row>
    <row r="193" s="1" customFormat="true" ht="13" hidden="false" customHeight="false" outlineLevel="0" collapsed="false">
      <c r="A193" s="121" t="s">
        <v>159</v>
      </c>
      <c r="B193" s="122"/>
      <c r="C193" s="122"/>
      <c r="D193" s="124" t="n">
        <f aca="false">K97</f>
        <v>3.2</v>
      </c>
    </row>
    <row r="194" s="1" customFormat="true" ht="13" hidden="false" customHeight="false" outlineLevel="0" collapsed="false">
      <c r="A194" s="121" t="s">
        <v>160</v>
      </c>
      <c r="B194" s="122"/>
      <c r="C194" s="122"/>
      <c r="D194" s="122" t="n">
        <f aca="false">VLOOKUP(D193,D162:H175,5)</f>
        <v>-0.05</v>
      </c>
    </row>
    <row r="195" s="1" customFormat="true" ht="13" hidden="false" customHeight="false" outlineLevel="0" collapsed="false">
      <c r="A195" s="121" t="s">
        <v>161</v>
      </c>
      <c r="B195" s="122"/>
      <c r="C195" s="122"/>
      <c r="D195" s="125" t="n">
        <f aca="false">D192/(1+D194)</f>
        <v>2576.84210526316</v>
      </c>
    </row>
  </sheetData>
  <mergeCells count="4">
    <mergeCell ref="A28:B28"/>
    <mergeCell ref="A48:B48"/>
    <mergeCell ref="C80:G80"/>
    <mergeCell ref="H96:K9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2CAPITAL STRUCTURE&amp;R&amp;P</oddHeader>
    <oddFooter/>
  </headerFooter>
  <rowBreaks count="4" manualBreakCount="4">
    <brk id="70" man="true" max="16383" min="0"/>
    <brk id="111" man="true" max="16383" min="0"/>
    <brk id="140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21:13:52Z</dcterms:created>
  <dc:creator>Aswath Damodaran</dc:creator>
  <dc:description/>
  <dc:language>en-US</dc:language>
  <cp:lastModifiedBy>Aswath Damodaran</cp:lastModifiedBy>
  <cp:revision>0</cp:revision>
  <dc:subject/>
  <dc:title/>
</cp:coreProperties>
</file>