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Duration Inputs" sheetId="1" state="visible" r:id="rId2"/>
    <sheet name="DurRegr" sheetId="2" state="visible" r:id="rId3"/>
    <sheet name="GDPREgr" sheetId="3" state="visible" r:id="rId4"/>
    <sheet name="InflRegr" sheetId="4" state="visible" r:id="rId5"/>
    <sheet name="CurrRegr" sheetId="5" state="visible" r:id="rId6"/>
    <sheet name="OICurrRegr" sheetId="6" state="visible" r:id="rId7"/>
    <sheet name="OIInflRegr" sheetId="7" state="visible" r:id="rId8"/>
    <sheet name="OIGDPRegr" sheetId="8" state="visible" r:id="rId9"/>
    <sheet name="OIDurRegr" sheetId="9" state="visible" r:id="rId10"/>
    <sheet name="Duration Calculator" sheetId="10" state="visible" r:id="rId11"/>
    <sheet name="Annual Data" sheetId="11" state="visible" r:id="rId12"/>
    <sheet name="Quarterly Data" sheetId="12" state="visible" r:id="rId13"/>
    <sheet name="Sector Averages" sheetId="13" state="visible" r:id="rId14"/>
    <sheet name="GDP" sheetId="14" state="visible" r:id="rId15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Start with the most recent period as period 1 and work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3</xdr:rowOff>
              </xdr:from>
              <xdr:to>
                <xdr:col>2</xdr:col>
                <xdr:colOff>63</xdr:colOff>
                <xdr:row>8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EBIT for the year, not including any one-time or restructuring charges (Bloomberg has this in the financial analysis printou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</xdr:rowOff>
              </xdr:from>
              <xdr:to>
                <xdr:col>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share price*number of shares outsta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3</xdr:rowOff>
              </xdr:from>
              <xdr:to>
                <xdr:col>4</xdr:col>
                <xdr:colOff>58</xdr:colOff>
                <xdr:row>8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sum of short term and long term debt. Bloomberg reports this is under enterprise value in financial analysis print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3</xdr:rowOff>
              </xdr:from>
              <xdr:to>
                <xdr:col>6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number of periods for which you hav data. You can work with either annual or quarterly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4</xdr:rowOff>
              </xdr:from>
              <xdr:to>
                <xdr:col>7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10-year T.Bond rate, since it is available for a longer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Computed as 
Chg in rate/(1+rate)
Works almost as well if computed as Chg in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3</xdr:rowOff>
              </xdr:from>
              <xdr:to>
                <xdr:col>5</xdr:col>
                <xdr:colOff>10</xdr:colOff>
                <xdr:row>5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Nominal GDP deflated at deflator rate to real GD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3</xdr:rowOff>
              </xdr:from>
              <xdr:to>
                <xdr:col>6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Computed as
Chg in GDP/GD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7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3</xdr:rowOff>
              </xdr:from>
              <xdr:to>
                <xdr:col>8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Computed as
Chg in CPI/(1+CPI)
Works as well as
Chg in C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9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llar weighted by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10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Change in $/$ in previous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</xdr:rowOff>
              </xdr:from>
              <xdr:to>
                <xdr:col>11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yz216:
</t>
        </r>
        <r>
          <rPr>
            <sz val="8"/>
            <color rgb="FF000000"/>
            <rFont val="Tahoma"/>
            <family val="0"/>
          </rPr>
          <t xml:space="preserve">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4</xdr:rowOff>
              </xdr:from>
              <xdr:to>
                <xdr:col>8</xdr:col>
                <xdr:colOff>17</xdr:colOff>
                <xdr:row>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yz216:
</t>
        </r>
        <r>
          <rPr>
            <sz val="8"/>
            <color rgb="FF000000"/>
            <rFont val="Tahoma"/>
            <family val="0"/>
          </rPr>
          <t xml:space="preserve">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3</xdr:row>
                <xdr:rowOff>4</xdr:rowOff>
              </xdr:from>
              <xdr:to>
                <xdr:col>8</xdr:col>
                <xdr:colOff>17</xdr:colOff>
                <xdr:row>37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yz216:
</t>
        </r>
        <r>
          <rPr>
            <sz val="8"/>
            <color rgb="FF000000"/>
            <rFont val="Tahoma"/>
            <family val="0"/>
          </rPr>
          <t xml:space="preserve">Mid-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3</xdr:rowOff>
              </xdr:from>
              <xdr:to>
                <xdr:col>10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yz216:
</t>
        </r>
        <r>
          <rPr>
            <sz val="8"/>
            <color rgb="FF000000"/>
            <rFont val="Tahoma"/>
            <family val="0"/>
          </rPr>
          <t xml:space="preserve">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4</xdr:rowOff>
              </xdr:from>
              <xdr:to>
                <xdr:col>10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yz216:
</t>
        </r>
        <r>
          <rPr>
            <sz val="8"/>
            <color rgb="FF000000"/>
            <rFont val="Tahoma"/>
            <family val="0"/>
          </rPr>
          <t xml:space="preserve">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4</xdr:rowOff>
              </xdr:from>
              <xdr:to>
                <xdr:col>10</xdr:col>
                <xdr:colOff>17</xdr:colOff>
                <xdr:row>3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yz216:
</t>
        </r>
        <r>
          <rPr>
            <sz val="8"/>
            <color rgb="FF000000"/>
            <rFont val="Tahoma"/>
            <family val="0"/>
          </rPr>
          <t xml:space="preserve">Mid-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3</xdr:rowOff>
              </xdr:from>
              <xdr:to>
                <xdr:col>12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yz216:
</t>
        </r>
        <r>
          <rPr>
            <sz val="8"/>
            <color rgb="FF000000"/>
            <rFont val="Tahoma"/>
            <family val="0"/>
          </rPr>
          <t xml:space="preserve">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4</xdr:rowOff>
              </xdr:from>
              <xdr:to>
                <xdr:col>12</xdr:col>
                <xdr:colOff>18</xdr:colOff>
                <xdr:row>19</xdr:row>
                <xdr:rowOff>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yz216:
</t>
        </r>
        <r>
          <rPr>
            <sz val="8"/>
            <color rgb="FF000000"/>
            <rFont val="Tahoma"/>
            <family val="0"/>
          </rPr>
          <t xml:space="preserve">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4</xdr:rowOff>
              </xdr:from>
              <xdr:to>
                <xdr:col>12</xdr:col>
                <xdr:colOff>18</xdr:colOff>
                <xdr:row>42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yz216:
</t>
        </r>
        <r>
          <rPr>
            <sz val="8"/>
            <color rgb="FF000000"/>
            <rFont val="Tahoma"/>
            <family val="0"/>
          </rPr>
          <t xml:space="preserve">Mid-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3</xdr:rowOff>
              </xdr:from>
              <xdr:to>
                <xdr:col>14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yz216:
</t>
        </r>
        <r>
          <rPr>
            <sz val="8"/>
            <color rgb="FF000000"/>
            <rFont val="Tahoma"/>
            <family val="0"/>
          </rPr>
          <t xml:space="preserve">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0</xdr:row>
                <xdr:rowOff>4</xdr:rowOff>
              </xdr:from>
              <xdr:to>
                <xdr:col>14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</rPr>
          <t xml:space="preserve">yz216:
</t>
        </r>
        <r>
          <rPr>
            <sz val="8"/>
            <color rgb="FF000000"/>
            <rFont val="Tahoma"/>
            <family val="0"/>
          </rPr>
          <t xml:space="preserve">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2</xdr:row>
                <xdr:rowOff>4</xdr:rowOff>
              </xdr:from>
              <xdr:to>
                <xdr:col>14</xdr:col>
                <xdr:colOff>18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86">
  <si>
    <t xml:space="preserve">Inputs</t>
  </si>
  <si>
    <t xml:space="preserve">Enter the number of periods for which you have data =</t>
  </si>
  <si>
    <t xml:space="preserve">! You can use annual data or you can use quarterly data</t>
  </si>
  <si>
    <t xml:space="preserve">You can enter up to 48 periods of data.</t>
  </si>
  <si>
    <t xml:space="preserve">Input the data below, starting with the most recent year</t>
  </si>
  <si>
    <t xml:space="preserve">Period</t>
  </si>
  <si>
    <t xml:space="preserve">Operating Income</t>
  </si>
  <si>
    <t xml:space="preserve">Market Cap</t>
  </si>
  <si>
    <t xml:space="preserve">Total Deb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Output</t>
  </si>
  <si>
    <t xml:space="preserve">Based on Firm Value</t>
  </si>
  <si>
    <t xml:space="preserve">Based on Operating Income</t>
  </si>
  <si>
    <t xml:space="preserve">Duration of the firm's assets =</t>
  </si>
  <si>
    <t xml:space="preserve">! To get more detailed regression results, open data analysis</t>
  </si>
  <si>
    <t xml:space="preserve">Cyclicality of firm's assets =</t>
  </si>
  <si>
    <t xml:space="preserve">and run a regression of change in OI (firm value) against changes</t>
  </si>
  <si>
    <t xml:space="preserve">Sensitivity to Inflation =</t>
  </si>
  <si>
    <t xml:space="preserve">in macro economic variables.</t>
  </si>
  <si>
    <t xml:space="preserve">Sensitivity to Dollar movements =</t>
  </si>
  <si>
    <t xml:space="preserve">Input the appropriate data for changes in firm value, GDP, inflation and the dollar below: (See worksheets)</t>
  </si>
  <si>
    <t xml:space="preserve">Change in OI</t>
  </si>
  <si>
    <t xml:space="preserve">Change in Firm Value</t>
  </si>
  <si>
    <t xml:space="preserve">Change in LT Bond Rate</t>
  </si>
  <si>
    <t xml:space="preserve">Change in GDP</t>
  </si>
  <si>
    <t xml:space="preserve">Change in Inflation</t>
  </si>
  <si>
    <t xml:space="preserve">Change in Currency</t>
  </si>
  <si>
    <t xml:space="preserve">Date</t>
  </si>
  <si>
    <t xml:space="preserve">T.Bond Rate</t>
  </si>
  <si>
    <t xml:space="preserve">Change in rate</t>
  </si>
  <si>
    <t xml:space="preserve">GPD (Deflated)</t>
  </si>
  <si>
    <t xml:space="preserve">% Chg in GDP</t>
  </si>
  <si>
    <t xml:space="preserve">CPI</t>
  </si>
  <si>
    <t xml:space="preserve">Change in CPI</t>
  </si>
  <si>
    <t xml:space="preserve">Weighted Dollar</t>
  </si>
  <si>
    <t xml:space="preserve">% Change in $</t>
  </si>
  <si>
    <t xml:space="preserve">Dollar-Yen</t>
  </si>
  <si>
    <t xml:space="preserve">Chg in Yen</t>
  </si>
  <si>
    <t xml:space="preserve">Dollar-DM</t>
  </si>
  <si>
    <t xml:space="preserve">Chg in DM</t>
  </si>
  <si>
    <t xml:space="preserve">Dollar-BP</t>
  </si>
  <si>
    <t xml:space="preserve">Chg in BP</t>
  </si>
  <si>
    <t xml:space="preserve">Sector Averages for Duration, Cyclicality, Inflation and Currency</t>
  </si>
  <si>
    <t xml:space="preserve">These measures are computed using the quarterly operating income and firm value changes for firms aggregated by SIC.</t>
  </si>
  <si>
    <t xml:space="preserve">Quarterly data from 1987-1997 was used for the estimation, and was extracted from Compustat.</t>
  </si>
  <si>
    <t xml:space="preserve">To see the values of the macroeconomic variables used, see the quarterly data worksheet.</t>
  </si>
  <si>
    <t xml:space="preserve">You have to first look up your firm's SIC, before you can use this table.</t>
  </si>
  <si>
    <t xml:space="preserve">While the results are reported with both firm value and operating income, I would use</t>
  </si>
  <si>
    <t xml:space="preserve">Firm value numbers: for duration and cyclicality</t>
  </si>
  <si>
    <t xml:space="preserve">Operating income numbers: for inflation and currency</t>
  </si>
  <si>
    <t xml:space="preserve">Using Firm Value</t>
  </si>
  <si>
    <t xml:space="preserve">Using Operating Income</t>
  </si>
  <si>
    <t xml:space="preserve">SIC</t>
  </si>
  <si>
    <t xml:space="preserve">Duration</t>
  </si>
  <si>
    <t xml:space="preserve">Cyclicality</t>
  </si>
  <si>
    <t xml:space="preserve">Inflation</t>
  </si>
  <si>
    <t xml:space="preserve">Currency</t>
  </si>
  <si>
    <t xml:space="preserve">Market</t>
  </si>
  <si>
    <t xml:space="preserve">GDP($)</t>
  </si>
  <si>
    <t xml:space="preserve">GDP Deflator</t>
  </si>
  <si>
    <t xml:space="preserve">Deflated GDP</t>
  </si>
  <si>
    <t xml:space="preserve">GDP% Ch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\$* #,##0.00_);_(\$* \(#,##0.00\);_(\$* \-??_);_(@_)"/>
    <numFmt numFmtId="167" formatCode="0.00"/>
    <numFmt numFmtId="168" formatCode="0%"/>
    <numFmt numFmtId="169" formatCode="0.00%"/>
    <numFmt numFmtId="170" formatCode="0.0000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2"/>
      <name val="Times New Roman"/>
      <family val="0"/>
    </font>
    <font>
      <sz val="12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i val="true"/>
      <sz val="9"/>
      <name val="Geneva"/>
      <family val="0"/>
    </font>
    <font>
      <b val="true"/>
      <sz val="12"/>
      <name val="Geneva"/>
      <family val="0"/>
    </font>
    <font>
      <i val="true"/>
      <sz val="1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0"/>
    </font>
    <font>
      <b val="true"/>
      <sz val="9"/>
      <name val="Geneva"/>
      <family val="0"/>
    </font>
    <font>
      <b val="true"/>
      <i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0" width="13.99"/>
    <col collapsed="false" customWidth="true" hidden="false" outlineLevel="0" max="3" min="3" style="0" width="12.82"/>
    <col collapsed="false" customWidth="true" hidden="false" outlineLevel="0" max="4" min="4" style="1" width="14.99"/>
  </cols>
  <sheetData>
    <row r="1" s="3" customFormat="true" ht="13" hidden="false" customHeight="false" outlineLevel="0" collapsed="false">
      <c r="A1" s="2" t="s">
        <v>0</v>
      </c>
      <c r="D1" s="2"/>
    </row>
    <row r="2" customFormat="false" ht="13" hidden="false" customHeight="false" outlineLevel="0" collapsed="false">
      <c r="A2" s="4" t="s">
        <v>1</v>
      </c>
      <c r="E2" s="5" t="n">
        <v>10</v>
      </c>
      <c r="F2" s="0" t="s">
        <v>2</v>
      </c>
    </row>
    <row r="3" customFormat="false" ht="13" hidden="false" customHeight="false" outlineLevel="0" collapsed="false">
      <c r="F3" s="0" t="s">
        <v>3</v>
      </c>
    </row>
    <row r="4" s="7" customFormat="true" ht="13" hidden="false" customHeight="false" outlineLevel="0" collapsed="false">
      <c r="A4" s="6" t="s">
        <v>4</v>
      </c>
      <c r="D4" s="8"/>
    </row>
    <row r="5" customFormat="false" ht="13" hidden="false" customHeight="false" outlineLevel="0" collapsed="false">
      <c r="A5" s="5" t="s">
        <v>5</v>
      </c>
      <c r="B5" s="9" t="s">
        <v>6</v>
      </c>
      <c r="C5" s="9" t="s">
        <v>7</v>
      </c>
      <c r="D5" s="5" t="s">
        <v>8</v>
      </c>
    </row>
    <row r="6" customFormat="false" ht="13" hidden="false" customHeight="false" outlineLevel="0" collapsed="false">
      <c r="A6" s="5" t="n">
        <v>1</v>
      </c>
      <c r="B6" s="10" t="n">
        <v>1720</v>
      </c>
      <c r="C6" s="11" t="n">
        <v>31843</v>
      </c>
      <c r="D6" s="12" t="n">
        <v>6972</v>
      </c>
    </row>
    <row r="7" customFormat="false" ht="13" hidden="false" customHeight="false" outlineLevel="0" collapsed="false">
      <c r="A7" s="5" t="n">
        <v>2</v>
      </c>
      <c r="B7" s="10" t="n">
        <v>1045</v>
      </c>
      <c r="C7" s="11" t="n">
        <v>48930</v>
      </c>
      <c r="D7" s="12" t="n">
        <v>6854</v>
      </c>
    </row>
    <row r="8" customFormat="false" ht="13" hidden="false" customHeight="false" outlineLevel="0" collapsed="false">
      <c r="A8" s="5" t="n">
        <v>3</v>
      </c>
      <c r="B8" s="10" t="n">
        <v>2618</v>
      </c>
      <c r="C8" s="11" t="n">
        <v>52894</v>
      </c>
      <c r="D8" s="12" t="n">
        <v>7489</v>
      </c>
    </row>
    <row r="9" customFormat="false" ht="13" hidden="false" customHeight="false" outlineLevel="0" collapsed="false">
      <c r="A9" s="5" t="n">
        <v>4</v>
      </c>
      <c r="B9" s="10" t="n">
        <v>902</v>
      </c>
      <c r="C9" s="11" t="n">
        <v>26957</v>
      </c>
      <c r="D9" s="12" t="n">
        <v>2615</v>
      </c>
    </row>
    <row r="10" customFormat="false" ht="13" hidden="false" customHeight="false" outlineLevel="0" collapsed="false">
      <c r="A10" s="5" t="n">
        <v>5</v>
      </c>
      <c r="B10" s="10" t="n">
        <v>1151</v>
      </c>
      <c r="C10" s="11" t="n">
        <v>16021</v>
      </c>
      <c r="D10" s="12" t="n">
        <v>2609</v>
      </c>
    </row>
    <row r="11" customFormat="false" ht="13" hidden="false" customHeight="false" outlineLevel="0" collapsed="false">
      <c r="A11" s="5" t="n">
        <v>6</v>
      </c>
      <c r="B11" s="10" t="n">
        <v>1691</v>
      </c>
      <c r="C11" s="11" t="n">
        <v>14710</v>
      </c>
      <c r="D11" s="12" t="n">
        <v>2630</v>
      </c>
    </row>
    <row r="12" customFormat="false" ht="13" hidden="false" customHeight="false" outlineLevel="0" collapsed="false">
      <c r="A12" s="5" t="n">
        <v>7</v>
      </c>
      <c r="B12" s="10" t="n">
        <v>2040</v>
      </c>
      <c r="C12" s="11" t="n">
        <v>13619</v>
      </c>
      <c r="D12" s="12" t="n">
        <v>1793</v>
      </c>
    </row>
    <row r="13" customFormat="false" ht="13" hidden="false" customHeight="false" outlineLevel="0" collapsed="false">
      <c r="A13" s="5" t="n">
        <v>8</v>
      </c>
      <c r="B13" s="10" t="n">
        <v>1954</v>
      </c>
      <c r="C13" s="11" t="n">
        <v>16296</v>
      </c>
      <c r="D13" s="12" t="n">
        <v>1317</v>
      </c>
    </row>
    <row r="14" customFormat="false" ht="13" hidden="false" customHeight="false" outlineLevel="0" collapsed="false">
      <c r="A14" s="5" t="n">
        <v>9</v>
      </c>
      <c r="B14" s="10" t="n">
        <v>1530</v>
      </c>
      <c r="C14" s="11" t="n">
        <v>15589</v>
      </c>
      <c r="D14" s="12" t="n">
        <v>315</v>
      </c>
    </row>
    <row r="15" customFormat="false" ht="13" hidden="false" customHeight="false" outlineLevel="0" collapsed="false">
      <c r="A15" s="5" t="n">
        <v>10</v>
      </c>
      <c r="B15" s="10" t="n">
        <v>581</v>
      </c>
      <c r="C15" s="11" t="n">
        <v>13689</v>
      </c>
      <c r="D15" s="12" t="n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21.49"/>
    <col collapsed="false" customWidth="true" hidden="false" outlineLevel="0" max="4" min="4" style="0" width="22.65"/>
    <col collapsed="false" customWidth="true" hidden="false" outlineLevel="0" max="5" min="5" style="0" width="11.65"/>
    <col collapsed="false" customWidth="true" hidden="false" outlineLevel="0" max="6" min="6" style="0" width="14.82"/>
    <col collapsed="false" customWidth="true" hidden="false" outlineLevel="0" max="7" min="7" style="0" width="15.65"/>
  </cols>
  <sheetData>
    <row r="1" customFormat="false" ht="16" hidden="false" customHeight="false" outlineLevel="0" collapsed="false">
      <c r="A1" s="16" t="s">
        <v>34</v>
      </c>
      <c r="C1" s="17" t="s">
        <v>35</v>
      </c>
      <c r="D1" s="17" t="s">
        <v>36</v>
      </c>
    </row>
    <row r="2" customFormat="false" ht="13" hidden="false" customHeight="false" outlineLevel="0" collapsed="false">
      <c r="A2" s="9" t="s">
        <v>37</v>
      </c>
      <c r="B2" s="9"/>
      <c r="C2" s="18" t="n">
        <f aca="false">SLOPE(C9:C55,D9:D55)</f>
        <v>3.63209896144454</v>
      </c>
      <c r="D2" s="18" t="n">
        <f aca="false">SLOPE(B9:B55,D9:D55)</f>
        <v>18.6561932434558</v>
      </c>
      <c r="E2" s="0" t="s">
        <v>38</v>
      </c>
    </row>
    <row r="3" customFormat="false" ht="13" hidden="false" customHeight="false" outlineLevel="0" collapsed="false">
      <c r="A3" s="9" t="s">
        <v>39</v>
      </c>
      <c r="B3" s="9"/>
      <c r="C3" s="18" t="n">
        <f aca="false">SLOPE(C9:C55,E9:E55)</f>
        <v>-1.45394111683746</v>
      </c>
      <c r="D3" s="18" t="n">
        <f aca="false">SLOPE(B9:B55,E9:E55)</f>
        <v>-12.0897696076817</v>
      </c>
      <c r="E3" s="0" t="s">
        <v>40</v>
      </c>
    </row>
    <row r="4" customFormat="false" ht="13" hidden="false" customHeight="false" outlineLevel="0" collapsed="false">
      <c r="A4" s="9" t="s">
        <v>41</v>
      </c>
      <c r="B4" s="9"/>
      <c r="C4" s="18" t="n">
        <f aca="false">SLOPE(C9:C55,F9:F55)</f>
        <v>10.9673760543823</v>
      </c>
      <c r="D4" s="18" t="n">
        <f aca="false">SLOPE(B9:B55,F9:F55)</f>
        <v>40.6986772551913</v>
      </c>
      <c r="E4" s="0" t="s">
        <v>42</v>
      </c>
    </row>
    <row r="5" customFormat="false" ht="13" hidden="false" customHeight="false" outlineLevel="0" collapsed="false">
      <c r="A5" s="9" t="s">
        <v>43</v>
      </c>
      <c r="B5" s="9"/>
      <c r="C5" s="18" t="n">
        <f aca="false">SLOPE(C9:C55,G9:G55)</f>
        <v>1.01558334007446</v>
      </c>
      <c r="D5" s="18" t="n">
        <f aca="false">SLOPE(B9:B55,G9:G55)</f>
        <v>-1.33712403170524</v>
      </c>
    </row>
    <row r="6" customFormat="false" ht="13" hidden="false" customHeight="false" outlineLevel="0" collapsed="false">
      <c r="A6" s="19"/>
      <c r="B6" s="19"/>
      <c r="C6" s="20"/>
      <c r="D6" s="20"/>
    </row>
    <row r="7" s="21" customFormat="true" ht="13" hidden="false" customHeight="false" outlineLevel="0" collapsed="false">
      <c r="A7" s="21" t="s">
        <v>44</v>
      </c>
    </row>
    <row r="8" s="23" customFormat="true" ht="13" hidden="false" customHeight="false" outlineLevel="0" collapsed="false">
      <c r="A8" s="17" t="s">
        <v>5</v>
      </c>
      <c r="B8" s="17" t="s">
        <v>45</v>
      </c>
      <c r="C8" s="17" t="s">
        <v>46</v>
      </c>
      <c r="D8" s="17" t="s">
        <v>47</v>
      </c>
      <c r="E8" s="17" t="s">
        <v>48</v>
      </c>
      <c r="F8" s="17" t="s">
        <v>49</v>
      </c>
      <c r="G8" s="17" t="s">
        <v>50</v>
      </c>
      <c r="H8" s="22"/>
    </row>
    <row r="9" customFormat="false" ht="13" hidden="false" customHeight="false" outlineLevel="0" collapsed="false">
      <c r="A9" s="1" t="n">
        <f aca="false">IF('Duration Inputs'!A6&gt;0,'Duration Inputs'!A6," ")</f>
        <v>1</v>
      </c>
      <c r="B9" s="24" t="n">
        <f aca="false">IF(A9&lt;'Duration Inputs'!$E$2,('Duration Inputs'!B6-'Duration Inputs'!B7)/'Duration Inputs'!B7,"  ")</f>
        <v>0.645933014354067</v>
      </c>
      <c r="C9" s="24" t="n">
        <f aca="false">IF(A9&lt;'Duration Inputs'!$E$2,('Duration Inputs'!C6+'Duration Inputs'!D6-('Duration Inputs'!C7+'Duration Inputs'!D7))/('Duration Inputs'!C7+'Duration Inputs'!D7)," ")</f>
        <v>-0.304191165925714</v>
      </c>
      <c r="D9" s="24" t="n">
        <f aca="false">'Annual Data'!C2</f>
        <v>-0.0103083033856629</v>
      </c>
      <c r="E9" s="24" t="n">
        <f aca="false">'Annual Data'!E2</f>
        <v>0.0422473727070037</v>
      </c>
      <c r="F9" s="24" t="n">
        <f aca="false">'Annual Data'!G2</f>
        <v>-0.000983284169124878</v>
      </c>
      <c r="G9" s="24" t="n">
        <f aca="false">'Annual Data'!I2</f>
        <v>-0.0437864513234635</v>
      </c>
      <c r="H9" s="1"/>
    </row>
    <row r="10" customFormat="false" ht="13" hidden="false" customHeight="false" outlineLevel="0" collapsed="false">
      <c r="A10" s="1" t="n">
        <f aca="false">IF('Duration Inputs'!A7&gt;0,'Duration Inputs'!A7," ")</f>
        <v>2</v>
      </c>
      <c r="B10" s="24" t="n">
        <f aca="false">IF(A10&lt;'Duration Inputs'!$E$2,('Duration Inputs'!B7-'Duration Inputs'!B8)/'Duration Inputs'!B8,"  ")</f>
        <v>-0.600840336134454</v>
      </c>
      <c r="C10" s="24" t="n">
        <f aca="false">IF(A10&lt;'Duration Inputs'!$E$2,('Duration Inputs'!C7+'Duration Inputs'!D7-('Duration Inputs'!C8+'Duration Inputs'!D8))/('Duration Inputs'!C8+'Duration Inputs'!D8)," ")</f>
        <v>-0.0761638209429807</v>
      </c>
      <c r="D10" s="24" t="n">
        <f aca="false">'Annual Data'!C3</f>
        <v>-0.00629640071421859</v>
      </c>
      <c r="E10" s="24" t="n">
        <f aca="false">'Annual Data'!E3</f>
        <v>0.0383421491683844</v>
      </c>
      <c r="F10" s="24" t="n">
        <f aca="false">'Annual Data'!G3</f>
        <v>-0.0154888673765731</v>
      </c>
      <c r="G10" s="24" t="n">
        <f aca="false">'Annual Data'!I3</f>
        <v>0.0980295566502463</v>
      </c>
      <c r="H10" s="1"/>
    </row>
    <row r="11" customFormat="false" ht="13" hidden="false" customHeight="false" outlineLevel="0" collapsed="false">
      <c r="A11" s="1" t="n">
        <f aca="false">IF('Duration Inputs'!A8&gt;0,'Duration Inputs'!A8," ")</f>
        <v>3</v>
      </c>
      <c r="B11" s="24" t="n">
        <f aca="false">IF(A11&lt;'Duration Inputs'!$E$2,('Duration Inputs'!B8-'Duration Inputs'!B9)/'Duration Inputs'!B9,"  ")</f>
        <v>1.90243902439024</v>
      </c>
      <c r="C11" s="24" t="n">
        <f aca="false">IF(A11&lt;'Duration Inputs'!$E$2,('Duration Inputs'!C8+'Duration Inputs'!D8-('Duration Inputs'!C9+'Duration Inputs'!D9))/('Duration Inputs'!C9+'Duration Inputs'!D9)," ")</f>
        <v>1.04189774110645</v>
      </c>
      <c r="D11" s="24" t="n">
        <f aca="false">'Annual Data'!C4</f>
        <v>0.00795680591077011</v>
      </c>
      <c r="E11" s="24" t="n">
        <f aca="false">'Annual Data'!E4</f>
        <v>0.039016044963836</v>
      </c>
      <c r="F11" s="24" t="n">
        <f aca="false">'Annual Data'!G4</f>
        <v>0.00780487804878049</v>
      </c>
      <c r="G11" s="24" t="n">
        <f aca="false">'Annual Data'!I4</f>
        <v>0.0672975814931652</v>
      </c>
      <c r="H11" s="1"/>
    </row>
    <row r="12" customFormat="false" ht="13" hidden="false" customHeight="false" outlineLevel="0" collapsed="false">
      <c r="A12" s="1" t="n">
        <f aca="false">IF('Duration Inputs'!A9&gt;0,'Duration Inputs'!A9," ")</f>
        <v>4</v>
      </c>
      <c r="B12" s="24" t="n">
        <f aca="false">IF(A12&lt;'Duration Inputs'!$E$2,('Duration Inputs'!B9-'Duration Inputs'!B10)/'Duration Inputs'!B10,"  ")</f>
        <v>-0.216333622936577</v>
      </c>
      <c r="C12" s="24" t="n">
        <f aca="false">IF(A12&lt;'Duration Inputs'!$E$2,('Duration Inputs'!C9+'Duration Inputs'!D9-('Duration Inputs'!C10+'Duration Inputs'!D10))/('Duration Inputs'!C10+'Duration Inputs'!D10)," ")</f>
        <v>0.587332259796028</v>
      </c>
      <c r="D12" s="24" t="n">
        <f aca="false">'Annual Data'!C5</f>
        <v>-0.0208681135225376</v>
      </c>
      <c r="E12" s="24" t="n">
        <f aca="false">'Annual Data'!E5</f>
        <v>0.0205503760779309</v>
      </c>
      <c r="F12" s="24" t="n">
        <f aca="false">'Annual Data'!G5</f>
        <v>-0.00194741966893865</v>
      </c>
      <c r="G12" s="24" t="n">
        <f aca="false">'Annual Data'!I5</f>
        <v>-0.0354969574036511</v>
      </c>
      <c r="H12" s="1"/>
    </row>
    <row r="13" customFormat="false" ht="13" hidden="false" customHeight="false" outlineLevel="0" collapsed="false">
      <c r="A13" s="1" t="n">
        <f aca="false">IF('Duration Inputs'!A10&gt;0,'Duration Inputs'!A10," ")</f>
        <v>5</v>
      </c>
      <c r="B13" s="24" t="n">
        <f aca="false">IF(A13&lt;'Duration Inputs'!$E$2,('Duration Inputs'!B10-'Duration Inputs'!B11)/'Duration Inputs'!B11,"  ")</f>
        <v>-0.319337670017741</v>
      </c>
      <c r="C13" s="24" t="n">
        <f aca="false">IF(A13&lt;'Duration Inputs'!$E$2,('Duration Inputs'!C10+'Duration Inputs'!D10-('Duration Inputs'!C11+'Duration Inputs'!D11))/('Duration Inputs'!C11+'Duration Inputs'!D11)," ")</f>
        <v>0.0743944636678201</v>
      </c>
      <c r="D13" s="24" t="n">
        <f aca="false">'Annual Data'!C6</f>
        <v>0.0191889592589092</v>
      </c>
      <c r="E13" s="24" t="n">
        <f aca="false">'Annual Data'!E6</f>
        <v>0.0327315867038638</v>
      </c>
      <c r="F13" s="24" t="n">
        <f aca="false">'Annual Data'!G6</f>
        <v>0</v>
      </c>
      <c r="G13" s="24" t="n">
        <f aca="false">'Annual Data'!I6</f>
        <v>-0.0629157954761453</v>
      </c>
      <c r="H13" s="1"/>
    </row>
    <row r="14" customFormat="false" ht="13" hidden="false" customHeight="false" outlineLevel="0" collapsed="false">
      <c r="A14" s="1" t="n">
        <f aca="false">IF('Duration Inputs'!A11&gt;0,'Duration Inputs'!A11," ")</f>
        <v>6</v>
      </c>
      <c r="B14" s="24" t="n">
        <f aca="false">IF(A14&lt;'Duration Inputs'!$E$2,('Duration Inputs'!B11-'Duration Inputs'!B12)/'Duration Inputs'!B12,"  ")</f>
        <v>-0.171078431372549</v>
      </c>
      <c r="C14" s="24" t="n">
        <f aca="false">IF(A14&lt;'Duration Inputs'!$E$2,('Duration Inputs'!C11+'Duration Inputs'!D11-('Duration Inputs'!C12+'Duration Inputs'!D12))/('Duration Inputs'!C12+'Duration Inputs'!D12)," ")</f>
        <v>0.12509732675837</v>
      </c>
      <c r="D14" s="24" t="n">
        <f aca="false">'Annual Data'!C7</f>
        <v>-0.0083427071616048</v>
      </c>
      <c r="E14" s="24" t="n">
        <f aca="false">'Annual Data'!E7</f>
        <v>0.0238068214264616</v>
      </c>
      <c r="F14" s="24" t="n">
        <f aca="false">'Annual Data'!G7</f>
        <v>-0.00194363459669582</v>
      </c>
      <c r="G14" s="24" t="n">
        <f aca="false">'Annual Data'!I7</f>
        <v>0.00611971696309046</v>
      </c>
      <c r="H14" s="1"/>
    </row>
    <row r="15" customFormat="false" ht="13" hidden="false" customHeight="false" outlineLevel="0" collapsed="false">
      <c r="A15" s="1" t="n">
        <f aca="false">IF('Duration Inputs'!A12&gt;0,'Duration Inputs'!A12," ")</f>
        <v>7</v>
      </c>
      <c r="B15" s="24" t="n">
        <f aca="false">IF(A15&lt;'Duration Inputs'!$E$2,('Duration Inputs'!B12-'Duration Inputs'!B13)/'Duration Inputs'!B13,"  ")</f>
        <v>0.0440122824974411</v>
      </c>
      <c r="C15" s="24" t="n">
        <f aca="false">IF(A15&lt;'Duration Inputs'!$E$2,('Duration Inputs'!C12+'Duration Inputs'!D12-('Duration Inputs'!C13+'Duration Inputs'!D13))/('Duration Inputs'!C13+'Duration Inputs'!D13)," ")</f>
        <v>-0.124964514846988</v>
      </c>
      <c r="D15" s="24" t="n">
        <f aca="false">'Annual Data'!C8</f>
        <v>-0.000187441424554832</v>
      </c>
      <c r="E15" s="24" t="n">
        <f aca="false">'Annual Data'!E8</f>
        <v>0.0360750248760818</v>
      </c>
      <c r="F15" s="24" t="n">
        <f aca="false">'Annual Data'!G8</f>
        <v>-0.00193986420950533</v>
      </c>
      <c r="G15" s="24" t="n">
        <f aca="false">'Annual Data'!I8</f>
        <v>0.0582877959927141</v>
      </c>
      <c r="H15" s="1"/>
    </row>
    <row r="16" customFormat="false" ht="13" hidden="false" customHeight="false" outlineLevel="0" collapsed="false">
      <c r="A16" s="1" t="n">
        <f aca="false">IF('Duration Inputs'!A13&gt;0,'Duration Inputs'!A13," ")</f>
        <v>8</v>
      </c>
      <c r="B16" s="24" t="n">
        <f aca="false">IF(A16&lt;'Duration Inputs'!$E$2,('Duration Inputs'!B13-'Duration Inputs'!B14)/'Duration Inputs'!B14,"  ")</f>
        <v>0.277124183006536</v>
      </c>
      <c r="C16" s="24" t="n">
        <f aca="false">IF(A16&lt;'Duration Inputs'!$E$2,('Duration Inputs'!C13+'Duration Inputs'!D13-('Duration Inputs'!C14+'Duration Inputs'!D14))/('Duration Inputs'!C14+'Duration Inputs'!D14)," ")</f>
        <v>0.107457243460765</v>
      </c>
      <c r="D16" s="24" t="n">
        <f aca="false">'Annual Data'!C9</f>
        <v>-0.0125856005922636</v>
      </c>
      <c r="E16" s="24" t="n">
        <f aca="false">'Annual Data'!E9</f>
        <v>0.00425708155910954</v>
      </c>
      <c r="F16" s="24" t="n">
        <f aca="false">'Annual Data'!G9</f>
        <v>-0.0282752120640905</v>
      </c>
      <c r="G16" s="24" t="n">
        <f aca="false">'Annual Data'!I9</f>
        <v>0.0267012987012986</v>
      </c>
      <c r="H16" s="1"/>
    </row>
    <row r="17" customFormat="false" ht="13" hidden="false" customHeight="false" outlineLevel="0" collapsed="false">
      <c r="A17" s="1" t="n">
        <f aca="false">IF('Duration Inputs'!A14&gt;0,'Duration Inputs'!A14," ")</f>
        <v>9</v>
      </c>
      <c r="B17" s="24" t="n">
        <f aca="false">IF(A17&lt;'Duration Inputs'!$E$2,('Duration Inputs'!B14-'Duration Inputs'!B15)/'Duration Inputs'!B15,"  ")</f>
        <v>1.63339070567986</v>
      </c>
      <c r="C17" s="24" t="n">
        <f aca="false">IF(A17&lt;'Duration Inputs'!$E$2,('Duration Inputs'!C14+'Duration Inputs'!D14-('Duration Inputs'!C15+'Duration Inputs'!D15))/('Duration Inputs'!C15+'Duration Inputs'!D15)," ")</f>
        <v>0.13852101080965</v>
      </c>
      <c r="D17" s="24" t="n">
        <f aca="false">'Annual Data'!C10</f>
        <v>0.00120448438802929</v>
      </c>
      <c r="E17" s="24" t="n">
        <f aca="false">'Annual Data'!E10</f>
        <v>-0.00205064407312587</v>
      </c>
      <c r="F17" s="24" t="n">
        <f aca="false">'Annual Data'!G10</f>
        <v>0.0115358947468777</v>
      </c>
      <c r="G17" s="24" t="n">
        <f aca="false">'Annual Data'!I10</f>
        <v>-0.0587717582632506</v>
      </c>
      <c r="H17" s="1"/>
    </row>
    <row r="18" customFormat="false" ht="13" hidden="false" customHeight="false" outlineLevel="0" collapsed="false">
      <c r="A18" s="1" t="n">
        <f aca="false">IF('Duration Inputs'!A15&gt;0,'Duration Inputs'!A15," ")</f>
        <v>10</v>
      </c>
      <c r="B18" s="24" t="str">
        <f aca="false">IF(A18&lt;'Duration Inputs'!$E$2,('Duration Inputs'!B15-'Duration Inputs'!B16)/'Duration Inputs'!B16,"  ")</f>
        <v>  </v>
      </c>
      <c r="C18" s="24" t="str">
        <f aca="false">IF(A18&lt;'Duration Inputs'!$E$2,('Duration Inputs'!C15+'Duration Inputs'!D15-('Duration Inputs'!C16+'Duration Inputs'!D16))/('Duration Inputs'!C16+'Duration Inputs'!D16)," ")</f>
        <v> </v>
      </c>
      <c r="D18" s="1"/>
      <c r="E18" s="1"/>
      <c r="F18" s="1"/>
      <c r="G18" s="1"/>
      <c r="H18" s="1"/>
    </row>
    <row r="19" customFormat="false" ht="13" hidden="false" customHeight="false" outlineLevel="0" collapsed="false">
      <c r="A19" s="1" t="str">
        <f aca="false">IF('Duration Inputs'!A16&gt;0,'Duration Inputs'!A16," ")</f>
        <v> </v>
      </c>
      <c r="B19" s="24" t="str">
        <f aca="false">IF(A19&lt;'Duration Inputs'!$E$2,('Duration Inputs'!B16-'Duration Inputs'!B17)/'Duration Inputs'!B17,"  ")</f>
        <v>  </v>
      </c>
      <c r="C19" s="24" t="str">
        <f aca="false">IF(A19&lt;'Duration Inputs'!$E$2,('Duration Inputs'!C16+'Duration Inputs'!D16-('Duration Inputs'!C17+'Duration Inputs'!D17))/('Duration Inputs'!C17+'Duration Inputs'!D17)," ")</f>
        <v> </v>
      </c>
      <c r="D19" s="1"/>
      <c r="E19" s="1"/>
      <c r="F19" s="1"/>
      <c r="G19" s="1"/>
      <c r="H19" s="1"/>
    </row>
    <row r="20" customFormat="false" ht="13" hidden="false" customHeight="false" outlineLevel="0" collapsed="false">
      <c r="A20" s="1" t="str">
        <f aca="false">IF('Duration Inputs'!A17&gt;0,'Duration Inputs'!A17," ")</f>
        <v> </v>
      </c>
      <c r="B20" s="24" t="str">
        <f aca="false">IF(A20&lt;'Duration Inputs'!$E$2,('Duration Inputs'!B17-'Duration Inputs'!B18)/'Duration Inputs'!B18,"  ")</f>
        <v>  </v>
      </c>
      <c r="C20" s="24" t="str">
        <f aca="false">IF(A20&lt;'Duration Inputs'!$E$2,('Duration Inputs'!C17+'Duration Inputs'!D17-('Duration Inputs'!C18+'Duration Inputs'!D18))/('Duration Inputs'!C18+'Duration Inputs'!D18)," ")</f>
        <v> </v>
      </c>
      <c r="D20" s="1"/>
      <c r="E20" s="1"/>
      <c r="F20" s="1"/>
      <c r="G20" s="1"/>
      <c r="H20" s="1"/>
    </row>
    <row r="21" customFormat="false" ht="13" hidden="false" customHeight="false" outlineLevel="0" collapsed="false">
      <c r="A21" s="1" t="str">
        <f aca="false">IF('Duration Inputs'!A18&gt;0,'Duration Inputs'!A18," ")</f>
        <v> </v>
      </c>
      <c r="B21" s="24" t="str">
        <f aca="false">IF(A21&lt;'Duration Inputs'!$E$2,('Duration Inputs'!B18-'Duration Inputs'!B19)/'Duration Inputs'!B19,"  ")</f>
        <v>  </v>
      </c>
      <c r="C21" s="24" t="str">
        <f aca="false">IF(A21&lt;'Duration Inputs'!$E$2,('Duration Inputs'!C18+'Duration Inputs'!D18-('Duration Inputs'!C19+'Duration Inputs'!D19))/('Duration Inputs'!C19+'Duration Inputs'!D19)," ")</f>
        <v> </v>
      </c>
      <c r="D21" s="1"/>
      <c r="E21" s="1"/>
      <c r="F21" s="1"/>
      <c r="G21" s="1"/>
      <c r="H21" s="1"/>
    </row>
    <row r="22" customFormat="false" ht="13" hidden="false" customHeight="false" outlineLevel="0" collapsed="false">
      <c r="A22" s="1" t="str">
        <f aca="false">IF('Duration Inputs'!A19&gt;0,'Duration Inputs'!A19," ")</f>
        <v> </v>
      </c>
      <c r="B22" s="24" t="str">
        <f aca="false">IF(A22&lt;'Duration Inputs'!$E$2,('Duration Inputs'!B19-'Duration Inputs'!B20)/'Duration Inputs'!B20,"  ")</f>
        <v>  </v>
      </c>
      <c r="C22" s="24" t="str">
        <f aca="false">IF(A22&lt;'Duration Inputs'!$E$2,('Duration Inputs'!C19+'Duration Inputs'!D19-('Duration Inputs'!C20+'Duration Inputs'!D20))/('Duration Inputs'!C20+'Duration Inputs'!D20)," ")</f>
        <v> </v>
      </c>
      <c r="D22" s="1"/>
      <c r="E22" s="1"/>
      <c r="F22" s="1"/>
      <c r="G22" s="1"/>
      <c r="H22" s="1"/>
    </row>
    <row r="23" customFormat="false" ht="13" hidden="false" customHeight="false" outlineLevel="0" collapsed="false">
      <c r="A23" s="1" t="str">
        <f aca="false">IF('Duration Inputs'!A20&gt;0,'Duration Inputs'!A20," ")</f>
        <v> </v>
      </c>
      <c r="B23" s="24" t="str">
        <f aca="false">IF(A23&lt;'Duration Inputs'!$E$2,('Duration Inputs'!B20-'Duration Inputs'!B21)/'Duration Inputs'!B21,"  ")</f>
        <v>  </v>
      </c>
      <c r="C23" s="24" t="str">
        <f aca="false">IF(A23&lt;'Duration Inputs'!$E$2,('Duration Inputs'!C20+'Duration Inputs'!D20-('Duration Inputs'!C21+'Duration Inputs'!D21))/('Duration Inputs'!C21+'Duration Inputs'!D21)," ")</f>
        <v> </v>
      </c>
      <c r="D23" s="1"/>
      <c r="E23" s="1"/>
      <c r="F23" s="1"/>
      <c r="G23" s="1"/>
      <c r="H23" s="1"/>
    </row>
    <row r="24" customFormat="false" ht="13" hidden="false" customHeight="false" outlineLevel="0" collapsed="false">
      <c r="A24" s="1" t="str">
        <f aca="false">IF('Duration Inputs'!A21&gt;0,'Duration Inputs'!A21," ")</f>
        <v> </v>
      </c>
      <c r="B24" s="24" t="str">
        <f aca="false">IF(A24&lt;'Duration Inputs'!$E$2,('Duration Inputs'!B21-'Duration Inputs'!B22)/'Duration Inputs'!B22,"  ")</f>
        <v>  </v>
      </c>
      <c r="C24" s="24" t="str">
        <f aca="false">IF(A24&lt;'Duration Inputs'!$E$2,('Duration Inputs'!C21+'Duration Inputs'!D21-('Duration Inputs'!C22+'Duration Inputs'!D22))/('Duration Inputs'!C22+'Duration Inputs'!D22)," ")</f>
        <v> </v>
      </c>
      <c r="D24" s="1"/>
      <c r="E24" s="1"/>
      <c r="F24" s="1"/>
      <c r="G24" s="1"/>
      <c r="H24" s="1"/>
    </row>
    <row r="25" customFormat="false" ht="13" hidden="false" customHeight="false" outlineLevel="0" collapsed="false">
      <c r="A25" s="1" t="str">
        <f aca="false">IF('Duration Inputs'!A22&gt;0,'Duration Inputs'!A22," ")</f>
        <v> </v>
      </c>
      <c r="B25" s="24" t="str">
        <f aca="false">IF(A25&lt;'Duration Inputs'!$E$2,('Duration Inputs'!B22-'Duration Inputs'!B23)/'Duration Inputs'!B23,"  ")</f>
        <v>  </v>
      </c>
      <c r="C25" s="24" t="str">
        <f aca="false">IF(A25&lt;'Duration Inputs'!$E$2,('Duration Inputs'!C22+'Duration Inputs'!D22-('Duration Inputs'!C23+'Duration Inputs'!D23))/('Duration Inputs'!C23+'Duration Inputs'!D23)," ")</f>
        <v> </v>
      </c>
      <c r="D25" s="1"/>
      <c r="E25" s="1"/>
      <c r="F25" s="1"/>
      <c r="G25" s="1"/>
      <c r="H25" s="1"/>
    </row>
    <row r="26" customFormat="false" ht="13" hidden="false" customHeight="false" outlineLevel="0" collapsed="false">
      <c r="A26" s="1" t="str">
        <f aca="false">IF('Duration Inputs'!A23&gt;0,'Duration Inputs'!A23," ")</f>
        <v> </v>
      </c>
      <c r="B26" s="24" t="str">
        <f aca="false">IF(A26&lt;'Duration Inputs'!$E$2,('Duration Inputs'!B23-'Duration Inputs'!B24)/'Duration Inputs'!B24,"  ")</f>
        <v>  </v>
      </c>
      <c r="C26" s="24" t="str">
        <f aca="false">IF(A26&lt;'Duration Inputs'!$E$2,('Duration Inputs'!C23+'Duration Inputs'!D23-('Duration Inputs'!C24+'Duration Inputs'!D24))/('Duration Inputs'!C24+'Duration Inputs'!D24)," ")</f>
        <v> </v>
      </c>
      <c r="D26" s="1"/>
      <c r="E26" s="1"/>
      <c r="F26" s="1"/>
      <c r="G26" s="1"/>
      <c r="H26" s="1"/>
    </row>
    <row r="27" customFormat="false" ht="13" hidden="false" customHeight="false" outlineLevel="0" collapsed="false">
      <c r="A27" s="1" t="str">
        <f aca="false">IF('Duration Inputs'!A24&gt;0,'Duration Inputs'!A24," ")</f>
        <v> </v>
      </c>
      <c r="B27" s="24" t="str">
        <f aca="false">IF(A27&lt;'Duration Inputs'!$E$2,('Duration Inputs'!B24-'Duration Inputs'!B25)/'Duration Inputs'!B25,"  ")</f>
        <v>  </v>
      </c>
      <c r="C27" s="24" t="str">
        <f aca="false">IF(A27&lt;'Duration Inputs'!$E$2,('Duration Inputs'!C24+'Duration Inputs'!D24-('Duration Inputs'!C25+'Duration Inputs'!D25))/('Duration Inputs'!C25+'Duration Inputs'!D25)," ")</f>
        <v> </v>
      </c>
      <c r="D27" s="1"/>
      <c r="E27" s="1"/>
      <c r="F27" s="1"/>
      <c r="G27" s="1"/>
      <c r="H27" s="1"/>
    </row>
    <row r="28" customFormat="false" ht="13" hidden="false" customHeight="false" outlineLevel="0" collapsed="false">
      <c r="A28" s="1" t="str">
        <f aca="false">IF('Duration Inputs'!A25&gt;0,'Duration Inputs'!A25," ")</f>
        <v> </v>
      </c>
      <c r="B28" s="24" t="str">
        <f aca="false">IF(A28&lt;'Duration Inputs'!$E$2,('Duration Inputs'!B25-'Duration Inputs'!B26)/'Duration Inputs'!B26,"  ")</f>
        <v>  </v>
      </c>
      <c r="C28" s="24" t="str">
        <f aca="false">IF(A28&lt;'Duration Inputs'!$E$2,('Duration Inputs'!C25+'Duration Inputs'!D25-('Duration Inputs'!C26+'Duration Inputs'!D26))/('Duration Inputs'!C26+'Duration Inputs'!D26)," ")</f>
        <v> </v>
      </c>
      <c r="D28" s="1"/>
      <c r="E28" s="1"/>
      <c r="F28" s="1"/>
      <c r="G28" s="1"/>
      <c r="H28" s="1"/>
    </row>
    <row r="29" customFormat="false" ht="13" hidden="false" customHeight="false" outlineLevel="0" collapsed="false">
      <c r="A29" s="1" t="str">
        <f aca="false">IF('Duration Inputs'!A26&gt;0,'Duration Inputs'!A26," ")</f>
        <v> </v>
      </c>
      <c r="B29" s="24" t="str">
        <f aca="false">IF(A29&lt;'Duration Inputs'!$E$2,('Duration Inputs'!B26-'Duration Inputs'!B27)/'Duration Inputs'!B27,"  ")</f>
        <v>  </v>
      </c>
      <c r="C29" s="24" t="str">
        <f aca="false">IF(A29&lt;'Duration Inputs'!$E$2,('Duration Inputs'!C26+'Duration Inputs'!D26-('Duration Inputs'!C27+'Duration Inputs'!D27))/('Duration Inputs'!C27+'Duration Inputs'!D27)," ")</f>
        <v> </v>
      </c>
      <c r="D29" s="1"/>
      <c r="E29" s="1"/>
      <c r="F29" s="1"/>
      <c r="G29" s="1"/>
      <c r="H29" s="1"/>
    </row>
    <row r="30" customFormat="false" ht="13" hidden="false" customHeight="false" outlineLevel="0" collapsed="false">
      <c r="A30" s="1" t="str">
        <f aca="false">IF('Duration Inputs'!A27&gt;0,'Duration Inputs'!A27," ")</f>
        <v> </v>
      </c>
      <c r="B30" s="24" t="str">
        <f aca="false">IF(A30&lt;'Duration Inputs'!$E$2,('Duration Inputs'!B27-'Duration Inputs'!B28)/'Duration Inputs'!B28,"  ")</f>
        <v>  </v>
      </c>
      <c r="C30" s="24" t="str">
        <f aca="false">IF(A30&lt;'Duration Inputs'!$E$2,('Duration Inputs'!C27+'Duration Inputs'!D27-('Duration Inputs'!C28+'Duration Inputs'!D28))/('Duration Inputs'!C28+'Duration Inputs'!D28)," ")</f>
        <v> </v>
      </c>
      <c r="D30" s="1"/>
      <c r="E30" s="1"/>
      <c r="F30" s="1"/>
      <c r="G30" s="1"/>
      <c r="H30" s="1"/>
    </row>
    <row r="31" customFormat="false" ht="13" hidden="false" customHeight="false" outlineLevel="0" collapsed="false">
      <c r="A31" s="1" t="str">
        <f aca="false">IF('Duration Inputs'!A28&gt;0,'Duration Inputs'!A28," ")</f>
        <v> </v>
      </c>
      <c r="B31" s="24" t="str">
        <f aca="false">IF(A31&lt;'Duration Inputs'!$E$2,('Duration Inputs'!B28-'Duration Inputs'!B29)/'Duration Inputs'!B29,"  ")</f>
        <v>  </v>
      </c>
      <c r="C31" s="24" t="str">
        <f aca="false">IF(A31&lt;'Duration Inputs'!$E$2,('Duration Inputs'!C28+'Duration Inputs'!D28-('Duration Inputs'!C29+'Duration Inputs'!D29))/('Duration Inputs'!C29+'Duration Inputs'!D29)," ")</f>
        <v> </v>
      </c>
      <c r="D31" s="1"/>
      <c r="E31" s="1"/>
      <c r="F31" s="1"/>
      <c r="G31" s="1"/>
      <c r="H31" s="1"/>
    </row>
    <row r="32" customFormat="false" ht="13" hidden="false" customHeight="false" outlineLevel="0" collapsed="false">
      <c r="A32" s="1" t="str">
        <f aca="false">IF('Duration Inputs'!A29&gt;0,'Duration Inputs'!A29," ")</f>
        <v> </v>
      </c>
      <c r="B32" s="24" t="str">
        <f aca="false">IF(A32&lt;'Duration Inputs'!$E$2,('Duration Inputs'!B29-'Duration Inputs'!B30)/'Duration Inputs'!B30,"  ")</f>
        <v>  </v>
      </c>
      <c r="C32" s="24" t="str">
        <f aca="false">IF(A32&lt;'Duration Inputs'!$E$2,('Duration Inputs'!C29+'Duration Inputs'!D29-('Duration Inputs'!C30+'Duration Inputs'!D30))/('Duration Inputs'!C30+'Duration Inputs'!D30)," ")</f>
        <v> </v>
      </c>
      <c r="D32" s="1"/>
      <c r="E32" s="1"/>
      <c r="F32" s="1"/>
      <c r="G32" s="1"/>
      <c r="H32" s="1"/>
    </row>
    <row r="33" customFormat="false" ht="13" hidden="false" customHeight="false" outlineLevel="0" collapsed="false">
      <c r="A33" s="1" t="str">
        <f aca="false">IF('Duration Inputs'!A30&gt;0,'Duration Inputs'!A30," ")</f>
        <v> </v>
      </c>
      <c r="B33" s="24" t="str">
        <f aca="false">IF(A33&lt;'Duration Inputs'!$E$2,('Duration Inputs'!B30-'Duration Inputs'!B31)/'Duration Inputs'!B31,"  ")</f>
        <v>  </v>
      </c>
      <c r="C33" s="24" t="str">
        <f aca="false">IF(A33&lt;'Duration Inputs'!$E$2,('Duration Inputs'!C30+'Duration Inputs'!D30-('Duration Inputs'!C31+'Duration Inputs'!D31))/('Duration Inputs'!C31+'Duration Inputs'!D31)," ")</f>
        <v> </v>
      </c>
      <c r="D33" s="1"/>
      <c r="E33" s="1"/>
      <c r="F33" s="1"/>
      <c r="G33" s="1"/>
      <c r="H33" s="1"/>
    </row>
    <row r="34" customFormat="false" ht="13" hidden="false" customHeight="false" outlineLevel="0" collapsed="false">
      <c r="A34" s="1" t="str">
        <f aca="false">IF('Duration Inputs'!A31&gt;0,'Duration Inputs'!A31," ")</f>
        <v> </v>
      </c>
      <c r="B34" s="24" t="str">
        <f aca="false">IF(A34&lt;'Duration Inputs'!$E$2,('Duration Inputs'!B31-'Duration Inputs'!B32)/'Duration Inputs'!B32,"  ")</f>
        <v>  </v>
      </c>
      <c r="C34" s="24" t="str">
        <f aca="false">IF(A34&lt;'Duration Inputs'!$E$2,('Duration Inputs'!C31+'Duration Inputs'!D31-('Duration Inputs'!C32+'Duration Inputs'!D32))/('Duration Inputs'!C32+'Duration Inputs'!D32)," ")</f>
        <v> </v>
      </c>
      <c r="D34" s="1"/>
      <c r="E34" s="1"/>
      <c r="F34" s="1"/>
      <c r="G34" s="1"/>
      <c r="H34" s="1"/>
    </row>
    <row r="35" customFormat="false" ht="13" hidden="false" customHeight="false" outlineLevel="0" collapsed="false">
      <c r="A35" s="1" t="str">
        <f aca="false">IF('Duration Inputs'!A32&gt;0,'Duration Inputs'!A32," ")</f>
        <v> </v>
      </c>
      <c r="B35" s="24" t="str">
        <f aca="false">IF(A35&lt;'Duration Inputs'!$E$2,('Duration Inputs'!B32-'Duration Inputs'!B33)/'Duration Inputs'!B33,"  ")</f>
        <v>  </v>
      </c>
      <c r="C35" s="24" t="str">
        <f aca="false">IF(A35&lt;'Duration Inputs'!$E$2,('Duration Inputs'!C32+'Duration Inputs'!D32-('Duration Inputs'!C33+'Duration Inputs'!D33))/('Duration Inputs'!C33+'Duration Inputs'!D33)," ")</f>
        <v> </v>
      </c>
      <c r="D35" s="1"/>
      <c r="E35" s="1"/>
      <c r="F35" s="1"/>
      <c r="G35" s="1"/>
      <c r="H35" s="1"/>
    </row>
    <row r="36" customFormat="false" ht="13" hidden="false" customHeight="false" outlineLevel="0" collapsed="false">
      <c r="A36" s="1" t="str">
        <f aca="false">IF('Duration Inputs'!A33&gt;0,'Duration Inputs'!A33," ")</f>
        <v> </v>
      </c>
      <c r="B36" s="24" t="str">
        <f aca="false">IF(A36&lt;'Duration Inputs'!$E$2,('Duration Inputs'!B33-'Duration Inputs'!B34)/'Duration Inputs'!B34,"  ")</f>
        <v>  </v>
      </c>
      <c r="C36" s="24" t="str">
        <f aca="false">IF(A36&lt;'Duration Inputs'!$E$2,('Duration Inputs'!C33+'Duration Inputs'!D33-('Duration Inputs'!C34+'Duration Inputs'!D34))/('Duration Inputs'!C34+'Duration Inputs'!D34)," ")</f>
        <v> </v>
      </c>
      <c r="D36" s="1"/>
      <c r="E36" s="1"/>
      <c r="F36" s="1"/>
      <c r="G36" s="1"/>
      <c r="H36" s="1"/>
    </row>
    <row r="37" customFormat="false" ht="13" hidden="false" customHeight="false" outlineLevel="0" collapsed="false">
      <c r="A37" s="1" t="str">
        <f aca="false">IF('Duration Inputs'!A34&gt;0,'Duration Inputs'!A34," ")</f>
        <v> </v>
      </c>
      <c r="B37" s="24" t="str">
        <f aca="false">IF(A37&lt;'Duration Inputs'!$E$2,('Duration Inputs'!B34-'Duration Inputs'!B35)/'Duration Inputs'!B35,"  ")</f>
        <v>  </v>
      </c>
      <c r="C37" s="24" t="str">
        <f aca="false">IF(A37&lt;'Duration Inputs'!$E$2,('Duration Inputs'!C34+'Duration Inputs'!D34-('Duration Inputs'!C35+'Duration Inputs'!D35))/('Duration Inputs'!C35+'Duration Inputs'!D35)," ")</f>
        <v> </v>
      </c>
      <c r="D37" s="1"/>
      <c r="E37" s="1"/>
      <c r="F37" s="1"/>
      <c r="G37" s="1"/>
      <c r="H37" s="1"/>
    </row>
    <row r="38" customFormat="false" ht="13" hidden="false" customHeight="false" outlineLevel="0" collapsed="false">
      <c r="A38" s="1" t="str">
        <f aca="false">IF('Duration Inputs'!A35&gt;0,'Duration Inputs'!A35," ")</f>
        <v> </v>
      </c>
      <c r="B38" s="24" t="str">
        <f aca="false">IF(A38&lt;'Duration Inputs'!$E$2,('Duration Inputs'!B35-'Duration Inputs'!B36)/'Duration Inputs'!B36,"  ")</f>
        <v>  </v>
      </c>
      <c r="C38" s="24" t="str">
        <f aca="false">IF(A38&lt;'Duration Inputs'!$E$2,('Duration Inputs'!C35+'Duration Inputs'!D35-('Duration Inputs'!C36+'Duration Inputs'!D36))/('Duration Inputs'!C36+'Duration Inputs'!D36)," ")</f>
        <v> </v>
      </c>
      <c r="D38" s="1"/>
      <c r="E38" s="1"/>
      <c r="F38" s="1"/>
      <c r="G38" s="1"/>
      <c r="H38" s="1"/>
    </row>
    <row r="39" customFormat="false" ht="13" hidden="false" customHeight="false" outlineLevel="0" collapsed="false">
      <c r="A39" s="1" t="str">
        <f aca="false">IF('Duration Inputs'!A36&gt;0,'Duration Inputs'!A36," ")</f>
        <v> </v>
      </c>
      <c r="B39" s="24" t="str">
        <f aca="false">IF(A39&lt;'Duration Inputs'!$E$2,('Duration Inputs'!B36-'Duration Inputs'!B37)/'Duration Inputs'!B37,"  ")</f>
        <v>  </v>
      </c>
      <c r="C39" s="24" t="str">
        <f aca="false">IF(A39&lt;'Duration Inputs'!$E$2,('Duration Inputs'!C36+'Duration Inputs'!D36-('Duration Inputs'!C37+'Duration Inputs'!D37))/('Duration Inputs'!C37+'Duration Inputs'!D37)," ")</f>
        <v> </v>
      </c>
      <c r="D39" s="1"/>
      <c r="E39" s="1"/>
      <c r="F39" s="1"/>
      <c r="G39" s="1"/>
      <c r="H39" s="1"/>
    </row>
    <row r="40" customFormat="false" ht="13" hidden="false" customHeight="false" outlineLevel="0" collapsed="false">
      <c r="A40" s="1" t="str">
        <f aca="false">IF('Duration Inputs'!A37&gt;0,'Duration Inputs'!A37," ")</f>
        <v> </v>
      </c>
      <c r="B40" s="24" t="str">
        <f aca="false">IF(A40&lt;'Duration Inputs'!$E$2,('Duration Inputs'!B37-'Duration Inputs'!B38)/'Duration Inputs'!B38,"  ")</f>
        <v>  </v>
      </c>
      <c r="C40" s="24" t="str">
        <f aca="false">IF(A40&lt;'Duration Inputs'!$E$2,('Duration Inputs'!C37+'Duration Inputs'!D37-('Duration Inputs'!C38+'Duration Inputs'!D38))/('Duration Inputs'!C38+'Duration Inputs'!D38)," ")</f>
        <v> </v>
      </c>
      <c r="D40" s="1"/>
      <c r="E40" s="1"/>
      <c r="F40" s="1"/>
      <c r="G40" s="1"/>
      <c r="H40" s="1"/>
    </row>
    <row r="41" customFormat="false" ht="13" hidden="false" customHeight="false" outlineLevel="0" collapsed="false">
      <c r="A41" s="1" t="str">
        <f aca="false">IF('Duration Inputs'!A38&gt;0,'Duration Inputs'!A38," ")</f>
        <v> </v>
      </c>
      <c r="B41" s="24" t="str">
        <f aca="false">IF(A41&lt;'Duration Inputs'!$E$2,('Duration Inputs'!B38-'Duration Inputs'!B39)/'Duration Inputs'!B39,"  ")</f>
        <v>  </v>
      </c>
      <c r="C41" s="24" t="str">
        <f aca="false">IF(A41&lt;'Duration Inputs'!$E$2,('Duration Inputs'!C38+'Duration Inputs'!D38-('Duration Inputs'!C39+'Duration Inputs'!D39))/('Duration Inputs'!C39+'Duration Inputs'!D39)," ")</f>
        <v> </v>
      </c>
      <c r="D41" s="1"/>
      <c r="E41" s="1"/>
      <c r="F41" s="1"/>
      <c r="G41" s="1"/>
      <c r="H41" s="1"/>
    </row>
    <row r="42" customFormat="false" ht="13" hidden="false" customHeight="false" outlineLevel="0" collapsed="false">
      <c r="A42" s="1" t="str">
        <f aca="false">IF('Duration Inputs'!A39&gt;0,'Duration Inputs'!A39," ")</f>
        <v> </v>
      </c>
      <c r="B42" s="24" t="str">
        <f aca="false">IF(A42&lt;'Duration Inputs'!$E$2,('Duration Inputs'!B39-'Duration Inputs'!B40)/'Duration Inputs'!B40,"  ")</f>
        <v>  </v>
      </c>
      <c r="C42" s="24" t="str">
        <f aca="false">IF(A42&lt;'Duration Inputs'!$E$2,('Duration Inputs'!C39+'Duration Inputs'!D39-('Duration Inputs'!C40+'Duration Inputs'!D40))/('Duration Inputs'!C40+'Duration Inputs'!D40)," ")</f>
        <v> </v>
      </c>
      <c r="D42" s="1"/>
      <c r="E42" s="1"/>
      <c r="F42" s="1"/>
      <c r="G42" s="1"/>
      <c r="H42" s="1"/>
    </row>
    <row r="43" customFormat="false" ht="13" hidden="false" customHeight="false" outlineLevel="0" collapsed="false">
      <c r="A43" s="1" t="str">
        <f aca="false">IF('Duration Inputs'!A40&gt;0,'Duration Inputs'!A40," ")</f>
        <v> </v>
      </c>
      <c r="B43" s="24" t="str">
        <f aca="false">IF(A43&lt;'Duration Inputs'!$E$2,('Duration Inputs'!B40-'Duration Inputs'!B41)/'Duration Inputs'!B41,"  ")</f>
        <v>  </v>
      </c>
      <c r="C43" s="24" t="str">
        <f aca="false">IF(A43&lt;'Duration Inputs'!$E$2,('Duration Inputs'!C40+'Duration Inputs'!D40-('Duration Inputs'!C41+'Duration Inputs'!D41))/('Duration Inputs'!C41+'Duration Inputs'!D41)," ")</f>
        <v> </v>
      </c>
      <c r="D43" s="1"/>
      <c r="E43" s="1"/>
      <c r="F43" s="1"/>
      <c r="G43" s="1"/>
      <c r="H43" s="1"/>
    </row>
    <row r="44" customFormat="false" ht="13" hidden="false" customHeight="false" outlineLevel="0" collapsed="false">
      <c r="A44" s="1" t="str">
        <f aca="false">IF('Duration Inputs'!A41&gt;0,'Duration Inputs'!A41," ")</f>
        <v> </v>
      </c>
      <c r="B44" s="24" t="str">
        <f aca="false">IF(A44&lt;'Duration Inputs'!$E$2,('Duration Inputs'!B41-'Duration Inputs'!B42)/'Duration Inputs'!B42,"  ")</f>
        <v>  </v>
      </c>
      <c r="C44" s="24" t="str">
        <f aca="false">IF(A44&lt;'Duration Inputs'!$E$2,('Duration Inputs'!C41+'Duration Inputs'!D41-('Duration Inputs'!C42+'Duration Inputs'!D42))/('Duration Inputs'!C42+'Duration Inputs'!D42)," ")</f>
        <v> </v>
      </c>
      <c r="D44" s="1"/>
      <c r="E44" s="1"/>
      <c r="F44" s="1"/>
      <c r="G44" s="1"/>
      <c r="H44" s="1"/>
    </row>
    <row r="45" customFormat="false" ht="13" hidden="false" customHeight="false" outlineLevel="0" collapsed="false">
      <c r="A45" s="1" t="str">
        <f aca="false">IF('Duration Inputs'!A42&gt;0,'Duration Inputs'!A42," ")</f>
        <v> </v>
      </c>
      <c r="B45" s="24" t="str">
        <f aca="false">IF(A45&lt;'Duration Inputs'!$E$2,('Duration Inputs'!B42-'Duration Inputs'!B43)/'Duration Inputs'!B43,"  ")</f>
        <v>  </v>
      </c>
      <c r="C45" s="24" t="str">
        <f aca="false">IF(A45&lt;'Duration Inputs'!$E$2,('Duration Inputs'!C42+'Duration Inputs'!D42-('Duration Inputs'!C43+'Duration Inputs'!D43))/('Duration Inputs'!C43+'Duration Inputs'!D43)," ")</f>
        <v> </v>
      </c>
      <c r="D45" s="1"/>
      <c r="E45" s="1"/>
      <c r="F45" s="1"/>
      <c r="G45" s="1"/>
      <c r="H45" s="1"/>
    </row>
    <row r="46" customFormat="false" ht="13" hidden="false" customHeight="false" outlineLevel="0" collapsed="false">
      <c r="A46" s="1" t="str">
        <f aca="false">IF('Duration Inputs'!A43&gt;0,'Duration Inputs'!A43," ")</f>
        <v> </v>
      </c>
      <c r="B46" s="24" t="str">
        <f aca="false">IF(A46&lt;'Duration Inputs'!$E$2,('Duration Inputs'!B43-'Duration Inputs'!B44)/'Duration Inputs'!B44,"  ")</f>
        <v>  </v>
      </c>
      <c r="C46" s="24" t="str">
        <f aca="false">IF(A46&lt;'Duration Inputs'!$E$2,('Duration Inputs'!C43+'Duration Inputs'!D43-('Duration Inputs'!C44+'Duration Inputs'!D44))/('Duration Inputs'!C44+'Duration Inputs'!D44)," ")</f>
        <v> </v>
      </c>
      <c r="D46" s="1"/>
      <c r="E46" s="1"/>
      <c r="F46" s="1"/>
      <c r="G46" s="1"/>
      <c r="H46" s="1"/>
    </row>
    <row r="47" customFormat="false" ht="13" hidden="false" customHeight="false" outlineLevel="0" collapsed="false">
      <c r="A47" s="1" t="str">
        <f aca="false">IF('Duration Inputs'!A44&gt;0,'Duration Inputs'!A44," ")</f>
        <v> </v>
      </c>
      <c r="B47" s="24" t="str">
        <f aca="false">IF(A47&lt;'Duration Inputs'!$E$2,('Duration Inputs'!B44-'Duration Inputs'!B45)/'Duration Inputs'!B45,"  ")</f>
        <v>  </v>
      </c>
      <c r="C47" s="24" t="str">
        <f aca="false">IF(A47&lt;'Duration Inputs'!$E$2,('Duration Inputs'!C44+'Duration Inputs'!D44-('Duration Inputs'!C45+'Duration Inputs'!D45))/('Duration Inputs'!C45+'Duration Inputs'!D45)," ")</f>
        <v> </v>
      </c>
      <c r="D47" s="1"/>
      <c r="E47" s="1"/>
      <c r="F47" s="1"/>
      <c r="G47" s="1"/>
      <c r="H47" s="1"/>
    </row>
    <row r="48" customFormat="false" ht="13" hidden="false" customHeight="false" outlineLevel="0" collapsed="false">
      <c r="A48" s="1" t="str">
        <f aca="false">IF('Duration Inputs'!A45&gt;0,'Duration Inputs'!A45," ")</f>
        <v> </v>
      </c>
      <c r="B48" s="24" t="str">
        <f aca="false">IF(A48&lt;'Duration Inputs'!$E$2,('Duration Inputs'!B45-'Duration Inputs'!B46)/'Duration Inputs'!B46,"  ")</f>
        <v>  </v>
      </c>
      <c r="C48" s="24" t="str">
        <f aca="false">IF(A48&lt;'Duration Inputs'!$E$2,('Duration Inputs'!C45+'Duration Inputs'!D45-('Duration Inputs'!C46+'Duration Inputs'!D46))/('Duration Inputs'!C46+'Duration Inputs'!D46)," ")</f>
        <v> </v>
      </c>
      <c r="D48" s="1"/>
      <c r="E48" s="1"/>
      <c r="F48" s="1"/>
      <c r="G48" s="1"/>
      <c r="H48" s="1"/>
    </row>
    <row r="49" customFormat="false" ht="13" hidden="false" customHeight="false" outlineLevel="0" collapsed="false">
      <c r="A49" s="1" t="str">
        <f aca="false">IF('Duration Inputs'!A46&gt;0,'Duration Inputs'!A46," ")</f>
        <v> </v>
      </c>
      <c r="B49" s="24" t="str">
        <f aca="false">IF(A49&lt;'Duration Inputs'!$E$2,('Duration Inputs'!B46-'Duration Inputs'!B47)/'Duration Inputs'!B47,"  ")</f>
        <v>  </v>
      </c>
      <c r="C49" s="24" t="str">
        <f aca="false">IF(A49&lt;'Duration Inputs'!$E$2,('Duration Inputs'!C46+'Duration Inputs'!D46-('Duration Inputs'!C47+'Duration Inputs'!D47))/('Duration Inputs'!C47+'Duration Inputs'!D47)," ")</f>
        <v> </v>
      </c>
      <c r="D49" s="1"/>
      <c r="E49" s="1"/>
      <c r="F49" s="1"/>
      <c r="G49" s="1"/>
      <c r="H49" s="1"/>
    </row>
    <row r="50" customFormat="false" ht="13" hidden="false" customHeight="false" outlineLevel="0" collapsed="false">
      <c r="A50" s="1" t="str">
        <f aca="false">IF('Duration Inputs'!A47&gt;0,'Duration Inputs'!A47," ")</f>
        <v> </v>
      </c>
      <c r="B50" s="24" t="str">
        <f aca="false">IF(A50&lt;'Duration Inputs'!$E$2,('Duration Inputs'!B47-'Duration Inputs'!B48)/'Duration Inputs'!B48,"  ")</f>
        <v>  </v>
      </c>
      <c r="C50" s="24" t="str">
        <f aca="false">IF(A50&lt;'Duration Inputs'!$E$2,('Duration Inputs'!C47+'Duration Inputs'!D47-('Duration Inputs'!C48+'Duration Inputs'!D48))/('Duration Inputs'!C48+'Duration Inputs'!D48)," ")</f>
        <v> </v>
      </c>
      <c r="D50" s="1"/>
      <c r="E50" s="1"/>
      <c r="F50" s="1"/>
      <c r="G50" s="1"/>
      <c r="H50" s="1"/>
    </row>
    <row r="51" customFormat="false" ht="13" hidden="false" customHeight="false" outlineLevel="0" collapsed="false">
      <c r="A51" s="1" t="str">
        <f aca="false">IF('Duration Inputs'!A48&gt;0,'Duration Inputs'!A48," ")</f>
        <v> </v>
      </c>
      <c r="B51" s="24" t="str">
        <f aca="false">IF(A51&lt;'Duration Inputs'!$E$2,('Duration Inputs'!B48-'Duration Inputs'!B49)/'Duration Inputs'!B49,"  ")</f>
        <v>  </v>
      </c>
      <c r="C51" s="24" t="str">
        <f aca="false">IF(A51&lt;'Duration Inputs'!$E$2,('Duration Inputs'!C48+'Duration Inputs'!D48-('Duration Inputs'!C49+'Duration Inputs'!D49))/('Duration Inputs'!C49+'Duration Inputs'!D49)," ")</f>
        <v> </v>
      </c>
      <c r="D51" s="1"/>
      <c r="E51" s="1"/>
      <c r="F51" s="1"/>
      <c r="G51" s="1"/>
      <c r="H51" s="1"/>
    </row>
    <row r="52" customFormat="false" ht="13" hidden="false" customHeight="false" outlineLevel="0" collapsed="false">
      <c r="A52" s="1" t="str">
        <f aca="false">IF('Duration Inputs'!A49&gt;0,'Duration Inputs'!A49," ")</f>
        <v> </v>
      </c>
      <c r="B52" s="24" t="str">
        <f aca="false">IF(A52&lt;'Duration Inputs'!$E$2,('Duration Inputs'!B49-'Duration Inputs'!B50)/'Duration Inputs'!B50,"  ")</f>
        <v>  </v>
      </c>
      <c r="C52" s="24" t="str">
        <f aca="false">IF(A52&lt;'Duration Inputs'!$E$2,('Duration Inputs'!C49+'Duration Inputs'!D49-('Duration Inputs'!C50+'Duration Inputs'!D50))/('Duration Inputs'!C50+'Duration Inputs'!D50)," ")</f>
        <v> </v>
      </c>
      <c r="D52" s="1"/>
      <c r="E52" s="1"/>
      <c r="F52" s="1"/>
      <c r="G52" s="1"/>
      <c r="H52" s="1"/>
    </row>
    <row r="53" customFormat="false" ht="13" hidden="false" customHeight="false" outlineLevel="0" collapsed="false">
      <c r="A53" s="1" t="str">
        <f aca="false">IF('Duration Inputs'!A50&gt;0,'Duration Inputs'!A50," ")</f>
        <v> </v>
      </c>
      <c r="B53" s="24" t="str">
        <f aca="false">IF(A53&lt;'Duration Inputs'!$E$2,('Duration Inputs'!B50-'Duration Inputs'!B51)/'Duration Inputs'!B51,"  ")</f>
        <v>  </v>
      </c>
      <c r="C53" s="24" t="str">
        <f aca="false">IF(A53&lt;'Duration Inputs'!$E$2,('Duration Inputs'!C50+'Duration Inputs'!D50-('Duration Inputs'!C51+'Duration Inputs'!D51))/('Duration Inputs'!C51+'Duration Inputs'!D51)," ")</f>
        <v> </v>
      </c>
      <c r="D53" s="1"/>
      <c r="E53" s="1"/>
      <c r="F53" s="1"/>
      <c r="G53" s="1"/>
      <c r="H53" s="1"/>
    </row>
    <row r="54" customFormat="false" ht="13" hidden="false" customHeight="false" outlineLevel="0" collapsed="false">
      <c r="A54" s="1" t="str">
        <f aca="false">IF('Duration Inputs'!A51&gt;0,'Duration Inputs'!A51," ")</f>
        <v> </v>
      </c>
      <c r="B54" s="24" t="str">
        <f aca="false">IF(A54&lt;'Duration Inputs'!$E$2,('Duration Inputs'!B51-'Duration Inputs'!B52)/'Duration Inputs'!B52,"  ")</f>
        <v>  </v>
      </c>
      <c r="C54" s="24" t="str">
        <f aca="false">IF(A54&lt;'Duration Inputs'!$E$2,('Duration Inputs'!C51+'Duration Inputs'!D51-('Duration Inputs'!C52+'Duration Inputs'!D52))/('Duration Inputs'!C52+'Duration Inputs'!D52)," ")</f>
        <v> </v>
      </c>
      <c r="D54" s="1"/>
      <c r="E54" s="1"/>
      <c r="F54" s="1"/>
      <c r="G54" s="1"/>
      <c r="H54" s="1"/>
    </row>
    <row r="55" customFormat="false" ht="13" hidden="false" customHeight="false" outlineLevel="0" collapsed="false">
      <c r="A55" s="1" t="str">
        <f aca="false">IF('Duration Inputs'!A52&gt;0,'Duration Inputs'!A52," ")</f>
        <v> </v>
      </c>
      <c r="B55" s="24" t="str">
        <f aca="false">IF(A55&lt;'Duration Inputs'!$E$2,('Duration Inputs'!B52-'Duration Inputs'!B53)/'Duration Inputs'!B53,"  ")</f>
        <v>  </v>
      </c>
      <c r="C55" s="24" t="str">
        <f aca="false">IF(A55&lt;'Duration Inputs'!$E$2,('Duration Inputs'!C52+'Duration Inputs'!D52-('Duration Inputs'!C53+'Duration Inputs'!D53))/('Duration Inputs'!C53+'Duration Inputs'!D53)," ")</f>
        <v> </v>
      </c>
      <c r="D55" s="1"/>
      <c r="E55" s="1"/>
      <c r="F55" s="1"/>
      <c r="G55" s="1"/>
      <c r="H55" s="1"/>
    </row>
    <row r="56" customFormat="false" ht="13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10.83"/>
    <col collapsed="false" customWidth="true" hidden="false" outlineLevel="0" max="3" min="3" style="0" width="11.49"/>
    <col collapsed="false" customWidth="true" hidden="false" outlineLevel="0" max="6" min="6" style="1" width="10.83"/>
  </cols>
  <sheetData>
    <row r="1" customFormat="false" ht="13" hidden="false" customHeight="false" outlineLevel="0" collapsed="false">
      <c r="A1" s="1" t="s">
        <v>51</v>
      </c>
      <c r="B1" s="0" t="s">
        <v>52</v>
      </c>
      <c r="C1" s="0" t="s">
        <v>53</v>
      </c>
      <c r="D1" s="0" t="s">
        <v>54</v>
      </c>
      <c r="E1" s="0" t="s">
        <v>55</v>
      </c>
      <c r="F1" s="1" t="s">
        <v>56</v>
      </c>
      <c r="G1" s="0" t="s">
        <v>57</v>
      </c>
      <c r="H1" s="0" t="s">
        <v>58</v>
      </c>
      <c r="I1" s="0" t="s">
        <v>59</v>
      </c>
    </row>
    <row r="2" customFormat="false" ht="13" hidden="false" customHeight="false" outlineLevel="0" collapsed="false">
      <c r="A2" s="1" t="n">
        <v>1998</v>
      </c>
      <c r="B2" s="25" t="n">
        <f aca="false">'Quarterly Data'!B2</f>
        <v>0.0465</v>
      </c>
      <c r="C2" s="26" t="n">
        <f aca="false">(B2-B3)/(1+B3)</f>
        <v>-0.0103083033856629</v>
      </c>
      <c r="D2" s="27" t="n">
        <f aca="false">'Quarterly Data'!D2</f>
        <v>76.7550839964633</v>
      </c>
      <c r="E2" s="24" t="n">
        <f aca="false">(D2-D3)/D3</f>
        <v>0.0422473727070037</v>
      </c>
      <c r="F2" s="28" t="n">
        <f aca="false">'Quarterly Data'!F2</f>
        <v>0.016</v>
      </c>
      <c r="G2" s="26" t="n">
        <f aca="false">(F2-F3)/(1+F3)</f>
        <v>-0.000983284169124878</v>
      </c>
      <c r="H2" s="0" t="n">
        <v>106.57</v>
      </c>
      <c r="I2" s="24" t="n">
        <f aca="false">(H2-H3)/H3</f>
        <v>-0.0437864513234635</v>
      </c>
    </row>
    <row r="3" customFormat="false" ht="13" hidden="false" customHeight="false" outlineLevel="0" collapsed="false">
      <c r="A3" s="1" t="n">
        <v>1997</v>
      </c>
      <c r="B3" s="25" t="n">
        <f aca="false">'Quarterly Data'!B6</f>
        <v>0.0574</v>
      </c>
      <c r="C3" s="26" t="n">
        <f aca="false">(B3-B4)/(1+B4)</f>
        <v>-0.00629640071421859</v>
      </c>
      <c r="D3" s="27" t="n">
        <f aca="false">'Quarterly Data'!D6</f>
        <v>73.6438258386867</v>
      </c>
      <c r="E3" s="24" t="n">
        <f aca="false">(D3-D4)/D4</f>
        <v>0.0383421491683844</v>
      </c>
      <c r="F3" s="28" t="n">
        <f aca="false">'Quarterly Data'!F6</f>
        <v>0.017</v>
      </c>
      <c r="G3" s="26" t="n">
        <f aca="false">(F3-F4)/(1+F4)</f>
        <v>-0.0154888673765731</v>
      </c>
      <c r="H3" s="0" t="n">
        <v>111.45</v>
      </c>
      <c r="I3" s="24" t="n">
        <f aca="false">(H3-H4)/H4</f>
        <v>0.0980295566502463</v>
      </c>
    </row>
    <row r="4" customFormat="false" ht="13" hidden="false" customHeight="false" outlineLevel="0" collapsed="false">
      <c r="A4" s="1" t="n">
        <v>1996</v>
      </c>
      <c r="B4" s="25" t="n">
        <f aca="false">'Quarterly Data'!B10</f>
        <v>0.0641</v>
      </c>
      <c r="C4" s="26" t="n">
        <f aca="false">(B4-B5)/(1+B5)</f>
        <v>0.00795680591077011</v>
      </c>
      <c r="D4" s="27" t="n">
        <f aca="false">'Quarterly Data'!D10</f>
        <v>70.9244307357344</v>
      </c>
      <c r="E4" s="24" t="n">
        <f aca="false">(D4-D5)/D5</f>
        <v>0.039016044963836</v>
      </c>
      <c r="F4" s="28" t="n">
        <f aca="false">'Quarterly Data'!F10</f>
        <v>0.033</v>
      </c>
      <c r="G4" s="26" t="n">
        <f aca="false">(F4-F5)/(1+F5)</f>
        <v>0.00780487804878049</v>
      </c>
      <c r="H4" s="0" t="n">
        <v>101.5</v>
      </c>
      <c r="I4" s="24" t="n">
        <f aca="false">(H4-H5)/H5</f>
        <v>0.0672975814931652</v>
      </c>
    </row>
    <row r="5" customFormat="false" ht="13" hidden="false" customHeight="false" outlineLevel="0" collapsed="false">
      <c r="A5" s="1" t="n">
        <v>1995</v>
      </c>
      <c r="B5" s="25" t="n">
        <f aca="false">'Quarterly Data'!B14</f>
        <v>0.0557</v>
      </c>
      <c r="C5" s="26" t="n">
        <f aca="false">(B5-B6)/(1+B6)</f>
        <v>-0.0208681135225376</v>
      </c>
      <c r="D5" s="27" t="n">
        <f aca="false">'Quarterly Data'!D14</f>
        <v>68.2611506140918</v>
      </c>
      <c r="E5" s="24" t="n">
        <f aca="false">(D5-D6)/D6</f>
        <v>0.0205503760779309</v>
      </c>
      <c r="F5" s="28" t="n">
        <f aca="false">'Quarterly Data'!F14</f>
        <v>0.025</v>
      </c>
      <c r="G5" s="26" t="n">
        <f aca="false">(F5-F6)/(1+F6)</f>
        <v>-0.00194741966893865</v>
      </c>
      <c r="H5" s="0" t="n">
        <v>95.1</v>
      </c>
      <c r="I5" s="24" t="n">
        <f aca="false">(H5-H6)/H6</f>
        <v>-0.0354969574036511</v>
      </c>
    </row>
    <row r="6" customFormat="false" ht="13" hidden="false" customHeight="false" outlineLevel="0" collapsed="false">
      <c r="A6" s="1" t="n">
        <v>1994</v>
      </c>
      <c r="B6" s="25" t="n">
        <f aca="false">'Quarterly Data'!B18</f>
        <v>0.0782</v>
      </c>
      <c r="C6" s="26" t="n">
        <f aca="false">(B6-B7)/(1+B7)</f>
        <v>0.0191889592589092</v>
      </c>
      <c r="D6" s="27" t="n">
        <f aca="false">'Quarterly Data'!D18</f>
        <v>66.8866057121312</v>
      </c>
      <c r="E6" s="24" t="n">
        <f aca="false">(D6-D7)/D7</f>
        <v>0.0327315867038638</v>
      </c>
      <c r="F6" s="28" t="n">
        <f aca="false">'Quarterly Data'!F18</f>
        <v>0.027</v>
      </c>
      <c r="G6" s="26" t="n">
        <f aca="false">(F6-F7)/(1+F7)</f>
        <v>0</v>
      </c>
      <c r="H6" s="0" t="n">
        <v>98.6</v>
      </c>
      <c r="I6" s="24" t="n">
        <f aca="false">(H6-H7)/H7</f>
        <v>-0.0629157954761453</v>
      </c>
    </row>
    <row r="7" customFormat="false" ht="13" hidden="false" customHeight="false" outlineLevel="0" collapsed="false">
      <c r="A7" s="1" t="n">
        <v>1993</v>
      </c>
      <c r="B7" s="25" t="n">
        <f aca="false">'Quarterly Data'!B22</f>
        <v>0.0579</v>
      </c>
      <c r="C7" s="26" t="n">
        <f aca="false">(B7-B8)/(1+B8)</f>
        <v>-0.0083427071616048</v>
      </c>
      <c r="D7" s="27" t="n">
        <f aca="false">'Quarterly Data'!D22</f>
        <v>64.7666892087721</v>
      </c>
      <c r="E7" s="24" t="n">
        <f aca="false">(D7-D8)/D8</f>
        <v>0.0238068214264616</v>
      </c>
      <c r="F7" s="28" t="n">
        <f aca="false">'Quarterly Data'!F22</f>
        <v>0.027</v>
      </c>
      <c r="G7" s="26" t="n">
        <f aca="false">(F7-F8)/(1+F8)</f>
        <v>-0.00194363459669582</v>
      </c>
      <c r="H7" s="0" t="n">
        <v>105.22</v>
      </c>
      <c r="I7" s="24" t="n">
        <f aca="false">(H7-H8)/H8</f>
        <v>0.00611971696309046</v>
      </c>
    </row>
    <row r="8" customFormat="false" ht="13" hidden="false" customHeight="false" outlineLevel="0" collapsed="false">
      <c r="A8" s="1" t="n">
        <v>1992</v>
      </c>
      <c r="B8" s="25" t="n">
        <f aca="false">'Quarterly Data'!B26</f>
        <v>0.0668</v>
      </c>
      <c r="C8" s="26" t="n">
        <f aca="false">(B8-B9)/(1+B9)</f>
        <v>-0.000187441424554832</v>
      </c>
      <c r="D8" s="27" t="n">
        <f aca="false">'Quarterly Data'!D26</f>
        <v>63.2606541129832</v>
      </c>
      <c r="E8" s="24" t="n">
        <f aca="false">(D8-D9)/D9</f>
        <v>0.0360750248760818</v>
      </c>
      <c r="F8" s="28" t="n">
        <f aca="false">'Quarterly Data'!F26</f>
        <v>0.029</v>
      </c>
      <c r="G8" s="26" t="n">
        <f aca="false">(F8-F9)/(1+F9)</f>
        <v>-0.00193986420950533</v>
      </c>
      <c r="H8" s="0" t="n">
        <v>104.58</v>
      </c>
      <c r="I8" s="24" t="n">
        <f aca="false">(H8-H9)/H9</f>
        <v>0.0582877959927141</v>
      </c>
    </row>
    <row r="9" customFormat="false" ht="13" hidden="false" customHeight="false" outlineLevel="0" collapsed="false">
      <c r="A9" s="1" t="n">
        <v>1991</v>
      </c>
      <c r="B9" s="25" t="n">
        <f aca="false">'Quarterly Data'!B30</f>
        <v>0.067</v>
      </c>
      <c r="C9" s="26" t="n">
        <f aca="false">(B9-B10)/(1+B10)</f>
        <v>-0.0125856005922636</v>
      </c>
      <c r="D9" s="27" t="n">
        <f aca="false">'Quarterly Data'!D30</f>
        <v>61.057985757884</v>
      </c>
      <c r="E9" s="24" t="n">
        <f aca="false">(D9-D10)/D10</f>
        <v>0.00425708155910954</v>
      </c>
      <c r="F9" s="28" t="n">
        <f aca="false">'Quarterly Data'!F30</f>
        <v>0.031</v>
      </c>
      <c r="G9" s="26" t="n">
        <f aca="false">(F9-F10)/(1+F10)</f>
        <v>-0.0282752120640905</v>
      </c>
      <c r="H9" s="0" t="n">
        <v>98.82</v>
      </c>
      <c r="I9" s="24" t="n">
        <f aca="false">(H9-H10)/H10</f>
        <v>0.0267012987012986</v>
      </c>
    </row>
    <row r="10" customFormat="false" ht="13" hidden="false" customHeight="false" outlineLevel="0" collapsed="false">
      <c r="A10" s="1" t="n">
        <v>1990</v>
      </c>
      <c r="B10" s="25" t="n">
        <f aca="false">'Quarterly Data'!B34</f>
        <v>0.0806</v>
      </c>
      <c r="C10" s="26" t="n">
        <f aca="false">(B10-B11)/(1+B11)</f>
        <v>0.00120448438802929</v>
      </c>
      <c r="D10" s="27" t="n">
        <f aca="false">'Quarterly Data'!D34</f>
        <v>60.7991587802313</v>
      </c>
      <c r="E10" s="24" t="n">
        <f aca="false">(D10-D11)/D11</f>
        <v>-0.00205064407312587</v>
      </c>
      <c r="F10" s="28" t="n">
        <f aca="false">'Quarterly Data'!F34</f>
        <v>0.061</v>
      </c>
      <c r="G10" s="26" t="n">
        <f aca="false">(F10-F11)/(1+F11)</f>
        <v>0.0115358947468777</v>
      </c>
      <c r="H10" s="0" t="n">
        <v>96.25</v>
      </c>
      <c r="I10" s="24" t="n">
        <f aca="false">(H10-H11)/H11</f>
        <v>-0.0587717582632506</v>
      </c>
    </row>
    <row r="11" customFormat="false" ht="13" hidden="false" customHeight="false" outlineLevel="0" collapsed="false">
      <c r="A11" s="1" t="n">
        <v>1989</v>
      </c>
      <c r="B11" s="25" t="n">
        <f aca="false">'Quarterly Data'!B38</f>
        <v>0.0793</v>
      </c>
      <c r="C11" s="26" t="n">
        <f aca="false">(B11-B12)/(1+B12)</f>
        <v>-0.0110866776617189</v>
      </c>
      <c r="D11" s="27" t="n">
        <f aca="false">'Quarterly Data'!D38</f>
        <v>60.9240924092409</v>
      </c>
      <c r="E11" s="24" t="n">
        <f aca="false">(D11-D12)/D12</f>
        <v>0.0241802278210529</v>
      </c>
      <c r="F11" s="28" t="n">
        <f aca="false">'Quarterly Data'!F38</f>
        <v>0.0489</v>
      </c>
      <c r="G11" s="26" t="n">
        <f aca="false">(F11-F12)/(1+F12)</f>
        <v>0.00469348659003832</v>
      </c>
      <c r="H11" s="0" t="n">
        <v>102.26</v>
      </c>
      <c r="I11" s="24" t="n">
        <f aca="false">(H11-H12)/H12</f>
        <v>0.0728073856483426</v>
      </c>
    </row>
    <row r="12" customFormat="false" ht="13" hidden="false" customHeight="false" outlineLevel="0" collapsed="false">
      <c r="A12" s="1" t="n">
        <v>1988</v>
      </c>
      <c r="B12" s="25" t="n">
        <f aca="false">'Quarterly Data'!B42</f>
        <v>0.0914</v>
      </c>
      <c r="C12" s="26" t="n">
        <f aca="false">(B12-B13)/(1+B13)</f>
        <v>0.00257211096821605</v>
      </c>
      <c r="D12" s="27" t="n">
        <f aca="false">'Quarterly Data'!D42</f>
        <v>59.4857142857143</v>
      </c>
      <c r="E12" s="24" t="n">
        <f aca="false">(D12-D13)/D13</f>
        <v>0.0344806806097129</v>
      </c>
      <c r="F12" s="28" t="n">
        <f aca="false">'Quarterly Data'!F42</f>
        <v>0.044</v>
      </c>
      <c r="G12" s="26" t="n">
        <f aca="false">(F12-F13)/(1+F13)</f>
        <v>0</v>
      </c>
      <c r="H12" s="0" t="n">
        <v>95.32</v>
      </c>
      <c r="I12" s="24" t="n">
        <f aca="false">(H12-H13)/H13</f>
        <v>-0.00584063412599085</v>
      </c>
    </row>
    <row r="13" customFormat="false" ht="13" hidden="false" customHeight="false" outlineLevel="0" collapsed="false">
      <c r="A13" s="1" t="n">
        <v>1987</v>
      </c>
      <c r="B13" s="25" t="n">
        <f aca="false">'Quarterly Data'!B46</f>
        <v>0.0886</v>
      </c>
      <c r="C13" s="26" t="n">
        <f aca="false">(B13-B14)/(1+B14)</f>
        <v>0.0152956537959336</v>
      </c>
      <c r="D13" s="27" t="n">
        <f aca="false">'Quarterly Data'!D46</f>
        <v>57.5029726516052</v>
      </c>
      <c r="E13" s="24" t="n">
        <f aca="false">(D13-D14)/D14</f>
        <v>0.0397027929455056</v>
      </c>
      <c r="F13" s="28" t="n">
        <f aca="false">'Quarterly Data'!F46</f>
        <v>0.044</v>
      </c>
      <c r="G13" s="26" t="n">
        <f aca="false">(F13-F14)/(1+F14)</f>
        <v>0.0316205533596838</v>
      </c>
      <c r="H13" s="0" t="n">
        <v>95.88</v>
      </c>
      <c r="I13" s="24" t="n">
        <f aca="false">(H13-H14)/H14</f>
        <v>-0.150677650810524</v>
      </c>
    </row>
    <row r="14" customFormat="false" ht="13" hidden="false" customHeight="false" outlineLevel="0" collapsed="false">
      <c r="A14" s="1" t="n">
        <v>1986</v>
      </c>
      <c r="B14" s="25" t="n">
        <f aca="false">'Quarterly Data'!B50</f>
        <v>0.0722</v>
      </c>
      <c r="C14" s="26" t="n">
        <f aca="false">(B14-B15)/(1+B15)</f>
        <v>-0.0161497522481189</v>
      </c>
      <c r="D14" s="27" t="n">
        <f aca="false">'Quarterly Data'!D50</f>
        <v>55.3071253071253</v>
      </c>
      <c r="E14" s="24" t="n">
        <f aca="false">(D14-D15)/D15</f>
        <v>0.024827479436581</v>
      </c>
      <c r="F14" s="28" t="n">
        <f aca="false">'Quarterly Data'!F50</f>
        <v>0.012</v>
      </c>
      <c r="G14" s="26" t="n">
        <f aca="false">(F14-F15)/(1+F15)</f>
        <v>-0.0250481695568401</v>
      </c>
      <c r="H14" s="0" t="n">
        <v>112.89</v>
      </c>
      <c r="I14" s="24" t="n">
        <f aca="false">(H14-H15)/H15</f>
        <v>-0.103691941246526</v>
      </c>
    </row>
    <row r="15" customFormat="false" ht="13" hidden="false" customHeight="false" outlineLevel="0" collapsed="false">
      <c r="A15" s="1" t="n">
        <v>1985</v>
      </c>
      <c r="B15" s="25" t="n">
        <f aca="false">'Quarterly Data'!B54</f>
        <v>0.0898</v>
      </c>
      <c r="C15" s="26" t="n">
        <f aca="false">(B15-B16)/(1+B16)</f>
        <v>-0.0226885481122769</v>
      </c>
      <c r="D15" s="27" t="n">
        <f aca="false">'Quarterly Data'!D54</f>
        <v>53.9672544080605</v>
      </c>
      <c r="E15" s="24" t="n">
        <f aca="false">(D15-D16)/D16</f>
        <v>0.0369489963820471</v>
      </c>
      <c r="F15" s="28" t="n">
        <f aca="false">'Quarterly Data'!F54</f>
        <v>0.038</v>
      </c>
      <c r="G15" s="26" t="n">
        <f aca="false">(F15-F16)/(1+F16)</f>
        <v>-0.00192307692307692</v>
      </c>
      <c r="H15" s="0" t="n">
        <v>125.95</v>
      </c>
      <c r="I15" s="24" t="n">
        <f aca="false">(H15-H16)/H16</f>
        <v>-0.0931672546619626</v>
      </c>
    </row>
    <row r="16" customFormat="false" ht="13" hidden="false" customHeight="false" outlineLevel="0" collapsed="false">
      <c r="A16" s="1" t="n">
        <v>1984</v>
      </c>
      <c r="B16" s="25" t="n">
        <f aca="false">'Quarterly Data'!B58</f>
        <v>0.1151</v>
      </c>
      <c r="C16" s="26"/>
      <c r="D16" s="27" t="n">
        <f aca="false">'Quarterly Data'!D58</f>
        <v>52.0442708333333</v>
      </c>
      <c r="F16" s="28" t="n">
        <f aca="false">'Quarterly Data'!F58</f>
        <v>0.04</v>
      </c>
      <c r="H16" s="0" t="n">
        <v>138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9" activeCellId="0" sqref="M49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8.82"/>
    <col collapsed="false" customWidth="true" hidden="false" outlineLevel="0" max="6" min="6" style="1" width="8.82"/>
    <col collapsed="false" customWidth="true" hidden="false" outlineLevel="0" max="12" min="8" style="0" width="8.82"/>
  </cols>
  <sheetData>
    <row r="1" s="23" customFormat="true" ht="13" hidden="false" customHeight="false" outlineLevel="0" collapsed="false">
      <c r="A1" s="22" t="s">
        <v>51</v>
      </c>
      <c r="B1" s="23" t="s">
        <v>52</v>
      </c>
      <c r="C1" s="23" t="s">
        <v>53</v>
      </c>
      <c r="D1" s="23" t="s">
        <v>54</v>
      </c>
      <c r="E1" s="23" t="s">
        <v>55</v>
      </c>
      <c r="F1" s="22" t="s">
        <v>56</v>
      </c>
      <c r="G1" s="23" t="s">
        <v>57</v>
      </c>
      <c r="H1" s="23" t="s">
        <v>60</v>
      </c>
      <c r="I1" s="23" t="s">
        <v>61</v>
      </c>
      <c r="J1" s="23" t="s">
        <v>62</v>
      </c>
      <c r="K1" s="23" t="s">
        <v>63</v>
      </c>
      <c r="L1" s="23" t="s">
        <v>64</v>
      </c>
      <c r="M1" s="23" t="s">
        <v>65</v>
      </c>
    </row>
    <row r="2" customFormat="false" ht="13" hidden="false" customHeight="false" outlineLevel="0" collapsed="false">
      <c r="A2" s="1" t="n">
        <v>9812</v>
      </c>
      <c r="B2" s="25" t="n">
        <v>0.0465</v>
      </c>
      <c r="C2" s="24" t="n">
        <f aca="false">(B2-B3)/(1+B2)</f>
        <v>0.00219780219780219</v>
      </c>
      <c r="D2" s="0" t="n">
        <f aca="false">GDP!D2</f>
        <v>76.7550839964633</v>
      </c>
      <c r="E2" s="24" t="n">
        <f aca="false">(D2-D3)/D3</f>
        <v>0.014051707050956</v>
      </c>
      <c r="F2" s="24" t="n">
        <v>0.016</v>
      </c>
      <c r="G2" s="24" t="n">
        <f aca="false">(F2-F3)/(1+F2)</f>
        <v>0.000984251968503938</v>
      </c>
      <c r="H2" s="29" t="n">
        <v>113.6</v>
      </c>
      <c r="I2" s="24" t="n">
        <f aca="false">(H2-H3)/H3</f>
        <v>-0.167460608281422</v>
      </c>
      <c r="J2" s="30" t="n">
        <v>1.6767</v>
      </c>
      <c r="K2" s="24" t="n">
        <f aca="false">(J2-J3)/J3</f>
        <v>0.00503506563567715</v>
      </c>
      <c r="L2" s="30" t="n">
        <v>1.66</v>
      </c>
      <c r="M2" s="24" t="n">
        <f aca="false">(1/L2-1/L3)/(1/L3)</f>
        <v>0.0234337349397592</v>
      </c>
    </row>
    <row r="3" customFormat="false" ht="13" hidden="false" customHeight="false" outlineLevel="0" collapsed="false">
      <c r="A3" s="1" t="n">
        <v>9809</v>
      </c>
      <c r="B3" s="25" t="n">
        <v>0.0442</v>
      </c>
      <c r="C3" s="24" t="n">
        <f aca="false">(B3-B4)/(1+B3)</f>
        <v>-0.00976824363148822</v>
      </c>
      <c r="D3" s="0" t="n">
        <f aca="false">GDP!D3</f>
        <v>75.6914893617021</v>
      </c>
      <c r="E3" s="24" t="n">
        <f aca="false">(D3-D4)/D4</f>
        <v>0.00969810474205167</v>
      </c>
      <c r="F3" s="24" t="n">
        <v>0.015</v>
      </c>
      <c r="G3" s="24" t="n">
        <f aca="false">(F3-F4)/(1+F3)</f>
        <v>-0.0019704433497537</v>
      </c>
      <c r="H3" s="29" t="n">
        <v>136.45</v>
      </c>
      <c r="I3" s="24" t="n">
        <f aca="false">(H3-H4)/H4</f>
        <v>-0.0167183108741084</v>
      </c>
      <c r="J3" s="30" t="n">
        <v>1.6683</v>
      </c>
      <c r="K3" s="24" t="n">
        <f aca="false">(J3-J4)/J4</f>
        <v>-0.0770124481327802</v>
      </c>
      <c r="L3" s="30" t="n">
        <v>1.6989</v>
      </c>
      <c r="M3" s="24" t="n">
        <f aca="false">(1/L3-1/L4)/(1/L4)</f>
        <v>-0.0182471010653954</v>
      </c>
    </row>
    <row r="4" customFormat="false" ht="13" hidden="false" customHeight="false" outlineLevel="0" collapsed="false">
      <c r="A4" s="1" t="n">
        <v>9806</v>
      </c>
      <c r="B4" s="25" t="n">
        <v>0.0544</v>
      </c>
      <c r="C4" s="24" t="n">
        <f aca="false">(B4-B5)/(1+B4)</f>
        <v>-0.00199165402124431</v>
      </c>
      <c r="D4" s="0" t="n">
        <f aca="false">GDP!D4</f>
        <v>74.9644760213144</v>
      </c>
      <c r="E4" s="24" t="n">
        <f aca="false">(D4-D5)/D5</f>
        <v>0.00429507952218893</v>
      </c>
      <c r="F4" s="24" t="n">
        <v>0.017</v>
      </c>
      <c r="G4" s="24" t="n">
        <f aca="false">(F4-F5)/(1+F4)</f>
        <v>0.00294985250737463</v>
      </c>
      <c r="H4" s="29" t="n">
        <v>138.77</v>
      </c>
      <c r="I4" s="24" t="n">
        <f aca="false">(H4-H5)/H5</f>
        <v>0.0428345983317053</v>
      </c>
      <c r="J4" s="30" t="n">
        <v>1.8075</v>
      </c>
      <c r="K4" s="24" t="n">
        <f aca="false">(J4-J5)/J5</f>
        <v>-0.0218097196666306</v>
      </c>
      <c r="L4" s="30" t="n">
        <v>1.6679</v>
      </c>
      <c r="M4" s="24" t="n">
        <f aca="false">(1/L4-1/L5)/(1/L5)</f>
        <v>0.00275795911025861</v>
      </c>
    </row>
    <row r="5" customFormat="false" ht="13" hidden="false" customHeight="false" outlineLevel="0" collapsed="false">
      <c r="A5" s="1" t="n">
        <v>9803</v>
      </c>
      <c r="B5" s="25" t="n">
        <v>0.0565</v>
      </c>
      <c r="C5" s="24" t="n">
        <f aca="false">(B5-B6)/(1+B5)</f>
        <v>-0.000851869380028394</v>
      </c>
      <c r="D5" s="0" t="n">
        <f aca="false">GDP!D5</f>
        <v>74.6438746438747</v>
      </c>
      <c r="E5" s="24" t="n">
        <f aca="false">(D5-D6)/D6</f>
        <v>0.0135795335698414</v>
      </c>
      <c r="F5" s="24" t="n">
        <v>0.014</v>
      </c>
      <c r="G5" s="24" t="n">
        <f aca="false">(F5-F6)/(1+F5)</f>
        <v>-0.00295857988165681</v>
      </c>
      <c r="H5" s="29" t="n">
        <v>133.07</v>
      </c>
      <c r="I5" s="24" t="n">
        <f aca="false">(H5-H6)/H6</f>
        <v>0.0190687701026189</v>
      </c>
      <c r="J5" s="30" t="n">
        <v>1.8478</v>
      </c>
      <c r="K5" s="24" t="n">
        <f aca="false">(J5-J6)/J6</f>
        <v>0.0272974926335688</v>
      </c>
      <c r="L5" s="30" t="n">
        <v>1.6725</v>
      </c>
      <c r="M5" s="24" t="n">
        <f aca="false">(1/L5-1/L6)/(1/L6)</f>
        <v>-0.0163826606875935</v>
      </c>
    </row>
    <row r="6" customFormat="false" ht="13" hidden="false" customHeight="false" outlineLevel="0" collapsed="false">
      <c r="A6" s="1" t="n">
        <v>9712</v>
      </c>
      <c r="B6" s="25" t="n">
        <v>0.0574</v>
      </c>
      <c r="C6" s="24" t="n">
        <f aca="false">(B6-B7)/(1+B6)</f>
        <v>-0.0034045772649896</v>
      </c>
      <c r="D6" s="0" t="n">
        <f aca="false">GDP!D6</f>
        <v>73.6438258386867</v>
      </c>
      <c r="E6" s="24" t="n">
        <f aca="false">(D6-D7)/D7</f>
        <v>0.0072737701299255</v>
      </c>
      <c r="F6" s="24" t="n">
        <v>0.017</v>
      </c>
      <c r="G6" s="24" t="n">
        <f aca="false">(F6-F7)/(1+F6)</f>
        <v>-0.00491642084562438</v>
      </c>
      <c r="H6" s="29" t="n">
        <v>130.58</v>
      </c>
      <c r="I6" s="24" t="n">
        <f aca="false">(H6-H7)/H7</f>
        <v>0.083561530163472</v>
      </c>
      <c r="J6" s="30" t="n">
        <v>1.7987</v>
      </c>
      <c r="K6" s="24" t="n">
        <f aca="false">(J6-J7)/J7</f>
        <v>0.021350292430867</v>
      </c>
      <c r="L6" s="30" t="n">
        <v>1.6451</v>
      </c>
      <c r="M6" s="24" t="n">
        <f aca="false">(1/L6-1/L7)/(1/L7)</f>
        <v>-0.0179320406054344</v>
      </c>
    </row>
    <row r="7" customFormat="false" ht="13" hidden="false" customHeight="false" outlineLevel="0" collapsed="false">
      <c r="A7" s="1" t="n">
        <v>9709</v>
      </c>
      <c r="B7" s="25" t="n">
        <v>0.061</v>
      </c>
      <c r="C7" s="24" t="n">
        <f aca="false">(B7-B8)/(1+B7)</f>
        <v>-0.00377002827521207</v>
      </c>
      <c r="D7" s="0" t="n">
        <f aca="false">GDP!D7</f>
        <v>73.1120257695061</v>
      </c>
      <c r="E7" s="24" t="n">
        <f aca="false">(D7-D8)/D8</f>
        <v>0.0104022115212778</v>
      </c>
      <c r="F7" s="24" t="n">
        <v>0.022</v>
      </c>
      <c r="G7" s="24" t="n">
        <f aca="false">(F7-F8)/(1+F7)</f>
        <v>-0.000978473581213308</v>
      </c>
      <c r="H7" s="29" t="n">
        <v>120.51</v>
      </c>
      <c r="I7" s="24" t="n">
        <f aca="false">(H7-H8)/H8</f>
        <v>0.0518460329929302</v>
      </c>
      <c r="J7" s="30" t="n">
        <v>1.7611</v>
      </c>
      <c r="K7" s="24" t="n">
        <f aca="false">(J7-J8)/J8</f>
        <v>0.00934204493351685</v>
      </c>
      <c r="L7" s="30" t="n">
        <v>1.6156</v>
      </c>
      <c r="M7" s="24" t="n">
        <f aca="false">(1/L7-1/L8)/(1/L8)</f>
        <v>0.0308863580094084</v>
      </c>
    </row>
    <row r="8" customFormat="false" ht="13" hidden="false" customHeight="false" outlineLevel="0" collapsed="false">
      <c r="A8" s="1" t="n">
        <v>9706</v>
      </c>
      <c r="B8" s="25" t="n">
        <v>0.065</v>
      </c>
      <c r="C8" s="24" t="n">
        <f aca="false">(B8-B9)/(1+B8)</f>
        <v>-0.00375586854460094</v>
      </c>
      <c r="D8" s="0" t="n">
        <f aca="false">GDP!D8</f>
        <v>72.3593287265548</v>
      </c>
      <c r="E8" s="24" t="n">
        <f aca="false">(D8-D9)/D9</f>
        <v>0.00966505199843871</v>
      </c>
      <c r="F8" s="24" t="n">
        <v>0.023</v>
      </c>
      <c r="G8" s="24" t="n">
        <f aca="false">(F8-F9)/(1+F8)</f>
        <v>-0.00488758553274683</v>
      </c>
      <c r="H8" s="29" t="n">
        <v>114.57</v>
      </c>
      <c r="I8" s="24" t="n">
        <f aca="false">(H8-H9)/H9</f>
        <v>-0.0744809758461912</v>
      </c>
      <c r="J8" s="30" t="n">
        <v>1.7448</v>
      </c>
      <c r="K8" s="24" t="n">
        <f aca="false">(J8-J9)/J9</f>
        <v>0.0400572246065808</v>
      </c>
      <c r="L8" s="30" t="n">
        <v>1.6655</v>
      </c>
      <c r="M8" s="24" t="n">
        <f aca="false">(1/L8-1/L9)/(1/L9)</f>
        <v>-0.0169318522966077</v>
      </c>
    </row>
    <row r="9" customFormat="false" ht="13" hidden="false" customHeight="false" outlineLevel="0" collapsed="false">
      <c r="A9" s="1" t="n">
        <v>9703</v>
      </c>
      <c r="B9" s="25" t="n">
        <v>0.069</v>
      </c>
      <c r="C9" s="24" t="n">
        <f aca="false">(B9-B10)/(1+B9)</f>
        <v>0.00458372310570627</v>
      </c>
      <c r="D9" s="0" t="n">
        <f aca="false">GDP!D9</f>
        <v>71.6666666666667</v>
      </c>
      <c r="E9" s="24" t="n">
        <f aca="false">(D9-D10)/D10</f>
        <v>0.0104651658565703</v>
      </c>
      <c r="F9" s="24" t="n">
        <v>0.028</v>
      </c>
      <c r="G9" s="24" t="n">
        <f aca="false">(F9-F10)/(1+F9)</f>
        <v>-0.00486381322957199</v>
      </c>
      <c r="H9" s="29" t="n">
        <v>123.79</v>
      </c>
      <c r="I9" s="24" t="n">
        <f aca="false">(H9-H10)/H10</f>
        <v>0.0699222126188419</v>
      </c>
      <c r="J9" s="30" t="n">
        <v>1.6776</v>
      </c>
      <c r="K9" s="24" t="n">
        <f aca="false">(J9-J10)/J10</f>
        <v>0.088290626013623</v>
      </c>
      <c r="L9" s="30" t="n">
        <v>1.6373</v>
      </c>
      <c r="M9" s="24" t="n">
        <f aca="false">(1/L9-1/L10)/(1/L10)</f>
        <v>0.0468454162340439</v>
      </c>
    </row>
    <row r="10" customFormat="false" ht="13" hidden="false" customHeight="false" outlineLevel="0" collapsed="false">
      <c r="A10" s="1" t="n">
        <v>9612</v>
      </c>
      <c r="B10" s="25" t="n">
        <v>0.0641</v>
      </c>
      <c r="C10" s="24" t="n">
        <f aca="false">(B10-B11)/(1+B10)</f>
        <v>-0.00272530777182596</v>
      </c>
      <c r="D10" s="0" t="n">
        <f aca="false">GDP!D10</f>
        <v>70.9244307357344</v>
      </c>
      <c r="E10" s="24" t="n">
        <f aca="false">(D10-D11)/D11</f>
        <v>0.0104176332519136</v>
      </c>
      <c r="F10" s="24" t="n">
        <v>0.033</v>
      </c>
      <c r="G10" s="24" t="n">
        <f aca="false">(F10-F11)/(1+F10)</f>
        <v>0.00290416263310746</v>
      </c>
      <c r="H10" s="29" t="n">
        <v>115.7</v>
      </c>
      <c r="I10" s="24" t="n">
        <f aca="false">(H10-H11)/H11</f>
        <v>0.0386928808690188</v>
      </c>
      <c r="J10" s="30" t="n">
        <v>1.5415</v>
      </c>
      <c r="K10" s="24" t="n">
        <f aca="false">(J10-J11)/J11</f>
        <v>0.011482939632546</v>
      </c>
      <c r="L10" s="30" t="n">
        <v>1.714</v>
      </c>
      <c r="M10" s="24" t="n">
        <f aca="false">(1/L10-1/L11)/(1/L11)</f>
        <v>-0.0867561260210036</v>
      </c>
    </row>
    <row r="11" customFormat="false" ht="13" hidden="false" customHeight="false" outlineLevel="0" collapsed="false">
      <c r="A11" s="1" t="n">
        <v>9609</v>
      </c>
      <c r="B11" s="25" t="n">
        <v>0.067</v>
      </c>
      <c r="C11" s="24" t="n">
        <f aca="false">(B11-B12)/(1+B11)</f>
        <v>-9.3720712277416E-005</v>
      </c>
      <c r="D11" s="0" t="n">
        <f aca="false">GDP!D11</f>
        <v>70.1931838891926</v>
      </c>
      <c r="E11" s="24" t="n">
        <f aca="false">(D11-D12)/D12</f>
        <v>0.00509941120138991</v>
      </c>
      <c r="F11" s="24" t="n">
        <v>0.03</v>
      </c>
      <c r="G11" s="24" t="n">
        <f aca="false">(F11-F12)/(1+F11)</f>
        <v>0.00194174757281553</v>
      </c>
      <c r="H11" s="29" t="n">
        <v>111.39</v>
      </c>
      <c r="I11" s="24" t="n">
        <f aca="false">(H11-H12)/H12</f>
        <v>0.0152205614290923</v>
      </c>
      <c r="J11" s="30" t="n">
        <v>1.524</v>
      </c>
      <c r="K11" s="24" t="n">
        <f aca="false">(J11-J12)/J12</f>
        <v>0</v>
      </c>
      <c r="L11" s="30" t="n">
        <v>1.5653</v>
      </c>
      <c r="M11" s="24" t="n">
        <f aca="false">(1/L11-1/L12)/(1/L12)</f>
        <v>-0.00804957516131081</v>
      </c>
    </row>
    <row r="12" customFormat="false" ht="13" hidden="false" customHeight="false" outlineLevel="0" collapsed="false">
      <c r="A12" s="1" t="n">
        <v>9606</v>
      </c>
      <c r="B12" s="25" t="n">
        <v>0.0671</v>
      </c>
      <c r="C12" s="24" t="n">
        <f aca="false">(B12-B13)/(1+B12)</f>
        <v>0.00365476525161653</v>
      </c>
      <c r="D12" s="0" t="n">
        <f aca="false">GDP!D12</f>
        <v>69.8370560234346</v>
      </c>
      <c r="E12" s="24" t="n">
        <f aca="false">(D12-D13)/D13</f>
        <v>0.014803705338528</v>
      </c>
      <c r="F12" s="24" t="n">
        <v>0.028</v>
      </c>
      <c r="G12" s="24" t="n">
        <f aca="false">(F12-F13)/(1+F12)</f>
        <v>0</v>
      </c>
      <c r="H12" s="29" t="n">
        <v>109.72</v>
      </c>
      <c r="I12" s="24" t="n">
        <f aca="false">(H12-H13)/H13</f>
        <v>0.0229349244825657</v>
      </c>
      <c r="J12" s="30" t="n">
        <v>1.524</v>
      </c>
      <c r="K12" s="24" t="n">
        <f aca="false">(J12-J13)/J13</f>
        <v>0.03238043625525</v>
      </c>
      <c r="L12" s="30" t="n">
        <v>1.5527</v>
      </c>
      <c r="M12" s="24" t="n">
        <f aca="false">(1/L12-1/L13)/(1/L13)</f>
        <v>-0.0165518129709538</v>
      </c>
    </row>
    <row r="13" customFormat="false" ht="13" hidden="false" customHeight="false" outlineLevel="0" collapsed="false">
      <c r="A13" s="1" t="n">
        <v>9603</v>
      </c>
      <c r="B13" s="25" t="n">
        <v>0.0632</v>
      </c>
      <c r="C13" s="24" t="n">
        <f aca="false">(B13-B14)/(1+B13)</f>
        <v>0.00705417607223477</v>
      </c>
      <c r="D13" s="0" t="n">
        <f aca="false">GDP!D13</f>
        <v>68.8182903314663</v>
      </c>
      <c r="E13" s="24" t="n">
        <f aca="false">(D13-D14)/D14</f>
        <v>0.00816188582176548</v>
      </c>
      <c r="F13" s="24" t="n">
        <v>0.028</v>
      </c>
      <c r="G13" s="24" t="n">
        <f aca="false">(F13-F14)/(1+F13)</f>
        <v>0.00291828793774319</v>
      </c>
      <c r="H13" s="29" t="n">
        <v>107.26</v>
      </c>
      <c r="I13" s="24" t="n">
        <f aca="false">(H13-H14)/H14</f>
        <v>0.0362283837310405</v>
      </c>
      <c r="J13" s="30" t="n">
        <v>1.4762</v>
      </c>
      <c r="K13" s="24" t="n">
        <f aca="false">(J13-J14)/J14</f>
        <v>0.0267074697454444</v>
      </c>
      <c r="L13" s="30" t="n">
        <v>1.527</v>
      </c>
      <c r="M13" s="24" t="n">
        <f aca="false">(1/L13-1/L14)/(1/L14)</f>
        <v>0.0148002619515391</v>
      </c>
    </row>
    <row r="14" customFormat="false" ht="13" hidden="false" customHeight="false" outlineLevel="0" collapsed="false">
      <c r="A14" s="1" t="n">
        <v>9512</v>
      </c>
      <c r="B14" s="25" t="n">
        <v>0.0557</v>
      </c>
      <c r="C14" s="24" t="n">
        <f aca="false">(B14-B15)/(1+B14)</f>
        <v>-0.00577815667329734</v>
      </c>
      <c r="D14" s="0" t="n">
        <f aca="false">GDP!D14</f>
        <v>68.2611506140918</v>
      </c>
      <c r="E14" s="24" t="n">
        <f aca="false">(D14-D15)/D15</f>
        <v>0.00686365211066268</v>
      </c>
      <c r="F14" s="24" t="n">
        <v>0.025</v>
      </c>
      <c r="G14" s="24" t="n">
        <f aca="false">(F14-F15)/(1+F14)</f>
        <v>0</v>
      </c>
      <c r="H14" s="29" t="n">
        <v>103.51</v>
      </c>
      <c r="I14" s="24" t="n">
        <f aca="false">(H14-H15)/H15</f>
        <v>0.038006417970317</v>
      </c>
      <c r="J14" s="30" t="n">
        <v>1.4378</v>
      </c>
      <c r="K14" s="24" t="n">
        <f aca="false">(J14-J15)/J15</f>
        <v>0.00721541155866899</v>
      </c>
      <c r="L14" s="30" t="n">
        <v>1.5496</v>
      </c>
      <c r="M14" s="24" t="n">
        <f aca="false">(1/L14-1/L15)/(1/L15)</f>
        <v>0.0227155394940629</v>
      </c>
    </row>
    <row r="15" customFormat="false" ht="13" hidden="false" customHeight="false" outlineLevel="0" collapsed="false">
      <c r="A15" s="1" t="n">
        <v>9509</v>
      </c>
      <c r="B15" s="25" t="n">
        <v>0.0618</v>
      </c>
      <c r="C15" s="24" t="n">
        <f aca="false">(B15-B16)/(1+B15)</f>
        <v>-0.000188359389715576</v>
      </c>
      <c r="D15" s="0" t="n">
        <f aca="false">GDP!D15</f>
        <v>67.7958236658933</v>
      </c>
      <c r="E15" s="24" t="n">
        <f aca="false">(D15-D16)/D16</f>
        <v>0.00824076132719376</v>
      </c>
      <c r="F15" s="24" t="n">
        <v>0.025</v>
      </c>
      <c r="G15" s="24" t="n">
        <f aca="false">(F15-F16)/(1+F15)</f>
        <v>-0.0048780487804878</v>
      </c>
      <c r="H15" s="29" t="n">
        <v>99.72</v>
      </c>
      <c r="I15" s="24" t="n">
        <f aca="false">(H15-H16)/H16</f>
        <v>0.17830556540234</v>
      </c>
      <c r="J15" s="30" t="n">
        <v>1.4275</v>
      </c>
      <c r="K15" s="24" t="n">
        <f aca="false">(J15-J16)/J16</f>
        <v>0.0340456356392611</v>
      </c>
      <c r="L15" s="30" t="n">
        <v>1.5848</v>
      </c>
      <c r="M15" s="24" t="n">
        <f aca="false">(1/L15-1/L16)/(1/L16)</f>
        <v>0.00675164058556289</v>
      </c>
    </row>
    <row r="16" customFormat="false" ht="13" hidden="false" customHeight="false" outlineLevel="0" collapsed="false">
      <c r="A16" s="1" t="n">
        <v>9506</v>
      </c>
      <c r="B16" s="25" t="n">
        <v>0.062</v>
      </c>
      <c r="C16" s="24" t="n">
        <f aca="false">(B16-B17)/(1+B16)</f>
        <v>-0.00932203389830509</v>
      </c>
      <c r="D16" s="0" t="n">
        <f aca="false">GDP!D16</f>
        <v>67.2417008578888</v>
      </c>
      <c r="E16" s="24" t="n">
        <f aca="false">(D16-D17)/D17</f>
        <v>0.000983344942076901</v>
      </c>
      <c r="F16" s="24" t="n">
        <v>0.03</v>
      </c>
      <c r="G16" s="24" t="n">
        <f aca="false">(F16-F17)/(1+F16)</f>
        <v>0.000970873786407765</v>
      </c>
      <c r="H16" s="29" t="n">
        <v>84.63</v>
      </c>
      <c r="I16" s="24" t="n">
        <f aca="false">(H16-H17)/H17</f>
        <v>-0.0221837088388215</v>
      </c>
      <c r="J16" s="30" t="n">
        <v>1.3805</v>
      </c>
      <c r="K16" s="24" t="n">
        <f aca="false">(J16-J17)/J17</f>
        <v>0.00619533527696789</v>
      </c>
      <c r="L16" s="30" t="n">
        <v>1.5955</v>
      </c>
      <c r="M16" s="24" t="n">
        <f aca="false">(1/L16-1/L17)/(1/L17)</f>
        <v>0.0162958320275774</v>
      </c>
    </row>
    <row r="17" customFormat="false" ht="13" hidden="false" customHeight="false" outlineLevel="0" collapsed="false">
      <c r="A17" s="1" t="n">
        <v>9503</v>
      </c>
      <c r="B17" s="25" t="n">
        <v>0.0719</v>
      </c>
      <c r="C17" s="24" t="n">
        <f aca="false">(B17-B18)/(1+B17)</f>
        <v>-0.00587741393786734</v>
      </c>
      <c r="D17" s="0" t="n">
        <f aca="false">GDP!D17</f>
        <v>67.1756440281031</v>
      </c>
      <c r="E17" s="24" t="n">
        <f aca="false">(D17-D18)/D18</f>
        <v>0.00432131834011445</v>
      </c>
      <c r="F17" s="24" t="n">
        <v>0.029</v>
      </c>
      <c r="G17" s="24" t="n">
        <f aca="false">(F17-F18)/(1+F17)</f>
        <v>0.00194363459669582</v>
      </c>
      <c r="H17" s="29" t="n">
        <v>86.55</v>
      </c>
      <c r="I17" s="24" t="n">
        <f aca="false">(H17-H18)/H18</f>
        <v>-0.130849568186383</v>
      </c>
      <c r="J17" s="30" t="n">
        <v>1.372</v>
      </c>
      <c r="K17" s="24" t="n">
        <f aca="false">(J17-J18)/J18</f>
        <v>-0.114553081639238</v>
      </c>
      <c r="L17" s="30" t="n">
        <v>1.6215</v>
      </c>
      <c r="M17" s="24" t="n">
        <f aca="false">(1/L17-1/L18)/(1/L18)</f>
        <v>-0.0350292938637064</v>
      </c>
    </row>
    <row r="18" customFormat="false" ht="13" hidden="false" customHeight="false" outlineLevel="0" collapsed="false">
      <c r="A18" s="1" t="n">
        <v>9412</v>
      </c>
      <c r="B18" s="25" t="n">
        <v>0.0782</v>
      </c>
      <c r="C18" s="24" t="n">
        <f aca="false">(B18-B19)/(1+B18)</f>
        <v>0.00204043776664812</v>
      </c>
      <c r="D18" s="0" t="n">
        <f aca="false">GDP!D18</f>
        <v>66.8866057121312</v>
      </c>
      <c r="E18" s="24" t="n">
        <f aca="false">(D18-D19)/D19</f>
        <v>0.00889929526284649</v>
      </c>
      <c r="F18" s="24" t="n">
        <v>0.027</v>
      </c>
      <c r="G18" s="24" t="n">
        <f aca="false">(F18-F19)/(1+F18)</f>
        <v>-0.00292112950340798</v>
      </c>
      <c r="H18" s="29" t="n">
        <v>99.58</v>
      </c>
      <c r="I18" s="24" t="n">
        <f aca="false">(H18-H19)/H19</f>
        <v>0.00433686333837612</v>
      </c>
      <c r="J18" s="30" t="n">
        <v>1.5495</v>
      </c>
      <c r="K18" s="24" t="n">
        <f aca="false">(J18-J19)/J19</f>
        <v>-0.000516029155647237</v>
      </c>
      <c r="L18" s="30" t="n">
        <v>1.5647</v>
      </c>
      <c r="M18" s="24" t="n">
        <f aca="false">(1/L18-1/L19)/(1/L19)</f>
        <v>0.00818048188151078</v>
      </c>
    </row>
    <row r="19" customFormat="false" ht="13" hidden="false" customHeight="false" outlineLevel="0" collapsed="false">
      <c r="A19" s="1" t="n">
        <v>9409</v>
      </c>
      <c r="B19" s="25" t="n">
        <v>0.076</v>
      </c>
      <c r="C19" s="24" t="n">
        <f aca="false">(B19-B20)/(1+B19)</f>
        <v>0.00260223048327137</v>
      </c>
      <c r="D19" s="0" t="n">
        <f aca="false">GDP!D19</f>
        <v>66.2966125818389</v>
      </c>
      <c r="E19" s="24" t="n">
        <f aca="false">(D19-D20)/D20</f>
        <v>0.00447378142734044</v>
      </c>
      <c r="F19" s="24" t="n">
        <v>0.03</v>
      </c>
      <c r="G19" s="24" t="n">
        <f aca="false">(F19-F20)/(1+F19)</f>
        <v>0.00485436893203883</v>
      </c>
      <c r="H19" s="29" t="n">
        <v>99.15</v>
      </c>
      <c r="I19" s="24" t="n">
        <f aca="false">(H19-H20)/H20</f>
        <v>0.00721251523770833</v>
      </c>
      <c r="J19" s="30" t="n">
        <v>1.5503</v>
      </c>
      <c r="K19" s="24" t="n">
        <f aca="false">(J19-J20)/J20</f>
        <v>-0.0238020275801272</v>
      </c>
      <c r="L19" s="30" t="n">
        <v>1.5775</v>
      </c>
      <c r="M19" s="24" t="n">
        <f aca="false">(1/L19-1/L20)/(1/L20)</f>
        <v>-0.0210459587955625</v>
      </c>
    </row>
    <row r="20" customFormat="false" ht="13" hidden="false" customHeight="false" outlineLevel="0" collapsed="false">
      <c r="A20" s="1" t="n">
        <v>9406</v>
      </c>
      <c r="B20" s="25" t="n">
        <v>0.0732</v>
      </c>
      <c r="C20" s="24" t="n">
        <f aca="false">(B20-B21)/(1+B20)</f>
        <v>0.00540439806187104</v>
      </c>
      <c r="D20" s="0" t="n">
        <f aca="false">GDP!D20</f>
        <v>66.001337026072</v>
      </c>
      <c r="E20" s="24" t="n">
        <f aca="false">(D20-D21)/D21</f>
        <v>0.0115865800007179</v>
      </c>
      <c r="F20" s="24" t="n">
        <v>0.025</v>
      </c>
      <c r="G20" s="24" t="n">
        <f aca="false">(F20-F21)/(1+F20)</f>
        <v>0</v>
      </c>
      <c r="H20" s="29" t="n">
        <v>98.44</v>
      </c>
      <c r="I20" s="24" t="n">
        <f aca="false">(H20-H21)/H21</f>
        <v>-0.0419464720194647</v>
      </c>
      <c r="J20" s="30" t="n">
        <v>1.5881</v>
      </c>
      <c r="K20" s="24" t="n">
        <f aca="false">(J20-J21)/J21</f>
        <v>-0.0514275474853661</v>
      </c>
      <c r="L20" s="30" t="n">
        <v>1.5443</v>
      </c>
      <c r="M20" s="24" t="n">
        <f aca="false">(1/L20-1/L21)/(1/L21)</f>
        <v>-0.0390468173282393</v>
      </c>
    </row>
    <row r="21" customFormat="false" ht="13" hidden="false" customHeight="false" outlineLevel="0" collapsed="false">
      <c r="A21" s="1" t="n">
        <v>9403</v>
      </c>
      <c r="B21" s="25" t="n">
        <v>0.0674</v>
      </c>
      <c r="C21" s="24" t="n">
        <f aca="false">(B21-B22)/(1+B21)</f>
        <v>0.00890013115982762</v>
      </c>
      <c r="D21" s="0" t="n">
        <f aca="false">GDP!D21</f>
        <v>65.2453663689619</v>
      </c>
      <c r="E21" s="24" t="n">
        <f aca="false">(D21-D22)/D22</f>
        <v>0.0073907924897442</v>
      </c>
      <c r="F21" s="24" t="n">
        <v>0.025</v>
      </c>
      <c r="G21" s="24" t="n">
        <f aca="false">(F21-F22)/(1+F21)</f>
        <v>-0.00195121951219512</v>
      </c>
      <c r="H21" s="29" t="n">
        <v>102.75</v>
      </c>
      <c r="I21" s="24" t="n">
        <f aca="false">(H21-H22)/H22</f>
        <v>-0.0813589628967367</v>
      </c>
      <c r="J21" s="30" t="n">
        <v>1.6742</v>
      </c>
      <c r="K21" s="24" t="n">
        <f aca="false">(J21-J22)/J22</f>
        <v>-0.0370966814286536</v>
      </c>
      <c r="L21" s="30" t="n">
        <v>1.484</v>
      </c>
      <c r="M21" s="24" t="n">
        <f aca="false">(1/L21-1/L22)/(1/L22)</f>
        <v>-0.00438005390835582</v>
      </c>
    </row>
    <row r="22" customFormat="false" ht="13" hidden="false" customHeight="false" outlineLevel="0" collapsed="false">
      <c r="A22" s="1" t="n">
        <v>9312</v>
      </c>
      <c r="B22" s="25" t="n">
        <v>0.0579</v>
      </c>
      <c r="C22" s="24" t="n">
        <f aca="false">(B22-B23)/(1+B22)</f>
        <v>0.00387560260894224</v>
      </c>
      <c r="D22" s="0" t="n">
        <f aca="false">GDP!D22</f>
        <v>64.7666892087721</v>
      </c>
      <c r="E22" s="24" t="n">
        <f aca="false">(D22-D23)/D23</f>
        <v>0.0130755478153383</v>
      </c>
      <c r="F22" s="24" t="n">
        <v>0.027</v>
      </c>
      <c r="G22" s="24" t="n">
        <f aca="false">(F22-F23)/(1+F22)</f>
        <v>0</v>
      </c>
      <c r="H22" s="29" t="n">
        <v>111.85</v>
      </c>
      <c r="I22" s="24" t="n">
        <f aca="false">(H22-H23)/H23</f>
        <v>0.0522107243650047</v>
      </c>
      <c r="J22" s="30" t="n">
        <v>1.7387</v>
      </c>
      <c r="K22" s="24" t="n">
        <f aca="false">(J22-J23)/J23</f>
        <v>0.0637503823799326</v>
      </c>
      <c r="L22" s="30" t="n">
        <v>1.4775</v>
      </c>
      <c r="M22" s="24" t="n">
        <f aca="false">(1/L22-1/L23)/(1/L23)</f>
        <v>0.0125211505922166</v>
      </c>
    </row>
    <row r="23" customFormat="false" ht="13" hidden="false" customHeight="false" outlineLevel="0" collapsed="false">
      <c r="A23" s="1" t="n">
        <v>9309</v>
      </c>
      <c r="B23" s="25" t="n">
        <v>0.0538</v>
      </c>
      <c r="C23" s="24" t="n">
        <f aca="false">(B23-B24)/(1+B23)</f>
        <v>-0.00370089200986905</v>
      </c>
      <c r="D23" s="0" t="n">
        <f aca="false">GDP!D23</f>
        <v>63.9307595059807</v>
      </c>
      <c r="E23" s="24" t="n">
        <f aca="false">(D23-D24)/D24</f>
        <v>0.00527166007637565</v>
      </c>
      <c r="F23" s="24" t="n">
        <v>0.027</v>
      </c>
      <c r="G23" s="24" t="n">
        <f aca="false">(F23-F24)/(1+F23)</f>
        <v>-0.00292112950340798</v>
      </c>
      <c r="H23" s="29" t="n">
        <v>106.3</v>
      </c>
      <c r="I23" s="24" t="n">
        <f aca="false">(H23-H24)/H24</f>
        <v>-0.00931966449207829</v>
      </c>
      <c r="J23" s="30" t="n">
        <v>1.6345</v>
      </c>
      <c r="K23" s="24" t="n">
        <f aca="false">(J23-J24)/J24</f>
        <v>-0.0433128475270704</v>
      </c>
      <c r="L23" s="30" t="n">
        <v>1.496</v>
      </c>
      <c r="M23" s="24" t="n">
        <f aca="false">(1/L23-1/L24)/(1/L24)</f>
        <v>-0.00320855614973254</v>
      </c>
    </row>
    <row r="24" customFormat="false" ht="13" hidden="false" customHeight="false" outlineLevel="0" collapsed="false">
      <c r="A24" s="1" t="n">
        <v>9306</v>
      </c>
      <c r="B24" s="25" t="n">
        <v>0.0577</v>
      </c>
      <c r="C24" s="24" t="n">
        <f aca="false">(B24-B25)/(1+B24)</f>
        <v>-0.00236361917367873</v>
      </c>
      <c r="D24" s="0" t="n">
        <f aca="false">GDP!D24</f>
        <v>63.5955056179775</v>
      </c>
      <c r="E24" s="24" t="n">
        <f aca="false">(D24-D25)/D25</f>
        <v>0.00489779552130826</v>
      </c>
      <c r="F24" s="24" t="n">
        <v>0.03</v>
      </c>
      <c r="G24" s="24" t="n">
        <f aca="false">(F24-F25)/(1+F24)</f>
        <v>-0.000970873786407768</v>
      </c>
      <c r="H24" s="29" t="n">
        <v>107.3</v>
      </c>
      <c r="I24" s="24" t="n">
        <f aca="false">(H24-H25)/H25</f>
        <v>-0.0659818941504178</v>
      </c>
      <c r="J24" s="30" t="n">
        <v>1.7085</v>
      </c>
      <c r="K24" s="24" t="n">
        <f aca="false">(J24-J25)/J25</f>
        <v>0.0631611698817672</v>
      </c>
      <c r="L24" s="30" t="n">
        <v>1.4912</v>
      </c>
      <c r="M24" s="24" t="n">
        <f aca="false">(1/L24-1/L25)/(1/L25)</f>
        <v>0.0156249999999999</v>
      </c>
    </row>
    <row r="25" customFormat="false" ht="13" hidden="false" customHeight="false" outlineLevel="0" collapsed="false">
      <c r="A25" s="1" t="n">
        <v>9303</v>
      </c>
      <c r="B25" s="25" t="n">
        <v>0.0602</v>
      </c>
      <c r="C25" s="24" t="n">
        <f aca="false">(B25-B26)/(1+B25)</f>
        <v>-0.00622524052065648</v>
      </c>
      <c r="D25" s="0" t="n">
        <f aca="false">GDP!D25</f>
        <v>63.2855459544383</v>
      </c>
      <c r="E25" s="24" t="n">
        <f aca="false">(D25-D26)/D26</f>
        <v>0.000393480620841036</v>
      </c>
      <c r="F25" s="24" t="n">
        <v>0.031</v>
      </c>
      <c r="G25" s="24" t="n">
        <f aca="false">(F25-F26)/(1+F25)</f>
        <v>0.00193986420950533</v>
      </c>
      <c r="H25" s="29" t="n">
        <v>114.88</v>
      </c>
      <c r="I25" s="24" t="n">
        <f aca="false">(H25-H26)/H26</f>
        <v>-0.0799295210635913</v>
      </c>
      <c r="J25" s="30" t="n">
        <v>1.607</v>
      </c>
      <c r="K25" s="24" t="n">
        <f aca="false">(J25-J26)/J26</f>
        <v>-0.00875894399210461</v>
      </c>
      <c r="L25" s="30" t="n">
        <v>1.5145</v>
      </c>
      <c r="M25" s="24" t="n">
        <f aca="false">(1/L25-1/L26)/(1/L26)</f>
        <v>-0.00264113568834603</v>
      </c>
    </row>
    <row r="26" customFormat="false" ht="13" hidden="false" customHeight="false" outlineLevel="0" collapsed="false">
      <c r="A26" s="1" t="n">
        <v>9212</v>
      </c>
      <c r="B26" s="25" t="n">
        <v>0.0668</v>
      </c>
      <c r="C26" s="24" t="n">
        <f aca="false">(B26-B27)/(1+B26)</f>
        <v>0.0030933633295838</v>
      </c>
      <c r="D26" s="0" t="n">
        <f aca="false">GDP!D26</f>
        <v>63.2606541129832</v>
      </c>
      <c r="E26" s="24" t="n">
        <f aca="false">(D26-D27)/D27</f>
        <v>0.0106373632208086</v>
      </c>
      <c r="F26" s="24" t="n">
        <v>0.029</v>
      </c>
      <c r="G26" s="24" t="n">
        <f aca="false">(F26-F27)/(1+F26)</f>
        <v>-0.000971817298347908</v>
      </c>
      <c r="H26" s="29" t="n">
        <v>124.86</v>
      </c>
      <c r="I26" s="24" t="n">
        <f aca="false">(H26-H27)/H27</f>
        <v>0.0398933955192805</v>
      </c>
      <c r="J26" s="30" t="n">
        <v>1.6212</v>
      </c>
      <c r="K26" s="24" t="n">
        <f aca="false">(J26-J27)/J27</f>
        <v>0.148077331633737</v>
      </c>
      <c r="L26" s="30" t="n">
        <v>1.5105</v>
      </c>
      <c r="M26" s="24" t="n">
        <f aca="false">(1/L26-1/L27)/(1/L27)</f>
        <v>0.176630254882489</v>
      </c>
    </row>
    <row r="27" customFormat="false" ht="13" hidden="false" customHeight="false" outlineLevel="0" collapsed="false">
      <c r="A27" s="1" t="n">
        <v>9209</v>
      </c>
      <c r="B27" s="25" t="n">
        <v>0.0635</v>
      </c>
      <c r="C27" s="24" t="n">
        <f aca="false">(B27-B28)/(1+B27)</f>
        <v>-0.00724024447578749</v>
      </c>
      <c r="D27" s="0" t="n">
        <f aca="false">GDP!D27</f>
        <v>62.5948103792415</v>
      </c>
      <c r="E27" s="24" t="n">
        <f aca="false">(D27-D28)/D28</f>
        <v>0.00741204254931513</v>
      </c>
      <c r="F27" s="24" t="n">
        <v>0.03</v>
      </c>
      <c r="G27" s="24" t="n">
        <f aca="false">(F27-F28)/(1+F27)</f>
        <v>-0.000970873786407768</v>
      </c>
      <c r="H27" s="29" t="n">
        <v>120.07</v>
      </c>
      <c r="I27" s="24" t="n">
        <f aca="false">(H27-H28)/H28</f>
        <v>-0.0460792881544452</v>
      </c>
      <c r="J27" s="30" t="n">
        <v>1.4121</v>
      </c>
      <c r="K27" s="24" t="n">
        <f aca="false">(J27-J28)/J28</f>
        <v>-0.0734251968503938</v>
      </c>
      <c r="L27" s="30" t="n">
        <v>1.7773</v>
      </c>
      <c r="M27" s="24" t="n">
        <f aca="false">(1/L27-1/L28)/(1/L28)</f>
        <v>0.0718505598379564</v>
      </c>
    </row>
    <row r="28" customFormat="false" ht="13" hidden="false" customHeight="false" outlineLevel="0" collapsed="false">
      <c r="A28" s="1" t="n">
        <v>9206</v>
      </c>
      <c r="B28" s="25" t="n">
        <v>0.0712</v>
      </c>
      <c r="C28" s="24" t="n">
        <f aca="false">(B28-B29)/(1+B28)</f>
        <v>-0.00382748319641524</v>
      </c>
      <c r="D28" s="0" t="n">
        <f aca="false">GDP!D28</f>
        <v>62.1342685370742</v>
      </c>
      <c r="E28" s="24" t="n">
        <f aca="false">(D28-D29)/D29</f>
        <v>0.00579974061157263</v>
      </c>
      <c r="F28" s="24" t="n">
        <v>0.031</v>
      </c>
      <c r="G28" s="24" t="n">
        <f aca="false">(F28-F29)/(1+F28)</f>
        <v>-0.000969932104752668</v>
      </c>
      <c r="H28" s="29" t="n">
        <v>125.87</v>
      </c>
      <c r="I28" s="24" t="n">
        <f aca="false">(H28-H29)/H29</f>
        <v>-0.0530394222088473</v>
      </c>
      <c r="J28" s="30" t="n">
        <v>1.524</v>
      </c>
      <c r="K28" s="24" t="n">
        <f aca="false">(J28-J29)/J29</f>
        <v>-0.0744002429395688</v>
      </c>
      <c r="L28" s="30" t="n">
        <v>1.905</v>
      </c>
      <c r="M28" s="24" t="n">
        <f aca="false">(1/L28-1/L29)/(1/L29)</f>
        <v>-0.0885564304461943</v>
      </c>
    </row>
    <row r="29" customFormat="false" ht="13" hidden="false" customHeight="false" outlineLevel="0" collapsed="false">
      <c r="A29" s="1" t="n">
        <v>9203</v>
      </c>
      <c r="B29" s="25" t="n">
        <v>0.0753</v>
      </c>
      <c r="C29" s="24" t="n">
        <f aca="false">(B29-B30)/(1+B29)</f>
        <v>0.00771877615549149</v>
      </c>
      <c r="D29" s="0" t="n">
        <f aca="false">GDP!D29</f>
        <v>61.7759838546922</v>
      </c>
      <c r="E29" s="24" t="n">
        <f aca="false">(D29-D30)/D30</f>
        <v>0.0117592823919104</v>
      </c>
      <c r="F29" s="24" t="n">
        <v>0.032</v>
      </c>
      <c r="G29" s="24" t="n">
        <f aca="false">(F29-F30)/(1+F29)</f>
        <v>0.000968992248062016</v>
      </c>
      <c r="H29" s="29" t="n">
        <v>132.92</v>
      </c>
      <c r="I29" s="24" t="n">
        <f aca="false">(H29-H30)/H30</f>
        <v>0.0642113690952761</v>
      </c>
      <c r="J29" s="30" t="n">
        <v>1.6465</v>
      </c>
      <c r="K29" s="24" t="n">
        <f aca="false">(J29-J30)/J30</f>
        <v>0.0832236842105264</v>
      </c>
      <c r="L29" s="30" t="n">
        <v>1.7363</v>
      </c>
      <c r="M29" s="24" t="n">
        <f aca="false">(1/L29-1/L30)/(1/L30)</f>
        <v>0.0774059782295686</v>
      </c>
    </row>
    <row r="30" customFormat="false" ht="13" hidden="false" customHeight="false" outlineLevel="0" collapsed="false">
      <c r="A30" s="1" t="n">
        <v>9112</v>
      </c>
      <c r="B30" s="25" t="n">
        <v>0.067</v>
      </c>
      <c r="C30" s="24" t="n">
        <f aca="false">(B30-B31)/(1+B30)</f>
        <v>-0.00693533270852858</v>
      </c>
      <c r="D30" s="0" t="n">
        <f aca="false">GDP!D30</f>
        <v>61.057985757884</v>
      </c>
      <c r="E30" s="24" t="n">
        <f aca="false">(D30-D31)/D31</f>
        <v>0.00258238799080174</v>
      </c>
      <c r="F30" s="24" t="n">
        <v>0.031</v>
      </c>
      <c r="G30" s="24" t="n">
        <f aca="false">(F30-F31)/(1+F30)</f>
        <v>-0.002909796314258</v>
      </c>
      <c r="H30" s="29" t="n">
        <v>124.9</v>
      </c>
      <c r="I30" s="24" t="n">
        <f aca="false">(H30-H31)/H31</f>
        <v>-0.0598419269853217</v>
      </c>
      <c r="J30" s="30" t="n">
        <v>1.52</v>
      </c>
      <c r="K30" s="24" t="n">
        <f aca="false">(J30-J31)/J31</f>
        <v>-0.0857142857142858</v>
      </c>
      <c r="L30" s="30" t="n">
        <v>1.8707</v>
      </c>
      <c r="M30" s="24" t="n">
        <f aca="false">(1/L30-1/L31)/(1/L31)</f>
        <v>-0.0639867429304539</v>
      </c>
    </row>
    <row r="31" customFormat="false" ht="13" hidden="false" customHeight="false" outlineLevel="0" collapsed="false">
      <c r="A31" s="1" t="n">
        <v>9109</v>
      </c>
      <c r="B31" s="25" t="n">
        <v>0.0744</v>
      </c>
      <c r="C31" s="24" t="n">
        <f aca="false">(B31-B32)/(1+B31)</f>
        <v>-0.00735294117647059</v>
      </c>
      <c r="D31" s="0" t="n">
        <f aca="false">GDP!D31</f>
        <v>60.9007164790174</v>
      </c>
      <c r="E31" s="24" t="n">
        <f aca="false">(D31-D32)/D32</f>
        <v>0.00260853673874538</v>
      </c>
      <c r="F31" s="24" t="n">
        <v>0.034</v>
      </c>
      <c r="G31" s="24" t="n">
        <f aca="false">(F31-F32)/(1+F31)</f>
        <v>-0.0125725338491296</v>
      </c>
      <c r="H31" s="29" t="n">
        <v>132.85</v>
      </c>
      <c r="I31" s="24" t="n">
        <f aca="false">(H31-H32)/H32</f>
        <v>-0.036620739666425</v>
      </c>
      <c r="J31" s="30" t="n">
        <v>1.6625</v>
      </c>
      <c r="K31" s="24" t="n">
        <f aca="false">(J31-J32)/J32</f>
        <v>-0.0834160326386592</v>
      </c>
      <c r="L31" s="30" t="n">
        <v>1.751</v>
      </c>
      <c r="M31" s="24" t="n">
        <f aca="false">(1/L31-1/L32)/(1/L32)</f>
        <v>-0.0736721873215303</v>
      </c>
    </row>
    <row r="32" customFormat="false" ht="13" hidden="false" customHeight="false" outlineLevel="0" collapsed="false">
      <c r="A32" s="1" t="n">
        <v>9106</v>
      </c>
      <c r="B32" s="25" t="n">
        <v>0.0823</v>
      </c>
      <c r="C32" s="24" t="n">
        <f aca="false">(B32-B33)/(1+B32)</f>
        <v>0.00157072900304906</v>
      </c>
      <c r="D32" s="0" t="n">
        <f aca="false">GDP!D32</f>
        <v>60.7422680412371</v>
      </c>
      <c r="E32" s="24" t="n">
        <f aca="false">(D32-D33)/D33</f>
        <v>0.00489270097425424</v>
      </c>
      <c r="F32" s="24" t="n">
        <v>0.047</v>
      </c>
      <c r="G32" s="24" t="n">
        <f aca="false">(F32-F33)/(1+F32)</f>
        <v>-0.00191021967526266</v>
      </c>
      <c r="H32" s="29" t="n">
        <v>137.9</v>
      </c>
      <c r="I32" s="24" t="n">
        <f aca="false">(H32-H33)/H33</f>
        <v>-0.019203413940256</v>
      </c>
      <c r="J32" s="30" t="n">
        <v>1.8138</v>
      </c>
      <c r="K32" s="24" t="n">
        <f aca="false">(J32-J33)/J33</f>
        <v>0.0685125184094257</v>
      </c>
      <c r="L32" s="30" t="n">
        <v>1.622</v>
      </c>
      <c r="M32" s="24" t="n">
        <f aca="false">(1/L32-1/L33)/(1/L33)</f>
        <v>0.0795314426633783</v>
      </c>
    </row>
    <row r="33" customFormat="false" ht="13" hidden="false" customHeight="false" outlineLevel="0" collapsed="false">
      <c r="A33" s="1" t="n">
        <v>9103</v>
      </c>
      <c r="B33" s="25" t="n">
        <v>0.0806</v>
      </c>
      <c r="C33" s="24" t="n">
        <f aca="false">(B33-B34)/(1+B33)</f>
        <v>0</v>
      </c>
      <c r="D33" s="0" t="n">
        <f aca="false">GDP!D33</f>
        <v>60.4465212876428</v>
      </c>
      <c r="E33" s="24" t="n">
        <f aca="false">(D33-D34)/D34</f>
        <v>-0.00580003900815837</v>
      </c>
      <c r="F33" s="24" t="n">
        <v>0.049</v>
      </c>
      <c r="G33" s="24" t="n">
        <f aca="false">(F33-F34)/(1+F33)</f>
        <v>-0.0114394661582459</v>
      </c>
      <c r="H33" s="29" t="n">
        <v>140.6</v>
      </c>
      <c r="I33" s="24" t="n">
        <f aca="false">(H33-H34)/H34</f>
        <v>0.0357274401473296</v>
      </c>
      <c r="J33" s="30" t="n">
        <v>1.6975</v>
      </c>
      <c r="K33" s="24" t="n">
        <f aca="false">(J33-J34)/J34</f>
        <v>0.133934535738143</v>
      </c>
      <c r="L33" s="30" t="n">
        <v>1.751</v>
      </c>
      <c r="M33" s="24" t="n">
        <f aca="false">(1/L33-1/L34)/(1/L34)</f>
        <v>0.102227298686465</v>
      </c>
    </row>
    <row r="34" customFormat="false" ht="13" hidden="false" customHeight="false" outlineLevel="0" collapsed="false">
      <c r="A34" s="1" t="n">
        <v>9012</v>
      </c>
      <c r="B34" s="25" t="n">
        <v>0.0806</v>
      </c>
      <c r="C34" s="24" t="n">
        <f aca="false">(B34-B35)/(1+B34)</f>
        <v>-0.00675550620025912</v>
      </c>
      <c r="D34" s="0" t="n">
        <f aca="false">GDP!D34</f>
        <v>60.7991587802313</v>
      </c>
      <c r="E34" s="24" t="n">
        <f aca="false">(D34-D35)/D35</f>
        <v>-0.0105152471083071</v>
      </c>
      <c r="F34" s="24" t="n">
        <v>0.061</v>
      </c>
      <c r="G34" s="24" t="n">
        <f aca="false">(F34-F35)/(1+F34)</f>
        <v>-0.000942507068803017</v>
      </c>
      <c r="H34" s="29" t="n">
        <v>135.75</v>
      </c>
      <c r="I34" s="24" t="n">
        <f aca="false">(H34-H35)/H35</f>
        <v>-0.0182252115426341</v>
      </c>
      <c r="J34" s="30" t="n">
        <v>1.497</v>
      </c>
      <c r="K34" s="24" t="n">
        <f aca="false">(J34-J35)/J35</f>
        <v>-0.0443664219597829</v>
      </c>
      <c r="L34" s="30" t="n">
        <v>1.93</v>
      </c>
      <c r="M34" s="24" t="n">
        <f aca="false">(1/L34-1/L35)/(1/L35)</f>
        <v>-0.0265284974093263</v>
      </c>
    </row>
    <row r="35" customFormat="false" ht="13" hidden="false" customHeight="false" outlineLevel="0" collapsed="false">
      <c r="A35" s="1" t="n">
        <v>9009</v>
      </c>
      <c r="B35" s="25" t="n">
        <v>0.0879</v>
      </c>
      <c r="C35" s="24" t="n">
        <f aca="false">(B35-B36)/(1+B35)</f>
        <v>0.00349296810368601</v>
      </c>
      <c r="D35" s="0" t="n">
        <f aca="false">GDP!D35</f>
        <v>61.4452709883103</v>
      </c>
      <c r="E35" s="24" t="n">
        <f aca="false">(D35-D36)/D36</f>
        <v>-0.00529390905726139</v>
      </c>
      <c r="F35" s="24" t="n">
        <v>0.062</v>
      </c>
      <c r="G35" s="24" t="n">
        <f aca="false">(F35-F36)/(1+F35)</f>
        <v>0.0141242937853107</v>
      </c>
      <c r="H35" s="29" t="n">
        <v>138.27</v>
      </c>
      <c r="I35" s="24" t="n">
        <f aca="false">(H35-H36)/H36</f>
        <v>-0.0924187725631768</v>
      </c>
      <c r="J35" s="30" t="n">
        <v>1.5665</v>
      </c>
      <c r="K35" s="24" t="n">
        <f aca="false">(J35-J36)/J36</f>
        <v>-0.0596109977188138</v>
      </c>
      <c r="L35" s="30" t="n">
        <v>1.8788</v>
      </c>
      <c r="M35" s="24" t="n">
        <f aca="false">(1/L35-1/L36)/(1/L36)</f>
        <v>-0.0690866510538642</v>
      </c>
    </row>
    <row r="36" customFormat="false" ht="13" hidden="false" customHeight="false" outlineLevel="0" collapsed="false">
      <c r="A36" s="1" t="n">
        <v>9006</v>
      </c>
      <c r="B36" s="25" t="n">
        <v>0.0841</v>
      </c>
      <c r="C36" s="24" t="n">
        <f aca="false">(B36-B37)/(1+B36)</f>
        <v>-0.00202933308735357</v>
      </c>
      <c r="D36" s="0" t="n">
        <f aca="false">GDP!D36</f>
        <v>61.7722878625134</v>
      </c>
      <c r="E36" s="24" t="n">
        <f aca="false">(D36-D37)/D37</f>
        <v>0.00389515692478992</v>
      </c>
      <c r="F36" s="24" t="n">
        <v>0.047</v>
      </c>
      <c r="G36" s="24" t="n">
        <f aca="false">(F36-F37)/(1+F36)</f>
        <v>-0.00477554918815664</v>
      </c>
      <c r="H36" s="29" t="n">
        <v>152.35</v>
      </c>
      <c r="I36" s="24" t="n">
        <f aca="false">(H36-H37)/H37</f>
        <v>-0.0346597389430997</v>
      </c>
      <c r="J36" s="30" t="n">
        <v>1.6658</v>
      </c>
      <c r="K36" s="24" t="n">
        <f aca="false">(J36-J37)/J37</f>
        <v>-0.0133270153408754</v>
      </c>
      <c r="L36" s="30" t="n">
        <v>1.749</v>
      </c>
      <c r="M36" s="24" t="n">
        <f aca="false">(1/L36-1/L37)/(1/L37)</f>
        <v>-0.0577472841623786</v>
      </c>
    </row>
    <row r="37" customFormat="false" ht="13" hidden="false" customHeight="false" outlineLevel="0" collapsed="false">
      <c r="A37" s="1" t="n">
        <v>9003</v>
      </c>
      <c r="B37" s="25" t="n">
        <v>0.0863</v>
      </c>
      <c r="C37" s="24" t="n">
        <f aca="false">(B37-B38)/(1+B37)</f>
        <v>0.00644389211083495</v>
      </c>
      <c r="D37" s="0" t="n">
        <f aca="false">GDP!D37</f>
        <v>61.5326086956522</v>
      </c>
      <c r="E37" s="24" t="n">
        <f aca="false">(D37-D38)/D38</f>
        <v>0.00998810589288241</v>
      </c>
      <c r="F37" s="24" t="n">
        <v>0.052</v>
      </c>
      <c r="G37" s="24" t="n">
        <f aca="false">(F37-F38)/(1+F37)</f>
        <v>0.0029467680608365</v>
      </c>
      <c r="H37" s="29" t="n">
        <v>157.82</v>
      </c>
      <c r="I37" s="24" t="n">
        <f aca="false">(H37-H38)/H38</f>
        <v>0.0974965229485395</v>
      </c>
      <c r="J37" s="30" t="n">
        <v>1.6883</v>
      </c>
      <c r="K37" s="24" t="n">
        <f aca="false">(J37-J38)/J38</f>
        <v>-0.000710269310446931</v>
      </c>
      <c r="L37" s="30" t="n">
        <v>1.648</v>
      </c>
      <c r="M37" s="24" t="n">
        <f aca="false">(1/L37-1/L38)/(1/L38)</f>
        <v>-0.0215412621359222</v>
      </c>
    </row>
    <row r="38" customFormat="false" ht="13" hidden="false" customHeight="false" outlineLevel="0" collapsed="false">
      <c r="A38" s="1" t="n">
        <v>8912</v>
      </c>
      <c r="B38" s="25" t="n">
        <v>0.0793</v>
      </c>
      <c r="C38" s="24" t="n">
        <f aca="false">(B38-B39)/(1+B38)</f>
        <v>-0.00324284258315575</v>
      </c>
      <c r="D38" s="0" t="n">
        <f aca="false">GDP!D38</f>
        <v>60.9240924092409</v>
      </c>
      <c r="E38" s="24" t="n">
        <f aca="false">(D38-D39)/D39</f>
        <v>0.00152235015737767</v>
      </c>
      <c r="F38" s="24" t="n">
        <v>0.0489</v>
      </c>
      <c r="G38" s="24" t="n">
        <f aca="false">(F38-F39)/(1+F38)</f>
        <v>0.00562494041376681</v>
      </c>
      <c r="H38" s="29" t="n">
        <v>143.8</v>
      </c>
      <c r="I38" s="24" t="n">
        <f aca="false">(H38-H39)/H39</f>
        <v>0.0300859598853869</v>
      </c>
      <c r="J38" s="30" t="n">
        <v>1.6895</v>
      </c>
      <c r="K38" s="24" t="n">
        <f aca="false">(J38-J39)/J39</f>
        <v>-0.0977303070761015</v>
      </c>
      <c r="L38" s="30" t="n">
        <v>1.6125</v>
      </c>
      <c r="M38" s="24" t="n">
        <f aca="false">(1/L38-1/L39)/(1/L39)</f>
        <v>0.00496124031007751</v>
      </c>
    </row>
    <row r="39" customFormat="false" ht="13" hidden="false" customHeight="false" outlineLevel="0" collapsed="false">
      <c r="A39" s="1" t="n">
        <v>8909</v>
      </c>
      <c r="B39" s="25" t="n">
        <v>0.0828</v>
      </c>
      <c r="C39" s="24" t="n">
        <f aca="false">(B39-B40)/(1+B39)</f>
        <v>0.00193941632803842</v>
      </c>
      <c r="D39" s="0" t="n">
        <f aca="false">GDP!D39</f>
        <v>60.8314855875831</v>
      </c>
      <c r="E39" s="24" t="n">
        <f aca="false">(D39-D40)/D40</f>
        <v>0.00468036422130673</v>
      </c>
      <c r="F39" s="24" t="n">
        <v>0.043</v>
      </c>
      <c r="G39" s="24" t="n">
        <f aca="false">(F39-F40)/(1+F39)</f>
        <v>-0.00862895493767977</v>
      </c>
      <c r="H39" s="29" t="n">
        <v>139.6</v>
      </c>
      <c r="I39" s="24" t="n">
        <f aca="false">(H39-H40)/H40</f>
        <v>-0.0305555555555556</v>
      </c>
      <c r="J39" s="30" t="n">
        <v>1.8725</v>
      </c>
      <c r="K39" s="24" t="n">
        <f aca="false">(J39-J40)/J40</f>
        <v>-0.0419544640573036</v>
      </c>
      <c r="L39" s="30" t="n">
        <v>1.6205</v>
      </c>
      <c r="M39" s="24" t="n">
        <f aca="false">(1/L39-1/L40)/(1/L40)</f>
        <v>-0.0435050910212897</v>
      </c>
    </row>
    <row r="40" customFormat="false" ht="13" hidden="false" customHeight="false" outlineLevel="0" collapsed="false">
      <c r="A40" s="1" t="n">
        <v>8906</v>
      </c>
      <c r="B40" s="25" t="n">
        <v>0.0807</v>
      </c>
      <c r="C40" s="24" t="n">
        <f aca="false">(B40-B41)/(1+B40)</f>
        <v>-0.0111039141297307</v>
      </c>
      <c r="D40" s="0" t="n">
        <f aca="false">GDP!D40</f>
        <v>60.5480984340045</v>
      </c>
      <c r="E40" s="24" t="n">
        <f aca="false">(D40-D41)/D41</f>
        <v>0.00780641553684336</v>
      </c>
      <c r="F40" s="24" t="n">
        <v>0.052</v>
      </c>
      <c r="G40" s="24" t="n">
        <f aca="false">(F40-F41)/(1+F40)</f>
        <v>0.00190114068441064</v>
      </c>
      <c r="H40" s="29" t="n">
        <v>144</v>
      </c>
      <c r="I40" s="24" t="n">
        <f aca="false">(H40-H41)/H41</f>
        <v>0.0845823604729983</v>
      </c>
      <c r="J40" s="30" t="n">
        <v>1.9545</v>
      </c>
      <c r="K40" s="24" t="n">
        <f aca="false">(J40-J41)/J41</f>
        <v>0.0305826522541523</v>
      </c>
      <c r="L40" s="30" t="n">
        <v>1.55</v>
      </c>
      <c r="M40" s="24" t="n">
        <f aca="false">(1/L40-1/L41)/(1/L41)</f>
        <v>0.0874193548387097</v>
      </c>
    </row>
    <row r="41" customFormat="false" ht="13" hidden="false" customHeight="false" outlineLevel="0" collapsed="false">
      <c r="A41" s="1" t="n">
        <v>8903</v>
      </c>
      <c r="B41" s="25" t="n">
        <v>0.0927</v>
      </c>
      <c r="C41" s="24" t="n">
        <f aca="false">(B41-B42)/(1+B41)</f>
        <v>0.00118971355358288</v>
      </c>
      <c r="D41" s="0" t="n">
        <f aca="false">GDP!D41</f>
        <v>60.0790960451977</v>
      </c>
      <c r="E41" s="24" t="n">
        <f aca="false">(D41-D42)/D42</f>
        <v>0.00997519768584089</v>
      </c>
      <c r="F41" s="24" t="n">
        <v>0.05</v>
      </c>
      <c r="G41" s="24" t="n">
        <f aca="false">(F41-F42)/(1+F41)</f>
        <v>0.00571428571428572</v>
      </c>
      <c r="H41" s="29" t="n">
        <v>132.77</v>
      </c>
      <c r="I41" s="24" t="n">
        <f aca="false">(H41-H42)/H42</f>
        <v>0.0617353058776491</v>
      </c>
      <c r="J41" s="30" t="n">
        <v>1.8965</v>
      </c>
      <c r="K41" s="24" t="n">
        <f aca="false">(J41-J42)/J42</f>
        <v>0.0693543839864674</v>
      </c>
      <c r="L41" s="30" t="n">
        <v>1.6855</v>
      </c>
      <c r="M41" s="24" t="n">
        <f aca="false">(1/L41-1/L42)/(1/L42)</f>
        <v>0.074458617620884</v>
      </c>
    </row>
    <row r="42" customFormat="false" ht="13" hidden="false" customHeight="false" outlineLevel="0" collapsed="false">
      <c r="A42" s="1" t="n">
        <v>8812</v>
      </c>
      <c r="B42" s="25" t="n">
        <v>0.0914</v>
      </c>
      <c r="C42" s="24" t="n">
        <f aca="false">(B42-B43)/(1+B42)</f>
        <v>0.00192413413963716</v>
      </c>
      <c r="D42" s="0" t="n">
        <f aca="false">GDP!D42</f>
        <v>59.4857142857143</v>
      </c>
      <c r="E42" s="24" t="n">
        <f aca="false">(D42-D43)/D43</f>
        <v>0.0122495443712324</v>
      </c>
      <c r="F42" s="24" t="n">
        <v>0.044</v>
      </c>
      <c r="G42" s="24" t="n">
        <f aca="false">(F42-F43)/(1+F42)</f>
        <v>0.00191570881226053</v>
      </c>
      <c r="H42" s="29" t="n">
        <v>125.05</v>
      </c>
      <c r="I42" s="24" t="n">
        <f aca="false">(H42-H43)/H43</f>
        <v>-0.0660941000746827</v>
      </c>
      <c r="J42" s="30" t="n">
        <v>1.7735</v>
      </c>
      <c r="K42" s="24" t="n">
        <f aca="false">(J42-J43)/J43</f>
        <v>-0.0531233315536572</v>
      </c>
      <c r="L42" s="30" t="n">
        <v>1.811</v>
      </c>
      <c r="M42" s="24" t="n">
        <f aca="false">(1/L42-1/L43)/(1/L43)</f>
        <v>-0.0662617338487023</v>
      </c>
    </row>
    <row r="43" customFormat="false" ht="13" hidden="false" customHeight="false" outlineLevel="0" collapsed="false">
      <c r="A43" s="1" t="n">
        <v>8809</v>
      </c>
      <c r="B43" s="25" t="n">
        <v>0.0893</v>
      </c>
      <c r="C43" s="24" t="n">
        <f aca="false">(B43-B44)/(1+B43)</f>
        <v>0.000550812448361336</v>
      </c>
      <c r="D43" s="0" t="n">
        <f aca="false">GDP!D43</f>
        <v>58.7658592848904</v>
      </c>
      <c r="E43" s="24" t="n">
        <f aca="false">(D43-D44)/D44</f>
        <v>0.00607151095732396</v>
      </c>
      <c r="F43" s="24" t="n">
        <v>0.042</v>
      </c>
      <c r="G43" s="24" t="n">
        <f aca="false">(F43-F44)/(1+F43)</f>
        <v>0.00191938579654511</v>
      </c>
      <c r="H43" s="29" t="n">
        <v>133.9</v>
      </c>
      <c r="I43" s="24" t="n">
        <f aca="false">(H43-H44)/H44</f>
        <v>0.00277091290346742</v>
      </c>
      <c r="J43" s="30" t="n">
        <v>1.873</v>
      </c>
      <c r="K43" s="24" t="n">
        <f aca="false">(J43-J44)/J44</f>
        <v>0.030820033021464</v>
      </c>
      <c r="L43" s="30" t="n">
        <v>1.691</v>
      </c>
      <c r="M43" s="24" t="n">
        <f aca="false">(1/L43-1/L44)/(1/L44)</f>
        <v>0.010348905972797</v>
      </c>
    </row>
    <row r="44" customFormat="false" ht="13" hidden="false" customHeight="false" outlineLevel="0" collapsed="false">
      <c r="A44" s="1" t="n">
        <v>8806</v>
      </c>
      <c r="B44" s="25" t="n">
        <v>0.0887</v>
      </c>
      <c r="C44" s="24" t="n">
        <f aca="false">(B44-B45)/(1+B44)</f>
        <v>0.00303113805456048</v>
      </c>
      <c r="D44" s="0" t="n">
        <f aca="false">GDP!D44</f>
        <v>58.411214953271</v>
      </c>
      <c r="E44" s="24" t="n">
        <f aca="false">(D44-D45)/D45</f>
        <v>0.0100918551535437</v>
      </c>
      <c r="F44" s="24" t="n">
        <v>0.04</v>
      </c>
      <c r="G44" s="24" t="n">
        <f aca="false">(F44-F45)/(1+F44)</f>
        <v>0.000961538461538462</v>
      </c>
      <c r="H44" s="29" t="n">
        <v>133.53</v>
      </c>
      <c r="I44" s="24" t="n">
        <f aca="false">(H44-H45)/H45</f>
        <v>0.0759871071716358</v>
      </c>
      <c r="J44" s="30" t="n">
        <v>1.817</v>
      </c>
      <c r="K44" s="24" t="n">
        <f aca="false">(J44-J45)/J45</f>
        <v>0.0973547529894915</v>
      </c>
      <c r="L44" s="30" t="n">
        <v>1.7085</v>
      </c>
      <c r="M44" s="24" t="n">
        <f aca="false">(1/L44-1/L45)/(1/L45)</f>
        <v>0.104184957565116</v>
      </c>
    </row>
    <row r="45" customFormat="false" ht="13" hidden="false" customHeight="false" outlineLevel="0" collapsed="false">
      <c r="A45" s="1" t="n">
        <v>8803</v>
      </c>
      <c r="B45" s="25" t="n">
        <v>0.0854</v>
      </c>
      <c r="C45" s="24" t="n">
        <f aca="false">(B45-B46)/(1+B45)</f>
        <v>-0.00294822185369449</v>
      </c>
      <c r="D45" s="0" t="n">
        <f aca="false">GDP!D45</f>
        <v>57.827626918536</v>
      </c>
      <c r="E45" s="24" t="n">
        <f aca="false">(D45-D46)/D46</f>
        <v>0.00564586928223281</v>
      </c>
      <c r="F45" s="24" t="n">
        <v>0.039</v>
      </c>
      <c r="G45" s="24" t="n">
        <f aca="false">(F45-F46)/(1+F45)</f>
        <v>-0.00481231953801732</v>
      </c>
      <c r="H45" s="29" t="n">
        <v>124.1</v>
      </c>
      <c r="I45" s="24" t="n">
        <f aca="false">(H45-H46)/H46</f>
        <v>0.0235051546391752</v>
      </c>
      <c r="J45" s="30" t="n">
        <v>1.6558</v>
      </c>
      <c r="K45" s="24" t="n">
        <f aca="false">(J45-J46)/J46</f>
        <v>0.0541125541125541</v>
      </c>
      <c r="L45" s="30" t="n">
        <v>1.8865</v>
      </c>
      <c r="M45" s="24" t="n">
        <f aca="false">(1/L45-1/L46)/(1/L46)</f>
        <v>-0.000265041081367738</v>
      </c>
    </row>
    <row r="46" customFormat="false" ht="13" hidden="false" customHeight="false" outlineLevel="0" collapsed="false">
      <c r="A46" s="1" t="n">
        <v>8712</v>
      </c>
      <c r="B46" s="25" t="n">
        <v>0.0886</v>
      </c>
      <c r="C46" s="24" t="n">
        <f aca="false">(B46-B47)/(1+B46)</f>
        <v>-0.00670586073856329</v>
      </c>
      <c r="D46" s="0" t="n">
        <f aca="false">GDP!D46</f>
        <v>57.5029726516052</v>
      </c>
      <c r="E46" s="24" t="n">
        <f aca="false">(D46-D47)/D47</f>
        <v>0.0141853952739183</v>
      </c>
      <c r="F46" s="24" t="n">
        <v>0.044</v>
      </c>
      <c r="G46" s="24" t="n">
        <f aca="false">(F46-F47)/(1+F46)</f>
        <v>0</v>
      </c>
      <c r="H46" s="29" t="n">
        <v>121.25</v>
      </c>
      <c r="I46" s="24" t="n">
        <f aca="false">(H46-H47)/H47</f>
        <v>-0.172354948805461</v>
      </c>
      <c r="J46" s="30" t="n">
        <v>1.5708</v>
      </c>
      <c r="K46" s="24" t="n">
        <f aca="false">(J46-J47)/J47</f>
        <v>-0.14760147601476</v>
      </c>
      <c r="L46" s="30" t="n">
        <v>1.886</v>
      </c>
      <c r="M46" s="24" t="n">
        <f aca="false">(1/L46-1/L47)/(1/L47)</f>
        <v>-0.138494167550371</v>
      </c>
    </row>
    <row r="47" customFormat="false" ht="13" hidden="false" customHeight="false" outlineLevel="0" collapsed="false">
      <c r="A47" s="1" t="n">
        <v>8709</v>
      </c>
      <c r="B47" s="25" t="n">
        <v>0.0959</v>
      </c>
      <c r="C47" s="24" t="n">
        <f aca="false">(B47-B48)/(1+B47)</f>
        <v>0.0112236517930468</v>
      </c>
      <c r="D47" s="0" t="n">
        <f aca="false">GDP!D47</f>
        <v>56.6986794717887</v>
      </c>
      <c r="E47" s="24" t="n">
        <f aca="false">(D47-D48)/D48</f>
        <v>0.00946841599933835</v>
      </c>
      <c r="F47" s="24" t="n">
        <v>0.044</v>
      </c>
      <c r="G47" s="24" t="n">
        <f aca="false">(F47-F48)/(1+F47)</f>
        <v>0.00670498084291188</v>
      </c>
      <c r="H47" s="29" t="n">
        <v>146.5</v>
      </c>
      <c r="I47" s="24" t="n">
        <f aca="false">(H47-H48)/H48</f>
        <v>-0.00204359673024531</v>
      </c>
      <c r="J47" s="30" t="n">
        <v>1.8428</v>
      </c>
      <c r="K47" s="24" t="n">
        <f aca="false">(J47-J48)/J48</f>
        <v>0.00908991348154635</v>
      </c>
      <c r="L47" s="30" t="n">
        <v>1.6248</v>
      </c>
      <c r="M47" s="24" t="n">
        <f aca="false">(1/L47-1/L48)/(1/L48)</f>
        <v>-0.00738552437223044</v>
      </c>
    </row>
    <row r="48" customFormat="false" ht="13" hidden="false" customHeight="false" outlineLevel="0" collapsed="false">
      <c r="A48" s="1" t="n">
        <v>8706</v>
      </c>
      <c r="B48" s="25" t="n">
        <v>0.0836</v>
      </c>
      <c r="C48" s="24" t="n">
        <f aca="false">(B48-B49)/(1+B48)</f>
        <v>0.00765965300849021</v>
      </c>
      <c r="D48" s="0" t="n">
        <f aca="false">GDP!D48</f>
        <v>56.1668681983071</v>
      </c>
      <c r="E48" s="24" t="n">
        <f aca="false">(D48-D49)/D49</f>
        <v>0.00992112989071735</v>
      </c>
      <c r="F48" s="24" t="n">
        <v>0.037</v>
      </c>
      <c r="G48" s="24" t="n">
        <f aca="false">(F48-F49)/(1+F48)</f>
        <v>0.00675024108003857</v>
      </c>
      <c r="H48" s="29" t="n">
        <v>146.8</v>
      </c>
      <c r="I48" s="24" t="n">
        <f aca="false">(H48-H49)/H49</f>
        <v>0.00768808347062057</v>
      </c>
      <c r="J48" s="30" t="n">
        <v>1.8262</v>
      </c>
      <c r="K48" s="24" t="n">
        <f aca="false">(J48-J49)/J49</f>
        <v>0.0134295227524972</v>
      </c>
      <c r="L48" s="30" t="n">
        <v>1.6128</v>
      </c>
      <c r="M48" s="24" t="n">
        <f aca="false">(1/L48-1/L49)/(1/L49)</f>
        <v>-0.00359623015873019</v>
      </c>
    </row>
    <row r="49" customFormat="false" ht="13" hidden="false" customHeight="false" outlineLevel="0" collapsed="false">
      <c r="A49" s="1" t="n">
        <v>8703</v>
      </c>
      <c r="B49" s="25" t="n">
        <v>0.0753</v>
      </c>
      <c r="C49" s="24" t="n">
        <f aca="false">(B49-B50)/(1+B49)</f>
        <v>0.00288291639542454</v>
      </c>
      <c r="D49" s="0" t="n">
        <f aca="false">GDP!D49</f>
        <v>55.6151035322777</v>
      </c>
      <c r="E49" s="24" t="n">
        <f aca="false">(D49-D50)/D50</f>
        <v>0.00556850900208935</v>
      </c>
      <c r="F49" s="24" t="n">
        <v>0.03</v>
      </c>
      <c r="G49" s="24" t="n">
        <f aca="false">(F49-F50)/(1+F49)</f>
        <v>0.0174757281553398</v>
      </c>
      <c r="H49" s="29" t="n">
        <v>145.68</v>
      </c>
      <c r="I49" s="24"/>
      <c r="J49" s="30" t="n">
        <v>1.802</v>
      </c>
      <c r="K49" s="24"/>
      <c r="L49" s="30" t="n">
        <v>1.607</v>
      </c>
      <c r="M49" s="24" t="e">
        <f aca="false">(1/L49-1/#REF!)/(1/#REF!)</f>
        <v>#VALUE!</v>
      </c>
    </row>
    <row r="50" customFormat="false" ht="13" hidden="false" customHeight="false" outlineLevel="0" collapsed="false">
      <c r="A50" s="1" t="n">
        <v>8612</v>
      </c>
      <c r="B50" s="25" t="n">
        <v>0.0722</v>
      </c>
      <c r="C50" s="24" t="n">
        <f aca="false">(B50-B51)/(1+B50)</f>
        <v>-0.00186532363365044</v>
      </c>
      <c r="D50" s="0" t="n">
        <f aca="false">GDP!D50</f>
        <v>55.3071253071253</v>
      </c>
      <c r="E50" s="24" t="n">
        <f aca="false">(D50-D51)/D51</f>
        <v>0.00581042647214147</v>
      </c>
      <c r="F50" s="28" t="n">
        <v>0.012</v>
      </c>
      <c r="G50" s="24" t="n">
        <f aca="false">(F50-F51)/(1+F50)</f>
        <v>-0.00592885375494071</v>
      </c>
    </row>
    <row r="51" customFormat="false" ht="13" hidden="false" customHeight="false" outlineLevel="0" collapsed="false">
      <c r="A51" s="1" t="n">
        <v>8609</v>
      </c>
      <c r="B51" s="25" t="n">
        <v>0.0742</v>
      </c>
      <c r="C51" s="24" t="n">
        <f aca="false">(B51-B52)/(1+B51)</f>
        <v>0.00093092533978775</v>
      </c>
      <c r="D51" s="0" t="n">
        <f aca="false">GDP!D51</f>
        <v>54.9876237623762</v>
      </c>
      <c r="E51" s="24" t="n">
        <f aca="false">(D51-D52)/D52</f>
        <v>0.00570294771780488</v>
      </c>
      <c r="F51" s="28" t="n">
        <v>0.018</v>
      </c>
      <c r="G51" s="24" t="n">
        <f aca="false">(F51-F52)/(1+F51)</f>
        <v>0</v>
      </c>
    </row>
    <row r="52" customFormat="false" ht="13" hidden="false" customHeight="false" outlineLevel="0" collapsed="false">
      <c r="A52" s="1" t="n">
        <v>8606</v>
      </c>
      <c r="B52" s="25" t="n">
        <v>0.0732</v>
      </c>
      <c r="C52" s="24" t="n">
        <f aca="false">(B52-B53)/(1+B52)</f>
        <v>-0.000186358553857627</v>
      </c>
      <c r="D52" s="0" t="n">
        <f aca="false">GDP!D52</f>
        <v>54.6758104738155</v>
      </c>
      <c r="E52" s="24" t="n">
        <f aca="false">(D52-D53)/D53</f>
        <v>-7.75367684505761E-005</v>
      </c>
      <c r="F52" s="28" t="n">
        <v>0.018</v>
      </c>
      <c r="G52" s="24" t="n">
        <f aca="false">(F52-F53)/(1+F52)</f>
        <v>-0.00392927308447937</v>
      </c>
    </row>
    <row r="53" customFormat="false" ht="13" hidden="false" customHeight="false" outlineLevel="0" collapsed="false">
      <c r="A53" s="1" t="n">
        <v>8603</v>
      </c>
      <c r="B53" s="25" t="n">
        <v>0.0734</v>
      </c>
      <c r="C53" s="24" t="n">
        <f aca="false">(B53-B54)/(1+B53)</f>
        <v>-0.0152785541270729</v>
      </c>
      <c r="D53" s="0" t="n">
        <f aca="false">GDP!D53</f>
        <v>54.6800501882058</v>
      </c>
      <c r="E53" s="24" t="n">
        <f aca="false">(D53-D54)/D54</f>
        <v>0.013207931142016</v>
      </c>
      <c r="F53" s="28" t="n">
        <v>0.022</v>
      </c>
      <c r="G53" s="24" t="n">
        <f aca="false">(F53-F54)/(1+F53)</f>
        <v>-0.0156555772994129</v>
      </c>
    </row>
    <row r="54" customFormat="false" ht="13" hidden="false" customHeight="false" outlineLevel="0" collapsed="false">
      <c r="A54" s="1" t="n">
        <v>8512</v>
      </c>
      <c r="B54" s="25" t="n">
        <v>0.0898</v>
      </c>
      <c r="C54" s="24" t="n">
        <f aca="false">(B54-B55)/(1+B54)</f>
        <v>-0.0118370343182235</v>
      </c>
      <c r="D54" s="0" t="n">
        <f aca="false">GDP!D54</f>
        <v>53.9672544080605</v>
      </c>
      <c r="E54" s="24" t="n">
        <f aca="false">(D54-D55)/D55</f>
        <v>0.00621249038482767</v>
      </c>
      <c r="F54" s="28" t="n">
        <v>0.038</v>
      </c>
      <c r="G54" s="24" t="n">
        <f aca="false">(F54-F55)/(1+F54)</f>
        <v>0.00578034682080925</v>
      </c>
    </row>
    <row r="55" customFormat="false" ht="13" hidden="false" customHeight="false" outlineLevel="0" collapsed="false">
      <c r="A55" s="1" t="n">
        <v>8509</v>
      </c>
      <c r="B55" s="25" t="n">
        <v>0.1027</v>
      </c>
      <c r="C55" s="24" t="n">
        <f aca="false">(B55-B56)/(1+B55)</f>
        <v>0.000816178471025663</v>
      </c>
      <c r="D55" s="0" t="n">
        <f aca="false">GDP!D55</f>
        <v>53.6340533672173</v>
      </c>
      <c r="E55" s="24" t="n">
        <f aca="false">(D55-D56)/D56</f>
        <v>0.0145580486977241</v>
      </c>
      <c r="F55" s="28" t="n">
        <v>0.032</v>
      </c>
      <c r="G55" s="24" t="n">
        <f aca="false">(F55-F56)/(1+F55)</f>
        <v>-0.00484496124031008</v>
      </c>
    </row>
    <row r="56" customFormat="false" ht="13" hidden="false" customHeight="false" outlineLevel="0" collapsed="false">
      <c r="A56" s="1" t="n">
        <v>8506</v>
      </c>
      <c r="B56" s="25" t="n">
        <v>0.1018</v>
      </c>
      <c r="C56" s="24" t="n">
        <f aca="false">(B56-B57)/(1+B56)</f>
        <v>-0.0133418043202033</v>
      </c>
      <c r="D56" s="0" t="n">
        <f aca="false">GDP!D56</f>
        <v>52.8644501278772</v>
      </c>
      <c r="E56" s="24" t="n">
        <f aca="false">(D56-D57)/D57</f>
        <v>0.00521473411498975</v>
      </c>
      <c r="F56" s="28" t="n">
        <v>0.037</v>
      </c>
      <c r="G56" s="24" t="n">
        <f aca="false">(F56-F57)/(1+F56)</f>
        <v>-0.000964320154291226</v>
      </c>
    </row>
    <row r="57" customFormat="false" ht="13" hidden="false" customHeight="false" outlineLevel="0" collapsed="false">
      <c r="A57" s="1" t="n">
        <v>8503</v>
      </c>
      <c r="B57" s="25" t="n">
        <v>0.1165</v>
      </c>
      <c r="C57" s="24" t="n">
        <f aca="false">(B57-B58)/(1+B57)</f>
        <v>0.00125391849529782</v>
      </c>
      <c r="D57" s="0" t="n">
        <f aca="false">GDP!D57</f>
        <v>52.590206185567</v>
      </c>
      <c r="E57" s="24" t="n">
        <f aca="false">(D57-D58)/D58</f>
        <v>0.010489826132486</v>
      </c>
      <c r="F57" s="28" t="n">
        <v>0.038</v>
      </c>
      <c r="G57" s="24" t="n">
        <f aca="false">(F57-F58)/(1+F57)</f>
        <v>-0.00192678227360308</v>
      </c>
    </row>
    <row r="58" customFormat="false" ht="13" hidden="false" customHeight="false" outlineLevel="0" collapsed="false">
      <c r="A58" s="1" t="n">
        <v>8412</v>
      </c>
      <c r="B58" s="25" t="n">
        <v>0.1151</v>
      </c>
      <c r="D58" s="0" t="n">
        <f aca="false">GDP!D58</f>
        <v>52.0442708333333</v>
      </c>
      <c r="F58" s="28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16015625" defaultRowHeight="13" zeroHeight="false" outlineLevelRow="0" outlineLevelCol="0"/>
  <cols>
    <col collapsed="false" customWidth="true" hidden="false" outlineLevel="0" max="5" min="1" style="1" width="10.83"/>
  </cols>
  <sheetData>
    <row r="1" customFormat="false" ht="14" hidden="false" customHeight="false" outlineLevel="0" collapsed="false">
      <c r="A1" s="31" t="s">
        <v>6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3" hidden="false" customHeight="false" outlineLevel="0" collapsed="false">
      <c r="A2" s="4" t="s">
        <v>67</v>
      </c>
    </row>
    <row r="3" customFormat="false" ht="13" hidden="false" customHeight="false" outlineLevel="0" collapsed="false">
      <c r="A3" s="4" t="s">
        <v>68</v>
      </c>
      <c r="D3" s="4"/>
    </row>
    <row r="4" customFormat="false" ht="13" hidden="false" customHeight="false" outlineLevel="0" collapsed="false">
      <c r="A4" s="4" t="s">
        <v>69</v>
      </c>
    </row>
    <row r="5" customFormat="false" ht="13" hidden="false" customHeight="false" outlineLevel="0" collapsed="false">
      <c r="A5" s="4" t="s">
        <v>70</v>
      </c>
    </row>
    <row r="6" s="23" customFormat="true" ht="13" hidden="false" customHeight="false" outlineLevel="0" collapsed="false">
      <c r="A6" s="32" t="s">
        <v>71</v>
      </c>
      <c r="B6" s="22"/>
      <c r="C6" s="22"/>
      <c r="D6" s="22"/>
      <c r="E6" s="22"/>
    </row>
    <row r="7" customFormat="false" ht="13" hidden="false" customHeight="false" outlineLevel="0" collapsed="false">
      <c r="A7" s="4" t="s">
        <v>72</v>
      </c>
    </row>
    <row r="8" customFormat="false" ht="13" hidden="false" customHeight="false" outlineLevel="0" collapsed="false">
      <c r="A8" s="4" t="s">
        <v>73</v>
      </c>
    </row>
    <row r="9" customFormat="false" ht="13" hidden="false" customHeight="false" outlineLevel="0" collapsed="false">
      <c r="A9" s="4"/>
    </row>
    <row r="10" customFormat="false" ht="13" hidden="false" customHeight="false" outlineLevel="0" collapsed="false">
      <c r="B10" s="33" t="s">
        <v>74</v>
      </c>
      <c r="C10" s="33"/>
      <c r="D10" s="33"/>
      <c r="E10" s="33"/>
      <c r="F10" s="33" t="s">
        <v>75</v>
      </c>
      <c r="G10" s="33"/>
      <c r="H10" s="33"/>
      <c r="I10" s="33"/>
    </row>
    <row r="11" s="35" customFormat="true" ht="13" hidden="false" customHeight="false" outlineLevel="0" collapsed="false">
      <c r="A11" s="34" t="s">
        <v>76</v>
      </c>
      <c r="B11" s="34" t="s">
        <v>77</v>
      </c>
      <c r="C11" s="34" t="s">
        <v>78</v>
      </c>
      <c r="D11" s="34" t="s">
        <v>79</v>
      </c>
      <c r="E11" s="34" t="s">
        <v>80</v>
      </c>
      <c r="F11" s="35" t="s">
        <v>77</v>
      </c>
      <c r="G11" s="35" t="s">
        <v>78</v>
      </c>
      <c r="H11" s="35" t="s">
        <v>79</v>
      </c>
      <c r="I11" s="35" t="s">
        <v>80</v>
      </c>
    </row>
    <row r="12" customFormat="false" ht="13" hidden="false" customHeight="false" outlineLevel="0" collapsed="false">
      <c r="A12" s="1" t="n">
        <v>100</v>
      </c>
      <c r="B12" s="36" t="n">
        <v>-5.08460507438791</v>
      </c>
      <c r="C12" s="36" t="n">
        <v>0.224634657025635</v>
      </c>
      <c r="D12" s="36" t="n">
        <v>-3.64843782519713</v>
      </c>
      <c r="E12" s="36" t="n">
        <v>-2.68774584271918</v>
      </c>
      <c r="F12" s="36" t="n">
        <v>-8.28735376032778</v>
      </c>
      <c r="G12" s="36" t="n">
        <v>-0.303525387000436</v>
      </c>
      <c r="H12" s="36" t="n">
        <v>-0.453323960574558</v>
      </c>
      <c r="I12" s="36" t="n">
        <v>-6.35810414844394</v>
      </c>
    </row>
    <row r="13" customFormat="false" ht="13" hidden="false" customHeight="false" outlineLevel="0" collapsed="false">
      <c r="A13" s="1" t="n">
        <v>200</v>
      </c>
      <c r="B13" s="36" t="n">
        <v>-2.04086125312722</v>
      </c>
      <c r="C13" s="36" t="n">
        <v>0.920741410174141</v>
      </c>
      <c r="D13" s="36" t="n">
        <v>0.326922135747278</v>
      </c>
      <c r="E13" s="36" t="n">
        <v>-0.078175776382978</v>
      </c>
      <c r="F13" s="36" t="n">
        <v>-11.5895087307456</v>
      </c>
      <c r="G13" s="36" t="n">
        <v>3.19687089073237</v>
      </c>
      <c r="H13" s="36" t="n">
        <v>1.67150572404516</v>
      </c>
      <c r="I13" s="36" t="n">
        <v>1.49200893413604</v>
      </c>
    </row>
    <row r="14" customFormat="false" ht="13" hidden="false" customHeight="false" outlineLevel="0" collapsed="false">
      <c r="A14" s="1" t="n">
        <v>800</v>
      </c>
      <c r="B14" s="36" t="n">
        <v>-5.33115802458708</v>
      </c>
      <c r="C14" s="36" t="n">
        <v>1.81713847021472</v>
      </c>
      <c r="D14" s="36" t="n">
        <v>0.68623365374745</v>
      </c>
      <c r="E14" s="36" t="n">
        <v>1.27532881984507</v>
      </c>
      <c r="F14" s="36" t="n">
        <v>-6.57709348008753</v>
      </c>
      <c r="G14" s="36" t="n">
        <v>2.93941308335477</v>
      </c>
      <c r="H14" s="36" t="n">
        <v>3.16399272046608</v>
      </c>
      <c r="I14" s="36" t="n">
        <v>3.29076463814275</v>
      </c>
    </row>
    <row r="15" customFormat="false" ht="13" hidden="false" customHeight="false" outlineLevel="0" collapsed="false">
      <c r="A15" s="1" t="n">
        <v>1000</v>
      </c>
      <c r="B15" s="36" t="n">
        <v>-0.836350662871735</v>
      </c>
      <c r="C15" s="36" t="n">
        <v>0.928407620117314</v>
      </c>
      <c r="D15" s="36" t="n">
        <v>-1.52903091495873</v>
      </c>
      <c r="E15" s="36" t="n">
        <v>0.119125256458437</v>
      </c>
      <c r="F15" s="36" t="n">
        <v>-3.65426538084807</v>
      </c>
      <c r="G15" s="36" t="n">
        <v>2.64889936447157</v>
      </c>
      <c r="H15" s="36" t="n">
        <v>3.36223114190901</v>
      </c>
      <c r="I15" s="36" t="n">
        <v>2.94328243570137</v>
      </c>
    </row>
    <row r="16" customFormat="false" ht="13" hidden="false" customHeight="false" outlineLevel="0" collapsed="false">
      <c r="A16" s="1" t="n">
        <v>1040</v>
      </c>
      <c r="B16" s="36" t="n">
        <v>-2.22003502368229</v>
      </c>
      <c r="C16" s="36" t="n">
        <v>0.642118115939677</v>
      </c>
      <c r="D16" s="36" t="n">
        <v>4.25668491855807</v>
      </c>
      <c r="E16" s="36" t="n">
        <v>-0.0517480286407932</v>
      </c>
      <c r="F16" s="36" t="n">
        <v>2.69392587985382</v>
      </c>
      <c r="G16" s="36" t="n">
        <v>2.60810197006035</v>
      </c>
      <c r="H16" s="36" t="n">
        <v>-2.11864885158888</v>
      </c>
      <c r="I16" s="36" t="n">
        <v>3.65167348861707</v>
      </c>
    </row>
    <row r="17" customFormat="false" ht="13" hidden="false" customHeight="false" outlineLevel="0" collapsed="false">
      <c r="A17" s="1" t="n">
        <v>1044</v>
      </c>
      <c r="B17" s="36" t="n">
        <v>-7.55443061595713</v>
      </c>
      <c r="C17" s="36" t="n">
        <v>0.985701271347604</v>
      </c>
      <c r="D17" s="36" t="n">
        <v>-1.47753776354971</v>
      </c>
      <c r="E17" s="36" t="n">
        <v>-1.6113718116228</v>
      </c>
      <c r="F17" s="36" t="n">
        <v>-16.448573197022</v>
      </c>
      <c r="G17" s="36" t="n">
        <v>0.439342282704521</v>
      </c>
      <c r="H17" s="36" t="n">
        <v>1.77289175335891</v>
      </c>
      <c r="I17" s="36" t="n">
        <v>-5.69710049234723</v>
      </c>
    </row>
    <row r="18" customFormat="false" ht="13" hidden="false" customHeight="false" outlineLevel="0" collapsed="false">
      <c r="A18" s="1" t="n">
        <v>1090</v>
      </c>
      <c r="B18" s="36" t="n">
        <v>-5.22940548635131</v>
      </c>
      <c r="C18" s="36" t="n">
        <v>0.670191589988718</v>
      </c>
      <c r="D18" s="36" t="n">
        <v>-0.524446597421558</v>
      </c>
      <c r="E18" s="36" t="n">
        <v>-1.43371884812042</v>
      </c>
      <c r="F18" s="36" t="n">
        <v>-6.81406011644091</v>
      </c>
      <c r="G18" s="36" t="n">
        <v>0.0983388732650201</v>
      </c>
      <c r="H18" s="36" t="n">
        <v>1.17748487852835</v>
      </c>
      <c r="I18" s="36" t="n">
        <v>-4.31242688424692</v>
      </c>
    </row>
    <row r="19" customFormat="false" ht="13" hidden="false" customHeight="false" outlineLevel="0" collapsed="false">
      <c r="A19" s="1" t="n">
        <v>1220</v>
      </c>
      <c r="B19" s="36" t="n">
        <v>-3.77459252399165</v>
      </c>
      <c r="C19" s="36" t="n">
        <v>0.394236170375652</v>
      </c>
      <c r="D19" s="36" t="n">
        <v>-0.352543166971643</v>
      </c>
      <c r="E19" s="36" t="n">
        <v>-1.90846474182832</v>
      </c>
      <c r="F19" s="36" t="n">
        <v>-3.46799571138143</v>
      </c>
      <c r="G19" s="36" t="n">
        <v>1.30096486865256</v>
      </c>
      <c r="H19" s="36" t="n">
        <v>0.94973452912909</v>
      </c>
      <c r="I19" s="36" t="n">
        <v>-0.568744871915392</v>
      </c>
    </row>
    <row r="20" customFormat="false" ht="13" hidden="false" customHeight="false" outlineLevel="0" collapsed="false">
      <c r="A20" s="1" t="n">
        <v>1311</v>
      </c>
      <c r="B20" s="36" t="n">
        <v>-3.40877325816277</v>
      </c>
      <c r="C20" s="36" t="n">
        <v>0.474410285810053</v>
      </c>
      <c r="D20" s="36" t="n">
        <v>1.57753467420327</v>
      </c>
      <c r="E20" s="36" t="n">
        <v>-0.893189259704444</v>
      </c>
      <c r="F20" s="36" t="n">
        <v>-6.61490943818016</v>
      </c>
      <c r="G20" s="36" t="n">
        <v>1.76706946948765</v>
      </c>
      <c r="H20" s="36" t="n">
        <v>3.61317873302848</v>
      </c>
      <c r="I20" s="36" t="n">
        <v>0.684250813474827</v>
      </c>
    </row>
    <row r="21" customFormat="false" ht="13" hidden="false" customHeight="false" outlineLevel="0" collapsed="false">
      <c r="A21" s="1" t="n">
        <v>1381</v>
      </c>
      <c r="B21" s="36" t="n">
        <v>-3.71172993810861</v>
      </c>
      <c r="C21" s="36" t="n">
        <v>0.658118224628151</v>
      </c>
      <c r="D21" s="36" t="n">
        <v>3.46825269593563</v>
      </c>
      <c r="E21" s="36" t="n">
        <v>-0.473381503321286</v>
      </c>
      <c r="F21" s="36" t="n">
        <v>-5.26306449964475</v>
      </c>
      <c r="G21" s="36" t="n">
        <v>-0.150008676032795</v>
      </c>
      <c r="H21" s="36" t="n">
        <v>3.82543462106312</v>
      </c>
      <c r="I21" s="36" t="n">
        <v>-3.90760923852563</v>
      </c>
    </row>
    <row r="22" customFormat="false" ht="13" hidden="false" customHeight="false" outlineLevel="0" collapsed="false">
      <c r="A22" s="1" t="n">
        <v>1382</v>
      </c>
      <c r="B22" s="36" t="n">
        <v>-3.13677477679541</v>
      </c>
      <c r="C22" s="36" t="n">
        <v>1.18542868631111</v>
      </c>
      <c r="D22" s="36" t="n">
        <v>3.246095934807</v>
      </c>
      <c r="E22" s="36" t="n">
        <v>0.348406502470303</v>
      </c>
      <c r="F22" s="36" t="n">
        <v>-13.4617401385619</v>
      </c>
      <c r="G22" s="36" t="n">
        <v>0.478026323181553</v>
      </c>
      <c r="H22" s="36" t="n">
        <v>0.63414868479192</v>
      </c>
      <c r="I22" s="36" t="n">
        <v>-5.1541269034191</v>
      </c>
    </row>
    <row r="23" customFormat="false" ht="13" hidden="false" customHeight="false" outlineLevel="0" collapsed="false">
      <c r="A23" s="1" t="n">
        <v>1389</v>
      </c>
      <c r="B23" s="36" t="n">
        <v>-6.57845854997576</v>
      </c>
      <c r="C23" s="36" t="n">
        <v>-0.19410892828866</v>
      </c>
      <c r="D23" s="36" t="n">
        <v>0.0979706879171233</v>
      </c>
      <c r="E23" s="36" t="n">
        <v>-3.54317980650607</v>
      </c>
      <c r="F23" s="36" t="n">
        <v>-7.1247919671745</v>
      </c>
      <c r="G23" s="36" t="n">
        <v>0.669552795039296</v>
      </c>
      <c r="H23" s="36" t="n">
        <v>3.89695888727872</v>
      </c>
      <c r="I23" s="36" t="n">
        <v>-1.64022824451069</v>
      </c>
    </row>
    <row r="24" customFormat="false" ht="13" hidden="false" customHeight="false" outlineLevel="0" collapsed="false">
      <c r="A24" s="1" t="n">
        <v>1400</v>
      </c>
      <c r="B24" s="36" t="n">
        <v>-2.78600913447155</v>
      </c>
      <c r="C24" s="36" t="n">
        <v>0.889969264873304</v>
      </c>
      <c r="D24" s="36" t="n">
        <v>-1.72413323322201</v>
      </c>
      <c r="E24" s="36" t="n">
        <v>-0.3627749107193</v>
      </c>
      <c r="F24" s="36" t="n">
        <v>-8.13405631699573</v>
      </c>
      <c r="G24" s="36" t="n">
        <v>2.84644147890511</v>
      </c>
      <c r="H24" s="36" t="n">
        <v>1.62721109179743</v>
      </c>
      <c r="I24" s="36" t="n">
        <v>1.86976471073747</v>
      </c>
    </row>
    <row r="25" customFormat="false" ht="13" hidden="false" customHeight="false" outlineLevel="0" collapsed="false">
      <c r="A25" s="1" t="n">
        <v>1531</v>
      </c>
      <c r="B25" s="36" t="n">
        <v>-8.05907582184803</v>
      </c>
      <c r="C25" s="36" t="n">
        <v>1.55437932931254</v>
      </c>
      <c r="D25" s="36" t="n">
        <v>-1.91659646649919</v>
      </c>
      <c r="E25" s="36" t="n">
        <v>-0.0663002761799771</v>
      </c>
      <c r="F25" s="36" t="n">
        <v>-5.76887306492299</v>
      </c>
      <c r="G25" s="36" t="n">
        <v>4.94749156990896</v>
      </c>
      <c r="H25" s="36" t="n">
        <v>1.21176054667648</v>
      </c>
      <c r="I25" s="36" t="n">
        <v>7.57619977872626</v>
      </c>
    </row>
    <row r="26" customFormat="false" ht="13" hidden="false" customHeight="false" outlineLevel="0" collapsed="false">
      <c r="A26" s="1" t="n">
        <v>1540</v>
      </c>
      <c r="B26" s="36" t="n">
        <v>-3.32290796752128</v>
      </c>
      <c r="C26" s="36" t="n">
        <v>0.518531935626052</v>
      </c>
      <c r="D26" s="36" t="n">
        <v>-6.71031315164124</v>
      </c>
      <c r="E26" s="36" t="n">
        <v>-2.15332392258238</v>
      </c>
      <c r="F26" s="36" t="n">
        <v>-12.6871813263183</v>
      </c>
      <c r="G26" s="36" t="n">
        <v>-0.697821655570132</v>
      </c>
      <c r="H26" s="36" t="n">
        <v>5.30748674334924</v>
      </c>
      <c r="I26" s="36" t="n">
        <v>-7.34572188300712</v>
      </c>
    </row>
    <row r="27" customFormat="false" ht="13" hidden="false" customHeight="false" outlineLevel="0" collapsed="false">
      <c r="A27" s="1" t="n">
        <v>1600</v>
      </c>
      <c r="B27" s="36" t="n">
        <v>-0.602620004529064</v>
      </c>
      <c r="C27" s="36" t="n">
        <v>1.59707564235978</v>
      </c>
      <c r="D27" s="36" t="n">
        <v>0.946336115503052</v>
      </c>
      <c r="E27" s="36" t="n">
        <v>2.15113655840625</v>
      </c>
      <c r="F27" s="36" t="n">
        <v>-9.40586840747192</v>
      </c>
      <c r="G27" s="36" t="n">
        <v>3.10472355616724</v>
      </c>
      <c r="H27" s="36" t="n">
        <v>3.96529107850985</v>
      </c>
      <c r="I27" s="36" t="n">
        <v>2.58448828131522</v>
      </c>
    </row>
    <row r="28" customFormat="false" ht="13" hidden="false" customHeight="false" outlineLevel="0" collapsed="false">
      <c r="A28" s="1" t="n">
        <v>1623</v>
      </c>
      <c r="B28" s="36" t="n">
        <v>-3.02430035308635</v>
      </c>
      <c r="C28" s="36" t="n">
        <v>0.446913059809071</v>
      </c>
      <c r="D28" s="36" t="n">
        <v>0.57572818977656</v>
      </c>
      <c r="E28" s="36" t="n">
        <v>-1.52255668247755</v>
      </c>
      <c r="F28" s="36" t="n">
        <v>-0.623755791838045</v>
      </c>
      <c r="G28" s="36" t="n">
        <v>-0.207647245598909</v>
      </c>
      <c r="H28" s="36" t="n">
        <v>4.42312671931405</v>
      </c>
      <c r="I28" s="36" t="n">
        <v>-3.56810495736407</v>
      </c>
    </row>
    <row r="29" customFormat="false" ht="13" hidden="false" customHeight="false" outlineLevel="0" collapsed="false">
      <c r="A29" s="1" t="n">
        <v>1700</v>
      </c>
      <c r="B29" s="36" t="n">
        <v>-5.22909686116974</v>
      </c>
      <c r="C29" s="36" t="n">
        <v>0.605705816103091</v>
      </c>
      <c r="D29" s="36" t="n">
        <v>-4.92569768477352</v>
      </c>
      <c r="E29" s="36" t="n">
        <v>-2.23892053320109</v>
      </c>
      <c r="F29" s="36" t="n">
        <v>-9.84284992522521</v>
      </c>
      <c r="G29" s="36" t="n">
        <v>0.0217283287093284</v>
      </c>
      <c r="H29" s="36" t="n">
        <v>-5.96072543988788</v>
      </c>
      <c r="I29" s="36" t="n">
        <v>-5.87140655025069</v>
      </c>
    </row>
    <row r="30" customFormat="false" ht="13" hidden="false" customHeight="false" outlineLevel="0" collapsed="false">
      <c r="A30" s="1" t="n">
        <v>2000</v>
      </c>
      <c r="B30" s="36" t="n">
        <v>-9.11412412862516</v>
      </c>
      <c r="C30" s="36" t="n">
        <v>1.14325652468028</v>
      </c>
      <c r="D30" s="36" t="n">
        <v>1.8302617175189</v>
      </c>
      <c r="E30" s="36" t="n">
        <v>-1.26146893712357</v>
      </c>
      <c r="F30" s="36" t="n">
        <v>-15.5547184601271</v>
      </c>
      <c r="G30" s="36" t="n">
        <v>3.18541510669358</v>
      </c>
      <c r="H30" s="36" t="n">
        <v>4.10025205362595</v>
      </c>
      <c r="I30" s="36" t="n">
        <v>1.03250482992928</v>
      </c>
    </row>
    <row r="31" customFormat="false" ht="13" hidden="false" customHeight="false" outlineLevel="0" collapsed="false">
      <c r="A31" s="1" t="n">
        <v>2011</v>
      </c>
      <c r="B31" s="36" t="n">
        <v>-2.29489051295422</v>
      </c>
      <c r="C31" s="36" t="n">
        <v>0.77254153354932</v>
      </c>
      <c r="D31" s="36" t="n">
        <v>0.365007162514449</v>
      </c>
      <c r="E31" s="36" t="n">
        <v>-0.32415406192874</v>
      </c>
      <c r="F31" s="36" t="n">
        <v>-7.93183003669813</v>
      </c>
      <c r="G31" s="36" t="n">
        <v>2.45369899730443</v>
      </c>
      <c r="H31" s="36" t="n">
        <v>1.27592797574897</v>
      </c>
      <c r="I31" s="36" t="n">
        <v>1.17438437073414</v>
      </c>
    </row>
    <row r="32" customFormat="false" ht="13" hidden="false" customHeight="false" outlineLevel="0" collapsed="false">
      <c r="A32" s="1" t="n">
        <v>2013</v>
      </c>
      <c r="B32" s="36" t="n">
        <v>-4.13856595677584</v>
      </c>
      <c r="C32" s="36" t="n">
        <v>0.060443571925523</v>
      </c>
      <c r="D32" s="36" t="n">
        <v>-2.39829754857196</v>
      </c>
      <c r="E32" s="36" t="n">
        <v>-3.09775076753767</v>
      </c>
      <c r="F32" s="36" t="n">
        <v>1.88771639019274</v>
      </c>
      <c r="G32" s="36" t="n">
        <v>1.01023626848384</v>
      </c>
      <c r="H32" s="36" t="n">
        <v>1.06038273728781</v>
      </c>
      <c r="I32" s="36" t="n">
        <v>-0.74667453314103</v>
      </c>
    </row>
    <row r="33" customFormat="false" ht="13" hidden="false" customHeight="false" outlineLevel="0" collapsed="false">
      <c r="A33" s="1" t="n">
        <v>2015</v>
      </c>
      <c r="B33" s="36" t="n">
        <v>-7.48696609502716</v>
      </c>
      <c r="C33" s="36" t="n">
        <v>0.0818767426536168</v>
      </c>
      <c r="D33" s="36" t="n">
        <v>-3.04617047181117</v>
      </c>
      <c r="E33" s="36" t="n">
        <v>-3.95166251371136</v>
      </c>
      <c r="F33" s="36" t="n">
        <v>-13.2326786144896</v>
      </c>
      <c r="G33" s="36" t="n">
        <v>0.461119346587568</v>
      </c>
      <c r="H33" s="36" t="n">
        <v>-4.16001254609326</v>
      </c>
      <c r="I33" s="36" t="n">
        <v>-5.43217604028914</v>
      </c>
    </row>
    <row r="34" customFormat="false" ht="13" hidden="false" customHeight="false" outlineLevel="0" collapsed="false">
      <c r="A34" s="1" t="n">
        <v>2020</v>
      </c>
      <c r="B34" s="36" t="n">
        <v>-5.41261593328878</v>
      </c>
      <c r="C34" s="36" t="n">
        <v>1.48836481161721</v>
      </c>
      <c r="D34" s="36" t="n">
        <v>-0.225381235561988</v>
      </c>
      <c r="E34" s="36" t="n">
        <v>0.259524681888875</v>
      </c>
      <c r="F34" s="36" t="n">
        <v>-6.89650940895903</v>
      </c>
      <c r="G34" s="36" t="n">
        <v>2.6969961050763</v>
      </c>
      <c r="H34" s="36" t="n">
        <v>1.51570741282711</v>
      </c>
      <c r="I34" s="36" t="n">
        <v>2.17618260717719</v>
      </c>
    </row>
    <row r="35" customFormat="false" ht="13" hidden="false" customHeight="false" outlineLevel="0" collapsed="false">
      <c r="A35" s="1" t="n">
        <v>2024</v>
      </c>
      <c r="B35" s="36" t="n">
        <v>-5.97367920910484</v>
      </c>
      <c r="C35" s="36" t="n">
        <v>0.555385320097804</v>
      </c>
      <c r="D35" s="36" t="n">
        <v>-2.29778604445123</v>
      </c>
      <c r="E35" s="36" t="n">
        <v>-2.17315730665747</v>
      </c>
      <c r="F35" s="36" t="n">
        <v>-3.73980829820501</v>
      </c>
      <c r="G35" s="36" t="n">
        <v>2.56893844201256</v>
      </c>
      <c r="H35" s="36" t="n">
        <v>-0.179504649792546</v>
      </c>
      <c r="I35" s="36" t="n">
        <v>1.7179363461382</v>
      </c>
    </row>
    <row r="36" customFormat="false" ht="13" hidden="false" customHeight="false" outlineLevel="0" collapsed="false">
      <c r="A36" s="1" t="n">
        <v>2030</v>
      </c>
      <c r="B36" s="36" t="n">
        <v>-2.39545395158533</v>
      </c>
      <c r="C36" s="36" t="n">
        <v>0.824105162229102</v>
      </c>
      <c r="D36" s="36" t="n">
        <v>-1.08301852939068</v>
      </c>
      <c r="E36" s="36" t="n">
        <v>-0.261417762040641</v>
      </c>
      <c r="F36" s="36" t="n">
        <v>0.271057718436611</v>
      </c>
      <c r="G36" s="36" t="n">
        <v>2.14881171213695</v>
      </c>
      <c r="H36" s="36" t="n">
        <v>1.55063297230599</v>
      </c>
      <c r="I36" s="36" t="n">
        <v>3.52737282371954</v>
      </c>
    </row>
    <row r="37" customFormat="false" ht="13" hidden="false" customHeight="false" outlineLevel="0" collapsed="false">
      <c r="A37" s="1" t="n">
        <v>2033</v>
      </c>
      <c r="B37" s="36" t="n">
        <v>-1.5078539870598</v>
      </c>
      <c r="C37" s="36" t="n">
        <v>1.31618112805397</v>
      </c>
      <c r="D37" s="36" t="n">
        <v>-0.748456174099771</v>
      </c>
      <c r="E37" s="36" t="n">
        <v>0.749816327710256</v>
      </c>
      <c r="F37" s="36" t="n">
        <v>-2.30371834319521</v>
      </c>
      <c r="G37" s="36" t="n">
        <v>3.054707385984</v>
      </c>
      <c r="H37" s="36" t="n">
        <v>0.611141758252182</v>
      </c>
      <c r="I37" s="36" t="n">
        <v>3.86335710945856</v>
      </c>
    </row>
    <row r="38" customFormat="false" ht="13" hidden="false" customHeight="false" outlineLevel="0" collapsed="false">
      <c r="A38" s="1" t="n">
        <v>2040</v>
      </c>
      <c r="B38" s="36" t="n">
        <v>-3.83278548194014</v>
      </c>
      <c r="C38" s="36" t="n">
        <v>0.773719145717013</v>
      </c>
      <c r="D38" s="36" t="n">
        <v>-1.37135942427751</v>
      </c>
      <c r="E38" s="36" t="n">
        <v>-0.414659145254804</v>
      </c>
      <c r="F38" s="36" t="n">
        <v>-0.350740052780943</v>
      </c>
      <c r="G38" s="36" t="n">
        <v>0.439153967641826</v>
      </c>
      <c r="H38" s="36" t="n">
        <v>2.64292216953543</v>
      </c>
      <c r="I38" s="36" t="n">
        <v>-1.1186778036099</v>
      </c>
    </row>
    <row r="39" customFormat="false" ht="13" hidden="false" customHeight="false" outlineLevel="0" collapsed="false">
      <c r="A39" s="1" t="n">
        <v>2050</v>
      </c>
      <c r="B39" s="36" t="n">
        <v>-4.27156937148599</v>
      </c>
      <c r="C39" s="36" t="n">
        <v>0.318588826726517</v>
      </c>
      <c r="D39" s="36" t="n">
        <v>-0.53044933343383</v>
      </c>
      <c r="E39" s="36" t="n">
        <v>-1.88666119504298</v>
      </c>
      <c r="F39" s="36" t="n">
        <v>-9.35746617003606</v>
      </c>
      <c r="G39" s="36" t="n">
        <v>1.87805832489587</v>
      </c>
      <c r="H39" s="36" t="n">
        <v>2.03483573793975</v>
      </c>
      <c r="I39" s="36" t="n">
        <v>0.143469675498081</v>
      </c>
    </row>
    <row r="40" customFormat="false" ht="13" hidden="false" customHeight="false" outlineLevel="0" collapsed="false">
      <c r="A40" s="1" t="n">
        <v>2052</v>
      </c>
      <c r="B40" s="36" t="n">
        <v>-4.73971513706191</v>
      </c>
      <c r="C40" s="36" t="n">
        <v>1.21160939583718</v>
      </c>
      <c r="D40" s="36" t="n">
        <v>-3.90696129354242</v>
      </c>
      <c r="E40" s="36" t="n">
        <v>-0.468264117122832</v>
      </c>
      <c r="F40" s="36" t="n">
        <v>-4.30302636021029</v>
      </c>
      <c r="G40" s="36" t="n">
        <v>0.900765141004244</v>
      </c>
      <c r="H40" s="36" t="n">
        <v>-6.13327702997114</v>
      </c>
      <c r="I40" s="36" t="n">
        <v>-1.68217340011729</v>
      </c>
    </row>
    <row r="41" customFormat="false" ht="13" hidden="false" customHeight="false" outlineLevel="0" collapsed="false">
      <c r="A41" s="1" t="n">
        <v>2060</v>
      </c>
      <c r="B41" s="36" t="n">
        <v>-4.7412308584154</v>
      </c>
      <c r="C41" s="36" t="n">
        <v>0.279750459426764</v>
      </c>
      <c r="D41" s="36" t="n">
        <v>-2.6742639565232</v>
      </c>
      <c r="E41" s="36" t="n">
        <v>-2.41467561380336</v>
      </c>
      <c r="F41" s="36" t="n">
        <v>-0.234345630894407</v>
      </c>
      <c r="G41" s="36" t="n">
        <v>0.613347616482569</v>
      </c>
      <c r="H41" s="36" t="n">
        <v>3.55965813327343</v>
      </c>
      <c r="I41" s="36" t="n">
        <v>-1.11208909362568</v>
      </c>
    </row>
    <row r="42" customFormat="false" ht="13" hidden="false" customHeight="false" outlineLevel="0" collapsed="false">
      <c r="A42" s="1" t="n">
        <v>2070</v>
      </c>
      <c r="B42" s="36" t="n">
        <v>-3.29059740643058</v>
      </c>
      <c r="C42" s="36" t="n">
        <v>0.44756033083512</v>
      </c>
      <c r="D42" s="36" t="n">
        <v>3.75412644313701</v>
      </c>
      <c r="E42" s="36" t="n">
        <v>-1.00797445169705</v>
      </c>
      <c r="F42" s="36" t="n">
        <v>-11.3166465753974</v>
      </c>
      <c r="G42" s="36" t="n">
        <v>0.276618253043074</v>
      </c>
      <c r="H42" s="36" t="n">
        <v>-4.61056335246663</v>
      </c>
      <c r="I42" s="36" t="n">
        <v>-5.33756875817012</v>
      </c>
    </row>
    <row r="43" customFormat="false" ht="13" hidden="false" customHeight="false" outlineLevel="0" collapsed="false">
      <c r="A43" s="1" t="n">
        <v>2080</v>
      </c>
      <c r="B43" s="36" t="n">
        <v>-9.4728369246537</v>
      </c>
      <c r="C43" s="36" t="n">
        <v>1.30383388430955</v>
      </c>
      <c r="D43" s="36" t="n">
        <v>-5.68727022720137</v>
      </c>
      <c r="E43" s="36" t="n">
        <v>-1.8499348378761</v>
      </c>
      <c r="F43" s="36" t="n">
        <v>-12.1418418197789</v>
      </c>
      <c r="G43" s="36" t="n">
        <v>3.29161144143086</v>
      </c>
      <c r="H43" s="36" t="n">
        <v>-4.11312799626042</v>
      </c>
      <c r="I43" s="36" t="n">
        <v>1.35341763509198</v>
      </c>
    </row>
    <row r="44" customFormat="false" ht="13" hidden="false" customHeight="false" outlineLevel="0" collapsed="false">
      <c r="A44" s="1" t="n">
        <v>2082</v>
      </c>
      <c r="B44" s="36" t="n">
        <v>-3.72543041446313</v>
      </c>
      <c r="C44" s="36" t="n">
        <v>0.270418776500538</v>
      </c>
      <c r="D44" s="36" t="n">
        <v>-3.90633678250267</v>
      </c>
      <c r="E44" s="36" t="n">
        <v>-1.83206899711739</v>
      </c>
      <c r="F44" s="36" t="n">
        <v>0.670974171433106</v>
      </c>
      <c r="G44" s="36" t="n">
        <v>1.13572926770646</v>
      </c>
      <c r="H44" s="36" t="n">
        <v>1.38054359210453</v>
      </c>
      <c r="I44" s="36" t="n">
        <v>0.277374142249933</v>
      </c>
    </row>
    <row r="45" customFormat="false" ht="13" hidden="false" customHeight="false" outlineLevel="0" collapsed="false">
      <c r="A45" s="1" t="n">
        <v>2084</v>
      </c>
      <c r="B45" s="36" t="n">
        <v>-5.20504768535582</v>
      </c>
      <c r="C45" s="36" t="n">
        <v>0.727088014289313</v>
      </c>
      <c r="D45" s="36" t="n">
        <v>0.610486022986112</v>
      </c>
      <c r="E45" s="36" t="n">
        <v>-1.41825030325994</v>
      </c>
      <c r="F45" s="36" t="n">
        <v>1.90669664320154</v>
      </c>
      <c r="G45" s="36" t="n">
        <v>0.564234233448228</v>
      </c>
      <c r="H45" s="36" t="n">
        <v>-1.56746690619812</v>
      </c>
      <c r="I45" s="36" t="n">
        <v>-1.69900149404923</v>
      </c>
    </row>
    <row r="46" customFormat="false" ht="13" hidden="false" customHeight="false" outlineLevel="0" collapsed="false">
      <c r="A46" s="1" t="n">
        <v>2085</v>
      </c>
      <c r="B46" s="36" t="n">
        <v>-6.45943308125966</v>
      </c>
      <c r="C46" s="36" t="n">
        <v>0.497244629945682</v>
      </c>
      <c r="D46" s="36" t="n">
        <v>-4.92689704308549</v>
      </c>
      <c r="E46" s="36" t="n">
        <v>-2.79957274881602</v>
      </c>
      <c r="F46" s="36" t="n">
        <v>-7.82062617243171</v>
      </c>
      <c r="G46" s="36" t="n">
        <v>1.31768442354405</v>
      </c>
      <c r="H46" s="36" t="n">
        <v>-2.88406623902781</v>
      </c>
      <c r="I46" s="36" t="n">
        <v>-1.85441549442563</v>
      </c>
    </row>
    <row r="47" customFormat="false" ht="13" hidden="false" customHeight="false" outlineLevel="0" collapsed="false">
      <c r="A47" s="1" t="n">
        <v>2086</v>
      </c>
      <c r="B47" s="36" t="n">
        <v>-4.68907557471467</v>
      </c>
      <c r="C47" s="36" t="n">
        <v>2.51162381196411</v>
      </c>
      <c r="D47" s="36" t="n">
        <v>-0.568564321293813</v>
      </c>
      <c r="E47" s="36" t="n">
        <v>2.61879461798361</v>
      </c>
      <c r="F47" s="36" t="n">
        <v>-9.49054787386493</v>
      </c>
      <c r="G47" s="36" t="n">
        <v>3.99308882099969</v>
      </c>
      <c r="H47" s="36" t="n">
        <v>1.8764650808569</v>
      </c>
      <c r="I47" s="36" t="n">
        <v>4.11284567892727</v>
      </c>
    </row>
    <row r="48" customFormat="false" ht="13" hidden="false" customHeight="false" outlineLevel="0" collapsed="false">
      <c r="A48" s="1" t="n">
        <v>2090</v>
      </c>
      <c r="B48" s="36" t="n">
        <v>-5.01338667792377</v>
      </c>
      <c r="C48" s="36" t="n">
        <v>0.136577755243759</v>
      </c>
      <c r="D48" s="36" t="n">
        <v>-2.05404420056484</v>
      </c>
      <c r="E48" s="36" t="n">
        <v>-3.16335668980104</v>
      </c>
      <c r="F48" s="36" t="n">
        <v>-6.25824195245655</v>
      </c>
      <c r="G48" s="36" t="n">
        <v>0.0200882725473392</v>
      </c>
      <c r="H48" s="36" t="n">
        <v>-1.28193615114331</v>
      </c>
      <c r="I48" s="36" t="n">
        <v>-4.76731457191693</v>
      </c>
    </row>
    <row r="49" customFormat="false" ht="13" hidden="false" customHeight="false" outlineLevel="0" collapsed="false">
      <c r="A49" s="1" t="n">
        <v>2100</v>
      </c>
      <c r="B49" s="36" t="n">
        <v>-6.16034479507926</v>
      </c>
      <c r="C49" s="36" t="n">
        <v>-0.670501074087767</v>
      </c>
      <c r="D49" s="36" t="n">
        <v>-2.04807206149603</v>
      </c>
      <c r="E49" s="36" t="n">
        <v>-5.22953846118819</v>
      </c>
      <c r="F49" s="36" t="n">
        <v>-8.54181648730786</v>
      </c>
      <c r="G49" s="36" t="n">
        <v>-0.987299160185651</v>
      </c>
      <c r="H49" s="36" t="n">
        <v>-2.96547981174301</v>
      </c>
      <c r="I49" s="36" t="n">
        <v>-7.33106723003768</v>
      </c>
    </row>
    <row r="50" customFormat="false" ht="13" hidden="false" customHeight="false" outlineLevel="0" collapsed="false">
      <c r="A50" s="1" t="n">
        <v>2111</v>
      </c>
      <c r="B50" s="36" t="n">
        <v>-11.317026425468</v>
      </c>
      <c r="C50" s="36" t="n">
        <v>1.37507003075365</v>
      </c>
      <c r="D50" s="36" t="n">
        <v>-2.76019534192758</v>
      </c>
      <c r="E50" s="36" t="n">
        <v>-1.54076413937728</v>
      </c>
      <c r="F50" s="36" t="n">
        <v>-16.2772189366994</v>
      </c>
      <c r="G50" s="36" t="n">
        <v>2.49678133900849</v>
      </c>
      <c r="H50" s="36" t="n">
        <v>2.17427195291407</v>
      </c>
      <c r="I50" s="36" t="n">
        <v>-0.449362326852598</v>
      </c>
    </row>
    <row r="51" customFormat="false" ht="13" hidden="false" customHeight="false" outlineLevel="0" collapsed="false">
      <c r="A51" s="1" t="n">
        <v>2200</v>
      </c>
      <c r="B51" s="36" t="n">
        <v>-2.272879681362</v>
      </c>
      <c r="C51" s="36" t="n">
        <v>0.493617937311138</v>
      </c>
      <c r="D51" s="36" t="n">
        <v>-2.53295175453571</v>
      </c>
      <c r="E51" s="36" t="n">
        <v>-1.70091001311284</v>
      </c>
      <c r="F51" s="36" t="n">
        <v>-0.917099343560055</v>
      </c>
      <c r="G51" s="36" t="n">
        <v>1.15128905007497</v>
      </c>
      <c r="H51" s="36" t="n">
        <v>-0.663844877769103</v>
      </c>
      <c r="I51" s="36" t="n">
        <v>-0.595211292205293</v>
      </c>
    </row>
    <row r="52" customFormat="false" ht="13" hidden="false" customHeight="false" outlineLevel="0" collapsed="false">
      <c r="A52" s="1" t="n">
        <v>2211</v>
      </c>
      <c r="B52" s="36" t="n">
        <v>-8.63848720808467</v>
      </c>
      <c r="C52" s="36" t="n">
        <v>1.41051073538008</v>
      </c>
      <c r="D52" s="36" t="n">
        <v>-4.61863994097609</v>
      </c>
      <c r="E52" s="36" t="n">
        <v>-1.16368498121224</v>
      </c>
      <c r="F52" s="36" t="n">
        <v>-11.8509432334778</v>
      </c>
      <c r="G52" s="36" t="n">
        <v>2.75722902216175</v>
      </c>
      <c r="H52" s="36" t="n">
        <v>-6.70222723838155</v>
      </c>
      <c r="I52" s="36" t="n">
        <v>0.147111152273286</v>
      </c>
    </row>
    <row r="53" customFormat="false" ht="13" hidden="false" customHeight="false" outlineLevel="0" collapsed="false">
      <c r="A53" s="1" t="n">
        <v>2221</v>
      </c>
      <c r="B53" s="36" t="n">
        <v>-0.0147431751163696</v>
      </c>
      <c r="C53" s="36" t="n">
        <v>1.52590367792739</v>
      </c>
      <c r="D53" s="36" t="n">
        <v>-0.492054300041211</v>
      </c>
      <c r="E53" s="36" t="n">
        <v>1.93252524179643</v>
      </c>
      <c r="F53" s="36" t="n">
        <v>-1.0148592765179</v>
      </c>
      <c r="G53" s="36" t="n">
        <v>1.69280514707625</v>
      </c>
      <c r="H53" s="36" t="n">
        <v>8.67824483734086</v>
      </c>
      <c r="I53" s="36" t="n">
        <v>2.18972430899838</v>
      </c>
    </row>
    <row r="54" customFormat="false" ht="13" hidden="false" customHeight="false" outlineLevel="0" collapsed="false">
      <c r="A54" s="1" t="n">
        <v>2250</v>
      </c>
      <c r="B54" s="36" t="n">
        <v>-3.13500682932561</v>
      </c>
      <c r="C54" s="36" t="n">
        <v>0.707635864223057</v>
      </c>
      <c r="D54" s="36" t="n">
        <v>-4.91761895867184</v>
      </c>
      <c r="E54" s="36" t="n">
        <v>-1.25158839967677</v>
      </c>
      <c r="F54" s="36" t="n">
        <v>-3.3081167160777</v>
      </c>
      <c r="G54" s="36" t="n">
        <v>1.77795279220575</v>
      </c>
      <c r="H54" s="36" t="n">
        <v>5.24256015376167</v>
      </c>
      <c r="I54" s="36" t="n">
        <v>1.5393678914829</v>
      </c>
    </row>
    <row r="55" customFormat="false" ht="13" hidden="false" customHeight="false" outlineLevel="0" collapsed="false">
      <c r="A55" s="1" t="n">
        <v>2253</v>
      </c>
      <c r="B55" s="36" t="n">
        <v>-2.70391136231995</v>
      </c>
      <c r="C55" s="36" t="n">
        <v>0.125040338091863</v>
      </c>
      <c r="D55" s="36" t="n">
        <v>-2.88136365382332</v>
      </c>
      <c r="E55" s="36" t="n">
        <v>-2.04496155382215</v>
      </c>
      <c r="F55" s="36" t="n">
        <v>-7.74405082696532</v>
      </c>
      <c r="G55" s="36" t="n">
        <v>0.877780738538559</v>
      </c>
      <c r="H55" s="36" t="n">
        <v>2.3129824672614</v>
      </c>
      <c r="I55" s="36" t="n">
        <v>-2.370471210806</v>
      </c>
    </row>
    <row r="56" customFormat="false" ht="13" hidden="false" customHeight="false" outlineLevel="0" collapsed="false">
      <c r="A56" s="1" t="n">
        <v>2273</v>
      </c>
      <c r="B56" s="36" t="n">
        <v>-5.55841368062671</v>
      </c>
      <c r="C56" s="36" t="n">
        <v>0.00559723131851464</v>
      </c>
      <c r="D56" s="36" t="n">
        <v>-0.458628808244307</v>
      </c>
      <c r="E56" s="36" t="n">
        <v>-3.20269024136136</v>
      </c>
      <c r="F56" s="36" t="n">
        <v>-4.89342369593117</v>
      </c>
      <c r="G56" s="36" t="n">
        <v>2.25560689453782</v>
      </c>
      <c r="H56" s="36" t="n">
        <v>5.29652584723226</v>
      </c>
      <c r="I56" s="36" t="n">
        <v>2.18546995964605</v>
      </c>
    </row>
    <row r="57" customFormat="false" ht="13" hidden="false" customHeight="false" outlineLevel="0" collapsed="false">
      <c r="A57" s="1" t="n">
        <v>2300</v>
      </c>
      <c r="B57" s="36" t="n">
        <v>-3.19178475076998</v>
      </c>
      <c r="C57" s="36" t="n">
        <v>1.15993130052759</v>
      </c>
      <c r="D57" s="36" t="n">
        <v>-6.97399802612727</v>
      </c>
      <c r="E57" s="36" t="n">
        <v>-0.308111683984698</v>
      </c>
      <c r="F57" s="36" t="n">
        <v>-3.56654240746184</v>
      </c>
      <c r="G57" s="36" t="n">
        <v>0.746520132800182</v>
      </c>
      <c r="H57" s="36" t="n">
        <v>-0.369919479872253</v>
      </c>
      <c r="I57" s="36" t="n">
        <v>-1.48401696671034</v>
      </c>
    </row>
    <row r="58" customFormat="false" ht="13" hidden="false" customHeight="false" outlineLevel="0" collapsed="false">
      <c r="A58" s="1" t="n">
        <v>2320</v>
      </c>
      <c r="B58" s="36" t="n">
        <v>-5.99745353699676</v>
      </c>
      <c r="C58" s="36" t="n">
        <v>0.476126635973437</v>
      </c>
      <c r="D58" s="36" t="n">
        <v>-0.199770323456942</v>
      </c>
      <c r="E58" s="36" t="n">
        <v>-2.18898338412949</v>
      </c>
      <c r="F58" s="36" t="n">
        <v>0.889841944392941</v>
      </c>
      <c r="G58" s="36" t="n">
        <v>1.74925652048803</v>
      </c>
      <c r="H58" s="36" t="n">
        <v>2.71420411914545</v>
      </c>
      <c r="I58" s="36" t="n">
        <v>1.19952896200034</v>
      </c>
    </row>
    <row r="59" customFormat="false" ht="13" hidden="false" customHeight="false" outlineLevel="0" collapsed="false">
      <c r="A59" s="1" t="n">
        <v>2330</v>
      </c>
      <c r="B59" s="36" t="n">
        <v>-6.51433893248567</v>
      </c>
      <c r="C59" s="36" t="n">
        <v>1.90772226194299</v>
      </c>
      <c r="D59" s="36" t="n">
        <v>-3.34573609979524</v>
      </c>
      <c r="E59" s="36" t="n">
        <v>0.522122217222631</v>
      </c>
      <c r="F59" s="36" t="n">
        <v>-10.1637586925858</v>
      </c>
      <c r="G59" s="36" t="n">
        <v>2.40820674053468</v>
      </c>
      <c r="H59" s="36" t="n">
        <v>-0.40408422214237</v>
      </c>
      <c r="I59" s="36" t="n">
        <v>-0.0259106144563239</v>
      </c>
    </row>
    <row r="60" customFormat="false" ht="13" hidden="false" customHeight="false" outlineLevel="0" collapsed="false">
      <c r="A60" s="1" t="n">
        <v>2340</v>
      </c>
      <c r="B60" s="36" t="n">
        <v>-6.0186436465886</v>
      </c>
      <c r="C60" s="36" t="n">
        <v>0.618970309860558</v>
      </c>
      <c r="D60" s="36" t="n">
        <v>1.99098849804854</v>
      </c>
      <c r="E60" s="36" t="n">
        <v>-1.58054545856658</v>
      </c>
      <c r="F60" s="36" t="n">
        <v>-0.0588069981307759</v>
      </c>
      <c r="G60" s="36" t="n">
        <v>2.08260196591361</v>
      </c>
      <c r="H60" s="36" t="n">
        <v>0.0876771200210463</v>
      </c>
      <c r="I60" s="36" t="n">
        <v>1.41767136549141</v>
      </c>
    </row>
    <row r="61" customFormat="false" ht="13" hidden="false" customHeight="false" outlineLevel="0" collapsed="false">
      <c r="A61" s="1" t="n">
        <v>2390</v>
      </c>
      <c r="B61" s="36" t="n">
        <v>-5.11811314201234</v>
      </c>
      <c r="C61" s="36" t="n">
        <v>0.855603029794502</v>
      </c>
      <c r="D61" s="36" t="n">
        <v>-1.74712686304082</v>
      </c>
      <c r="E61" s="36" t="n">
        <v>-1.48184060965402</v>
      </c>
      <c r="F61" s="36" t="n">
        <v>-8.77908511504207</v>
      </c>
      <c r="G61" s="36" t="n">
        <v>0.705266511637958</v>
      </c>
      <c r="H61" s="36" t="n">
        <v>0.273630194307563</v>
      </c>
      <c r="I61" s="36" t="n">
        <v>-3.56946225328607</v>
      </c>
    </row>
    <row r="62" customFormat="false" ht="13" hidden="false" customHeight="false" outlineLevel="0" collapsed="false">
      <c r="A62" s="1" t="n">
        <v>2400</v>
      </c>
      <c r="B62" s="36" t="n">
        <v>-9.57816038947783</v>
      </c>
      <c r="C62" s="36" t="n">
        <v>1.01175393720701</v>
      </c>
      <c r="D62" s="36" t="n">
        <v>-4.28815529411978</v>
      </c>
      <c r="E62" s="36" t="n">
        <v>-2.06772288570155</v>
      </c>
      <c r="F62" s="36" t="n">
        <v>-10.7007538898385</v>
      </c>
      <c r="G62" s="36" t="n">
        <v>1.95810026877508</v>
      </c>
      <c r="H62" s="36" t="n">
        <v>0.406930725159986</v>
      </c>
      <c r="I62" s="36" t="n">
        <v>-0.208263937127115</v>
      </c>
    </row>
    <row r="63" customFormat="false" ht="13" hidden="false" customHeight="false" outlineLevel="0" collapsed="false">
      <c r="A63" s="1" t="n">
        <v>2421</v>
      </c>
      <c r="B63" s="36" t="n">
        <v>-3.41015007247371</v>
      </c>
      <c r="C63" s="36" t="n">
        <v>0.873056929478399</v>
      </c>
      <c r="D63" s="36" t="n">
        <v>-3.90789478657017</v>
      </c>
      <c r="E63" s="36" t="n">
        <v>-0.714842835457886</v>
      </c>
      <c r="F63" s="36" t="n">
        <v>-1.51276686625803</v>
      </c>
      <c r="G63" s="36" t="n">
        <v>2.52918760630688</v>
      </c>
      <c r="H63" s="36" t="n">
        <v>-1.13356209151998</v>
      </c>
      <c r="I63" s="36" t="n">
        <v>2.61129368044454</v>
      </c>
    </row>
    <row r="64" customFormat="false" ht="13" hidden="false" customHeight="false" outlineLevel="0" collapsed="false">
      <c r="A64" s="1" t="n">
        <v>2430</v>
      </c>
      <c r="B64" s="36" t="n">
        <v>-4.79469832959009</v>
      </c>
      <c r="C64" s="36" t="n">
        <v>0.797814335762541</v>
      </c>
      <c r="D64" s="36" t="n">
        <v>-0.615886515501766</v>
      </c>
      <c r="E64" s="36" t="n">
        <v>-0.869946849350189</v>
      </c>
      <c r="F64" s="36" t="n">
        <v>-1.26024811384313</v>
      </c>
      <c r="G64" s="36" t="n">
        <v>1.37569078171387</v>
      </c>
      <c r="H64" s="36" t="n">
        <v>1.35251083485906</v>
      </c>
      <c r="I64" s="36" t="n">
        <v>0.82669214240674</v>
      </c>
    </row>
    <row r="65" customFormat="false" ht="13" hidden="false" customHeight="false" outlineLevel="0" collapsed="false">
      <c r="A65" s="1" t="n">
        <v>2451</v>
      </c>
      <c r="B65" s="36" t="n">
        <v>-5.95026583135085</v>
      </c>
      <c r="C65" s="36" t="n">
        <v>0.265410257481429</v>
      </c>
      <c r="D65" s="36" t="n">
        <v>0.476290012615039</v>
      </c>
      <c r="E65" s="36" t="n">
        <v>-2.26628774007368</v>
      </c>
      <c r="F65" s="36" t="n">
        <v>-13.5862946224033</v>
      </c>
      <c r="G65" s="36" t="n">
        <v>1.7165538571286</v>
      </c>
      <c r="H65" s="36" t="n">
        <v>0.518683193257388</v>
      </c>
      <c r="I65" s="36" t="n">
        <v>-1.57063146488005</v>
      </c>
    </row>
    <row r="66" customFormat="false" ht="13" hidden="false" customHeight="false" outlineLevel="0" collapsed="false">
      <c r="A66" s="1" t="n">
        <v>2510</v>
      </c>
      <c r="B66" s="36" t="n">
        <v>-8.60332497716194</v>
      </c>
      <c r="C66" s="36" t="n">
        <v>0.787600464876895</v>
      </c>
      <c r="D66" s="36" t="n">
        <v>2.11427310722123</v>
      </c>
      <c r="E66" s="36" t="n">
        <v>-1.93086648710889</v>
      </c>
      <c r="F66" s="36" t="n">
        <v>-11.7037983156401</v>
      </c>
      <c r="G66" s="36" t="n">
        <v>1.96676945927525</v>
      </c>
      <c r="H66" s="36" t="n">
        <v>3.06906845502826</v>
      </c>
      <c r="I66" s="36" t="n">
        <v>-0.745730578650261</v>
      </c>
    </row>
    <row r="67" customFormat="false" ht="13" hidden="false" customHeight="false" outlineLevel="0" collapsed="false">
      <c r="A67" s="1" t="n">
        <v>2511</v>
      </c>
      <c r="B67" s="36" t="n">
        <v>-7.21977972484378</v>
      </c>
      <c r="C67" s="36" t="n">
        <v>0.0533831357065999</v>
      </c>
      <c r="D67" s="36" t="n">
        <v>-6.60754235810954</v>
      </c>
      <c r="E67" s="36" t="n">
        <v>-4.35231319630634</v>
      </c>
      <c r="F67" s="36" t="n">
        <v>-8.97931161535941</v>
      </c>
      <c r="G67" s="36" t="n">
        <v>0.602060596495212</v>
      </c>
      <c r="H67" s="36" t="n">
        <v>1.90911585237527</v>
      </c>
      <c r="I67" s="36" t="n">
        <v>-3.02499433588159</v>
      </c>
    </row>
    <row r="68" customFormat="false" ht="13" hidden="false" customHeight="false" outlineLevel="0" collapsed="false">
      <c r="A68" s="1" t="n">
        <v>2522</v>
      </c>
      <c r="B68" s="36" t="n">
        <v>-6.88045193039525</v>
      </c>
      <c r="C68" s="36" t="n">
        <v>0.507389119255374</v>
      </c>
      <c r="D68" s="36" t="n">
        <v>-4.24882627575105</v>
      </c>
      <c r="E68" s="36" t="n">
        <v>-2.64652835073693</v>
      </c>
      <c r="F68" s="36" t="n">
        <v>-6.55504770255637</v>
      </c>
      <c r="G68" s="36" t="n">
        <v>2.74550183970161</v>
      </c>
      <c r="H68" s="36" t="n">
        <v>-1.53121390723312</v>
      </c>
      <c r="I68" s="36" t="n">
        <v>1.70318098048997</v>
      </c>
    </row>
    <row r="69" customFormat="false" ht="13" hidden="false" customHeight="false" outlineLevel="0" collapsed="false">
      <c r="A69" s="1" t="n">
        <v>2531</v>
      </c>
      <c r="B69" s="36" t="n">
        <v>-0.654290274679743</v>
      </c>
      <c r="C69" s="36" t="n">
        <v>1.61127104913893</v>
      </c>
      <c r="D69" s="36" t="n">
        <v>-1.61935307842731</v>
      </c>
      <c r="E69" s="36" t="n">
        <v>2.14771204082667</v>
      </c>
      <c r="F69" s="36" t="n">
        <v>-6.84910869639527</v>
      </c>
      <c r="G69" s="36" t="n">
        <v>1.07794819033204</v>
      </c>
      <c r="H69" s="36" t="n">
        <v>-0.0915810650050675</v>
      </c>
      <c r="I69" s="36" t="n">
        <v>-1.14789411257877</v>
      </c>
    </row>
    <row r="70" customFormat="false" ht="13" hidden="false" customHeight="false" outlineLevel="0" collapsed="false">
      <c r="A70" s="1" t="n">
        <v>2540</v>
      </c>
      <c r="B70" s="36" t="n">
        <v>-5.12375995643358</v>
      </c>
      <c r="C70" s="36" t="n">
        <v>0.908424578069338</v>
      </c>
      <c r="D70" s="36" t="n">
        <v>-3.18243379362158</v>
      </c>
      <c r="E70" s="36" t="n">
        <v>-1.58839966419864</v>
      </c>
      <c r="F70" s="36" t="n">
        <v>-3.360001593595</v>
      </c>
      <c r="G70" s="36" t="n">
        <v>1.75170701724978</v>
      </c>
      <c r="H70" s="36" t="n">
        <v>-2.99544641754539</v>
      </c>
      <c r="I70" s="36" t="n">
        <v>-0.00923320983732911</v>
      </c>
    </row>
    <row r="71" customFormat="false" ht="13" hidden="false" customHeight="false" outlineLevel="0" collapsed="false">
      <c r="A71" s="1" t="n">
        <v>2590</v>
      </c>
      <c r="B71" s="36" t="n">
        <v>-4.54863637847307</v>
      </c>
      <c r="C71" s="36" t="n">
        <v>1.41747324344076</v>
      </c>
      <c r="D71" s="36" t="n">
        <v>-6.79744058954847</v>
      </c>
      <c r="E71" s="36" t="n">
        <v>-0.12775862309414</v>
      </c>
      <c r="F71" s="36" t="n">
        <v>-7.10511595424995</v>
      </c>
      <c r="G71" s="36" t="n">
        <v>2.71973867792206</v>
      </c>
      <c r="H71" s="36" t="n">
        <v>0.259237366717097</v>
      </c>
      <c r="I71" s="36" t="n">
        <v>2.58782912791335</v>
      </c>
    </row>
    <row r="72" customFormat="false" ht="13" hidden="false" customHeight="false" outlineLevel="0" collapsed="false">
      <c r="A72" s="1" t="n">
        <v>2600</v>
      </c>
      <c r="B72" s="36" t="n">
        <v>-3.86543915700206</v>
      </c>
      <c r="C72" s="36" t="n">
        <v>0.194257649623814</v>
      </c>
      <c r="D72" s="36" t="n">
        <v>-2.93354937972715</v>
      </c>
      <c r="E72" s="36" t="n">
        <v>-2.34431807421407</v>
      </c>
      <c r="F72" s="36" t="n">
        <v>-8.70399308958287</v>
      </c>
      <c r="G72" s="36" t="n">
        <v>-0.211503468521034</v>
      </c>
      <c r="H72" s="36" t="n">
        <v>2.16445457826137</v>
      </c>
      <c r="I72" s="36" t="n">
        <v>-4.62312767040815</v>
      </c>
    </row>
    <row r="73" customFormat="false" ht="13" hidden="false" customHeight="false" outlineLevel="0" collapsed="false">
      <c r="A73" s="1" t="n">
        <v>2611</v>
      </c>
      <c r="B73" s="36" t="n">
        <v>-4.30150439968632</v>
      </c>
      <c r="C73" s="36" t="n">
        <v>1.98091648735473</v>
      </c>
      <c r="D73" s="36" t="n">
        <v>-1.08324077051257</v>
      </c>
      <c r="E73" s="36" t="n">
        <v>1.61870064037927</v>
      </c>
      <c r="F73" s="36" t="n">
        <v>-6.63402194969549</v>
      </c>
      <c r="G73" s="36" t="n">
        <v>3.01347785820011</v>
      </c>
      <c r="H73" s="36" t="n">
        <v>-0.0413460729660043</v>
      </c>
      <c r="I73" s="36" t="n">
        <v>2.76865404081688</v>
      </c>
    </row>
    <row r="74" customFormat="false" ht="13" hidden="false" customHeight="false" outlineLevel="0" collapsed="false">
      <c r="A74" s="1" t="n">
        <v>2621</v>
      </c>
      <c r="B74" s="36" t="n">
        <v>-2.67838200210478</v>
      </c>
      <c r="C74" s="36" t="n">
        <v>0.398730813869111</v>
      </c>
      <c r="D74" s="36" t="n">
        <v>-1.296768411793</v>
      </c>
      <c r="E74" s="36" t="n">
        <v>-0.944051302708088</v>
      </c>
      <c r="F74" s="36" t="n">
        <v>-4.66922075675614</v>
      </c>
      <c r="G74" s="36" t="n">
        <v>0.935445910858941</v>
      </c>
      <c r="H74" s="36" t="n">
        <v>0.692317322823155</v>
      </c>
      <c r="I74" s="36" t="n">
        <v>-0.565563823346534</v>
      </c>
    </row>
    <row r="75" customFormat="false" ht="13" hidden="false" customHeight="false" outlineLevel="0" collapsed="false">
      <c r="A75" s="1" t="n">
        <v>2631</v>
      </c>
      <c r="B75" s="36" t="n">
        <v>-0.200611934150801</v>
      </c>
      <c r="C75" s="36" t="n">
        <v>0.468520845325224</v>
      </c>
      <c r="D75" s="36" t="n">
        <v>-3.15873208386491</v>
      </c>
      <c r="E75" s="36" t="n">
        <v>-0.927742460457089</v>
      </c>
      <c r="F75" s="36" t="n">
        <v>-0.488697532777941</v>
      </c>
      <c r="G75" s="36" t="n">
        <v>0.347082350244152</v>
      </c>
      <c r="H75" s="36" t="n">
        <v>2.34658334404173</v>
      </c>
      <c r="I75" s="36" t="n">
        <v>-0.971054813438536</v>
      </c>
    </row>
    <row r="76" customFormat="false" ht="13" hidden="false" customHeight="false" outlineLevel="0" collapsed="false">
      <c r="A76" s="1" t="n">
        <v>2650</v>
      </c>
      <c r="B76" s="36" t="n">
        <v>-1.76399233237892</v>
      </c>
      <c r="C76" s="36" t="n">
        <v>1.09738653824997</v>
      </c>
      <c r="D76" s="36" t="n">
        <v>0.765065834477611</v>
      </c>
      <c r="E76" s="36" t="n">
        <v>0.792257558576544</v>
      </c>
      <c r="F76" s="36" t="n">
        <v>-5.72935143256892</v>
      </c>
      <c r="G76" s="36" t="n">
        <v>2.32351958691035</v>
      </c>
      <c r="H76" s="36" t="n">
        <v>3.21847144744771</v>
      </c>
      <c r="I76" s="36" t="n">
        <v>2.02433231700683</v>
      </c>
    </row>
    <row r="77" customFormat="false" ht="13" hidden="false" customHeight="false" outlineLevel="0" collapsed="false">
      <c r="A77" s="1" t="n">
        <v>2670</v>
      </c>
      <c r="B77" s="36" t="n">
        <v>-4.7229131871146</v>
      </c>
      <c r="C77" s="36" t="n">
        <v>-0.14686460418189</v>
      </c>
      <c r="D77" s="36" t="n">
        <v>-2.5066345544709</v>
      </c>
      <c r="E77" s="36" t="n">
        <v>-3.37641176982293</v>
      </c>
      <c r="F77" s="36" t="n">
        <v>-3.77318622676545</v>
      </c>
      <c r="G77" s="36" t="n">
        <v>0.0759056226206243</v>
      </c>
      <c r="H77" s="36" t="n">
        <v>-0.74360660698377</v>
      </c>
      <c r="I77" s="36" t="n">
        <v>-2.83216679494916</v>
      </c>
    </row>
    <row r="78" customFormat="false" ht="13" hidden="false" customHeight="false" outlineLevel="0" collapsed="false">
      <c r="A78" s="1" t="n">
        <v>2673</v>
      </c>
      <c r="B78" s="36" t="n">
        <v>-6.11709723358723</v>
      </c>
      <c r="C78" s="36" t="n">
        <v>1.61736149435529</v>
      </c>
      <c r="D78" s="36" t="n">
        <v>-6.29041546397736</v>
      </c>
      <c r="E78" s="36" t="n">
        <v>-0.200713775598814</v>
      </c>
      <c r="F78" s="36" t="n">
        <v>4.46715700517977</v>
      </c>
      <c r="G78" s="36" t="n">
        <v>1.79296458565395</v>
      </c>
      <c r="H78" s="36" t="n">
        <v>4.97737211218024</v>
      </c>
      <c r="I78" s="36" t="n">
        <v>2.50226364105728</v>
      </c>
    </row>
    <row r="79" customFormat="false" ht="13" hidden="false" customHeight="false" outlineLevel="0" collapsed="false">
      <c r="A79" s="1" t="n">
        <v>2711</v>
      </c>
      <c r="B79" s="36" t="n">
        <v>-3.92448545285157</v>
      </c>
      <c r="C79" s="36" t="n">
        <v>1.10131853293874</v>
      </c>
      <c r="D79" s="36" t="n">
        <v>-1.84818538681041</v>
      </c>
      <c r="E79" s="36" t="n">
        <v>0.12191606692577</v>
      </c>
      <c r="F79" s="36" t="n">
        <v>-10.0817148199284</v>
      </c>
      <c r="G79" s="36" t="n">
        <v>3.75212969193257</v>
      </c>
      <c r="H79" s="36" t="n">
        <v>4.05956256911757</v>
      </c>
      <c r="I79" s="36" t="n">
        <v>4.37109830482586</v>
      </c>
    </row>
    <row r="80" customFormat="false" ht="13" hidden="false" customHeight="false" outlineLevel="0" collapsed="false">
      <c r="A80" s="1" t="n">
        <v>2721</v>
      </c>
      <c r="B80" s="36" t="n">
        <v>-4.60941204370124</v>
      </c>
      <c r="C80" s="36" t="n">
        <v>1.385950299585</v>
      </c>
      <c r="D80" s="36" t="n">
        <v>-1.00644539442724</v>
      </c>
      <c r="E80" s="36" t="n">
        <v>0.33839378949714</v>
      </c>
      <c r="F80" s="36" t="n">
        <v>-5.65719702910083</v>
      </c>
      <c r="G80" s="36" t="n">
        <v>3.58956285590401</v>
      </c>
      <c r="H80" s="36" t="n">
        <v>2.2786331442231</v>
      </c>
      <c r="I80" s="36" t="n">
        <v>4.81629003321445</v>
      </c>
    </row>
    <row r="81" customFormat="false" ht="13" hidden="false" customHeight="false" outlineLevel="0" collapsed="false">
      <c r="A81" s="1" t="n">
        <v>2731</v>
      </c>
      <c r="B81" s="36" t="n">
        <v>-1.06894823014406</v>
      </c>
      <c r="C81" s="36" t="n">
        <v>0.782089040172753</v>
      </c>
      <c r="D81" s="36" t="n">
        <v>6.58532745329029</v>
      </c>
      <c r="E81" s="36" t="n">
        <v>0.418551875310926</v>
      </c>
      <c r="F81" s="36" t="n">
        <v>-7.5025852384754</v>
      </c>
      <c r="G81" s="36" t="n">
        <v>0.504888819536064</v>
      </c>
      <c r="H81" s="36" t="n">
        <v>9.62438532474309</v>
      </c>
      <c r="I81" s="36" t="n">
        <v>-2.90287181555493</v>
      </c>
    </row>
    <row r="82" customFormat="false" ht="13" hidden="false" customHeight="false" outlineLevel="0" collapsed="false">
      <c r="A82" s="1" t="n">
        <v>2750</v>
      </c>
      <c r="B82" s="36" t="n">
        <v>-6.77567176663376</v>
      </c>
      <c r="C82" s="36" t="n">
        <v>0.232409620102919</v>
      </c>
      <c r="D82" s="36" t="n">
        <v>-3.45906864554781</v>
      </c>
      <c r="E82" s="36" t="n">
        <v>-2.80971922435164</v>
      </c>
      <c r="F82" s="36" t="n">
        <v>-9.87702227107868</v>
      </c>
      <c r="G82" s="36" t="n">
        <v>0.814109126730087</v>
      </c>
      <c r="H82" s="36" t="n">
        <v>1.93837165389359</v>
      </c>
      <c r="I82" s="36" t="n">
        <v>-2.17642847800099</v>
      </c>
    </row>
    <row r="83" customFormat="false" ht="13" hidden="false" customHeight="false" outlineLevel="0" collapsed="false">
      <c r="A83" s="1" t="n">
        <v>2761</v>
      </c>
      <c r="B83" s="36" t="n">
        <v>-1.99692530948898</v>
      </c>
      <c r="C83" s="36" t="n">
        <v>1.16037976320299</v>
      </c>
      <c r="D83" s="36" t="n">
        <v>-0.472419097254698</v>
      </c>
      <c r="E83" s="36" t="n">
        <v>1.14370422191299</v>
      </c>
      <c r="F83" s="36" t="n">
        <v>-4.53116062906576</v>
      </c>
      <c r="G83" s="36" t="n">
        <v>2.02649443226644</v>
      </c>
      <c r="H83" s="36" t="n">
        <v>3.97075347548025</v>
      </c>
      <c r="I83" s="36" t="n">
        <v>2.3263440709012</v>
      </c>
    </row>
    <row r="84" customFormat="false" ht="13" hidden="false" customHeight="false" outlineLevel="0" collapsed="false">
      <c r="A84" s="1" t="n">
        <v>2771</v>
      </c>
      <c r="B84" s="36" t="n">
        <v>-7.26352084010493</v>
      </c>
      <c r="C84" s="36" t="n">
        <v>0.163117314626267</v>
      </c>
      <c r="D84" s="36" t="n">
        <v>-0.683197754682204</v>
      </c>
      <c r="E84" s="36" t="n">
        <v>-2.80216231789502</v>
      </c>
      <c r="F84" s="36" t="n">
        <v>-5.36782271630946</v>
      </c>
      <c r="G84" s="36" t="n">
        <v>-1.16598777210384</v>
      </c>
      <c r="H84" s="36" t="n">
        <v>-0.16545778794832</v>
      </c>
      <c r="I84" s="36" t="n">
        <v>-7.42758868410411</v>
      </c>
    </row>
    <row r="85" customFormat="false" ht="13" hidden="false" customHeight="false" outlineLevel="0" collapsed="false">
      <c r="A85" s="1" t="n">
        <v>2780</v>
      </c>
      <c r="B85" s="36" t="n">
        <v>-6.53151531478625</v>
      </c>
      <c r="C85" s="36" t="n">
        <v>0.2921193117536</v>
      </c>
      <c r="D85" s="36" t="n">
        <v>-1.03081591899093</v>
      </c>
      <c r="E85" s="36" t="n">
        <v>-2.79586050948604</v>
      </c>
      <c r="F85" s="36" t="n">
        <v>-9.54692358899702</v>
      </c>
      <c r="G85" s="36" t="n">
        <v>0.395838022747763</v>
      </c>
      <c r="H85" s="36" t="n">
        <v>2.91196164564444</v>
      </c>
      <c r="I85" s="36" t="n">
        <v>-3.29492615040985</v>
      </c>
    </row>
    <row r="86" customFormat="false" ht="13" hidden="false" customHeight="false" outlineLevel="0" collapsed="false">
      <c r="A86" s="1" t="n">
        <v>2790</v>
      </c>
      <c r="B86" s="36" t="n">
        <v>-0.597116663464019</v>
      </c>
      <c r="C86" s="36" t="n">
        <v>0.175728124674819</v>
      </c>
      <c r="D86" s="36" t="n">
        <v>-4.24520902221384</v>
      </c>
      <c r="E86" s="36" t="n">
        <v>-2.12486660750252</v>
      </c>
      <c r="F86" s="36" t="n">
        <v>-7.03485121815327</v>
      </c>
      <c r="G86" s="36" t="n">
        <v>-0.244547387858974</v>
      </c>
      <c r="H86" s="36" t="n">
        <v>1.70943568543238</v>
      </c>
      <c r="I86" s="36" t="n">
        <v>-4.63250166065399</v>
      </c>
    </row>
    <row r="87" customFormat="false" ht="13" hidden="false" customHeight="false" outlineLevel="0" collapsed="false">
      <c r="A87" s="1" t="n">
        <v>2800</v>
      </c>
      <c r="B87" s="36" t="n">
        <v>-8.97367758176</v>
      </c>
      <c r="C87" s="36" t="n">
        <v>1.5215800619091</v>
      </c>
      <c r="D87" s="36" t="n">
        <v>-1.09667775549166</v>
      </c>
      <c r="E87" s="36" t="n">
        <v>-0.793644542439515</v>
      </c>
      <c r="F87" s="36" t="n">
        <v>-16.6504154846272</v>
      </c>
      <c r="G87" s="36" t="n">
        <v>2.76675982890582</v>
      </c>
      <c r="H87" s="36" t="n">
        <v>2.11180371912364</v>
      </c>
      <c r="I87" s="36" t="n">
        <v>-0.258968119956711</v>
      </c>
    </row>
    <row r="88" customFormat="false" ht="13" hidden="false" customHeight="false" outlineLevel="0" collapsed="false">
      <c r="A88" s="1" t="n">
        <v>2810</v>
      </c>
      <c r="B88" s="36" t="n">
        <v>-2.82422196184311</v>
      </c>
      <c r="C88" s="36" t="n">
        <v>0.866996550311525</v>
      </c>
      <c r="D88" s="36" t="n">
        <v>0.339922695301349</v>
      </c>
      <c r="E88" s="36" t="n">
        <v>-0.154916079034631</v>
      </c>
      <c r="F88" s="36" t="n">
        <v>-9.02425909971707</v>
      </c>
      <c r="G88" s="36" t="n">
        <v>0.370462034815381</v>
      </c>
      <c r="H88" s="36" t="n">
        <v>2.92159259191627</v>
      </c>
      <c r="I88" s="36" t="n">
        <v>-3.44814585735789</v>
      </c>
    </row>
    <row r="89" customFormat="false" ht="13" hidden="false" customHeight="false" outlineLevel="0" collapsed="false">
      <c r="A89" s="1" t="n">
        <v>2820</v>
      </c>
      <c r="B89" s="36" t="n">
        <v>-0.729677592490168</v>
      </c>
      <c r="C89" s="36" t="n">
        <v>0.648886368388308</v>
      </c>
      <c r="D89" s="36" t="n">
        <v>-1.3801706443125</v>
      </c>
      <c r="E89" s="36" t="n">
        <v>-0.0283698736633238</v>
      </c>
      <c r="F89" s="36" t="n">
        <v>-1.53292150301092</v>
      </c>
      <c r="G89" s="36" t="n">
        <v>0.215036789953423</v>
      </c>
      <c r="H89" s="36" t="n">
        <v>3.79705427845326</v>
      </c>
      <c r="I89" s="36" t="n">
        <v>-2.08897605044286</v>
      </c>
    </row>
    <row r="90" customFormat="false" ht="13" hidden="false" customHeight="false" outlineLevel="0" collapsed="false">
      <c r="A90" s="1" t="n">
        <v>2821</v>
      </c>
      <c r="B90" s="36" t="n">
        <v>-0.982233181611418</v>
      </c>
      <c r="C90" s="36" t="n">
        <v>0.804383009240462</v>
      </c>
      <c r="D90" s="36" t="n">
        <v>-2.24810902718396</v>
      </c>
      <c r="E90" s="36" t="n">
        <v>0.135496237050694</v>
      </c>
      <c r="F90" s="36" t="n">
        <v>-1.71230817847173</v>
      </c>
      <c r="G90" s="36" t="n">
        <v>2.10582806072798</v>
      </c>
      <c r="H90" s="36" t="n">
        <v>0.660967418711315</v>
      </c>
      <c r="I90" s="36" t="n">
        <v>2.54648842968248</v>
      </c>
    </row>
    <row r="91" customFormat="false" ht="13" hidden="false" customHeight="false" outlineLevel="0" collapsed="false">
      <c r="A91" s="1" t="n">
        <v>2834</v>
      </c>
      <c r="B91" s="36" t="n">
        <v>-7.91943440181338</v>
      </c>
      <c r="C91" s="36" t="n">
        <v>1.32091516902211</v>
      </c>
      <c r="D91" s="36" t="n">
        <v>-2.70774920402771</v>
      </c>
      <c r="E91" s="36" t="n">
        <v>-0.77632150322555</v>
      </c>
      <c r="F91" s="36" t="n">
        <v>-8.5694533432213</v>
      </c>
      <c r="G91" s="36" t="n">
        <v>3.69849166567918</v>
      </c>
      <c r="H91" s="36" t="n">
        <v>0.842072485425258</v>
      </c>
      <c r="I91" s="36" t="n">
        <v>4.36138588463274</v>
      </c>
    </row>
    <row r="92" customFormat="false" ht="13" hidden="false" customHeight="false" outlineLevel="0" collapsed="false">
      <c r="A92" s="1" t="n">
        <v>2835</v>
      </c>
      <c r="B92" s="36" t="n">
        <v>-2.46097247615032</v>
      </c>
      <c r="C92" s="36" t="n">
        <v>1.06833523066108</v>
      </c>
      <c r="D92" s="36" t="n">
        <v>-1.08276050427662</v>
      </c>
      <c r="E92" s="36" t="n">
        <v>0.332790981588469</v>
      </c>
      <c r="F92" s="36" t="n">
        <v>-1.31742249587849</v>
      </c>
      <c r="G92" s="36" t="n">
        <v>1.06444232615394</v>
      </c>
      <c r="H92" s="36" t="n">
        <v>1.43401133578897</v>
      </c>
      <c r="I92" s="36" t="n">
        <v>0.122147660172546</v>
      </c>
    </row>
    <row r="93" customFormat="false" ht="13" hidden="false" customHeight="false" outlineLevel="0" collapsed="false">
      <c r="A93" s="1" t="n">
        <v>2836</v>
      </c>
      <c r="B93" s="36" t="n">
        <v>-6.81087687732745</v>
      </c>
      <c r="C93" s="36" t="n">
        <v>0.116675487895808</v>
      </c>
      <c r="D93" s="36" t="n">
        <v>-2.73996560231048</v>
      </c>
      <c r="E93" s="36" t="n">
        <v>-3.26715874406948</v>
      </c>
      <c r="F93" s="36" t="n">
        <v>-6.12598919775102</v>
      </c>
      <c r="G93" s="36" t="n">
        <v>-0.240829920995232</v>
      </c>
      <c r="H93" s="36" t="n">
        <v>-0.173536848264549</v>
      </c>
      <c r="I93" s="36" t="n">
        <v>-4.16305876552686</v>
      </c>
    </row>
    <row r="94" customFormat="false" ht="13" hidden="false" customHeight="false" outlineLevel="0" collapsed="false">
      <c r="A94" s="1" t="n">
        <v>2840</v>
      </c>
      <c r="B94" s="36" t="n">
        <v>-3.18356906022794</v>
      </c>
      <c r="C94" s="36" t="n">
        <v>0.52780471720239</v>
      </c>
      <c r="D94" s="36" t="n">
        <v>0.352724826067932</v>
      </c>
      <c r="E94" s="36" t="n">
        <v>-0.667247404305771</v>
      </c>
      <c r="F94" s="36" t="n">
        <v>1.03454690054197</v>
      </c>
      <c r="G94" s="36" t="n">
        <v>0.196472424161231</v>
      </c>
      <c r="H94" s="36" t="n">
        <v>1.71915861712336</v>
      </c>
      <c r="I94" s="36" t="n">
        <v>-2.15992488539775</v>
      </c>
    </row>
    <row r="95" customFormat="false" ht="13" hidden="false" customHeight="false" outlineLevel="0" collapsed="false">
      <c r="A95" s="1" t="n">
        <v>2842</v>
      </c>
      <c r="B95" s="36" t="n">
        <v>-3.9758810809399</v>
      </c>
      <c r="C95" s="36" t="n">
        <v>0.230126151994763</v>
      </c>
      <c r="D95" s="36" t="n">
        <v>2.31928185089463</v>
      </c>
      <c r="E95" s="36" t="n">
        <v>-1.70549224241951</v>
      </c>
      <c r="F95" s="36" t="n">
        <v>-3.99530986690757</v>
      </c>
      <c r="G95" s="36" t="n">
        <v>0.0893265838088403</v>
      </c>
      <c r="H95" s="36" t="n">
        <v>3.26637573282418</v>
      </c>
      <c r="I95" s="36" t="n">
        <v>-2.71323219317138</v>
      </c>
    </row>
    <row r="96" customFormat="false" ht="13" hidden="false" customHeight="false" outlineLevel="0" collapsed="false">
      <c r="A96" s="1" t="n">
        <v>2844</v>
      </c>
      <c r="B96" s="36" t="n">
        <v>-5.05218969125598</v>
      </c>
      <c r="C96" s="36" t="n">
        <v>1.00821769660799</v>
      </c>
      <c r="D96" s="36" t="n">
        <v>-4.78639386586988</v>
      </c>
      <c r="E96" s="36" t="n">
        <v>-1.24130580665112</v>
      </c>
      <c r="F96" s="36" t="n">
        <v>-7.59760689014521</v>
      </c>
      <c r="G96" s="36" t="n">
        <v>2.90996134633161</v>
      </c>
      <c r="H96" s="36" t="n">
        <v>-1.95918525310256</v>
      </c>
      <c r="I96" s="36" t="n">
        <v>1.94600453531303</v>
      </c>
    </row>
    <row r="97" customFormat="false" ht="13" hidden="false" customHeight="false" outlineLevel="0" collapsed="false">
      <c r="A97" s="1" t="n">
        <v>2851</v>
      </c>
      <c r="B97" s="36" t="n">
        <v>-3.40771017979587</v>
      </c>
      <c r="C97" s="36" t="n">
        <v>0.814094900685294</v>
      </c>
      <c r="D97" s="36" t="n">
        <v>-2.04500036357028</v>
      </c>
      <c r="E97" s="36" t="n">
        <v>-0.257412958797386</v>
      </c>
      <c r="F97" s="36" t="n">
        <v>-5.5409952397032</v>
      </c>
      <c r="G97" s="36" t="n">
        <v>2.07958798151677</v>
      </c>
      <c r="H97" s="36" t="n">
        <v>1.16830380384216</v>
      </c>
      <c r="I97" s="36" t="n">
        <v>1.59290175440734</v>
      </c>
    </row>
    <row r="98" customFormat="false" ht="13" hidden="false" customHeight="false" outlineLevel="0" collapsed="false">
      <c r="A98" s="1" t="n">
        <v>2860</v>
      </c>
      <c r="B98" s="36" t="n">
        <v>-3.05453011580703</v>
      </c>
      <c r="C98" s="36" t="n">
        <v>0.225425711834233</v>
      </c>
      <c r="D98" s="36" t="n">
        <v>-4.61921742714615</v>
      </c>
      <c r="E98" s="36" t="n">
        <v>-2.0710901744776</v>
      </c>
      <c r="F98" s="36" t="n">
        <v>-3.82838324889882</v>
      </c>
      <c r="G98" s="36" t="n">
        <v>0.103464883705229</v>
      </c>
      <c r="H98" s="36" t="n">
        <v>-2.60710889034905</v>
      </c>
      <c r="I98" s="36" t="n">
        <v>-3.33001668815407</v>
      </c>
    </row>
    <row r="99" customFormat="false" ht="13" hidden="false" customHeight="false" outlineLevel="0" collapsed="false">
      <c r="A99" s="1" t="n">
        <v>2870</v>
      </c>
      <c r="B99" s="36" t="n">
        <v>-1.87164687140842</v>
      </c>
      <c r="C99" s="36" t="n">
        <v>1.42200932913521</v>
      </c>
      <c r="D99" s="36" t="n">
        <v>4.19390847579431</v>
      </c>
      <c r="E99" s="36" t="n">
        <v>1.83606174290616</v>
      </c>
      <c r="F99" s="36" t="n">
        <v>-5.81826828917206</v>
      </c>
      <c r="G99" s="36" t="n">
        <v>1.50499989432648</v>
      </c>
      <c r="H99" s="36" t="n">
        <v>7.12969012000104</v>
      </c>
      <c r="I99" s="36" t="n">
        <v>0.260907908724089</v>
      </c>
    </row>
    <row r="100" customFormat="false" ht="13" hidden="false" customHeight="false" outlineLevel="0" collapsed="false">
      <c r="A100" s="1" t="n">
        <v>2890</v>
      </c>
      <c r="B100" s="36" t="n">
        <v>-5.18014253023061</v>
      </c>
      <c r="C100" s="36" t="n">
        <v>0.418285076168873</v>
      </c>
      <c r="D100" s="36" t="n">
        <v>-3.72446754292864</v>
      </c>
      <c r="E100" s="36" t="n">
        <v>-2.31596878313228</v>
      </c>
      <c r="F100" s="36" t="n">
        <v>-8.20487481482542</v>
      </c>
      <c r="G100" s="36" t="n">
        <v>1.39674449913593</v>
      </c>
      <c r="H100" s="36" t="n">
        <v>1.27118578972797</v>
      </c>
      <c r="I100" s="36" t="n">
        <v>-0.771461245477693</v>
      </c>
    </row>
    <row r="101" customFormat="false" ht="13" hidden="false" customHeight="false" outlineLevel="0" collapsed="false">
      <c r="A101" s="1" t="n">
        <v>2891</v>
      </c>
      <c r="B101" s="36" t="n">
        <v>-5.00670926915624</v>
      </c>
      <c r="C101" s="36" t="n">
        <v>0.122292280631454</v>
      </c>
      <c r="D101" s="36" t="n">
        <v>2.02886099105378</v>
      </c>
      <c r="E101" s="36" t="n">
        <v>-2.24467772067792</v>
      </c>
      <c r="F101" s="36" t="n">
        <v>-5.93008752289055</v>
      </c>
      <c r="G101" s="36" t="n">
        <v>0.101075352285184</v>
      </c>
      <c r="H101" s="36" t="n">
        <v>4.11470547661487</v>
      </c>
      <c r="I101" s="36" t="n">
        <v>-2.80123961306675</v>
      </c>
    </row>
    <row r="102" customFormat="false" ht="13" hidden="false" customHeight="false" outlineLevel="0" collapsed="false">
      <c r="A102" s="1" t="n">
        <v>2911</v>
      </c>
      <c r="B102" s="36" t="n">
        <v>-6.30513796650935</v>
      </c>
      <c r="C102" s="36" t="n">
        <v>0.893667186528521</v>
      </c>
      <c r="D102" s="36" t="n">
        <v>-2.85765201310254</v>
      </c>
      <c r="E102" s="36" t="n">
        <v>-1.48922184997289</v>
      </c>
      <c r="F102" s="36" t="n">
        <v>-10.1642577891805</v>
      </c>
      <c r="G102" s="36" t="n">
        <v>1.84527595389704</v>
      </c>
      <c r="H102" s="36" t="n">
        <v>2.79130786639462</v>
      </c>
      <c r="I102" s="36" t="n">
        <v>-0.3610017579398</v>
      </c>
    </row>
    <row r="103" customFormat="false" ht="13" hidden="false" customHeight="false" outlineLevel="0" collapsed="false">
      <c r="A103" s="1" t="n">
        <v>2950</v>
      </c>
      <c r="B103" s="36" t="n">
        <v>-0.587784555158956</v>
      </c>
      <c r="C103" s="36" t="n">
        <v>0.493082746517246</v>
      </c>
      <c r="D103" s="36" t="n">
        <v>-1.24604210269278</v>
      </c>
      <c r="E103" s="36" t="n">
        <v>-1.11918667930369</v>
      </c>
      <c r="F103" s="36" t="n">
        <v>-1.10340383532119</v>
      </c>
      <c r="G103" s="36" t="n">
        <v>3.6648393112896</v>
      </c>
      <c r="H103" s="36" t="n">
        <v>-5.08741339431987</v>
      </c>
      <c r="I103" s="36" t="n">
        <v>4.48990783043407</v>
      </c>
    </row>
    <row r="104" customFormat="false" ht="13" hidden="false" customHeight="false" outlineLevel="0" collapsed="false">
      <c r="A104" s="1" t="n">
        <v>2990</v>
      </c>
      <c r="B104" s="36" t="n">
        <v>-0.466248653532398</v>
      </c>
      <c r="C104" s="36" t="n">
        <v>0.143480065106458</v>
      </c>
      <c r="D104" s="36" t="n">
        <v>-1.52236990548527</v>
      </c>
      <c r="E104" s="36" t="n">
        <v>-1.60154816667983</v>
      </c>
      <c r="F104" s="36" t="n">
        <v>-0.299297892052468</v>
      </c>
      <c r="G104" s="36" t="n">
        <v>-0.122055685368608</v>
      </c>
      <c r="H104" s="36" t="n">
        <v>2.24941262907917</v>
      </c>
      <c r="I104" s="36" t="n">
        <v>-2.43824643101222</v>
      </c>
    </row>
    <row r="105" customFormat="false" ht="13" hidden="false" customHeight="false" outlineLevel="0" collapsed="false">
      <c r="A105" s="1" t="n">
        <v>3011</v>
      </c>
      <c r="B105" s="36" t="n">
        <v>-5.29765882453424</v>
      </c>
      <c r="C105" s="36" t="n">
        <v>0.919254978117999</v>
      </c>
      <c r="D105" s="36" t="n">
        <v>-6.17154789324279</v>
      </c>
      <c r="E105" s="36" t="n">
        <v>-1.09979522163772</v>
      </c>
      <c r="F105" s="36" t="n">
        <v>-5.9649477012605</v>
      </c>
      <c r="G105" s="36" t="n">
        <v>1.53659635636984</v>
      </c>
      <c r="H105" s="36" t="n">
        <v>1.5780859437865</v>
      </c>
      <c r="I105" s="36" t="n">
        <v>0.80465814138976</v>
      </c>
    </row>
    <row r="106" customFormat="false" ht="13" hidden="false" customHeight="false" outlineLevel="0" collapsed="false">
      <c r="A106" s="1" t="n">
        <v>3021</v>
      </c>
      <c r="B106" s="36" t="n">
        <v>-3.29274160862013</v>
      </c>
      <c r="C106" s="36" t="n">
        <v>0.605242760518163</v>
      </c>
      <c r="D106" s="36" t="n">
        <v>-2.1581107121578</v>
      </c>
      <c r="E106" s="36" t="n">
        <v>-1.36100926315842</v>
      </c>
      <c r="F106" s="36" t="n">
        <v>2.73354067604587</v>
      </c>
      <c r="G106" s="36" t="n">
        <v>0.234330584210032</v>
      </c>
      <c r="H106" s="36" t="n">
        <v>0.086526787255959</v>
      </c>
      <c r="I106" s="36" t="n">
        <v>-2.03303228329941</v>
      </c>
    </row>
    <row r="107" customFormat="false" ht="13" hidden="false" customHeight="false" outlineLevel="0" collapsed="false">
      <c r="A107" s="1" t="n">
        <v>3050</v>
      </c>
      <c r="B107" s="36" t="n">
        <v>-7.79117368632829</v>
      </c>
      <c r="C107" s="36" t="n">
        <v>0.517606575882691</v>
      </c>
      <c r="D107" s="36" t="n">
        <v>-3.79378345901904</v>
      </c>
      <c r="E107" s="36" t="n">
        <v>-3.09276013399423</v>
      </c>
      <c r="F107" s="36" t="n">
        <v>-7.67700641387468</v>
      </c>
      <c r="G107" s="36" t="n">
        <v>2.03002104160339</v>
      </c>
      <c r="H107" s="36" t="n">
        <v>1.81003565917306</v>
      </c>
      <c r="I107" s="36" t="n">
        <v>0.420233105897885</v>
      </c>
    </row>
    <row r="108" customFormat="false" ht="13" hidden="false" customHeight="false" outlineLevel="0" collapsed="false">
      <c r="A108" s="1" t="n">
        <v>3060</v>
      </c>
      <c r="B108" s="36" t="n">
        <v>-5.05348302630008</v>
      </c>
      <c r="C108" s="36" t="n">
        <v>1.57398682696736</v>
      </c>
      <c r="D108" s="36" t="n">
        <v>0.281828763210618</v>
      </c>
      <c r="E108" s="36" t="n">
        <v>0.645425843169138</v>
      </c>
      <c r="F108" s="36" t="n">
        <v>-11.9516216264652</v>
      </c>
      <c r="G108" s="36" t="n">
        <v>-0.900612874955244</v>
      </c>
      <c r="H108" s="36" t="n">
        <v>4.8274878548626</v>
      </c>
      <c r="I108" s="36" t="n">
        <v>-7.80514375326471</v>
      </c>
    </row>
    <row r="109" customFormat="false" ht="13" hidden="false" customHeight="false" outlineLevel="0" collapsed="false">
      <c r="A109" s="1" t="n">
        <v>3080</v>
      </c>
      <c r="B109" s="36" t="n">
        <v>-3.84485205420071</v>
      </c>
      <c r="C109" s="36" t="n">
        <v>0.616742438656065</v>
      </c>
      <c r="D109" s="36" t="n">
        <v>-2.20579126981406</v>
      </c>
      <c r="E109" s="36" t="n">
        <v>-1.74397514153003</v>
      </c>
      <c r="F109" s="36" t="n">
        <v>-1.23307755206347</v>
      </c>
      <c r="G109" s="36" t="n">
        <v>1.54990867086509</v>
      </c>
      <c r="H109" s="36" t="n">
        <v>4.77087247668244</v>
      </c>
      <c r="I109" s="36" t="n">
        <v>1.03365118845538</v>
      </c>
    </row>
    <row r="110" customFormat="false" ht="13" hidden="false" customHeight="false" outlineLevel="0" collapsed="false">
      <c r="A110" s="1" t="n">
        <v>3081</v>
      </c>
      <c r="B110" s="36" t="n">
        <v>-3.87424022070723</v>
      </c>
      <c r="C110" s="36" t="n">
        <v>0.16161639661569</v>
      </c>
      <c r="D110" s="36" t="n">
        <v>-4.31254719872363</v>
      </c>
      <c r="E110" s="36" t="n">
        <v>-2.76388259919547</v>
      </c>
      <c r="F110" s="36" t="n">
        <v>-4.40327500161855</v>
      </c>
      <c r="G110" s="36" t="n">
        <v>1.09489243663349</v>
      </c>
      <c r="H110" s="36" t="n">
        <v>-6.09960289990216</v>
      </c>
      <c r="I110" s="36" t="n">
        <v>-1.68762865637319</v>
      </c>
    </row>
    <row r="111" customFormat="false" ht="13" hidden="false" customHeight="false" outlineLevel="0" collapsed="false">
      <c r="A111" s="1" t="n">
        <v>3089</v>
      </c>
      <c r="B111" s="36" t="n">
        <v>-7.88222110674606</v>
      </c>
      <c r="C111" s="36" t="n">
        <v>0.717966998698099</v>
      </c>
      <c r="D111" s="36" t="n">
        <v>-0.0206682380719602</v>
      </c>
      <c r="E111" s="36" t="n">
        <v>-1.99980523023017</v>
      </c>
      <c r="F111" s="36" t="n">
        <v>-5.8327045472787</v>
      </c>
      <c r="G111" s="36" t="n">
        <v>2.30121192110894</v>
      </c>
      <c r="H111" s="36" t="n">
        <v>3.21908768134606</v>
      </c>
      <c r="I111" s="36" t="n">
        <v>1.71567490071364</v>
      </c>
    </row>
    <row r="112" customFormat="false" ht="13" hidden="false" customHeight="false" outlineLevel="0" collapsed="false">
      <c r="A112" s="1" t="n">
        <v>3100</v>
      </c>
      <c r="B112" s="36" t="n">
        <v>-9.22369799724569</v>
      </c>
      <c r="C112" s="36" t="n">
        <v>1.22536215661653</v>
      </c>
      <c r="D112" s="36" t="n">
        <v>-1.49697520512975</v>
      </c>
      <c r="E112" s="36" t="n">
        <v>-1.53933838275443</v>
      </c>
      <c r="F112" s="36" t="n">
        <v>-8.26497554505704</v>
      </c>
      <c r="G112" s="36" t="n">
        <v>1.7044171666114</v>
      </c>
      <c r="H112" s="36" t="n">
        <v>-5.18002660524163</v>
      </c>
      <c r="I112" s="36" t="n">
        <v>-2.05845862275058</v>
      </c>
    </row>
    <row r="113" customFormat="false" ht="13" hidden="false" customHeight="false" outlineLevel="0" collapsed="false">
      <c r="A113" s="1" t="n">
        <v>3140</v>
      </c>
      <c r="B113" s="36" t="n">
        <v>-2.59345094104834</v>
      </c>
      <c r="C113" s="36" t="n">
        <v>0.53373061082639</v>
      </c>
      <c r="D113" s="36" t="n">
        <v>-0.58159068677106</v>
      </c>
      <c r="E113" s="36" t="n">
        <v>-1.10744425634149</v>
      </c>
      <c r="F113" s="36" t="n">
        <v>-3.02256574330143</v>
      </c>
      <c r="G113" s="36" t="n">
        <v>0.481850359616756</v>
      </c>
      <c r="H113" s="36" t="n">
        <v>3.82500869593115</v>
      </c>
      <c r="I113" s="36" t="n">
        <v>-2.1669045491861</v>
      </c>
    </row>
    <row r="114" customFormat="false" ht="13" hidden="false" customHeight="false" outlineLevel="0" collapsed="false">
      <c r="A114" s="1" t="n">
        <v>3211</v>
      </c>
      <c r="B114" s="36" t="n">
        <v>-8.6962548504558</v>
      </c>
      <c r="C114" s="36" t="n">
        <v>1.19593734303456</v>
      </c>
      <c r="D114" s="36" t="n">
        <v>-2.59262694799043</v>
      </c>
      <c r="E114" s="36" t="n">
        <v>-1.62284971707181</v>
      </c>
      <c r="F114" s="36" t="n">
        <v>-11.5833086728547</v>
      </c>
      <c r="G114" s="36" t="n">
        <v>2.65624386894839</v>
      </c>
      <c r="H114" s="36" t="n">
        <v>-2.5131090507214</v>
      </c>
      <c r="I114" s="36" t="n">
        <v>0.21557266260924</v>
      </c>
    </row>
    <row r="115" customFormat="false" ht="13" hidden="false" customHeight="false" outlineLevel="0" collapsed="false">
      <c r="A115" s="1" t="n">
        <v>3220</v>
      </c>
      <c r="B115" s="36" t="n">
        <v>-1.17276826847301</v>
      </c>
      <c r="C115" s="36" t="n">
        <v>1.05159903138627</v>
      </c>
      <c r="D115" s="36" t="n">
        <v>-2.64471306285758</v>
      </c>
      <c r="E115" s="36" t="n">
        <v>0.0441380798614701</v>
      </c>
      <c r="F115" s="36" t="n">
        <v>-2.04795262562311</v>
      </c>
      <c r="G115" s="36" t="n">
        <v>1.58641244917532</v>
      </c>
      <c r="H115" s="36" t="n">
        <v>3.2685598688774</v>
      </c>
      <c r="I115" s="36" t="n">
        <v>1.01859556133149</v>
      </c>
    </row>
    <row r="116" customFormat="false" ht="13" hidden="false" customHeight="false" outlineLevel="0" collapsed="false">
      <c r="A116" s="1" t="n">
        <v>3221</v>
      </c>
      <c r="B116" s="36" t="n">
        <v>-8.63273142375513</v>
      </c>
      <c r="C116" s="36" t="n">
        <v>-0.00330600479527554</v>
      </c>
      <c r="D116" s="36" t="n">
        <v>-1.76696111690339</v>
      </c>
      <c r="E116" s="36" t="n">
        <v>-4.18061924720434</v>
      </c>
      <c r="F116" s="36" t="n">
        <v>-10.2700056498083</v>
      </c>
      <c r="G116" s="36" t="n">
        <v>-0.702622190276239</v>
      </c>
      <c r="H116" s="36" t="n">
        <v>-0.343122460416018</v>
      </c>
      <c r="I116" s="36" t="n">
        <v>-6.78046501310127</v>
      </c>
    </row>
    <row r="117" customFormat="false" ht="13" hidden="false" customHeight="false" outlineLevel="0" collapsed="false">
      <c r="A117" s="1" t="n">
        <v>3231</v>
      </c>
      <c r="B117" s="36" t="n">
        <v>-7.79249892370591</v>
      </c>
      <c r="C117" s="36" t="n">
        <v>0.179489299595814</v>
      </c>
      <c r="D117" s="36" t="n">
        <v>-1.52369398991495</v>
      </c>
      <c r="E117" s="36" t="n">
        <v>-3.51332163004322</v>
      </c>
      <c r="F117" s="36" t="n">
        <v>-15.8730800853594</v>
      </c>
      <c r="G117" s="36" t="n">
        <v>0.221937494926035</v>
      </c>
      <c r="H117" s="36" t="n">
        <v>1.7093092871044</v>
      </c>
      <c r="I117" s="36" t="n">
        <v>-6.09155448084031</v>
      </c>
    </row>
    <row r="118" customFormat="false" ht="13" hidden="false" customHeight="false" outlineLevel="0" collapsed="false">
      <c r="A118" s="1" t="n">
        <v>3241</v>
      </c>
      <c r="B118" s="36" t="n">
        <v>-1.21606266715756</v>
      </c>
      <c r="C118" s="36" t="n">
        <v>1.34008424479225</v>
      </c>
      <c r="D118" s="36" t="n">
        <v>0.956549111716487</v>
      </c>
      <c r="E118" s="36" t="n">
        <v>1.30583038907931</v>
      </c>
      <c r="F118" s="36" t="n">
        <v>-8.49146308590954</v>
      </c>
      <c r="G118" s="36" t="n">
        <v>2.43849159492812</v>
      </c>
      <c r="H118" s="36" t="n">
        <v>3.22502581370582</v>
      </c>
      <c r="I118" s="36" t="n">
        <v>0.708208947143975</v>
      </c>
    </row>
    <row r="119" customFormat="false" ht="13" hidden="false" customHeight="false" outlineLevel="0" collapsed="false">
      <c r="A119" s="1" t="n">
        <v>3250</v>
      </c>
      <c r="B119" s="36" t="n">
        <v>-4.8402662912467</v>
      </c>
      <c r="C119" s="36" t="n">
        <v>1.13296525731947</v>
      </c>
      <c r="D119" s="36" t="n">
        <v>-2.21080663411415</v>
      </c>
      <c r="E119" s="36" t="n">
        <v>-0.765038707277628</v>
      </c>
      <c r="F119" s="36" t="n">
        <v>-5.35639370569139</v>
      </c>
      <c r="G119" s="36" t="n">
        <v>2.63322843649258</v>
      </c>
      <c r="H119" s="36" t="n">
        <v>-1.54275499994934</v>
      </c>
      <c r="I119" s="36" t="n">
        <v>1.52156774365184</v>
      </c>
    </row>
    <row r="120" customFormat="false" ht="13" hidden="false" customHeight="false" outlineLevel="0" collapsed="false">
      <c r="A120" s="1" t="n">
        <v>3260</v>
      </c>
      <c r="B120" s="36" t="n">
        <v>-7.1076425141564</v>
      </c>
      <c r="C120" s="36" t="n">
        <v>0.189250196662942</v>
      </c>
      <c r="D120" s="36" t="n">
        <v>-5.89935718895379</v>
      </c>
      <c r="E120" s="36" t="n">
        <v>-4.02818868181289</v>
      </c>
      <c r="F120" s="36" t="n">
        <v>-5.87683861407395</v>
      </c>
      <c r="G120" s="36" t="n">
        <v>0.33277641229584</v>
      </c>
      <c r="H120" s="36" t="n">
        <v>3.53232269891485</v>
      </c>
      <c r="I120" s="36" t="n">
        <v>-3.39373120934407</v>
      </c>
    </row>
    <row r="121" customFormat="false" ht="13" hidden="false" customHeight="false" outlineLevel="0" collapsed="false">
      <c r="A121" s="1" t="n">
        <v>3270</v>
      </c>
      <c r="B121" s="36" t="n">
        <v>-2.84481444842364</v>
      </c>
      <c r="C121" s="36" t="n">
        <v>1.08845761197453</v>
      </c>
      <c r="D121" s="36" t="n">
        <v>-0.752882818498424</v>
      </c>
      <c r="E121" s="36" t="n">
        <v>-0.0596544620108412</v>
      </c>
      <c r="F121" s="36" t="n">
        <v>-6.07716968519105</v>
      </c>
      <c r="G121" s="36" t="n">
        <v>0.486006863971394</v>
      </c>
      <c r="H121" s="36" t="n">
        <v>-0.295205346019082</v>
      </c>
      <c r="I121" s="36" t="n">
        <v>-2.93486054490931</v>
      </c>
    </row>
    <row r="122" customFormat="false" ht="13" hidden="false" customHeight="false" outlineLevel="0" collapsed="false">
      <c r="A122" s="1" t="n">
        <v>3290</v>
      </c>
      <c r="B122" s="36" t="n">
        <v>-6.82924596001401</v>
      </c>
      <c r="C122" s="36" t="n">
        <v>0.302065774603529</v>
      </c>
      <c r="D122" s="36" t="n">
        <v>-6.97847191015677</v>
      </c>
      <c r="E122" s="36" t="n">
        <v>-3.56706523311002</v>
      </c>
      <c r="F122" s="36" t="n">
        <v>-8.64682417229423</v>
      </c>
      <c r="G122" s="36" t="n">
        <v>1.31454429968349</v>
      </c>
      <c r="H122" s="36" t="n">
        <v>-2.167402881129</v>
      </c>
      <c r="I122" s="36" t="n">
        <v>-1.93284701987107</v>
      </c>
    </row>
    <row r="123" customFormat="false" ht="13" hidden="false" customHeight="false" outlineLevel="0" collapsed="false">
      <c r="A123" s="1" t="n">
        <v>3310</v>
      </c>
      <c r="B123" s="36" t="n">
        <v>-4.15607852323362</v>
      </c>
      <c r="C123" s="36" t="n">
        <v>0.337563258263361</v>
      </c>
      <c r="D123" s="36" t="n">
        <v>2.57107337914379</v>
      </c>
      <c r="E123" s="36" t="n">
        <v>-1.97616773654334</v>
      </c>
      <c r="F123" s="36" t="n">
        <v>-6.53584471482701</v>
      </c>
      <c r="G123" s="36" t="n">
        <v>1.3555848864477</v>
      </c>
      <c r="H123" s="36" t="n">
        <v>7.11451144734053</v>
      </c>
      <c r="I123" s="36" t="n">
        <v>-0.466282489184125</v>
      </c>
    </row>
    <row r="124" customFormat="false" ht="13" hidden="false" customHeight="false" outlineLevel="0" collapsed="false">
      <c r="A124" s="1" t="n">
        <v>3312</v>
      </c>
      <c r="B124" s="36" t="n">
        <v>-3.81646245658898</v>
      </c>
      <c r="C124" s="36" t="n">
        <v>1.07862439947463</v>
      </c>
      <c r="D124" s="36" t="n">
        <v>-0.362197989220603</v>
      </c>
      <c r="E124" s="36" t="n">
        <v>0.213697116934848</v>
      </c>
      <c r="F124" s="36" t="n">
        <v>-11.2114048238699</v>
      </c>
      <c r="G124" s="36" t="n">
        <v>1.04338736034507</v>
      </c>
      <c r="H124" s="36" t="n">
        <v>-0.707870924468684</v>
      </c>
      <c r="I124" s="36" t="n">
        <v>-3.32798442259826</v>
      </c>
    </row>
    <row r="125" customFormat="false" ht="13" hidden="false" customHeight="false" outlineLevel="0" collapsed="false">
      <c r="A125" s="1" t="n">
        <v>3317</v>
      </c>
      <c r="B125" s="36" t="n">
        <v>-5.82091199849208</v>
      </c>
      <c r="C125" s="36" t="n">
        <v>0.337970654092081</v>
      </c>
      <c r="D125" s="36" t="n">
        <v>-0.658093891201471</v>
      </c>
      <c r="E125" s="36" t="n">
        <v>-2.71230961176377</v>
      </c>
      <c r="F125" s="36" t="n">
        <v>-2.06207189119353</v>
      </c>
      <c r="G125" s="36" t="n">
        <v>2.14068272031755</v>
      </c>
      <c r="H125" s="36" t="n">
        <v>4.26546905078366</v>
      </c>
      <c r="I125" s="36" t="n">
        <v>1.79743819239015</v>
      </c>
    </row>
    <row r="126" customFormat="false" ht="13" hidden="false" customHeight="false" outlineLevel="0" collapsed="false">
      <c r="A126" s="1" t="n">
        <v>3320</v>
      </c>
      <c r="B126" s="36" t="n">
        <v>-4.27558300795232</v>
      </c>
      <c r="C126" s="36" t="n">
        <v>1.05350449228586</v>
      </c>
      <c r="D126" s="36" t="n">
        <v>2.65750577121505</v>
      </c>
      <c r="E126" s="36" t="n">
        <v>-0.00526512776281196</v>
      </c>
      <c r="F126" s="36" t="n">
        <v>-6.68426847338711</v>
      </c>
      <c r="G126" s="36" t="n">
        <v>1.09357888093637</v>
      </c>
      <c r="H126" s="36" t="n">
        <v>6.50685470185326</v>
      </c>
      <c r="I126" s="36" t="n">
        <v>-0.628645836606589</v>
      </c>
    </row>
    <row r="127" customFormat="false" ht="13" hidden="false" customHeight="false" outlineLevel="0" collapsed="false">
      <c r="A127" s="1" t="n">
        <v>3330</v>
      </c>
      <c r="B127" s="36" t="n">
        <v>-7.13121237666149</v>
      </c>
      <c r="C127" s="36" t="n">
        <v>1.87898128641221</v>
      </c>
      <c r="D127" s="36" t="n">
        <v>-2.0131927909193</v>
      </c>
      <c r="E127" s="36" t="n">
        <v>0.30729975192145</v>
      </c>
      <c r="F127" s="36" t="n">
        <v>-10.3662756781407</v>
      </c>
      <c r="G127" s="36" t="n">
        <v>3.77292674328377</v>
      </c>
      <c r="H127" s="36" t="n">
        <v>2.13647141819844</v>
      </c>
      <c r="I127" s="36" t="n">
        <v>3.38879053097945</v>
      </c>
    </row>
    <row r="128" customFormat="false" ht="13" hidden="false" customHeight="false" outlineLevel="0" collapsed="false">
      <c r="A128" s="1" t="n">
        <v>3334</v>
      </c>
      <c r="B128" s="36" t="n">
        <v>1.08418807822506</v>
      </c>
      <c r="C128" s="36" t="n">
        <v>0.660136826654388</v>
      </c>
      <c r="D128" s="36" t="n">
        <v>0.845905792634062</v>
      </c>
      <c r="E128" s="36" t="n">
        <v>0.574020530965603</v>
      </c>
      <c r="F128" s="36" t="n">
        <v>0.239692869371003</v>
      </c>
      <c r="G128" s="36" t="n">
        <v>1.09340757946404</v>
      </c>
      <c r="H128" s="36" t="n">
        <v>2.09267933430415</v>
      </c>
      <c r="I128" s="36" t="n">
        <v>0.855098862277422</v>
      </c>
    </row>
    <row r="129" customFormat="false" ht="13" hidden="false" customHeight="false" outlineLevel="0" collapsed="false">
      <c r="A129" s="1" t="n">
        <v>3341</v>
      </c>
      <c r="B129" s="36" t="n">
        <v>-1.5189125405052</v>
      </c>
      <c r="C129" s="36" t="n">
        <v>0.666878916330894</v>
      </c>
      <c r="D129" s="36" t="n">
        <v>-1.76453897308973</v>
      </c>
      <c r="E129" s="36" t="n">
        <v>-0.960535687419497</v>
      </c>
      <c r="F129" s="36" t="n">
        <v>4.79492799038179</v>
      </c>
      <c r="G129" s="36" t="n">
        <v>1.96000291411331</v>
      </c>
      <c r="H129" s="36" t="n">
        <v>5.80652688218271</v>
      </c>
      <c r="I129" s="36" t="n">
        <v>3.99991643850837</v>
      </c>
    </row>
    <row r="130" customFormat="false" ht="13" hidden="false" customHeight="false" outlineLevel="0" collapsed="false">
      <c r="A130" s="1" t="n">
        <v>3350</v>
      </c>
      <c r="B130" s="36" t="n">
        <v>-3.8460777033783</v>
      </c>
      <c r="C130" s="36" t="n">
        <v>1.36959506800072</v>
      </c>
      <c r="D130" s="36" t="n">
        <v>-3.77638384472899</v>
      </c>
      <c r="E130" s="36" t="n">
        <v>-0.134353029261638</v>
      </c>
      <c r="F130" s="36" t="n">
        <v>-8.55222803387946</v>
      </c>
      <c r="G130" s="36" t="n">
        <v>3.6372950759927</v>
      </c>
      <c r="H130" s="36" t="n">
        <v>0.108321385570696</v>
      </c>
      <c r="I130" s="36" t="n">
        <v>3.61930500619365</v>
      </c>
    </row>
    <row r="131" customFormat="false" ht="13" hidden="false" customHeight="false" outlineLevel="0" collapsed="false">
      <c r="A131" s="1" t="n">
        <v>3357</v>
      </c>
      <c r="B131" s="36" t="n">
        <v>-4.01358783682</v>
      </c>
      <c r="C131" s="36" t="n">
        <v>1.81480922723582</v>
      </c>
      <c r="D131" s="36" t="n">
        <v>-3.59124818211926</v>
      </c>
      <c r="E131" s="36" t="n">
        <v>0.993205642591263</v>
      </c>
      <c r="F131" s="36" t="n">
        <v>-9.95236161153616</v>
      </c>
      <c r="G131" s="36" t="n">
        <v>2.02704717950986</v>
      </c>
      <c r="H131" s="36" t="n">
        <v>0.221639060125161</v>
      </c>
      <c r="I131" s="36" t="n">
        <v>-0.323241945293346</v>
      </c>
    </row>
    <row r="132" customFormat="false" ht="13" hidden="false" customHeight="false" outlineLevel="0" collapsed="false">
      <c r="A132" s="1" t="n">
        <v>3360</v>
      </c>
      <c r="B132" s="36" t="n">
        <v>-1.47832802937431</v>
      </c>
      <c r="C132" s="36" t="n">
        <v>1.87381723537099</v>
      </c>
      <c r="D132" s="36" t="n">
        <v>0.302892841693573</v>
      </c>
      <c r="E132" s="36" t="n">
        <v>2.24121321475835</v>
      </c>
      <c r="F132" s="36" t="n">
        <v>-11.1865208501746</v>
      </c>
      <c r="G132" s="36" t="n">
        <v>1.08368711512153</v>
      </c>
      <c r="H132" s="36" t="n">
        <v>6.09689877052617</v>
      </c>
      <c r="I132" s="36" t="n">
        <v>-2.55145779676901</v>
      </c>
    </row>
    <row r="133" customFormat="false" ht="13" hidden="false" customHeight="false" outlineLevel="0" collapsed="false">
      <c r="A133" s="1" t="n">
        <v>3390</v>
      </c>
      <c r="B133" s="36" t="n">
        <v>-3.90687638324555</v>
      </c>
      <c r="C133" s="36" t="n">
        <v>0.802813041711414</v>
      </c>
      <c r="D133" s="36" t="n">
        <v>-5.69714702987843</v>
      </c>
      <c r="E133" s="36" t="n">
        <v>-1.18036355717659</v>
      </c>
      <c r="F133" s="36" t="n">
        <v>0.457785933939488</v>
      </c>
      <c r="G133" s="36" t="n">
        <v>5.33384137006382</v>
      </c>
      <c r="H133" s="36" t="n">
        <v>-1.1791164518442</v>
      </c>
      <c r="I133" s="36" t="n">
        <v>10.4254341686706</v>
      </c>
    </row>
    <row r="134" customFormat="false" ht="13" hidden="false" customHeight="false" outlineLevel="0" collapsed="false">
      <c r="A134" s="1" t="n">
        <v>3411</v>
      </c>
      <c r="B134" s="36" t="n">
        <v>-5.18739923708375</v>
      </c>
      <c r="C134" s="36" t="n">
        <v>1.80051583304774</v>
      </c>
      <c r="D134" s="36" t="n">
        <v>0.391600561561527</v>
      </c>
      <c r="E134" s="36" t="n">
        <v>1.21552243652251</v>
      </c>
      <c r="F134" s="36" t="n">
        <v>-3.24001365650842</v>
      </c>
      <c r="G134" s="36" t="n">
        <v>3.27529278064333</v>
      </c>
      <c r="H134" s="36" t="n">
        <v>4.81294200398722</v>
      </c>
      <c r="I134" s="36" t="n">
        <v>4.7567856584968</v>
      </c>
    </row>
    <row r="135" customFormat="false" ht="13" hidden="false" customHeight="false" outlineLevel="0" collapsed="false">
      <c r="A135" s="1" t="n">
        <v>3420</v>
      </c>
      <c r="B135" s="36" t="n">
        <v>-9.99947221619604</v>
      </c>
      <c r="C135" s="36" t="n">
        <v>0.597876411374801</v>
      </c>
      <c r="D135" s="36" t="n">
        <v>-5.33732122418595</v>
      </c>
      <c r="E135" s="36" t="n">
        <v>-3.23972695623111</v>
      </c>
      <c r="F135" s="36" t="n">
        <v>-9.89552661711467</v>
      </c>
      <c r="G135" s="36" t="n">
        <v>2.45584451118274</v>
      </c>
      <c r="H135" s="36" t="n">
        <v>0.326777702248741</v>
      </c>
      <c r="I135" s="36" t="n">
        <v>1.39198669067137</v>
      </c>
    </row>
    <row r="136" customFormat="false" ht="13" hidden="false" customHeight="false" outlineLevel="0" collapsed="false">
      <c r="A136" s="1" t="n">
        <v>3430</v>
      </c>
      <c r="B136" s="36" t="n">
        <v>-2.63044368268489</v>
      </c>
      <c r="C136" s="36" t="n">
        <v>0.434972938937245</v>
      </c>
      <c r="D136" s="36" t="n">
        <v>-0.248569823963585</v>
      </c>
      <c r="E136" s="36" t="n">
        <v>-0.882849261953132</v>
      </c>
      <c r="F136" s="36" t="n">
        <v>-3.67067395293055</v>
      </c>
      <c r="G136" s="36" t="n">
        <v>1.54230113755967</v>
      </c>
      <c r="H136" s="36" t="n">
        <v>0.921565440214121</v>
      </c>
      <c r="I136" s="36" t="n">
        <v>0.760364821384689</v>
      </c>
    </row>
    <row r="137" customFormat="false" ht="13" hidden="false" customHeight="false" outlineLevel="0" collapsed="false">
      <c r="A137" s="1" t="n">
        <v>3440</v>
      </c>
      <c r="B137" s="36" t="n">
        <v>-3.62099451521153</v>
      </c>
      <c r="C137" s="36" t="n">
        <v>0.750108795724693</v>
      </c>
      <c r="D137" s="36" t="n">
        <v>0.0753517710707673</v>
      </c>
      <c r="E137" s="36" t="n">
        <v>-0.729396313018439</v>
      </c>
      <c r="F137" s="36" t="n">
        <v>-4.26283726825973</v>
      </c>
      <c r="G137" s="36" t="n">
        <v>1.33428905133889</v>
      </c>
      <c r="H137" s="36" t="n">
        <v>-1.49232602706991</v>
      </c>
      <c r="I137" s="36" t="n">
        <v>-0.371606590690542</v>
      </c>
    </row>
    <row r="138" customFormat="false" ht="13" hidden="false" customHeight="false" outlineLevel="0" collapsed="false">
      <c r="A138" s="1" t="n">
        <v>3442</v>
      </c>
      <c r="B138" s="36" t="n">
        <v>-5.8077456063062</v>
      </c>
      <c r="C138" s="36" t="n">
        <v>-0.0997063962912638</v>
      </c>
      <c r="D138" s="36" t="n">
        <v>-0.459087818549106</v>
      </c>
      <c r="E138" s="36" t="n">
        <v>-3.29067800041195</v>
      </c>
      <c r="F138" s="36" t="n">
        <v>-4.0151655627884</v>
      </c>
      <c r="G138" s="36" t="n">
        <v>-0.155288440930012</v>
      </c>
      <c r="H138" s="36" t="n">
        <v>9.10394243340665</v>
      </c>
      <c r="I138" s="36" t="n">
        <v>-2.8502352505383</v>
      </c>
    </row>
    <row r="139" customFormat="false" ht="13" hidden="false" customHeight="false" outlineLevel="0" collapsed="false">
      <c r="A139" s="1" t="n">
        <v>3443</v>
      </c>
      <c r="B139" s="36" t="n">
        <v>-4.21210392349777</v>
      </c>
      <c r="C139" s="36" t="n">
        <v>0.547113755969422</v>
      </c>
      <c r="D139" s="36" t="n">
        <v>-1.95037175024044</v>
      </c>
      <c r="E139" s="36" t="n">
        <v>-1.72523346831339</v>
      </c>
      <c r="F139" s="36" t="n">
        <v>-2.49783619517093</v>
      </c>
      <c r="G139" s="36" t="n">
        <v>1.21551140515163</v>
      </c>
      <c r="H139" s="36" t="n">
        <v>-1.83148850520019</v>
      </c>
      <c r="I139" s="36" t="n">
        <v>-0.946747661425776</v>
      </c>
    </row>
    <row r="140" customFormat="false" ht="13" hidden="false" customHeight="false" outlineLevel="0" collapsed="false">
      <c r="A140" s="1" t="n">
        <v>3444</v>
      </c>
      <c r="B140" s="36" t="n">
        <v>-6.95853602407253</v>
      </c>
      <c r="C140" s="36" t="n">
        <v>0.539704226280077</v>
      </c>
      <c r="D140" s="36" t="n">
        <v>-3.49152065189674</v>
      </c>
      <c r="E140" s="36" t="n">
        <v>-2.85102475355564</v>
      </c>
      <c r="F140" s="36" t="n">
        <v>-4.82235258939577</v>
      </c>
      <c r="G140" s="36" t="n">
        <v>2.02593220170388</v>
      </c>
      <c r="H140" s="36" t="n">
        <v>-4.37494928242117</v>
      </c>
      <c r="I140" s="36" t="n">
        <v>-0.150967171286274</v>
      </c>
    </row>
    <row r="141" customFormat="false" ht="13" hidden="false" customHeight="false" outlineLevel="0" collapsed="false">
      <c r="A141" s="1" t="n">
        <v>3448</v>
      </c>
      <c r="B141" s="36" t="n">
        <v>-3.24117814503531</v>
      </c>
      <c r="C141" s="36" t="n">
        <v>1.26840907865483</v>
      </c>
      <c r="D141" s="36" t="n">
        <v>0.978276566014677</v>
      </c>
      <c r="E141" s="36" t="n">
        <v>0.319445071578076</v>
      </c>
      <c r="F141" s="36" t="n">
        <v>-11.7670677774972</v>
      </c>
      <c r="G141" s="36" t="n">
        <v>-0.607127394489428</v>
      </c>
      <c r="H141" s="36" t="n">
        <v>6.76371265862225</v>
      </c>
      <c r="I141" s="36" t="n">
        <v>-6.59693418963856</v>
      </c>
    </row>
    <row r="142" customFormat="false" ht="13" hidden="false" customHeight="false" outlineLevel="0" collapsed="false">
      <c r="A142" s="1" t="n">
        <v>3452</v>
      </c>
      <c r="B142" s="36" t="n">
        <v>-4.18108251924386</v>
      </c>
      <c r="C142" s="36" t="n">
        <v>0.831306489971296</v>
      </c>
      <c r="D142" s="36" t="n">
        <v>-3.2536676319058</v>
      </c>
      <c r="E142" s="36" t="n">
        <v>-1.18798855139886</v>
      </c>
      <c r="F142" s="36" t="n">
        <v>0.526375256122829</v>
      </c>
      <c r="G142" s="36" t="n">
        <v>2.43447987024158</v>
      </c>
      <c r="H142" s="36" t="n">
        <v>4.83665231177289</v>
      </c>
      <c r="I142" s="36" t="n">
        <v>3.73235506512613</v>
      </c>
    </row>
    <row r="143" customFormat="false" ht="13" hidden="false" customHeight="false" outlineLevel="0" collapsed="false">
      <c r="A143" s="1" t="n">
        <v>3460</v>
      </c>
      <c r="B143" s="36" t="n">
        <v>-6.49635157876994</v>
      </c>
      <c r="C143" s="36" t="n">
        <v>0.84205773257515</v>
      </c>
      <c r="D143" s="36" t="n">
        <v>-2.03548785949154</v>
      </c>
      <c r="E143" s="36" t="n">
        <v>-1.32249361189773</v>
      </c>
      <c r="F143" s="36" t="n">
        <v>-17.8294860231824</v>
      </c>
      <c r="G143" s="36" t="n">
        <v>0.915659489591838</v>
      </c>
      <c r="H143" s="36" t="n">
        <v>-6.02779117915485</v>
      </c>
      <c r="I143" s="36" t="n">
        <v>-5.33789142382068</v>
      </c>
    </row>
    <row r="144" customFormat="false" ht="13" hidden="false" customHeight="false" outlineLevel="0" collapsed="false">
      <c r="A144" s="1" t="n">
        <v>3470</v>
      </c>
      <c r="B144" s="36" t="n">
        <v>-7.98284686851187</v>
      </c>
      <c r="C144" s="36" t="n">
        <v>0.883756964187665</v>
      </c>
      <c r="D144" s="36" t="n">
        <v>-4.73450584256016</v>
      </c>
      <c r="E144" s="36" t="n">
        <v>-1.94673562281357</v>
      </c>
      <c r="F144" s="36" t="n">
        <v>-1.9580398128856</v>
      </c>
      <c r="G144" s="36" t="n">
        <v>3.0420059535265</v>
      </c>
      <c r="H144" s="36" t="n">
        <v>-1.22942887997634</v>
      </c>
      <c r="I144" s="36" t="n">
        <v>3.89595935259163</v>
      </c>
    </row>
    <row r="145" customFormat="false" ht="13" hidden="false" customHeight="false" outlineLevel="0" collapsed="false">
      <c r="A145" s="1" t="n">
        <v>3480</v>
      </c>
      <c r="B145" s="36" t="n">
        <v>0.325757270607848</v>
      </c>
      <c r="C145" s="36" t="n">
        <v>1.05829165951638</v>
      </c>
      <c r="D145" s="36" t="n">
        <v>3.12722413433334</v>
      </c>
      <c r="E145" s="36" t="n">
        <v>0.773767156027174</v>
      </c>
      <c r="F145" s="36" t="n">
        <v>-8.12250320780637</v>
      </c>
      <c r="G145" s="36" t="n">
        <v>0.687731753966212</v>
      </c>
      <c r="H145" s="36" t="n">
        <v>-1.48120069994417</v>
      </c>
      <c r="I145" s="36" t="n">
        <v>-3.73596888169924</v>
      </c>
    </row>
    <row r="146" customFormat="false" ht="13" hidden="false" customHeight="false" outlineLevel="0" collapsed="false">
      <c r="A146" s="1" t="n">
        <v>3490</v>
      </c>
      <c r="B146" s="36" t="n">
        <v>-7.31209858257399</v>
      </c>
      <c r="C146" s="36" t="n">
        <v>-0.170945343981062</v>
      </c>
      <c r="D146" s="36" t="n">
        <v>-2.06729953359931</v>
      </c>
      <c r="E146" s="36" t="n">
        <v>-4.26756933634867</v>
      </c>
      <c r="F146" s="36" t="n">
        <v>-8.488844739603</v>
      </c>
      <c r="G146" s="36" t="n">
        <v>0.814126383994945</v>
      </c>
      <c r="H146" s="36" t="n">
        <v>0.847224024851652</v>
      </c>
      <c r="I146" s="36" t="n">
        <v>-2.44341580921512</v>
      </c>
    </row>
    <row r="147" customFormat="false" ht="13" hidden="false" customHeight="false" outlineLevel="0" collapsed="false">
      <c r="A147" s="1" t="n">
        <v>3510</v>
      </c>
      <c r="B147" s="36" t="n">
        <v>-3.61603828998522</v>
      </c>
      <c r="C147" s="36" t="n">
        <v>0.894537959372107</v>
      </c>
      <c r="D147" s="36" t="n">
        <v>-0.435940092447097</v>
      </c>
      <c r="E147" s="36" t="n">
        <v>-0.200342074189034</v>
      </c>
      <c r="F147" s="36" t="n">
        <v>-5.56875441079878</v>
      </c>
      <c r="G147" s="36" t="n">
        <v>3.28313796015368</v>
      </c>
      <c r="H147" s="36" t="n">
        <v>-2.03803815518904</v>
      </c>
      <c r="I147" s="36" t="n">
        <v>3.50207809128705</v>
      </c>
    </row>
    <row r="148" customFormat="false" ht="13" hidden="false" customHeight="false" outlineLevel="0" collapsed="false">
      <c r="A148" s="1" t="n">
        <v>3523</v>
      </c>
      <c r="B148" s="36" t="n">
        <v>-7.7516613861446</v>
      </c>
      <c r="C148" s="36" t="n">
        <v>1.17705675594668</v>
      </c>
      <c r="D148" s="36" t="n">
        <v>-1.43921168682941</v>
      </c>
      <c r="E148" s="36" t="n">
        <v>-1.41455299695964</v>
      </c>
      <c r="F148" s="36" t="n">
        <v>-10.5276166166857</v>
      </c>
      <c r="G148" s="36" t="n">
        <v>2.34114521020603</v>
      </c>
      <c r="H148" s="36" t="n">
        <v>0.779046999944088</v>
      </c>
      <c r="I148" s="36" t="n">
        <v>-0.154288382192485</v>
      </c>
    </row>
    <row r="149" customFormat="false" ht="13" hidden="false" customHeight="false" outlineLevel="0" collapsed="false">
      <c r="A149" s="1" t="n">
        <v>3524</v>
      </c>
      <c r="B149" s="36" t="n">
        <v>-7.32420503987336</v>
      </c>
      <c r="C149" s="36" t="n">
        <v>-0.469392342569032</v>
      </c>
      <c r="D149" s="36" t="n">
        <v>-0.170249437724324</v>
      </c>
      <c r="E149" s="36" t="n">
        <v>-4.78499392218982</v>
      </c>
      <c r="F149" s="36" t="n">
        <v>-8.06857103095155</v>
      </c>
      <c r="G149" s="36" t="n">
        <v>0.400164111982728</v>
      </c>
      <c r="H149" s="36" t="n">
        <v>3.43234892494454</v>
      </c>
      <c r="I149" s="36" t="n">
        <v>-4.12074738483784</v>
      </c>
    </row>
    <row r="150" customFormat="false" ht="13" hidden="false" customHeight="false" outlineLevel="0" collapsed="false">
      <c r="A150" s="1" t="n">
        <v>3530</v>
      </c>
      <c r="B150" s="36" t="n">
        <v>-5.20690147563263</v>
      </c>
      <c r="C150" s="36" t="n">
        <v>1.25947028697275</v>
      </c>
      <c r="D150" s="36" t="n">
        <v>-1.5318795447066</v>
      </c>
      <c r="E150" s="36" t="n">
        <v>-0.187808668942541</v>
      </c>
      <c r="F150" s="36" t="n">
        <v>-7.51665444543216</v>
      </c>
      <c r="G150" s="36" t="n">
        <v>2.41102563519414</v>
      </c>
      <c r="H150" s="36" t="n">
        <v>0.79869789814182</v>
      </c>
      <c r="I150" s="36" t="n">
        <v>1.38125167590803</v>
      </c>
    </row>
    <row r="151" customFormat="false" ht="13" hidden="false" customHeight="false" outlineLevel="0" collapsed="false">
      <c r="A151" s="1" t="n">
        <v>3531</v>
      </c>
      <c r="B151" s="36" t="n">
        <v>-0.413601800199773</v>
      </c>
      <c r="C151" s="36" t="n">
        <v>0.643819425153273</v>
      </c>
      <c r="D151" s="36" t="n">
        <v>-0.0216426549076182</v>
      </c>
      <c r="E151" s="36" t="n">
        <v>-0.0185461283833777</v>
      </c>
      <c r="F151" s="36" t="n">
        <v>-4.35475675375119</v>
      </c>
      <c r="G151" s="36" t="n">
        <v>0.830589668670392</v>
      </c>
      <c r="H151" s="36" t="n">
        <v>6.89209835016641</v>
      </c>
      <c r="I151" s="36" t="n">
        <v>-0.916021721403748</v>
      </c>
    </row>
    <row r="152" customFormat="false" ht="13" hidden="false" customHeight="false" outlineLevel="0" collapsed="false">
      <c r="A152" s="1" t="n">
        <v>3532</v>
      </c>
      <c r="B152" s="36" t="n">
        <v>-1.7063083563561</v>
      </c>
      <c r="C152" s="36" t="n">
        <v>2.62986933100817</v>
      </c>
      <c r="D152" s="36" t="n">
        <v>-1.29004911118906</v>
      </c>
      <c r="E152" s="36" t="n">
        <v>3.847512995293</v>
      </c>
      <c r="F152" s="36" t="n">
        <v>-7.77370505752225</v>
      </c>
      <c r="G152" s="36" t="n">
        <v>2.8057445872116</v>
      </c>
      <c r="H152" s="36" t="n">
        <v>0.661338175110737</v>
      </c>
      <c r="I152" s="36" t="n">
        <v>2.11096190012776</v>
      </c>
    </row>
    <row r="153" customFormat="false" ht="13" hidden="false" customHeight="false" outlineLevel="0" collapsed="false">
      <c r="A153" s="1" t="n">
        <v>3533</v>
      </c>
      <c r="B153" s="36" t="n">
        <v>-4.35020064961203</v>
      </c>
      <c r="C153" s="36" t="n">
        <v>0.918575744343565</v>
      </c>
      <c r="D153" s="36" t="n">
        <v>-2.33641977104965</v>
      </c>
      <c r="E153" s="36" t="n">
        <v>-0.995010583768203</v>
      </c>
      <c r="F153" s="36" t="n">
        <v>-5.06905106999162</v>
      </c>
      <c r="G153" s="36" t="n">
        <v>1.38271942366337</v>
      </c>
      <c r="H153" s="36" t="n">
        <v>-2.15483577300853</v>
      </c>
      <c r="I153" s="36" t="n">
        <v>-0.935159208440756</v>
      </c>
    </row>
    <row r="154" customFormat="false" ht="13" hidden="false" customHeight="false" outlineLevel="0" collapsed="false">
      <c r="A154" s="1" t="n">
        <v>3537</v>
      </c>
      <c r="B154" s="36" t="n">
        <v>-8.08941507353414</v>
      </c>
      <c r="C154" s="36" t="n">
        <v>1.51674993506977</v>
      </c>
      <c r="D154" s="36" t="n">
        <v>-4.87611379237122</v>
      </c>
      <c r="E154" s="36" t="n">
        <v>-0.773740458521698</v>
      </c>
      <c r="F154" s="36" t="n">
        <v>-13.442170267249</v>
      </c>
      <c r="G154" s="36" t="n">
        <v>3.00337590957259</v>
      </c>
      <c r="H154" s="36" t="n">
        <v>-2.39209621801633</v>
      </c>
      <c r="I154" s="36" t="n">
        <v>1.0078691051719</v>
      </c>
    </row>
    <row r="155" customFormat="false" ht="13" hidden="false" customHeight="false" outlineLevel="0" collapsed="false">
      <c r="A155" s="1" t="n">
        <v>3540</v>
      </c>
      <c r="B155" s="36" t="n">
        <v>-3.2249926344602</v>
      </c>
      <c r="C155" s="36" t="n">
        <v>1.50030456298607</v>
      </c>
      <c r="D155" s="36" t="n">
        <v>-5.55001271478399</v>
      </c>
      <c r="E155" s="36" t="n">
        <v>0.176028851077365</v>
      </c>
      <c r="F155" s="36" t="n">
        <v>-7.30691946039004</v>
      </c>
      <c r="G155" s="36" t="n">
        <v>2.61746120410037</v>
      </c>
      <c r="H155" s="36" t="n">
        <v>-8.65142122040193</v>
      </c>
      <c r="I155" s="36" t="n">
        <v>0.502819190468756</v>
      </c>
    </row>
    <row r="156" customFormat="false" ht="13" hidden="false" customHeight="false" outlineLevel="0" collapsed="false">
      <c r="A156" s="1" t="n">
        <v>3541</v>
      </c>
      <c r="B156" s="36" t="n">
        <v>-6.19595284315057</v>
      </c>
      <c r="C156" s="36" t="n">
        <v>1.28242423517214</v>
      </c>
      <c r="D156" s="36" t="n">
        <v>-3.47311647374735</v>
      </c>
      <c r="E156" s="36" t="n">
        <v>-0.800073533468948</v>
      </c>
      <c r="F156" s="36" t="n">
        <v>-17.2167637133455</v>
      </c>
      <c r="G156" s="36" t="n">
        <v>1.22263356488629</v>
      </c>
      <c r="H156" s="36" t="n">
        <v>-2.68084143571346</v>
      </c>
      <c r="I156" s="36" t="n">
        <v>-4.31613770650349</v>
      </c>
    </row>
    <row r="157" customFormat="false" ht="13" hidden="false" customHeight="false" outlineLevel="0" collapsed="false">
      <c r="A157" s="1" t="n">
        <v>3550</v>
      </c>
      <c r="B157" s="36" t="n">
        <v>-5.25997730209657</v>
      </c>
      <c r="C157" s="36" t="n">
        <v>1.62151308393064</v>
      </c>
      <c r="D157" s="36" t="n">
        <v>-2.17137257587525</v>
      </c>
      <c r="E157" s="36" t="n">
        <v>0.48941110506981</v>
      </c>
      <c r="F157" s="36" t="n">
        <v>-11.0520441501431</v>
      </c>
      <c r="G157" s="36" t="n">
        <v>2.3915803622422</v>
      </c>
      <c r="H157" s="36" t="n">
        <v>2.33152317298159</v>
      </c>
      <c r="I157" s="36" t="n">
        <v>0.703784797523904</v>
      </c>
    </row>
    <row r="158" customFormat="false" ht="13" hidden="false" customHeight="false" outlineLevel="0" collapsed="false">
      <c r="A158" s="1" t="n">
        <v>3555</v>
      </c>
      <c r="B158" s="36" t="n">
        <v>-0.833930239322326</v>
      </c>
      <c r="C158" s="36" t="n">
        <v>0.758479326883942</v>
      </c>
      <c r="D158" s="36" t="n">
        <v>1.8103293478688</v>
      </c>
      <c r="E158" s="36" t="n">
        <v>-0.222640244571438</v>
      </c>
      <c r="F158" s="36" t="n">
        <v>-5.23759564029053</v>
      </c>
      <c r="G158" s="36" t="n">
        <v>1.70134672693762</v>
      </c>
      <c r="H158" s="36" t="n">
        <v>1.51652119397604</v>
      </c>
      <c r="I158" s="36" t="n">
        <v>-0.290530097028535</v>
      </c>
    </row>
    <row r="159" customFormat="false" ht="13" hidden="false" customHeight="false" outlineLevel="0" collapsed="false">
      <c r="A159" s="1" t="n">
        <v>3559</v>
      </c>
      <c r="B159" s="36" t="n">
        <v>-6.25861382301008</v>
      </c>
      <c r="C159" s="36" t="n">
        <v>0.434791674844387</v>
      </c>
      <c r="D159" s="36" t="n">
        <v>-4.50529082623161</v>
      </c>
      <c r="E159" s="36" t="n">
        <v>-2.9120431191761</v>
      </c>
      <c r="F159" s="36" t="n">
        <v>-10.4944016878436</v>
      </c>
      <c r="G159" s="36" t="n">
        <v>-0.407221239970632</v>
      </c>
      <c r="H159" s="36" t="n">
        <v>-2.01861401778439</v>
      </c>
      <c r="I159" s="36" t="n">
        <v>-6.34540346972029</v>
      </c>
    </row>
    <row r="160" customFormat="false" ht="13" hidden="false" customHeight="false" outlineLevel="0" collapsed="false">
      <c r="A160" s="1" t="n">
        <v>3560</v>
      </c>
      <c r="B160" s="36" t="n">
        <v>-5.28746336338359</v>
      </c>
      <c r="C160" s="36" t="n">
        <v>-0.0282357319153509</v>
      </c>
      <c r="D160" s="36" t="n">
        <v>-3.08900834483489</v>
      </c>
      <c r="E160" s="36" t="n">
        <v>-3.35470181784567</v>
      </c>
      <c r="F160" s="36" t="n">
        <v>-8.47978510937452</v>
      </c>
      <c r="G160" s="36" t="n">
        <v>1.53819009601276</v>
      </c>
      <c r="H160" s="36" t="n">
        <v>1.62388882339278</v>
      </c>
      <c r="I160" s="36" t="n">
        <v>-0.559271493077477</v>
      </c>
    </row>
    <row r="161" customFormat="false" ht="13" hidden="false" customHeight="false" outlineLevel="0" collapsed="false">
      <c r="A161" s="1" t="n">
        <v>3561</v>
      </c>
      <c r="B161" s="36" t="n">
        <v>-5.43258388848375</v>
      </c>
      <c r="C161" s="36" t="n">
        <v>0.5499792140481</v>
      </c>
      <c r="D161" s="36" t="n">
        <v>-5.59200860888987</v>
      </c>
      <c r="E161" s="36" t="n">
        <v>-2.41778244893796</v>
      </c>
      <c r="F161" s="36" t="n">
        <v>-8.41642449598242</v>
      </c>
      <c r="G161" s="36" t="n">
        <v>-0.162482903311983</v>
      </c>
      <c r="H161" s="36" t="n">
        <v>3.62789274042596</v>
      </c>
      <c r="I161" s="36" t="n">
        <v>-4.32921591249882</v>
      </c>
    </row>
    <row r="162" customFormat="false" ht="13" hidden="false" customHeight="false" outlineLevel="0" collapsed="false">
      <c r="A162" s="1" t="n">
        <v>3562</v>
      </c>
      <c r="B162" s="36" t="n">
        <v>-0.75322082666442</v>
      </c>
      <c r="C162" s="36" t="n">
        <v>0.734164508436855</v>
      </c>
      <c r="D162" s="36" t="n">
        <v>-1.62794913026853</v>
      </c>
      <c r="E162" s="36" t="n">
        <v>-0.191134267600394</v>
      </c>
      <c r="F162" s="36" t="n">
        <v>-0.517508627836112</v>
      </c>
      <c r="G162" s="36" t="n">
        <v>2.6367753735989</v>
      </c>
      <c r="H162" s="36" t="n">
        <v>0.588004694545845</v>
      </c>
      <c r="I162" s="36" t="n">
        <v>3.65085969934591</v>
      </c>
    </row>
    <row r="163" customFormat="false" ht="13" hidden="false" customHeight="false" outlineLevel="0" collapsed="false">
      <c r="A163" s="1" t="n">
        <v>3564</v>
      </c>
      <c r="B163" s="36" t="n">
        <v>-6.77602762504557</v>
      </c>
      <c r="C163" s="36" t="n">
        <v>-0.48107903923182</v>
      </c>
      <c r="D163" s="36" t="n">
        <v>-1.2444272170872</v>
      </c>
      <c r="E163" s="36" t="n">
        <v>-4.75109934699234</v>
      </c>
      <c r="F163" s="36" t="n">
        <v>-10.7936121142424</v>
      </c>
      <c r="G163" s="36" t="n">
        <v>-0.657933063992596</v>
      </c>
      <c r="H163" s="36" t="n">
        <v>-1.94724781164237</v>
      </c>
      <c r="I163" s="36" t="n">
        <v>-7.24095319132848</v>
      </c>
    </row>
    <row r="164" customFormat="false" ht="13" hidden="false" customHeight="false" outlineLevel="0" collapsed="false">
      <c r="A164" s="1" t="n">
        <v>3567</v>
      </c>
      <c r="B164" s="36" t="n">
        <v>-2.52717138152898</v>
      </c>
      <c r="C164" s="36" t="n">
        <v>0.983451712550483</v>
      </c>
      <c r="D164" s="36" t="n">
        <v>-5.06720060975923</v>
      </c>
      <c r="E164" s="36" t="n">
        <v>-0.743669788100432</v>
      </c>
      <c r="F164" s="36" t="n">
        <v>-7.78656790888954</v>
      </c>
      <c r="G164" s="36" t="n">
        <v>1.63762762229396</v>
      </c>
      <c r="H164" s="36" t="n">
        <v>-2.62297280779928</v>
      </c>
      <c r="I164" s="36" t="n">
        <v>-1.67452458615389</v>
      </c>
    </row>
    <row r="165" customFormat="false" ht="13" hidden="false" customHeight="false" outlineLevel="0" collapsed="false">
      <c r="A165" s="1" t="n">
        <v>3569</v>
      </c>
      <c r="B165" s="36" t="n">
        <v>-4.52710462752845</v>
      </c>
      <c r="C165" s="36" t="n">
        <v>1.80318799537406</v>
      </c>
      <c r="D165" s="36" t="n">
        <v>-3.24410654413979</v>
      </c>
      <c r="E165" s="36" t="n">
        <v>0.885880808243606</v>
      </c>
      <c r="F165" s="36" t="n">
        <v>-1.00615552214229</v>
      </c>
      <c r="G165" s="36" t="n">
        <v>4.11571969907978</v>
      </c>
      <c r="H165" s="36" t="n">
        <v>0.462057385896208</v>
      </c>
      <c r="I165" s="36" t="n">
        <v>7.04373374351288</v>
      </c>
    </row>
    <row r="166" customFormat="false" ht="13" hidden="false" customHeight="false" outlineLevel="0" collapsed="false">
      <c r="A166" s="1" t="n">
        <v>3570</v>
      </c>
      <c r="B166" s="36" t="n">
        <v>-3.32701767316134</v>
      </c>
      <c r="C166" s="36" t="n">
        <v>-0.00371699939351744</v>
      </c>
      <c r="D166" s="36" t="n">
        <v>-1.14806633843813</v>
      </c>
      <c r="E166" s="36" t="n">
        <v>-2.65249961440538</v>
      </c>
      <c r="F166" s="36" t="n">
        <v>-11.1809247441402</v>
      </c>
      <c r="G166" s="36" t="n">
        <v>0.287883961906204</v>
      </c>
      <c r="H166" s="36" t="n">
        <v>2.43029207721256</v>
      </c>
      <c r="I166" s="36" t="n">
        <v>-4.28675848912531</v>
      </c>
    </row>
    <row r="167" customFormat="false" ht="13" hidden="false" customHeight="false" outlineLevel="0" collapsed="false">
      <c r="A167" s="1" t="n">
        <v>3571</v>
      </c>
      <c r="B167" s="36" t="n">
        <v>-0.910805360901665</v>
      </c>
      <c r="C167" s="36" t="n">
        <v>0.960945698885737</v>
      </c>
      <c r="D167" s="36" t="n">
        <v>-0.671932264949078</v>
      </c>
      <c r="E167" s="36" t="n">
        <v>0.203777674587649</v>
      </c>
      <c r="F167" s="36" t="n">
        <v>-4.33383026014154</v>
      </c>
      <c r="G167" s="36" t="n">
        <v>0.0785317122267764</v>
      </c>
      <c r="H167" s="36" t="n">
        <v>1.86883729899135</v>
      </c>
      <c r="I167" s="36" t="n">
        <v>-3.62645244596277</v>
      </c>
    </row>
    <row r="168" customFormat="false" ht="13" hidden="false" customHeight="false" outlineLevel="0" collapsed="false">
      <c r="A168" s="1" t="n">
        <v>3572</v>
      </c>
      <c r="B168" s="36" t="n">
        <v>-5.30439445423829</v>
      </c>
      <c r="C168" s="36" t="n">
        <v>0.153564299315481</v>
      </c>
      <c r="D168" s="36" t="n">
        <v>-0.917198994206039</v>
      </c>
      <c r="E168" s="36" t="n">
        <v>-2.95467188824573</v>
      </c>
      <c r="F168" s="36" t="n">
        <v>-10.5232772471405</v>
      </c>
      <c r="G168" s="36" t="n">
        <v>0.939409282059648</v>
      </c>
      <c r="H168" s="36" t="n">
        <v>-0.177024585651946</v>
      </c>
      <c r="I168" s="36" t="n">
        <v>-3.3152173201008</v>
      </c>
    </row>
    <row r="169" customFormat="false" ht="13" hidden="false" customHeight="false" outlineLevel="0" collapsed="false">
      <c r="A169" s="1" t="n">
        <v>3575</v>
      </c>
      <c r="B169" s="36" t="n">
        <v>-1.66778733733439</v>
      </c>
      <c r="C169" s="36" t="n">
        <v>1.15384014424042</v>
      </c>
      <c r="D169" s="36" t="n">
        <v>-1.50970729762436</v>
      </c>
      <c r="E169" s="36" t="n">
        <v>0.165609730669232</v>
      </c>
      <c r="F169" s="36" t="n">
        <v>0.954715713657569</v>
      </c>
      <c r="G169" s="36" t="n">
        <v>1.60313166797644</v>
      </c>
      <c r="H169" s="36" t="n">
        <v>4.13759104044416</v>
      </c>
      <c r="I169" s="36" t="n">
        <v>0.78235762437309</v>
      </c>
    </row>
    <row r="170" customFormat="false" ht="13" hidden="false" customHeight="false" outlineLevel="0" collapsed="false">
      <c r="A170" s="1" t="n">
        <v>3576</v>
      </c>
      <c r="B170" s="36" t="n">
        <v>-2.86909224325424</v>
      </c>
      <c r="C170" s="36" t="n">
        <v>0.700900772040661</v>
      </c>
      <c r="D170" s="36" t="n">
        <v>-0.172003244890382</v>
      </c>
      <c r="E170" s="36" t="n">
        <v>-0.939280728365514</v>
      </c>
      <c r="F170" s="36" t="n">
        <v>-6.06011685144016</v>
      </c>
      <c r="G170" s="36" t="n">
        <v>1.31193489578227</v>
      </c>
      <c r="H170" s="36" t="n">
        <v>-6.37693067822477</v>
      </c>
      <c r="I170" s="36" t="n">
        <v>-1.88258041128145</v>
      </c>
    </row>
    <row r="171" customFormat="false" ht="13" hidden="false" customHeight="false" outlineLevel="0" collapsed="false">
      <c r="A171" s="1" t="n">
        <v>3577</v>
      </c>
      <c r="B171" s="36" t="n">
        <v>-7.54520289591384</v>
      </c>
      <c r="C171" s="36" t="n">
        <v>0.570691916763337</v>
      </c>
      <c r="D171" s="36" t="n">
        <v>-4.76655172164122</v>
      </c>
      <c r="E171" s="36" t="n">
        <v>-2.92565436927062</v>
      </c>
      <c r="F171" s="36" t="n">
        <v>-2.65590157238063</v>
      </c>
      <c r="G171" s="36" t="n">
        <v>0.325991798607851</v>
      </c>
      <c r="H171" s="36" t="n">
        <v>-0.160124904254829</v>
      </c>
      <c r="I171" s="36" t="n">
        <v>-2.75186701732846</v>
      </c>
    </row>
    <row r="172" customFormat="false" ht="13" hidden="false" customHeight="false" outlineLevel="0" collapsed="false">
      <c r="A172" s="1" t="n">
        <v>3578</v>
      </c>
      <c r="B172" s="36" t="n">
        <v>-5.49986355522507</v>
      </c>
      <c r="C172" s="36" t="n">
        <v>0.570976947748157</v>
      </c>
      <c r="D172" s="36" t="n">
        <v>-4.29255518294611</v>
      </c>
      <c r="E172" s="36" t="n">
        <v>-2.17464388659392</v>
      </c>
      <c r="F172" s="36" t="n">
        <v>-16.4913642398614</v>
      </c>
      <c r="G172" s="36" t="n">
        <v>-0.475649670538531</v>
      </c>
      <c r="H172" s="36" t="n">
        <v>-5.20259160312001</v>
      </c>
      <c r="I172" s="36" t="n">
        <v>-8.58144920239528</v>
      </c>
    </row>
    <row r="173" customFormat="false" ht="13" hidden="false" customHeight="false" outlineLevel="0" collapsed="false">
      <c r="A173" s="1" t="n">
        <v>3579</v>
      </c>
      <c r="B173" s="36" t="n">
        <v>-7.0890389266998</v>
      </c>
      <c r="C173" s="36" t="n">
        <v>1.25447535816902</v>
      </c>
      <c r="D173" s="36" t="n">
        <v>-7.13629173953766</v>
      </c>
      <c r="E173" s="36" t="n">
        <v>-1.48061269339092</v>
      </c>
      <c r="F173" s="36" t="n">
        <v>-9.19948270691211</v>
      </c>
      <c r="G173" s="36" t="n">
        <v>2.15440979722377</v>
      </c>
      <c r="H173" s="36" t="n">
        <v>-1.80395525549633</v>
      </c>
      <c r="I173" s="36" t="n">
        <v>-0.0203974236358011</v>
      </c>
    </row>
    <row r="174" customFormat="false" ht="13" hidden="false" customHeight="false" outlineLevel="0" collapsed="false">
      <c r="A174" s="1" t="n">
        <v>3580</v>
      </c>
      <c r="B174" s="36" t="n">
        <v>-6.03699414030318</v>
      </c>
      <c r="C174" s="36" t="n">
        <v>1.63823897881993</v>
      </c>
      <c r="D174" s="36" t="n">
        <v>-7.0419523338636</v>
      </c>
      <c r="E174" s="36" t="n">
        <v>-0.210209868467408</v>
      </c>
      <c r="F174" s="36" t="n">
        <v>-9.59800236553224</v>
      </c>
      <c r="G174" s="36" t="n">
        <v>2.96763953140884</v>
      </c>
      <c r="H174" s="36" t="n">
        <v>-1.21579381896554</v>
      </c>
      <c r="I174" s="36" t="n">
        <v>1.72932137561649</v>
      </c>
    </row>
    <row r="175" customFormat="false" ht="13" hidden="false" customHeight="false" outlineLevel="0" collapsed="false">
      <c r="A175" s="1" t="n">
        <v>3585</v>
      </c>
      <c r="B175" s="36" t="n">
        <v>-5.78932356499628</v>
      </c>
      <c r="C175" s="36" t="n">
        <v>1.15041092172478</v>
      </c>
      <c r="D175" s="36" t="n">
        <v>-0.0740954915588071</v>
      </c>
      <c r="E175" s="36" t="n">
        <v>-0.36519442235345</v>
      </c>
      <c r="F175" s="36" t="n">
        <v>-9.87165387408264</v>
      </c>
      <c r="G175" s="36" t="n">
        <v>4.03786951804873</v>
      </c>
      <c r="H175" s="36" t="n">
        <v>-3.78085868383909</v>
      </c>
      <c r="I175" s="36" t="n">
        <v>3.83897328639908</v>
      </c>
    </row>
    <row r="176" customFormat="false" ht="13" hidden="false" customHeight="false" outlineLevel="0" collapsed="false">
      <c r="A176" s="1" t="n">
        <v>3590</v>
      </c>
      <c r="B176" s="36" t="n">
        <v>-4.35167616894404</v>
      </c>
      <c r="C176" s="36" t="n">
        <v>0.905836863577617</v>
      </c>
      <c r="D176" s="36" t="n">
        <v>-1.77220204763146</v>
      </c>
      <c r="E176" s="36" t="n">
        <v>-0.866049078689534</v>
      </c>
      <c r="F176" s="36" t="n">
        <v>-5.46496387511197</v>
      </c>
      <c r="G176" s="36" t="n">
        <v>1.02204752800191</v>
      </c>
      <c r="H176" s="36" t="n">
        <v>4.46720841015659</v>
      </c>
      <c r="I176" s="36" t="n">
        <v>-0.822604656652965</v>
      </c>
    </row>
    <row r="177" customFormat="false" ht="13" hidden="false" customHeight="false" outlineLevel="0" collapsed="false">
      <c r="A177" s="1" t="n">
        <v>3600</v>
      </c>
      <c r="B177" s="36" t="n">
        <v>-3.49068452419733</v>
      </c>
      <c r="C177" s="36" t="n">
        <v>1.09411086296794</v>
      </c>
      <c r="D177" s="36" t="n">
        <v>0.828319495195517</v>
      </c>
      <c r="E177" s="36" t="n">
        <v>0.101015850893369</v>
      </c>
      <c r="F177" s="36" t="n">
        <v>-5.14535389946738</v>
      </c>
      <c r="G177" s="36" t="n">
        <v>1.9186823373144</v>
      </c>
      <c r="H177" s="36" t="n">
        <v>4.88783327129898</v>
      </c>
      <c r="I177" s="36" t="n">
        <v>1.50085049594543</v>
      </c>
    </row>
    <row r="178" customFormat="false" ht="13" hidden="false" customHeight="false" outlineLevel="0" collapsed="false">
      <c r="A178" s="1" t="n">
        <v>3612</v>
      </c>
      <c r="B178" s="36" t="n">
        <v>-5.39792392342719</v>
      </c>
      <c r="C178" s="36" t="n">
        <v>1.03279525679838</v>
      </c>
      <c r="D178" s="36" t="n">
        <v>2.28696676339079</v>
      </c>
      <c r="E178" s="36" t="n">
        <v>-0.333999332394499</v>
      </c>
      <c r="F178" s="36" t="n">
        <v>-12.0740958534376</v>
      </c>
      <c r="G178" s="36" t="n">
        <v>-0.74236118701351</v>
      </c>
      <c r="H178" s="36" t="n">
        <v>7.37825303679266</v>
      </c>
      <c r="I178" s="36" t="n">
        <v>-6.34716708460294</v>
      </c>
    </row>
    <row r="179" customFormat="false" ht="13" hidden="false" customHeight="false" outlineLevel="0" collapsed="false">
      <c r="A179" s="1" t="n">
        <v>3620</v>
      </c>
      <c r="B179" s="36" t="n">
        <v>-4.53063705026227</v>
      </c>
      <c r="C179" s="36" t="n">
        <v>0.940772856498071</v>
      </c>
      <c r="D179" s="36" t="n">
        <v>0.700837998254724</v>
      </c>
      <c r="E179" s="36" t="n">
        <v>-0.638575379752355</v>
      </c>
      <c r="F179" s="36" t="n">
        <v>-6.98314412822485</v>
      </c>
      <c r="G179" s="36" t="n">
        <v>1.43340739294943</v>
      </c>
      <c r="H179" s="36" t="n">
        <v>2.34622704278789</v>
      </c>
      <c r="I179" s="36" t="n">
        <v>-0.580338812188622</v>
      </c>
    </row>
    <row r="180" customFormat="false" ht="13" hidden="false" customHeight="false" outlineLevel="0" collapsed="false">
      <c r="A180" s="1" t="n">
        <v>3621</v>
      </c>
      <c r="B180" s="36" t="n">
        <v>-1.89783613004367</v>
      </c>
      <c r="C180" s="36" t="n">
        <v>2.11325886442947</v>
      </c>
      <c r="D180" s="36" t="n">
        <v>-2.98557773156423</v>
      </c>
      <c r="E180" s="36" t="n">
        <v>2.65022695577335</v>
      </c>
      <c r="F180" s="36" t="n">
        <v>-3.08456959532938</v>
      </c>
      <c r="G180" s="36" t="n">
        <v>3.27387472671707</v>
      </c>
      <c r="H180" s="36" t="n">
        <v>2.09935085018272</v>
      </c>
      <c r="I180" s="36" t="n">
        <v>4.59828882875608</v>
      </c>
    </row>
    <row r="181" customFormat="false" ht="13" hidden="false" customHeight="false" outlineLevel="0" collapsed="false">
      <c r="A181" s="1" t="n">
        <v>3630</v>
      </c>
      <c r="B181" s="36" t="n">
        <v>-10.0931457328647</v>
      </c>
      <c r="C181" s="36" t="n">
        <v>0.813629458298794</v>
      </c>
      <c r="D181" s="36" t="n">
        <v>-7.71870638670624</v>
      </c>
      <c r="E181" s="36" t="n">
        <v>-3.34150570099296</v>
      </c>
      <c r="F181" s="36" t="n">
        <v>-11.9959734345588</v>
      </c>
      <c r="G181" s="36" t="n">
        <v>1.99666617719064</v>
      </c>
      <c r="H181" s="36" t="n">
        <v>-4.40327756926707</v>
      </c>
      <c r="I181" s="36" t="n">
        <v>-1.38379739324281</v>
      </c>
    </row>
    <row r="182" customFormat="false" ht="13" hidden="false" customHeight="false" outlineLevel="0" collapsed="false">
      <c r="A182" s="1" t="n">
        <v>3634</v>
      </c>
      <c r="B182" s="36" t="n">
        <v>-6.11703035098856</v>
      </c>
      <c r="C182" s="36" t="n">
        <v>0.370833349068459</v>
      </c>
      <c r="D182" s="36" t="n">
        <v>-2.52324488028079</v>
      </c>
      <c r="E182" s="36" t="n">
        <v>-2.73198705992659</v>
      </c>
      <c r="F182" s="36" t="n">
        <v>-9.65536615617365</v>
      </c>
      <c r="G182" s="36" t="n">
        <v>0.141059498748633</v>
      </c>
      <c r="H182" s="36" t="n">
        <v>-1.01477661312283</v>
      </c>
      <c r="I182" s="36" t="n">
        <v>-5.42344220854376</v>
      </c>
    </row>
    <row r="183" customFormat="false" ht="13" hidden="false" customHeight="false" outlineLevel="0" collapsed="false">
      <c r="A183" s="1" t="n">
        <v>3640</v>
      </c>
      <c r="B183" s="36" t="n">
        <v>-3.22605629006398</v>
      </c>
      <c r="C183" s="36" t="n">
        <v>0.589358472245949</v>
      </c>
      <c r="D183" s="36" t="n">
        <v>-1.24977688934654</v>
      </c>
      <c r="E183" s="36" t="n">
        <v>-0.505178131623395</v>
      </c>
      <c r="F183" s="36" t="n">
        <v>-7.50411032334947</v>
      </c>
      <c r="G183" s="36" t="n">
        <v>1.49797847222105</v>
      </c>
      <c r="H183" s="36" t="n">
        <v>2.05077432490315</v>
      </c>
      <c r="I183" s="36" t="n">
        <v>0.152951501755349</v>
      </c>
    </row>
    <row r="184" customFormat="false" ht="13" hidden="false" customHeight="false" outlineLevel="0" collapsed="false">
      <c r="A184" s="1" t="n">
        <v>3651</v>
      </c>
      <c r="B184" s="36" t="n">
        <v>-5.74028789018709</v>
      </c>
      <c r="C184" s="36" t="n">
        <v>0.668586419570697</v>
      </c>
      <c r="D184" s="36" t="n">
        <v>1.55355781144677</v>
      </c>
      <c r="E184" s="36" t="n">
        <v>-1.44734387938926</v>
      </c>
      <c r="F184" s="36" t="n">
        <v>-4.94086004358229</v>
      </c>
      <c r="G184" s="36" t="n">
        <v>0.304286190394</v>
      </c>
      <c r="H184" s="36" t="n">
        <v>4.22944895550454</v>
      </c>
      <c r="I184" s="36" t="n">
        <v>-2.74457869963509</v>
      </c>
    </row>
    <row r="185" customFormat="false" ht="13" hidden="false" customHeight="false" outlineLevel="0" collapsed="false">
      <c r="A185" s="1" t="n">
        <v>3652</v>
      </c>
      <c r="B185" s="36" t="n">
        <v>-9.6731490457068</v>
      </c>
      <c r="C185" s="36" t="n">
        <v>0.143000986748248</v>
      </c>
      <c r="D185" s="36" t="n">
        <v>-2.72009045193909</v>
      </c>
      <c r="E185" s="36" t="n">
        <v>-4.272392579922</v>
      </c>
      <c r="F185" s="36" t="n">
        <v>-12.4078205678506</v>
      </c>
      <c r="G185" s="36" t="n">
        <v>1.82473848529445</v>
      </c>
      <c r="H185" s="36" t="n">
        <v>0.865486731461545</v>
      </c>
      <c r="I185" s="36" t="n">
        <v>-1.49302543942265</v>
      </c>
    </row>
    <row r="186" customFormat="false" ht="13" hidden="false" customHeight="false" outlineLevel="0" collapsed="false">
      <c r="A186" s="1" t="n">
        <v>3661</v>
      </c>
      <c r="B186" s="36" t="n">
        <v>-5.05563549265856</v>
      </c>
      <c r="C186" s="36" t="n">
        <v>1.48868617807209</v>
      </c>
      <c r="D186" s="36" t="n">
        <v>-2.47426879370717</v>
      </c>
      <c r="E186" s="36" t="n">
        <v>0.099814012400693</v>
      </c>
      <c r="F186" s="36" t="n">
        <v>-10.9932704196962</v>
      </c>
      <c r="G186" s="36" t="n">
        <v>3.34829994596735</v>
      </c>
      <c r="H186" s="36" t="n">
        <v>1.9371002268193</v>
      </c>
      <c r="I186" s="36" t="n">
        <v>2.52409039572415</v>
      </c>
    </row>
    <row r="187" customFormat="false" ht="13" hidden="false" customHeight="false" outlineLevel="0" collapsed="false">
      <c r="A187" s="1" t="n">
        <v>3663</v>
      </c>
      <c r="B187" s="36" t="n">
        <v>-3.81505398819806</v>
      </c>
      <c r="C187" s="36" t="n">
        <v>1.37357497302671</v>
      </c>
      <c r="D187" s="36" t="n">
        <v>-1.18157404744301</v>
      </c>
      <c r="E187" s="36" t="n">
        <v>0.710528879610779</v>
      </c>
      <c r="F187" s="36" t="n">
        <v>-10.211530313171</v>
      </c>
      <c r="G187" s="36" t="n">
        <v>2.39080120936144</v>
      </c>
      <c r="H187" s="36" t="n">
        <v>2.3798691047754</v>
      </c>
      <c r="I187" s="36" t="n">
        <v>1.0156049303228</v>
      </c>
    </row>
    <row r="188" customFormat="false" ht="13" hidden="false" customHeight="false" outlineLevel="0" collapsed="false">
      <c r="A188" s="1" t="n">
        <v>3669</v>
      </c>
      <c r="B188" s="36" t="n">
        <v>-7.80003558970262</v>
      </c>
      <c r="C188" s="36" t="n">
        <v>-0.52111436577194</v>
      </c>
      <c r="D188" s="36" t="n">
        <v>-0.342236618548445</v>
      </c>
      <c r="E188" s="36" t="n">
        <v>-5.01775053119071</v>
      </c>
      <c r="F188" s="36" t="n">
        <v>-11.9712175853081</v>
      </c>
      <c r="G188" s="36" t="n">
        <v>0.0697929682058469</v>
      </c>
      <c r="H188" s="36" t="n">
        <v>3.10150860785859</v>
      </c>
      <c r="I188" s="36" t="n">
        <v>-4.74423905132201</v>
      </c>
    </row>
    <row r="189" customFormat="false" ht="13" hidden="false" customHeight="false" outlineLevel="0" collapsed="false">
      <c r="A189" s="1" t="n">
        <v>3670</v>
      </c>
      <c r="B189" s="36" t="n">
        <v>-2.74633658408654</v>
      </c>
      <c r="C189" s="36" t="n">
        <v>1.11735533806286</v>
      </c>
      <c r="D189" s="36" t="n">
        <v>-0.966938727041119</v>
      </c>
      <c r="E189" s="36" t="n">
        <v>-0.0522163993742031</v>
      </c>
      <c r="F189" s="36" t="n">
        <v>-0.743988423787873</v>
      </c>
      <c r="G189" s="36" t="n">
        <v>2.42063475543426</v>
      </c>
      <c r="H189" s="36" t="n">
        <v>3.67282288796719</v>
      </c>
      <c r="I189" s="36" t="n">
        <v>3.23483555567112</v>
      </c>
    </row>
    <row r="190" customFormat="false" ht="13" hidden="false" customHeight="false" outlineLevel="0" collapsed="false">
      <c r="A190" s="1" t="n">
        <v>3672</v>
      </c>
      <c r="B190" s="36" t="n">
        <v>-5.08915459943766</v>
      </c>
      <c r="C190" s="36" t="n">
        <v>-0.0696637551152359</v>
      </c>
      <c r="D190" s="36" t="n">
        <v>-4.75343234035555</v>
      </c>
      <c r="E190" s="36" t="n">
        <v>-3.85067284824936</v>
      </c>
      <c r="F190" s="36" t="n">
        <v>-1.96478422062806</v>
      </c>
      <c r="G190" s="36" t="n">
        <v>2.0341668611293</v>
      </c>
      <c r="H190" s="36" t="n">
        <v>1.25436989329159</v>
      </c>
      <c r="I190" s="36" t="n">
        <v>1.71658938285236</v>
      </c>
    </row>
    <row r="191" customFormat="false" ht="13" hidden="false" customHeight="false" outlineLevel="0" collapsed="false">
      <c r="A191" s="1" t="n">
        <v>3674</v>
      </c>
      <c r="B191" s="36" t="n">
        <v>-5.01225966857768</v>
      </c>
      <c r="C191" s="36" t="n">
        <v>2.0749791833496</v>
      </c>
      <c r="D191" s="36" t="n">
        <v>-1.2511615591098</v>
      </c>
      <c r="E191" s="36" t="n">
        <v>1.78250682915876</v>
      </c>
      <c r="F191" s="36" t="n">
        <v>-5.53232029559196</v>
      </c>
      <c r="G191" s="36" t="n">
        <v>3.6008643970041</v>
      </c>
      <c r="H191" s="36" t="n">
        <v>3.41276579255679</v>
      </c>
      <c r="I191" s="36" t="n">
        <v>5.22698030890626</v>
      </c>
    </row>
    <row r="192" customFormat="false" ht="13" hidden="false" customHeight="false" outlineLevel="0" collapsed="false">
      <c r="A192" s="1" t="n">
        <v>3677</v>
      </c>
      <c r="B192" s="36" t="n">
        <v>-10.4394856442526</v>
      </c>
      <c r="C192" s="36" t="n">
        <v>0.223748544284994</v>
      </c>
      <c r="D192" s="36" t="n">
        <v>0.466446501813583</v>
      </c>
      <c r="E192" s="36" t="n">
        <v>-3.85283188014046</v>
      </c>
      <c r="F192" s="36" t="n">
        <v>-9.61440089952948</v>
      </c>
      <c r="G192" s="36" t="n">
        <v>-1.08560685972412</v>
      </c>
      <c r="H192" s="36" t="n">
        <v>13.2676416015898</v>
      </c>
      <c r="I192" s="36" t="n">
        <v>-6.68401326379519</v>
      </c>
    </row>
    <row r="193" customFormat="false" ht="13" hidden="false" customHeight="false" outlineLevel="0" collapsed="false">
      <c r="A193" s="1" t="n">
        <v>3678</v>
      </c>
      <c r="B193" s="36" t="n">
        <v>-5.06179653048673</v>
      </c>
      <c r="C193" s="36" t="n">
        <v>0.845007769904578</v>
      </c>
      <c r="D193" s="36" t="n">
        <v>-2.15577789581698</v>
      </c>
      <c r="E193" s="36" t="n">
        <v>-1.29901635959559</v>
      </c>
      <c r="F193" s="36" t="n">
        <v>-5.03318394588797</v>
      </c>
      <c r="G193" s="36" t="n">
        <v>1.68250680897429</v>
      </c>
      <c r="H193" s="36" t="n">
        <v>-1.22115339418795</v>
      </c>
      <c r="I193" s="36" t="n">
        <v>0.216247353394811</v>
      </c>
    </row>
    <row r="194" customFormat="false" ht="13" hidden="false" customHeight="false" outlineLevel="0" collapsed="false">
      <c r="A194" s="1" t="n">
        <v>3679</v>
      </c>
      <c r="B194" s="36" t="n">
        <v>-4.16461472136654</v>
      </c>
      <c r="C194" s="36" t="n">
        <v>1.22695570676436</v>
      </c>
      <c r="D194" s="36" t="n">
        <v>-0.321000803256893</v>
      </c>
      <c r="E194" s="36" t="n">
        <v>-0.062548344576443</v>
      </c>
      <c r="F194" s="36" t="n">
        <v>-9.64288739549206</v>
      </c>
      <c r="G194" s="36" t="n">
        <v>3.40036088065502</v>
      </c>
      <c r="H194" s="36" t="n">
        <v>-2.63410624994301</v>
      </c>
      <c r="I194" s="36" t="n">
        <v>2.41103285614941</v>
      </c>
    </row>
    <row r="195" customFormat="false" ht="13" hidden="false" customHeight="false" outlineLevel="0" collapsed="false">
      <c r="A195" s="1" t="n">
        <v>3690</v>
      </c>
      <c r="B195" s="36" t="n">
        <v>-4.01446834103226</v>
      </c>
      <c r="C195" s="36" t="n">
        <v>0.400127224970732</v>
      </c>
      <c r="D195" s="36" t="n">
        <v>-4.49346325712332</v>
      </c>
      <c r="E195" s="36" t="n">
        <v>-2.4369143097524</v>
      </c>
      <c r="F195" s="36" t="n">
        <v>-5.38883017347995</v>
      </c>
      <c r="G195" s="36" t="n">
        <v>0.717082412257709</v>
      </c>
      <c r="H195" s="36" t="n">
        <v>3.31374257309868</v>
      </c>
      <c r="I195" s="36" t="n">
        <v>-2.230645448166</v>
      </c>
    </row>
    <row r="196" customFormat="false" ht="13" hidden="false" customHeight="false" outlineLevel="0" collapsed="false">
      <c r="A196" s="1" t="n">
        <v>3711</v>
      </c>
      <c r="B196" s="36" t="n">
        <v>-3.56207563126873</v>
      </c>
      <c r="C196" s="36" t="n">
        <v>1.60601578474455</v>
      </c>
      <c r="D196" s="36" t="n">
        <v>-2.21503119270948</v>
      </c>
      <c r="E196" s="36" t="n">
        <v>0.86055752876233</v>
      </c>
      <c r="F196" s="36" t="n">
        <v>-8.64886894994098</v>
      </c>
      <c r="G196" s="36" t="n">
        <v>2.51151075326074</v>
      </c>
      <c r="H196" s="36" t="n">
        <v>-2.93292941895249</v>
      </c>
      <c r="I196" s="36" t="n">
        <v>0.591199928918317</v>
      </c>
    </row>
    <row r="197" customFormat="false" ht="13" hidden="false" customHeight="false" outlineLevel="0" collapsed="false">
      <c r="A197" s="1" t="n">
        <v>3713</v>
      </c>
      <c r="B197" s="36" t="n">
        <v>-3.24731380472907</v>
      </c>
      <c r="C197" s="36" t="n">
        <v>0.337111071613382</v>
      </c>
      <c r="D197" s="36" t="n">
        <v>-4.16729804403594</v>
      </c>
      <c r="E197" s="36" t="n">
        <v>-2.67070404011867</v>
      </c>
      <c r="F197" s="36" t="n">
        <v>-10.1055178277647</v>
      </c>
      <c r="G197" s="36" t="n">
        <v>1.13680631204538</v>
      </c>
      <c r="H197" s="36" t="n">
        <v>0.739344612739759</v>
      </c>
      <c r="I197" s="36" t="n">
        <v>-2.95382018250483</v>
      </c>
    </row>
    <row r="198" customFormat="false" ht="13" hidden="false" customHeight="false" outlineLevel="0" collapsed="false">
      <c r="A198" s="1" t="n">
        <v>3714</v>
      </c>
      <c r="B198" s="36" t="n">
        <v>-4.67776677076892</v>
      </c>
      <c r="C198" s="36" t="n">
        <v>1.80353781234871</v>
      </c>
      <c r="D198" s="36" t="n">
        <v>-4.5043163873519</v>
      </c>
      <c r="E198" s="36" t="n">
        <v>0.739043960584066</v>
      </c>
      <c r="F198" s="36" t="n">
        <v>-1.58802866838972</v>
      </c>
      <c r="G198" s="36" t="n">
        <v>4.10031403113548</v>
      </c>
      <c r="H198" s="36" t="n">
        <v>-0.104759654117871</v>
      </c>
      <c r="I198" s="36" t="n">
        <v>6.70029424457545</v>
      </c>
    </row>
    <row r="199" customFormat="false" ht="13" hidden="false" customHeight="false" outlineLevel="0" collapsed="false">
      <c r="A199" s="1" t="n">
        <v>3715</v>
      </c>
      <c r="B199" s="36" t="n">
        <v>-4.45311757299763</v>
      </c>
      <c r="C199" s="36" t="n">
        <v>1.00717308152118</v>
      </c>
      <c r="D199" s="36" t="n">
        <v>-2.12935688829774</v>
      </c>
      <c r="E199" s="36" t="n">
        <v>-0.668272261493604</v>
      </c>
      <c r="F199" s="36" t="n">
        <v>-9.96185849107325</v>
      </c>
      <c r="G199" s="36" t="n">
        <v>0.908689978901059</v>
      </c>
      <c r="H199" s="36" t="n">
        <v>-2.08599396536552</v>
      </c>
      <c r="I199" s="36" t="n">
        <v>-2.64601646461842</v>
      </c>
    </row>
    <row r="200" customFormat="false" ht="13" hidden="false" customHeight="false" outlineLevel="0" collapsed="false">
      <c r="A200" s="1" t="n">
        <v>3716</v>
      </c>
      <c r="B200" s="36" t="n">
        <v>-2.23551505322817</v>
      </c>
      <c r="C200" s="36" t="n">
        <v>1.03198370039553</v>
      </c>
      <c r="D200" s="36" t="n">
        <v>1.99419437719221</v>
      </c>
      <c r="E200" s="36" t="n">
        <v>0.139651288018837</v>
      </c>
      <c r="F200" s="36" t="n">
        <v>-9.32167648168101</v>
      </c>
      <c r="G200" s="36" t="n">
        <v>-0.360613740938218</v>
      </c>
      <c r="H200" s="36" t="n">
        <v>2.35257882368512</v>
      </c>
      <c r="I200" s="36" t="n">
        <v>-6.28871629115074</v>
      </c>
    </row>
    <row r="201" customFormat="false" ht="13" hidden="false" customHeight="false" outlineLevel="0" collapsed="false">
      <c r="A201" s="1" t="n">
        <v>3720</v>
      </c>
      <c r="B201" s="36" t="n">
        <v>-4.04517004540844</v>
      </c>
      <c r="C201" s="36" t="n">
        <v>0.150116240687706</v>
      </c>
      <c r="D201" s="36" t="n">
        <v>-4.30753947881377</v>
      </c>
      <c r="E201" s="36" t="n">
        <v>-2.50172181089757</v>
      </c>
      <c r="F201" s="36" t="n">
        <v>-6.23663254916698</v>
      </c>
      <c r="G201" s="36" t="n">
        <v>-0.277528220277284</v>
      </c>
      <c r="H201" s="36" t="n">
        <v>-1.67269577270809</v>
      </c>
      <c r="I201" s="36" t="n">
        <v>-4.18110823860537</v>
      </c>
    </row>
    <row r="202" customFormat="false" ht="13" hidden="false" customHeight="false" outlineLevel="0" collapsed="false">
      <c r="A202" s="1" t="n">
        <v>3721</v>
      </c>
      <c r="B202" s="36" t="n">
        <v>-5.70645392614823</v>
      </c>
      <c r="C202" s="36" t="n">
        <v>0.623973584180014</v>
      </c>
      <c r="D202" s="36" t="n">
        <v>-3.42192524085226</v>
      </c>
      <c r="E202" s="36" t="n">
        <v>-2.29907839048656</v>
      </c>
      <c r="F202" s="36" t="n">
        <v>-4.36419814572596</v>
      </c>
      <c r="G202" s="36" t="n">
        <v>2.6379190862898</v>
      </c>
      <c r="H202" s="36" t="n">
        <v>-2.13403802299023</v>
      </c>
      <c r="I202" s="36" t="n">
        <v>2.01820971134393</v>
      </c>
    </row>
    <row r="203" customFormat="false" ht="13" hidden="false" customHeight="false" outlineLevel="0" collapsed="false">
      <c r="A203" s="1" t="n">
        <v>3724</v>
      </c>
      <c r="B203" s="36" t="n">
        <v>-4.80238397409161</v>
      </c>
      <c r="C203" s="36" t="n">
        <v>0.0568314481910459</v>
      </c>
      <c r="D203" s="36" t="n">
        <v>-4.29077886011111</v>
      </c>
      <c r="E203" s="36" t="n">
        <v>-3.18730802428398</v>
      </c>
      <c r="F203" s="36" t="n">
        <v>-8.42538900386201</v>
      </c>
      <c r="G203" s="36" t="n">
        <v>-0.13133670814317</v>
      </c>
      <c r="H203" s="36" t="n">
        <v>1.8092809037005</v>
      </c>
      <c r="I203" s="36" t="n">
        <v>-4.64296728103384</v>
      </c>
    </row>
    <row r="204" customFormat="false" ht="13" hidden="false" customHeight="false" outlineLevel="0" collapsed="false">
      <c r="A204" s="1" t="n">
        <v>3728</v>
      </c>
      <c r="B204" s="36" t="n">
        <v>-6.27402790064219</v>
      </c>
      <c r="C204" s="36" t="n">
        <v>0.492712896982086</v>
      </c>
      <c r="D204" s="36" t="n">
        <v>-3.89535913402986</v>
      </c>
      <c r="E204" s="36" t="n">
        <v>-2.73667120708335</v>
      </c>
      <c r="F204" s="36" t="n">
        <v>-15.3526888912281</v>
      </c>
      <c r="G204" s="36" t="n">
        <v>0.891878404840428</v>
      </c>
      <c r="H204" s="36" t="n">
        <v>1.71822777199952</v>
      </c>
      <c r="I204" s="36" t="n">
        <v>-4.10087931208388</v>
      </c>
    </row>
    <row r="205" customFormat="false" ht="13" hidden="false" customHeight="false" outlineLevel="0" collapsed="false">
      <c r="A205" s="1" t="n">
        <v>3730</v>
      </c>
      <c r="B205" s="36" t="n">
        <v>-3.45807482678324</v>
      </c>
      <c r="C205" s="36" t="n">
        <v>1.34097364918946</v>
      </c>
      <c r="D205" s="36" t="n">
        <v>-2.67327195720043</v>
      </c>
      <c r="E205" s="36" t="n">
        <v>0.233048943364723</v>
      </c>
      <c r="F205" s="36" t="n">
        <v>1.13506614848713</v>
      </c>
      <c r="G205" s="36" t="n">
        <v>2.01388581623255</v>
      </c>
      <c r="H205" s="36" t="n">
        <v>-0.667325187599045</v>
      </c>
      <c r="I205" s="36" t="n">
        <v>1.86444173121264</v>
      </c>
    </row>
    <row r="206" customFormat="false" ht="13" hidden="false" customHeight="false" outlineLevel="0" collapsed="false">
      <c r="A206" s="1" t="n">
        <v>3743</v>
      </c>
      <c r="B206" s="36" t="n">
        <v>-5.67920451978039</v>
      </c>
      <c r="C206" s="36" t="n">
        <v>1.11750768518484</v>
      </c>
      <c r="D206" s="36" t="n">
        <v>1.81711439067888</v>
      </c>
      <c r="E206" s="36" t="n">
        <v>-0.338264201015029</v>
      </c>
      <c r="F206" s="36" t="n">
        <v>0.61735155644124</v>
      </c>
      <c r="G206" s="36" t="n">
        <v>1.05808936060265</v>
      </c>
      <c r="H206" s="36" t="n">
        <v>9.45962761264132</v>
      </c>
      <c r="I206" s="36" t="n">
        <v>0.8806358304452</v>
      </c>
    </row>
    <row r="207" customFormat="false" ht="13" hidden="false" customHeight="false" outlineLevel="0" collapsed="false">
      <c r="A207" s="1" t="n">
        <v>3751</v>
      </c>
      <c r="B207" s="36" t="n">
        <v>-1.56738697723938</v>
      </c>
      <c r="C207" s="36" t="n">
        <v>1.37246941448071</v>
      </c>
      <c r="D207" s="36" t="n">
        <v>-3.12985408940783</v>
      </c>
      <c r="E207" s="36" t="n">
        <v>0.558780150556605</v>
      </c>
      <c r="F207" s="36" t="n">
        <v>-1.06883166258561</v>
      </c>
      <c r="G207" s="36" t="n">
        <v>3.74265327893193</v>
      </c>
      <c r="H207" s="36" t="n">
        <v>2.35718824444732</v>
      </c>
      <c r="I207" s="36" t="n">
        <v>6.26996733097213</v>
      </c>
    </row>
    <row r="208" customFormat="false" ht="13" hidden="false" customHeight="false" outlineLevel="0" collapsed="false">
      <c r="A208" s="1" t="n">
        <v>3760</v>
      </c>
      <c r="B208" s="36" t="n">
        <v>-6.94116275233108</v>
      </c>
      <c r="C208" s="36" t="n">
        <v>0.519049926697239</v>
      </c>
      <c r="D208" s="36" t="n">
        <v>-4.30012168726876</v>
      </c>
      <c r="E208" s="36" t="n">
        <v>-2.8716042227557</v>
      </c>
      <c r="F208" s="36" t="n">
        <v>-11.5204022836734</v>
      </c>
      <c r="G208" s="36" t="n">
        <v>1.25816297945777</v>
      </c>
      <c r="H208" s="36" t="n">
        <v>1.8493887149481</v>
      </c>
      <c r="I208" s="36" t="n">
        <v>-2.38668959150625</v>
      </c>
    </row>
    <row r="209" customFormat="false" ht="13" hidden="false" customHeight="false" outlineLevel="0" collapsed="false">
      <c r="A209" s="1" t="n">
        <v>3790</v>
      </c>
      <c r="B209" s="36" t="n">
        <v>-7.14256576457951</v>
      </c>
      <c r="C209" s="36" t="n">
        <v>0.532025183670048</v>
      </c>
      <c r="D209" s="36" t="n">
        <v>-2.00895200691299</v>
      </c>
      <c r="E209" s="36" t="n">
        <v>-2.57769872009004</v>
      </c>
      <c r="F209" s="36" t="n">
        <v>-13.4117292424635</v>
      </c>
      <c r="G209" s="36" t="n">
        <v>0.714815379323583</v>
      </c>
      <c r="H209" s="36" t="n">
        <v>-1.13438354116866</v>
      </c>
      <c r="I209" s="36" t="n">
        <v>-4.96618911338813</v>
      </c>
    </row>
    <row r="210" customFormat="false" ht="13" hidden="false" customHeight="false" outlineLevel="0" collapsed="false">
      <c r="A210" s="1" t="n">
        <v>3812</v>
      </c>
      <c r="B210" s="36" t="n">
        <v>-3.7284238165654</v>
      </c>
      <c r="C210" s="36" t="n">
        <v>0.0767648662948283</v>
      </c>
      <c r="D210" s="36" t="n">
        <v>-2.26897361949638</v>
      </c>
      <c r="E210" s="36" t="n">
        <v>-2.28820209442779</v>
      </c>
      <c r="F210" s="36" t="n">
        <v>-2.6198744813225</v>
      </c>
      <c r="G210" s="36" t="n">
        <v>0.343014356221143</v>
      </c>
      <c r="H210" s="36" t="n">
        <v>-1.40567187229626</v>
      </c>
      <c r="I210" s="36" t="n">
        <v>-2.23140938936097</v>
      </c>
    </row>
    <row r="211" customFormat="false" ht="13" hidden="false" customHeight="false" outlineLevel="0" collapsed="false">
      <c r="A211" s="1" t="n">
        <v>3822</v>
      </c>
      <c r="B211" s="36" t="n">
        <v>-4.02797300231321</v>
      </c>
      <c r="C211" s="36" t="n">
        <v>0.200858371123953</v>
      </c>
      <c r="D211" s="36" t="n">
        <v>-3.00284681868274</v>
      </c>
      <c r="E211" s="36" t="n">
        <v>-2.22298727861034</v>
      </c>
      <c r="F211" s="36" t="n">
        <v>-8.58632209262291</v>
      </c>
      <c r="G211" s="36" t="n">
        <v>0.910466335191787</v>
      </c>
      <c r="H211" s="36" t="n">
        <v>1.53279966107671</v>
      </c>
      <c r="I211" s="36" t="n">
        <v>-2.25035628581427</v>
      </c>
    </row>
    <row r="212" customFormat="false" ht="13" hidden="false" customHeight="false" outlineLevel="0" collapsed="false">
      <c r="A212" s="1" t="n">
        <v>3823</v>
      </c>
      <c r="B212" s="36" t="n">
        <v>-2.19324441951374</v>
      </c>
      <c r="C212" s="36" t="n">
        <v>2.09468800134626</v>
      </c>
      <c r="D212" s="36" t="n">
        <v>-1.81378143011784</v>
      </c>
      <c r="E212" s="36" t="n">
        <v>2.35452490858748</v>
      </c>
      <c r="F212" s="36" t="n">
        <v>-1.07259350437486</v>
      </c>
      <c r="G212" s="36" t="n">
        <v>3.48377898299721</v>
      </c>
      <c r="H212" s="36" t="n">
        <v>-2.26837737831781</v>
      </c>
      <c r="I212" s="36" t="n">
        <v>4.93298983292302</v>
      </c>
    </row>
    <row r="213" customFormat="false" ht="13" hidden="false" customHeight="false" outlineLevel="0" collapsed="false">
      <c r="A213" s="1" t="n">
        <v>3824</v>
      </c>
      <c r="B213" s="36" t="n">
        <v>-3.40179302316184</v>
      </c>
      <c r="C213" s="36" t="n">
        <v>1.09873452662461</v>
      </c>
      <c r="D213" s="36" t="n">
        <v>-3.59270814795696</v>
      </c>
      <c r="E213" s="36" t="n">
        <v>-0.283580127308917</v>
      </c>
      <c r="F213" s="36" t="n">
        <v>-2.63905297004361</v>
      </c>
      <c r="G213" s="36" t="n">
        <v>1.98817102956338</v>
      </c>
      <c r="H213" s="36" t="n">
        <v>3.73942417552529</v>
      </c>
      <c r="I213" s="36" t="n">
        <v>1.94505558304915</v>
      </c>
    </row>
    <row r="214" customFormat="false" ht="13" hidden="false" customHeight="false" outlineLevel="0" collapsed="false">
      <c r="A214" s="1" t="n">
        <v>3825</v>
      </c>
      <c r="B214" s="36" t="n">
        <v>-4.23097181148383</v>
      </c>
      <c r="C214" s="36" t="n">
        <v>0.704059663489111</v>
      </c>
      <c r="D214" s="36" t="n">
        <v>-2.78124671193491</v>
      </c>
      <c r="E214" s="36" t="n">
        <v>-1.12678727382158</v>
      </c>
      <c r="F214" s="36" t="n">
        <v>-4.87213582389328</v>
      </c>
      <c r="G214" s="36" t="n">
        <v>0.823705762706743</v>
      </c>
      <c r="H214" s="36" t="n">
        <v>-0.169841300898219</v>
      </c>
      <c r="I214" s="36" t="n">
        <v>-1.27011511617425</v>
      </c>
    </row>
    <row r="215" customFormat="false" ht="13" hidden="false" customHeight="false" outlineLevel="0" collapsed="false">
      <c r="A215" s="1" t="n">
        <v>3826</v>
      </c>
      <c r="B215" s="36" t="n">
        <v>-3.56193062356841</v>
      </c>
      <c r="C215" s="36" t="n">
        <v>1.17917456422525</v>
      </c>
      <c r="D215" s="36" t="n">
        <v>-1.25442747474704</v>
      </c>
      <c r="E215" s="36" t="n">
        <v>0.067942147951042</v>
      </c>
      <c r="F215" s="36" t="n">
        <v>-3.90908109914342</v>
      </c>
      <c r="G215" s="36" t="n">
        <v>2.09676234038523</v>
      </c>
      <c r="H215" s="36" t="n">
        <v>4.30804141546743</v>
      </c>
      <c r="I215" s="36" t="n">
        <v>2.25200755844675</v>
      </c>
    </row>
    <row r="216" customFormat="false" ht="13" hidden="false" customHeight="false" outlineLevel="0" collapsed="false">
      <c r="A216" s="1" t="n">
        <v>3827</v>
      </c>
      <c r="B216" s="36" t="n">
        <v>-7.72147395950715</v>
      </c>
      <c r="C216" s="36" t="n">
        <v>-0.165102957322525</v>
      </c>
      <c r="D216" s="36" t="n">
        <v>-6.72572169265837</v>
      </c>
      <c r="E216" s="36" t="n">
        <v>-5.18048411582401</v>
      </c>
      <c r="F216" s="36" t="n">
        <v>-12.5117331356759</v>
      </c>
      <c r="G216" s="36" t="n">
        <v>-0.471242321846654</v>
      </c>
      <c r="H216" s="36" t="n">
        <v>-3.4847930882766</v>
      </c>
      <c r="I216" s="36" t="n">
        <v>-7.6226848390526</v>
      </c>
    </row>
    <row r="217" customFormat="false" ht="13" hidden="false" customHeight="false" outlineLevel="0" collapsed="false">
      <c r="A217" s="1" t="n">
        <v>3829</v>
      </c>
      <c r="B217" s="36" t="n">
        <v>-5.66849825866493</v>
      </c>
      <c r="C217" s="36" t="n">
        <v>0.624117579992295</v>
      </c>
      <c r="D217" s="36" t="n">
        <v>-5.13693747840873</v>
      </c>
      <c r="E217" s="36" t="n">
        <v>-2.50023920556111</v>
      </c>
      <c r="F217" s="36" t="n">
        <v>-11.0854093446746</v>
      </c>
      <c r="G217" s="36" t="n">
        <v>2.06310579098338</v>
      </c>
      <c r="H217" s="36" t="n">
        <v>0.480043359636536</v>
      </c>
      <c r="I217" s="36" t="n">
        <v>-0.348812580220938</v>
      </c>
    </row>
    <row r="218" customFormat="false" ht="13" hidden="false" customHeight="false" outlineLevel="0" collapsed="false">
      <c r="A218" s="1" t="n">
        <v>3841</v>
      </c>
      <c r="B218" s="36" t="n">
        <v>-5.52818947883508</v>
      </c>
      <c r="C218" s="36" t="n">
        <v>0.56672309607026</v>
      </c>
      <c r="D218" s="36" t="n">
        <v>-1.59664359759233</v>
      </c>
      <c r="E218" s="36" t="n">
        <v>-1.98694064495866</v>
      </c>
      <c r="F218" s="36" t="n">
        <v>-7.83413996353213</v>
      </c>
      <c r="G218" s="36" t="n">
        <v>1.47379167118978</v>
      </c>
      <c r="H218" s="36" t="n">
        <v>2.4782217318851</v>
      </c>
      <c r="I218" s="36" t="n">
        <v>-0.682348210530124</v>
      </c>
    </row>
    <row r="219" customFormat="false" ht="13" hidden="false" customHeight="false" outlineLevel="0" collapsed="false">
      <c r="A219" s="1" t="n">
        <v>3842</v>
      </c>
      <c r="B219" s="36" t="n">
        <v>-5.00160746538201</v>
      </c>
      <c r="C219" s="36" t="n">
        <v>0.990093453100752</v>
      </c>
      <c r="D219" s="36" t="n">
        <v>4.69109076764669</v>
      </c>
      <c r="E219" s="36" t="n">
        <v>-0.0920552358830564</v>
      </c>
      <c r="F219" s="36" t="n">
        <v>-7.13949793959742</v>
      </c>
      <c r="G219" s="36" t="n">
        <v>2.10993474554607</v>
      </c>
      <c r="H219" s="36" t="n">
        <v>3.59927536748047</v>
      </c>
      <c r="I219" s="36" t="n">
        <v>1.37916238816321</v>
      </c>
    </row>
    <row r="220" customFormat="false" ht="13" hidden="false" customHeight="false" outlineLevel="0" collapsed="false">
      <c r="A220" s="1" t="n">
        <v>3843</v>
      </c>
      <c r="B220" s="36" t="n">
        <v>-9.3608997439118</v>
      </c>
      <c r="C220" s="36" t="n">
        <v>0.112041376606692</v>
      </c>
      <c r="D220" s="36" t="n">
        <v>-5.41942605038293</v>
      </c>
      <c r="E220" s="36" t="n">
        <v>-4.57838576217813</v>
      </c>
      <c r="F220" s="36" t="n">
        <v>-6.52373044303568</v>
      </c>
      <c r="G220" s="36" t="n">
        <v>1.54641081770644</v>
      </c>
      <c r="H220" s="36" t="n">
        <v>-1.61366937477379</v>
      </c>
      <c r="I220" s="36" t="n">
        <v>-0.728783735454569</v>
      </c>
    </row>
    <row r="221" customFormat="false" ht="13" hidden="false" customHeight="false" outlineLevel="0" collapsed="false">
      <c r="A221" s="1" t="n">
        <v>3844</v>
      </c>
      <c r="B221" s="36" t="n">
        <v>-8.00589222171702</v>
      </c>
      <c r="C221" s="36" t="n">
        <v>-0.368768683937298</v>
      </c>
      <c r="D221" s="36" t="n">
        <v>-8.14189514033605</v>
      </c>
      <c r="E221" s="36" t="n">
        <v>-5.79723790453162</v>
      </c>
      <c r="F221" s="36" t="n">
        <v>-11.6583738777604</v>
      </c>
      <c r="G221" s="36" t="n">
        <v>0.496273893259494</v>
      </c>
      <c r="H221" s="36" t="n">
        <v>5.13547280232805</v>
      </c>
      <c r="I221" s="36" t="n">
        <v>-4.08850465626249</v>
      </c>
    </row>
    <row r="222" customFormat="false" ht="13" hidden="false" customHeight="false" outlineLevel="0" collapsed="false">
      <c r="A222" s="1" t="n">
        <v>3845</v>
      </c>
      <c r="B222" s="36" t="n">
        <v>-6.05796512929447</v>
      </c>
      <c r="C222" s="36" t="n">
        <v>0.736678973078941</v>
      </c>
      <c r="D222" s="36" t="n">
        <v>-2.23711947885615</v>
      </c>
      <c r="E222" s="36" t="n">
        <v>-1.90226142797296</v>
      </c>
      <c r="F222" s="36" t="n">
        <v>-9.1963139162046</v>
      </c>
      <c r="G222" s="36" t="n">
        <v>1.70782444654338</v>
      </c>
      <c r="H222" s="36" t="n">
        <v>1.21654303408863</v>
      </c>
      <c r="I222" s="36" t="n">
        <v>-0.62442140155315</v>
      </c>
    </row>
    <row r="223" customFormat="false" ht="13" hidden="false" customHeight="false" outlineLevel="0" collapsed="false">
      <c r="A223" s="1" t="n">
        <v>3851</v>
      </c>
      <c r="B223" s="36" t="n">
        <v>-3.91503947147811</v>
      </c>
      <c r="C223" s="36" t="n">
        <v>1.03471523078245</v>
      </c>
      <c r="D223" s="36" t="n">
        <v>-4.58563802384879</v>
      </c>
      <c r="E223" s="36" t="n">
        <v>-0.827922647251659</v>
      </c>
      <c r="F223" s="36" t="n">
        <v>-1.91107106468444</v>
      </c>
      <c r="G223" s="36" t="n">
        <v>2.66232880691785</v>
      </c>
      <c r="H223" s="36" t="n">
        <v>-2.28394856478057</v>
      </c>
      <c r="I223" s="36" t="n">
        <v>2.83861811392127</v>
      </c>
    </row>
    <row r="224" customFormat="false" ht="13" hidden="false" customHeight="false" outlineLevel="0" collapsed="false">
      <c r="A224" s="1" t="n">
        <v>3861</v>
      </c>
      <c r="B224" s="36" t="n">
        <v>-3.52732341275435</v>
      </c>
      <c r="C224" s="36" t="n">
        <v>0.146242336742269</v>
      </c>
      <c r="D224" s="36" t="n">
        <v>-0.906042889018204</v>
      </c>
      <c r="E224" s="36" t="n">
        <v>-2.52193328467247</v>
      </c>
      <c r="F224" s="36" t="n">
        <v>-3.6113589509257</v>
      </c>
      <c r="G224" s="36" t="n">
        <v>0.801441751080019</v>
      </c>
      <c r="H224" s="36" t="n">
        <v>3.2263859505661</v>
      </c>
      <c r="I224" s="36" t="n">
        <v>-1.461761002657</v>
      </c>
    </row>
    <row r="225" customFormat="false" ht="13" hidden="false" customHeight="false" outlineLevel="0" collapsed="false">
      <c r="A225" s="1" t="n">
        <v>3873</v>
      </c>
      <c r="B225" s="36" t="n">
        <v>-3.75973722060172</v>
      </c>
      <c r="C225" s="36" t="n">
        <v>-0.171708298762489</v>
      </c>
      <c r="D225" s="36" t="n">
        <v>0.663782690461524</v>
      </c>
      <c r="E225" s="36" t="n">
        <v>-2.82528170672522</v>
      </c>
      <c r="F225" s="36" t="n">
        <v>-2.1267704503912</v>
      </c>
      <c r="G225" s="36" t="n">
        <v>-0.206796828324377</v>
      </c>
      <c r="H225" s="36" t="n">
        <v>0.895799391594266</v>
      </c>
      <c r="I225" s="36" t="n">
        <v>-3.05096921823946</v>
      </c>
    </row>
    <row r="226" customFormat="false" ht="13" hidden="false" customHeight="false" outlineLevel="0" collapsed="false">
      <c r="A226" s="1" t="n">
        <v>3910</v>
      </c>
      <c r="B226" s="36" t="n">
        <v>-2.29030353078321</v>
      </c>
      <c r="C226" s="36" t="n">
        <v>1.47405423893431</v>
      </c>
      <c r="D226" s="36" t="n">
        <v>-4.01705519619233</v>
      </c>
      <c r="E226" s="36" t="n">
        <v>0.614421468504343</v>
      </c>
      <c r="F226" s="36" t="n">
        <v>-1.57957965822308</v>
      </c>
      <c r="G226" s="36" t="n">
        <v>-0.458123924601482</v>
      </c>
      <c r="H226" s="36" t="n">
        <v>-0.492609520926104</v>
      </c>
      <c r="I226" s="36" t="n">
        <v>-4.54359054087041</v>
      </c>
    </row>
    <row r="227" customFormat="false" ht="13" hidden="false" customHeight="false" outlineLevel="0" collapsed="false">
      <c r="A227" s="1" t="n">
        <v>3911</v>
      </c>
      <c r="B227" s="36" t="n">
        <v>2.45048042851085</v>
      </c>
      <c r="C227" s="36" t="n">
        <v>1.64156083093723</v>
      </c>
      <c r="D227" s="36" t="n">
        <v>2.40764858294575</v>
      </c>
      <c r="E227" s="36" t="n">
        <v>2.77290296107546</v>
      </c>
      <c r="F227" s="36" t="n">
        <v>-11.3937374218324</v>
      </c>
      <c r="G227" s="36" t="n">
        <v>2.42853492661596</v>
      </c>
      <c r="H227" s="36" t="n">
        <v>2.50329700615507</v>
      </c>
      <c r="I227" s="36" t="n">
        <v>-0.0997045376767054</v>
      </c>
    </row>
    <row r="228" customFormat="false" ht="13" hidden="false" customHeight="false" outlineLevel="0" collapsed="false">
      <c r="A228" s="1" t="n">
        <v>3931</v>
      </c>
      <c r="B228" s="36" t="n">
        <v>-4.04584009137607</v>
      </c>
      <c r="C228" s="36" t="n">
        <v>-0.144658979322419</v>
      </c>
      <c r="D228" s="36" t="n">
        <v>0.268426068482568</v>
      </c>
      <c r="E228" s="36" t="n">
        <v>-2.81129212154001</v>
      </c>
      <c r="F228" s="36" t="n">
        <v>-4.15994676132922</v>
      </c>
      <c r="G228" s="36" t="n">
        <v>-0.327093411087876</v>
      </c>
      <c r="H228" s="36" t="n">
        <v>1.40268970441681</v>
      </c>
      <c r="I228" s="36" t="n">
        <v>-3.46282413837992</v>
      </c>
    </row>
    <row r="229" customFormat="false" ht="13" hidden="false" customHeight="false" outlineLevel="0" collapsed="false">
      <c r="A229" s="1" t="n">
        <v>3942</v>
      </c>
      <c r="B229" s="36" t="n">
        <v>-4.88439212299242</v>
      </c>
      <c r="C229" s="36" t="n">
        <v>0.134464607810628</v>
      </c>
      <c r="D229" s="36" t="n">
        <v>-5.51037285169776</v>
      </c>
      <c r="E229" s="36" t="n">
        <v>-3.00995415879773</v>
      </c>
      <c r="F229" s="36" t="n">
        <v>-9.68015309754408</v>
      </c>
      <c r="G229" s="36" t="n">
        <v>-0.801501719877836</v>
      </c>
      <c r="H229" s="36" t="n">
        <v>-2.21357756000737</v>
      </c>
      <c r="I229" s="36" t="n">
        <v>-7.91748326091029</v>
      </c>
    </row>
    <row r="230" customFormat="false" ht="13" hidden="false" customHeight="false" outlineLevel="0" collapsed="false">
      <c r="A230" s="1" t="n">
        <v>3944</v>
      </c>
      <c r="B230" s="36" t="n">
        <v>-6.50512872464951</v>
      </c>
      <c r="C230" s="36" t="n">
        <v>0.68943480215871</v>
      </c>
      <c r="D230" s="36" t="n">
        <v>-7.28058373411062</v>
      </c>
      <c r="E230" s="36" t="n">
        <v>-2.30317817862533</v>
      </c>
      <c r="F230" s="36" t="n">
        <v>-10.3490948225612</v>
      </c>
      <c r="G230" s="36" t="n">
        <v>0.359223154386354</v>
      </c>
      <c r="H230" s="36" t="n">
        <v>0.819879309071724</v>
      </c>
      <c r="I230" s="36" t="n">
        <v>-4.74459177484583</v>
      </c>
    </row>
    <row r="231" customFormat="false" ht="13" hidden="false" customHeight="false" outlineLevel="0" collapsed="false">
      <c r="A231" s="1" t="n">
        <v>3949</v>
      </c>
      <c r="B231" s="36" t="n">
        <v>-5.96980514130456</v>
      </c>
      <c r="C231" s="36" t="n">
        <v>1.15748090077954</v>
      </c>
      <c r="D231" s="36" t="n">
        <v>-4.05698280546203</v>
      </c>
      <c r="E231" s="36" t="n">
        <v>-1.10444554158307</v>
      </c>
      <c r="F231" s="36" t="n">
        <v>-5.42392538760908</v>
      </c>
      <c r="G231" s="36" t="n">
        <v>1.88550771735065</v>
      </c>
      <c r="H231" s="36" t="n">
        <v>1.84528954369095</v>
      </c>
      <c r="I231" s="36" t="n">
        <v>0.117814574116334</v>
      </c>
    </row>
    <row r="232" customFormat="false" ht="13" hidden="false" customHeight="false" outlineLevel="0" collapsed="false">
      <c r="A232" s="1" t="n">
        <v>3950</v>
      </c>
      <c r="B232" s="36" t="n">
        <v>-4.58416640083299</v>
      </c>
      <c r="C232" s="36" t="n">
        <v>0.391644235899507</v>
      </c>
      <c r="D232" s="36" t="n">
        <v>-2.53888325324352</v>
      </c>
      <c r="E232" s="36" t="n">
        <v>-2.250508270605</v>
      </c>
      <c r="F232" s="36" t="n">
        <v>-7.75313021824657</v>
      </c>
      <c r="G232" s="36" t="n">
        <v>1.35327757993117</v>
      </c>
      <c r="H232" s="36" t="n">
        <v>2.36811130882365</v>
      </c>
      <c r="I232" s="36" t="n">
        <v>-0.991950085859569</v>
      </c>
    </row>
    <row r="233" customFormat="false" ht="13" hidden="false" customHeight="false" outlineLevel="0" collapsed="false">
      <c r="A233" s="1" t="n">
        <v>3960</v>
      </c>
      <c r="B233" s="36" t="n">
        <v>-4.47865442436674</v>
      </c>
      <c r="C233" s="36" t="n">
        <v>0.668314309883065</v>
      </c>
      <c r="D233" s="36" t="n">
        <v>-2.46553251661336</v>
      </c>
      <c r="E233" s="36" t="n">
        <v>-1.87246958544521</v>
      </c>
      <c r="F233" s="36" t="n">
        <v>-5.79261396213959</v>
      </c>
      <c r="G233" s="36" t="n">
        <v>1.66331530472737</v>
      </c>
      <c r="H233" s="36" t="n">
        <v>3.31416721633253</v>
      </c>
      <c r="I233" s="36" t="n">
        <v>-0.121401869417916</v>
      </c>
    </row>
    <row r="234" customFormat="false" ht="13" hidden="false" customHeight="false" outlineLevel="0" collapsed="false">
      <c r="A234" s="1" t="n">
        <v>3990</v>
      </c>
      <c r="B234" s="36" t="n">
        <v>-7.6335638309921</v>
      </c>
      <c r="C234" s="36" t="n">
        <v>1.45710997160224</v>
      </c>
      <c r="D234" s="36" t="n">
        <v>-7.34512607140594</v>
      </c>
      <c r="E234" s="36" t="n">
        <v>-1.15604622187403</v>
      </c>
      <c r="F234" s="36" t="n">
        <v>-13.1880780627581</v>
      </c>
      <c r="G234" s="36" t="n">
        <v>1.08396303503378</v>
      </c>
      <c r="H234" s="36" t="n">
        <v>-8.16882065034435</v>
      </c>
      <c r="I234" s="36" t="n">
        <v>-4.37568672554764</v>
      </c>
    </row>
    <row r="235" customFormat="false" ht="13" hidden="false" customHeight="false" outlineLevel="0" collapsed="false">
      <c r="A235" s="1" t="n">
        <v>4011</v>
      </c>
      <c r="B235" s="36" t="n">
        <v>-5.76127235251418</v>
      </c>
      <c r="C235" s="36" t="n">
        <v>0.235188599446923</v>
      </c>
      <c r="D235" s="36" t="n">
        <v>-3.41603448170906</v>
      </c>
      <c r="E235" s="36" t="n">
        <v>-2.75608433755046</v>
      </c>
      <c r="F235" s="36" t="n">
        <v>-9.98761123226552</v>
      </c>
      <c r="G235" s="36" t="n">
        <v>1.06817150547698</v>
      </c>
      <c r="H235" s="36" t="n">
        <v>2.4083481455408</v>
      </c>
      <c r="I235" s="36" t="n">
        <v>-1.95391396964787</v>
      </c>
    </row>
    <row r="236" customFormat="false" ht="13" hidden="false" customHeight="false" outlineLevel="0" collapsed="false">
      <c r="A236" s="1" t="n">
        <v>4100</v>
      </c>
      <c r="B236" s="36" t="n">
        <v>-2.39870054478581</v>
      </c>
      <c r="C236" s="36" t="n">
        <v>0.836789145448573</v>
      </c>
      <c r="D236" s="36" t="n">
        <v>3.45685354137124</v>
      </c>
      <c r="E236" s="36" t="n">
        <v>0.220900676424165</v>
      </c>
      <c r="F236" s="36" t="n">
        <v>0.276140278665213</v>
      </c>
      <c r="G236" s="36" t="n">
        <v>-0.213240578691288</v>
      </c>
      <c r="H236" s="36" t="n">
        <v>-1.23280576029327</v>
      </c>
      <c r="I236" s="36" t="n">
        <v>-3.63660482199368</v>
      </c>
    </row>
    <row r="237" customFormat="false" ht="13" hidden="false" customHeight="false" outlineLevel="0" collapsed="false">
      <c r="A237" s="1" t="n">
        <v>4213</v>
      </c>
      <c r="B237" s="36" t="n">
        <v>-2.7948634762312</v>
      </c>
      <c r="C237" s="36" t="n">
        <v>0.755068750662276</v>
      </c>
      <c r="D237" s="36" t="n">
        <v>-3.87848060842053</v>
      </c>
      <c r="E237" s="36" t="n">
        <v>-0.871285419917222</v>
      </c>
      <c r="F237" s="36" t="n">
        <v>0.351273462336964</v>
      </c>
      <c r="G237" s="36" t="n">
        <v>1.39008368289085</v>
      </c>
      <c r="H237" s="36" t="n">
        <v>7.09381642677279</v>
      </c>
      <c r="I237" s="36" t="n">
        <v>1.4842280069485</v>
      </c>
    </row>
    <row r="238" customFormat="false" ht="13" hidden="false" customHeight="false" outlineLevel="0" collapsed="false">
      <c r="A238" s="1" t="n">
        <v>4220</v>
      </c>
      <c r="B238" s="36" t="n">
        <v>-7.44856066864507</v>
      </c>
      <c r="C238" s="36" t="n">
        <v>0.237106527720754</v>
      </c>
      <c r="D238" s="36" t="n">
        <v>-6.65261692848729</v>
      </c>
      <c r="E238" s="36" t="n">
        <v>-4.15826236264206</v>
      </c>
      <c r="F238" s="36" t="n">
        <v>-12.2077601114104</v>
      </c>
      <c r="G238" s="36" t="n">
        <v>-1.88347595387858</v>
      </c>
      <c r="H238" s="36" t="n">
        <v>-4.44830998403159</v>
      </c>
      <c r="I238" s="36" t="n">
        <v>-11.3069431455073</v>
      </c>
    </row>
    <row r="239" customFormat="false" ht="13" hidden="false" customHeight="false" outlineLevel="0" collapsed="false">
      <c r="A239" s="1" t="n">
        <v>4400</v>
      </c>
      <c r="B239" s="36" t="n">
        <v>-4.52785239245853</v>
      </c>
      <c r="C239" s="36" t="n">
        <v>0.815612854119741</v>
      </c>
      <c r="D239" s="36" t="n">
        <v>-0.247999572579587</v>
      </c>
      <c r="E239" s="36" t="n">
        <v>-1.15032087554181</v>
      </c>
      <c r="F239" s="36" t="n">
        <v>-8.21400800061288</v>
      </c>
      <c r="G239" s="36" t="n">
        <v>-0.455363403142852</v>
      </c>
      <c r="H239" s="36" t="n">
        <v>5.57325733491574</v>
      </c>
      <c r="I239" s="36" t="n">
        <v>-5.47822316950445</v>
      </c>
    </row>
    <row r="240" customFormat="false" ht="13" hidden="false" customHeight="false" outlineLevel="0" collapsed="false">
      <c r="A240" s="1" t="n">
        <v>4412</v>
      </c>
      <c r="B240" s="36" t="n">
        <v>-7.62360414916273</v>
      </c>
      <c r="C240" s="36" t="n">
        <v>0.468252275431543</v>
      </c>
      <c r="D240" s="36" t="n">
        <v>-0.681962981215227</v>
      </c>
      <c r="E240" s="36" t="n">
        <v>-2.46777207531406</v>
      </c>
      <c r="F240" s="36" t="n">
        <v>-10.2079729284007</v>
      </c>
      <c r="G240" s="36" t="n">
        <v>0.0127392292339532</v>
      </c>
      <c r="H240" s="36" t="n">
        <v>5.58453222571585</v>
      </c>
      <c r="I240" s="36" t="n">
        <v>-4.07201317559974</v>
      </c>
    </row>
    <row r="241" customFormat="false" ht="13" hidden="false" customHeight="false" outlineLevel="0" collapsed="false">
      <c r="A241" s="1" t="n">
        <v>4512</v>
      </c>
      <c r="B241" s="36" t="n">
        <v>-3.43051523519659</v>
      </c>
      <c r="C241" s="36" t="n">
        <v>1.42175704745242</v>
      </c>
      <c r="D241" s="36" t="n">
        <v>-4.4412287565181</v>
      </c>
      <c r="E241" s="36" t="n">
        <v>0.485686161612541</v>
      </c>
      <c r="F241" s="36" t="n">
        <v>-1.63814556600751</v>
      </c>
      <c r="G241" s="36" t="n">
        <v>2.62227379583674</v>
      </c>
      <c r="H241" s="36" t="n">
        <v>-5.25238099254782</v>
      </c>
      <c r="I241" s="36" t="n">
        <v>1.98233422254627</v>
      </c>
    </row>
    <row r="242" customFormat="false" ht="13" hidden="false" customHeight="false" outlineLevel="0" collapsed="false">
      <c r="A242" s="1" t="n">
        <v>4513</v>
      </c>
      <c r="B242" s="36" t="n">
        <v>-3.59829213456034</v>
      </c>
      <c r="C242" s="36" t="n">
        <v>0.0416672784425758</v>
      </c>
      <c r="D242" s="36" t="n">
        <v>-0.733831457358766</v>
      </c>
      <c r="E242" s="36" t="n">
        <v>-2.4986630944756</v>
      </c>
      <c r="F242" s="36" t="n">
        <v>-6.36286632977272</v>
      </c>
      <c r="G242" s="36" t="n">
        <v>2.36961057295341</v>
      </c>
      <c r="H242" s="36" t="n">
        <v>2.39077379011972</v>
      </c>
      <c r="I242" s="36" t="n">
        <v>2.3025591932332</v>
      </c>
    </row>
    <row r="243" customFormat="false" ht="13" hidden="false" customHeight="false" outlineLevel="0" collapsed="false">
      <c r="A243" s="1" t="n">
        <v>4522</v>
      </c>
      <c r="B243" s="36" t="n">
        <v>-1.79748783798684</v>
      </c>
      <c r="C243" s="36" t="n">
        <v>1.81780825022798</v>
      </c>
      <c r="D243" s="36" t="n">
        <v>0.450139321319011</v>
      </c>
      <c r="E243" s="36" t="n">
        <v>2.01711412328092</v>
      </c>
      <c r="F243" s="36" t="n">
        <v>-7.12345803138495</v>
      </c>
      <c r="G243" s="36" t="n">
        <v>3.04201446283031</v>
      </c>
      <c r="H243" s="36" t="n">
        <v>-0.400716934937711</v>
      </c>
      <c r="I243" s="36" t="n">
        <v>2.42566844864059</v>
      </c>
    </row>
    <row r="244" customFormat="false" ht="13" hidden="false" customHeight="false" outlineLevel="0" collapsed="false">
      <c r="A244" s="1" t="n">
        <v>4581</v>
      </c>
      <c r="B244" s="36" t="n">
        <v>-1.96379927749325</v>
      </c>
      <c r="C244" s="36" t="n">
        <v>0.620795009124638</v>
      </c>
      <c r="D244" s="36" t="n">
        <v>-0.934131845357316</v>
      </c>
      <c r="E244" s="36" t="n">
        <v>-0.832745697737951</v>
      </c>
      <c r="F244" s="36" t="n">
        <v>-4.38406415432156</v>
      </c>
      <c r="G244" s="36" t="n">
        <v>0.170804656370487</v>
      </c>
      <c r="H244" s="36" t="n">
        <v>-0.656653628554862</v>
      </c>
      <c r="I244" s="36" t="n">
        <v>-4.11848973903283</v>
      </c>
    </row>
    <row r="245" customFormat="false" ht="13" hidden="false" customHeight="false" outlineLevel="0" collapsed="false">
      <c r="A245" s="1" t="n">
        <v>4610</v>
      </c>
      <c r="B245" s="36" t="n">
        <v>-1.57361259628306</v>
      </c>
      <c r="C245" s="36" t="n">
        <v>0.630183901461985</v>
      </c>
      <c r="D245" s="36" t="n">
        <v>-1.81900528994951</v>
      </c>
      <c r="E245" s="36" t="n">
        <v>-0.653721643414929</v>
      </c>
      <c r="F245" s="36" t="n">
        <v>-2.80449760538757</v>
      </c>
      <c r="G245" s="36" t="n">
        <v>0.447486319162291</v>
      </c>
      <c r="H245" s="36" t="n">
        <v>1.45911758607248</v>
      </c>
      <c r="I245" s="36" t="n">
        <v>-1.75344204972174</v>
      </c>
    </row>
    <row r="246" customFormat="false" ht="13" hidden="false" customHeight="false" outlineLevel="0" collapsed="false">
      <c r="A246" s="1" t="n">
        <v>4700</v>
      </c>
      <c r="B246" s="36" t="n">
        <v>-4.72617704156065</v>
      </c>
      <c r="C246" s="36" t="n">
        <v>0.693808656433097</v>
      </c>
      <c r="D246" s="36" t="n">
        <v>-4.69919789116009</v>
      </c>
      <c r="E246" s="36" t="n">
        <v>-1.49929785596555</v>
      </c>
      <c r="F246" s="36" t="n">
        <v>-1.01055273232125</v>
      </c>
      <c r="G246" s="36" t="n">
        <v>0.193758401215324</v>
      </c>
      <c r="H246" s="36" t="n">
        <v>3.90116116309428</v>
      </c>
      <c r="I246" s="36" t="n">
        <v>-0.588633753819628</v>
      </c>
    </row>
    <row r="247" customFormat="false" ht="13" hidden="false" customHeight="false" outlineLevel="0" collapsed="false">
      <c r="A247" s="1" t="n">
        <v>4731</v>
      </c>
      <c r="B247" s="36" t="n">
        <v>-8.09155696736741</v>
      </c>
      <c r="C247" s="36" t="n">
        <v>1.24546604818481</v>
      </c>
      <c r="D247" s="36" t="n">
        <v>-0.61839903284898</v>
      </c>
      <c r="E247" s="36" t="n">
        <v>-1.21327748088748</v>
      </c>
      <c r="F247" s="36" t="n">
        <v>-9.08011672956445</v>
      </c>
      <c r="G247" s="36" t="n">
        <v>2.99831689117536</v>
      </c>
      <c r="H247" s="36" t="n">
        <v>1.63267760603178</v>
      </c>
      <c r="I247" s="36" t="n">
        <v>1.77086399452737</v>
      </c>
    </row>
    <row r="248" customFormat="false" ht="13" hidden="false" customHeight="false" outlineLevel="0" collapsed="false">
      <c r="A248" s="1" t="n">
        <v>4812</v>
      </c>
      <c r="B248" s="36" t="n">
        <v>-9.55017802246752</v>
      </c>
      <c r="C248" s="36" t="n">
        <v>0.98120365324919</v>
      </c>
      <c r="D248" s="36" t="n">
        <v>-3.53700428525476</v>
      </c>
      <c r="E248" s="36" t="n">
        <v>-2.48404194263412</v>
      </c>
      <c r="F248" s="36" t="n">
        <v>-15.9441942891885</v>
      </c>
      <c r="G248" s="36" t="n">
        <v>2.01939455761813</v>
      </c>
      <c r="H248" s="36" t="n">
        <v>-1.96416013295739</v>
      </c>
      <c r="I248" s="36" t="n">
        <v>-2.45515711103769</v>
      </c>
    </row>
    <row r="249" customFormat="false" ht="13" hidden="false" customHeight="false" outlineLevel="0" collapsed="false">
      <c r="A249" s="1" t="n">
        <v>4813</v>
      </c>
      <c r="B249" s="36" t="n">
        <v>-7.116107172901</v>
      </c>
      <c r="C249" s="36" t="n">
        <v>1.55279471999754</v>
      </c>
      <c r="D249" s="36" t="n">
        <v>-2.9297823845193</v>
      </c>
      <c r="E249" s="36" t="n">
        <v>-0.221888718616071</v>
      </c>
      <c r="F249" s="36" t="n">
        <v>-9.62195640036894</v>
      </c>
      <c r="G249" s="36" t="n">
        <v>2.83182005417936</v>
      </c>
      <c r="H249" s="36" t="n">
        <v>-1.27525759205446</v>
      </c>
      <c r="I249" s="36" t="n">
        <v>1.36720579836822</v>
      </c>
    </row>
    <row r="250" customFormat="false" ht="13" hidden="false" customHeight="false" outlineLevel="0" collapsed="false">
      <c r="A250" s="1" t="n">
        <v>4832</v>
      </c>
      <c r="B250" s="36" t="n">
        <v>-4.49604010977129</v>
      </c>
      <c r="C250" s="36" t="n">
        <v>0.702735509823046</v>
      </c>
      <c r="D250" s="36" t="n">
        <v>-3.05463289875011</v>
      </c>
      <c r="E250" s="36" t="n">
        <v>-1.58175115353449</v>
      </c>
      <c r="F250" s="36" t="n">
        <v>-13.5136572774601</v>
      </c>
      <c r="G250" s="36" t="n">
        <v>1.97533995507586</v>
      </c>
      <c r="H250" s="36" t="n">
        <v>3.02868992034578</v>
      </c>
      <c r="I250" s="36" t="n">
        <v>-1.15371348658099</v>
      </c>
    </row>
    <row r="251" customFormat="false" ht="13" hidden="false" customHeight="false" outlineLevel="0" collapsed="false">
      <c r="A251" s="1" t="n">
        <v>4833</v>
      </c>
      <c r="B251" s="36" t="n">
        <v>-6.5919965816636</v>
      </c>
      <c r="C251" s="36" t="n">
        <v>1.75704533366934</v>
      </c>
      <c r="D251" s="36" t="n">
        <v>-2.67139249640106</v>
      </c>
      <c r="E251" s="36" t="n">
        <v>0.189143747089748</v>
      </c>
      <c r="F251" s="36" t="n">
        <v>-14.3190413470767</v>
      </c>
      <c r="G251" s="36" t="n">
        <v>2.82792055491206</v>
      </c>
      <c r="H251" s="36" t="n">
        <v>1.3783002406776</v>
      </c>
      <c r="I251" s="36" t="n">
        <v>0.209624686074059</v>
      </c>
    </row>
    <row r="252" customFormat="false" ht="13" hidden="false" customHeight="false" outlineLevel="0" collapsed="false">
      <c r="A252" s="1" t="n">
        <v>4841</v>
      </c>
      <c r="B252" s="36" t="n">
        <v>-6.89160365015695</v>
      </c>
      <c r="C252" s="36" t="n">
        <v>0.125667870090154</v>
      </c>
      <c r="D252" s="36" t="n">
        <v>-2.30104048975582</v>
      </c>
      <c r="E252" s="36" t="n">
        <v>-3.54890186273842</v>
      </c>
      <c r="F252" s="36" t="n">
        <v>-3.9002246610373</v>
      </c>
      <c r="G252" s="36" t="n">
        <v>0.820636965626348</v>
      </c>
      <c r="H252" s="36" t="n">
        <v>1.77121971178152</v>
      </c>
      <c r="I252" s="36" t="n">
        <v>-1.29906704724569</v>
      </c>
    </row>
    <row r="253" customFormat="false" ht="13" hidden="false" customHeight="false" outlineLevel="0" collapsed="false">
      <c r="A253" s="1" t="n">
        <v>4899</v>
      </c>
      <c r="B253" s="36" t="n">
        <v>-4.86600569581574</v>
      </c>
      <c r="C253" s="36" t="n">
        <v>0.640716461855421</v>
      </c>
      <c r="D253" s="36" t="n">
        <v>-1.51012393758367</v>
      </c>
      <c r="E253" s="36" t="n">
        <v>-1.42761289269792</v>
      </c>
      <c r="F253" s="36" t="n">
        <v>-4.49942814985339</v>
      </c>
      <c r="G253" s="36" t="n">
        <v>0.479759572877302</v>
      </c>
      <c r="H253" s="36" t="n">
        <v>-2.34883039125872</v>
      </c>
      <c r="I253" s="36" t="n">
        <v>-2.34030456870133</v>
      </c>
    </row>
    <row r="254" customFormat="false" ht="13" hidden="false" customHeight="false" outlineLevel="0" collapsed="false">
      <c r="A254" s="1" t="n">
        <v>4911</v>
      </c>
      <c r="B254" s="36" t="n">
        <v>-8.15483171552907</v>
      </c>
      <c r="C254" s="36" t="n">
        <v>0.527335438406527</v>
      </c>
      <c r="D254" s="36" t="n">
        <v>-2.79731454593119</v>
      </c>
      <c r="E254" s="36" t="n">
        <v>-2.440287321664</v>
      </c>
      <c r="F254" s="36" t="n">
        <v>-4.63800584190232</v>
      </c>
      <c r="G254" s="36" t="n">
        <v>-0.472312232532838</v>
      </c>
      <c r="H254" s="36" t="n">
        <v>2.48655515387415</v>
      </c>
      <c r="I254" s="36" t="n">
        <v>-4.54879666253566</v>
      </c>
    </row>
    <row r="255" customFormat="false" ht="13" hidden="false" customHeight="false" outlineLevel="0" collapsed="false">
      <c r="A255" s="1" t="n">
        <v>4922</v>
      </c>
      <c r="B255" s="36" t="n">
        <v>-1.87038566863983</v>
      </c>
      <c r="C255" s="36" t="n">
        <v>1.32622737492461</v>
      </c>
      <c r="D255" s="36" t="n">
        <v>-2.15849679545159</v>
      </c>
      <c r="E255" s="36" t="n">
        <v>0.817874359802494</v>
      </c>
      <c r="F255" s="36" t="n">
        <v>-4.29773616131425</v>
      </c>
      <c r="G255" s="36" t="n">
        <v>2.20132469027672</v>
      </c>
      <c r="H255" s="36" t="n">
        <v>0.346539756702046</v>
      </c>
      <c r="I255" s="36" t="n">
        <v>1.6689417684125</v>
      </c>
    </row>
    <row r="256" customFormat="false" ht="13" hidden="false" customHeight="false" outlineLevel="0" collapsed="false">
      <c r="A256" s="1" t="n">
        <v>4923</v>
      </c>
      <c r="B256" s="36" t="n">
        <v>-5.14311947486601</v>
      </c>
      <c r="C256" s="36" t="n">
        <v>-0.308209931491712</v>
      </c>
      <c r="D256" s="36" t="n">
        <v>0.118736384251444</v>
      </c>
      <c r="E256" s="36" t="n">
        <v>-2.98614754294913</v>
      </c>
      <c r="F256" s="36" t="n">
        <v>-9.9501561797221</v>
      </c>
      <c r="G256" s="36" t="n">
        <v>1.67834618434377</v>
      </c>
      <c r="H256" s="36" t="n">
        <v>-1.57942123051027</v>
      </c>
      <c r="I256" s="36" t="n">
        <v>-1.92574543962092</v>
      </c>
    </row>
    <row r="257" customFormat="false" ht="13" hidden="false" customHeight="false" outlineLevel="0" collapsed="false">
      <c r="A257" s="1" t="n">
        <v>4924</v>
      </c>
      <c r="B257" s="36" t="n">
        <v>-9.28556875100241</v>
      </c>
      <c r="C257" s="36" t="n">
        <v>0.997803880118336</v>
      </c>
      <c r="D257" s="36" t="n">
        <v>-2.7693490864098</v>
      </c>
      <c r="E257" s="36" t="n">
        <v>-2.16751068263227</v>
      </c>
      <c r="F257" s="36" t="n">
        <v>-6.76984157826611</v>
      </c>
      <c r="G257" s="36" t="n">
        <v>1.42125216034566</v>
      </c>
      <c r="H257" s="36" t="n">
        <v>3.07078486434975</v>
      </c>
      <c r="I257" s="36" t="n">
        <v>-1.4211088836836</v>
      </c>
    </row>
    <row r="258" customFormat="false" ht="13" hidden="false" customHeight="false" outlineLevel="0" collapsed="false">
      <c r="A258" s="1" t="n">
        <v>4931</v>
      </c>
      <c r="B258" s="36" t="n">
        <v>-7.4533894068675</v>
      </c>
      <c r="C258" s="36" t="n">
        <v>0.0959670015255779</v>
      </c>
      <c r="D258" s="36" t="n">
        <v>-3.17579705426969</v>
      </c>
      <c r="E258" s="36" t="n">
        <v>-2.79624891063183</v>
      </c>
      <c r="F258" s="36" t="n">
        <v>-0.735556683040118</v>
      </c>
      <c r="G258" s="36" t="n">
        <v>-0.818931617042348</v>
      </c>
      <c r="H258" s="36" t="n">
        <v>0.361366645280035</v>
      </c>
      <c r="I258" s="36" t="n">
        <v>-4.58751409296615</v>
      </c>
    </row>
    <row r="259" customFormat="false" ht="13" hidden="false" customHeight="false" outlineLevel="0" collapsed="false">
      <c r="A259" s="1" t="n">
        <v>4932</v>
      </c>
      <c r="B259" s="36" t="n">
        <v>-5.69194411117385</v>
      </c>
      <c r="C259" s="36" t="n">
        <v>0.254469467858511</v>
      </c>
      <c r="D259" s="36" t="n">
        <v>-4.26056835934289</v>
      </c>
      <c r="E259" s="36" t="n">
        <v>-2.27222632717013</v>
      </c>
      <c r="F259" s="36" t="n">
        <v>-4.928885394455</v>
      </c>
      <c r="G259" s="36" t="n">
        <v>1.6917558217934</v>
      </c>
      <c r="H259" s="36" t="n">
        <v>-0.329304373591415</v>
      </c>
      <c r="I259" s="36" t="n">
        <v>-0.512174979538288</v>
      </c>
    </row>
    <row r="260" customFormat="false" ht="13" hidden="false" customHeight="false" outlineLevel="0" collapsed="false">
      <c r="A260" s="1" t="n">
        <v>4941</v>
      </c>
      <c r="B260" s="36" t="n">
        <v>-5.69486750653787</v>
      </c>
      <c r="C260" s="36" t="n">
        <v>-0.038313025201654</v>
      </c>
      <c r="D260" s="36" t="n">
        <v>-3.56284970671914</v>
      </c>
      <c r="E260" s="36" t="n">
        <v>-2.93849252674063</v>
      </c>
      <c r="F260" s="36" t="n">
        <v>-4.92743097060867</v>
      </c>
      <c r="G260" s="36" t="n">
        <v>0.43977415111099</v>
      </c>
      <c r="H260" s="36" t="n">
        <v>2.71930591418775</v>
      </c>
      <c r="I260" s="36" t="n">
        <v>-2.05937552029639</v>
      </c>
    </row>
    <row r="261" customFormat="false" ht="13" hidden="false" customHeight="false" outlineLevel="0" collapsed="false">
      <c r="A261" s="1" t="n">
        <v>4953</v>
      </c>
      <c r="B261" s="36" t="n">
        <v>-3.61734718895305</v>
      </c>
      <c r="C261" s="36" t="n">
        <v>0.719668257014769</v>
      </c>
      <c r="D261" s="36" t="n">
        <v>-3.06889041477308</v>
      </c>
      <c r="E261" s="36" t="n">
        <v>-1.44063006680101</v>
      </c>
      <c r="F261" s="36" t="n">
        <v>-7.23747478541091</v>
      </c>
      <c r="G261" s="36" t="n">
        <v>1.56117063581727</v>
      </c>
      <c r="H261" s="36" t="n">
        <v>-0.761171949527956</v>
      </c>
      <c r="I261" s="36" t="n">
        <v>-0.877965609923153</v>
      </c>
    </row>
    <row r="262" customFormat="false" ht="13" hidden="false" customHeight="false" outlineLevel="0" collapsed="false">
      <c r="A262" s="1" t="n">
        <v>4955</v>
      </c>
      <c r="B262" s="36" t="n">
        <v>-3.73042160488757</v>
      </c>
      <c r="C262" s="36" t="n">
        <v>0.128301850052329</v>
      </c>
      <c r="D262" s="36" t="n">
        <v>0.123146986273949</v>
      </c>
      <c r="E262" s="36" t="n">
        <v>-1.94423089774097</v>
      </c>
      <c r="F262" s="36" t="n">
        <v>-0.798427029494222</v>
      </c>
      <c r="G262" s="36" t="n">
        <v>-0.954575947063248</v>
      </c>
      <c r="H262" s="36" t="n">
        <v>0.536213324095994</v>
      </c>
      <c r="I262" s="36" t="n">
        <v>-4.97664687933129</v>
      </c>
    </row>
    <row r="263" customFormat="false" ht="13" hidden="false" customHeight="false" outlineLevel="0" collapsed="false">
      <c r="A263" s="1" t="n">
        <v>4961</v>
      </c>
      <c r="B263" s="36" t="n">
        <v>-2.60727033883114</v>
      </c>
      <c r="C263" s="36" t="n">
        <v>0.226006567003365</v>
      </c>
      <c r="D263" s="36" t="n">
        <v>1.73079169472928</v>
      </c>
      <c r="E263" s="36" t="n">
        <v>-1.51206471805409</v>
      </c>
      <c r="F263" s="36" t="n">
        <v>-4.29902513939396</v>
      </c>
      <c r="G263" s="36" t="n">
        <v>0.246259370884977</v>
      </c>
      <c r="H263" s="36" t="n">
        <v>3.90742084378848</v>
      </c>
      <c r="I263" s="36" t="n">
        <v>-2.18048601683734</v>
      </c>
    </row>
    <row r="264" customFormat="false" ht="13" hidden="false" customHeight="false" outlineLevel="0" collapsed="false">
      <c r="A264" s="1" t="n">
        <v>4991</v>
      </c>
      <c r="B264" s="36" t="n">
        <v>-2.88634959863572</v>
      </c>
      <c r="C264" s="36" t="n">
        <v>1.15516486428147</v>
      </c>
      <c r="D264" s="36" t="n">
        <v>-1.81869264799399</v>
      </c>
      <c r="E264" s="36" t="n">
        <v>-0.243173091134614</v>
      </c>
      <c r="F264" s="36" t="n">
        <v>0.261408007751206</v>
      </c>
      <c r="G264" s="36" t="n">
        <v>0.359248361461476</v>
      </c>
      <c r="H264" s="36" t="n">
        <v>9.91512075506149</v>
      </c>
      <c r="I264" s="36" t="n">
        <v>-1.21586621733499</v>
      </c>
    </row>
    <row r="265" customFormat="false" ht="13" hidden="false" customHeight="false" outlineLevel="0" collapsed="false">
      <c r="A265" s="1" t="n">
        <v>5000</v>
      </c>
      <c r="B265" s="36" t="n">
        <v>-1.90225645482922</v>
      </c>
      <c r="C265" s="36" t="n">
        <v>1.52435419707837</v>
      </c>
      <c r="D265" s="36" t="n">
        <v>-1.00409689884892</v>
      </c>
      <c r="E265" s="36" t="n">
        <v>1.7962242308934</v>
      </c>
      <c r="F265" s="36" t="n">
        <v>-4.08935041226729</v>
      </c>
      <c r="G265" s="36" t="n">
        <v>0.476523506625041</v>
      </c>
      <c r="H265" s="36" t="n">
        <v>1.34894963585492</v>
      </c>
      <c r="I265" s="36" t="n">
        <v>-1.02912287035628</v>
      </c>
    </row>
    <row r="266" customFormat="false" ht="13" hidden="false" customHeight="false" outlineLevel="0" collapsed="false">
      <c r="A266" s="1" t="n">
        <v>5013</v>
      </c>
      <c r="B266" s="36" t="n">
        <v>-2.30743430439272</v>
      </c>
      <c r="C266" s="36" t="n">
        <v>0.428300314811775</v>
      </c>
      <c r="D266" s="36" t="n">
        <v>-2.30570784293795</v>
      </c>
      <c r="E266" s="36" t="n">
        <v>-0.793124095020875</v>
      </c>
      <c r="F266" s="36" t="n">
        <v>-5.1235626437767</v>
      </c>
      <c r="G266" s="36" t="n">
        <v>1.21472882618152</v>
      </c>
      <c r="H266" s="36" t="n">
        <v>1.26022389236603</v>
      </c>
      <c r="I266" s="36" t="n">
        <v>0.459528064865991</v>
      </c>
    </row>
    <row r="267" customFormat="false" ht="13" hidden="false" customHeight="false" outlineLevel="0" collapsed="false">
      <c r="A267" s="1" t="n">
        <v>5031</v>
      </c>
      <c r="B267" s="36" t="n">
        <v>-3.73730026863427</v>
      </c>
      <c r="C267" s="36" t="n">
        <v>0.258059031520171</v>
      </c>
      <c r="D267" s="36" t="n">
        <v>-4.24309358366911</v>
      </c>
      <c r="E267" s="36" t="n">
        <v>-2.65659107007004</v>
      </c>
      <c r="F267" s="36" t="n">
        <v>-1.81738571785677</v>
      </c>
      <c r="G267" s="36" t="n">
        <v>1.7167619829776</v>
      </c>
      <c r="H267" s="36" t="n">
        <v>2.56854026858265</v>
      </c>
      <c r="I267" s="36" t="n">
        <v>1.20767097869356</v>
      </c>
    </row>
    <row r="268" customFormat="false" ht="13" hidden="false" customHeight="false" outlineLevel="0" collapsed="false">
      <c r="A268" s="1" t="n">
        <v>5040</v>
      </c>
      <c r="B268" s="36" t="n">
        <v>-3.44436112468312</v>
      </c>
      <c r="C268" s="36" t="n">
        <v>1.37834960222882</v>
      </c>
      <c r="D268" s="36" t="n">
        <v>-1.00385556528629</v>
      </c>
      <c r="E268" s="36" t="n">
        <v>0.327727301879013</v>
      </c>
      <c r="F268" s="36" t="n">
        <v>-12.2693605161472</v>
      </c>
      <c r="G268" s="36" t="n">
        <v>1.36682925071421</v>
      </c>
      <c r="H268" s="36" t="n">
        <v>-5.01136005946002</v>
      </c>
      <c r="I268" s="36" t="n">
        <v>-3.31526213791657</v>
      </c>
    </row>
    <row r="269" customFormat="false" ht="13" hidden="false" customHeight="false" outlineLevel="0" collapsed="false">
      <c r="A269" s="1" t="n">
        <v>5045</v>
      </c>
      <c r="B269" s="36" t="n">
        <v>-4.05466241776532</v>
      </c>
      <c r="C269" s="36" t="n">
        <v>1.44598095963931</v>
      </c>
      <c r="D269" s="36" t="n">
        <v>-0.598649096359342</v>
      </c>
      <c r="E269" s="36" t="n">
        <v>0.535665469360316</v>
      </c>
      <c r="F269" s="36" t="n">
        <v>-7.89556664619068</v>
      </c>
      <c r="G269" s="36" t="n">
        <v>1.72448429182249</v>
      </c>
      <c r="H269" s="36" t="n">
        <v>2.95814235520837</v>
      </c>
      <c r="I269" s="36" t="n">
        <v>-0.47621126452877</v>
      </c>
    </row>
    <row r="270" customFormat="false" ht="13" hidden="false" customHeight="false" outlineLevel="0" collapsed="false">
      <c r="A270" s="1" t="n">
        <v>5047</v>
      </c>
      <c r="B270" s="36" t="n">
        <v>-6.2267465579697</v>
      </c>
      <c r="C270" s="36" t="n">
        <v>-0.110509930808255</v>
      </c>
      <c r="D270" s="36" t="n">
        <v>-5.88365609437615</v>
      </c>
      <c r="E270" s="36" t="n">
        <v>-4.27767729268371</v>
      </c>
      <c r="F270" s="36" t="n">
        <v>0.384491415717533</v>
      </c>
      <c r="G270" s="36" t="n">
        <v>0.0522377899867528</v>
      </c>
      <c r="H270" s="36" t="n">
        <v>1.91709634629792</v>
      </c>
      <c r="I270" s="36" t="n">
        <v>-2.32532498118672</v>
      </c>
    </row>
    <row r="271" customFormat="false" ht="13" hidden="false" customHeight="false" outlineLevel="0" collapsed="false">
      <c r="A271" s="1" t="n">
        <v>5051</v>
      </c>
      <c r="B271" s="36" t="n">
        <v>-6.01448724782936</v>
      </c>
      <c r="C271" s="36" t="n">
        <v>1.24998548197565</v>
      </c>
      <c r="D271" s="36" t="n">
        <v>1.46242856854311</v>
      </c>
      <c r="E271" s="36" t="n">
        <v>0.0123979345985636</v>
      </c>
      <c r="F271" s="36" t="n">
        <v>-13.5711466090858</v>
      </c>
      <c r="G271" s="36" t="n">
        <v>1.48949904576443</v>
      </c>
      <c r="H271" s="36" t="n">
        <v>0.552357168862877</v>
      </c>
      <c r="I271" s="36" t="n">
        <v>-2.62506526205086</v>
      </c>
    </row>
    <row r="272" customFormat="false" ht="13" hidden="false" customHeight="false" outlineLevel="0" collapsed="false">
      <c r="A272" s="1" t="n">
        <v>5063</v>
      </c>
      <c r="B272" s="36" t="n">
        <v>-3.97200090227904</v>
      </c>
      <c r="C272" s="36" t="n">
        <v>0.374987207082931</v>
      </c>
      <c r="D272" s="36" t="n">
        <v>-5.68789618341413</v>
      </c>
      <c r="E272" s="36" t="n">
        <v>-2.74867007423281</v>
      </c>
      <c r="F272" s="36" t="n">
        <v>-5.86017505194945</v>
      </c>
      <c r="G272" s="36" t="n">
        <v>1.14430021668735</v>
      </c>
      <c r="H272" s="36" t="n">
        <v>-6.20378749056028</v>
      </c>
      <c r="I272" s="36" t="n">
        <v>-2.41569764438511</v>
      </c>
    </row>
    <row r="273" customFormat="false" ht="13" hidden="false" customHeight="false" outlineLevel="0" collapsed="false">
      <c r="A273" s="1" t="n">
        <v>5065</v>
      </c>
      <c r="B273" s="36" t="n">
        <v>-4.28688369382416</v>
      </c>
      <c r="C273" s="36" t="n">
        <v>0.121338141637614</v>
      </c>
      <c r="D273" s="36" t="n">
        <v>-0.489540897255274</v>
      </c>
      <c r="E273" s="36" t="n">
        <v>-2.09325670066483</v>
      </c>
      <c r="F273" s="36" t="n">
        <v>-5.83568457940515</v>
      </c>
      <c r="G273" s="36" t="n">
        <v>0.0635174220982154</v>
      </c>
      <c r="H273" s="36" t="n">
        <v>-1.1254831162357</v>
      </c>
      <c r="I273" s="36" t="n">
        <v>-3.25526692184191</v>
      </c>
    </row>
    <row r="274" customFormat="false" ht="13" hidden="false" customHeight="false" outlineLevel="0" collapsed="false">
      <c r="A274" s="1" t="n">
        <v>5070</v>
      </c>
      <c r="B274" s="36" t="n">
        <v>-3.64148318523301</v>
      </c>
      <c r="C274" s="36" t="n">
        <v>1.36853520644057</v>
      </c>
      <c r="D274" s="36" t="n">
        <v>0.971943476407378</v>
      </c>
      <c r="E274" s="36" t="n">
        <v>0.689475101398222</v>
      </c>
      <c r="F274" s="36" t="n">
        <v>-3.57642656952593</v>
      </c>
      <c r="G274" s="36" t="n">
        <v>2.19760402677571</v>
      </c>
      <c r="H274" s="36" t="n">
        <v>6.77897080823052</v>
      </c>
      <c r="I274" s="36" t="n">
        <v>2.21623848086862</v>
      </c>
    </row>
    <row r="275" customFormat="false" ht="13" hidden="false" customHeight="false" outlineLevel="0" collapsed="false">
      <c r="A275" s="1" t="n">
        <v>5080</v>
      </c>
      <c r="B275" s="36" t="n">
        <v>-2.90614678011665</v>
      </c>
      <c r="C275" s="36" t="n">
        <v>0.772938676679731</v>
      </c>
      <c r="D275" s="36" t="n">
        <v>-1.31143506472704</v>
      </c>
      <c r="E275" s="36" t="n">
        <v>-0.486464210698558</v>
      </c>
      <c r="F275" s="36" t="n">
        <v>-2.01161886610493</v>
      </c>
      <c r="G275" s="36" t="n">
        <v>2.06998013463639</v>
      </c>
      <c r="H275" s="36" t="n">
        <v>4.5667669083121</v>
      </c>
      <c r="I275" s="36" t="n">
        <v>2.42815928022356</v>
      </c>
    </row>
    <row r="276" customFormat="false" ht="13" hidden="false" customHeight="false" outlineLevel="0" collapsed="false">
      <c r="A276" s="1" t="n">
        <v>5084</v>
      </c>
      <c r="B276" s="36" t="n">
        <v>-3.21940382965623</v>
      </c>
      <c r="C276" s="36" t="n">
        <v>1.41169149408617</v>
      </c>
      <c r="D276" s="36" t="n">
        <v>-4.73756558334057</v>
      </c>
      <c r="E276" s="36" t="n">
        <v>0.398454161886739</v>
      </c>
      <c r="F276" s="36" t="n">
        <v>1.04548624392171</v>
      </c>
      <c r="G276" s="36" t="n">
        <v>1.34476186794288</v>
      </c>
      <c r="H276" s="36" t="n">
        <v>0.682176000669121</v>
      </c>
      <c r="I276" s="36" t="n">
        <v>1.86130822907018</v>
      </c>
    </row>
    <row r="277" customFormat="false" ht="13" hidden="false" customHeight="false" outlineLevel="0" collapsed="false">
      <c r="A277" s="1" t="n">
        <v>5090</v>
      </c>
      <c r="B277" s="36" t="n">
        <v>-2.51469525064071</v>
      </c>
      <c r="C277" s="36" t="n">
        <v>0.711963861771233</v>
      </c>
      <c r="D277" s="36" t="n">
        <v>-1.89185097032813</v>
      </c>
      <c r="E277" s="36" t="n">
        <v>-0.98297013847369</v>
      </c>
      <c r="F277" s="36" t="n">
        <v>-1.7691921958699</v>
      </c>
      <c r="G277" s="36" t="n">
        <v>3.52167318495411</v>
      </c>
      <c r="H277" s="36" t="n">
        <v>-1.2342283690068</v>
      </c>
      <c r="I277" s="36" t="n">
        <v>4.94971594813657</v>
      </c>
    </row>
    <row r="278" customFormat="false" ht="13" hidden="false" customHeight="false" outlineLevel="0" collapsed="false">
      <c r="A278" s="1" t="n">
        <v>5093</v>
      </c>
      <c r="B278" s="36" t="n">
        <v>-5.96196570834598</v>
      </c>
      <c r="C278" s="36" t="n">
        <v>0.459822320616541</v>
      </c>
      <c r="D278" s="36" t="n">
        <v>0.384722195818459</v>
      </c>
      <c r="E278" s="36" t="n">
        <v>-2.23599431733285</v>
      </c>
      <c r="F278" s="36" t="n">
        <v>-6.65802091724449</v>
      </c>
      <c r="G278" s="36" t="n">
        <v>0.287839559020439</v>
      </c>
      <c r="H278" s="36" t="n">
        <v>-0.483608290815038</v>
      </c>
      <c r="I278" s="36" t="n">
        <v>-3.93528959484311</v>
      </c>
    </row>
    <row r="279" customFormat="false" ht="13" hidden="false" customHeight="false" outlineLevel="0" collapsed="false">
      <c r="A279" s="1" t="n">
        <v>5094</v>
      </c>
      <c r="B279" s="36" t="n">
        <v>-5.39200565775154</v>
      </c>
      <c r="C279" s="36" t="n">
        <v>-0.134620385819437</v>
      </c>
      <c r="D279" s="36" t="n">
        <v>-0.710989494841926</v>
      </c>
      <c r="E279" s="36" t="n">
        <v>-3.62331782422587</v>
      </c>
      <c r="F279" s="36" t="n">
        <v>-10.554790072711</v>
      </c>
      <c r="G279" s="36" t="n">
        <v>1.83392414825467</v>
      </c>
      <c r="H279" s="36" t="n">
        <v>3.78558078828445</v>
      </c>
      <c r="I279" s="36" t="n">
        <v>-0.982432283266482</v>
      </c>
    </row>
    <row r="280" customFormat="false" ht="13" hidden="false" customHeight="false" outlineLevel="0" collapsed="false">
      <c r="A280" s="1" t="n">
        <v>5099</v>
      </c>
      <c r="B280" s="36" t="n">
        <v>-3.21611261936132</v>
      </c>
      <c r="C280" s="36" t="n">
        <v>0.696825492440446</v>
      </c>
      <c r="D280" s="36" t="n">
        <v>0.944014753610958</v>
      </c>
      <c r="E280" s="36" t="n">
        <v>-0.905180429982421</v>
      </c>
      <c r="F280" s="36" t="n">
        <v>-10.4929626218829</v>
      </c>
      <c r="G280" s="36" t="n">
        <v>2.13037730772713</v>
      </c>
      <c r="H280" s="36" t="n">
        <v>-3.41355189309684</v>
      </c>
      <c r="I280" s="36" t="n">
        <v>-1.17123313798026</v>
      </c>
    </row>
    <row r="281" customFormat="false" ht="13" hidden="false" customHeight="false" outlineLevel="0" collapsed="false">
      <c r="A281" s="1" t="n">
        <v>5110</v>
      </c>
      <c r="B281" s="36" t="n">
        <v>-5.5796766335073</v>
      </c>
      <c r="C281" s="36" t="n">
        <v>0.503728760472268</v>
      </c>
      <c r="D281" s="36" t="n">
        <v>-0.865576111590955</v>
      </c>
      <c r="E281" s="36" t="n">
        <v>-1.92508206667166</v>
      </c>
      <c r="F281" s="36" t="n">
        <v>-8.917489976509</v>
      </c>
      <c r="G281" s="36" t="n">
        <v>0.651408674988337</v>
      </c>
      <c r="H281" s="36" t="n">
        <v>2.99014534696167</v>
      </c>
      <c r="I281" s="36" t="n">
        <v>-2.80682567084141</v>
      </c>
    </row>
    <row r="282" customFormat="false" ht="13" hidden="false" customHeight="false" outlineLevel="0" collapsed="false">
      <c r="A282" s="1" t="n">
        <v>5122</v>
      </c>
      <c r="B282" s="36" t="n">
        <v>-5.50482028649092</v>
      </c>
      <c r="C282" s="36" t="n">
        <v>1.76801853256541</v>
      </c>
      <c r="D282" s="36" t="n">
        <v>-2.44883599095828</v>
      </c>
      <c r="E282" s="36" t="n">
        <v>0.615226498798332</v>
      </c>
      <c r="F282" s="36" t="n">
        <v>-6.71797509080357</v>
      </c>
      <c r="G282" s="36" t="n">
        <v>2.98780841166037</v>
      </c>
      <c r="H282" s="36" t="n">
        <v>-0.875802979662032</v>
      </c>
      <c r="I282" s="36" t="n">
        <v>2.79876785884626</v>
      </c>
    </row>
    <row r="283" customFormat="false" ht="13" hidden="false" customHeight="false" outlineLevel="0" collapsed="false">
      <c r="A283" s="1" t="n">
        <v>5140</v>
      </c>
      <c r="B283" s="36" t="n">
        <v>-7.21495517052154</v>
      </c>
      <c r="C283" s="36" t="n">
        <v>0.317866631316831</v>
      </c>
      <c r="D283" s="36" t="n">
        <v>-4.44033761771966</v>
      </c>
      <c r="E283" s="36" t="n">
        <v>-2.80968404701517</v>
      </c>
      <c r="F283" s="36" t="n">
        <v>-5.71243089384617</v>
      </c>
      <c r="G283" s="36" t="n">
        <v>0.667996744818004</v>
      </c>
      <c r="H283" s="36" t="n">
        <v>-4.5507545717421</v>
      </c>
      <c r="I283" s="36" t="n">
        <v>-2.3544026756894</v>
      </c>
    </row>
    <row r="284" customFormat="false" ht="13" hidden="false" customHeight="false" outlineLevel="0" collapsed="false">
      <c r="A284" s="1" t="n">
        <v>5141</v>
      </c>
      <c r="B284" s="36" t="n">
        <v>-3.81827142777072</v>
      </c>
      <c r="C284" s="36" t="n">
        <v>1.11723235388631</v>
      </c>
      <c r="D284" s="36" t="n">
        <v>-3.26256220271388</v>
      </c>
      <c r="E284" s="36" t="n">
        <v>-0.624508476772196</v>
      </c>
      <c r="F284" s="36" t="n">
        <v>-5.73421155414387</v>
      </c>
      <c r="G284" s="36" t="n">
        <v>1.3155167014978</v>
      </c>
      <c r="H284" s="36" t="n">
        <v>-4.84644282918044</v>
      </c>
      <c r="I284" s="36" t="n">
        <v>-1.79773682324507</v>
      </c>
    </row>
    <row r="285" customFormat="false" ht="13" hidden="false" customHeight="false" outlineLevel="0" collapsed="false">
      <c r="A285" s="1" t="n">
        <v>5150</v>
      </c>
      <c r="B285" s="36" t="n">
        <v>-8.1700574562371</v>
      </c>
      <c r="C285" s="36" t="n">
        <v>0.102089670359345</v>
      </c>
      <c r="D285" s="36" t="n">
        <v>-0.911553763220392</v>
      </c>
      <c r="E285" s="36" t="n">
        <v>-3.60753770329189</v>
      </c>
      <c r="F285" s="36" t="n">
        <v>-4.27277567300592</v>
      </c>
      <c r="G285" s="36" t="n">
        <v>2.42277480564178</v>
      </c>
      <c r="H285" s="36" t="n">
        <v>-3.98907108716344</v>
      </c>
      <c r="I285" s="36" t="n">
        <v>1.05864342594796</v>
      </c>
    </row>
    <row r="286" customFormat="false" ht="13" hidden="false" customHeight="false" outlineLevel="0" collapsed="false">
      <c r="A286" s="1" t="n">
        <v>5160</v>
      </c>
      <c r="B286" s="36" t="n">
        <v>0.717328710235591</v>
      </c>
      <c r="C286" s="36" t="n">
        <v>0.792000873741732</v>
      </c>
      <c r="D286" s="36" t="n">
        <v>-3.22897949666335</v>
      </c>
      <c r="E286" s="36" t="n">
        <v>-0.345709865848814</v>
      </c>
      <c r="F286" s="36" t="n">
        <v>3.18466798018802</v>
      </c>
      <c r="G286" s="36" t="n">
        <v>1.00577620020775</v>
      </c>
      <c r="H286" s="36" t="n">
        <v>0.742298627931178</v>
      </c>
      <c r="I286" s="36" t="n">
        <v>0.340946005039057</v>
      </c>
    </row>
    <row r="287" customFormat="false" ht="13" hidden="false" customHeight="false" outlineLevel="0" collapsed="false">
      <c r="A287" s="1" t="n">
        <v>5171</v>
      </c>
      <c r="B287" s="36" t="n">
        <v>-3.47229208498661</v>
      </c>
      <c r="C287" s="36" t="n">
        <v>0.795666466950954</v>
      </c>
      <c r="D287" s="36" t="n">
        <v>-3.83260313583065</v>
      </c>
      <c r="E287" s="36" t="n">
        <v>-1.15343047211608</v>
      </c>
      <c r="F287" s="36" t="n">
        <v>-6.21727148697141</v>
      </c>
      <c r="G287" s="36" t="n">
        <v>1.77348003638698</v>
      </c>
      <c r="H287" s="36" t="n">
        <v>2.27446843263236</v>
      </c>
      <c r="I287" s="36" t="n">
        <v>-0.481429554765315</v>
      </c>
    </row>
    <row r="288" customFormat="false" ht="13" hidden="false" customHeight="false" outlineLevel="0" collapsed="false">
      <c r="A288" s="1" t="n">
        <v>5172</v>
      </c>
      <c r="B288" s="36" t="n">
        <v>-4.25232877688757</v>
      </c>
      <c r="C288" s="36" t="n">
        <v>0.785786362834845</v>
      </c>
      <c r="D288" s="36" t="n">
        <v>-0.0957296342764136</v>
      </c>
      <c r="E288" s="36" t="n">
        <v>-0.945244269340119</v>
      </c>
      <c r="F288" s="36" t="n">
        <v>-3.15409882206279</v>
      </c>
      <c r="G288" s="36" t="n">
        <v>0.422524197197985</v>
      </c>
      <c r="H288" s="36" t="n">
        <v>4.17708369285998</v>
      </c>
      <c r="I288" s="36" t="n">
        <v>-2.35741093404201</v>
      </c>
    </row>
    <row r="289" customFormat="false" ht="13" hidden="false" customHeight="false" outlineLevel="0" collapsed="false">
      <c r="A289" s="1" t="n">
        <v>5190</v>
      </c>
      <c r="B289" s="36" t="n">
        <v>-2.15775392736472</v>
      </c>
      <c r="C289" s="36" t="n">
        <v>1.06339374905264</v>
      </c>
      <c r="D289" s="36" t="n">
        <v>1.57525128070258</v>
      </c>
      <c r="E289" s="36" t="n">
        <v>0.333796758312266</v>
      </c>
      <c r="F289" s="36" t="n">
        <v>-6.90028753883431</v>
      </c>
      <c r="G289" s="36" t="n">
        <v>2.76970113933712</v>
      </c>
      <c r="H289" s="36" t="n">
        <v>1.63976627089771</v>
      </c>
      <c r="I289" s="36" t="n">
        <v>1.64330233431561</v>
      </c>
    </row>
    <row r="290" customFormat="false" ht="13" hidden="false" customHeight="false" outlineLevel="0" collapsed="false">
      <c r="A290" s="1" t="n">
        <v>5200</v>
      </c>
      <c r="B290" s="36" t="n">
        <v>-4.83225286953683</v>
      </c>
      <c r="C290" s="36" t="n">
        <v>0.8045573457321</v>
      </c>
      <c r="D290" s="36" t="n">
        <v>-3.91863688763961</v>
      </c>
      <c r="E290" s="36" t="n">
        <v>-1.74140505711074</v>
      </c>
      <c r="F290" s="36" t="n">
        <v>1.17346749791385</v>
      </c>
      <c r="G290" s="36" t="n">
        <v>0.848426171809201</v>
      </c>
      <c r="H290" s="36" t="n">
        <v>-2.65811172743798</v>
      </c>
      <c r="I290" s="36" t="n">
        <v>-1.7136410640594</v>
      </c>
    </row>
    <row r="291" customFormat="false" ht="13" hidden="false" customHeight="false" outlineLevel="0" collapsed="false">
      <c r="A291" s="1" t="n">
        <v>5211</v>
      </c>
      <c r="B291" s="36" t="n">
        <v>-6.56032595743957</v>
      </c>
      <c r="C291" s="36" t="n">
        <v>0.725661031489242</v>
      </c>
      <c r="D291" s="36" t="n">
        <v>-5.1057412546496</v>
      </c>
      <c r="E291" s="36" t="n">
        <v>-1.93417513671259</v>
      </c>
      <c r="F291" s="36" t="n">
        <v>-5.05552971583238</v>
      </c>
      <c r="G291" s="36" t="n">
        <v>2.0840095117315</v>
      </c>
      <c r="H291" s="36" t="n">
        <v>-0.418575207800289</v>
      </c>
      <c r="I291" s="36" t="n">
        <v>1.44525813537731</v>
      </c>
    </row>
    <row r="292" customFormat="false" ht="13" hidden="false" customHeight="false" outlineLevel="0" collapsed="false">
      <c r="A292" s="1" t="n">
        <v>5271</v>
      </c>
      <c r="B292" s="36" t="n">
        <v>-4.61241652173732</v>
      </c>
      <c r="C292" s="36" t="n">
        <v>0.289072380089507</v>
      </c>
      <c r="D292" s="36" t="n">
        <v>-2.49417094632218</v>
      </c>
      <c r="E292" s="36" t="n">
        <v>-2.23733912004537</v>
      </c>
      <c r="F292" s="36" t="n">
        <v>-5.14904768867922</v>
      </c>
      <c r="G292" s="36" t="n">
        <v>0.419102495782878</v>
      </c>
      <c r="H292" s="36" t="n">
        <v>-2.19289340362915</v>
      </c>
      <c r="I292" s="36" t="n">
        <v>-2.32619359440169</v>
      </c>
    </row>
    <row r="293" customFormat="false" ht="13" hidden="false" customHeight="false" outlineLevel="0" collapsed="false">
      <c r="A293" s="1" t="n">
        <v>5311</v>
      </c>
      <c r="B293" s="36" t="n">
        <v>-3.01008985448991</v>
      </c>
      <c r="C293" s="36" t="n">
        <v>0.297745244265188</v>
      </c>
      <c r="D293" s="36" t="n">
        <v>-2.65993678512747</v>
      </c>
      <c r="E293" s="36" t="n">
        <v>-2.0173765449906</v>
      </c>
      <c r="F293" s="36" t="n">
        <v>-9.72619110715623</v>
      </c>
      <c r="G293" s="36" t="n">
        <v>1.96618880672199</v>
      </c>
      <c r="H293" s="36" t="n">
        <v>-1.90677838445468</v>
      </c>
      <c r="I293" s="36" t="n">
        <v>-0.693889182421278</v>
      </c>
    </row>
    <row r="294" customFormat="false" ht="13" hidden="false" customHeight="false" outlineLevel="0" collapsed="false">
      <c r="A294" s="1" t="n">
        <v>5331</v>
      </c>
      <c r="B294" s="36" t="n">
        <v>-5.04278476368477</v>
      </c>
      <c r="C294" s="36" t="n">
        <v>1.28287411214905</v>
      </c>
      <c r="D294" s="36" t="n">
        <v>-1.73008874648471</v>
      </c>
      <c r="E294" s="36" t="n">
        <v>-0.0875274106220763</v>
      </c>
      <c r="F294" s="36" t="n">
        <v>-13.8658991673356</v>
      </c>
      <c r="G294" s="36" t="n">
        <v>2.73930335061392</v>
      </c>
      <c r="H294" s="36" t="n">
        <v>2.35451369270833</v>
      </c>
      <c r="I294" s="36" t="n">
        <v>0.398854292198563</v>
      </c>
    </row>
    <row r="295" customFormat="false" ht="13" hidden="false" customHeight="false" outlineLevel="0" collapsed="false">
      <c r="A295" s="1" t="n">
        <v>5399</v>
      </c>
      <c r="B295" s="36" t="n">
        <v>-4.60530594630044</v>
      </c>
      <c r="C295" s="36" t="n">
        <v>1.2052217942345</v>
      </c>
      <c r="D295" s="36" t="n">
        <v>-4.0250846017483</v>
      </c>
      <c r="E295" s="36" t="n">
        <v>-0.660624847818508</v>
      </c>
      <c r="F295" s="36" t="n">
        <v>-16.2701155141658</v>
      </c>
      <c r="G295" s="36" t="n">
        <v>3.70853590205011</v>
      </c>
      <c r="H295" s="36" t="n">
        <v>1.43818107182114</v>
      </c>
      <c r="I295" s="36" t="n">
        <v>1.6679702630165</v>
      </c>
    </row>
    <row r="296" customFormat="false" ht="13" hidden="false" customHeight="false" outlineLevel="0" collapsed="false">
      <c r="A296" s="1" t="n">
        <v>5411</v>
      </c>
      <c r="B296" s="36" t="n">
        <v>-3.76315845512531</v>
      </c>
      <c r="C296" s="36" t="n">
        <v>0.0955348011691532</v>
      </c>
      <c r="D296" s="36" t="n">
        <v>-2.91981177045526</v>
      </c>
      <c r="E296" s="36" t="n">
        <v>-2.28695585434002</v>
      </c>
      <c r="F296" s="36" t="n">
        <v>-7.88074418157173</v>
      </c>
      <c r="G296" s="36" t="n">
        <v>1.42807845569909</v>
      </c>
      <c r="H296" s="36" t="n">
        <v>-0.449491800929027</v>
      </c>
      <c r="I296" s="36" t="n">
        <v>-0.55082520724633</v>
      </c>
    </row>
    <row r="297" customFormat="false" ht="13" hidden="false" customHeight="false" outlineLevel="0" collapsed="false">
      <c r="A297" s="1" t="n">
        <v>5412</v>
      </c>
      <c r="B297" s="36" t="n">
        <v>-3.0592739532472</v>
      </c>
      <c r="C297" s="36" t="n">
        <v>1.73326420629204</v>
      </c>
      <c r="D297" s="36" t="n">
        <v>2.66623956648559</v>
      </c>
      <c r="E297" s="36" t="n">
        <v>2.11318087459624</v>
      </c>
      <c r="F297" s="36" t="n">
        <v>-5.1704525513459</v>
      </c>
      <c r="G297" s="36" t="n">
        <v>0.512961830230584</v>
      </c>
      <c r="H297" s="36" t="n">
        <v>4.90337477352787</v>
      </c>
      <c r="I297" s="36" t="n">
        <v>-2.39716936038784</v>
      </c>
    </row>
    <row r="298" customFormat="false" ht="13" hidden="false" customHeight="false" outlineLevel="0" collapsed="false">
      <c r="A298" s="1" t="n">
        <v>5500</v>
      </c>
      <c r="B298" s="36" t="n">
        <v>-5.49829987198617</v>
      </c>
      <c r="C298" s="36" t="n">
        <v>0.339728730775909</v>
      </c>
      <c r="D298" s="36" t="n">
        <v>-1.09777909257041</v>
      </c>
      <c r="E298" s="36" t="n">
        <v>-2.83309035803622</v>
      </c>
      <c r="F298" s="36" t="n">
        <v>-6.41342832210527</v>
      </c>
      <c r="G298" s="36" t="n">
        <v>1.67971840298013</v>
      </c>
      <c r="H298" s="36" t="n">
        <v>1.73401363706028</v>
      </c>
      <c r="I298" s="36" t="n">
        <v>-0.554436976646388</v>
      </c>
    </row>
    <row r="299" customFormat="false" ht="13" hidden="false" customHeight="false" outlineLevel="0" collapsed="false">
      <c r="A299" s="1" t="n">
        <v>5531</v>
      </c>
      <c r="B299" s="36" t="n">
        <v>-7.20830525310386</v>
      </c>
      <c r="C299" s="36" t="n">
        <v>0.60290296449222</v>
      </c>
      <c r="D299" s="36" t="n">
        <v>-3.53127908330677</v>
      </c>
      <c r="E299" s="36" t="n">
        <v>-2.57001037435364</v>
      </c>
      <c r="F299" s="36" t="n">
        <v>-9.28987720068222</v>
      </c>
      <c r="G299" s="36" t="n">
        <v>3.73306097200712</v>
      </c>
      <c r="H299" s="36" t="n">
        <v>-1.20807262154315</v>
      </c>
      <c r="I299" s="36" t="n">
        <v>3.37172527617022</v>
      </c>
    </row>
    <row r="300" customFormat="false" ht="13" hidden="false" customHeight="false" outlineLevel="0" collapsed="false">
      <c r="A300" s="1" t="n">
        <v>5600</v>
      </c>
      <c r="B300" s="36" t="n">
        <v>-6.27037856847794</v>
      </c>
      <c r="C300" s="36" t="n">
        <v>1.41254895256443</v>
      </c>
      <c r="D300" s="36" t="n">
        <v>-4.14925958914044</v>
      </c>
      <c r="E300" s="36" t="n">
        <v>-0.47811855397409</v>
      </c>
      <c r="F300" s="36" t="n">
        <v>-15.3137011634712</v>
      </c>
      <c r="G300" s="36" t="n">
        <v>2.93329797066098</v>
      </c>
      <c r="H300" s="36" t="n">
        <v>2.76546771030739</v>
      </c>
      <c r="I300" s="36" t="n">
        <v>0.424729345664415</v>
      </c>
    </row>
    <row r="301" customFormat="false" ht="13" hidden="false" customHeight="false" outlineLevel="0" collapsed="false">
      <c r="A301" s="1" t="n">
        <v>5621</v>
      </c>
      <c r="B301" s="36" t="n">
        <v>-6.58917579421603</v>
      </c>
      <c r="C301" s="36" t="n">
        <v>0.722843381328382</v>
      </c>
      <c r="D301" s="36" t="n">
        <v>-4.03843133916196</v>
      </c>
      <c r="E301" s="36" t="n">
        <v>-1.95019572905892</v>
      </c>
      <c r="F301" s="36" t="n">
        <v>-11.9847144410251</v>
      </c>
      <c r="G301" s="36" t="n">
        <v>2.13027432896295</v>
      </c>
      <c r="H301" s="36" t="n">
        <v>2.31874715883481</v>
      </c>
      <c r="I301" s="36" t="n">
        <v>-0.540394682367225</v>
      </c>
    </row>
    <row r="302" customFormat="false" ht="13" hidden="false" customHeight="false" outlineLevel="0" collapsed="false">
      <c r="A302" s="1" t="n">
        <v>5651</v>
      </c>
      <c r="B302" s="36" t="n">
        <v>-8.15889570744174</v>
      </c>
      <c r="C302" s="36" t="n">
        <v>0.99784898243213</v>
      </c>
      <c r="D302" s="36" t="n">
        <v>-4.97892687096344</v>
      </c>
      <c r="E302" s="36" t="n">
        <v>-2.01606935991335</v>
      </c>
      <c r="F302" s="36" t="n">
        <v>-17.6242224669847</v>
      </c>
      <c r="G302" s="36" t="n">
        <v>2.12221012889885</v>
      </c>
      <c r="H302" s="36" t="n">
        <v>-1.67915388908532</v>
      </c>
      <c r="I302" s="36" t="n">
        <v>-1.98619842725945</v>
      </c>
    </row>
    <row r="303" customFormat="false" ht="13" hidden="false" customHeight="false" outlineLevel="0" collapsed="false">
      <c r="A303" s="1" t="n">
        <v>5661</v>
      </c>
      <c r="B303" s="36" t="n">
        <v>-5.50349802574301</v>
      </c>
      <c r="C303" s="36" t="n">
        <v>0.630065652889908</v>
      </c>
      <c r="D303" s="36" t="n">
        <v>-1.64078829886959</v>
      </c>
      <c r="E303" s="36" t="n">
        <v>-1.68430176880663</v>
      </c>
      <c r="F303" s="36" t="n">
        <v>-12.429195524894</v>
      </c>
      <c r="G303" s="36" t="n">
        <v>2.1431156563021</v>
      </c>
      <c r="H303" s="36" t="n">
        <v>2.09618081987568</v>
      </c>
      <c r="I303" s="36" t="n">
        <v>-0.746399915585454</v>
      </c>
    </row>
    <row r="304" customFormat="false" ht="13" hidden="false" customHeight="false" outlineLevel="0" collapsed="false">
      <c r="A304" s="1" t="n">
        <v>5700</v>
      </c>
      <c r="B304" s="36" t="n">
        <v>-6.72328434139236</v>
      </c>
      <c r="C304" s="36" t="n">
        <v>1.20088630409005</v>
      </c>
      <c r="D304" s="36" t="n">
        <v>-3.14224350443388</v>
      </c>
      <c r="E304" s="36" t="n">
        <v>-0.874395660042652</v>
      </c>
      <c r="F304" s="36" t="n">
        <v>-13.0864066222487</v>
      </c>
      <c r="G304" s="36" t="n">
        <v>2.89566469048767</v>
      </c>
      <c r="H304" s="36" t="n">
        <v>0.860693567953172</v>
      </c>
      <c r="I304" s="36" t="n">
        <v>0.872674438407175</v>
      </c>
    </row>
    <row r="305" customFormat="false" ht="13" hidden="false" customHeight="false" outlineLevel="0" collapsed="false">
      <c r="A305" s="1" t="n">
        <v>5712</v>
      </c>
      <c r="B305" s="36" t="n">
        <v>-6.77780505340851</v>
      </c>
      <c r="C305" s="36" t="n">
        <v>0.745364394846836</v>
      </c>
      <c r="D305" s="36" t="n">
        <v>-0.180599212806348</v>
      </c>
      <c r="E305" s="36" t="n">
        <v>-1.52920690296895</v>
      </c>
      <c r="F305" s="36" t="n">
        <v>-5.45103890612049</v>
      </c>
      <c r="G305" s="36" t="n">
        <v>1.22173080100764</v>
      </c>
      <c r="H305" s="36" t="n">
        <v>-1.37811872316012</v>
      </c>
      <c r="I305" s="36" t="n">
        <v>-1.35900337710859</v>
      </c>
    </row>
    <row r="306" customFormat="false" ht="13" hidden="false" customHeight="false" outlineLevel="0" collapsed="false">
      <c r="A306" s="1" t="n">
        <v>5731</v>
      </c>
      <c r="B306" s="36" t="n">
        <v>-3.78141172202241</v>
      </c>
      <c r="C306" s="36" t="n">
        <v>0.759343453632645</v>
      </c>
      <c r="D306" s="36" t="n">
        <v>-0.787215179499957</v>
      </c>
      <c r="E306" s="36" t="n">
        <v>-0.679310004816394</v>
      </c>
      <c r="F306" s="36" t="n">
        <v>-10.9081377687916</v>
      </c>
      <c r="G306" s="36" t="n">
        <v>3.49618302116418</v>
      </c>
      <c r="H306" s="36" t="n">
        <v>-1.58286355626866</v>
      </c>
      <c r="I306" s="36" t="n">
        <v>2.46512832852527</v>
      </c>
    </row>
    <row r="307" customFormat="false" ht="13" hidden="false" customHeight="false" outlineLevel="0" collapsed="false">
      <c r="A307" s="1" t="n">
        <v>5734</v>
      </c>
      <c r="B307" s="36" t="n">
        <v>-7.04480037369041</v>
      </c>
      <c r="C307" s="36" t="n">
        <v>0.105110967798056</v>
      </c>
      <c r="D307" s="36" t="n">
        <v>0.0592870962726232</v>
      </c>
      <c r="E307" s="36" t="n">
        <v>-3.38732413081454</v>
      </c>
      <c r="F307" s="36" t="n">
        <v>-8.56766301724554</v>
      </c>
      <c r="G307" s="36" t="n">
        <v>0.679389468756177</v>
      </c>
      <c r="H307" s="36" t="n">
        <v>4.40452101368178</v>
      </c>
      <c r="I307" s="36" t="n">
        <v>-2.70987703088503</v>
      </c>
    </row>
    <row r="308" customFormat="false" ht="13" hidden="false" customHeight="false" outlineLevel="0" collapsed="false">
      <c r="A308" s="1" t="n">
        <v>5735</v>
      </c>
      <c r="B308" s="36" t="n">
        <v>-4.36382815575182</v>
      </c>
      <c r="C308" s="36" t="n">
        <v>1.01187975287252</v>
      </c>
      <c r="D308" s="36" t="n">
        <v>-1.71147694413108</v>
      </c>
      <c r="E308" s="36" t="n">
        <v>-0.859785985092747</v>
      </c>
      <c r="F308" s="36" t="n">
        <v>-8.62713804912792</v>
      </c>
      <c r="G308" s="36" t="n">
        <v>4.50522441966919</v>
      </c>
      <c r="H308" s="36" t="n">
        <v>2.44681380120033</v>
      </c>
      <c r="I308" s="36" t="n">
        <v>5.67038373340687</v>
      </c>
    </row>
    <row r="309" customFormat="false" ht="13" hidden="false" customHeight="false" outlineLevel="0" collapsed="false">
      <c r="A309" s="1" t="n">
        <v>5810</v>
      </c>
      <c r="B309" s="36" t="n">
        <v>-10.3677049820476</v>
      </c>
      <c r="C309" s="36" t="n">
        <v>0.679013488702584</v>
      </c>
      <c r="D309" s="36" t="n">
        <v>-3.71691249283314</v>
      </c>
      <c r="E309" s="36" t="n">
        <v>-3.38849659849506</v>
      </c>
      <c r="F309" s="36" t="n">
        <v>-12.7539568117882</v>
      </c>
      <c r="G309" s="36" t="n">
        <v>1.2451339555317</v>
      </c>
      <c r="H309" s="36" t="n">
        <v>-0.547308402520635</v>
      </c>
      <c r="I309" s="36" t="n">
        <v>-3.34182235314742</v>
      </c>
    </row>
    <row r="310" customFormat="false" ht="13" hidden="false" customHeight="false" outlineLevel="0" collapsed="false">
      <c r="A310" s="1" t="n">
        <v>5812</v>
      </c>
      <c r="B310" s="36" t="n">
        <v>-4.73579863521263</v>
      </c>
      <c r="C310" s="36" t="n">
        <v>0.516596064641142</v>
      </c>
      <c r="D310" s="36" t="n">
        <v>-4.21377469138903</v>
      </c>
      <c r="E310" s="36" t="n">
        <v>-1.56614026737653</v>
      </c>
      <c r="F310" s="36" t="n">
        <v>-4.70711112829122</v>
      </c>
      <c r="G310" s="36" t="n">
        <v>0.974455413611628</v>
      </c>
      <c r="H310" s="36" t="n">
        <v>1.1267235854804</v>
      </c>
      <c r="I310" s="36" t="n">
        <v>-0.208928397423378</v>
      </c>
    </row>
    <row r="311" customFormat="false" ht="13" hidden="false" customHeight="false" outlineLevel="0" collapsed="false">
      <c r="A311" s="1" t="n">
        <v>5900</v>
      </c>
      <c r="B311" s="36" t="n">
        <v>-5.81743743555581</v>
      </c>
      <c r="C311" s="36" t="n">
        <v>0.960478272305247</v>
      </c>
      <c r="D311" s="36" t="n">
        <v>-2.46158896565999</v>
      </c>
      <c r="E311" s="36" t="n">
        <v>-1.23500099638681</v>
      </c>
      <c r="F311" s="36" t="n">
        <v>2.03410487009236</v>
      </c>
      <c r="G311" s="36" t="n">
        <v>2.26265031077235</v>
      </c>
      <c r="H311" s="36" t="n">
        <v>4.5475782154631</v>
      </c>
      <c r="I311" s="36" t="n">
        <v>3.2074734201928</v>
      </c>
    </row>
    <row r="312" customFormat="false" ht="13" hidden="false" customHeight="false" outlineLevel="0" collapsed="false">
      <c r="A312" s="1" t="n">
        <v>5912</v>
      </c>
      <c r="B312" s="36" t="n">
        <v>-2.2770561925115</v>
      </c>
      <c r="C312" s="36" t="n">
        <v>0.463572452524805</v>
      </c>
      <c r="D312" s="36" t="n">
        <v>-0.276185271477263</v>
      </c>
      <c r="E312" s="36" t="n">
        <v>-0.669278771526911</v>
      </c>
      <c r="F312" s="36" t="n">
        <v>-10.9427967188284</v>
      </c>
      <c r="G312" s="36" t="n">
        <v>3.3675485226513</v>
      </c>
      <c r="H312" s="36" t="n">
        <v>2.58180477458304</v>
      </c>
      <c r="I312" s="36" t="n">
        <v>2.51041977706085</v>
      </c>
    </row>
    <row r="313" customFormat="false" ht="13" hidden="false" customHeight="false" outlineLevel="0" collapsed="false">
      <c r="A313" s="1" t="n">
        <v>5940</v>
      </c>
      <c r="B313" s="36" t="n">
        <v>-4.05250238269393</v>
      </c>
      <c r="C313" s="36" t="n">
        <v>0.578259337812337</v>
      </c>
      <c r="D313" s="36" t="n">
        <v>-4.38180632742038</v>
      </c>
      <c r="E313" s="36" t="n">
        <v>-2.14657023079359</v>
      </c>
      <c r="F313" s="36" t="n">
        <v>-7.89475255229281</v>
      </c>
      <c r="G313" s="36" t="n">
        <v>2.83157052313329</v>
      </c>
      <c r="H313" s="36" t="n">
        <v>1.08736034825142</v>
      </c>
      <c r="I313" s="36" t="n">
        <v>1.79533640157236</v>
      </c>
    </row>
    <row r="314" customFormat="false" ht="13" hidden="false" customHeight="false" outlineLevel="0" collapsed="false">
      <c r="A314" s="1" t="n">
        <v>5944</v>
      </c>
      <c r="B314" s="36" t="n">
        <v>-5.1957005245109</v>
      </c>
      <c r="C314" s="36" t="n">
        <v>0.426621774979829</v>
      </c>
      <c r="D314" s="36" t="n">
        <v>-0.986838821836865</v>
      </c>
      <c r="E314" s="36" t="n">
        <v>-2.14984650130805</v>
      </c>
      <c r="F314" s="36" t="n">
        <v>-13.2822641368306</v>
      </c>
      <c r="G314" s="36" t="n">
        <v>2.7801202992073</v>
      </c>
      <c r="H314" s="36" t="n">
        <v>2.51685639630201</v>
      </c>
      <c r="I314" s="36" t="n">
        <v>0.396902621776886</v>
      </c>
    </row>
    <row r="315" customFormat="false" ht="13" hidden="false" customHeight="false" outlineLevel="0" collapsed="false">
      <c r="A315" s="1" t="n">
        <v>5945</v>
      </c>
      <c r="B315" s="36" t="n">
        <v>-5.15732694122292</v>
      </c>
      <c r="C315" s="36" t="n">
        <v>-0.0209473238571958</v>
      </c>
      <c r="D315" s="36" t="n">
        <v>-2.81638021554323</v>
      </c>
      <c r="E315" s="36" t="n">
        <v>-3.10413880541232</v>
      </c>
      <c r="F315" s="36" t="n">
        <v>-14.7767245494071</v>
      </c>
      <c r="G315" s="36" t="n">
        <v>2.62744790766509</v>
      </c>
      <c r="H315" s="36" t="n">
        <v>2.05908195197196</v>
      </c>
      <c r="I315" s="36" t="n">
        <v>-0.224355497830374</v>
      </c>
    </row>
    <row r="316" customFormat="false" ht="13" hidden="false" customHeight="false" outlineLevel="0" collapsed="false">
      <c r="A316" s="1" t="n">
        <v>5960</v>
      </c>
      <c r="B316" s="36" t="n">
        <v>-1.61075020811369</v>
      </c>
      <c r="C316" s="36" t="n">
        <v>1.06973910281002</v>
      </c>
      <c r="D316" s="36" t="n">
        <v>-1.04985721211267</v>
      </c>
      <c r="E316" s="36" t="n">
        <v>0.432849090073733</v>
      </c>
      <c r="F316" s="36" t="n">
        <v>-4.90662645033649</v>
      </c>
      <c r="G316" s="36" t="n">
        <v>1.59125982594036</v>
      </c>
      <c r="H316" s="36" t="n">
        <v>0.442720532004872</v>
      </c>
      <c r="I316" s="36" t="n">
        <v>0.0854404715692783</v>
      </c>
    </row>
    <row r="317" customFormat="false" ht="13" hidden="false" customHeight="false" outlineLevel="0" collapsed="false">
      <c r="A317" s="1" t="n">
        <v>5961</v>
      </c>
      <c r="B317" s="36" t="n">
        <v>-5.77474521900814</v>
      </c>
      <c r="C317" s="36" t="n">
        <v>1.53405903949905</v>
      </c>
      <c r="D317" s="36" t="n">
        <v>-5.7939659261563</v>
      </c>
      <c r="E317" s="36" t="n">
        <v>-0.0505317364463171</v>
      </c>
      <c r="F317" s="36" t="n">
        <v>-12.127732608463</v>
      </c>
      <c r="G317" s="36" t="n">
        <v>3.13390866310475</v>
      </c>
      <c r="H317" s="36" t="n">
        <v>-0.420560772789595</v>
      </c>
      <c r="I317" s="36" t="n">
        <v>1.38732337049855</v>
      </c>
    </row>
    <row r="318" customFormat="false" ht="13" hidden="false" customHeight="false" outlineLevel="0" collapsed="false">
      <c r="A318" s="1" t="n">
        <v>5990</v>
      </c>
      <c r="B318" s="36" t="n">
        <v>-2.26076972238283</v>
      </c>
      <c r="C318" s="36" t="n">
        <v>1.55474282191369</v>
      </c>
      <c r="D318" s="36" t="n">
        <v>-2.79520949538304</v>
      </c>
      <c r="E318" s="36" t="n">
        <v>0.770342896434583</v>
      </c>
      <c r="F318" s="36" t="n">
        <v>-6.83927968232113</v>
      </c>
      <c r="G318" s="36" t="n">
        <v>1.81036656804425</v>
      </c>
      <c r="H318" s="36" t="n">
        <v>-1.94428809619208</v>
      </c>
      <c r="I318" s="36" t="n">
        <v>-0.589570163710251</v>
      </c>
    </row>
    <row r="319" customFormat="false" ht="13" hidden="false" customHeight="false" outlineLevel="0" collapsed="false">
      <c r="A319" s="1" t="n">
        <v>6021</v>
      </c>
      <c r="B319" s="36" t="n">
        <v>-4.4108566086977</v>
      </c>
      <c r="C319" s="36" t="n">
        <v>0.694799269824896</v>
      </c>
      <c r="D319" s="36" t="n">
        <v>-6.69843308948042</v>
      </c>
      <c r="E319" s="36" t="n">
        <v>-1.55479673231127</v>
      </c>
      <c r="F319" s="36" t="n">
        <v>-1.12475591772954</v>
      </c>
      <c r="G319" s="36" t="n">
        <v>1.91847688289841</v>
      </c>
      <c r="H319" s="36" t="n">
        <v>-2.60719896755562</v>
      </c>
      <c r="I319" s="36" t="n">
        <v>1.35028750411476</v>
      </c>
    </row>
    <row r="320" customFormat="false" ht="13" hidden="false" customHeight="false" outlineLevel="0" collapsed="false">
      <c r="A320" s="1" t="n">
        <v>6022</v>
      </c>
      <c r="B320" s="36" t="n">
        <v>-5.5245388534422</v>
      </c>
      <c r="C320" s="36" t="n">
        <v>0.274231880552298</v>
      </c>
      <c r="D320" s="36" t="n">
        <v>-5.43975793799797</v>
      </c>
      <c r="E320" s="36" t="n">
        <v>-2.52580756227994</v>
      </c>
      <c r="F320" s="36" t="n">
        <v>-5.45596877497759</v>
      </c>
      <c r="G320" s="36" t="n">
        <v>1.48780085585673</v>
      </c>
      <c r="H320" s="36" t="n">
        <v>2.34171973508495</v>
      </c>
      <c r="I320" s="36" t="n">
        <v>-0.313938429240764</v>
      </c>
    </row>
    <row r="321" customFormat="false" ht="13" hidden="false" customHeight="false" outlineLevel="0" collapsed="false">
      <c r="A321" s="1" t="n">
        <v>6029</v>
      </c>
      <c r="B321" s="36" t="n">
        <v>-9.94329902013401</v>
      </c>
      <c r="C321" s="36" t="n">
        <v>1.9175988049462</v>
      </c>
      <c r="D321" s="36" t="n">
        <v>-0.478609296102935</v>
      </c>
      <c r="E321" s="36" t="n">
        <v>-0.135410381121765</v>
      </c>
      <c r="F321" s="36" t="n">
        <v>-16.2386066751829</v>
      </c>
      <c r="G321" s="36" t="n">
        <v>3.61652744857664</v>
      </c>
      <c r="H321" s="36" t="n">
        <v>1.75459833726569</v>
      </c>
      <c r="I321" s="36" t="n">
        <v>1.46156722621825</v>
      </c>
    </row>
    <row r="322" customFormat="false" ht="13" hidden="false" customHeight="false" outlineLevel="0" collapsed="false">
      <c r="A322" s="1" t="n">
        <v>6035</v>
      </c>
      <c r="B322" s="36" t="n">
        <v>-3.19948741575406</v>
      </c>
      <c r="C322" s="36" t="n">
        <v>1.30311693270043</v>
      </c>
      <c r="D322" s="36" t="n">
        <v>-4.32557695671128</v>
      </c>
      <c r="E322" s="36" t="n">
        <v>0.159689931328039</v>
      </c>
      <c r="F322" s="36" t="n">
        <v>-2.3633342258278</v>
      </c>
      <c r="G322" s="36" t="n">
        <v>3.57419952501801</v>
      </c>
      <c r="H322" s="36" t="n">
        <v>-4.67294494851869</v>
      </c>
      <c r="I322" s="36" t="n">
        <v>4.43531194252764</v>
      </c>
    </row>
    <row r="323" customFormat="false" ht="13" hidden="false" customHeight="false" outlineLevel="0" collapsed="false">
      <c r="A323" s="1" t="n">
        <v>6036</v>
      </c>
      <c r="B323" s="36" t="n">
        <v>-1.96061648302873</v>
      </c>
      <c r="C323" s="36" t="n">
        <v>2.06624785086242</v>
      </c>
      <c r="D323" s="36" t="n">
        <v>-5.67770714410439</v>
      </c>
      <c r="E323" s="36" t="n">
        <v>1.95768868037838</v>
      </c>
      <c r="F323" s="36" t="n">
        <v>-5.44887442503878</v>
      </c>
      <c r="G323" s="36" t="n">
        <v>2.25497790634936</v>
      </c>
      <c r="H323" s="36" t="n">
        <v>-4.53077967888008</v>
      </c>
      <c r="I323" s="36" t="n">
        <v>0.937703939860565</v>
      </c>
    </row>
    <row r="324" customFormat="false" ht="13" hidden="false" customHeight="false" outlineLevel="0" collapsed="false">
      <c r="A324" s="1" t="n">
        <v>6099</v>
      </c>
      <c r="B324" s="36" t="n">
        <v>-4.71292326274301</v>
      </c>
      <c r="C324" s="36" t="n">
        <v>-0.188354907104264</v>
      </c>
      <c r="D324" s="36" t="n">
        <v>0.535112826679624</v>
      </c>
      <c r="E324" s="36" t="n">
        <v>-3.11869279173283</v>
      </c>
      <c r="F324" s="36" t="n">
        <v>-6.80818475539016</v>
      </c>
      <c r="G324" s="36" t="n">
        <v>-0.144443229553095</v>
      </c>
      <c r="H324" s="36" t="n">
        <v>1.31561468762839</v>
      </c>
      <c r="I324" s="36" t="n">
        <v>-3.8999453491494</v>
      </c>
    </row>
    <row r="325" customFormat="false" ht="13" hidden="false" customHeight="false" outlineLevel="0" collapsed="false">
      <c r="A325" s="1" t="n">
        <v>6111</v>
      </c>
      <c r="B325" s="36" t="n">
        <v>-5.9263984229741</v>
      </c>
      <c r="C325" s="36" t="n">
        <v>0.434546519534551</v>
      </c>
      <c r="D325" s="36" t="n">
        <v>-8.80732195791319</v>
      </c>
      <c r="E325" s="36" t="n">
        <v>-2.97442856185511</v>
      </c>
      <c r="F325" s="36" t="n">
        <v>-1.48280738878114</v>
      </c>
      <c r="G325" s="36" t="n">
        <v>0.12390862076785</v>
      </c>
      <c r="H325" s="36" t="n">
        <v>-1.43378240757168</v>
      </c>
      <c r="I325" s="36" t="n">
        <v>-1.01276103633467</v>
      </c>
    </row>
    <row r="326" customFormat="false" ht="13" hidden="false" customHeight="false" outlineLevel="0" collapsed="false">
      <c r="A326" s="1" t="n">
        <v>6141</v>
      </c>
      <c r="B326" s="36" t="n">
        <v>-2.76741629521446</v>
      </c>
      <c r="C326" s="36" t="n">
        <v>1.65654700662336</v>
      </c>
      <c r="D326" s="36" t="n">
        <v>-4.32421613275507</v>
      </c>
      <c r="E326" s="36" t="n">
        <v>0.976428714150597</v>
      </c>
      <c r="F326" s="36" t="n">
        <v>1.39131807878339</v>
      </c>
      <c r="G326" s="36" t="n">
        <v>3.14073283921622</v>
      </c>
      <c r="H326" s="36" t="n">
        <v>3.68975144281824</v>
      </c>
      <c r="I326" s="36" t="n">
        <v>5.90772724068368</v>
      </c>
    </row>
    <row r="327" customFormat="false" ht="13" hidden="false" customHeight="false" outlineLevel="0" collapsed="false">
      <c r="A327" s="1" t="n">
        <v>6153</v>
      </c>
      <c r="B327" s="36" t="n">
        <v>-5.24504266676846</v>
      </c>
      <c r="C327" s="36" t="n">
        <v>0.545458318949062</v>
      </c>
      <c r="D327" s="36" t="n">
        <v>-4.34863801740799</v>
      </c>
      <c r="E327" s="36" t="n">
        <v>-2.45895161101888</v>
      </c>
      <c r="F327" s="36" t="n">
        <v>-6.85346675532405</v>
      </c>
      <c r="G327" s="36" t="n">
        <v>0.470205666363318</v>
      </c>
      <c r="H327" s="36" t="n">
        <v>-3.62980619945368</v>
      </c>
      <c r="I327" s="36" t="n">
        <v>-3.67097170065922</v>
      </c>
    </row>
    <row r="328" customFormat="false" ht="13" hidden="false" customHeight="false" outlineLevel="0" collapsed="false">
      <c r="A328" s="1" t="n">
        <v>6159</v>
      </c>
      <c r="B328" s="36" t="n">
        <v>-4.61052952343388</v>
      </c>
      <c r="C328" s="36" t="n">
        <v>0.621751670527557</v>
      </c>
      <c r="D328" s="36" t="n">
        <v>-3.42751305566585</v>
      </c>
      <c r="E328" s="36" t="n">
        <v>-1.92355890608326</v>
      </c>
      <c r="F328" s="36" t="n">
        <v>-5.02878245126605</v>
      </c>
      <c r="G328" s="36" t="n">
        <v>1.32750014401278</v>
      </c>
      <c r="H328" s="36" t="n">
        <v>-2.68630285503929</v>
      </c>
      <c r="I328" s="36" t="n">
        <v>-0.580202301452875</v>
      </c>
    </row>
    <row r="329" customFormat="false" ht="13" hidden="false" customHeight="false" outlineLevel="0" collapsed="false">
      <c r="A329" s="1" t="n">
        <v>6162</v>
      </c>
      <c r="B329" s="36" t="n">
        <v>-3.13910386936687</v>
      </c>
      <c r="C329" s="36" t="n">
        <v>1.31026746882082</v>
      </c>
      <c r="D329" s="36" t="n">
        <v>-0.395403486566081</v>
      </c>
      <c r="E329" s="36" t="n">
        <v>0.346234786526026</v>
      </c>
      <c r="F329" s="36" t="n">
        <v>-3.26071288206009</v>
      </c>
      <c r="G329" s="36" t="n">
        <v>2.65949470779306</v>
      </c>
      <c r="H329" s="36" t="n">
        <v>4.49626697975349</v>
      </c>
      <c r="I329" s="36" t="n">
        <v>3.38899826407427</v>
      </c>
    </row>
    <row r="330" customFormat="false" ht="13" hidden="false" customHeight="false" outlineLevel="0" collapsed="false">
      <c r="A330" s="1" t="n">
        <v>6172</v>
      </c>
      <c r="B330" s="36" t="n">
        <v>-4.47804049386926</v>
      </c>
      <c r="C330" s="36" t="n">
        <v>0.859668579431524</v>
      </c>
      <c r="D330" s="36" t="n">
        <v>-3.07117389605084</v>
      </c>
      <c r="E330" s="36" t="n">
        <v>-1.12153740261605</v>
      </c>
      <c r="F330" s="36" t="n">
        <v>-7.9437339852368</v>
      </c>
      <c r="G330" s="36" t="n">
        <v>0.159581618324982</v>
      </c>
      <c r="H330" s="36" t="n">
        <v>1.82921425965406</v>
      </c>
      <c r="I330" s="36" t="n">
        <v>-3.45090139289222</v>
      </c>
    </row>
    <row r="331" customFormat="false" ht="13" hidden="false" customHeight="false" outlineLevel="0" collapsed="false">
      <c r="A331" s="1" t="n">
        <v>6199</v>
      </c>
      <c r="B331" s="36" t="n">
        <v>-3.19748773400056</v>
      </c>
      <c r="C331" s="36" t="n">
        <v>-0.293864569056864</v>
      </c>
      <c r="D331" s="36" t="n">
        <v>2.65371074250527</v>
      </c>
      <c r="E331" s="36" t="n">
        <v>-2.99320010554229</v>
      </c>
      <c r="F331" s="36" t="n">
        <v>2.46256399363402</v>
      </c>
      <c r="G331" s="36" t="n">
        <v>1.61986447036937</v>
      </c>
      <c r="H331" s="36" t="n">
        <v>4.81196723963553</v>
      </c>
      <c r="I331" s="36" t="n">
        <v>1.6194778726823</v>
      </c>
    </row>
    <row r="332" customFormat="false" ht="13" hidden="false" customHeight="false" outlineLevel="0" collapsed="false">
      <c r="A332" s="1" t="n">
        <v>6200</v>
      </c>
      <c r="B332" s="36" t="n">
        <v>-4.60117178005193</v>
      </c>
      <c r="C332" s="36" t="n">
        <v>1.10202814447007</v>
      </c>
      <c r="D332" s="36" t="n">
        <v>-0.357194126739651</v>
      </c>
      <c r="E332" s="36" t="n">
        <v>-0.563691397952215</v>
      </c>
      <c r="F332" s="36" t="n">
        <v>1.29070785382659</v>
      </c>
      <c r="G332" s="36" t="n">
        <v>2.7380455384401</v>
      </c>
      <c r="H332" s="36" t="n">
        <v>-3.00795500106918</v>
      </c>
      <c r="I332" s="36" t="n">
        <v>3.06086485062875</v>
      </c>
    </row>
    <row r="333" customFormat="false" ht="13" hidden="false" customHeight="false" outlineLevel="0" collapsed="false">
      <c r="A333" s="1" t="n">
        <v>6211</v>
      </c>
      <c r="B333" s="36" t="n">
        <v>-10.1647845591016</v>
      </c>
      <c r="C333" s="36" t="n">
        <v>0.728531720355281</v>
      </c>
      <c r="D333" s="36" t="n">
        <v>-7.80669843197809</v>
      </c>
      <c r="E333" s="36" t="n">
        <v>-3.10642510406502</v>
      </c>
      <c r="F333" s="36" t="n">
        <v>-13.4469367726583</v>
      </c>
      <c r="G333" s="36" t="n">
        <v>0.488897660158735</v>
      </c>
      <c r="H333" s="36" t="n">
        <v>0.453082190680092</v>
      </c>
      <c r="I333" s="36" t="n">
        <v>-4.3299662997196</v>
      </c>
    </row>
    <row r="334" customFormat="false" ht="13" hidden="false" customHeight="false" outlineLevel="0" collapsed="false">
      <c r="A334" s="1" t="n">
        <v>6282</v>
      </c>
      <c r="B334" s="36" t="n">
        <v>-5.31312024007906</v>
      </c>
      <c r="C334" s="36" t="n">
        <v>0.891210659162653</v>
      </c>
      <c r="D334" s="36" t="n">
        <v>-2.03047026026223</v>
      </c>
      <c r="E334" s="36" t="n">
        <v>-1.08560762365506</v>
      </c>
      <c r="F334" s="36" t="n">
        <v>-9.20649844506084</v>
      </c>
      <c r="G334" s="36" t="n">
        <v>0.971801041899539</v>
      </c>
      <c r="H334" s="36" t="n">
        <v>-0.883669747076032</v>
      </c>
      <c r="I334" s="36" t="n">
        <v>-2.23951916212694</v>
      </c>
    </row>
    <row r="335" customFormat="false" ht="13" hidden="false" customHeight="false" outlineLevel="0" collapsed="false">
      <c r="A335" s="1" t="n">
        <v>6311</v>
      </c>
      <c r="B335" s="36" t="n">
        <v>-8.89455075776667</v>
      </c>
      <c r="C335" s="36" t="n">
        <v>1.28665449844796</v>
      </c>
      <c r="D335" s="36" t="n">
        <v>-0.230932293387852</v>
      </c>
      <c r="E335" s="36" t="n">
        <v>-1.14718343165721</v>
      </c>
      <c r="F335" s="36" t="n">
        <v>-12.9829460204946</v>
      </c>
      <c r="G335" s="36" t="n">
        <v>2.36584622001039</v>
      </c>
      <c r="H335" s="36" t="n">
        <v>-3.93050269126457</v>
      </c>
      <c r="I335" s="36" t="n">
        <v>-1.25836616932959</v>
      </c>
    </row>
    <row r="336" customFormat="false" ht="13" hidden="false" customHeight="false" outlineLevel="0" collapsed="false">
      <c r="A336" s="1" t="n">
        <v>6321</v>
      </c>
      <c r="B336" s="36" t="n">
        <v>-9.30651517512606</v>
      </c>
      <c r="C336" s="36" t="n">
        <v>-0.0471560219099445</v>
      </c>
      <c r="D336" s="36" t="n">
        <v>-5.18296761736959</v>
      </c>
      <c r="E336" s="36" t="n">
        <v>-5.13571349000682</v>
      </c>
      <c r="F336" s="36" t="n">
        <v>-9.19181801376009</v>
      </c>
      <c r="G336" s="36" t="n">
        <v>-2.11951422377108</v>
      </c>
      <c r="H336" s="36" t="n">
        <v>-2.70800752089855</v>
      </c>
      <c r="I336" s="36" t="n">
        <v>-10.6395018932348</v>
      </c>
    </row>
    <row r="337" customFormat="false" ht="13" hidden="false" customHeight="false" outlineLevel="0" collapsed="false">
      <c r="A337" s="1" t="n">
        <v>6324</v>
      </c>
      <c r="B337" s="36" t="n">
        <v>-7.82099990702373</v>
      </c>
      <c r="C337" s="36" t="n">
        <v>-0.481820158556695</v>
      </c>
      <c r="D337" s="36" t="n">
        <v>-4.42785672406431</v>
      </c>
      <c r="E337" s="36" t="n">
        <v>-5.34445027726154</v>
      </c>
      <c r="F337" s="36" t="n">
        <v>-5.70525842770789</v>
      </c>
      <c r="G337" s="36" t="n">
        <v>-0.468680235932977</v>
      </c>
      <c r="H337" s="36" t="n">
        <v>0.533604076597199</v>
      </c>
      <c r="I337" s="36" t="n">
        <v>-5.39807936618458</v>
      </c>
    </row>
    <row r="338" customFormat="false" ht="13" hidden="false" customHeight="false" outlineLevel="0" collapsed="false">
      <c r="A338" s="1" t="n">
        <v>6331</v>
      </c>
      <c r="B338" s="36" t="n">
        <v>-7.71794424240985</v>
      </c>
      <c r="C338" s="36" t="n">
        <v>0.669875135386195</v>
      </c>
      <c r="D338" s="36" t="n">
        <v>-1.86493557252324</v>
      </c>
      <c r="E338" s="36" t="n">
        <v>-2.05107612107335</v>
      </c>
      <c r="F338" s="36" t="n">
        <v>-12.0365508723266</v>
      </c>
      <c r="G338" s="36" t="n">
        <v>2.24487575950018</v>
      </c>
      <c r="H338" s="36" t="n">
        <v>3.96052491625461</v>
      </c>
      <c r="I338" s="36" t="n">
        <v>0.169546998969229</v>
      </c>
    </row>
    <row r="339" customFormat="false" ht="13" hidden="false" customHeight="false" outlineLevel="0" collapsed="false">
      <c r="A339" s="1" t="n">
        <v>6351</v>
      </c>
      <c r="B339" s="36" t="n">
        <v>-3.28016620584657</v>
      </c>
      <c r="C339" s="36" t="n">
        <v>0.729991278437448</v>
      </c>
      <c r="D339" s="36" t="n">
        <v>-3.30112411160736</v>
      </c>
      <c r="E339" s="36" t="n">
        <v>-1.38153921746606</v>
      </c>
      <c r="F339" s="36" t="n">
        <v>-3.49884973335999</v>
      </c>
      <c r="G339" s="36" t="n">
        <v>1.47407791400963</v>
      </c>
      <c r="H339" s="36" t="n">
        <v>1.66509170484051</v>
      </c>
      <c r="I339" s="36" t="n">
        <v>0.237434812015148</v>
      </c>
    </row>
    <row r="340" customFormat="false" ht="13" hidden="false" customHeight="false" outlineLevel="0" collapsed="false">
      <c r="A340" s="1" t="n">
        <v>6361</v>
      </c>
      <c r="B340" s="36" t="n">
        <v>-8.37919444459657</v>
      </c>
      <c r="C340" s="36" t="n">
        <v>0.798931200976256</v>
      </c>
      <c r="D340" s="36" t="n">
        <v>-4.32712658431069</v>
      </c>
      <c r="E340" s="36" t="n">
        <v>-2.34336567622084</v>
      </c>
      <c r="F340" s="36" t="n">
        <v>-7.3203947494769</v>
      </c>
      <c r="G340" s="36" t="n">
        <v>4.08608368200862</v>
      </c>
      <c r="H340" s="36" t="n">
        <v>-0.913162521057042</v>
      </c>
      <c r="I340" s="36" t="n">
        <v>4.53848780954362</v>
      </c>
    </row>
    <row r="341" customFormat="false" ht="13" hidden="false" customHeight="false" outlineLevel="0" collapsed="false">
      <c r="A341" s="1" t="n">
        <v>6399</v>
      </c>
      <c r="B341" s="36" t="n">
        <v>-5.56724064812675</v>
      </c>
      <c r="C341" s="36" t="n">
        <v>1.97948501757817</v>
      </c>
      <c r="D341" s="36" t="n">
        <v>-2.83751041778634</v>
      </c>
      <c r="E341" s="36" t="n">
        <v>0.949332305940004</v>
      </c>
      <c r="F341" s="36" t="n">
        <v>0.27808754092564</v>
      </c>
      <c r="G341" s="36" t="n">
        <v>2.36256231541047</v>
      </c>
      <c r="H341" s="36" t="n">
        <v>-6.17823430158933</v>
      </c>
      <c r="I341" s="36" t="n">
        <v>1.45904299257734</v>
      </c>
    </row>
    <row r="342" customFormat="false" ht="13" hidden="false" customHeight="false" outlineLevel="0" collapsed="false">
      <c r="A342" s="1" t="n">
        <v>6411</v>
      </c>
      <c r="B342" s="36" t="n">
        <v>-5.46666837582386</v>
      </c>
      <c r="C342" s="36" t="n">
        <v>-0.154802765611728</v>
      </c>
      <c r="D342" s="36" t="n">
        <v>-3.0030783053101</v>
      </c>
      <c r="E342" s="36" t="n">
        <v>-3.4522279728681</v>
      </c>
      <c r="F342" s="36" t="n">
        <v>-0.717764443299038</v>
      </c>
      <c r="G342" s="36" t="n">
        <v>-0.14420703966275</v>
      </c>
      <c r="H342" s="36" t="n">
        <v>-0.801299458932753</v>
      </c>
      <c r="I342" s="36" t="n">
        <v>-3.19657854890092</v>
      </c>
    </row>
    <row r="343" customFormat="false" ht="13" hidden="false" customHeight="false" outlineLevel="0" collapsed="false">
      <c r="A343" s="1" t="n">
        <v>6500</v>
      </c>
      <c r="B343" s="36" t="n">
        <v>-4.61241652173732</v>
      </c>
      <c r="C343" s="36" t="n">
        <v>0.289072380089507</v>
      </c>
      <c r="D343" s="36" t="n">
        <v>-2.49417094632218</v>
      </c>
      <c r="E343" s="36" t="n">
        <v>-2.23733912004537</v>
      </c>
      <c r="F343" s="36" t="n">
        <v>-5.14904768867922</v>
      </c>
      <c r="G343" s="36" t="n">
        <v>0.419102495782878</v>
      </c>
      <c r="H343" s="36" t="n">
        <v>-2.19289340362915</v>
      </c>
      <c r="I343" s="36" t="n">
        <v>-2.32619359440169</v>
      </c>
    </row>
    <row r="344" customFormat="false" ht="13" hidden="false" customHeight="false" outlineLevel="0" collapsed="false">
      <c r="A344" s="1" t="n">
        <v>6510</v>
      </c>
      <c r="B344" s="36" t="n">
        <v>-0.259903892336036</v>
      </c>
      <c r="C344" s="36" t="n">
        <v>2.24708413861597</v>
      </c>
      <c r="D344" s="36" t="n">
        <v>-2.10719529816605</v>
      </c>
      <c r="E344" s="36" t="n">
        <v>3.13561286523329</v>
      </c>
      <c r="F344" s="36" t="n">
        <v>-1.88757381769959</v>
      </c>
      <c r="G344" s="36" t="n">
        <v>2.44698670656033</v>
      </c>
      <c r="H344" s="36" t="n">
        <v>-0.386135049806419</v>
      </c>
      <c r="I344" s="36" t="n">
        <v>2.12834927542833</v>
      </c>
    </row>
    <row r="345" customFormat="false" ht="13" hidden="false" customHeight="false" outlineLevel="0" collapsed="false">
      <c r="A345" s="1" t="n">
        <v>6512</v>
      </c>
      <c r="B345" s="36" t="n">
        <v>-3.33989029235206</v>
      </c>
      <c r="C345" s="36" t="n">
        <v>0.775468961379578</v>
      </c>
      <c r="D345" s="36" t="n">
        <v>-1.97214117520526</v>
      </c>
      <c r="E345" s="36" t="n">
        <v>-0.610166147609267</v>
      </c>
      <c r="F345" s="36" t="n">
        <v>-6.10018198965727</v>
      </c>
      <c r="G345" s="36" t="n">
        <v>0.22148168484558</v>
      </c>
      <c r="H345" s="36" t="n">
        <v>0.141736228510068</v>
      </c>
      <c r="I345" s="36" t="n">
        <v>-2.91156135695144</v>
      </c>
    </row>
    <row r="346" customFormat="false" ht="13" hidden="false" customHeight="false" outlineLevel="0" collapsed="false">
      <c r="A346" s="1" t="n">
        <v>6513</v>
      </c>
      <c r="B346" s="36" t="n">
        <v>-4.30660936694996</v>
      </c>
      <c r="C346" s="36" t="n">
        <v>1.18833739510501</v>
      </c>
      <c r="D346" s="36" t="n">
        <v>-6.0622787531212</v>
      </c>
      <c r="E346" s="36" t="n">
        <v>-0.972392725309367</v>
      </c>
      <c r="F346" s="36" t="n">
        <v>-4.57088936474536</v>
      </c>
      <c r="G346" s="36" t="n">
        <v>0.933115920708085</v>
      </c>
      <c r="H346" s="36" t="n">
        <v>0.018616061903862</v>
      </c>
      <c r="I346" s="36" t="n">
        <v>-2.218172331606</v>
      </c>
    </row>
    <row r="347" customFormat="false" ht="13" hidden="false" customHeight="false" outlineLevel="0" collapsed="false">
      <c r="A347" s="1" t="n">
        <v>6519</v>
      </c>
      <c r="B347" s="36" t="n">
        <v>-5.03919339733069</v>
      </c>
      <c r="C347" s="36" t="n">
        <v>0.958184570500921</v>
      </c>
      <c r="D347" s="36" t="n">
        <v>0.318348716883427</v>
      </c>
      <c r="E347" s="36" t="n">
        <v>-0.731068226225897</v>
      </c>
      <c r="F347" s="36" t="n">
        <v>-3.63177723097783</v>
      </c>
      <c r="G347" s="36" t="n">
        <v>3.292680578877</v>
      </c>
      <c r="H347" s="36" t="n">
        <v>-1.95058682672599</v>
      </c>
      <c r="I347" s="36" t="n">
        <v>3.40293669944152</v>
      </c>
    </row>
    <row r="348" customFormat="false" ht="13" hidden="false" customHeight="false" outlineLevel="0" collapsed="false">
      <c r="A348" s="1" t="n">
        <v>6531</v>
      </c>
      <c r="B348" s="36" t="n">
        <v>-4.25439028548723</v>
      </c>
      <c r="C348" s="36" t="n">
        <v>1.25881767776482</v>
      </c>
      <c r="D348" s="36" t="n">
        <v>-3.68050920121533</v>
      </c>
      <c r="E348" s="36" t="n">
        <v>-0.507874215053726</v>
      </c>
      <c r="F348" s="36" t="n">
        <v>-7.65618155124034</v>
      </c>
      <c r="G348" s="36" t="n">
        <v>2.85821764555636</v>
      </c>
      <c r="H348" s="36" t="n">
        <v>5.38692645617798</v>
      </c>
      <c r="I348" s="36" t="n">
        <v>2.17927460317381</v>
      </c>
    </row>
    <row r="349" customFormat="false" ht="13" hidden="false" customHeight="false" outlineLevel="0" collapsed="false">
      <c r="A349" s="1" t="n">
        <v>6532</v>
      </c>
      <c r="B349" s="36" t="n">
        <v>-3.76824873388815</v>
      </c>
      <c r="C349" s="36" t="n">
        <v>0.829822125788111</v>
      </c>
      <c r="D349" s="36" t="n">
        <v>2.53423798661534</v>
      </c>
      <c r="E349" s="36" t="n">
        <v>-0.516816599910446</v>
      </c>
      <c r="F349" s="36" t="n">
        <v>-2.9219479687056</v>
      </c>
      <c r="G349" s="36" t="n">
        <v>-1.42668432007377</v>
      </c>
      <c r="H349" s="36" t="n">
        <v>-1.0687742965199</v>
      </c>
      <c r="I349" s="36" t="n">
        <v>-7.37572238551721</v>
      </c>
    </row>
    <row r="350" customFormat="false" ht="13" hidden="false" customHeight="false" outlineLevel="0" collapsed="false">
      <c r="A350" s="1" t="n">
        <v>6552</v>
      </c>
      <c r="B350" s="36" t="n">
        <v>-4.16072217313273</v>
      </c>
      <c r="C350" s="36" t="n">
        <v>0.533296536924101</v>
      </c>
      <c r="D350" s="36" t="n">
        <v>-3.26226251817989</v>
      </c>
      <c r="E350" s="36" t="n">
        <v>-1.67581530681659</v>
      </c>
      <c r="F350" s="36" t="n">
        <v>-8.15784583471977</v>
      </c>
      <c r="G350" s="36" t="n">
        <v>2.13813133388989</v>
      </c>
      <c r="H350" s="36" t="n">
        <v>-4.16352345543534</v>
      </c>
      <c r="I350" s="36" t="n">
        <v>-0.538285627864838</v>
      </c>
    </row>
    <row r="351" customFormat="false" ht="13" hidden="false" customHeight="false" outlineLevel="0" collapsed="false">
      <c r="A351" s="1" t="n">
        <v>6792</v>
      </c>
      <c r="B351" s="36" t="n">
        <v>-4.81676012254523</v>
      </c>
      <c r="C351" s="36" t="n">
        <v>0.0190634703600522</v>
      </c>
      <c r="D351" s="36" t="n">
        <v>1.79167346450426</v>
      </c>
      <c r="E351" s="36" t="n">
        <v>-2.13825303733032</v>
      </c>
      <c r="F351" s="36" t="n">
        <v>-5.23067613330134</v>
      </c>
      <c r="G351" s="36" t="n">
        <v>0.607489232683133</v>
      </c>
      <c r="H351" s="36" t="n">
        <v>-1.18965577094606</v>
      </c>
      <c r="I351" s="36" t="n">
        <v>-2.41009055034755</v>
      </c>
    </row>
    <row r="352" customFormat="false" ht="13" hidden="false" customHeight="false" outlineLevel="0" collapsed="false">
      <c r="A352" s="1" t="n">
        <v>6794</v>
      </c>
      <c r="B352" s="36" t="n">
        <v>-1.78476319520123</v>
      </c>
      <c r="C352" s="36" t="n">
        <v>2.58759004835643</v>
      </c>
      <c r="D352" s="36" t="n">
        <v>-2.93829425546408</v>
      </c>
      <c r="E352" s="36" t="n">
        <v>3.38722943076742</v>
      </c>
      <c r="F352" s="36" t="n">
        <v>-3.29644113430021</v>
      </c>
      <c r="G352" s="36" t="n">
        <v>2.4063085452856</v>
      </c>
      <c r="H352" s="36" t="n">
        <v>1.0738601439562</v>
      </c>
      <c r="I352" s="36" t="n">
        <v>1.92053689182537</v>
      </c>
    </row>
    <row r="353" customFormat="false" ht="13" hidden="false" customHeight="false" outlineLevel="0" collapsed="false">
      <c r="A353" s="1" t="n">
        <v>6795</v>
      </c>
      <c r="B353" s="36" t="n">
        <v>-5.64506342101297</v>
      </c>
      <c r="C353" s="36" t="n">
        <v>0.665021527600126</v>
      </c>
      <c r="D353" s="36" t="n">
        <v>-2.11736390466995</v>
      </c>
      <c r="E353" s="36" t="n">
        <v>-1.96195405422125</v>
      </c>
      <c r="F353" s="36" t="n">
        <v>-10.4413151966387</v>
      </c>
      <c r="G353" s="36" t="n">
        <v>0.792864055553386</v>
      </c>
      <c r="H353" s="36" t="n">
        <v>3.29278852949479</v>
      </c>
      <c r="I353" s="36" t="n">
        <v>-3.60916901345557</v>
      </c>
    </row>
    <row r="354" customFormat="false" ht="13" hidden="false" customHeight="false" outlineLevel="0" collapsed="false">
      <c r="A354" s="1" t="n">
        <v>6798</v>
      </c>
      <c r="B354" s="36" t="n">
        <v>-3.45533922376876</v>
      </c>
      <c r="C354" s="36" t="n">
        <v>0.889677611435312</v>
      </c>
      <c r="D354" s="36" t="n">
        <v>-3.66118628139077</v>
      </c>
      <c r="E354" s="36" t="n">
        <v>-0.416830141753085</v>
      </c>
      <c r="F354" s="36" t="n">
        <v>-1.9952746812306</v>
      </c>
      <c r="G354" s="36" t="n">
        <v>1.30255991707727</v>
      </c>
      <c r="H354" s="36" t="n">
        <v>-0.0762151122736581</v>
      </c>
      <c r="I354" s="36" t="n">
        <v>0.969898942219353</v>
      </c>
    </row>
    <row r="355" customFormat="false" ht="13" hidden="false" customHeight="false" outlineLevel="0" collapsed="false">
      <c r="A355" s="1" t="n">
        <v>6799</v>
      </c>
      <c r="B355" s="36" t="n">
        <v>-6.56476841843568</v>
      </c>
      <c r="C355" s="36" t="n">
        <v>1.46541813633507</v>
      </c>
      <c r="D355" s="36" t="n">
        <v>-2.06717401310957</v>
      </c>
      <c r="E355" s="36" t="n">
        <v>-0.375404278128743</v>
      </c>
      <c r="F355" s="36" t="n">
        <v>-5.53703584402769</v>
      </c>
      <c r="G355" s="36" t="n">
        <v>1.78367612990478</v>
      </c>
      <c r="H355" s="36" t="n">
        <v>-2.43521494515589</v>
      </c>
      <c r="I355" s="36" t="n">
        <v>-0.698213864780028</v>
      </c>
    </row>
    <row r="356" customFormat="false" ht="13" hidden="false" customHeight="false" outlineLevel="0" collapsed="false">
      <c r="A356" s="1" t="n">
        <v>7011</v>
      </c>
      <c r="B356" s="36" t="n">
        <v>-5.8747184361103</v>
      </c>
      <c r="C356" s="36" t="n">
        <v>0.720177026543474</v>
      </c>
      <c r="D356" s="36" t="n">
        <v>-3.24129228642817</v>
      </c>
      <c r="E356" s="36" t="n">
        <v>-1.62337339377972</v>
      </c>
      <c r="F356" s="36" t="n">
        <v>-11.1463810645142</v>
      </c>
      <c r="G356" s="36" t="n">
        <v>1.59951259403085</v>
      </c>
      <c r="H356" s="36" t="n">
        <v>0.336808474819102</v>
      </c>
      <c r="I356" s="36" t="n">
        <v>-0.835145616428671</v>
      </c>
    </row>
    <row r="357" customFormat="false" ht="13" hidden="false" customHeight="false" outlineLevel="0" collapsed="false">
      <c r="A357" s="1" t="n">
        <v>7200</v>
      </c>
      <c r="B357" s="36" t="n">
        <v>-5.55981690178467</v>
      </c>
      <c r="C357" s="36" t="n">
        <v>0.637709954393565</v>
      </c>
      <c r="D357" s="36" t="n">
        <v>-1.84034161678</v>
      </c>
      <c r="E357" s="36" t="n">
        <v>-1.95734318795076</v>
      </c>
      <c r="F357" s="36" t="n">
        <v>-15.5209667151148</v>
      </c>
      <c r="G357" s="36" t="n">
        <v>2.40635564554554</v>
      </c>
      <c r="H357" s="36" t="n">
        <v>1.04130185728362</v>
      </c>
      <c r="I357" s="36" t="n">
        <v>-0.975877400495902</v>
      </c>
    </row>
    <row r="358" customFormat="false" ht="13" hidden="false" customHeight="false" outlineLevel="0" collapsed="false">
      <c r="A358" s="1" t="n">
        <v>7310</v>
      </c>
      <c r="B358" s="36" t="n">
        <v>-6.97168898317521</v>
      </c>
      <c r="C358" s="36" t="n">
        <v>0.882534363130896</v>
      </c>
      <c r="D358" s="36" t="n">
        <v>-3.05237586873321</v>
      </c>
      <c r="E358" s="36" t="n">
        <v>-1.83654242300319</v>
      </c>
      <c r="F358" s="36" t="n">
        <v>-16.221327054047</v>
      </c>
      <c r="G358" s="36" t="n">
        <v>0.872632141622922</v>
      </c>
      <c r="H358" s="36" t="n">
        <v>-0.180753995158915</v>
      </c>
      <c r="I358" s="36" t="n">
        <v>-4.64585585840013</v>
      </c>
    </row>
    <row r="359" customFormat="false" ht="13" hidden="false" customHeight="false" outlineLevel="0" collapsed="false">
      <c r="A359" s="1" t="n">
        <v>7311</v>
      </c>
      <c r="B359" s="36" t="n">
        <v>-10.3520186841156</v>
      </c>
      <c r="C359" s="36" t="n">
        <v>0.498993963524239</v>
      </c>
      <c r="D359" s="36" t="n">
        <v>-1.4163143021395</v>
      </c>
      <c r="E359" s="36" t="n">
        <v>-3.27803535905168</v>
      </c>
      <c r="F359" s="36" t="n">
        <v>-16.1988115574085</v>
      </c>
      <c r="G359" s="36" t="n">
        <v>3.52280886845762</v>
      </c>
      <c r="H359" s="36" t="n">
        <v>2.79528838376886</v>
      </c>
      <c r="I359" s="36" t="n">
        <v>1.547914227669</v>
      </c>
    </row>
    <row r="360" customFormat="false" ht="13" hidden="false" customHeight="false" outlineLevel="0" collapsed="false">
      <c r="A360" s="1" t="n">
        <v>7320</v>
      </c>
      <c r="B360" s="36" t="n">
        <v>-4.51116689844322</v>
      </c>
      <c r="C360" s="36" t="n">
        <v>0.906140150526811</v>
      </c>
      <c r="D360" s="36" t="n">
        <v>-1.54721853591135</v>
      </c>
      <c r="E360" s="36" t="n">
        <v>-1.06086162101803</v>
      </c>
      <c r="F360" s="36" t="n">
        <v>-9.75547278406121</v>
      </c>
      <c r="G360" s="36" t="n">
        <v>1.79236912233891</v>
      </c>
      <c r="H360" s="36" t="n">
        <v>1.43406492684081</v>
      </c>
      <c r="I360" s="36" t="n">
        <v>-0.730933015106348</v>
      </c>
    </row>
    <row r="361" customFormat="false" ht="13" hidden="false" customHeight="false" outlineLevel="0" collapsed="false">
      <c r="A361" s="1" t="n">
        <v>7331</v>
      </c>
      <c r="B361" s="36" t="n">
        <v>-1.70362847293788</v>
      </c>
      <c r="C361" s="36" t="n">
        <v>2.07453980707051</v>
      </c>
      <c r="D361" s="36" t="n">
        <v>-1.14064665633872</v>
      </c>
      <c r="E361" s="36" t="n">
        <v>2.69283593103066</v>
      </c>
      <c r="F361" s="36" t="n">
        <v>-7.66644800821541</v>
      </c>
      <c r="G361" s="36" t="n">
        <v>0.799874804727691</v>
      </c>
      <c r="H361" s="36" t="n">
        <v>-0.105197445980258</v>
      </c>
      <c r="I361" s="36" t="n">
        <v>-3.15798496893356</v>
      </c>
    </row>
    <row r="362" customFormat="false" ht="13" hidden="false" customHeight="false" outlineLevel="0" collapsed="false">
      <c r="A362" s="1" t="n">
        <v>7340</v>
      </c>
      <c r="B362" s="36" t="n">
        <v>-4.11942969678706</v>
      </c>
      <c r="C362" s="36" t="n">
        <v>0.390563507348789</v>
      </c>
      <c r="D362" s="36" t="n">
        <v>-1.60246957198761</v>
      </c>
      <c r="E362" s="36" t="n">
        <v>-1.39756004731368</v>
      </c>
      <c r="F362" s="36" t="n">
        <v>-7.16694099073401</v>
      </c>
      <c r="G362" s="36" t="n">
        <v>3.13436520015893</v>
      </c>
      <c r="H362" s="36" t="n">
        <v>0.429746244557809</v>
      </c>
      <c r="I362" s="36" t="n">
        <v>2.60652886313683</v>
      </c>
    </row>
    <row r="363" customFormat="false" ht="13" hidden="false" customHeight="false" outlineLevel="0" collapsed="false">
      <c r="A363" s="1" t="n">
        <v>7350</v>
      </c>
      <c r="B363" s="36" t="n">
        <v>-8.45645520966097</v>
      </c>
      <c r="C363" s="36" t="n">
        <v>1.08565095489886</v>
      </c>
      <c r="D363" s="36" t="n">
        <v>-3.98603941808648</v>
      </c>
      <c r="E363" s="36" t="n">
        <v>-1.99251436335369</v>
      </c>
      <c r="F363" s="36" t="n">
        <v>-15.6079327316554</v>
      </c>
      <c r="G363" s="36" t="n">
        <v>1.57608025241562</v>
      </c>
      <c r="H363" s="36" t="n">
        <v>-3.55975864068866</v>
      </c>
      <c r="I363" s="36" t="n">
        <v>-3.30921857671147</v>
      </c>
    </row>
    <row r="364" customFormat="false" ht="13" hidden="false" customHeight="false" outlineLevel="0" collapsed="false">
      <c r="A364" s="1" t="n">
        <v>7359</v>
      </c>
      <c r="B364" s="36" t="n">
        <v>-8.4968258473393</v>
      </c>
      <c r="C364" s="36" t="n">
        <v>1.37521355729638</v>
      </c>
      <c r="D364" s="36" t="n">
        <v>-2.28728095625804</v>
      </c>
      <c r="E364" s="36" t="n">
        <v>-0.820227568117796</v>
      </c>
      <c r="F364" s="36" t="n">
        <v>-8.51394646650692</v>
      </c>
      <c r="G364" s="36" t="n">
        <v>2.05294368405291</v>
      </c>
      <c r="H364" s="36" t="n">
        <v>-1.41832717357114</v>
      </c>
      <c r="I364" s="36" t="n">
        <v>0.30422148719717</v>
      </c>
    </row>
    <row r="365" customFormat="false" ht="13" hidden="false" customHeight="false" outlineLevel="0" collapsed="false">
      <c r="A365" s="1" t="n">
        <v>7361</v>
      </c>
      <c r="B365" s="36" t="n">
        <v>-10.1227387246637</v>
      </c>
      <c r="C365" s="36" t="n">
        <v>-0.798873936197789</v>
      </c>
      <c r="D365" s="36" t="n">
        <v>-1.24585626249934</v>
      </c>
      <c r="E365" s="36" t="n">
        <v>-6.5915945649009</v>
      </c>
      <c r="F365" s="36" t="n">
        <v>-3.74319656013703</v>
      </c>
      <c r="G365" s="36" t="n">
        <v>0.935800167570794</v>
      </c>
      <c r="H365" s="36" t="n">
        <v>-4.37789463480588</v>
      </c>
      <c r="I365" s="36" t="n">
        <v>-2.68982003649549</v>
      </c>
    </row>
    <row r="366" customFormat="false" ht="13" hidden="false" customHeight="false" outlineLevel="0" collapsed="false">
      <c r="A366" s="1" t="n">
        <v>7363</v>
      </c>
      <c r="B366" s="36" t="n">
        <v>-8.54396320382038</v>
      </c>
      <c r="C366" s="36" t="n">
        <v>0.217453530932798</v>
      </c>
      <c r="D366" s="36" t="n">
        <v>-5.09478233912544</v>
      </c>
      <c r="E366" s="36" t="n">
        <v>-4.13690813510367</v>
      </c>
      <c r="F366" s="36" t="n">
        <v>-21.2780703695126</v>
      </c>
      <c r="G366" s="36" t="n">
        <v>-0.648342680046549</v>
      </c>
      <c r="H366" s="36" t="n">
        <v>-4.74930767614833</v>
      </c>
      <c r="I366" s="36" t="n">
        <v>-9.78831145771503</v>
      </c>
    </row>
    <row r="367" customFormat="false" ht="13" hidden="false" customHeight="false" outlineLevel="0" collapsed="false">
      <c r="A367" s="1" t="n">
        <v>7370</v>
      </c>
      <c r="B367" s="36" t="n">
        <v>-3.50200503666822</v>
      </c>
      <c r="C367" s="36" t="n">
        <v>0.547710974819235</v>
      </c>
      <c r="D367" s="36" t="n">
        <v>-2.29604131627164</v>
      </c>
      <c r="E367" s="36" t="n">
        <v>-1.57042798605223</v>
      </c>
      <c r="F367" s="36" t="n">
        <v>-13.4117436900212</v>
      </c>
      <c r="G367" s="36" t="n">
        <v>2.27618953828839</v>
      </c>
      <c r="H367" s="36" t="n">
        <v>2.62778435592446</v>
      </c>
      <c r="I367" s="36" t="n">
        <v>-0.143423443931059</v>
      </c>
    </row>
    <row r="368" customFormat="false" ht="13" hidden="false" customHeight="false" outlineLevel="0" collapsed="false">
      <c r="A368" s="1" t="n">
        <v>7371</v>
      </c>
      <c r="B368" s="36" t="n">
        <v>-0.860446241344948</v>
      </c>
      <c r="C368" s="36" t="n">
        <v>1.96724905047214</v>
      </c>
      <c r="D368" s="36" t="n">
        <v>0.725142157756065</v>
      </c>
      <c r="E368" s="36" t="n">
        <v>2.75760248817868</v>
      </c>
      <c r="F368" s="36" t="n">
        <v>-4.50497453564048</v>
      </c>
      <c r="G368" s="36" t="n">
        <v>0.213706270718668</v>
      </c>
      <c r="H368" s="36" t="n">
        <v>2.91280981859746</v>
      </c>
      <c r="I368" s="36" t="n">
        <v>-2.88460620278329</v>
      </c>
    </row>
    <row r="369" customFormat="false" ht="13" hidden="false" customHeight="false" outlineLevel="0" collapsed="false">
      <c r="A369" s="1" t="n">
        <v>7372</v>
      </c>
      <c r="B369" s="36" t="n">
        <v>-2.91028571887248</v>
      </c>
      <c r="C369" s="36" t="n">
        <v>0.366744313347005</v>
      </c>
      <c r="D369" s="36" t="n">
        <v>-0.304410753435965</v>
      </c>
      <c r="E369" s="36" t="n">
        <v>-1.24360637321663</v>
      </c>
      <c r="F369" s="36" t="n">
        <v>-4.16367561140221</v>
      </c>
      <c r="G369" s="36" t="n">
        <v>0.887404626089414</v>
      </c>
      <c r="H369" s="36" t="n">
        <v>2.58059460591232</v>
      </c>
      <c r="I369" s="36" t="n">
        <v>-1.08847298324138</v>
      </c>
    </row>
    <row r="370" customFormat="false" ht="13" hidden="false" customHeight="false" outlineLevel="0" collapsed="false">
      <c r="A370" s="1" t="n">
        <v>7373</v>
      </c>
      <c r="B370" s="36" t="n">
        <v>-3.33962560849206</v>
      </c>
      <c r="C370" s="36" t="n">
        <v>1.42400509966405</v>
      </c>
      <c r="D370" s="36" t="n">
        <v>-2.77525813764512</v>
      </c>
      <c r="E370" s="36" t="n">
        <v>0.411281273914722</v>
      </c>
      <c r="F370" s="36" t="n">
        <v>-8.78498240309365</v>
      </c>
      <c r="G370" s="36" t="n">
        <v>1.97491314448959</v>
      </c>
      <c r="H370" s="36" t="n">
        <v>-0.569313603815116</v>
      </c>
      <c r="I370" s="36" t="n">
        <v>-0.279355550715599</v>
      </c>
    </row>
    <row r="371" customFormat="false" ht="13" hidden="false" customHeight="false" outlineLevel="0" collapsed="false">
      <c r="A371" s="1" t="n">
        <v>7374</v>
      </c>
      <c r="B371" s="36" t="n">
        <v>-4.45630789574536</v>
      </c>
      <c r="C371" s="36" t="n">
        <v>-0.091806152442279</v>
      </c>
      <c r="D371" s="36" t="n">
        <v>0.025215696663533</v>
      </c>
      <c r="E371" s="36" t="n">
        <v>-2.76098277109441</v>
      </c>
      <c r="F371" s="36" t="n">
        <v>-8.60195189250011</v>
      </c>
      <c r="G371" s="36" t="n">
        <v>0.312667349649324</v>
      </c>
      <c r="H371" s="36" t="n">
        <v>0.907112323246428</v>
      </c>
      <c r="I371" s="36" t="n">
        <v>-3.22738485676652</v>
      </c>
    </row>
    <row r="372" customFormat="false" ht="13" hidden="false" customHeight="false" outlineLevel="0" collapsed="false">
      <c r="A372" s="1" t="n">
        <v>7377</v>
      </c>
      <c r="B372" s="36" t="n">
        <v>-4.98714666133268</v>
      </c>
      <c r="C372" s="36" t="n">
        <v>0.662545235171731</v>
      </c>
      <c r="D372" s="36" t="n">
        <v>3.16176847243085</v>
      </c>
      <c r="E372" s="36" t="n">
        <v>-1.17905845273927</v>
      </c>
      <c r="F372" s="36" t="n">
        <v>-7.24535185566718</v>
      </c>
      <c r="G372" s="36" t="n">
        <v>1.09522842861333</v>
      </c>
      <c r="H372" s="36" t="n">
        <v>4.06332989390336</v>
      </c>
      <c r="I372" s="36" t="n">
        <v>-0.915875248945003</v>
      </c>
    </row>
    <row r="373" customFormat="false" ht="13" hidden="false" customHeight="false" outlineLevel="0" collapsed="false">
      <c r="A373" s="1" t="n">
        <v>7380</v>
      </c>
      <c r="B373" s="36" t="n">
        <v>-2.40448839273408</v>
      </c>
      <c r="C373" s="36" t="n">
        <v>0.49011725157083</v>
      </c>
      <c r="D373" s="36" t="n">
        <v>-2.93145159838749</v>
      </c>
      <c r="E373" s="36" t="n">
        <v>-1.33126731302122</v>
      </c>
      <c r="F373" s="36" t="n">
        <v>-3.03642465888662</v>
      </c>
      <c r="G373" s="36" t="n">
        <v>1.16353624762494</v>
      </c>
      <c r="H373" s="36" t="n">
        <v>-1.00343908314046</v>
      </c>
      <c r="I373" s="36" t="n">
        <v>-0.304124614182111</v>
      </c>
    </row>
    <row r="374" customFormat="false" ht="13" hidden="false" customHeight="false" outlineLevel="0" collapsed="false">
      <c r="A374" s="1" t="n">
        <v>7381</v>
      </c>
      <c r="B374" s="36" t="n">
        <v>-8.81549570288393</v>
      </c>
      <c r="C374" s="36" t="n">
        <v>-0.219211716919981</v>
      </c>
      <c r="D374" s="36" t="n">
        <v>-1.83786954160433</v>
      </c>
      <c r="E374" s="36" t="n">
        <v>-4.74267575547965</v>
      </c>
      <c r="F374" s="36" t="n">
        <v>-9.37434280754232</v>
      </c>
      <c r="G374" s="36" t="n">
        <v>0.75612574847148</v>
      </c>
      <c r="H374" s="36" t="n">
        <v>1.22910499141248</v>
      </c>
      <c r="I374" s="36" t="n">
        <v>-3.25893293201106</v>
      </c>
    </row>
    <row r="375" customFormat="false" ht="13" hidden="false" customHeight="false" outlineLevel="0" collapsed="false">
      <c r="A375" s="1" t="n">
        <v>7385</v>
      </c>
      <c r="B375" s="36" t="n">
        <v>-1.0472922650778</v>
      </c>
      <c r="C375" s="36" t="n">
        <v>0.881191403314708</v>
      </c>
      <c r="D375" s="36" t="n">
        <v>0.561210743460818</v>
      </c>
      <c r="E375" s="36" t="n">
        <v>-0.206663908341692</v>
      </c>
      <c r="F375" s="36" t="n">
        <v>-7.09935808384973</v>
      </c>
      <c r="G375" s="36" t="n">
        <v>1.56834328156583</v>
      </c>
      <c r="H375" s="36" t="n">
        <v>7.56120246956791</v>
      </c>
      <c r="I375" s="36" t="n">
        <v>-0.138258082275618</v>
      </c>
    </row>
    <row r="376" customFormat="false" ht="13" hidden="false" customHeight="false" outlineLevel="0" collapsed="false">
      <c r="A376" s="1" t="n">
        <v>7389</v>
      </c>
      <c r="B376" s="36" t="n">
        <v>-7.60163998018206</v>
      </c>
      <c r="C376" s="36" t="n">
        <v>1.02141333227169</v>
      </c>
      <c r="D376" s="36" t="n">
        <v>0.130730828077368</v>
      </c>
      <c r="E376" s="36" t="n">
        <v>-1.31267747875504</v>
      </c>
      <c r="F376" s="36" t="n">
        <v>-13.6978472605198</v>
      </c>
      <c r="G376" s="36" t="n">
        <v>3.32839596722989</v>
      </c>
      <c r="H376" s="36" t="n">
        <v>2.09211084826889</v>
      </c>
      <c r="I376" s="36" t="n">
        <v>1.47985852699022</v>
      </c>
    </row>
    <row r="377" customFormat="false" ht="13" hidden="false" customHeight="false" outlineLevel="0" collapsed="false">
      <c r="A377" s="1" t="n">
        <v>7500</v>
      </c>
      <c r="B377" s="36" t="n">
        <v>-1.882463858788</v>
      </c>
      <c r="C377" s="36" t="n">
        <v>0.777227282435867</v>
      </c>
      <c r="D377" s="36" t="n">
        <v>0.441919361317715</v>
      </c>
      <c r="E377" s="36" t="n">
        <v>-0.213471075467618</v>
      </c>
      <c r="F377" s="36" t="n">
        <v>-1.28934362806385</v>
      </c>
      <c r="G377" s="36" t="n">
        <v>0.496668928264221</v>
      </c>
      <c r="H377" s="36" t="n">
        <v>0.913436144236679</v>
      </c>
      <c r="I377" s="36" t="n">
        <v>-1.06745431499794</v>
      </c>
    </row>
    <row r="378" customFormat="false" ht="13" hidden="false" customHeight="false" outlineLevel="0" collapsed="false">
      <c r="A378" s="1" t="n">
        <v>7510</v>
      </c>
      <c r="B378" s="36" t="n">
        <v>-6.56584053348972</v>
      </c>
      <c r="C378" s="36" t="n">
        <v>0.785003534587947</v>
      </c>
      <c r="D378" s="36" t="n">
        <v>-0.82870291575886</v>
      </c>
      <c r="E378" s="36" t="n">
        <v>-1.6545471229408</v>
      </c>
      <c r="F378" s="36" t="n">
        <v>-10.2767238670371</v>
      </c>
      <c r="G378" s="36" t="n">
        <v>0.597288194759655</v>
      </c>
      <c r="H378" s="36" t="n">
        <v>3.63750995667998</v>
      </c>
      <c r="I378" s="36" t="n">
        <v>-3.10162550434619</v>
      </c>
    </row>
    <row r="379" customFormat="false" ht="13" hidden="false" customHeight="false" outlineLevel="0" collapsed="false">
      <c r="A379" s="1" t="n">
        <v>7600</v>
      </c>
      <c r="B379" s="36" t="n">
        <v>-4.55583903663909</v>
      </c>
      <c r="C379" s="36" t="n">
        <v>0.0599302103343373</v>
      </c>
      <c r="D379" s="36" t="n">
        <v>-0.408056508344318</v>
      </c>
      <c r="E379" s="36" t="n">
        <v>-3.02025050466938</v>
      </c>
      <c r="F379" s="36" t="n">
        <v>-2.52691631661885</v>
      </c>
      <c r="G379" s="36" t="n">
        <v>1.58188969346467</v>
      </c>
      <c r="H379" s="36" t="n">
        <v>4.91239073711724</v>
      </c>
      <c r="I379" s="36" t="n">
        <v>0.424165351728749</v>
      </c>
    </row>
    <row r="380" customFormat="false" ht="13" hidden="false" customHeight="false" outlineLevel="0" collapsed="false">
      <c r="A380" s="1" t="n">
        <v>7812</v>
      </c>
      <c r="B380" s="36" t="n">
        <v>-3.70283227403369</v>
      </c>
      <c r="C380" s="36" t="n">
        <v>0.560368148949807</v>
      </c>
      <c r="D380" s="36" t="n">
        <v>1.40917083953794</v>
      </c>
      <c r="E380" s="36" t="n">
        <v>-1.23052862830484</v>
      </c>
      <c r="F380" s="36" t="n">
        <v>-4.13090953701297</v>
      </c>
      <c r="G380" s="36" t="n">
        <v>-0.325320049634718</v>
      </c>
      <c r="H380" s="36" t="n">
        <v>2.33122120734901</v>
      </c>
      <c r="I380" s="36" t="n">
        <v>-4.08312218479718</v>
      </c>
    </row>
    <row r="381" customFormat="false" ht="13" hidden="false" customHeight="false" outlineLevel="0" collapsed="false">
      <c r="A381" s="1" t="n">
        <v>7819</v>
      </c>
      <c r="B381" s="36" t="n">
        <v>-5.11060381595883</v>
      </c>
      <c r="C381" s="36" t="n">
        <v>0.460450641473891</v>
      </c>
      <c r="D381" s="36" t="n">
        <v>1.3123469401692</v>
      </c>
      <c r="E381" s="36" t="n">
        <v>-1.87070154078423</v>
      </c>
      <c r="F381" s="36" t="n">
        <v>-0.363909472019789</v>
      </c>
      <c r="G381" s="36" t="n">
        <v>-0.0273963730384175</v>
      </c>
      <c r="H381" s="36" t="n">
        <v>4.83938808140994</v>
      </c>
      <c r="I381" s="36" t="n">
        <v>-2.78686819958909</v>
      </c>
    </row>
    <row r="382" customFormat="false" ht="13" hidden="false" customHeight="false" outlineLevel="0" collapsed="false">
      <c r="A382" s="1" t="n">
        <v>7822</v>
      </c>
      <c r="B382" s="36" t="n">
        <v>-3.33700192803427</v>
      </c>
      <c r="C382" s="36" t="n">
        <v>1.38679038478481</v>
      </c>
      <c r="D382" s="36" t="n">
        <v>1.26092545365351</v>
      </c>
      <c r="E382" s="36" t="n">
        <v>0.935338282557119</v>
      </c>
      <c r="F382" s="36" t="n">
        <v>-7.65864646827397</v>
      </c>
      <c r="G382" s="36" t="n">
        <v>1.19460194541809</v>
      </c>
      <c r="H382" s="36" t="n">
        <v>2.29607196877238</v>
      </c>
      <c r="I382" s="36" t="n">
        <v>-1.86400031441694</v>
      </c>
    </row>
    <row r="383" customFormat="false" ht="13" hidden="false" customHeight="false" outlineLevel="0" collapsed="false">
      <c r="A383" s="1" t="n">
        <v>7830</v>
      </c>
      <c r="B383" s="36" t="n">
        <v>-7.24148189787348</v>
      </c>
      <c r="C383" s="36" t="n">
        <v>0.567443482640435</v>
      </c>
      <c r="D383" s="36" t="n">
        <v>0.810746377156352</v>
      </c>
      <c r="E383" s="36" t="n">
        <v>-2.09337571992485</v>
      </c>
      <c r="F383" s="36" t="n">
        <v>-12.0647974994421</v>
      </c>
      <c r="G383" s="36" t="n">
        <v>1.25252347367552</v>
      </c>
      <c r="H383" s="36" t="n">
        <v>7.64192354791268</v>
      </c>
      <c r="I383" s="36" t="n">
        <v>-1.92617424722035</v>
      </c>
    </row>
    <row r="384" customFormat="false" ht="13" hidden="false" customHeight="false" outlineLevel="0" collapsed="false">
      <c r="A384" s="1" t="n">
        <v>7841</v>
      </c>
      <c r="B384" s="36" t="n">
        <v>-7.3984397314198</v>
      </c>
      <c r="C384" s="36" t="n">
        <v>-0.447085698780795</v>
      </c>
      <c r="D384" s="36" t="n">
        <v>-1.13959148272622</v>
      </c>
      <c r="E384" s="36" t="n">
        <v>-4.95604145051209</v>
      </c>
      <c r="F384" s="36" t="n">
        <v>-7.14723491211569</v>
      </c>
      <c r="G384" s="36" t="n">
        <v>1.09828417358071</v>
      </c>
      <c r="H384" s="36" t="n">
        <v>4.58772058620301</v>
      </c>
      <c r="I384" s="36" t="n">
        <v>-1.60472545788471</v>
      </c>
    </row>
    <row r="385" customFormat="false" ht="13" hidden="false" customHeight="false" outlineLevel="0" collapsed="false">
      <c r="A385" s="1" t="n">
        <v>7900</v>
      </c>
      <c r="B385" s="36" t="n">
        <v>-3.83164714902468</v>
      </c>
      <c r="C385" s="36" t="n">
        <v>0.291197386849259</v>
      </c>
      <c r="D385" s="36" t="n">
        <v>-0.246176719554293</v>
      </c>
      <c r="E385" s="36" t="n">
        <v>-2.11955171076979</v>
      </c>
      <c r="F385" s="36" t="n">
        <v>-9.99099403326094</v>
      </c>
      <c r="G385" s="36" t="n">
        <v>1.57288446336495</v>
      </c>
      <c r="H385" s="36" t="n">
        <v>-0.532805881696768</v>
      </c>
      <c r="I385" s="36" t="n">
        <v>-2.26906460694703</v>
      </c>
    </row>
    <row r="386" customFormat="false" ht="13" hidden="false" customHeight="false" outlineLevel="0" collapsed="false">
      <c r="A386" s="1" t="n">
        <v>7948</v>
      </c>
      <c r="B386" s="36" t="n">
        <v>-6.47438610189928</v>
      </c>
      <c r="C386" s="36" t="n">
        <v>0.223221970570188</v>
      </c>
      <c r="D386" s="36" t="n">
        <v>-1.45357078847922</v>
      </c>
      <c r="E386" s="36" t="n">
        <v>-3.21072496459277</v>
      </c>
      <c r="F386" s="36" t="n">
        <v>-15.6166024436179</v>
      </c>
      <c r="G386" s="36" t="n">
        <v>1.87217649202526</v>
      </c>
      <c r="H386" s="36" t="n">
        <v>0.720303308340813</v>
      </c>
      <c r="I386" s="36" t="n">
        <v>-2.53926700535995</v>
      </c>
    </row>
    <row r="387" customFormat="false" ht="13" hidden="false" customHeight="false" outlineLevel="0" collapsed="false">
      <c r="A387" s="1" t="n">
        <v>7990</v>
      </c>
      <c r="B387" s="36" t="n">
        <v>-4.96883096430319</v>
      </c>
      <c r="C387" s="36" t="n">
        <v>1.35676831086313</v>
      </c>
      <c r="D387" s="36" t="n">
        <v>-2.75281024398498</v>
      </c>
      <c r="E387" s="36" t="n">
        <v>0.236648226107383</v>
      </c>
      <c r="F387" s="36" t="n">
        <v>1.46203003131657</v>
      </c>
      <c r="G387" s="36" t="n">
        <v>0.823273106116045</v>
      </c>
      <c r="H387" s="36" t="n">
        <v>-0.591822376650525</v>
      </c>
      <c r="I387" s="36" t="n">
        <v>-0.810250635495309</v>
      </c>
    </row>
    <row r="388" customFormat="false" ht="13" hidden="false" customHeight="false" outlineLevel="0" collapsed="false">
      <c r="A388" s="1" t="n">
        <v>7997</v>
      </c>
      <c r="B388" s="36" t="n">
        <v>-4.78364323808519</v>
      </c>
      <c r="C388" s="36" t="n">
        <v>0.902700245396206</v>
      </c>
      <c r="D388" s="36" t="n">
        <v>-0.373061622954487</v>
      </c>
      <c r="E388" s="36" t="n">
        <v>-0.866081731308864</v>
      </c>
      <c r="F388" s="36" t="n">
        <v>-2.79435930007036</v>
      </c>
      <c r="G388" s="36" t="n">
        <v>1.54053744614703</v>
      </c>
      <c r="H388" s="36" t="n">
        <v>2.71191662707527</v>
      </c>
      <c r="I388" s="36" t="n">
        <v>1.07382240930873</v>
      </c>
    </row>
    <row r="389" customFormat="false" ht="13" hidden="false" customHeight="false" outlineLevel="0" collapsed="false">
      <c r="A389" s="1" t="n">
        <v>8000</v>
      </c>
      <c r="B389" s="36" t="n">
        <v>-5.60737703396336</v>
      </c>
      <c r="C389" s="36" t="n">
        <v>1.09131207953595</v>
      </c>
      <c r="D389" s="36" t="n">
        <v>-7.87070287628158</v>
      </c>
      <c r="E389" s="36" t="n">
        <v>-1.67076514742368</v>
      </c>
      <c r="F389" s="36" t="n">
        <v>6.8085998736147</v>
      </c>
      <c r="G389" s="36" t="n">
        <v>3.72693268097516</v>
      </c>
      <c r="H389" s="36" t="n">
        <v>0.0104010552955693</v>
      </c>
      <c r="I389" s="36" t="n">
        <v>7.22564342756113</v>
      </c>
    </row>
    <row r="390" customFormat="false" ht="13" hidden="false" customHeight="false" outlineLevel="0" collapsed="false">
      <c r="A390" s="1" t="n">
        <v>8011</v>
      </c>
      <c r="B390" s="36" t="n">
        <v>-4.44074747153319</v>
      </c>
      <c r="C390" s="36" t="n">
        <v>0.853848572883795</v>
      </c>
      <c r="D390" s="36" t="n">
        <v>-0.99770150140332</v>
      </c>
      <c r="E390" s="36" t="n">
        <v>-1.00113707502571</v>
      </c>
      <c r="F390" s="36" t="n">
        <v>-3.31319873578781</v>
      </c>
      <c r="G390" s="36" t="n">
        <v>1.0879757765808</v>
      </c>
      <c r="H390" s="36" t="n">
        <v>5.04692032510658</v>
      </c>
      <c r="I390" s="36" t="n">
        <v>-0.320901425026825</v>
      </c>
    </row>
    <row r="391" customFormat="false" ht="13" hidden="false" customHeight="false" outlineLevel="0" collapsed="false">
      <c r="A391" s="1" t="n">
        <v>8051</v>
      </c>
      <c r="B391" s="36" t="n">
        <v>-2.76519551186099</v>
      </c>
      <c r="C391" s="36" t="n">
        <v>0.0343054218092377</v>
      </c>
      <c r="D391" s="36" t="n">
        <v>-3.97621712105378</v>
      </c>
      <c r="E391" s="36" t="n">
        <v>-2.55595076653838</v>
      </c>
      <c r="F391" s="36" t="n">
        <v>-4.04448954850722</v>
      </c>
      <c r="G391" s="36" t="n">
        <v>-0.332916176522676</v>
      </c>
      <c r="H391" s="36" t="n">
        <v>-2.3727569881442</v>
      </c>
      <c r="I391" s="36" t="n">
        <v>-4.36850133690994</v>
      </c>
    </row>
    <row r="392" customFormat="false" ht="13" hidden="false" customHeight="false" outlineLevel="0" collapsed="false">
      <c r="A392" s="1" t="n">
        <v>8060</v>
      </c>
      <c r="B392" s="36" t="n">
        <v>-6.75023643734761</v>
      </c>
      <c r="C392" s="36" t="n">
        <v>0.291997686261531</v>
      </c>
      <c r="D392" s="36" t="n">
        <v>-1.44469614664301</v>
      </c>
      <c r="E392" s="36" t="n">
        <v>-3.13123234384425</v>
      </c>
      <c r="F392" s="36" t="n">
        <v>-4.36848277276983</v>
      </c>
      <c r="G392" s="36" t="n">
        <v>-0.468579019916139</v>
      </c>
      <c r="H392" s="36" t="n">
        <v>1.69991582852604</v>
      </c>
      <c r="I392" s="36" t="n">
        <v>-4.8359602173498</v>
      </c>
    </row>
    <row r="393" customFormat="false" ht="13" hidden="false" customHeight="false" outlineLevel="0" collapsed="false">
      <c r="A393" s="1" t="n">
        <v>8062</v>
      </c>
      <c r="B393" s="36" t="n">
        <v>-6.10736495026633</v>
      </c>
      <c r="C393" s="36" t="n">
        <v>-0.592537432452973</v>
      </c>
      <c r="D393" s="36" t="n">
        <v>1.35231444993731</v>
      </c>
      <c r="E393" s="36" t="n">
        <v>-4.4002939719755</v>
      </c>
      <c r="F393" s="36" t="n">
        <v>-5.05912947203772</v>
      </c>
      <c r="G393" s="36" t="n">
        <v>0.0255066892178583</v>
      </c>
      <c r="H393" s="36" t="n">
        <v>5.31360778801017</v>
      </c>
      <c r="I393" s="36" t="n">
        <v>-2.87225128706087</v>
      </c>
    </row>
    <row r="394" customFormat="false" ht="13" hidden="false" customHeight="false" outlineLevel="0" collapsed="false">
      <c r="A394" s="1" t="n">
        <v>8071</v>
      </c>
      <c r="B394" s="36" t="n">
        <v>-5.29163901848913</v>
      </c>
      <c r="C394" s="36" t="n">
        <v>0.838162045711203</v>
      </c>
      <c r="D394" s="36" t="n">
        <v>-1.1261657093511</v>
      </c>
      <c r="E394" s="36" t="n">
        <v>-1.16449268760191</v>
      </c>
      <c r="F394" s="36" t="n">
        <v>-7.50726527777823</v>
      </c>
      <c r="G394" s="36" t="n">
        <v>-0.0678910298404705</v>
      </c>
      <c r="H394" s="36" t="n">
        <v>1.35522156102865</v>
      </c>
      <c r="I394" s="36" t="n">
        <v>-4.80488103240967</v>
      </c>
    </row>
    <row r="395" customFormat="false" ht="13" hidden="false" customHeight="false" outlineLevel="0" collapsed="false">
      <c r="A395" s="1" t="n">
        <v>8082</v>
      </c>
      <c r="B395" s="36" t="n">
        <v>-5.76350836871562</v>
      </c>
      <c r="C395" s="36" t="n">
        <v>1.70022094582224</v>
      </c>
      <c r="D395" s="36" t="n">
        <v>-2.31687950063122</v>
      </c>
      <c r="E395" s="36" t="n">
        <v>0.345467139471104</v>
      </c>
      <c r="F395" s="36" t="n">
        <v>-4.60157241295751</v>
      </c>
      <c r="G395" s="36" t="n">
        <v>2.37945609790733</v>
      </c>
      <c r="H395" s="36" t="n">
        <v>-8.78040624989945</v>
      </c>
      <c r="I395" s="36" t="n">
        <v>0.307976887414192</v>
      </c>
    </row>
    <row r="396" customFormat="false" ht="13" hidden="false" customHeight="false" outlineLevel="0" collapsed="false">
      <c r="A396" s="1" t="n">
        <v>8090</v>
      </c>
      <c r="B396" s="36" t="n">
        <v>-2.58636063794513</v>
      </c>
      <c r="C396" s="36" t="n">
        <v>1.35541336565535</v>
      </c>
      <c r="D396" s="36" t="n">
        <v>2.41429018437293</v>
      </c>
      <c r="E396" s="36" t="n">
        <v>0.832011379344281</v>
      </c>
      <c r="F396" s="36" t="n">
        <v>-2.29729867823644</v>
      </c>
      <c r="G396" s="36" t="n">
        <v>5.46830082299348</v>
      </c>
      <c r="H396" s="36" t="n">
        <v>6.87597489773993</v>
      </c>
      <c r="I396" s="36" t="n">
        <v>10.5613269558948</v>
      </c>
    </row>
    <row r="397" customFormat="false" ht="13" hidden="false" customHeight="false" outlineLevel="0" collapsed="false">
      <c r="A397" s="1" t="n">
        <v>8093</v>
      </c>
      <c r="B397" s="36" t="n">
        <v>-4.64782038174949</v>
      </c>
      <c r="C397" s="36" t="n">
        <v>0.327686429396836</v>
      </c>
      <c r="D397" s="36" t="n">
        <v>-4.44439697056196</v>
      </c>
      <c r="E397" s="36" t="n">
        <v>-2.77491954187066</v>
      </c>
      <c r="F397" s="36" t="n">
        <v>-1.04531457599097</v>
      </c>
      <c r="G397" s="36" t="n">
        <v>0.106774353005671</v>
      </c>
      <c r="H397" s="36" t="n">
        <v>4.35494050115111</v>
      </c>
      <c r="I397" s="36" t="n">
        <v>-1.68766735162415</v>
      </c>
    </row>
    <row r="398" customFormat="false" ht="13" hidden="false" customHeight="false" outlineLevel="0" collapsed="false">
      <c r="A398" s="1" t="n">
        <v>8200</v>
      </c>
      <c r="B398" s="36" t="n">
        <v>-8.40907460423042</v>
      </c>
      <c r="C398" s="36" t="n">
        <v>0.579937808565946</v>
      </c>
      <c r="D398" s="36" t="n">
        <v>-4.51956429091852</v>
      </c>
      <c r="E398" s="36" t="n">
        <v>-3.06612565479879</v>
      </c>
      <c r="F398" s="36" t="n">
        <v>-7.9220693339218</v>
      </c>
      <c r="G398" s="36" t="n">
        <v>1.08750660370402</v>
      </c>
      <c r="H398" s="36" t="n">
        <v>2.19863871046742</v>
      </c>
      <c r="I398" s="36" t="n">
        <v>-2.27681463349436</v>
      </c>
    </row>
    <row r="399" customFormat="false" ht="13" hidden="false" customHeight="false" outlineLevel="0" collapsed="false">
      <c r="A399" s="1" t="n">
        <v>8300</v>
      </c>
      <c r="B399" s="36" t="n">
        <v>-1.10564141058933</v>
      </c>
      <c r="C399" s="36" t="n">
        <v>1.13778116093494</v>
      </c>
      <c r="D399" s="36" t="n">
        <v>-3.74907474274276</v>
      </c>
      <c r="E399" s="36" t="n">
        <v>-0.182406103153377</v>
      </c>
      <c r="F399" s="36" t="n">
        <v>1.56322874694517</v>
      </c>
      <c r="G399" s="36" t="n">
        <v>0.925457525050553</v>
      </c>
      <c r="H399" s="36" t="n">
        <v>-7.34239020032829</v>
      </c>
      <c r="I399" s="36" t="n">
        <v>-2.05701218912196</v>
      </c>
    </row>
    <row r="400" customFormat="false" ht="13" hidden="false" customHeight="false" outlineLevel="0" collapsed="false">
      <c r="A400" s="1" t="n">
        <v>8700</v>
      </c>
      <c r="B400" s="36" t="n">
        <v>-5.26083896850551</v>
      </c>
      <c r="C400" s="36" t="n">
        <v>1.5697208011169</v>
      </c>
      <c r="D400" s="36" t="n">
        <v>0.308215749601743</v>
      </c>
      <c r="E400" s="36" t="n">
        <v>0.638951990155582</v>
      </c>
      <c r="F400" s="36" t="n">
        <v>-11.7543767650146</v>
      </c>
      <c r="G400" s="36" t="n">
        <v>0.95255540494944</v>
      </c>
      <c r="H400" s="36" t="n">
        <v>-1.79440702652422</v>
      </c>
      <c r="I400" s="36" t="n">
        <v>-3.68421842991609</v>
      </c>
    </row>
    <row r="401" customFormat="false" ht="13" hidden="false" customHeight="false" outlineLevel="0" collapsed="false">
      <c r="A401" s="1" t="n">
        <v>8711</v>
      </c>
      <c r="B401" s="36" t="n">
        <v>-3.99843659986613</v>
      </c>
      <c r="C401" s="36" t="n">
        <v>1.38793682455645</v>
      </c>
      <c r="D401" s="36" t="n">
        <v>0.227248430310027</v>
      </c>
      <c r="E401" s="36" t="n">
        <v>0.797855157999418</v>
      </c>
      <c r="F401" s="36" t="n">
        <v>-6.29642421695345</v>
      </c>
      <c r="G401" s="36" t="n">
        <v>2.01305867721579</v>
      </c>
      <c r="H401" s="36" t="n">
        <v>3.15593563021353</v>
      </c>
      <c r="I401" s="36" t="n">
        <v>0.812292756411257</v>
      </c>
    </row>
    <row r="402" customFormat="false" ht="13" hidden="false" customHeight="false" outlineLevel="0" collapsed="false">
      <c r="A402" s="1" t="n">
        <v>8731</v>
      </c>
      <c r="B402" s="36" t="n">
        <v>-7.58117823441815</v>
      </c>
      <c r="C402" s="36" t="n">
        <v>0.839398955617903</v>
      </c>
      <c r="D402" s="36" t="n">
        <v>-0.741553820316138</v>
      </c>
      <c r="E402" s="36" t="n">
        <v>-1.8869722285188</v>
      </c>
      <c r="F402" s="36" t="n">
        <v>-10.3604695400695</v>
      </c>
      <c r="G402" s="36" t="n">
        <v>2.50665762138158</v>
      </c>
      <c r="H402" s="36" t="n">
        <v>0.290859141003705</v>
      </c>
      <c r="I402" s="36" t="n">
        <v>0.545216124394184</v>
      </c>
    </row>
    <row r="403" customFormat="false" ht="13" hidden="false" customHeight="false" outlineLevel="0" collapsed="false">
      <c r="A403" s="1" t="n">
        <v>8734</v>
      </c>
      <c r="B403" s="36" t="n">
        <v>-4.57524166231618</v>
      </c>
      <c r="C403" s="36" t="n">
        <v>0.368030132063628</v>
      </c>
      <c r="D403" s="36" t="n">
        <v>-4.20515262752425</v>
      </c>
      <c r="E403" s="36" t="n">
        <v>-2.41777865555162</v>
      </c>
      <c r="F403" s="36" t="n">
        <v>-6.35350257707892</v>
      </c>
      <c r="G403" s="36" t="n">
        <v>0.415568043188817</v>
      </c>
      <c r="H403" s="36" t="n">
        <v>-2.16129479019616</v>
      </c>
      <c r="I403" s="36" t="n">
        <v>-2.80130775662624</v>
      </c>
    </row>
    <row r="404" customFormat="false" ht="13" hidden="false" customHeight="false" outlineLevel="0" collapsed="false">
      <c r="A404" s="1" t="n">
        <v>8741</v>
      </c>
      <c r="B404" s="36" t="n">
        <v>-4.40800686483594</v>
      </c>
      <c r="C404" s="36" t="n">
        <v>1.57886469750276</v>
      </c>
      <c r="D404" s="36" t="n">
        <v>-3.2761277585671</v>
      </c>
      <c r="E404" s="36" t="n">
        <v>0.554655074286543</v>
      </c>
      <c r="F404" s="36" t="n">
        <v>-6.30553237481632</v>
      </c>
      <c r="G404" s="36" t="n">
        <v>3.06899855918025</v>
      </c>
      <c r="H404" s="36" t="n">
        <v>0.0887387731214029</v>
      </c>
      <c r="I404" s="36" t="n">
        <v>3.3273989018255</v>
      </c>
    </row>
    <row r="405" customFormat="false" ht="13" hidden="false" customHeight="false" outlineLevel="0" collapsed="false">
      <c r="A405" s="1" t="n">
        <v>8742</v>
      </c>
      <c r="B405" s="36" t="n">
        <v>-5.8086167433737</v>
      </c>
      <c r="C405" s="36" t="n">
        <v>0.0159947922697211</v>
      </c>
      <c r="D405" s="36" t="n">
        <v>-5.51603212695482</v>
      </c>
      <c r="E405" s="36" t="n">
        <v>-4.09515784262834</v>
      </c>
      <c r="F405" s="36" t="n">
        <v>-7.05424742599896</v>
      </c>
      <c r="G405" s="36" t="n">
        <v>2.24644286788356</v>
      </c>
      <c r="H405" s="36" t="n">
        <v>-8.27038075917095</v>
      </c>
      <c r="I405" s="36" t="n">
        <v>-0.278897482684938</v>
      </c>
    </row>
    <row r="406" customFormat="false" ht="13" hidden="false" customHeight="false" outlineLevel="0" collapsed="false">
      <c r="A406" s="1" t="n">
        <v>8744</v>
      </c>
      <c r="B406" s="36" t="n">
        <v>-5.3032711990197</v>
      </c>
      <c r="C406" s="36" t="n">
        <v>0.536068693572265</v>
      </c>
      <c r="D406" s="36" t="n">
        <v>-2.72098340048218</v>
      </c>
      <c r="E406" s="36" t="n">
        <v>-2.33662410247282</v>
      </c>
      <c r="F406" s="36" t="n">
        <v>-2.88714497953863</v>
      </c>
      <c r="G406" s="36" t="n">
        <v>2.13547130633761</v>
      </c>
      <c r="H406" s="36" t="n">
        <v>-2.36952027964435</v>
      </c>
      <c r="I406" s="36" t="n">
        <v>1.04600867689813</v>
      </c>
    </row>
    <row r="407" customFormat="false" ht="13" hidden="false" customHeight="false" outlineLevel="0" collapsed="false">
      <c r="A407" s="1" t="n">
        <v>9995</v>
      </c>
      <c r="B407" s="36" t="n">
        <v>-3.42989671573284</v>
      </c>
      <c r="C407" s="36" t="n">
        <v>1.36966442797013</v>
      </c>
      <c r="D407" s="36" t="n">
        <v>-0.751517255057566</v>
      </c>
      <c r="E407" s="36" t="n">
        <v>0.224617206731296</v>
      </c>
      <c r="F407" s="36" t="n">
        <v>-8.85895762543355</v>
      </c>
      <c r="G407" s="36" t="n">
        <v>3.64423395626417</v>
      </c>
      <c r="H407" s="36" t="n">
        <v>1.61383468556771</v>
      </c>
      <c r="I407" s="36" t="n">
        <v>3.5916433795475</v>
      </c>
    </row>
    <row r="408" customFormat="false" ht="13" hidden="false" customHeight="false" outlineLevel="0" collapsed="false">
      <c r="A408" s="1" t="s">
        <v>81</v>
      </c>
      <c r="B408" s="36" t="n">
        <v>-6.2150079301077</v>
      </c>
      <c r="C408" s="36" t="n">
        <v>0.936178169726907</v>
      </c>
      <c r="D408" s="36" t="n">
        <v>-1.08242640090489</v>
      </c>
      <c r="E408" s="36" t="n">
        <v>-2.03</v>
      </c>
      <c r="F408" s="36" t="n">
        <v>-9.38129595209825</v>
      </c>
      <c r="G408" s="36" t="n">
        <v>1.96447477182909</v>
      </c>
      <c r="H408" s="36" t="n">
        <v>1.26715910679481</v>
      </c>
      <c r="I408" s="36" t="n">
        <v>-2.03</v>
      </c>
    </row>
  </sheetData>
  <mergeCells count="3">
    <mergeCell ref="A1:K1"/>
    <mergeCell ref="B10:E10"/>
    <mergeCell ref="F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8" activeCellId="0" sqref="D58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51</v>
      </c>
      <c r="B1" s="0" t="s">
        <v>82</v>
      </c>
      <c r="C1" s="0" t="s">
        <v>83</v>
      </c>
      <c r="D1" s="0" t="s">
        <v>84</v>
      </c>
      <c r="E1" s="0" t="s">
        <v>85</v>
      </c>
    </row>
    <row r="2" customFormat="false" ht="13" hidden="false" customHeight="false" outlineLevel="0" collapsed="false">
      <c r="A2" s="0" t="n">
        <v>9812</v>
      </c>
      <c r="B2" s="0" t="n">
        <v>8681</v>
      </c>
      <c r="C2" s="0" t="n">
        <v>113.1</v>
      </c>
      <c r="D2" s="0" t="n">
        <f aca="false">B2/C2</f>
        <v>76.7550839964633</v>
      </c>
      <c r="E2" s="24" t="n">
        <f aca="false">(D2-D3)/D3</f>
        <v>0.014051707050956</v>
      </c>
    </row>
    <row r="3" customFormat="false" ht="13" hidden="false" customHeight="false" outlineLevel="0" collapsed="false">
      <c r="A3" s="0" t="n">
        <v>9809</v>
      </c>
      <c r="B3" s="0" t="n">
        <v>8538</v>
      </c>
      <c r="C3" s="0" t="n">
        <v>112.8</v>
      </c>
      <c r="D3" s="0" t="n">
        <f aca="false">B3/C3</f>
        <v>75.6914893617021</v>
      </c>
      <c r="E3" s="24" t="n">
        <f aca="false">(D3-D4)/D4</f>
        <v>0.00969810474205167</v>
      </c>
    </row>
    <row r="4" customFormat="false" ht="13" hidden="false" customHeight="false" outlineLevel="0" collapsed="false">
      <c r="A4" s="0" t="n">
        <v>9806</v>
      </c>
      <c r="B4" s="0" t="n">
        <v>8441</v>
      </c>
      <c r="C4" s="0" t="n">
        <v>112.6</v>
      </c>
      <c r="D4" s="0" t="n">
        <f aca="false">B4/C4</f>
        <v>74.9644760213144</v>
      </c>
      <c r="E4" s="24" t="n">
        <f aca="false">(D4-D5)/D5</f>
        <v>0.00429507952218893</v>
      </c>
    </row>
    <row r="5" customFormat="false" ht="13" hidden="false" customHeight="false" outlineLevel="0" collapsed="false">
      <c r="A5" s="0" t="n">
        <v>9803</v>
      </c>
      <c r="B5" s="0" t="n">
        <v>8384</v>
      </c>
      <c r="C5" s="0" t="n">
        <v>112.32</v>
      </c>
      <c r="D5" s="0" t="n">
        <f aca="false">B5/C5</f>
        <v>74.6438746438747</v>
      </c>
      <c r="E5" s="24" t="n">
        <f aca="false">(D5-D6)/D6</f>
        <v>0.0135795335698414</v>
      </c>
    </row>
    <row r="6" customFormat="false" ht="13" hidden="false" customHeight="false" outlineLevel="0" collapsed="false">
      <c r="A6" s="0" t="n">
        <v>9712</v>
      </c>
      <c r="B6" s="0" t="n">
        <v>8254</v>
      </c>
      <c r="C6" s="0" t="n">
        <v>112.08</v>
      </c>
      <c r="D6" s="0" t="n">
        <f aca="false">B6/C6</f>
        <v>73.6438258386867</v>
      </c>
      <c r="E6" s="24" t="n">
        <f aca="false">(D6-D7)/D7</f>
        <v>0.0072737701299255</v>
      </c>
    </row>
    <row r="7" customFormat="false" ht="13" hidden="false" customHeight="false" outlineLevel="0" collapsed="false">
      <c r="A7" s="0" t="n">
        <v>9709</v>
      </c>
      <c r="B7" s="0" t="n">
        <v>8171</v>
      </c>
      <c r="C7" s="0" t="n">
        <v>111.76</v>
      </c>
      <c r="D7" s="0" t="n">
        <f aca="false">B7/C7</f>
        <v>73.1120257695061</v>
      </c>
      <c r="E7" s="24" t="n">
        <f aca="false">(D7-D8)/D8</f>
        <v>0.0104022115212778</v>
      </c>
    </row>
    <row r="8" customFormat="false" ht="13" hidden="false" customHeight="false" outlineLevel="0" collapsed="false">
      <c r="A8" s="0" t="n">
        <v>9706</v>
      </c>
      <c r="B8" s="0" t="n">
        <v>8063</v>
      </c>
      <c r="C8" s="0" t="n">
        <v>111.43</v>
      </c>
      <c r="D8" s="0" t="n">
        <f aca="false">B8/C8</f>
        <v>72.3593287265548</v>
      </c>
      <c r="E8" s="24" t="n">
        <f aca="false">(D8-D9)/D9</f>
        <v>0.00966505199843871</v>
      </c>
    </row>
    <row r="9" customFormat="false" ht="13" hidden="false" customHeight="false" outlineLevel="0" collapsed="false">
      <c r="A9" s="0" t="n">
        <v>9703</v>
      </c>
      <c r="B9" s="0" t="n">
        <v>7955</v>
      </c>
      <c r="C9" s="0" t="n">
        <v>111</v>
      </c>
      <c r="D9" s="0" t="n">
        <f aca="false">B9/C9</f>
        <v>71.6666666666667</v>
      </c>
      <c r="E9" s="24" t="n">
        <f aca="false">(D9-D10)/D10</f>
        <v>0.0104651658565703</v>
      </c>
    </row>
    <row r="10" customFormat="false" ht="13" hidden="false" customHeight="false" outlineLevel="0" collapsed="false">
      <c r="A10" s="0" t="n">
        <v>9612</v>
      </c>
      <c r="B10" s="0" t="n">
        <v>7818</v>
      </c>
      <c r="C10" s="0" t="n">
        <v>110.23</v>
      </c>
      <c r="D10" s="0" t="n">
        <f aca="false">B10/C10</f>
        <v>70.9244307357344</v>
      </c>
      <c r="E10" s="24" t="n">
        <f aca="false">(D10-D11)/D11</f>
        <v>0.0104176332519136</v>
      </c>
    </row>
    <row r="11" customFormat="false" ht="13" hidden="false" customHeight="false" outlineLevel="0" collapsed="false">
      <c r="A11" s="0" t="n">
        <v>9609</v>
      </c>
      <c r="B11" s="0" t="n">
        <v>7703</v>
      </c>
      <c r="C11" s="0" t="n">
        <v>109.74</v>
      </c>
      <c r="D11" s="0" t="n">
        <f aca="false">B11/C11</f>
        <v>70.1931838891926</v>
      </c>
      <c r="E11" s="24" t="n">
        <f aca="false">(D11-D12)/D12</f>
        <v>0.00509941120138991</v>
      </c>
    </row>
    <row r="12" customFormat="false" ht="13" hidden="false" customHeight="false" outlineLevel="0" collapsed="false">
      <c r="A12" s="0" t="n">
        <v>9606</v>
      </c>
      <c r="B12" s="0" t="n">
        <v>7629</v>
      </c>
      <c r="C12" s="0" t="n">
        <v>109.24</v>
      </c>
      <c r="D12" s="0" t="n">
        <f aca="false">B12/C12</f>
        <v>69.8370560234346</v>
      </c>
      <c r="E12" s="24" t="n">
        <f aca="false">(D12-D13)/D13</f>
        <v>0.014803705338528</v>
      </c>
    </row>
    <row r="13" customFormat="false" ht="13" hidden="false" customHeight="false" outlineLevel="0" collapsed="false">
      <c r="A13" s="0" t="n">
        <v>9603</v>
      </c>
      <c r="B13" s="0" t="n">
        <v>7495</v>
      </c>
      <c r="C13" s="0" t="n">
        <v>108.91</v>
      </c>
      <c r="D13" s="0" t="n">
        <f aca="false">B13/C13</f>
        <v>68.8182903314663</v>
      </c>
      <c r="E13" s="24" t="n">
        <f aca="false">(D13-D14)/D14</f>
        <v>0.00816188582176548</v>
      </c>
    </row>
    <row r="14" customFormat="false" ht="13" hidden="false" customHeight="false" outlineLevel="0" collapsed="false">
      <c r="A14" s="0" t="n">
        <v>9512</v>
      </c>
      <c r="B14" s="0" t="n">
        <v>7392</v>
      </c>
      <c r="C14" s="0" t="n">
        <v>108.29</v>
      </c>
      <c r="D14" s="0" t="n">
        <f aca="false">B14/C14</f>
        <v>68.2611506140918</v>
      </c>
      <c r="E14" s="24" t="n">
        <f aca="false">(D14-D15)/D15</f>
        <v>0.00686365211066268</v>
      </c>
    </row>
    <row r="15" customFormat="false" ht="13" hidden="false" customHeight="false" outlineLevel="0" collapsed="false">
      <c r="A15" s="0" t="n">
        <v>9509</v>
      </c>
      <c r="B15" s="0" t="n">
        <v>7305</v>
      </c>
      <c r="C15" s="0" t="n">
        <v>107.75</v>
      </c>
      <c r="D15" s="0" t="n">
        <f aca="false">B15/C15</f>
        <v>67.7958236658933</v>
      </c>
      <c r="E15" s="24" t="n">
        <f aca="false">(D15-D16)/D16</f>
        <v>0.00824076132719376</v>
      </c>
    </row>
    <row r="16" customFormat="false" ht="13" hidden="false" customHeight="false" outlineLevel="0" collapsed="false">
      <c r="A16" s="0" t="n">
        <v>9506</v>
      </c>
      <c r="B16" s="0" t="n">
        <v>7211</v>
      </c>
      <c r="C16" s="0" t="n">
        <v>107.24</v>
      </c>
      <c r="D16" s="0" t="n">
        <f aca="false">B16/C16</f>
        <v>67.2417008578888</v>
      </c>
      <c r="E16" s="24" t="n">
        <f aca="false">(D16-D17)/D17</f>
        <v>0.000983344942076901</v>
      </c>
    </row>
    <row r="17" customFormat="false" ht="13" hidden="false" customHeight="false" outlineLevel="0" collapsed="false">
      <c r="A17" s="0" t="n">
        <v>9503</v>
      </c>
      <c r="B17" s="0" t="n">
        <v>7171</v>
      </c>
      <c r="C17" s="0" t="n">
        <v>106.75</v>
      </c>
      <c r="D17" s="0" t="n">
        <f aca="false">B17/C17</f>
        <v>67.1756440281031</v>
      </c>
      <c r="E17" s="24" t="n">
        <f aca="false">(D17-D18)/D18</f>
        <v>0.00432131834011445</v>
      </c>
    </row>
    <row r="18" customFormat="false" ht="13" hidden="false" customHeight="false" outlineLevel="0" collapsed="false">
      <c r="A18" s="0" t="n">
        <v>9412</v>
      </c>
      <c r="B18" s="0" t="n">
        <v>7096</v>
      </c>
      <c r="C18" s="0" t="n">
        <v>106.09</v>
      </c>
      <c r="D18" s="0" t="n">
        <f aca="false">B18/C18</f>
        <v>66.8866057121312</v>
      </c>
      <c r="E18" s="24" t="n">
        <f aca="false">(D18-D19)/D19</f>
        <v>0.00889929526284649</v>
      </c>
    </row>
    <row r="19" customFormat="false" ht="13" hidden="false" customHeight="false" outlineLevel="0" collapsed="false">
      <c r="A19" s="0" t="n">
        <v>9409</v>
      </c>
      <c r="B19" s="0" t="n">
        <v>6987</v>
      </c>
      <c r="C19" s="0" t="n">
        <v>105.39</v>
      </c>
      <c r="D19" s="0" t="n">
        <f aca="false">B19/C19</f>
        <v>66.2966125818389</v>
      </c>
      <c r="E19" s="24" t="n">
        <f aca="false">(D19-D20)/D20</f>
        <v>0.00447378142734044</v>
      </c>
    </row>
    <row r="20" customFormat="false" ht="13" hidden="false" customHeight="false" outlineLevel="0" collapsed="false">
      <c r="A20" s="0" t="n">
        <v>9406</v>
      </c>
      <c r="B20" s="0" t="n">
        <v>6911</v>
      </c>
      <c r="C20" s="0" t="n">
        <v>104.71</v>
      </c>
      <c r="D20" s="0" t="n">
        <f aca="false">B20/C20</f>
        <v>66.001337026072</v>
      </c>
      <c r="E20" s="24" t="n">
        <f aca="false">(D20-D21)/D21</f>
        <v>0.0115865800007179</v>
      </c>
    </row>
    <row r="21" customFormat="false" ht="13" hidden="false" customHeight="false" outlineLevel="0" collapsed="false">
      <c r="A21" s="0" t="n">
        <v>9403</v>
      </c>
      <c r="B21" s="0" t="n">
        <v>6794</v>
      </c>
      <c r="C21" s="0" t="n">
        <v>104.13</v>
      </c>
      <c r="D21" s="0" t="n">
        <f aca="false">B21/C21</f>
        <v>65.2453663689619</v>
      </c>
      <c r="E21" s="24" t="n">
        <f aca="false">(D21-D22)/D22</f>
        <v>0.0073907924897442</v>
      </c>
    </row>
    <row r="22" customFormat="false" ht="13" hidden="false" customHeight="false" outlineLevel="0" collapsed="false">
      <c r="A22" s="0" t="n">
        <v>9312</v>
      </c>
      <c r="B22" s="0" t="n">
        <v>6704</v>
      </c>
      <c r="C22" s="0" t="n">
        <v>103.51</v>
      </c>
      <c r="D22" s="0" t="n">
        <f aca="false">B22/C22</f>
        <v>64.7666892087721</v>
      </c>
      <c r="E22" s="24" t="n">
        <f aca="false">(D22-D23)/D23</f>
        <v>0.0130755478153383</v>
      </c>
    </row>
    <row r="23" customFormat="false" ht="13" hidden="false" customHeight="false" outlineLevel="0" collapsed="false">
      <c r="A23" s="0" t="n">
        <v>9309</v>
      </c>
      <c r="B23" s="0" t="n">
        <v>6574</v>
      </c>
      <c r="C23" s="0" t="n">
        <v>102.83</v>
      </c>
      <c r="D23" s="0" t="n">
        <f aca="false">B23/C23</f>
        <v>63.9307595059807</v>
      </c>
      <c r="E23" s="24" t="n">
        <f aca="false">(D23-D24)/D24</f>
        <v>0.00527166007637565</v>
      </c>
    </row>
    <row r="24" customFormat="false" ht="13" hidden="false" customHeight="false" outlineLevel="0" collapsed="false">
      <c r="A24" s="0" t="n">
        <v>9306</v>
      </c>
      <c r="B24" s="0" t="n">
        <v>6509</v>
      </c>
      <c r="C24" s="0" t="n">
        <v>102.35</v>
      </c>
      <c r="D24" s="0" t="n">
        <f aca="false">B24/C24</f>
        <v>63.5955056179775</v>
      </c>
      <c r="E24" s="24" t="n">
        <f aca="false">(D24-D25)/D25</f>
        <v>0.00489779552130826</v>
      </c>
    </row>
    <row r="25" customFormat="false" ht="13" hidden="false" customHeight="false" outlineLevel="0" collapsed="false">
      <c r="A25" s="0" t="n">
        <v>9303</v>
      </c>
      <c r="B25" s="0" t="n">
        <v>6445</v>
      </c>
      <c r="C25" s="0" t="n">
        <v>101.84</v>
      </c>
      <c r="D25" s="0" t="n">
        <f aca="false">B25/C25</f>
        <v>63.2855459544383</v>
      </c>
      <c r="E25" s="24" t="n">
        <f aca="false">(D25-D26)/D26</f>
        <v>0.000393480620841036</v>
      </c>
    </row>
    <row r="26" customFormat="false" ht="13" hidden="false" customHeight="false" outlineLevel="0" collapsed="false">
      <c r="A26" s="0" t="n">
        <v>9212</v>
      </c>
      <c r="B26" s="0" t="n">
        <v>6383</v>
      </c>
      <c r="C26" s="0" t="n">
        <v>100.9</v>
      </c>
      <c r="D26" s="0" t="n">
        <f aca="false">B26/C26</f>
        <v>63.2606541129832</v>
      </c>
      <c r="E26" s="24" t="n">
        <f aca="false">(D26-D27)/D27</f>
        <v>0.0106373632208086</v>
      </c>
    </row>
    <row r="27" customFormat="false" ht="13" hidden="false" customHeight="false" outlineLevel="0" collapsed="false">
      <c r="A27" s="0" t="n">
        <v>9209</v>
      </c>
      <c r="B27" s="0" t="n">
        <v>6272</v>
      </c>
      <c r="C27" s="0" t="n">
        <v>100.2</v>
      </c>
      <c r="D27" s="0" t="n">
        <f aca="false">B27/C27</f>
        <v>62.5948103792415</v>
      </c>
      <c r="E27" s="24" t="n">
        <f aca="false">(D27-D28)/D28</f>
        <v>0.00741204254931513</v>
      </c>
    </row>
    <row r="28" customFormat="false" ht="13" hidden="false" customHeight="false" outlineLevel="0" collapsed="false">
      <c r="A28" s="0" t="n">
        <v>9206</v>
      </c>
      <c r="B28" s="0" t="n">
        <v>6201</v>
      </c>
      <c r="C28" s="0" t="n">
        <v>99.8</v>
      </c>
      <c r="D28" s="0" t="n">
        <f aca="false">B28/C28</f>
        <v>62.1342685370742</v>
      </c>
      <c r="E28" s="24" t="n">
        <f aca="false">(D28-D29)/D29</f>
        <v>0.00579974061157263</v>
      </c>
    </row>
    <row r="29" customFormat="false" ht="13" hidden="false" customHeight="false" outlineLevel="0" collapsed="false">
      <c r="A29" s="0" t="n">
        <v>9203</v>
      </c>
      <c r="B29" s="0" t="n">
        <v>6122</v>
      </c>
      <c r="C29" s="0" t="n">
        <v>99.1</v>
      </c>
      <c r="D29" s="0" t="n">
        <f aca="false">B29/C29</f>
        <v>61.7759838546922</v>
      </c>
      <c r="E29" s="24" t="n">
        <f aca="false">(D29-D30)/D30</f>
        <v>0.0117592823919104</v>
      </c>
    </row>
    <row r="30" customFormat="false" ht="13" hidden="false" customHeight="false" outlineLevel="0" collapsed="false">
      <c r="A30" s="0" t="n">
        <v>9112</v>
      </c>
      <c r="B30" s="0" t="n">
        <v>6002</v>
      </c>
      <c r="C30" s="0" t="n">
        <v>98.3</v>
      </c>
      <c r="D30" s="0" t="n">
        <f aca="false">B30/C30</f>
        <v>61.057985757884</v>
      </c>
      <c r="E30" s="24" t="n">
        <f aca="false">(D30-D31)/D31</f>
        <v>0.00258238799080174</v>
      </c>
    </row>
    <row r="31" customFormat="false" ht="13" hidden="false" customHeight="false" outlineLevel="0" collapsed="false">
      <c r="A31" s="0" t="n">
        <v>9109</v>
      </c>
      <c r="B31" s="0" t="n">
        <v>5950</v>
      </c>
      <c r="C31" s="0" t="n">
        <v>97.7</v>
      </c>
      <c r="D31" s="0" t="n">
        <f aca="false">B31/C31</f>
        <v>60.9007164790174</v>
      </c>
      <c r="E31" s="24" t="n">
        <f aca="false">(D31-D32)/D32</f>
        <v>0.00260853673874538</v>
      </c>
    </row>
    <row r="32" customFormat="false" ht="13" hidden="false" customHeight="false" outlineLevel="0" collapsed="false">
      <c r="A32" s="0" t="n">
        <v>9106</v>
      </c>
      <c r="B32" s="0" t="n">
        <v>5892</v>
      </c>
      <c r="C32" s="0" t="n">
        <v>97</v>
      </c>
      <c r="D32" s="0" t="n">
        <f aca="false">B32/C32</f>
        <v>60.7422680412371</v>
      </c>
      <c r="E32" s="24" t="n">
        <f aca="false">(D32-D33)/D33</f>
        <v>0.00489270097425424</v>
      </c>
    </row>
    <row r="33" customFormat="false" ht="13" hidden="false" customHeight="false" outlineLevel="0" collapsed="false">
      <c r="A33" s="0" t="n">
        <v>9103</v>
      </c>
      <c r="B33" s="0" t="n">
        <v>5821</v>
      </c>
      <c r="C33" s="0" t="n">
        <v>96.3</v>
      </c>
      <c r="D33" s="0" t="n">
        <f aca="false">B33/C33</f>
        <v>60.4465212876428</v>
      </c>
      <c r="E33" s="24" t="n">
        <f aca="false">(D33-D34)/D34</f>
        <v>-0.00580003900815837</v>
      </c>
    </row>
    <row r="34" customFormat="false" ht="13" hidden="false" customHeight="false" outlineLevel="0" collapsed="false">
      <c r="A34" s="0" t="n">
        <v>9012</v>
      </c>
      <c r="B34" s="0" t="n">
        <v>5782</v>
      </c>
      <c r="C34" s="0" t="n">
        <v>95.1</v>
      </c>
      <c r="D34" s="0" t="n">
        <f aca="false">B34/C34</f>
        <v>60.7991587802313</v>
      </c>
      <c r="E34" s="24" t="n">
        <f aca="false">(D34-D35)/D35</f>
        <v>-0.0105152471083071</v>
      </c>
    </row>
    <row r="35" customFormat="false" ht="13" hidden="false" customHeight="false" outlineLevel="0" collapsed="false">
      <c r="A35" s="0" t="n">
        <v>9009</v>
      </c>
      <c r="B35" s="0" t="n">
        <v>5782</v>
      </c>
      <c r="C35" s="0" t="n">
        <v>94.1</v>
      </c>
      <c r="D35" s="0" t="n">
        <f aca="false">B35/C35</f>
        <v>61.4452709883103</v>
      </c>
      <c r="E35" s="24" t="n">
        <f aca="false">(D35-D36)/D36</f>
        <v>-0.00529390905726139</v>
      </c>
    </row>
    <row r="36" customFormat="false" ht="13" hidden="false" customHeight="false" outlineLevel="0" collapsed="false">
      <c r="A36" s="0" t="n">
        <v>9006</v>
      </c>
      <c r="B36" s="0" t="n">
        <v>5751</v>
      </c>
      <c r="C36" s="0" t="n">
        <v>93.1</v>
      </c>
      <c r="D36" s="0" t="n">
        <f aca="false">B36/C36</f>
        <v>61.7722878625134</v>
      </c>
      <c r="E36" s="24" t="n">
        <f aca="false">(D36-D37)/D37</f>
        <v>0.00389515692478992</v>
      </c>
    </row>
    <row r="37" customFormat="false" ht="13" hidden="false" customHeight="false" outlineLevel="0" collapsed="false">
      <c r="A37" s="0" t="n">
        <v>9003</v>
      </c>
      <c r="B37" s="0" t="n">
        <v>5661</v>
      </c>
      <c r="C37" s="0" t="n">
        <v>92</v>
      </c>
      <c r="D37" s="0" t="n">
        <f aca="false">B37/C37</f>
        <v>61.5326086956522</v>
      </c>
      <c r="E37" s="24" t="n">
        <f aca="false">(D37-D38)/D38</f>
        <v>0.00998810589288241</v>
      </c>
    </row>
    <row r="38" customFormat="false" ht="13" hidden="false" customHeight="false" outlineLevel="0" collapsed="false">
      <c r="A38" s="0" t="n">
        <v>8912</v>
      </c>
      <c r="B38" s="0" t="n">
        <v>5538</v>
      </c>
      <c r="C38" s="0" t="n">
        <v>90.9</v>
      </c>
      <c r="D38" s="0" t="n">
        <f aca="false">B38/C38</f>
        <v>60.9240924092409</v>
      </c>
      <c r="E38" s="24" t="n">
        <f aca="false">(D38-D39)/D39</f>
        <v>0.00152235015737767</v>
      </c>
    </row>
    <row r="39" customFormat="false" ht="13" hidden="false" customHeight="false" outlineLevel="0" collapsed="false">
      <c r="A39" s="0" t="n">
        <v>8909</v>
      </c>
      <c r="B39" s="0" t="n">
        <v>5487</v>
      </c>
      <c r="C39" s="0" t="n">
        <v>90.2</v>
      </c>
      <c r="D39" s="0" t="n">
        <f aca="false">B39/C39</f>
        <v>60.8314855875831</v>
      </c>
      <c r="E39" s="24" t="n">
        <f aca="false">(D39-D40)/D40</f>
        <v>0.00468036422130673</v>
      </c>
    </row>
    <row r="40" customFormat="false" ht="13" hidden="false" customHeight="false" outlineLevel="0" collapsed="false">
      <c r="A40" s="0" t="n">
        <v>8906</v>
      </c>
      <c r="B40" s="0" t="n">
        <v>5413</v>
      </c>
      <c r="C40" s="0" t="n">
        <v>89.4</v>
      </c>
      <c r="D40" s="0" t="n">
        <f aca="false">B40/C40</f>
        <v>60.5480984340045</v>
      </c>
      <c r="E40" s="24" t="n">
        <f aca="false">(D40-D41)/D41</f>
        <v>0.00780641553684336</v>
      </c>
    </row>
    <row r="41" customFormat="false" ht="13" hidden="false" customHeight="false" outlineLevel="0" collapsed="false">
      <c r="A41" s="0" t="n">
        <v>8903</v>
      </c>
      <c r="B41" s="0" t="n">
        <v>5317</v>
      </c>
      <c r="C41" s="0" t="n">
        <v>88.5</v>
      </c>
      <c r="D41" s="0" t="n">
        <f aca="false">B41/C41</f>
        <v>60.0790960451977</v>
      </c>
      <c r="E41" s="24" t="n">
        <f aca="false">(D41-D42)/D42</f>
        <v>0.00997519768584089</v>
      </c>
    </row>
    <row r="42" customFormat="false" ht="13" hidden="false" customHeight="false" outlineLevel="0" collapsed="false">
      <c r="A42" s="0" t="n">
        <v>8812</v>
      </c>
      <c r="B42" s="0" t="n">
        <v>5205</v>
      </c>
      <c r="C42" s="0" t="n">
        <v>87.5</v>
      </c>
      <c r="D42" s="0" t="n">
        <f aca="false">B42/C42</f>
        <v>59.4857142857143</v>
      </c>
      <c r="E42" s="24" t="n">
        <f aca="false">(D42-D43)/D43</f>
        <v>0.0122495443712324</v>
      </c>
    </row>
    <row r="43" customFormat="false" ht="13" hidden="false" customHeight="false" outlineLevel="0" collapsed="false">
      <c r="A43" s="0" t="n">
        <v>8809</v>
      </c>
      <c r="B43" s="0" t="n">
        <v>5095</v>
      </c>
      <c r="C43" s="0" t="n">
        <v>86.7</v>
      </c>
      <c r="D43" s="0" t="n">
        <f aca="false">B43/C43</f>
        <v>58.7658592848904</v>
      </c>
      <c r="E43" s="24" t="n">
        <f aca="false">(D43-D44)/D44</f>
        <v>0.00607151095732396</v>
      </c>
    </row>
    <row r="44" customFormat="false" ht="13" hidden="false" customHeight="false" outlineLevel="0" collapsed="false">
      <c r="A44" s="0" t="n">
        <v>8806</v>
      </c>
      <c r="B44" s="0" t="n">
        <v>5000</v>
      </c>
      <c r="C44" s="0" t="n">
        <v>85.6</v>
      </c>
      <c r="D44" s="0" t="n">
        <f aca="false">B44/C44</f>
        <v>58.411214953271</v>
      </c>
      <c r="E44" s="24" t="n">
        <f aca="false">(D44-D45)/D45</f>
        <v>0.0100918551535437</v>
      </c>
    </row>
    <row r="45" customFormat="false" ht="13" hidden="false" customHeight="false" outlineLevel="0" collapsed="false">
      <c r="A45" s="0" t="n">
        <v>8803</v>
      </c>
      <c r="B45" s="0" t="n">
        <v>4898</v>
      </c>
      <c r="C45" s="0" t="n">
        <v>84.7</v>
      </c>
      <c r="D45" s="0" t="n">
        <f aca="false">B45/C45</f>
        <v>57.827626918536</v>
      </c>
      <c r="E45" s="24" t="n">
        <f aca="false">(D45-D46)/D46</f>
        <v>0.00564586928223281</v>
      </c>
    </row>
    <row r="46" customFormat="false" ht="13" hidden="false" customHeight="false" outlineLevel="0" collapsed="false">
      <c r="A46" s="0" t="n">
        <v>8712</v>
      </c>
      <c r="B46" s="0" t="n">
        <v>4836</v>
      </c>
      <c r="C46" s="0" t="n">
        <v>84.1</v>
      </c>
      <c r="D46" s="0" t="n">
        <f aca="false">B46/C46</f>
        <v>57.5029726516052</v>
      </c>
      <c r="E46" s="24" t="n">
        <f aca="false">(D46-D47)/D47</f>
        <v>0.0141853952739183</v>
      </c>
    </row>
    <row r="47" customFormat="false" ht="13" hidden="false" customHeight="false" outlineLevel="0" collapsed="false">
      <c r="A47" s="0" t="n">
        <v>8709</v>
      </c>
      <c r="B47" s="0" t="n">
        <v>4723</v>
      </c>
      <c r="C47" s="0" t="n">
        <v>83.3</v>
      </c>
      <c r="D47" s="0" t="n">
        <f aca="false">B47/C47</f>
        <v>56.6986794717887</v>
      </c>
      <c r="E47" s="24" t="n">
        <f aca="false">(D47-D48)/D48</f>
        <v>0.00946841599933835</v>
      </c>
    </row>
    <row r="48" customFormat="false" ht="13" hidden="false" customHeight="false" outlineLevel="0" collapsed="false">
      <c r="A48" s="0" t="n">
        <v>8706</v>
      </c>
      <c r="B48" s="0" t="n">
        <v>4645</v>
      </c>
      <c r="C48" s="0" t="n">
        <v>82.7</v>
      </c>
      <c r="D48" s="0" t="n">
        <f aca="false">B48/C48</f>
        <v>56.1668681983071</v>
      </c>
      <c r="E48" s="24" t="n">
        <f aca="false">(D48-D49)/D49</f>
        <v>0.00992112989071735</v>
      </c>
    </row>
    <row r="49" customFormat="false" ht="13" hidden="false" customHeight="false" outlineLevel="0" collapsed="false">
      <c r="A49" s="0" t="n">
        <v>8703</v>
      </c>
      <c r="B49" s="0" t="n">
        <v>4566</v>
      </c>
      <c r="C49" s="0" t="n">
        <v>82.1</v>
      </c>
      <c r="D49" s="0" t="n">
        <f aca="false">B49/C49</f>
        <v>55.6151035322777</v>
      </c>
      <c r="E49" s="24" t="n">
        <f aca="false">(D49-D50)/D50</f>
        <v>0.00556850900208935</v>
      </c>
    </row>
    <row r="50" customFormat="false" ht="13" hidden="false" customHeight="false" outlineLevel="0" collapsed="false">
      <c r="A50" s="0" t="n">
        <v>8612</v>
      </c>
      <c r="B50" s="0" t="n">
        <v>4502</v>
      </c>
      <c r="C50" s="0" t="n">
        <v>81.4</v>
      </c>
      <c r="D50" s="0" t="n">
        <f aca="false">B50/C50</f>
        <v>55.3071253071253</v>
      </c>
      <c r="E50" s="24" t="n">
        <f aca="false">(D50-D51)/D51</f>
        <v>0.00581042647214147</v>
      </c>
    </row>
    <row r="51" customFormat="false" ht="13" hidden="false" customHeight="false" outlineLevel="0" collapsed="false">
      <c r="A51" s="0" t="n">
        <v>8609</v>
      </c>
      <c r="B51" s="0" t="n">
        <v>4443</v>
      </c>
      <c r="C51" s="0" t="n">
        <v>80.8</v>
      </c>
      <c r="D51" s="0" t="n">
        <f aca="false">B51/C51</f>
        <v>54.9876237623762</v>
      </c>
      <c r="E51" s="24" t="n">
        <f aca="false">(D51-D52)/D52</f>
        <v>0.00570294771780488</v>
      </c>
    </row>
    <row r="52" customFormat="false" ht="13" hidden="false" customHeight="false" outlineLevel="0" collapsed="false">
      <c r="A52" s="0" t="n">
        <v>8606</v>
      </c>
      <c r="B52" s="0" t="n">
        <v>4385</v>
      </c>
      <c r="C52" s="0" t="n">
        <v>80.2</v>
      </c>
      <c r="D52" s="0" t="n">
        <f aca="false">B52/C52</f>
        <v>54.6758104738155</v>
      </c>
      <c r="E52" s="24" t="n">
        <f aca="false">(D52-D53)/D53</f>
        <v>-7.75367684505761E-005</v>
      </c>
    </row>
    <row r="53" customFormat="false" ht="13" hidden="false" customHeight="false" outlineLevel="0" collapsed="false">
      <c r="A53" s="0" t="n">
        <v>8603</v>
      </c>
      <c r="B53" s="0" t="n">
        <v>4358</v>
      </c>
      <c r="C53" s="0" t="n">
        <v>79.7</v>
      </c>
      <c r="D53" s="0" t="n">
        <f aca="false">B53/C53</f>
        <v>54.6800501882058</v>
      </c>
      <c r="E53" s="24" t="n">
        <f aca="false">(D53-D54)/D54</f>
        <v>0.013207931142016</v>
      </c>
    </row>
    <row r="54" customFormat="false" ht="13" hidden="false" customHeight="false" outlineLevel="0" collapsed="false">
      <c r="A54" s="0" t="n">
        <v>8512</v>
      </c>
      <c r="B54" s="0" t="n">
        <v>4285</v>
      </c>
      <c r="C54" s="0" t="n">
        <v>79.4</v>
      </c>
      <c r="D54" s="0" t="n">
        <f aca="false">B54/C54</f>
        <v>53.9672544080605</v>
      </c>
      <c r="E54" s="24" t="n">
        <f aca="false">(D54-D55)/D55</f>
        <v>0.00621249038482767</v>
      </c>
    </row>
    <row r="55" customFormat="false" ht="13" hidden="false" customHeight="false" outlineLevel="0" collapsed="false">
      <c r="A55" s="0" t="n">
        <v>8509</v>
      </c>
      <c r="B55" s="0" t="n">
        <v>4221</v>
      </c>
      <c r="C55" s="0" t="n">
        <v>78.7</v>
      </c>
      <c r="D55" s="0" t="n">
        <f aca="false">B55/C55</f>
        <v>53.6340533672173</v>
      </c>
      <c r="E55" s="24" t="n">
        <f aca="false">(D55-D56)/D56</f>
        <v>0.0145580486977241</v>
      </c>
    </row>
    <row r="56" customFormat="false" ht="13" hidden="false" customHeight="false" outlineLevel="0" collapsed="false">
      <c r="A56" s="0" t="n">
        <v>8506</v>
      </c>
      <c r="B56" s="0" t="n">
        <v>4134</v>
      </c>
      <c r="C56" s="0" t="n">
        <v>78.2</v>
      </c>
      <c r="D56" s="0" t="n">
        <f aca="false">B56/C56</f>
        <v>52.8644501278772</v>
      </c>
      <c r="E56" s="24" t="n">
        <f aca="false">(D56-D57)/D57</f>
        <v>0.00521473411498975</v>
      </c>
    </row>
    <row r="57" customFormat="false" ht="13" hidden="false" customHeight="false" outlineLevel="0" collapsed="false">
      <c r="A57" s="0" t="n">
        <v>8503</v>
      </c>
      <c r="B57" s="0" t="n">
        <v>4081</v>
      </c>
      <c r="C57" s="0" t="n">
        <v>77.6</v>
      </c>
      <c r="D57" s="0" t="n">
        <f aca="false">B57/C57</f>
        <v>52.590206185567</v>
      </c>
      <c r="E57" s="24" t="n">
        <f aca="false">(D57-D58)/D58</f>
        <v>0.010489826132486</v>
      </c>
    </row>
    <row r="58" customFormat="false" ht="13" hidden="false" customHeight="false" outlineLevel="0" collapsed="false">
      <c r="A58" s="0" t="n">
        <v>8412</v>
      </c>
      <c r="B58" s="0" t="n">
        <v>3997</v>
      </c>
      <c r="C58" s="0" t="n">
        <v>76.8</v>
      </c>
      <c r="D58" s="0" t="n">
        <f aca="false">B58/C58</f>
        <v>52.0442708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9</v>
      </c>
    </row>
    <row r="2" customFormat="false" ht="14" hidden="false" customHeight="false" outlineLevel="0" collapsed="false"/>
    <row r="3" customFormat="false" ht="13" hidden="false" customHeight="false" outlineLevel="0" collapsed="false">
      <c r="A3" s="13" t="s">
        <v>10</v>
      </c>
      <c r="B3" s="13"/>
    </row>
    <row r="4" customFormat="false" ht="13" hidden="false" customHeight="false" outlineLevel="0" collapsed="false">
      <c r="A4" s="14" t="s">
        <v>11</v>
      </c>
      <c r="B4" s="14" t="n">
        <v>0.106666726702834</v>
      </c>
    </row>
    <row r="5" customFormat="false" ht="13" hidden="false" customHeight="false" outlineLevel="0" collapsed="false">
      <c r="A5" s="14" t="s">
        <v>12</v>
      </c>
      <c r="B5" s="14" t="n">
        <v>0.011377790585497</v>
      </c>
    </row>
    <row r="6" customFormat="false" ht="13" hidden="false" customHeight="false" outlineLevel="0" collapsed="false">
      <c r="A6" s="14" t="s">
        <v>13</v>
      </c>
      <c r="B6" s="14" t="n">
        <v>-0.129853953616575</v>
      </c>
    </row>
    <row r="7" customFormat="false" ht="13" hidden="false" customHeight="false" outlineLevel="0" collapsed="false">
      <c r="A7" s="14" t="s">
        <v>14</v>
      </c>
      <c r="B7" s="14" t="n">
        <v>0.432214748783558</v>
      </c>
    </row>
    <row r="8" customFormat="false" ht="14" hidden="false" customHeight="false" outlineLevel="0" collapsed="false">
      <c r="A8" s="15" t="s">
        <v>15</v>
      </c>
      <c r="B8" s="15" t="n">
        <v>9</v>
      </c>
    </row>
    <row r="10" customFormat="false" ht="14" hidden="false" customHeight="false" outlineLevel="0" collapsed="false">
      <c r="A10" s="0" t="s">
        <v>16</v>
      </c>
    </row>
    <row r="11" customFormat="false" ht="13" hidden="false" customHeight="false" outlineLevel="0" collapsed="false">
      <c r="A11" s="13"/>
      <c r="B11" s="13" t="s">
        <v>17</v>
      </c>
      <c r="C11" s="13" t="s">
        <v>18</v>
      </c>
      <c r="D11" s="13" t="s">
        <v>19</v>
      </c>
      <c r="E11" s="13" t="s">
        <v>20</v>
      </c>
      <c r="F11" s="13" t="s">
        <v>21</v>
      </c>
    </row>
    <row r="12" customFormat="false" ht="13" hidden="false" customHeight="false" outlineLevel="0" collapsed="false">
      <c r="A12" s="14" t="s">
        <v>22</v>
      </c>
      <c r="B12" s="14" t="n">
        <v>1</v>
      </c>
      <c r="C12" s="14" t="n">
        <v>0.0150495938130948</v>
      </c>
      <c r="D12" s="14" t="n">
        <v>0.0150495938130948</v>
      </c>
      <c r="E12" s="14" t="n">
        <v>0.0805611419003497</v>
      </c>
      <c r="F12" s="14" t="n">
        <v>0.784750119299855</v>
      </c>
    </row>
    <row r="13" customFormat="false" ht="13" hidden="false" customHeight="false" outlineLevel="0" collapsed="false">
      <c r="A13" s="14" t="s">
        <v>23</v>
      </c>
      <c r="B13" s="14" t="n">
        <v>7</v>
      </c>
      <c r="C13" s="14" t="n">
        <v>1.30766712346224</v>
      </c>
      <c r="D13" s="14" t="n">
        <v>0.186809589066034</v>
      </c>
      <c r="E13" s="14"/>
      <c r="F13" s="14"/>
    </row>
    <row r="14" customFormat="false" ht="14" hidden="false" customHeight="false" outlineLevel="0" collapsed="false">
      <c r="A14" s="15" t="s">
        <v>24</v>
      </c>
      <c r="B14" s="15" t="n">
        <v>8</v>
      </c>
      <c r="C14" s="15" t="n">
        <v>1.32271671727533</v>
      </c>
      <c r="D14" s="15"/>
      <c r="E14" s="15"/>
      <c r="F14" s="15"/>
    </row>
    <row r="15" customFormat="false" ht="14" hidden="false" customHeight="false" outlineLevel="0" collapsed="false"/>
    <row r="16" customFormat="false" ht="13" hidden="false" customHeight="false" outlineLevel="0" collapsed="false">
      <c r="A16" s="13"/>
      <c r="B16" s="13" t="s">
        <v>25</v>
      </c>
      <c r="C16" s="13" t="s">
        <v>14</v>
      </c>
      <c r="D16" s="13" t="s">
        <v>26</v>
      </c>
      <c r="E16" s="13" t="s">
        <v>27</v>
      </c>
      <c r="F16" s="13" t="s">
        <v>28</v>
      </c>
      <c r="G16" s="13" t="s">
        <v>29</v>
      </c>
      <c r="H16" s="13" t="s">
        <v>30</v>
      </c>
      <c r="I16" s="13" t="s">
        <v>31</v>
      </c>
    </row>
    <row r="17" customFormat="false" ht="13" hidden="false" customHeight="false" outlineLevel="0" collapsed="false">
      <c r="A17" s="14" t="s">
        <v>32</v>
      </c>
      <c r="B17" s="14" t="n">
        <v>0.186578789393113</v>
      </c>
      <c r="C17" s="14" t="n">
        <v>0.150350002069173</v>
      </c>
      <c r="D17" s="14" t="n">
        <v>1.2409629985058</v>
      </c>
      <c r="E17" s="14" t="n">
        <v>0.25459243278573</v>
      </c>
      <c r="F17" s="14" t="n">
        <v>-0.168942217392765</v>
      </c>
      <c r="G17" s="14" t="n">
        <v>0.542099796178992</v>
      </c>
      <c r="H17" s="14" t="n">
        <v>-0.168942217392765</v>
      </c>
      <c r="I17" s="14" t="n">
        <v>0.542099796178992</v>
      </c>
    </row>
    <row r="18" customFormat="false" ht="14" hidden="false" customHeight="false" outlineLevel="0" collapsed="false">
      <c r="A18" s="15" t="s">
        <v>33</v>
      </c>
      <c r="B18" s="15" t="n">
        <v>3.63209896144454</v>
      </c>
      <c r="C18" s="15" t="n">
        <v>12.7966079964755</v>
      </c>
      <c r="D18" s="15" t="n">
        <v>0.28383294717201</v>
      </c>
      <c r="E18" s="15" t="n">
        <v>0.784750119299857</v>
      </c>
      <c r="F18" s="15" t="n">
        <v>-26.6270489982481</v>
      </c>
      <c r="G18" s="15" t="n">
        <v>33.8912469211372</v>
      </c>
      <c r="H18" s="15" t="n">
        <v>-26.6270489982481</v>
      </c>
      <c r="I18" s="15" t="n">
        <v>33.891246921137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9</v>
      </c>
    </row>
    <row r="2" customFormat="false" ht="14" hidden="false" customHeight="false" outlineLevel="0" collapsed="false"/>
    <row r="3" customFormat="false" ht="13" hidden="false" customHeight="false" outlineLevel="0" collapsed="false">
      <c r="A3" s="13" t="s">
        <v>10</v>
      </c>
      <c r="B3" s="13"/>
    </row>
    <row r="4" customFormat="false" ht="13" hidden="false" customHeight="false" outlineLevel="0" collapsed="false">
      <c r="A4" s="14" t="s">
        <v>11</v>
      </c>
      <c r="B4" s="14" t="n">
        <v>0.0569103055283081</v>
      </c>
    </row>
    <row r="5" customFormat="false" ht="13" hidden="false" customHeight="false" outlineLevel="0" collapsed="false">
      <c r="A5" s="14" t="s">
        <v>12</v>
      </c>
      <c r="B5" s="14" t="n">
        <v>0.00323878287532538</v>
      </c>
    </row>
    <row r="6" customFormat="false" ht="13" hidden="false" customHeight="false" outlineLevel="0" collapsed="false">
      <c r="A6" s="14" t="s">
        <v>13</v>
      </c>
      <c r="B6" s="14" t="n">
        <v>-0.139155676713914</v>
      </c>
    </row>
    <row r="7" customFormat="false" ht="13" hidden="false" customHeight="false" outlineLevel="0" collapsed="false">
      <c r="A7" s="14" t="s">
        <v>14</v>
      </c>
      <c r="B7" s="14" t="n">
        <v>0.433990244298272</v>
      </c>
    </row>
    <row r="8" customFormat="false" ht="14" hidden="false" customHeight="false" outlineLevel="0" collapsed="false">
      <c r="A8" s="15" t="s">
        <v>15</v>
      </c>
      <c r="B8" s="15" t="n">
        <v>9</v>
      </c>
    </row>
    <row r="10" customFormat="false" ht="14" hidden="false" customHeight="false" outlineLevel="0" collapsed="false">
      <c r="A10" s="0" t="s">
        <v>16</v>
      </c>
    </row>
    <row r="11" customFormat="false" ht="13" hidden="false" customHeight="false" outlineLevel="0" collapsed="false">
      <c r="A11" s="13"/>
      <c r="B11" s="13" t="s">
        <v>17</v>
      </c>
      <c r="C11" s="13" t="s">
        <v>18</v>
      </c>
      <c r="D11" s="13" t="s">
        <v>19</v>
      </c>
      <c r="E11" s="13" t="s">
        <v>20</v>
      </c>
      <c r="F11" s="13" t="s">
        <v>21</v>
      </c>
    </row>
    <row r="12" customFormat="false" ht="13" hidden="false" customHeight="false" outlineLevel="0" collapsed="false">
      <c r="A12" s="14" t="s">
        <v>22</v>
      </c>
      <c r="B12" s="14" t="n">
        <v>1</v>
      </c>
      <c r="C12" s="14" t="n">
        <v>0.00428399225281795</v>
      </c>
      <c r="D12" s="14" t="n">
        <v>0.00428399225281795</v>
      </c>
      <c r="E12" s="14" t="n">
        <v>0.0227451467189678</v>
      </c>
      <c r="F12" s="14" t="n">
        <v>0.88437573328783</v>
      </c>
    </row>
    <row r="13" customFormat="false" ht="13" hidden="false" customHeight="false" outlineLevel="0" collapsed="false">
      <c r="A13" s="14" t="s">
        <v>23</v>
      </c>
      <c r="B13" s="14" t="n">
        <v>7</v>
      </c>
      <c r="C13" s="14" t="n">
        <v>1.31843272502252</v>
      </c>
      <c r="D13" s="14" t="n">
        <v>0.188347532146074</v>
      </c>
      <c r="E13" s="14"/>
      <c r="F13" s="14"/>
    </row>
    <row r="14" customFormat="false" ht="14" hidden="false" customHeight="false" outlineLevel="0" collapsed="false">
      <c r="A14" s="15" t="s">
        <v>24</v>
      </c>
      <c r="B14" s="15" t="n">
        <v>8</v>
      </c>
      <c r="C14" s="15" t="n">
        <v>1.32271671727533</v>
      </c>
      <c r="D14" s="15"/>
      <c r="E14" s="15"/>
      <c r="F14" s="15"/>
    </row>
    <row r="15" customFormat="false" ht="14" hidden="false" customHeight="false" outlineLevel="0" collapsed="false"/>
    <row r="16" customFormat="false" ht="13" hidden="false" customHeight="false" outlineLevel="0" collapsed="false">
      <c r="A16" s="13"/>
      <c r="B16" s="13" t="s">
        <v>25</v>
      </c>
      <c r="C16" s="13" t="s">
        <v>14</v>
      </c>
      <c r="D16" s="13" t="s">
        <v>26</v>
      </c>
      <c r="E16" s="13" t="s">
        <v>27</v>
      </c>
      <c r="F16" s="13" t="s">
        <v>28</v>
      </c>
      <c r="G16" s="13" t="s">
        <v>29</v>
      </c>
      <c r="H16" s="13" t="s">
        <v>30</v>
      </c>
      <c r="I16" s="13" t="s">
        <v>31</v>
      </c>
    </row>
    <row r="17" customFormat="false" ht="13" hidden="false" customHeight="false" outlineLevel="0" collapsed="false">
      <c r="A17" s="14" t="s">
        <v>32</v>
      </c>
      <c r="B17" s="14" t="n">
        <v>0.212335726717985</v>
      </c>
      <c r="C17" s="14" t="n">
        <v>0.290310798380267</v>
      </c>
      <c r="D17" s="14" t="n">
        <v>0.731408297254775</v>
      </c>
      <c r="E17" s="14" t="n">
        <v>0.488285501546705</v>
      </c>
      <c r="F17" s="14" t="n">
        <v>-0.47413973653794</v>
      </c>
      <c r="G17" s="14" t="n">
        <v>0.898811189973911</v>
      </c>
      <c r="H17" s="14" t="n">
        <v>-0.47413973653794</v>
      </c>
      <c r="I17" s="14" t="n">
        <v>0.898811189973911</v>
      </c>
    </row>
    <row r="18" customFormat="false" ht="14" hidden="false" customHeight="false" outlineLevel="0" collapsed="false">
      <c r="A18" s="15" t="s">
        <v>33</v>
      </c>
      <c r="B18" s="15" t="n">
        <v>-1.45394111683745</v>
      </c>
      <c r="C18" s="15" t="n">
        <v>9.64056411071607</v>
      </c>
      <c r="D18" s="15" t="n">
        <v>-0.150814941961883</v>
      </c>
      <c r="E18" s="15" t="n">
        <v>0.884375733287834</v>
      </c>
      <c r="F18" s="15" t="n">
        <v>-24.2502365039749</v>
      </c>
      <c r="G18" s="15" t="n">
        <v>21.3423542703</v>
      </c>
      <c r="H18" s="15" t="n">
        <v>-24.2502365039749</v>
      </c>
      <c r="I18" s="15" t="n">
        <v>21.342354270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9</v>
      </c>
    </row>
    <row r="2" customFormat="false" ht="14" hidden="false" customHeight="false" outlineLevel="0" collapsed="false"/>
    <row r="3" customFormat="false" ht="13" hidden="false" customHeight="false" outlineLevel="0" collapsed="false">
      <c r="A3" s="13" t="s">
        <v>10</v>
      </c>
      <c r="B3" s="13"/>
    </row>
    <row r="4" customFormat="false" ht="13" hidden="false" customHeight="false" outlineLevel="0" collapsed="false">
      <c r="A4" s="14" t="s">
        <v>11</v>
      </c>
      <c r="B4" s="14" t="n">
        <v>0.321588301457624</v>
      </c>
    </row>
    <row r="5" customFormat="false" ht="13" hidden="false" customHeight="false" outlineLevel="0" collapsed="false">
      <c r="A5" s="14" t="s">
        <v>12</v>
      </c>
      <c r="B5" s="14" t="n">
        <v>0.1034190356344</v>
      </c>
    </row>
    <row r="6" customFormat="false" ht="13" hidden="false" customHeight="false" outlineLevel="0" collapsed="false">
      <c r="A6" s="14" t="s">
        <v>13</v>
      </c>
      <c r="B6" s="14" t="n">
        <v>-0.0246639592749717</v>
      </c>
    </row>
    <row r="7" customFormat="false" ht="13" hidden="false" customHeight="false" outlineLevel="0" collapsed="false">
      <c r="A7" s="14" t="s">
        <v>14</v>
      </c>
      <c r="B7" s="14" t="n">
        <v>0.411603593965501</v>
      </c>
    </row>
    <row r="8" customFormat="false" ht="14" hidden="false" customHeight="false" outlineLevel="0" collapsed="false">
      <c r="A8" s="15" t="s">
        <v>15</v>
      </c>
      <c r="B8" s="15" t="n">
        <v>9</v>
      </c>
    </row>
    <row r="10" customFormat="false" ht="14" hidden="false" customHeight="false" outlineLevel="0" collapsed="false">
      <c r="A10" s="0" t="s">
        <v>16</v>
      </c>
    </row>
    <row r="11" customFormat="false" ht="13" hidden="false" customHeight="false" outlineLevel="0" collapsed="false">
      <c r="A11" s="13"/>
      <c r="B11" s="13" t="s">
        <v>17</v>
      </c>
      <c r="C11" s="13" t="s">
        <v>18</v>
      </c>
      <c r="D11" s="13" t="s">
        <v>19</v>
      </c>
      <c r="E11" s="13" t="s">
        <v>20</v>
      </c>
      <c r="F11" s="13" t="s">
        <v>21</v>
      </c>
    </row>
    <row r="12" customFormat="false" ht="13" hidden="false" customHeight="false" outlineLevel="0" collapsed="false">
      <c r="A12" s="14" t="s">
        <v>22</v>
      </c>
      <c r="B12" s="14" t="n">
        <v>1</v>
      </c>
      <c r="C12" s="14" t="n">
        <v>0.136794087318114</v>
      </c>
      <c r="D12" s="14" t="n">
        <v>0.136794087318114</v>
      </c>
      <c r="E12" s="14" t="n">
        <v>0.807437675138504</v>
      </c>
      <c r="F12" s="14" t="n">
        <v>0.398731888375136</v>
      </c>
    </row>
    <row r="13" customFormat="false" ht="13" hidden="false" customHeight="false" outlineLevel="0" collapsed="false">
      <c r="A13" s="14" t="s">
        <v>23</v>
      </c>
      <c r="B13" s="14" t="n">
        <v>7</v>
      </c>
      <c r="C13" s="14" t="n">
        <v>1.18592262995722</v>
      </c>
      <c r="D13" s="14" t="n">
        <v>0.169417518565317</v>
      </c>
      <c r="E13" s="14"/>
      <c r="F13" s="14"/>
    </row>
    <row r="14" customFormat="false" ht="14" hidden="false" customHeight="false" outlineLevel="0" collapsed="false">
      <c r="A14" s="15" t="s">
        <v>24</v>
      </c>
      <c r="B14" s="15" t="n">
        <v>8</v>
      </c>
      <c r="C14" s="15" t="n">
        <v>1.32271671727533</v>
      </c>
      <c r="D14" s="15"/>
      <c r="E14" s="15"/>
      <c r="F14" s="15"/>
    </row>
    <row r="15" customFormat="false" ht="14" hidden="false" customHeight="false" outlineLevel="0" collapsed="false"/>
    <row r="16" customFormat="false" ht="13" hidden="false" customHeight="false" outlineLevel="0" collapsed="false">
      <c r="A16" s="13"/>
      <c r="B16" s="13" t="s">
        <v>25</v>
      </c>
      <c r="C16" s="13" t="s">
        <v>14</v>
      </c>
      <c r="D16" s="13" t="s">
        <v>26</v>
      </c>
      <c r="E16" s="13" t="s">
        <v>27</v>
      </c>
      <c r="F16" s="13" t="s">
        <v>28</v>
      </c>
      <c r="G16" s="13" t="s">
        <v>29</v>
      </c>
      <c r="H16" s="13" t="s">
        <v>30</v>
      </c>
      <c r="I16" s="13" t="s">
        <v>31</v>
      </c>
    </row>
    <row r="17" customFormat="false" ht="13" hidden="false" customHeight="false" outlineLevel="0" collapsed="false">
      <c r="A17" s="14" t="s">
        <v>32</v>
      </c>
      <c r="B17" s="14" t="n">
        <v>0.212441561695676</v>
      </c>
      <c r="C17" s="14" t="n">
        <v>0.14359232073718</v>
      </c>
      <c r="D17" s="14" t="n">
        <v>1.47947717959453</v>
      </c>
      <c r="E17" s="14" t="n">
        <v>0.182550476359434</v>
      </c>
      <c r="F17" s="14" t="n">
        <v>-0.127100079359414</v>
      </c>
      <c r="G17" s="14" t="n">
        <v>0.551983202750767</v>
      </c>
      <c r="H17" s="14" t="n">
        <v>-0.127100079359414</v>
      </c>
      <c r="I17" s="14" t="n">
        <v>0.551983202750767</v>
      </c>
    </row>
    <row r="18" customFormat="false" ht="14" hidden="false" customHeight="false" outlineLevel="0" collapsed="false">
      <c r="A18" s="15" t="s">
        <v>33</v>
      </c>
      <c r="B18" s="15" t="n">
        <v>10.9673760543823</v>
      </c>
      <c r="C18" s="15" t="n">
        <v>12.2052935783745</v>
      </c>
      <c r="D18" s="15" t="n">
        <v>0.898575358630818</v>
      </c>
      <c r="E18" s="15" t="n">
        <v>0.398731888375136</v>
      </c>
      <c r="F18" s="15" t="n">
        <v>-17.8935364922271</v>
      </c>
      <c r="G18" s="15" t="n">
        <v>39.8282886009916</v>
      </c>
      <c r="H18" s="15" t="n">
        <v>-17.8935364922271</v>
      </c>
      <c r="I18" s="15" t="n">
        <v>39.828288600991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9</v>
      </c>
    </row>
    <row r="2" customFormat="false" ht="14" hidden="false" customHeight="false" outlineLevel="0" collapsed="false"/>
    <row r="3" customFormat="false" ht="13" hidden="false" customHeight="false" outlineLevel="0" collapsed="false">
      <c r="A3" s="13" t="s">
        <v>10</v>
      </c>
      <c r="B3" s="13"/>
    </row>
    <row r="4" customFormat="false" ht="13" hidden="false" customHeight="false" outlineLevel="0" collapsed="false">
      <c r="A4" s="14" t="s">
        <v>11</v>
      </c>
      <c r="B4" s="14" t="n">
        <v>0.14916543775745</v>
      </c>
    </row>
    <row r="5" customFormat="false" ht="13" hidden="false" customHeight="false" outlineLevel="0" collapsed="false">
      <c r="A5" s="14" t="s">
        <v>12</v>
      </c>
      <c r="B5" s="14" t="n">
        <v>0.0222503278213717</v>
      </c>
    </row>
    <row r="6" customFormat="false" ht="13" hidden="false" customHeight="false" outlineLevel="0" collapsed="false">
      <c r="A6" s="14" t="s">
        <v>13</v>
      </c>
      <c r="B6" s="14" t="n">
        <v>-0.117428196775575</v>
      </c>
    </row>
    <row r="7" customFormat="false" ht="13" hidden="false" customHeight="false" outlineLevel="0" collapsed="false">
      <c r="A7" s="14" t="s">
        <v>14</v>
      </c>
      <c r="B7" s="14" t="n">
        <v>0.429831501322013</v>
      </c>
    </row>
    <row r="8" customFormat="false" ht="14" hidden="false" customHeight="false" outlineLevel="0" collapsed="false">
      <c r="A8" s="15" t="s">
        <v>15</v>
      </c>
      <c r="B8" s="15" t="n">
        <v>9</v>
      </c>
    </row>
    <row r="10" customFormat="false" ht="14" hidden="false" customHeight="false" outlineLevel="0" collapsed="false">
      <c r="A10" s="0" t="s">
        <v>16</v>
      </c>
    </row>
    <row r="11" customFormat="false" ht="13" hidden="false" customHeight="false" outlineLevel="0" collapsed="false">
      <c r="A11" s="13"/>
      <c r="B11" s="13" t="s">
        <v>17</v>
      </c>
      <c r="C11" s="13" t="s">
        <v>18</v>
      </c>
      <c r="D11" s="13" t="s">
        <v>19</v>
      </c>
      <c r="E11" s="13" t="s">
        <v>20</v>
      </c>
      <c r="F11" s="13" t="s">
        <v>21</v>
      </c>
    </row>
    <row r="12" customFormat="false" ht="13" hidden="false" customHeight="false" outlineLevel="0" collapsed="false">
      <c r="A12" s="14" t="s">
        <v>22</v>
      </c>
      <c r="B12" s="14" t="n">
        <v>1</v>
      </c>
      <c r="C12" s="14" t="n">
        <v>0.0294308805741847</v>
      </c>
      <c r="D12" s="14" t="n">
        <v>0.0294308805741847</v>
      </c>
      <c r="E12" s="14" t="n">
        <v>0.159296698512364</v>
      </c>
      <c r="F12" s="14" t="n">
        <v>0.701700874531975</v>
      </c>
    </row>
    <row r="13" customFormat="false" ht="13" hidden="false" customHeight="false" outlineLevel="0" collapsed="false">
      <c r="A13" s="14" t="s">
        <v>23</v>
      </c>
      <c r="B13" s="14" t="n">
        <v>7</v>
      </c>
      <c r="C13" s="14" t="n">
        <v>1.29328583670115</v>
      </c>
      <c r="D13" s="14" t="n">
        <v>0.184755119528736</v>
      </c>
      <c r="E13" s="14"/>
      <c r="F13" s="14"/>
    </row>
    <row r="14" customFormat="false" ht="14" hidden="false" customHeight="false" outlineLevel="0" collapsed="false">
      <c r="A14" s="15" t="s">
        <v>24</v>
      </c>
      <c r="B14" s="15" t="n">
        <v>8</v>
      </c>
      <c r="C14" s="15" t="n">
        <v>1.32271671727533</v>
      </c>
      <c r="D14" s="15"/>
      <c r="E14" s="15"/>
      <c r="F14" s="15"/>
    </row>
    <row r="15" customFormat="false" ht="14" hidden="false" customHeight="false" outlineLevel="0" collapsed="false"/>
    <row r="16" customFormat="false" ht="13" hidden="false" customHeight="false" outlineLevel="0" collapsed="false">
      <c r="A16" s="13"/>
      <c r="B16" s="13" t="s">
        <v>25</v>
      </c>
      <c r="C16" s="13" t="s">
        <v>14</v>
      </c>
      <c r="D16" s="13" t="s">
        <v>26</v>
      </c>
      <c r="E16" s="13" t="s">
        <v>27</v>
      </c>
      <c r="F16" s="13" t="s">
        <v>28</v>
      </c>
      <c r="G16" s="13" t="s">
        <v>29</v>
      </c>
      <c r="H16" s="13" t="s">
        <v>30</v>
      </c>
      <c r="I16" s="13" t="s">
        <v>31</v>
      </c>
    </row>
    <row r="17" customFormat="false" ht="13" hidden="false" customHeight="false" outlineLevel="0" collapsed="false">
      <c r="A17" s="14" t="s">
        <v>32</v>
      </c>
      <c r="B17" s="14" t="n">
        <v>0.168116802976616</v>
      </c>
      <c r="C17" s="14" t="n">
        <v>0.144132776196348</v>
      </c>
      <c r="D17" s="14" t="n">
        <v>1.16640230912916</v>
      </c>
      <c r="E17" s="14" t="n">
        <v>0.281648234734613</v>
      </c>
      <c r="F17" s="14" t="n">
        <v>-0.172702811249887</v>
      </c>
      <c r="G17" s="14" t="n">
        <v>0.50893641720312</v>
      </c>
      <c r="H17" s="14" t="n">
        <v>-0.172702811249887</v>
      </c>
      <c r="I17" s="14" t="n">
        <v>0.50893641720312</v>
      </c>
    </row>
    <row r="18" customFormat="false" ht="14" hidden="false" customHeight="false" outlineLevel="0" collapsed="false">
      <c r="A18" s="15" t="s">
        <v>33</v>
      </c>
      <c r="B18" s="15" t="n">
        <v>1.01558334007446</v>
      </c>
      <c r="C18" s="15" t="n">
        <v>2.54455698031222</v>
      </c>
      <c r="D18" s="15" t="n">
        <v>0.39911990493129</v>
      </c>
      <c r="E18" s="15" t="n">
        <v>0.701700874531977</v>
      </c>
      <c r="F18" s="15" t="n">
        <v>-5.00133350072764</v>
      </c>
      <c r="G18" s="15" t="n">
        <v>7.03250018087656</v>
      </c>
      <c r="H18" s="15" t="n">
        <v>-5.00133350072764</v>
      </c>
      <c r="I18" s="15" t="n">
        <v>7.0325001808765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9</v>
      </c>
    </row>
    <row r="2" customFormat="false" ht="14" hidden="false" customHeight="false" outlineLevel="0" collapsed="false"/>
    <row r="3" customFormat="false" ht="13" hidden="false" customHeight="false" outlineLevel="0" collapsed="false">
      <c r="A3" s="13" t="s">
        <v>10</v>
      </c>
      <c r="B3" s="13"/>
    </row>
    <row r="4" customFormat="false" ht="13" hidden="false" customHeight="false" outlineLevel="0" collapsed="false">
      <c r="A4" s="14" t="s">
        <v>11</v>
      </c>
      <c r="B4" s="14" t="n">
        <v>0.0908006931847554</v>
      </c>
    </row>
    <row r="5" customFormat="false" ht="13" hidden="false" customHeight="false" outlineLevel="0" collapsed="false">
      <c r="A5" s="14" t="s">
        <v>12</v>
      </c>
      <c r="B5" s="14" t="n">
        <v>0.00824476588283208</v>
      </c>
    </row>
    <row r="6" customFormat="false" ht="13" hidden="false" customHeight="false" outlineLevel="0" collapsed="false">
      <c r="A6" s="14" t="s">
        <v>13</v>
      </c>
      <c r="B6" s="14" t="n">
        <v>-0.133434553276763</v>
      </c>
    </row>
    <row r="7" customFormat="false" ht="13" hidden="false" customHeight="false" outlineLevel="0" collapsed="false">
      <c r="A7" s="14" t="s">
        <v>14</v>
      </c>
      <c r="B7" s="14" t="n">
        <v>0.936314655487682</v>
      </c>
    </row>
    <row r="8" customFormat="false" ht="14" hidden="false" customHeight="false" outlineLevel="0" collapsed="false">
      <c r="A8" s="15" t="s">
        <v>15</v>
      </c>
      <c r="B8" s="15" t="n">
        <v>9</v>
      </c>
    </row>
    <row r="10" customFormat="false" ht="14" hidden="false" customHeight="false" outlineLevel="0" collapsed="false">
      <c r="A10" s="0" t="s">
        <v>16</v>
      </c>
    </row>
    <row r="11" customFormat="false" ht="13" hidden="false" customHeight="false" outlineLevel="0" collapsed="false">
      <c r="A11" s="13"/>
      <c r="B11" s="13" t="s">
        <v>17</v>
      </c>
      <c r="C11" s="13" t="s">
        <v>18</v>
      </c>
      <c r="D11" s="13" t="s">
        <v>19</v>
      </c>
      <c r="E11" s="13" t="s">
        <v>20</v>
      </c>
      <c r="F11" s="13" t="s">
        <v>21</v>
      </c>
    </row>
    <row r="12" customFormat="false" ht="13" hidden="false" customHeight="false" outlineLevel="0" collapsed="false">
      <c r="A12" s="14" t="s">
        <v>22</v>
      </c>
      <c r="B12" s="14" t="n">
        <v>1</v>
      </c>
      <c r="C12" s="14" t="n">
        <v>0.051017069578907</v>
      </c>
      <c r="D12" s="14" t="n">
        <v>0.051017069578907</v>
      </c>
      <c r="E12" s="14" t="n">
        <v>0.0581931500782039</v>
      </c>
      <c r="F12" s="14" t="n">
        <v>0.816288550702542</v>
      </c>
    </row>
    <row r="13" customFormat="false" ht="13" hidden="false" customHeight="false" outlineLevel="0" collapsed="false">
      <c r="A13" s="14" t="s">
        <v>23</v>
      </c>
      <c r="B13" s="14" t="n">
        <v>7</v>
      </c>
      <c r="C13" s="14" t="n">
        <v>6.13679593856712</v>
      </c>
      <c r="D13" s="14" t="n">
        <v>0.876685134081018</v>
      </c>
      <c r="E13" s="14"/>
      <c r="F13" s="14"/>
    </row>
    <row r="14" customFormat="false" ht="14" hidden="false" customHeight="false" outlineLevel="0" collapsed="false">
      <c r="A14" s="15" t="s">
        <v>24</v>
      </c>
      <c r="B14" s="15" t="n">
        <v>8</v>
      </c>
      <c r="C14" s="15" t="n">
        <v>6.18781300814603</v>
      </c>
      <c r="D14" s="15"/>
      <c r="E14" s="15"/>
      <c r="F14" s="15"/>
    </row>
    <row r="15" customFormat="false" ht="14" hidden="false" customHeight="false" outlineLevel="0" collapsed="false"/>
    <row r="16" customFormat="false" ht="13" hidden="false" customHeight="false" outlineLevel="0" collapsed="false">
      <c r="A16" s="13"/>
      <c r="B16" s="13" t="s">
        <v>25</v>
      </c>
      <c r="C16" s="13" t="s">
        <v>14</v>
      </c>
      <c r="D16" s="13" t="s">
        <v>26</v>
      </c>
      <c r="E16" s="13" t="s">
        <v>27</v>
      </c>
      <c r="F16" s="13" t="s">
        <v>28</v>
      </c>
      <c r="G16" s="13" t="s">
        <v>29</v>
      </c>
      <c r="H16" s="13" t="s">
        <v>30</v>
      </c>
      <c r="I16" s="13" t="s">
        <v>31</v>
      </c>
    </row>
    <row r="17" customFormat="false" ht="13" hidden="false" customHeight="false" outlineLevel="0" collapsed="false">
      <c r="A17" s="14" t="s">
        <v>32</v>
      </c>
      <c r="B17" s="14" t="n">
        <v>0.363274746327706</v>
      </c>
      <c r="C17" s="14" t="n">
        <v>0.313968683713725</v>
      </c>
      <c r="D17" s="14" t="n">
        <v>1.15704133938064</v>
      </c>
      <c r="E17" s="14" t="n">
        <v>0.285208913864891</v>
      </c>
      <c r="F17" s="14" t="n">
        <v>-0.379142686309148</v>
      </c>
      <c r="G17" s="14" t="n">
        <v>1.10569217896456</v>
      </c>
      <c r="H17" s="14" t="n">
        <v>-0.379142686309148</v>
      </c>
      <c r="I17" s="14" t="n">
        <v>1.10569217896456</v>
      </c>
    </row>
    <row r="18" customFormat="false" ht="14" hidden="false" customHeight="false" outlineLevel="0" collapsed="false">
      <c r="A18" s="15" t="s">
        <v>33</v>
      </c>
      <c r="B18" s="15" t="n">
        <v>-1.33712403170524</v>
      </c>
      <c r="C18" s="15" t="n">
        <v>5.54288363012494</v>
      </c>
      <c r="D18" s="15" t="n">
        <v>-0.241232564298865</v>
      </c>
      <c r="E18" s="15" t="n">
        <v>0.81628855070254</v>
      </c>
      <c r="F18" s="15" t="n">
        <v>-14.4439517108452</v>
      </c>
      <c r="G18" s="15" t="n">
        <v>11.7697036474347</v>
      </c>
      <c r="H18" s="15" t="n">
        <v>-14.4439517108452</v>
      </c>
      <c r="I18" s="15" t="n">
        <v>11.769703647434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9</v>
      </c>
    </row>
    <row r="2" customFormat="false" ht="14" hidden="false" customHeight="false" outlineLevel="0" collapsed="false"/>
    <row r="3" customFormat="false" ht="13" hidden="false" customHeight="false" outlineLevel="0" collapsed="false">
      <c r="A3" s="13" t="s">
        <v>10</v>
      </c>
      <c r="B3" s="13"/>
    </row>
    <row r="4" customFormat="false" ht="13" hidden="false" customHeight="false" outlineLevel="0" collapsed="false">
      <c r="A4" s="14" t="s">
        <v>11</v>
      </c>
      <c r="B4" s="14" t="n">
        <v>0.551750368642859</v>
      </c>
    </row>
    <row r="5" customFormat="false" ht="13" hidden="false" customHeight="false" outlineLevel="0" collapsed="false">
      <c r="A5" s="14" t="s">
        <v>12</v>
      </c>
      <c r="B5" s="14" t="n">
        <v>0.30442846929753</v>
      </c>
    </row>
    <row r="6" customFormat="false" ht="13" hidden="false" customHeight="false" outlineLevel="0" collapsed="false">
      <c r="A6" s="14" t="s">
        <v>13</v>
      </c>
      <c r="B6" s="14" t="n">
        <v>0.205061107768606</v>
      </c>
    </row>
    <row r="7" customFormat="false" ht="13" hidden="false" customHeight="false" outlineLevel="0" collapsed="false">
      <c r="A7" s="14" t="s">
        <v>14</v>
      </c>
      <c r="B7" s="14" t="n">
        <v>0.78413433304111</v>
      </c>
    </row>
    <row r="8" customFormat="false" ht="14" hidden="false" customHeight="false" outlineLevel="0" collapsed="false">
      <c r="A8" s="15" t="s">
        <v>15</v>
      </c>
      <c r="B8" s="15" t="n">
        <v>9</v>
      </c>
    </row>
    <row r="10" customFormat="false" ht="14" hidden="false" customHeight="false" outlineLevel="0" collapsed="false">
      <c r="A10" s="0" t="s">
        <v>16</v>
      </c>
    </row>
    <row r="11" customFormat="false" ht="13" hidden="false" customHeight="false" outlineLevel="0" collapsed="false">
      <c r="A11" s="13"/>
      <c r="B11" s="13" t="s">
        <v>17</v>
      </c>
      <c r="C11" s="13" t="s">
        <v>18</v>
      </c>
      <c r="D11" s="13" t="s">
        <v>19</v>
      </c>
      <c r="E11" s="13" t="s">
        <v>20</v>
      </c>
      <c r="F11" s="13" t="s">
        <v>21</v>
      </c>
    </row>
    <row r="12" customFormat="false" ht="13" hidden="false" customHeight="false" outlineLevel="0" collapsed="false">
      <c r="A12" s="14" t="s">
        <v>22</v>
      </c>
      <c r="B12" s="14" t="n">
        <v>1</v>
      </c>
      <c r="C12" s="14" t="n">
        <v>1.88374644236924</v>
      </c>
      <c r="D12" s="14" t="n">
        <v>1.88374644236924</v>
      </c>
      <c r="E12" s="14" t="n">
        <v>3.0636666266812</v>
      </c>
      <c r="F12" s="14" t="n">
        <v>0.123532941800177</v>
      </c>
    </row>
    <row r="13" customFormat="false" ht="13" hidden="false" customHeight="false" outlineLevel="0" collapsed="false">
      <c r="A13" s="14" t="s">
        <v>23</v>
      </c>
      <c r="B13" s="14" t="n">
        <v>7</v>
      </c>
      <c r="C13" s="14" t="n">
        <v>4.30406656577679</v>
      </c>
      <c r="D13" s="14" t="n">
        <v>0.614866652253827</v>
      </c>
      <c r="E13" s="14"/>
      <c r="F13" s="14"/>
    </row>
    <row r="14" customFormat="false" ht="14" hidden="false" customHeight="false" outlineLevel="0" collapsed="false">
      <c r="A14" s="15" t="s">
        <v>24</v>
      </c>
      <c r="B14" s="15" t="n">
        <v>8</v>
      </c>
      <c r="C14" s="15" t="n">
        <v>6.18781300814603</v>
      </c>
      <c r="D14" s="15"/>
      <c r="E14" s="15"/>
      <c r="F14" s="15"/>
    </row>
    <row r="15" customFormat="false" ht="14" hidden="false" customHeight="false" outlineLevel="0" collapsed="false"/>
    <row r="16" customFormat="false" ht="13" hidden="false" customHeight="false" outlineLevel="0" collapsed="false">
      <c r="A16" s="13"/>
      <c r="B16" s="13" t="s">
        <v>25</v>
      </c>
      <c r="C16" s="13" t="s">
        <v>14</v>
      </c>
      <c r="D16" s="13" t="s">
        <v>26</v>
      </c>
      <c r="E16" s="13" t="s">
        <v>27</v>
      </c>
      <c r="F16" s="13" t="s">
        <v>28</v>
      </c>
      <c r="G16" s="13" t="s">
        <v>29</v>
      </c>
      <c r="H16" s="13" t="s">
        <v>30</v>
      </c>
      <c r="I16" s="13" t="s">
        <v>31</v>
      </c>
    </row>
    <row r="17" customFormat="false" ht="13" hidden="false" customHeight="false" outlineLevel="0" collapsed="false">
      <c r="A17" s="14" t="s">
        <v>32</v>
      </c>
      <c r="B17" s="14" t="n">
        <v>0.496292717587431</v>
      </c>
      <c r="C17" s="14" t="n">
        <v>0.27355365769841</v>
      </c>
      <c r="D17" s="14" t="n">
        <v>1.81424266728171</v>
      </c>
      <c r="E17" s="14" t="n">
        <v>0.112513523159841</v>
      </c>
      <c r="F17" s="14" t="n">
        <v>-0.150558432771411</v>
      </c>
      <c r="G17" s="14" t="n">
        <v>1.14314386794627</v>
      </c>
      <c r="H17" s="14" t="n">
        <v>-0.150558432771411</v>
      </c>
      <c r="I17" s="14" t="n">
        <v>1.14314386794627</v>
      </c>
    </row>
    <row r="18" customFormat="false" ht="14" hidden="false" customHeight="false" outlineLevel="0" collapsed="false">
      <c r="A18" s="15" t="s">
        <v>33</v>
      </c>
      <c r="B18" s="15" t="n">
        <v>40.6986772551914</v>
      </c>
      <c r="C18" s="15" t="n">
        <v>23.2519586319545</v>
      </c>
      <c r="D18" s="15" t="n">
        <v>1.7503332901711</v>
      </c>
      <c r="E18" s="15" t="n">
        <v>0.123532941800177</v>
      </c>
      <c r="F18" s="15" t="n">
        <v>-14.2834286896614</v>
      </c>
      <c r="G18" s="15" t="n">
        <v>95.6807832000441</v>
      </c>
      <c r="H18" s="15" t="n">
        <v>-14.2834286896614</v>
      </c>
      <c r="I18" s="15" t="n">
        <v>95.680783200044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9</v>
      </c>
    </row>
    <row r="2" customFormat="false" ht="14" hidden="false" customHeight="false" outlineLevel="0" collapsed="false"/>
    <row r="3" customFormat="false" ht="13" hidden="false" customHeight="false" outlineLevel="0" collapsed="false">
      <c r="A3" s="13" t="s">
        <v>10</v>
      </c>
      <c r="B3" s="13"/>
    </row>
    <row r="4" customFormat="false" ht="13" hidden="false" customHeight="false" outlineLevel="0" collapsed="false">
      <c r="A4" s="14" t="s">
        <v>11</v>
      </c>
      <c r="B4" s="14" t="n">
        <v>0.218789740975092</v>
      </c>
    </row>
    <row r="5" customFormat="false" ht="13" hidden="false" customHeight="false" outlineLevel="0" collapsed="false">
      <c r="A5" s="14" t="s">
        <v>12</v>
      </c>
      <c r="B5" s="14" t="n">
        <v>0.047868950755948</v>
      </c>
    </row>
    <row r="6" customFormat="false" ht="13" hidden="false" customHeight="false" outlineLevel="0" collapsed="false">
      <c r="A6" s="14" t="s">
        <v>13</v>
      </c>
      <c r="B6" s="14" t="n">
        <v>-0.0881497705646308</v>
      </c>
    </row>
    <row r="7" customFormat="false" ht="13" hidden="false" customHeight="false" outlineLevel="0" collapsed="false">
      <c r="A7" s="14" t="s">
        <v>14</v>
      </c>
      <c r="B7" s="14" t="n">
        <v>0.91741943141557</v>
      </c>
    </row>
    <row r="8" customFormat="false" ht="14" hidden="false" customHeight="false" outlineLevel="0" collapsed="false">
      <c r="A8" s="15" t="s">
        <v>15</v>
      </c>
      <c r="B8" s="15" t="n">
        <v>9</v>
      </c>
    </row>
    <row r="10" customFormat="false" ht="14" hidden="false" customHeight="false" outlineLevel="0" collapsed="false">
      <c r="A10" s="0" t="s">
        <v>16</v>
      </c>
    </row>
    <row r="11" customFormat="false" ht="13" hidden="false" customHeight="false" outlineLevel="0" collapsed="false">
      <c r="A11" s="13"/>
      <c r="B11" s="13" t="s">
        <v>17</v>
      </c>
      <c r="C11" s="13" t="s">
        <v>18</v>
      </c>
      <c r="D11" s="13" t="s">
        <v>19</v>
      </c>
      <c r="E11" s="13" t="s">
        <v>20</v>
      </c>
      <c r="F11" s="13" t="s">
        <v>21</v>
      </c>
    </row>
    <row r="12" customFormat="false" ht="13" hidden="false" customHeight="false" outlineLevel="0" collapsed="false">
      <c r="A12" s="14" t="s">
        <v>22</v>
      </c>
      <c r="B12" s="14" t="n">
        <v>1</v>
      </c>
      <c r="C12" s="14" t="n">
        <v>0.296204116173957</v>
      </c>
      <c r="D12" s="14" t="n">
        <v>0.296204116173957</v>
      </c>
      <c r="E12" s="14" t="n">
        <v>0.35192913366041</v>
      </c>
      <c r="F12" s="14" t="n">
        <v>0.571684311433673</v>
      </c>
    </row>
    <row r="13" customFormat="false" ht="13" hidden="false" customHeight="false" outlineLevel="0" collapsed="false">
      <c r="A13" s="14" t="s">
        <v>23</v>
      </c>
      <c r="B13" s="14" t="n">
        <v>7</v>
      </c>
      <c r="C13" s="14" t="n">
        <v>5.89160889197208</v>
      </c>
      <c r="D13" s="14" t="n">
        <v>0.841658413138868</v>
      </c>
      <c r="E13" s="14"/>
      <c r="F13" s="14"/>
    </row>
    <row r="14" customFormat="false" ht="14" hidden="false" customHeight="false" outlineLevel="0" collapsed="false">
      <c r="A14" s="15" t="s">
        <v>24</v>
      </c>
      <c r="B14" s="15" t="n">
        <v>8</v>
      </c>
      <c r="C14" s="15" t="n">
        <v>6.18781300814603</v>
      </c>
      <c r="D14" s="15"/>
      <c r="E14" s="15"/>
      <c r="F14" s="15"/>
    </row>
    <row r="15" customFormat="false" ht="14" hidden="false" customHeight="false" outlineLevel="0" collapsed="false"/>
    <row r="16" customFormat="false" ht="13" hidden="false" customHeight="false" outlineLevel="0" collapsed="false">
      <c r="A16" s="13"/>
      <c r="B16" s="13" t="s">
        <v>25</v>
      </c>
      <c r="C16" s="13" t="s">
        <v>14</v>
      </c>
      <c r="D16" s="13" t="s">
        <v>26</v>
      </c>
      <c r="E16" s="13" t="s">
        <v>27</v>
      </c>
      <c r="F16" s="13" t="s">
        <v>28</v>
      </c>
      <c r="G16" s="13" t="s">
        <v>29</v>
      </c>
      <c r="H16" s="13" t="s">
        <v>30</v>
      </c>
      <c r="I16" s="13" t="s">
        <v>31</v>
      </c>
    </row>
    <row r="17" customFormat="false" ht="13" hidden="false" customHeight="false" outlineLevel="0" collapsed="false">
      <c r="A17" s="14" t="s">
        <v>32</v>
      </c>
      <c r="B17" s="14" t="n">
        <v>0.670679177440647</v>
      </c>
      <c r="C17" s="14" t="n">
        <v>0.613692982925158</v>
      </c>
      <c r="D17" s="14" t="n">
        <v>1.09285782321295</v>
      </c>
      <c r="E17" s="14" t="n">
        <v>0.310633628923808</v>
      </c>
      <c r="F17" s="14" t="n">
        <v>-0.780473094885902</v>
      </c>
      <c r="G17" s="14" t="n">
        <v>2.1218314497672</v>
      </c>
      <c r="H17" s="14" t="n">
        <v>-0.780473094885902</v>
      </c>
      <c r="I17" s="14" t="n">
        <v>2.1218314497672</v>
      </c>
    </row>
    <row r="18" customFormat="false" ht="14" hidden="false" customHeight="false" outlineLevel="0" collapsed="false">
      <c r="A18" s="15" t="s">
        <v>33</v>
      </c>
      <c r="B18" s="15" t="n">
        <v>-12.0897696076816</v>
      </c>
      <c r="C18" s="15" t="n">
        <v>20.3793540550186</v>
      </c>
      <c r="D18" s="15" t="n">
        <v>-0.593236153365932</v>
      </c>
      <c r="E18" s="15" t="n">
        <v>0.571684311433675</v>
      </c>
      <c r="F18" s="15" t="n">
        <v>-60.2792499640084</v>
      </c>
      <c r="G18" s="15" t="n">
        <v>36.0997107486452</v>
      </c>
      <c r="H18" s="15" t="n">
        <v>-60.2792499640084</v>
      </c>
      <c r="I18" s="15" t="n">
        <v>36.099710748645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9</v>
      </c>
    </row>
    <row r="2" customFormat="false" ht="14" hidden="false" customHeight="false" outlineLevel="0" collapsed="false"/>
    <row r="3" customFormat="false" ht="13" hidden="false" customHeight="false" outlineLevel="0" collapsed="false">
      <c r="A3" s="13" t="s">
        <v>10</v>
      </c>
      <c r="B3" s="13"/>
    </row>
    <row r="4" customFormat="false" ht="13" hidden="false" customHeight="false" outlineLevel="0" collapsed="false">
      <c r="A4" s="14" t="s">
        <v>11</v>
      </c>
      <c r="B4" s="14" t="n">
        <v>0.253313979334348</v>
      </c>
    </row>
    <row r="5" customFormat="false" ht="13" hidden="false" customHeight="false" outlineLevel="0" collapsed="false">
      <c r="A5" s="14" t="s">
        <v>12</v>
      </c>
      <c r="B5" s="14" t="n">
        <v>0.0641679721262023</v>
      </c>
    </row>
    <row r="6" customFormat="false" ht="13" hidden="false" customHeight="false" outlineLevel="0" collapsed="false">
      <c r="A6" s="14" t="s">
        <v>13</v>
      </c>
      <c r="B6" s="14" t="n">
        <v>-0.0695223175700545</v>
      </c>
    </row>
    <row r="7" customFormat="false" ht="13" hidden="false" customHeight="false" outlineLevel="0" collapsed="false">
      <c r="A7" s="14" t="s">
        <v>14</v>
      </c>
      <c r="B7" s="14" t="n">
        <v>0.909533129492988</v>
      </c>
    </row>
    <row r="8" customFormat="false" ht="14" hidden="false" customHeight="false" outlineLevel="0" collapsed="false">
      <c r="A8" s="15" t="s">
        <v>15</v>
      </c>
      <c r="B8" s="15" t="n">
        <v>9</v>
      </c>
    </row>
    <row r="10" customFormat="false" ht="14" hidden="false" customHeight="false" outlineLevel="0" collapsed="false">
      <c r="A10" s="0" t="s">
        <v>16</v>
      </c>
    </row>
    <row r="11" customFormat="false" ht="13" hidden="false" customHeight="false" outlineLevel="0" collapsed="false">
      <c r="A11" s="13"/>
      <c r="B11" s="13" t="s">
        <v>17</v>
      </c>
      <c r="C11" s="13" t="s">
        <v>18</v>
      </c>
      <c r="D11" s="13" t="s">
        <v>19</v>
      </c>
      <c r="E11" s="13" t="s">
        <v>20</v>
      </c>
      <c r="F11" s="13" t="s">
        <v>21</v>
      </c>
    </row>
    <row r="12" customFormat="false" ht="13" hidden="false" customHeight="false" outlineLevel="0" collapsed="false">
      <c r="A12" s="14" t="s">
        <v>22</v>
      </c>
      <c r="B12" s="14" t="n">
        <v>1</v>
      </c>
      <c r="C12" s="14" t="n">
        <v>0.397059412628867</v>
      </c>
      <c r="D12" s="14" t="n">
        <v>0.397059412628867</v>
      </c>
      <c r="E12" s="14" t="n">
        <v>0.479974815463347</v>
      </c>
      <c r="F12" s="14" t="n">
        <v>0.510757051322229</v>
      </c>
    </row>
    <row r="13" customFormat="false" ht="13" hidden="false" customHeight="false" outlineLevel="0" collapsed="false">
      <c r="A13" s="14" t="s">
        <v>23</v>
      </c>
      <c r="B13" s="14" t="n">
        <v>7</v>
      </c>
      <c r="C13" s="14" t="n">
        <v>5.79075359551717</v>
      </c>
      <c r="D13" s="14" t="n">
        <v>0.827250513645309</v>
      </c>
      <c r="E13" s="14"/>
      <c r="F13" s="14"/>
    </row>
    <row r="14" customFormat="false" ht="14" hidden="false" customHeight="false" outlineLevel="0" collapsed="false">
      <c r="A14" s="15" t="s">
        <v>24</v>
      </c>
      <c r="B14" s="15" t="n">
        <v>8</v>
      </c>
      <c r="C14" s="15" t="n">
        <v>6.18781300814603</v>
      </c>
      <c r="D14" s="15"/>
      <c r="E14" s="15"/>
      <c r="F14" s="15"/>
    </row>
    <row r="15" customFormat="false" ht="14" hidden="false" customHeight="false" outlineLevel="0" collapsed="false"/>
    <row r="16" customFormat="false" ht="13" hidden="false" customHeight="false" outlineLevel="0" collapsed="false">
      <c r="A16" s="13"/>
      <c r="B16" s="13" t="s">
        <v>25</v>
      </c>
      <c r="C16" s="13" t="s">
        <v>14</v>
      </c>
      <c r="D16" s="13" t="s">
        <v>26</v>
      </c>
      <c r="E16" s="13" t="s">
        <v>27</v>
      </c>
      <c r="F16" s="13" t="s">
        <v>28</v>
      </c>
      <c r="G16" s="13" t="s">
        <v>29</v>
      </c>
      <c r="H16" s="13" t="s">
        <v>30</v>
      </c>
      <c r="I16" s="13" t="s">
        <v>31</v>
      </c>
    </row>
    <row r="17" customFormat="false" ht="13" hidden="false" customHeight="false" outlineLevel="0" collapsed="false">
      <c r="A17" s="14" t="s">
        <v>32</v>
      </c>
      <c r="B17" s="14" t="n">
        <v>0.417715671034628</v>
      </c>
      <c r="C17" s="14" t="n">
        <v>0.316389730535854</v>
      </c>
      <c r="D17" s="14" t="n">
        <v>1.32025672997402</v>
      </c>
      <c r="E17" s="14" t="n">
        <v>0.228280096961028</v>
      </c>
      <c r="F17" s="14" t="n">
        <v>-0.3304266235366</v>
      </c>
      <c r="G17" s="14" t="n">
        <v>1.16585796560586</v>
      </c>
      <c r="H17" s="14" t="n">
        <v>-0.3304266235366</v>
      </c>
      <c r="I17" s="14" t="n">
        <v>1.16585796560586</v>
      </c>
    </row>
    <row r="18" customFormat="false" ht="14" hidden="false" customHeight="false" outlineLevel="0" collapsed="false">
      <c r="A18" s="15" t="s">
        <v>33</v>
      </c>
      <c r="B18" s="15" t="n">
        <v>18.6561932434558</v>
      </c>
      <c r="C18" s="15" t="n">
        <v>26.9286019292179</v>
      </c>
      <c r="D18" s="15" t="n">
        <v>0.69280214741537</v>
      </c>
      <c r="E18" s="15" t="n">
        <v>0.510757051322229</v>
      </c>
      <c r="F18" s="15" t="n">
        <v>-45.0197863871069</v>
      </c>
      <c r="G18" s="15" t="n">
        <v>82.3321728740185</v>
      </c>
      <c r="H18" s="15" t="n">
        <v>-45.0197863871069</v>
      </c>
      <c r="I18" s="15" t="n">
        <v>82.332172874018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3:53:19Z</dcterms:created>
  <dc:creator>Aswath Damodaran</dc:creator>
  <dc:description/>
  <dc:language>en-US</dc:language>
  <cp:lastModifiedBy>Aswath Damodaran</cp:lastModifiedBy>
  <cp:revision>0</cp:revision>
  <dc:subject/>
  <dc:title/>
</cp:coreProperties>
</file>