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eing vs. S&amp;P Chart" sheetId="1" state="visible" r:id="rId2"/>
    <sheet name="Boeing vs S&amp;P Regression" sheetId="2" state="visible" r:id="rId3"/>
    <sheet name="Risk&amp;RetWS" sheetId="3" state="visible" r:id="rId4"/>
    <sheet name="Boeing Monthly Returns" sheetId="4" state="visible" r:id="rId5"/>
  </sheets>
  <definedNames>
    <definedName function="false" hidden="false" localSheetId="2" name="_ATPRegress_Dlg_Results" vbProcedure="false">{2;#N/A;"R5C7:R56C7";#N/A;"R5C8:R56C8";FALSE;FALSE;FALSE;95;#N/A;#N/A;"R97C1";#N/A;FALSE;FALSE;FALSE;FALSE;#N/A;"";#N/A;FALSE;#N/A;"";#N/A;#N/A;#N/A}</definedName>
    <definedName function="false" hidden="false" localSheetId="2" name="_ATPRegress_Dlg_Types" vbProcedure="false">{"Excel Help!1802";5;10;5;10;13;13;13;8;5;5;10;14;13;13;13;13;5;10;14;13;5;10;1;2;24}</definedName>
    <definedName function="false" hidden="false" localSheetId="2" name="_ATPRegress_Range1" vbProcedure="false">'Risk&amp;RetWS'!$I$5:$I$56</definedName>
    <definedName function="false" hidden="false" localSheetId="2" name="_ATPRegress_Range2" vbProcedure="false">'Risk&amp;RetWS'!$J$5:$J$56</definedName>
    <definedName function="false" hidden="false" localSheetId="2" name="_ATPRegress_Range3" vbProcedure="false">#REF!</definedName>
    <definedName function="false" hidden="false" localSheetId="2" name="_ATPRegress_Range4" vbProcedure="false">"="</definedName>
    <definedName function="false" hidden="false" localSheetId="2" name="_ATPRegress_Range5" vbProcedure="false">"=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Current riskfree rate =</t>
  </si>
  <si>
    <t xml:space="preserve">Risk premium for stocks=</t>
  </si>
  <si>
    <t xml:space="preserve">Current stock price=</t>
  </si>
  <si>
    <t xml:space="preserve">Number of periods of data=</t>
  </si>
  <si>
    <t xml:space="preserve">Riskfree rate during period =</t>
  </si>
  <si>
    <t xml:space="preserve">Current Annual DPS =</t>
  </si>
  <si>
    <t xml:space="preserve">Time period</t>
  </si>
  <si>
    <t xml:space="preserve">Index</t>
  </si>
  <si>
    <t xml:space="preserve">Price(Stock)</t>
  </si>
  <si>
    <t xml:space="preserve">DPS(Stock)</t>
  </si>
  <si>
    <t xml:space="preserve">Split Factor</t>
  </si>
  <si>
    <t xml:space="preserve">Index Level</t>
  </si>
  <si>
    <t xml:space="preserve">Index dividends</t>
  </si>
  <si>
    <t xml:space="preserve">Month</t>
  </si>
  <si>
    <t xml:space="preserve">Return(Stock)</t>
  </si>
  <si>
    <t xml:space="preserve">Return(Mkt)</t>
  </si>
  <si>
    <t xml:space="preserve">(R(jt)-Rj)^2</t>
  </si>
  <si>
    <t xml:space="preserve">(R(mt)-R(m))^2</t>
  </si>
  <si>
    <t xml:space="preserve">(R(jt)-R(j))</t>
  </si>
  <si>
    <t xml:space="preserve">Boeing</t>
  </si>
  <si>
    <t xml:space="preserve">S&amp;P 500</t>
  </si>
  <si>
    <t xml:space="preserve">(R(mt)-R(m))</t>
  </si>
  <si>
    <t xml:space="preserve">Monthly Var =</t>
  </si>
  <si>
    <t xml:space="preserve">REGRESSION STATISTICS AND RISK PARAMETERS</t>
  </si>
  <si>
    <t xml:space="preserve">Monthly SD =</t>
  </si>
  <si>
    <t xml:space="preserve">RISK AND PERFORMANCE MEASURES</t>
  </si>
  <si>
    <t xml:space="preserve">Annual Var =</t>
  </si>
  <si>
    <t xml:space="preserve">Intercept (Alpha) =</t>
  </si>
  <si>
    <t xml:space="preserve">Annual SD =</t>
  </si>
  <si>
    <t xml:space="preserve">Slope (Beta)=</t>
  </si>
  <si>
    <t xml:space="preserve">Rf(1- Beta) =</t>
  </si>
  <si>
    <t xml:space="preserve">Intercept-Rf(1-Beta)=</t>
  </si>
  <si>
    <t xml:space="preserve">VARIANCE STATISTICS</t>
  </si>
  <si>
    <t xml:space="preserve">Variance of the stock=</t>
  </si>
  <si>
    <t xml:space="preserve">Variance of the market =</t>
  </si>
  <si>
    <t xml:space="preserve">Systematic variance=</t>
  </si>
  <si>
    <t xml:space="preserve">Unsystematic variance=</t>
  </si>
  <si>
    <t xml:space="preserve">R squared =</t>
  </si>
  <si>
    <t xml:space="preserve">USING BETA</t>
  </si>
  <si>
    <t xml:space="preserve">In estimating expected returns:</t>
  </si>
  <si>
    <t xml:space="preserve">  Riskfree Rate =</t>
  </si>
  <si>
    <t xml:space="preserve">  Historical return premium=</t>
  </si>
  <si>
    <t xml:space="preserve">  Expected return=</t>
  </si>
  <si>
    <t xml:space="preserve">  </t>
  </si>
  <si>
    <t xml:space="preserve">In forecasting prices:</t>
  </si>
  <si>
    <t xml:space="preserve">  Current price=</t>
  </si>
  <si>
    <t xml:space="preserve">  Annualized DPS=</t>
  </si>
  <si>
    <t xml:space="preserve">  Predicted prices:</t>
  </si>
  <si>
    <t xml:space="preserve">  - One year from now</t>
  </si>
  <si>
    <t xml:space="preserve">  - Two years from now</t>
  </si>
  <si>
    <t xml:space="preserve">  - Three years from now</t>
  </si>
  <si>
    <t xml:space="preserve">  - Four years from now</t>
  </si>
  <si>
    <t xml:space="preserve">  - Five years from n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_);&quot;($&quot;#,##0.00\)"/>
    <numFmt numFmtId="167" formatCode="0"/>
    <numFmt numFmtId="168" formatCode="0.00"/>
    <numFmt numFmtId="169" formatCode="[$-409]mmm\-yy"/>
    <numFmt numFmtId="170" formatCode="General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i val="true"/>
      <sz val="10"/>
      <name val="Geneva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0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Boeing versus S&amp;P 500: 10/93-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23896856039713"/>
          <c:w val="0.963891193293455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isk&amp;RetWS'!$J$4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Risk&amp;RetWS'!$I$5:$I$63</c:f>
              <c:numCache>
                <c:formatCode>General</c:formatCode>
                <c:ptCount val="59"/>
                <c:pt idx="0">
                  <c:v>0.0650684931506849</c:v>
                </c:pt>
                <c:pt idx="1">
                  <c:v>0.119741100323625</c:v>
                </c:pt>
                <c:pt idx="2">
                  <c:v>0</c:v>
                </c:pt>
                <c:pt idx="3">
                  <c:v>0.0867052023121387</c:v>
                </c:pt>
                <c:pt idx="4">
                  <c:v>-0.0374331550802139</c:v>
                </c:pt>
                <c:pt idx="5">
                  <c:v>0</c:v>
                </c:pt>
                <c:pt idx="6">
                  <c:v>0.0314999999999999</c:v>
                </c:pt>
                <c:pt idx="7">
                  <c:v>0.00178697135430775</c:v>
                </c:pt>
                <c:pt idx="8">
                  <c:v>-0.0351351351351351</c:v>
                </c:pt>
                <c:pt idx="9">
                  <c:v>0.0252100840336134</c:v>
                </c:pt>
                <c:pt idx="10">
                  <c:v>-0.0494505494505495</c:v>
                </c:pt>
                <c:pt idx="11">
                  <c:v>0.0145086705202312</c:v>
                </c:pt>
                <c:pt idx="12">
                  <c:v>0.0284884052190758</c:v>
                </c:pt>
                <c:pt idx="13">
                  <c:v>0.047295415297198</c:v>
                </c:pt>
                <c:pt idx="14">
                  <c:v>-0.0531914893617021</c:v>
                </c:pt>
                <c:pt idx="15">
                  <c:v>0.0421348314606742</c:v>
                </c:pt>
                <c:pt idx="16">
                  <c:v>0.165311653116531</c:v>
                </c:pt>
                <c:pt idx="17">
                  <c:v>0.0232558139534884</c:v>
                </c:pt>
                <c:pt idx="18">
                  <c:v>0.0750454545454545</c:v>
                </c:pt>
                <c:pt idx="19">
                  <c:v>0.0636491019489619</c:v>
                </c:pt>
                <c:pt idx="20">
                  <c:v>0.0698602794411178</c:v>
                </c:pt>
                <c:pt idx="21">
                  <c:v>-0.041044776119403</c:v>
                </c:pt>
                <c:pt idx="22">
                  <c:v>0.06640625</c:v>
                </c:pt>
                <c:pt idx="23">
                  <c:v>-0.0402930402930403</c:v>
                </c:pt>
                <c:pt idx="24">
                  <c:v>0.116450381679389</c:v>
                </c:pt>
                <c:pt idx="25">
                  <c:v>0.0753318925594321</c:v>
                </c:pt>
                <c:pt idx="26">
                  <c:v>-0.0110696398379431</c:v>
                </c:pt>
                <c:pt idx="27">
                  <c:v>0.0503870967741936</c:v>
                </c:pt>
                <c:pt idx="28">
                  <c:v>0.0677966101694915</c:v>
                </c:pt>
                <c:pt idx="29">
                  <c:v>-0.051948051948052</c:v>
                </c:pt>
                <c:pt idx="30">
                  <c:v>0.0414611872146119</c:v>
                </c:pt>
                <c:pt idx="31">
                  <c:v>0.0219941348973607</c:v>
                </c:pt>
                <c:pt idx="32">
                  <c:v>0.0157819225251076</c:v>
                </c:pt>
                <c:pt idx="33">
                  <c:v>0.0257627118644068</c:v>
                </c:pt>
                <c:pt idx="34">
                  <c:v>0.0441988950276243</c:v>
                </c:pt>
                <c:pt idx="35">
                  <c:v>0.00925925925925926</c:v>
                </c:pt>
                <c:pt idx="36">
                  <c:v>0.0448754914809961</c:v>
                </c:pt>
                <c:pt idx="37">
                  <c:v>0.0716981132075472</c:v>
                </c:pt>
                <c:pt idx="38">
                  <c:v>0.00586854460093897</c:v>
                </c:pt>
                <c:pt idx="39">
                  <c:v>-0.047561260210035</c:v>
                </c:pt>
                <c:pt idx="40">
                  <c:v>-0.0307125307125307</c:v>
                </c:pt>
                <c:pt idx="41">
                  <c:v>0</c:v>
                </c:pt>
                <c:pt idx="42">
                  <c:v>0.068745247148289</c:v>
                </c:pt>
                <c:pt idx="43">
                  <c:v>0.00951248513674197</c:v>
                </c:pt>
                <c:pt idx="44">
                  <c:v>0.106007067137809</c:v>
                </c:pt>
                <c:pt idx="45">
                  <c:v>-0.0689669861554846</c:v>
                </c:pt>
                <c:pt idx="46">
                  <c:v>-0.00114678899082569</c:v>
                </c:pt>
                <c:pt idx="47">
                  <c:v>-0.118254879448909</c:v>
                </c:pt>
                <c:pt idx="48">
                  <c:v>0.1096875</c:v>
                </c:pt>
                <c:pt idx="49">
                  <c:v>-0.0789176470588236</c:v>
                </c:pt>
                <c:pt idx="50">
                  <c:v>-0.0267204822970418</c:v>
                </c:pt>
                <c:pt idx="51">
                  <c:v>0.142047244094488</c:v>
                </c:pt>
                <c:pt idx="52">
                  <c:v>-0.0391705069124424</c:v>
                </c:pt>
                <c:pt idx="53">
                  <c:v>-0.039568345323741</c:v>
                </c:pt>
                <c:pt idx="54">
                  <c:v>-0.0433957553058677</c:v>
                </c:pt>
                <c:pt idx="55">
                  <c:v>-0.0667539267015707</c:v>
                </c:pt>
                <c:pt idx="56">
                  <c:v>-0.129032258064516</c:v>
                </c:pt>
                <c:pt idx="57">
                  <c:v>-0.199420289855072</c:v>
                </c:pt>
                <c:pt idx="58">
                  <c:v>0.109270185080417</c:v>
                </c:pt>
              </c:numCache>
            </c:numRef>
          </c:xVal>
          <c:yVal>
            <c:numRef>
              <c:f>'Risk&amp;RetWS'!$J$5:$J$63</c:f>
              <c:numCache>
                <c:formatCode>General</c:formatCode>
                <c:ptCount val="59"/>
                <c:pt idx="0">
                  <c:v>-0.00953123998033466</c:v>
                </c:pt>
                <c:pt idx="1">
                  <c:v>0.0120899109985057</c:v>
                </c:pt>
                <c:pt idx="2">
                  <c:v>0.033965055204202</c:v>
                </c:pt>
                <c:pt idx="3">
                  <c:v>-0.0271194534997197</c:v>
                </c:pt>
                <c:pt idx="4">
                  <c:v>-0.0435372693410969</c:v>
                </c:pt>
                <c:pt idx="5">
                  <c:v>0.0128342605886577</c:v>
                </c:pt>
                <c:pt idx="6">
                  <c:v>0.0162360559756935</c:v>
                </c:pt>
                <c:pt idx="7">
                  <c:v>-0.0243619235403659</c:v>
                </c:pt>
                <c:pt idx="8">
                  <c:v>0.0328133792513562</c:v>
                </c:pt>
                <c:pt idx="9">
                  <c:v>0.0409287304150482</c:v>
                </c:pt>
                <c:pt idx="10">
                  <c:v>-0.0244121976866457</c:v>
                </c:pt>
                <c:pt idx="11">
                  <c:v>0.0223919949860605</c:v>
                </c:pt>
                <c:pt idx="12">
                  <c:v>-0.0363671006668784</c:v>
                </c:pt>
                <c:pt idx="13">
                  <c:v>0.0148030593577112</c:v>
                </c:pt>
                <c:pt idx="14">
                  <c:v>0.0259150390837634</c:v>
                </c:pt>
                <c:pt idx="15">
                  <c:v>0.0389332936524807</c:v>
                </c:pt>
                <c:pt idx="16">
                  <c:v>0.0294610065861015</c:v>
                </c:pt>
                <c:pt idx="17">
                  <c:v>0.0294282119390467</c:v>
                </c:pt>
                <c:pt idx="18">
                  <c:v>0.0398884808921527</c:v>
                </c:pt>
                <c:pt idx="19">
                  <c:v>0.02320959880015</c:v>
                </c:pt>
                <c:pt idx="20">
                  <c:v>0.0331436438733363</c:v>
                </c:pt>
                <c:pt idx="21">
                  <c:v>0.00250329146354491</c:v>
                </c:pt>
                <c:pt idx="22">
                  <c:v>0.0421798248736385</c:v>
                </c:pt>
                <c:pt idx="23">
                  <c:v>-0.00357112301295318</c:v>
                </c:pt>
                <c:pt idx="24">
                  <c:v>0.0438555460017197</c:v>
                </c:pt>
                <c:pt idx="25">
                  <c:v>0.019262599732395</c:v>
                </c:pt>
                <c:pt idx="26">
                  <c:v>0.0339957462698684</c:v>
                </c:pt>
                <c:pt idx="27">
                  <c:v>0.0092968774566837</c:v>
                </c:pt>
                <c:pt idx="28">
                  <c:v>0.00963102915228838</c:v>
                </c:pt>
                <c:pt idx="29">
                  <c:v>0.0147281177381874</c:v>
                </c:pt>
                <c:pt idx="30">
                  <c:v>0.0257486586055613</c:v>
                </c:pt>
                <c:pt idx="31">
                  <c:v>0.00381097560975608</c:v>
                </c:pt>
                <c:pt idx="32">
                  <c:v>-0.0441569867139853</c:v>
                </c:pt>
                <c:pt idx="33">
                  <c:v>0.0211235252754121</c:v>
                </c:pt>
                <c:pt idx="34">
                  <c:v>0.0562339913188852</c:v>
                </c:pt>
                <c:pt idx="35">
                  <c:v>0.0275712560562192</c:v>
                </c:pt>
                <c:pt idx="36">
                  <c:v>0.0755200136118082</c:v>
                </c:pt>
                <c:pt idx="37">
                  <c:v>-0.0198092520673165</c:v>
                </c:pt>
                <c:pt idx="38">
                  <c:v>0.0624402624402624</c:v>
                </c:pt>
                <c:pt idx="39">
                  <c:v>0.00784954716597141</c:v>
                </c:pt>
                <c:pt idx="40">
                  <c:v>-0.0410093320856833</c:v>
                </c:pt>
                <c:pt idx="41">
                  <c:v>0.0596470836855453</c:v>
                </c:pt>
                <c:pt idx="42">
                  <c:v>0.0608430878278882</c:v>
                </c:pt>
                <c:pt idx="43">
                  <c:v>0.0447764888951761</c:v>
                </c:pt>
                <c:pt idx="44">
                  <c:v>0.0795456086042886</c:v>
                </c:pt>
                <c:pt idx="45">
                  <c:v>-0.0559798384138993</c:v>
                </c:pt>
                <c:pt idx="46">
                  <c:v>0.0547344547344547</c:v>
                </c:pt>
                <c:pt idx="47">
                  <c:v>-0.0333576133772485</c:v>
                </c:pt>
                <c:pt idx="48">
                  <c:v>0.0462530887144388</c:v>
                </c:pt>
                <c:pt idx="49">
                  <c:v>0.017161398367176</c:v>
                </c:pt>
                <c:pt idx="50">
                  <c:v>0.0110487103655081</c:v>
                </c:pt>
                <c:pt idx="51">
                  <c:v>0.0720834863508385</c:v>
                </c:pt>
                <c:pt idx="52">
                  <c:v>0.0511683534412108</c:v>
                </c:pt>
                <c:pt idx="53">
                  <c:v>0.0100567279328341</c:v>
                </c:pt>
                <c:pt idx="54">
                  <c:v>-0.0171657297054194</c:v>
                </c:pt>
                <c:pt idx="55">
                  <c:v>0.0405878146715315</c:v>
                </c:pt>
                <c:pt idx="56">
                  <c:v>-0.0106214280674521</c:v>
                </c:pt>
                <c:pt idx="57">
                  <c:v>-0.144432348505805</c:v>
                </c:pt>
                <c:pt idx="58">
                  <c:v>0.0640669396623768</c:v>
                </c:pt>
              </c:numCache>
            </c:numRef>
          </c:yVal>
          <c:smooth val="0"/>
        </c:ser>
        <c:axId val="89282135"/>
        <c:axId val="17229678"/>
      </c:scatterChart>
      <c:valAx>
        <c:axId val="89282135"/>
        <c:scaling>
          <c:orientation val="minMax"/>
        </c:scaling>
        <c:delete val="0"/>
        <c:axPos val="b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229678"/>
        <c:crossesAt val="0"/>
        <c:crossBetween val="midCat"/>
      </c:valAx>
      <c:valAx>
        <c:axId val="17229678"/>
        <c:scaling>
          <c:orientation val="minMax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2821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oeing: Monthly Returns - October 1993 - September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0176503033646"/>
          <c:w val="0.875605815831987"/>
          <c:h val="0.873414230557088"/>
        </c:manualLayout>
      </c:layout>
      <c:lineChart>
        <c:grouping val="standard"/>
        <c:varyColors val="0"/>
        <c:ser>
          <c:idx val="0"/>
          <c:order val="0"/>
          <c:tx>
            <c:strRef>
              <c:f>'Risk&amp;RetWS'!$I$4</c:f>
              <c:strCache>
                <c:ptCount val="1"/>
                <c:pt idx="0">
                  <c:v>Boe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&amp;RetWS'!$H$5:$H$63</c:f>
              <c:strCache>
                <c:ptCount val="59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</c:strCache>
            </c:strRef>
          </c:cat>
          <c:val>
            <c:numRef>
              <c:f>'Risk&amp;RetWS'!$I$5:$I$63</c:f>
              <c:numCache>
                <c:formatCode>General</c:formatCode>
                <c:ptCount val="59"/>
                <c:pt idx="0">
                  <c:v>0.0650684931506849</c:v>
                </c:pt>
                <c:pt idx="1">
                  <c:v>0.119741100323625</c:v>
                </c:pt>
                <c:pt idx="2">
                  <c:v>0</c:v>
                </c:pt>
                <c:pt idx="3">
                  <c:v>0.0867052023121387</c:v>
                </c:pt>
                <c:pt idx="4">
                  <c:v>-0.0374331550802139</c:v>
                </c:pt>
                <c:pt idx="5">
                  <c:v>0</c:v>
                </c:pt>
                <c:pt idx="6">
                  <c:v>0.0314999999999999</c:v>
                </c:pt>
                <c:pt idx="7">
                  <c:v>0.00178697135430775</c:v>
                </c:pt>
                <c:pt idx="8">
                  <c:v>-0.0351351351351351</c:v>
                </c:pt>
                <c:pt idx="9">
                  <c:v>0.0252100840336134</c:v>
                </c:pt>
                <c:pt idx="10">
                  <c:v>-0.0494505494505495</c:v>
                </c:pt>
                <c:pt idx="11">
                  <c:v>0.0145086705202312</c:v>
                </c:pt>
                <c:pt idx="12">
                  <c:v>0.0284884052190758</c:v>
                </c:pt>
                <c:pt idx="13">
                  <c:v>0.047295415297198</c:v>
                </c:pt>
                <c:pt idx="14">
                  <c:v>-0.0531914893617021</c:v>
                </c:pt>
                <c:pt idx="15">
                  <c:v>0.0421348314606742</c:v>
                </c:pt>
                <c:pt idx="16">
                  <c:v>0.165311653116531</c:v>
                </c:pt>
                <c:pt idx="17">
                  <c:v>0.0232558139534884</c:v>
                </c:pt>
                <c:pt idx="18">
                  <c:v>0.0750454545454545</c:v>
                </c:pt>
                <c:pt idx="19">
                  <c:v>0.0636491019489619</c:v>
                </c:pt>
                <c:pt idx="20">
                  <c:v>0.0698602794411178</c:v>
                </c:pt>
                <c:pt idx="21">
                  <c:v>-0.041044776119403</c:v>
                </c:pt>
                <c:pt idx="22">
                  <c:v>0.06640625</c:v>
                </c:pt>
                <c:pt idx="23">
                  <c:v>-0.0402930402930403</c:v>
                </c:pt>
                <c:pt idx="24">
                  <c:v>0.116450381679389</c:v>
                </c:pt>
                <c:pt idx="25">
                  <c:v>0.0753318925594321</c:v>
                </c:pt>
                <c:pt idx="26">
                  <c:v>-0.0110696398379431</c:v>
                </c:pt>
                <c:pt idx="27">
                  <c:v>0.0503870967741936</c:v>
                </c:pt>
                <c:pt idx="28">
                  <c:v>0.0677966101694915</c:v>
                </c:pt>
                <c:pt idx="29">
                  <c:v>-0.051948051948052</c:v>
                </c:pt>
                <c:pt idx="30">
                  <c:v>0.0414611872146119</c:v>
                </c:pt>
                <c:pt idx="31">
                  <c:v>0.0219941348973607</c:v>
                </c:pt>
                <c:pt idx="32">
                  <c:v>0.0157819225251076</c:v>
                </c:pt>
                <c:pt idx="33">
                  <c:v>0.0257627118644068</c:v>
                </c:pt>
                <c:pt idx="34">
                  <c:v>0.0441988950276243</c:v>
                </c:pt>
                <c:pt idx="35">
                  <c:v>0.00925925925925926</c:v>
                </c:pt>
                <c:pt idx="36">
                  <c:v>0.0448754914809961</c:v>
                </c:pt>
                <c:pt idx="37">
                  <c:v>0.0716981132075472</c:v>
                </c:pt>
                <c:pt idx="38">
                  <c:v>0.00586854460093897</c:v>
                </c:pt>
                <c:pt idx="39">
                  <c:v>-0.047561260210035</c:v>
                </c:pt>
                <c:pt idx="40">
                  <c:v>-0.0307125307125307</c:v>
                </c:pt>
                <c:pt idx="41">
                  <c:v>0</c:v>
                </c:pt>
                <c:pt idx="42">
                  <c:v>0.068745247148289</c:v>
                </c:pt>
                <c:pt idx="43">
                  <c:v>0.00951248513674197</c:v>
                </c:pt>
                <c:pt idx="44">
                  <c:v>0.106007067137809</c:v>
                </c:pt>
                <c:pt idx="45">
                  <c:v>-0.0689669861554846</c:v>
                </c:pt>
                <c:pt idx="46">
                  <c:v>-0.00114678899082569</c:v>
                </c:pt>
                <c:pt idx="47">
                  <c:v>-0.118254879448909</c:v>
                </c:pt>
                <c:pt idx="48">
                  <c:v>0.1096875</c:v>
                </c:pt>
                <c:pt idx="49">
                  <c:v>-0.0789176470588236</c:v>
                </c:pt>
                <c:pt idx="50">
                  <c:v>-0.0267204822970418</c:v>
                </c:pt>
                <c:pt idx="51">
                  <c:v>0.142047244094488</c:v>
                </c:pt>
                <c:pt idx="52">
                  <c:v>-0.0391705069124424</c:v>
                </c:pt>
                <c:pt idx="53">
                  <c:v>-0.039568345323741</c:v>
                </c:pt>
                <c:pt idx="54">
                  <c:v>-0.0433957553058677</c:v>
                </c:pt>
                <c:pt idx="55">
                  <c:v>-0.0667539267015707</c:v>
                </c:pt>
                <c:pt idx="56">
                  <c:v>-0.129032258064516</c:v>
                </c:pt>
                <c:pt idx="57">
                  <c:v>-0.199420289855072</c:v>
                </c:pt>
                <c:pt idx="58">
                  <c:v>0.109270185080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8253"/>
        <c:axId val="55368039"/>
      </c:lineChart>
      <c:catAx>
        <c:axId val="882782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68039"/>
        <c:crossesAt val="0"/>
        <c:auto val="1"/>
        <c:lblAlgn val="ctr"/>
        <c:lblOffset val="100"/>
        <c:noMultiLvlLbl val="0"/>
      </c:catAx>
      <c:valAx>
        <c:axId val="55368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78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35615421561"/>
          <c:y val="0.525096525096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543778846048395</v>
      </c>
    </row>
    <row r="5" customFormat="false" ht="13" hidden="false" customHeight="false" outlineLevel="0" collapsed="false">
      <c r="A5" s="3" t="s">
        <v>3</v>
      </c>
      <c r="B5" s="3" t="n">
        <v>0.295695433409725</v>
      </c>
    </row>
    <row r="6" customFormat="false" ht="13" hidden="false" customHeight="false" outlineLevel="0" collapsed="false">
      <c r="A6" s="3" t="s">
        <v>4</v>
      </c>
      <c r="B6" s="3" t="n">
        <v>0.283339212943229</v>
      </c>
    </row>
    <row r="7" customFormat="false" ht="13" hidden="false" customHeight="false" outlineLevel="0" collapsed="false">
      <c r="A7" s="3" t="s">
        <v>5</v>
      </c>
      <c r="B7" s="3" t="n">
        <v>0.0582888782424618</v>
      </c>
    </row>
    <row r="8" customFormat="false" ht="14" hidden="false" customHeight="false" outlineLevel="0" collapsed="false">
      <c r="A8" s="4" t="s">
        <v>6</v>
      </c>
      <c r="B8" s="4" t="n">
        <v>59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1</v>
      </c>
      <c r="C12" s="3" t="n">
        <v>0.0813074543329611</v>
      </c>
      <c r="D12" s="3" t="n">
        <v>0.0813074543329611</v>
      </c>
      <c r="E12" s="3" t="n">
        <v>23.9308965238605</v>
      </c>
      <c r="F12" s="3" t="n">
        <v>8.54603911046763E-006</v>
      </c>
    </row>
    <row r="13" customFormat="false" ht="13" hidden="false" customHeight="false" outlineLevel="0" collapsed="false">
      <c r="A13" s="3" t="s">
        <v>14</v>
      </c>
      <c r="B13" s="3" t="n">
        <v>57</v>
      </c>
      <c r="C13" s="3" t="n">
        <v>0.193662819625579</v>
      </c>
      <c r="D13" s="3" t="n">
        <v>0.00339759332676454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58</v>
      </c>
      <c r="C14" s="4" t="n">
        <v>0.27497027395854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-0.000886503134969519</v>
      </c>
      <c r="C17" s="3" t="n">
        <v>0.00821114677831294</v>
      </c>
      <c r="D17" s="3" t="n">
        <v>-0.107963376968358</v>
      </c>
      <c r="E17" s="3" t="n">
        <v>0.914403885200527</v>
      </c>
      <c r="F17" s="3" t="n">
        <v>-0.0173290479841923</v>
      </c>
      <c r="G17" s="3" t="n">
        <v>0.0155560417142533</v>
      </c>
      <c r="H17" s="3" t="n">
        <v>-0.0173290479841923</v>
      </c>
      <c r="I17" s="3" t="n">
        <v>0.0155560417142533</v>
      </c>
    </row>
    <row r="18" customFormat="false" ht="14" hidden="false" customHeight="false" outlineLevel="0" collapsed="false">
      <c r="A18" s="4" t="s">
        <v>24</v>
      </c>
      <c r="B18" s="4" t="n">
        <v>0.964710300146763</v>
      </c>
      <c r="C18" s="4" t="n">
        <v>0.197204777064611</v>
      </c>
      <c r="D18" s="4" t="n">
        <v>4.8919215574108</v>
      </c>
      <c r="E18" s="4" t="n">
        <v>8.54603911046769E-006</v>
      </c>
      <c r="F18" s="4" t="n">
        <v>0.569814376482362</v>
      </c>
      <c r="G18" s="4" t="n">
        <v>1.35960622381116</v>
      </c>
      <c r="H18" s="4" t="n">
        <v>0.569814376482362</v>
      </c>
      <c r="I18" s="4" t="n">
        <v>1.3596062238111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3" zeroHeight="false" outlineLevelRow="0" outlineLevelCol="0"/>
  <cols>
    <col collapsed="false" customWidth="true" hidden="false" outlineLevel="0" max="3" min="3" style="1" width="13.85"/>
    <col collapsed="false" customWidth="true" hidden="false" outlineLevel="0" max="10" min="8" style="1" width="15.7"/>
  </cols>
  <sheetData>
    <row r="1" customFormat="false" ht="15" hidden="false" customHeight="false" outlineLevel="0" collapsed="false">
      <c r="A1" s="5" t="s">
        <v>25</v>
      </c>
      <c r="B1" s="6"/>
      <c r="C1" s="7" t="n">
        <v>0.05</v>
      </c>
      <c r="D1" s="6"/>
      <c r="E1" s="6" t="s">
        <v>26</v>
      </c>
      <c r="F1" s="6"/>
      <c r="G1" s="7" t="n">
        <v>0.055</v>
      </c>
      <c r="H1" s="6"/>
      <c r="I1" s="6" t="s">
        <v>27</v>
      </c>
      <c r="J1" s="8" t="n">
        <v>34.3125</v>
      </c>
      <c r="K1" s="9"/>
    </row>
    <row r="2" customFormat="false" ht="14" hidden="false" customHeight="false" outlineLevel="0" collapsed="false">
      <c r="A2" s="10" t="s">
        <v>28</v>
      </c>
      <c r="B2" s="11"/>
      <c r="C2" s="12" t="n">
        <v>60</v>
      </c>
      <c r="D2" s="11"/>
      <c r="E2" s="11" t="s">
        <v>29</v>
      </c>
      <c r="F2" s="11"/>
      <c r="G2" s="13" t="n">
        <v>0.048</v>
      </c>
      <c r="H2" s="11"/>
      <c r="I2" s="11" t="s">
        <v>30</v>
      </c>
      <c r="J2" s="14" t="n">
        <v>0.4</v>
      </c>
      <c r="K2" s="9"/>
    </row>
    <row r="3" s="17" customFormat="true" ht="14" hidden="false" customHeight="false" outlineLevel="0" collapsed="false">
      <c r="A3" s="15" t="s">
        <v>31</v>
      </c>
      <c r="B3" s="16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37</v>
      </c>
      <c r="H3" s="15" t="s">
        <v>38</v>
      </c>
      <c r="I3" s="15" t="s">
        <v>39</v>
      </c>
      <c r="J3" s="15" t="s">
        <v>40</v>
      </c>
      <c r="K3" s="15" t="s">
        <v>41</v>
      </c>
      <c r="L3" s="15" t="s">
        <v>42</v>
      </c>
      <c r="M3" s="15" t="s">
        <v>43</v>
      </c>
    </row>
    <row r="4" customFormat="false" ht="14" hidden="false" customHeight="false" outlineLevel="0" collapsed="false">
      <c r="A4" s="18" t="n">
        <v>1</v>
      </c>
      <c r="B4" s="19" t="n">
        <f aca="false">IF(A4&gt;$C2,0,1)</f>
        <v>1</v>
      </c>
      <c r="C4" s="20" t="n">
        <v>18.25</v>
      </c>
      <c r="D4" s="20"/>
      <c r="E4" s="21" t="n">
        <v>1</v>
      </c>
      <c r="F4" s="22" t="n">
        <v>467.83</v>
      </c>
      <c r="G4" s="23" t="n">
        <v>0.587</v>
      </c>
      <c r="H4" s="24" t="s">
        <v>38</v>
      </c>
      <c r="I4" s="18" t="s">
        <v>44</v>
      </c>
      <c r="J4" s="18" t="s">
        <v>45</v>
      </c>
      <c r="K4" s="18"/>
      <c r="L4" s="18"/>
      <c r="M4" s="16" t="s">
        <v>46</v>
      </c>
    </row>
    <row r="5" customFormat="false" ht="14" hidden="false" customHeight="false" outlineLevel="0" collapsed="false">
      <c r="A5" s="18" t="n">
        <v>2</v>
      </c>
      <c r="B5" s="19" t="n">
        <f aca="false">IF(A5&gt;$C2,0,1)</f>
        <v>1</v>
      </c>
      <c r="C5" s="20" t="n">
        <v>19.3125</v>
      </c>
      <c r="D5" s="20" t="n">
        <v>0.125</v>
      </c>
      <c r="E5" s="21" t="n">
        <v>1</v>
      </c>
      <c r="F5" s="22" t="n">
        <v>461.79</v>
      </c>
      <c r="G5" s="23" t="n">
        <v>1.581</v>
      </c>
      <c r="H5" s="25" t="n">
        <v>32812</v>
      </c>
      <c r="I5" s="26" t="n">
        <f aca="false">((C5*E5-C4+D5*E5)/C4)*B5</f>
        <v>0.0650684931506849</v>
      </c>
      <c r="J5" s="26" t="n">
        <f aca="false">((F5-F4+G5)/F4)*B5</f>
        <v>-0.00953123998033466</v>
      </c>
      <c r="K5" s="18" t="n">
        <f aca="false">(I5-AVERAGE(I5:I63))^2*B5</f>
        <v>0.002561603527804</v>
      </c>
      <c r="L5" s="18" t="n">
        <f aca="false">(J5-AVERAGE(J5:J63))^2*B5</f>
        <v>0.000646949183319066</v>
      </c>
      <c r="M5" s="18" t="n">
        <f aca="false">(I5-AVERAGE(I5:I63))*(J5-AVERAGE(J5:J63))*B5</f>
        <v>-0.00128733341069827</v>
      </c>
    </row>
    <row r="6" customFormat="false" ht="14" hidden="false" customHeight="false" outlineLevel="0" collapsed="false">
      <c r="A6" s="18" t="n">
        <f aca="false">A5+1</f>
        <v>3</v>
      </c>
      <c r="B6" s="19" t="n">
        <f aca="false">IF(A6&gt;$C2,0,1)</f>
        <v>1</v>
      </c>
      <c r="C6" s="20" t="n">
        <v>21.625</v>
      </c>
      <c r="D6" s="20"/>
      <c r="E6" s="21" t="n">
        <v>1</v>
      </c>
      <c r="F6" s="22" t="n">
        <v>466.45</v>
      </c>
      <c r="G6" s="23" t="n">
        <v>0.923</v>
      </c>
      <c r="H6" s="25" t="n">
        <v>32842</v>
      </c>
      <c r="I6" s="26" t="n">
        <f aca="false">((C6*E6-C5+D6*E6)/C5)*B6</f>
        <v>0.119741100323625</v>
      </c>
      <c r="J6" s="26" t="n">
        <f aca="false">((F6-F5+G6)/F5)*B6</f>
        <v>0.0120899109985057</v>
      </c>
      <c r="K6" s="18" t="n">
        <f aca="false">(I6-AVERAGE(I5:I63))^2*B6</f>
        <v>0.0110849088004539</v>
      </c>
      <c r="L6" s="18" t="n">
        <f aca="false">(J6-AVERAGE(J5:J63))^2*B6</f>
        <v>1.45469375881238E-005</v>
      </c>
      <c r="M6" s="18" t="n">
        <f aca="false">(I6-AVERAGE(I5:I63))*(J6-AVERAGE(J5:J63))*B6</f>
        <v>-0.000401561298546371</v>
      </c>
    </row>
    <row r="7" customFormat="false" ht="14" hidden="false" customHeight="false" outlineLevel="0" collapsed="false">
      <c r="A7" s="18" t="n">
        <f aca="false">A6+1</f>
        <v>4</v>
      </c>
      <c r="B7" s="19" t="n">
        <f aca="false">IF(A7&gt;$C2,0,1)</f>
        <v>1</v>
      </c>
      <c r="C7" s="20" t="n">
        <v>21.625</v>
      </c>
      <c r="D7" s="20"/>
      <c r="E7" s="21" t="n">
        <v>1</v>
      </c>
      <c r="F7" s="22" t="n">
        <v>481.61</v>
      </c>
      <c r="G7" s="23" t="n">
        <v>0.683</v>
      </c>
      <c r="H7" s="25" t="n">
        <v>32873</v>
      </c>
      <c r="I7" s="26" t="n">
        <f aca="false">((C7*E7-C6+D7*E7)/C6)*B7</f>
        <v>0</v>
      </c>
      <c r="J7" s="26" t="n">
        <f aca="false">((F7-F6+G7)/F6)*B7</f>
        <v>0.033965055204202</v>
      </c>
      <c r="K7" s="18" t="n">
        <f aca="false">(I7-AVERAGE(I5:I63))^2*B7</f>
        <v>0.00020898191556984</v>
      </c>
      <c r="L7" s="18" t="n">
        <f aca="false">(J7-AVERAGE(J5:J63))^2*B7</f>
        <v>0.000326203312444625</v>
      </c>
      <c r="M7" s="18" t="n">
        <f aca="false">(I7-AVERAGE(I5:I63))*(J7-AVERAGE(J5:J63))*B7</f>
        <v>-0.000261094988653373</v>
      </c>
    </row>
    <row r="8" customFormat="false" ht="14" hidden="false" customHeight="false" outlineLevel="0" collapsed="false">
      <c r="A8" s="18" t="n">
        <f aca="false">A7+1</f>
        <v>5</v>
      </c>
      <c r="B8" s="19" t="n">
        <f aca="false">IF(A8&gt;$C2,0,1)</f>
        <v>1</v>
      </c>
      <c r="C8" s="20" t="n">
        <v>23.375</v>
      </c>
      <c r="D8" s="20" t="n">
        <v>0.125</v>
      </c>
      <c r="E8" s="21" t="n">
        <v>1</v>
      </c>
      <c r="F8" s="22" t="n">
        <v>467.14</v>
      </c>
      <c r="G8" s="23" t="n">
        <v>1.409</v>
      </c>
      <c r="H8" s="25" t="n">
        <v>32904</v>
      </c>
      <c r="I8" s="26" t="n">
        <f aca="false">((C8*E8-C7+D8*E8)/C7)*B8</f>
        <v>0.0867052023121387</v>
      </c>
      <c r="J8" s="26" t="n">
        <f aca="false">((F8-F7+G8)/F7)*B8</f>
        <v>-0.0271194534997197</v>
      </c>
      <c r="K8" s="18" t="n">
        <f aca="false">(I8-AVERAGE(I5:I63))^2*B8</f>
        <v>0.00521991734988684</v>
      </c>
      <c r="L8" s="18" t="n">
        <f aca="false">(J8-AVERAGE(J5:J63))^2*B8</f>
        <v>0.00185101374596996</v>
      </c>
      <c r="M8" s="18" t="n">
        <f aca="false">(I8-AVERAGE(I5:I63))*(J8-AVERAGE(J5:J63))*B8</f>
        <v>-0.00310839810311801</v>
      </c>
    </row>
    <row r="9" customFormat="false" ht="14" hidden="false" customHeight="false" outlineLevel="0" collapsed="false">
      <c r="A9" s="18" t="n">
        <f aca="false">A8+1</f>
        <v>6</v>
      </c>
      <c r="B9" s="19" t="n">
        <f aca="false">IF(A9&gt;$C2,0,1)</f>
        <v>1</v>
      </c>
      <c r="C9" s="20" t="n">
        <v>22.5</v>
      </c>
      <c r="D9" s="20"/>
      <c r="E9" s="21" t="n">
        <v>1</v>
      </c>
      <c r="F9" s="22" t="n">
        <v>445.76</v>
      </c>
      <c r="G9" s="23" t="n">
        <v>1.042</v>
      </c>
      <c r="H9" s="25" t="n">
        <v>32932</v>
      </c>
      <c r="I9" s="26" t="n">
        <f aca="false">((C9*E9-C8+D9*E9)/C8)*B9</f>
        <v>-0.0374331550802139</v>
      </c>
      <c r="J9" s="26" t="n">
        <f aca="false">((F9-F8+G9)/F8)*B9</f>
        <v>-0.0435372693410969</v>
      </c>
      <c r="K9" s="18" t="n">
        <f aca="false">(I9-AVERAGE(I5:I63))^2*B9</f>
        <v>0.00269250587822194</v>
      </c>
      <c r="L9" s="18" t="n">
        <f aca="false">(J9-AVERAGE(J5:J63))^2*B9</f>
        <v>0.00353325924378596</v>
      </c>
      <c r="M9" s="18" t="n">
        <f aca="false">(I9-AVERAGE(I5:I63))*(J9-AVERAGE(J5:J63))*B9</f>
        <v>0.00308436724194375</v>
      </c>
    </row>
    <row r="10" customFormat="false" ht="14" hidden="false" customHeight="false" outlineLevel="0" collapsed="false">
      <c r="A10" s="18" t="n">
        <f aca="false">A9+1</f>
        <v>7</v>
      </c>
      <c r="B10" s="19" t="n">
        <f aca="false">IF(A10&gt;$C2,0,1)</f>
        <v>1</v>
      </c>
      <c r="C10" s="20" t="n">
        <v>22.5</v>
      </c>
      <c r="D10" s="20"/>
      <c r="E10" s="21" t="n">
        <v>1</v>
      </c>
      <c r="F10" s="22" t="n">
        <v>450.91</v>
      </c>
      <c r="G10" s="23" t="n">
        <v>0.571</v>
      </c>
      <c r="H10" s="25" t="n">
        <v>32963</v>
      </c>
      <c r="I10" s="26" t="n">
        <f aca="false">((C10*E10-C9+D10*E10)/C9)*B10</f>
        <v>0</v>
      </c>
      <c r="J10" s="26" t="n">
        <f aca="false">((F10-F9+G10)/F9)*B10</f>
        <v>0.0128342605886577</v>
      </c>
      <c r="K10" s="18" t="n">
        <f aca="false">(I10-AVERAGE(I5:I63))^2*B10</f>
        <v>0.00020898191556984</v>
      </c>
      <c r="L10" s="18" t="n">
        <f aca="false">(J10-AVERAGE(J5:J63))^2*B10</f>
        <v>9.42302856202009E-006</v>
      </c>
      <c r="M10" s="18" t="n">
        <f aca="false">(I10-AVERAGE(I5:I63))*(J10-AVERAGE(J5:J63))*B10</f>
        <v>4.43761485413085E-005</v>
      </c>
    </row>
    <row r="11" customFormat="false" ht="14" hidden="false" customHeight="false" outlineLevel="0" collapsed="false">
      <c r="A11" s="18" t="n">
        <f aca="false">A10+1</f>
        <v>8</v>
      </c>
      <c r="B11" s="19" t="n">
        <f aca="false">IF(A11&gt;$C2,0,1)</f>
        <v>1</v>
      </c>
      <c r="C11" s="20" t="n">
        <v>23.08375</v>
      </c>
      <c r="D11" s="20" t="n">
        <v>0.125</v>
      </c>
      <c r="E11" s="21" t="n">
        <v>1</v>
      </c>
      <c r="F11" s="22" t="n">
        <v>456.45</v>
      </c>
      <c r="G11" s="23" t="n">
        <v>1.781</v>
      </c>
      <c r="H11" s="25" t="n">
        <v>32993</v>
      </c>
      <c r="I11" s="26" t="n">
        <f aca="false">((C11*E11-C10+D11*E11)/C10)*B11</f>
        <v>0.0314999999999999</v>
      </c>
      <c r="J11" s="26" t="n">
        <f aca="false">((F11-F10+G11)/F10)*B11</f>
        <v>0.0162360559756935</v>
      </c>
      <c r="K11" s="18" t="n">
        <f aca="false">(I11-AVERAGE(I5:I63))^2*B11</f>
        <v>0.000290490886024833</v>
      </c>
      <c r="L11" s="18" t="n">
        <f aca="false">(J11-AVERAGE(J5:J63))^2*B11</f>
        <v>1.10290540599608E-007</v>
      </c>
      <c r="M11" s="18" t="n">
        <f aca="false">(I11-AVERAGE(I5:I63))*(J11-AVERAGE(J5:J63))*B11</f>
        <v>5.66024706695192E-006</v>
      </c>
    </row>
    <row r="12" customFormat="false" ht="14" hidden="false" customHeight="false" outlineLevel="0" collapsed="false">
      <c r="A12" s="18" t="n">
        <f aca="false">A11+1</f>
        <v>9</v>
      </c>
      <c r="B12" s="19" t="n">
        <f aca="false">IF(A12&gt;$C2,0,1)</f>
        <v>1</v>
      </c>
      <c r="C12" s="20" t="n">
        <v>23.125</v>
      </c>
      <c r="D12" s="20"/>
      <c r="E12" s="21" t="n">
        <v>1</v>
      </c>
      <c r="F12" s="22" t="n">
        <v>444.27</v>
      </c>
      <c r="G12" s="23" t="n">
        <v>1.06</v>
      </c>
      <c r="H12" s="25" t="n">
        <v>33024</v>
      </c>
      <c r="I12" s="26" t="n">
        <f aca="false">((C12*E12-C11+D12*E12)/C11)*B12</f>
        <v>0.00178697135430775</v>
      </c>
      <c r="J12" s="26" t="n">
        <f aca="false">((F12-F11+G12)/F11)*B12</f>
        <v>-0.0243619235403659</v>
      </c>
      <c r="K12" s="18" t="n">
        <f aca="false">(I12-AVERAGE(I5:I63))^2*B12</f>
        <v>0.000160509527238904</v>
      </c>
      <c r="L12" s="18" t="n">
        <f aca="false">(J12-AVERAGE(J5:J63))^2*B12</f>
        <v>0.0016213410373671</v>
      </c>
      <c r="M12" s="18" t="n">
        <f aca="false">(I12-AVERAGE(I5:I63))*(J12-AVERAGE(J5:J63))*B12</f>
        <v>0.000510137906257541</v>
      </c>
    </row>
    <row r="13" customFormat="false" ht="14" hidden="false" customHeight="false" outlineLevel="0" collapsed="false">
      <c r="A13" s="18" t="n">
        <f aca="false">A12+1</f>
        <v>10</v>
      </c>
      <c r="B13" s="19" t="n">
        <f aca="false">IF(A13&gt;$C2,0,1)</f>
        <v>1</v>
      </c>
      <c r="C13" s="20" t="n">
        <v>22.3125</v>
      </c>
      <c r="D13" s="20"/>
      <c r="E13" s="21" t="n">
        <v>1</v>
      </c>
      <c r="F13" s="22" t="n">
        <v>458.26</v>
      </c>
      <c r="G13" s="23" t="n">
        <v>0.588</v>
      </c>
      <c r="H13" s="25" t="n">
        <v>33054</v>
      </c>
      <c r="I13" s="26" t="n">
        <f aca="false">((C13*E13-C12+D13*E13)/C12)*B13</f>
        <v>-0.0351351351351351</v>
      </c>
      <c r="J13" s="26" t="n">
        <f aca="false">((F13-F12+G13)/F12)*B13</f>
        <v>0.0328133792513562</v>
      </c>
      <c r="K13" s="18" t="n">
        <f aca="false">(I13-AVERAGE(I5:I63))^2*B13</f>
        <v>0.00245930119673011</v>
      </c>
      <c r="L13" s="18" t="n">
        <f aca="false">(J13-AVERAGE(J5:J63))^2*B13</f>
        <v>0.000285928602165216</v>
      </c>
      <c r="M13" s="18" t="n">
        <f aca="false">(I13-AVERAGE(I5:I63))*(J13-AVERAGE(J5:J63))*B13</f>
        <v>-0.000838561001647634</v>
      </c>
    </row>
    <row r="14" customFormat="false" ht="14" hidden="false" customHeight="false" outlineLevel="0" collapsed="false">
      <c r="A14" s="18" t="n">
        <f aca="false">A13+1</f>
        <v>11</v>
      </c>
      <c r="B14" s="19" t="n">
        <f aca="false">IF(A14&gt;$C2,0,1)</f>
        <v>1</v>
      </c>
      <c r="C14" s="20" t="n">
        <v>22.75</v>
      </c>
      <c r="D14" s="20" t="n">
        <v>0.125</v>
      </c>
      <c r="E14" s="21" t="n">
        <v>1</v>
      </c>
      <c r="F14" s="22" t="n">
        <v>475.5</v>
      </c>
      <c r="G14" s="23" t="n">
        <v>1.516</v>
      </c>
      <c r="H14" s="25" t="n">
        <v>33085</v>
      </c>
      <c r="I14" s="26" t="n">
        <f aca="false">((C14*E14-C13+D14*E14)/C13)*B14</f>
        <v>0.0252100840336134</v>
      </c>
      <c r="J14" s="26" t="n">
        <f aca="false">((F14-F13+G14)/F13)*B14</f>
        <v>0.0409287304150482</v>
      </c>
      <c r="K14" s="18" t="n">
        <f aca="false">(I14-AVERAGE(I5:I63))^2*B14</f>
        <v>0.000115645875164733</v>
      </c>
      <c r="L14" s="18" t="n">
        <f aca="false">(J14-AVERAGE(J5:J63))^2*B14</f>
        <v>0.000626239345581668</v>
      </c>
      <c r="M14" s="18" t="n">
        <f aca="false">(I14-AVERAGE(I5:I63))*(J14-AVERAGE(J5:J63))*B14</f>
        <v>0.000269113353779372</v>
      </c>
    </row>
    <row r="15" customFormat="false" ht="14" hidden="false" customHeight="false" outlineLevel="0" collapsed="false">
      <c r="A15" s="18" t="n">
        <f aca="false">A14+1</f>
        <v>12</v>
      </c>
      <c r="B15" s="19" t="n">
        <f aca="false">IF(A15&gt;$C2,0,1)</f>
        <v>1</v>
      </c>
      <c r="C15" s="20" t="n">
        <v>21.625</v>
      </c>
      <c r="D15" s="20"/>
      <c r="E15" s="21" t="n">
        <v>1</v>
      </c>
      <c r="F15" s="22" t="n">
        <v>462.71</v>
      </c>
      <c r="G15" s="23" t="n">
        <v>1.182</v>
      </c>
      <c r="H15" s="25" t="n">
        <v>33116</v>
      </c>
      <c r="I15" s="26" t="n">
        <f aca="false">((C15*E15-C14+D15*E15)/C14)*B15</f>
        <v>-0.0494505494505495</v>
      </c>
      <c r="J15" s="26" t="n">
        <f aca="false">((F15-F14+G15)/F14)*B15</f>
        <v>-0.0244121976866457</v>
      </c>
      <c r="K15" s="18" t="n">
        <f aca="false">(I15-AVERAGE(I5:I63))^2*B15</f>
        <v>0.00408407349679011</v>
      </c>
      <c r="L15" s="18" t="n">
        <f aca="false">(J15-AVERAGE(J5:J63))^2*B15</f>
        <v>0.00162539223027087</v>
      </c>
      <c r="M15" s="18" t="n">
        <f aca="false">(I15-AVERAGE(I5:I63))*(J15-AVERAGE(J5:J63))*B15</f>
        <v>0.00257647459322576</v>
      </c>
    </row>
    <row r="16" customFormat="false" ht="14" hidden="false" customHeight="false" outlineLevel="0" collapsed="false">
      <c r="A16" s="18" t="n">
        <f aca="false">A15+1</f>
        <v>13</v>
      </c>
      <c r="B16" s="19" t="n">
        <f aca="false">IF(A16&gt;$C2,0,1)</f>
        <v>1</v>
      </c>
      <c r="C16" s="20" t="n">
        <v>21.93875</v>
      </c>
      <c r="D16" s="20"/>
      <c r="E16" s="21" t="n">
        <v>1</v>
      </c>
      <c r="F16" s="22" t="n">
        <v>472.35</v>
      </c>
      <c r="G16" s="23" t="n">
        <v>0.721</v>
      </c>
      <c r="H16" s="25" t="n">
        <v>33146</v>
      </c>
      <c r="I16" s="26" t="n">
        <f aca="false">((C16*E16-C15+D16*E16)/C15)*B16</f>
        <v>0.0145086705202312</v>
      </c>
      <c r="J16" s="26" t="n">
        <f aca="false">((F16-F15+G16)/F15)*B16</f>
        <v>0.0223919949860605</v>
      </c>
      <c r="K16" s="18" t="n">
        <f aca="false">(I16-AVERAGE(I5:I63))^2*B16</f>
        <v>2.75244003347017E-009</v>
      </c>
      <c r="L16" s="18" t="n">
        <f aca="false">(J16-AVERAGE(J5:J63))^2*B16</f>
        <v>4.20946527514892E-005</v>
      </c>
      <c r="M16" s="18" t="n">
        <f aca="false">(I16-AVERAGE(I5:I63))*(J16-AVERAGE(J5:J63))*B16</f>
        <v>3.40386555886428E-007</v>
      </c>
    </row>
    <row r="17" customFormat="false" ht="14" hidden="false" customHeight="false" outlineLevel="0" collapsed="false">
      <c r="A17" s="18" t="n">
        <f aca="false">A16+1</f>
        <v>14</v>
      </c>
      <c r="B17" s="19" t="n">
        <f aca="false">IF(A17&gt;$C2,0,1)</f>
        <v>1</v>
      </c>
      <c r="C17" s="20" t="n">
        <v>22.43875</v>
      </c>
      <c r="D17" s="20" t="n">
        <v>0.125</v>
      </c>
      <c r="E17" s="21" t="n">
        <v>1</v>
      </c>
      <c r="F17" s="22" t="n">
        <v>453.69</v>
      </c>
      <c r="G17" s="23" t="n">
        <v>1.482</v>
      </c>
      <c r="H17" s="25" t="n">
        <v>33177</v>
      </c>
      <c r="I17" s="26" t="n">
        <f aca="false">((C17*E17-C16+D17*E17)/C16)*B17</f>
        <v>0.0284884052190758</v>
      </c>
      <c r="J17" s="26" t="n">
        <f aca="false">((F17-F16+G17)/F16)*B17</f>
        <v>-0.0363671006668784</v>
      </c>
      <c r="K17" s="18" t="n">
        <f aca="false">(I17-AVERAGE(I5:I63))^2*B17</f>
        <v>0.000196902591962253</v>
      </c>
      <c r="L17" s="18" t="n">
        <f aca="false">(J17-AVERAGE(J5:J63))^2*B17</f>
        <v>0.00273226334197518</v>
      </c>
      <c r="M17" s="18" t="n">
        <f aca="false">(I17-AVERAGE(I5:I63))*(J17-AVERAGE(J5:J63))*B17</f>
        <v>-0.000733477834674204</v>
      </c>
    </row>
    <row r="18" customFormat="false" ht="14" hidden="false" customHeight="false" outlineLevel="0" collapsed="false">
      <c r="A18" s="18" t="n">
        <f aca="false">A17+1</f>
        <v>15</v>
      </c>
      <c r="B18" s="19" t="n">
        <f aca="false">IF(A18&gt;$C2,0,1)</f>
        <v>1</v>
      </c>
      <c r="C18" s="20" t="n">
        <v>23.5</v>
      </c>
      <c r="D18" s="20"/>
      <c r="E18" s="21" t="n">
        <v>1</v>
      </c>
      <c r="F18" s="22" t="n">
        <v>459.27</v>
      </c>
      <c r="G18" s="23" t="n">
        <v>1.136</v>
      </c>
      <c r="H18" s="25" t="n">
        <v>33207</v>
      </c>
      <c r="I18" s="26" t="n">
        <f aca="false">((C18*E18-C17+D18*E18)/C17)*B18</f>
        <v>0.047295415297198</v>
      </c>
      <c r="J18" s="26" t="n">
        <f aca="false">((F18-F17+G18)/F17)*B18</f>
        <v>0.0148030593577112</v>
      </c>
      <c r="K18" s="18" t="n">
        <f aca="false">(I18-AVERAGE(I5:I63))^2*B18</f>
        <v>0.00107841361352876</v>
      </c>
      <c r="L18" s="18" t="n">
        <f aca="false">(J18-AVERAGE(J5:J63))^2*B18</f>
        <v>1.21197293055327E-006</v>
      </c>
      <c r="M18" s="18" t="n">
        <f aca="false">(I18-AVERAGE(I5:I63))*(J18-AVERAGE(J5:J63))*B18</f>
        <v>-3.61525670947028E-005</v>
      </c>
    </row>
    <row r="19" customFormat="false" ht="14" hidden="false" customHeight="false" outlineLevel="0" collapsed="false">
      <c r="A19" s="18" t="n">
        <f aca="false">A18+1</f>
        <v>16</v>
      </c>
      <c r="B19" s="19" t="n">
        <f aca="false">IF(A19&gt;$C2,0,1)</f>
        <v>1</v>
      </c>
      <c r="C19" s="20" t="n">
        <v>22.25</v>
      </c>
      <c r="D19" s="20"/>
      <c r="E19" s="21" t="n">
        <v>1</v>
      </c>
      <c r="F19" s="22" t="n">
        <v>470.42</v>
      </c>
      <c r="G19" s="23" t="n">
        <v>0.752</v>
      </c>
      <c r="H19" s="25" t="n">
        <v>33238</v>
      </c>
      <c r="I19" s="26" t="n">
        <f aca="false">((C19*E19-C18+D19*E19)/C18)*B19</f>
        <v>-0.0531914893617021</v>
      </c>
      <c r="J19" s="26" t="n">
        <f aca="false">((F19-F18+G19)/F18)*B19</f>
        <v>0.0259150390837634</v>
      </c>
      <c r="K19" s="18" t="n">
        <f aca="false">(I19-AVERAGE(I5:I63))^2*B19</f>
        <v>0.00457621079844492</v>
      </c>
      <c r="L19" s="18" t="n">
        <f aca="false">(J19-AVERAGE(J5:J63))^2*B19</f>
        <v>0.000100221788933579</v>
      </c>
      <c r="M19" s="18" t="n">
        <f aca="false">(I19-AVERAGE(I5:I63))*(J19-AVERAGE(J5:J63))*B19</f>
        <v>-0.000677226721827566</v>
      </c>
    </row>
    <row r="20" customFormat="false" ht="14" hidden="false" customHeight="false" outlineLevel="0" collapsed="false">
      <c r="A20" s="18" t="n">
        <f aca="false">A19+1</f>
        <v>17</v>
      </c>
      <c r="B20" s="19" t="n">
        <f aca="false">IF(A20&gt;$C2,0,1)</f>
        <v>1</v>
      </c>
      <c r="C20" s="20" t="n">
        <v>23.0625</v>
      </c>
      <c r="D20" s="20" t="n">
        <v>0.125</v>
      </c>
      <c r="E20" s="21" t="n">
        <v>1</v>
      </c>
      <c r="F20" s="22" t="n">
        <v>487.39</v>
      </c>
      <c r="G20" s="23" t="n">
        <v>1.345</v>
      </c>
      <c r="H20" s="25" t="n">
        <v>33269</v>
      </c>
      <c r="I20" s="26" t="n">
        <f aca="false">((C20*E20-C19+D20*E20)/C19)*B20</f>
        <v>0.0421348314606742</v>
      </c>
      <c r="J20" s="26" t="n">
        <f aca="false">((F20-F19+G20)/F19)*B20</f>
        <v>0.0389332936524807</v>
      </c>
      <c r="K20" s="18" t="n">
        <f aca="false">(I20-AVERAGE(I5:I63))^2*B20</f>
        <v>0.000766106262100379</v>
      </c>
      <c r="L20" s="18" t="n">
        <f aca="false">(J20-AVERAGE(J5:J63))^2*B20</f>
        <v>0.000530350402887863</v>
      </c>
      <c r="M20" s="18" t="n">
        <f aca="false">(I20-AVERAGE(I5:I63))*(J20-AVERAGE(J5:J63))*B20</f>
        <v>0.000637420398763525</v>
      </c>
    </row>
    <row r="21" customFormat="false" ht="14" hidden="false" customHeight="false" outlineLevel="0" collapsed="false">
      <c r="A21" s="18" t="n">
        <f aca="false">A20+1</f>
        <v>18</v>
      </c>
      <c r="B21" s="19" t="n">
        <f aca="false">IF(A21&gt;$C2,0,1)</f>
        <v>1</v>
      </c>
      <c r="C21" s="20" t="n">
        <v>26.875</v>
      </c>
      <c r="D21" s="20"/>
      <c r="E21" s="21" t="n">
        <v>1</v>
      </c>
      <c r="F21" s="22" t="n">
        <v>500.71</v>
      </c>
      <c r="G21" s="23" t="n">
        <v>1.039</v>
      </c>
      <c r="H21" s="25" t="n">
        <v>33297</v>
      </c>
      <c r="I21" s="26" t="n">
        <f aca="false">((C21*E21-C20+D21*E21)/C20)*B21</f>
        <v>0.165311653116531</v>
      </c>
      <c r="J21" s="26" t="n">
        <f aca="false">((F21-F20+G21)/F20)*B21</f>
        <v>0.0294610065861015</v>
      </c>
      <c r="K21" s="18" t="n">
        <f aca="false">(I21-AVERAGE(I5:I63))^2*B21</f>
        <v>0.0227573656778763</v>
      </c>
      <c r="L21" s="18" t="n">
        <f aca="false">(J21-AVERAGE(J5:J63))^2*B21</f>
        <v>0.000183793626584524</v>
      </c>
      <c r="M21" s="18" t="n">
        <f aca="false">(I21-AVERAGE(I5:I63))*(J21-AVERAGE(J5:J63))*B21</f>
        <v>0.00204515494998473</v>
      </c>
    </row>
    <row r="22" customFormat="false" ht="14" hidden="false" customHeight="false" outlineLevel="0" collapsed="false">
      <c r="A22" s="18" t="n">
        <f aca="false">A21+1</f>
        <v>19</v>
      </c>
      <c r="B22" s="19" t="n">
        <f aca="false">IF(A22&gt;$C2,0,1)</f>
        <v>1</v>
      </c>
      <c r="C22" s="20" t="n">
        <v>27.5</v>
      </c>
      <c r="D22" s="20"/>
      <c r="E22" s="21" t="n">
        <v>1</v>
      </c>
      <c r="F22" s="22" t="n">
        <v>514.71</v>
      </c>
      <c r="G22" s="23" t="n">
        <v>0.735</v>
      </c>
      <c r="H22" s="25" t="n">
        <v>33328</v>
      </c>
      <c r="I22" s="26" t="n">
        <f aca="false">((C22*E22-C21+D22*E22)/C21)*B22</f>
        <v>0.0232558139534884</v>
      </c>
      <c r="J22" s="26" t="n">
        <f aca="false">((F22-F21+G22)/F21)*B22</f>
        <v>0.0294282119390467</v>
      </c>
      <c r="K22" s="18" t="n">
        <f aca="false">(I22-AVERAGE(I5:I63))^2*B22</f>
        <v>7.74330857358635E-005</v>
      </c>
      <c r="L22" s="18" t="n">
        <f aca="false">(J22-AVERAGE(J5:J63))^2*B22</f>
        <v>0.000182905504680758</v>
      </c>
      <c r="M22" s="18" t="n">
        <f aca="false">(I22-AVERAGE(I5:I63))*(J22-AVERAGE(J5:J63))*B22</f>
        <v>0.00011900814100517</v>
      </c>
    </row>
    <row r="23" customFormat="false" ht="14" hidden="false" customHeight="false" outlineLevel="0" collapsed="false">
      <c r="A23" s="18" t="n">
        <f aca="false">A22+1</f>
        <v>20</v>
      </c>
      <c r="B23" s="19" t="n">
        <f aca="false">IF(A23&gt;$C2,0,1)</f>
        <v>1</v>
      </c>
      <c r="C23" s="20" t="n">
        <v>29.43875</v>
      </c>
      <c r="D23" s="20" t="n">
        <v>0.125</v>
      </c>
      <c r="E23" s="21" t="n">
        <v>1</v>
      </c>
      <c r="F23" s="22" t="n">
        <v>533.4</v>
      </c>
      <c r="G23" s="23" t="n">
        <v>1.841</v>
      </c>
      <c r="H23" s="25" t="n">
        <v>33358</v>
      </c>
      <c r="I23" s="26" t="n">
        <f aca="false">((C23*E23-C22+D23*E23)/C22)*B23</f>
        <v>0.0750454545454545</v>
      </c>
      <c r="J23" s="26" t="n">
        <f aca="false">((F23-F22+G23)/F22)*B23</f>
        <v>0.0398884808921527</v>
      </c>
      <c r="K23" s="18" t="n">
        <f aca="false">(I23-AVERAGE(I5:I63))^2*B23</f>
        <v>0.00367105694015768</v>
      </c>
      <c r="L23" s="18" t="n">
        <f aca="false">(J23-AVERAGE(J5:J63))^2*B23</f>
        <v>0.000575257444900258</v>
      </c>
      <c r="M23" s="18" t="n">
        <f aca="false">(I23-AVERAGE(I5:I63))*(J23-AVERAGE(J5:J63))*B23</f>
        <v>0.00145320433369794</v>
      </c>
    </row>
    <row r="24" customFormat="false" ht="14" hidden="false" customHeight="false" outlineLevel="0" collapsed="false">
      <c r="A24" s="18" t="n">
        <f aca="false">A23+1</f>
        <v>21</v>
      </c>
      <c r="B24" s="19" t="n">
        <f aca="false">IF(A24&gt;$C2,0,1)</f>
        <v>1</v>
      </c>
      <c r="C24" s="20" t="n">
        <v>31.3125</v>
      </c>
      <c r="D24" s="20"/>
      <c r="E24" s="21" t="n">
        <v>1</v>
      </c>
      <c r="F24" s="22" t="n">
        <v>544.75</v>
      </c>
      <c r="G24" s="23" t="n">
        <v>1.03</v>
      </c>
      <c r="H24" s="25" t="n">
        <v>33389</v>
      </c>
      <c r="I24" s="26" t="n">
        <f aca="false">((C24*E24-C23+D24*E24)/C23)*B24</f>
        <v>0.0636491019489619</v>
      </c>
      <c r="J24" s="26" t="n">
        <f aca="false">((F24-F23+G24)/F23)*B24</f>
        <v>0.02320959880015</v>
      </c>
      <c r="K24" s="18" t="n">
        <f aca="false">(I24-AVERAGE(I5:I63))^2*B24</f>
        <v>0.00241994093134862</v>
      </c>
      <c r="L24" s="18" t="n">
        <f aca="false">(J24-AVERAGE(J5:J63))^2*B24</f>
        <v>5.33724199515043E-005</v>
      </c>
      <c r="M24" s="18" t="n">
        <f aca="false">(I24-AVERAGE(I5:I63))*(J24-AVERAGE(J5:J63))*B24</f>
        <v>0.000359385730999122</v>
      </c>
    </row>
    <row r="25" customFormat="false" ht="14" hidden="false" customHeight="false" outlineLevel="0" collapsed="false">
      <c r="A25" s="18" t="n">
        <f aca="false">A24+1</f>
        <v>22</v>
      </c>
      <c r="B25" s="19" t="n">
        <f aca="false">IF(A25&gt;$C2,0,1)</f>
        <v>1</v>
      </c>
      <c r="C25" s="20" t="n">
        <v>33.5</v>
      </c>
      <c r="D25" s="20"/>
      <c r="E25" s="21" t="n">
        <v>1</v>
      </c>
      <c r="F25" s="22" t="n">
        <v>562.06</v>
      </c>
      <c r="G25" s="23" t="n">
        <v>0.745</v>
      </c>
      <c r="H25" s="25" t="n">
        <v>33419</v>
      </c>
      <c r="I25" s="26" t="n">
        <f aca="false">((C25*E25-C24+D25*E25)/C24)*B25</f>
        <v>0.0698602794411178</v>
      </c>
      <c r="J25" s="26" t="n">
        <f aca="false">((F25-F24+G25)/F24)*B25</f>
        <v>0.0331436438733363</v>
      </c>
      <c r="K25" s="18" t="n">
        <f aca="false">(I25-AVERAGE(I5:I63))^2*B25</f>
        <v>0.00306961126320835</v>
      </c>
      <c r="L25" s="18" t="n">
        <f aca="false">(J25-AVERAGE(J5:J63))^2*B25</f>
        <v>0.000297206845587703</v>
      </c>
      <c r="M25" s="18" t="n">
        <f aca="false">(I25-AVERAGE(I5:I63))*(J25-AVERAGE(J5:J63))*B25</f>
        <v>0.000955148931171803</v>
      </c>
    </row>
    <row r="26" customFormat="false" ht="14" hidden="false" customHeight="false" outlineLevel="0" collapsed="false">
      <c r="A26" s="18" t="n">
        <f aca="false">A25+1</f>
        <v>23</v>
      </c>
      <c r="B26" s="19" t="n">
        <f aca="false">IF(A26&gt;$C2,0,1)</f>
        <v>1</v>
      </c>
      <c r="C26" s="20" t="n">
        <v>32</v>
      </c>
      <c r="D26" s="20" t="n">
        <v>0.125</v>
      </c>
      <c r="E26" s="21" t="n">
        <v>1</v>
      </c>
      <c r="F26" s="22" t="n">
        <v>561.88</v>
      </c>
      <c r="G26" s="23" t="n">
        <v>1.587</v>
      </c>
      <c r="H26" s="25" t="n">
        <v>33450</v>
      </c>
      <c r="I26" s="26" t="n">
        <f aca="false">((C26*E26-C25+D26*E26)/C25)*B26</f>
        <v>-0.041044776119403</v>
      </c>
      <c r="J26" s="26" t="n">
        <f aca="false">((F26-F25+G26)/F25)*B26</f>
        <v>0.00250329146354491</v>
      </c>
      <c r="K26" s="18" t="n">
        <f aca="false">(I26-AVERAGE(I5:I63))^2*B26</f>
        <v>0.00308035910703729</v>
      </c>
      <c r="L26" s="18" t="n">
        <f aca="false">(J26-AVERAGE(J5:J63))^2*B26</f>
        <v>0.000179577804097298</v>
      </c>
      <c r="M26" s="18" t="n">
        <f aca="false">(I26-AVERAGE(I5:I63))*(J26-AVERAGE(J5:J63))*B26</f>
        <v>0.000743750041527978</v>
      </c>
    </row>
    <row r="27" customFormat="false" ht="14" hidden="false" customHeight="false" outlineLevel="0" collapsed="false">
      <c r="A27" s="18" t="n">
        <f aca="false">A26+1</f>
        <v>24</v>
      </c>
      <c r="B27" s="19" t="n">
        <f aca="false">IF(A27&gt;$C2,0,1)</f>
        <v>1</v>
      </c>
      <c r="C27" s="20" t="n">
        <v>34.125</v>
      </c>
      <c r="D27" s="20"/>
      <c r="E27" s="21" t="n">
        <v>1</v>
      </c>
      <c r="F27" s="22" t="n">
        <v>584.41</v>
      </c>
      <c r="G27" s="23" t="n">
        <v>1.17</v>
      </c>
      <c r="H27" s="25" t="n">
        <v>33481</v>
      </c>
      <c r="I27" s="26" t="n">
        <f aca="false">((C27*E27-C26+D27*E27)/C26)*B27</f>
        <v>0.06640625</v>
      </c>
      <c r="J27" s="26" t="n">
        <f aca="false">((F27-F26+G27)/F26)*B27</f>
        <v>0.0421798248736385</v>
      </c>
      <c r="K27" s="18" t="n">
        <f aca="false">(I27-AVERAGE(I5:I63))^2*B27</f>
        <v>0.00269880698659351</v>
      </c>
      <c r="L27" s="18" t="n">
        <f aca="false">(J27-AVERAGE(J5:J63))^2*B27</f>
        <v>0.000690421296675074</v>
      </c>
      <c r="M27" s="18" t="n">
        <f aca="false">(I27-AVERAGE(I5:I63))*(J27-AVERAGE(J5:J63))*B27</f>
        <v>0.00136503253410299</v>
      </c>
    </row>
    <row r="28" customFormat="false" ht="14" hidden="false" customHeight="false" outlineLevel="0" collapsed="false">
      <c r="A28" s="18" t="n">
        <f aca="false">A27+1</f>
        <v>25</v>
      </c>
      <c r="B28" s="19" t="n">
        <f aca="false">IF(A28&gt;$C2,0,1)</f>
        <v>1</v>
      </c>
      <c r="C28" s="20" t="n">
        <v>32.75</v>
      </c>
      <c r="D28" s="20"/>
      <c r="E28" s="21" t="n">
        <v>1</v>
      </c>
      <c r="F28" s="22" t="n">
        <v>581.5</v>
      </c>
      <c r="G28" s="23" t="n">
        <v>0.823</v>
      </c>
      <c r="H28" s="25" t="n">
        <v>33511</v>
      </c>
      <c r="I28" s="26" t="n">
        <f aca="false">((C28*E28-C27+D28*E28)/C27)*B28</f>
        <v>-0.0402930402930403</v>
      </c>
      <c r="J28" s="26" t="n">
        <f aca="false">((F28-F27+G28)/F27)*B28</f>
        <v>-0.00357112301295318</v>
      </c>
      <c r="K28" s="18" t="n">
        <f aca="false">(I28-AVERAGE(I5:I63))^2*B28</f>
        <v>0.00299748005924488</v>
      </c>
      <c r="L28" s="18" t="n">
        <f aca="false">(J28-AVERAGE(J5:J63))^2*B28</f>
        <v>0.00037927869395538</v>
      </c>
      <c r="M28" s="18" t="n">
        <f aca="false">(I28-AVERAGE(I5:I63))*(J28-AVERAGE(J5:J63))*B28</f>
        <v>0.00106624590129468</v>
      </c>
    </row>
    <row r="29" customFormat="false" ht="14" hidden="false" customHeight="false" outlineLevel="0" collapsed="false">
      <c r="A29" s="18" t="n">
        <f aca="false">A28+1</f>
        <v>26</v>
      </c>
      <c r="B29" s="19" t="n">
        <f aca="false">IF(A29&gt;$C2,0,1)</f>
        <v>1</v>
      </c>
      <c r="C29" s="20" t="n">
        <v>36.43875</v>
      </c>
      <c r="D29" s="20" t="n">
        <v>0.125</v>
      </c>
      <c r="E29" s="21" t="n">
        <v>1</v>
      </c>
      <c r="F29" s="22" t="n">
        <v>605.37</v>
      </c>
      <c r="G29" s="23" t="n">
        <v>1.632</v>
      </c>
      <c r="H29" s="25" t="n">
        <v>33542</v>
      </c>
      <c r="I29" s="26" t="n">
        <f aca="false">((C29*E29-C28+D29*E29)/C28)*B29</f>
        <v>0.116450381679389</v>
      </c>
      <c r="J29" s="26" t="n">
        <f aca="false">((F29-F28+G29)/F28)*B29</f>
        <v>0.0438555460017197</v>
      </c>
      <c r="K29" s="18" t="n">
        <f aca="false">(I29-AVERAGE(I5:I63))^2*B29</f>
        <v>0.01040281170562</v>
      </c>
      <c r="L29" s="18" t="n">
        <f aca="false">(J29-AVERAGE(J5:J63))^2*B29</f>
        <v>0.000781291395975114</v>
      </c>
      <c r="M29" s="18" t="n">
        <f aca="false">(I29-AVERAGE(I5:I63))*(J29-AVERAGE(J5:J63))*B29</f>
        <v>0.00285089938081829</v>
      </c>
    </row>
    <row r="30" customFormat="false" ht="14" hidden="false" customHeight="false" outlineLevel="0" collapsed="false">
      <c r="A30" s="18" t="n">
        <f aca="false">A29+1</f>
        <v>27</v>
      </c>
      <c r="B30" s="19" t="n">
        <f aca="false">IF(A30&gt;$C2,0,1)</f>
        <v>1</v>
      </c>
      <c r="C30" s="20" t="n">
        <v>39.18375</v>
      </c>
      <c r="D30" s="20"/>
      <c r="E30" s="21" t="n">
        <v>1</v>
      </c>
      <c r="F30" s="22" t="n">
        <v>615.93</v>
      </c>
      <c r="G30" s="23" t="n">
        <v>1.101</v>
      </c>
      <c r="H30" s="25" t="n">
        <v>33572</v>
      </c>
      <c r="I30" s="26" t="n">
        <f aca="false">((C30*E30-C29+D30*E30)/C29)*B30</f>
        <v>0.0753318925594321</v>
      </c>
      <c r="J30" s="26" t="n">
        <f aca="false">((F30-F29+G30)/F29)*B30</f>
        <v>0.019262599732395</v>
      </c>
      <c r="K30" s="18" t="n">
        <f aca="false">(I30-AVERAGE(I5:I63))^2*B30</f>
        <v>0.00370584911446833</v>
      </c>
      <c r="L30" s="18" t="n">
        <f aca="false">(J30-AVERAGE(J5:J63))^2*B30</f>
        <v>1.1280489205229E-005</v>
      </c>
      <c r="M30" s="18" t="n">
        <f aca="false">(I30-AVERAGE(I5:I63))*(J30-AVERAGE(J5:J63))*B30</f>
        <v>0.00020445975381959</v>
      </c>
    </row>
    <row r="31" customFormat="false" ht="14" hidden="false" customHeight="false" outlineLevel="0" collapsed="false">
      <c r="A31" s="18" t="n">
        <f aca="false">A30+1</f>
        <v>28</v>
      </c>
      <c r="B31" s="19" t="n">
        <f aca="false">IF(A31&gt;$C2,0,1)</f>
        <v>1</v>
      </c>
      <c r="C31" s="20" t="n">
        <v>38.75</v>
      </c>
      <c r="D31" s="20"/>
      <c r="E31" s="21" t="n">
        <v>1</v>
      </c>
      <c r="F31" s="22" t="n">
        <v>636.02</v>
      </c>
      <c r="G31" s="23" t="n">
        <v>0.849</v>
      </c>
      <c r="H31" s="25" t="n">
        <v>33603</v>
      </c>
      <c r="I31" s="26" t="n">
        <f aca="false">((C31*E31-C30+D31*E31)/C30)*B31</f>
        <v>-0.0110696398379431</v>
      </c>
      <c r="J31" s="26" t="n">
        <f aca="false">((F31-F30+G31)/F30)*B31</f>
        <v>0.0339957462698684</v>
      </c>
      <c r="K31" s="18" t="n">
        <f aca="false">(I31-AVERAGE(I5:I63))^2*B31</f>
        <v>0.000651568847511641</v>
      </c>
      <c r="L31" s="18" t="n">
        <f aca="false">(J31-AVERAGE(J5:J63))^2*B31</f>
        <v>0.000327312883163064</v>
      </c>
      <c r="M31" s="18" t="n">
        <f aca="false">(I31-AVERAGE(I5:I63))*(J31-AVERAGE(J5:J63))*B31</f>
        <v>-0.000461808269802816</v>
      </c>
    </row>
    <row r="32" customFormat="false" ht="14" hidden="false" customHeight="false" outlineLevel="0" collapsed="false">
      <c r="A32" s="18" t="n">
        <f aca="false">A31+1</f>
        <v>29</v>
      </c>
      <c r="B32" s="19" t="n">
        <f aca="false">IF(A32&gt;$C2,0,1)</f>
        <v>1</v>
      </c>
      <c r="C32" s="20" t="n">
        <v>40.5625</v>
      </c>
      <c r="D32" s="20" t="n">
        <v>0.14</v>
      </c>
      <c r="E32" s="21" t="n">
        <v>1</v>
      </c>
      <c r="F32" s="22" t="n">
        <v>640.43</v>
      </c>
      <c r="G32" s="23" t="n">
        <v>1.503</v>
      </c>
      <c r="H32" s="25" t="n">
        <v>33634</v>
      </c>
      <c r="I32" s="26" t="n">
        <f aca="false">((C32*E32-C31+D32*E32)/C31)*B32</f>
        <v>0.0503870967741936</v>
      </c>
      <c r="J32" s="26" t="n">
        <f aca="false">((F32-F31+G32)/F31)*B32</f>
        <v>0.0092968774566837</v>
      </c>
      <c r="K32" s="18" t="n">
        <f aca="false">(I32-AVERAGE(I5:I63))^2*B32</f>
        <v>0.00129102885303154</v>
      </c>
      <c r="L32" s="18" t="n">
        <f aca="false">(J32-AVERAGE(J5:J63))^2*B32</f>
        <v>4.36534839581025E-005</v>
      </c>
      <c r="M32" s="18" t="n">
        <f aca="false">(I32-AVERAGE(I5:I63))*(J32-AVERAGE(J5:J63))*B32</f>
        <v>-0.000237398204132339</v>
      </c>
    </row>
    <row r="33" customFormat="false" ht="14" hidden="false" customHeight="false" outlineLevel="0" collapsed="false">
      <c r="A33" s="18" t="n">
        <f aca="false">A32+1</f>
        <v>30</v>
      </c>
      <c r="B33" s="19" t="n">
        <f aca="false">IF(A33&gt;$C2,0,1)</f>
        <v>1</v>
      </c>
      <c r="C33" s="20" t="n">
        <v>43.3125</v>
      </c>
      <c r="D33" s="20"/>
      <c r="E33" s="21" t="n">
        <v>1</v>
      </c>
      <c r="F33" s="22" t="n">
        <v>645.5</v>
      </c>
      <c r="G33" s="23" t="n">
        <v>1.098</v>
      </c>
      <c r="H33" s="25" t="n">
        <v>33663</v>
      </c>
      <c r="I33" s="26" t="n">
        <f aca="false">((C33*E33-C32+D33*E33)/C32)*B33</f>
        <v>0.0677966101694915</v>
      </c>
      <c r="J33" s="26" t="n">
        <f aca="false">((F33-F32+G33)/F32)*B33</f>
        <v>0.00963102915228838</v>
      </c>
      <c r="K33" s="18" t="n">
        <f aca="false">(I33-AVERAGE(I5:I63))^2*B33</f>
        <v>0.00284519862968117</v>
      </c>
      <c r="L33" s="18" t="n">
        <f aca="false">(J33-AVERAGE(J5:J63))^2*B33</f>
        <v>3.93496084649437E-005</v>
      </c>
      <c r="M33" s="18" t="n">
        <f aca="false">(I33-AVERAGE(I5:I63))*(J33-AVERAGE(J5:J63))*B33</f>
        <v>-0.000334600436465568</v>
      </c>
    </row>
    <row r="34" customFormat="false" ht="14" hidden="false" customHeight="false" outlineLevel="0" collapsed="false">
      <c r="A34" s="18" t="n">
        <f aca="false">A33+1</f>
        <v>31</v>
      </c>
      <c r="B34" s="19" t="n">
        <f aca="false">IF(A34&gt;$C2,0,1)</f>
        <v>1</v>
      </c>
      <c r="C34" s="20" t="n">
        <v>41.0625</v>
      </c>
      <c r="D34" s="20"/>
      <c r="E34" s="21" t="n">
        <v>1</v>
      </c>
      <c r="F34" s="22" t="n">
        <v>654.17</v>
      </c>
      <c r="G34" s="23" t="n">
        <v>0.837</v>
      </c>
      <c r="H34" s="25" t="n">
        <v>33694</v>
      </c>
      <c r="I34" s="26" t="n">
        <f aca="false">((C34*E34-C33+D34*E34)/C33)*B34</f>
        <v>-0.051948051948052</v>
      </c>
      <c r="J34" s="26" t="n">
        <f aca="false">((F34-F33+G34)/F33)*B34</f>
        <v>0.0147281177381874</v>
      </c>
      <c r="K34" s="18" t="n">
        <f aca="false">(I34-AVERAGE(I5:I63))^2*B34</f>
        <v>0.00440952558229199</v>
      </c>
      <c r="L34" s="18" t="n">
        <f aca="false">(J34-AVERAGE(J5:J63))^2*B34</f>
        <v>1.38259509837876E-006</v>
      </c>
      <c r="M34" s="18" t="n">
        <f aca="false">(I34-AVERAGE(I5:I63))*(J34-AVERAGE(J5:J63))*B34</f>
        <v>7.80806535337189E-005</v>
      </c>
    </row>
    <row r="35" customFormat="false" ht="14" hidden="false" customHeight="false" outlineLevel="0" collapsed="false">
      <c r="A35" s="18" t="n">
        <f aca="false">A34+1</f>
        <v>32</v>
      </c>
      <c r="B35" s="19" t="n">
        <f aca="false">IF(A35&gt;$C2,0,1)</f>
        <v>1</v>
      </c>
      <c r="C35" s="20" t="n">
        <v>42.625</v>
      </c>
      <c r="D35" s="20" t="n">
        <v>0.14</v>
      </c>
      <c r="E35" s="21" t="n">
        <v>1</v>
      </c>
      <c r="F35" s="22" t="n">
        <v>669.12</v>
      </c>
      <c r="G35" s="23" t="n">
        <v>1.894</v>
      </c>
      <c r="H35" s="25" t="n">
        <v>33724</v>
      </c>
      <c r="I35" s="26" t="n">
        <f aca="false">((C35*E35-C34+D35*E35)/C34)*B35</f>
        <v>0.0414611872146119</v>
      </c>
      <c r="J35" s="26" t="n">
        <f aca="false">((F35-F34+G35)/F34)*B35</f>
        <v>0.0257486586055613</v>
      </c>
      <c r="K35" s="18" t="n">
        <f aca="false">(I35-AVERAGE(I5:I63))^2*B35</f>
        <v>0.000729268966211957</v>
      </c>
      <c r="L35" s="18" t="n">
        <f aca="false">(J35-AVERAGE(J5:J63))^2*B35</f>
        <v>9.69181737419922E-005</v>
      </c>
      <c r="M35" s="18" t="n">
        <f aca="false">(I35-AVERAGE(I5:I63))*(J35-AVERAGE(J5:J63))*B35</f>
        <v>0.000265856006838238</v>
      </c>
    </row>
    <row r="36" customFormat="false" ht="14" hidden="false" customHeight="false" outlineLevel="0" collapsed="false">
      <c r="A36" s="18" t="n">
        <f aca="false">A35+1</f>
        <v>33</v>
      </c>
      <c r="B36" s="19" t="n">
        <f aca="false">IF(A36&gt;$C2,0,1)</f>
        <v>1</v>
      </c>
      <c r="C36" s="20" t="n">
        <v>43.5625</v>
      </c>
      <c r="D36" s="20"/>
      <c r="E36" s="21" t="n">
        <v>1</v>
      </c>
      <c r="F36" s="22" t="n">
        <v>670.63</v>
      </c>
      <c r="G36" s="23" t="n">
        <v>1.04</v>
      </c>
      <c r="H36" s="25" t="n">
        <v>33755</v>
      </c>
      <c r="I36" s="26" t="n">
        <f aca="false">((C36*E36-C35+D36*E36)/C35)*B36</f>
        <v>0.0219941348973607</v>
      </c>
      <c r="J36" s="26" t="n">
        <f aca="false">((F36-F35+G36)/F35)*B36</f>
        <v>0.00381097560975608</v>
      </c>
      <c r="K36" s="18" t="n">
        <f aca="false">(I36-AVERAGE(I5:I63))^2*B36</f>
        <v>5.6820359726981E-005</v>
      </c>
      <c r="L36" s="18" t="n">
        <f aca="false">(J36-AVERAGE(J5:J63))^2*B36</f>
        <v>0.000146240169375338</v>
      </c>
      <c r="M36" s="18" t="n">
        <f aca="false">(I36-AVERAGE(I5:I63))*(J36-AVERAGE(J5:J63))*B36</f>
        <v>-9.11560147792857E-005</v>
      </c>
    </row>
    <row r="37" customFormat="false" ht="14" hidden="false" customHeight="false" outlineLevel="0" collapsed="false">
      <c r="A37" s="18" t="n">
        <f aca="false">A36+1</f>
        <v>34</v>
      </c>
      <c r="B37" s="19" t="n">
        <f aca="false">IF(A37&gt;$C2,0,1)</f>
        <v>1</v>
      </c>
      <c r="C37" s="20" t="n">
        <v>44.25</v>
      </c>
      <c r="D37" s="20"/>
      <c r="E37" s="21" t="n">
        <v>1</v>
      </c>
      <c r="F37" s="22" t="n">
        <v>639.95</v>
      </c>
      <c r="G37" s="23" t="n">
        <v>1.067</v>
      </c>
      <c r="H37" s="25" t="n">
        <v>33785</v>
      </c>
      <c r="I37" s="26" t="n">
        <f aca="false">((C37*E37-C36+D37*E37)/C36)*B37</f>
        <v>0.0157819225251076</v>
      </c>
      <c r="J37" s="26" t="n">
        <f aca="false">((F37-F36+G37)/F36)*B37</f>
        <v>-0.0441569867139853</v>
      </c>
      <c r="K37" s="18" t="n">
        <f aca="false">(I37-AVERAGE(I5:I63))^2*B37</f>
        <v>1.75752213560863E-006</v>
      </c>
      <c r="L37" s="18" t="n">
        <f aca="false">(J37-AVERAGE(J5:J63))^2*B37</f>
        <v>0.00360731681315369</v>
      </c>
      <c r="M37" s="18" t="n">
        <f aca="false">(I37-AVERAGE(I5:I63))*(J37-AVERAGE(J5:J63))*B37</f>
        <v>-7.96237348362334E-005</v>
      </c>
    </row>
    <row r="38" customFormat="false" ht="14" hidden="false" customHeight="false" outlineLevel="0" collapsed="false">
      <c r="A38" s="18" t="n">
        <f aca="false">A37+1</f>
        <v>35</v>
      </c>
      <c r="B38" s="19" t="n">
        <f aca="false">IF(A38&gt;$C2,0,1)</f>
        <v>1</v>
      </c>
      <c r="C38" s="20" t="n">
        <v>45.25</v>
      </c>
      <c r="D38" s="20" t="n">
        <v>0.14</v>
      </c>
      <c r="E38" s="21" t="n">
        <v>1</v>
      </c>
      <c r="F38" s="22" t="n">
        <v>651.99</v>
      </c>
      <c r="G38" s="23" t="n">
        <v>1.478</v>
      </c>
      <c r="H38" s="25" t="n">
        <v>33816</v>
      </c>
      <c r="I38" s="26" t="n">
        <f aca="false">((C38*E38-C37+D38*E38)/C37)*B38</f>
        <v>0.0257627118644068</v>
      </c>
      <c r="J38" s="26" t="n">
        <f aca="false">((F38-F37+G38)/F37)*B38</f>
        <v>0.0211235252754121</v>
      </c>
      <c r="K38" s="18" t="n">
        <f aca="false">(I38-AVERAGE(I5:I63))^2*B38</f>
        <v>0.000127837056360472</v>
      </c>
      <c r="L38" s="18" t="n">
        <f aca="false">(J38-AVERAGE(J5:J63))^2*B38</f>
        <v>2.72439057271798E-005</v>
      </c>
      <c r="M38" s="18" t="n">
        <f aca="false">(I38-AVERAGE(I5:I63))*(J38-AVERAGE(J5:J63))*B38</f>
        <v>5.90150888495888E-005</v>
      </c>
    </row>
    <row r="39" customFormat="false" ht="14" hidden="false" customHeight="false" outlineLevel="0" collapsed="false">
      <c r="A39" s="18" t="n">
        <f aca="false">A38+1</f>
        <v>36</v>
      </c>
      <c r="B39" s="19" t="n">
        <f aca="false">IF(A39&gt;$C2,0,1)</f>
        <v>1</v>
      </c>
      <c r="C39" s="20" t="n">
        <v>47.25</v>
      </c>
      <c r="D39" s="20"/>
      <c r="E39" s="21" t="n">
        <v>1</v>
      </c>
      <c r="F39" s="22" t="n">
        <v>687.31</v>
      </c>
      <c r="G39" s="23" t="n">
        <v>1.344</v>
      </c>
      <c r="H39" s="25" t="n">
        <v>33847</v>
      </c>
      <c r="I39" s="26" t="n">
        <f aca="false">((C39*E39-C38+D39*E39)/C38)*B39</f>
        <v>0.0441988950276243</v>
      </c>
      <c r="J39" s="26" t="n">
        <f aca="false">((F39-F38+G39)/F38)*B39</f>
        <v>0.0562339913188852</v>
      </c>
      <c r="K39" s="18" t="n">
        <f aca="false">(I39-AVERAGE(I5:I63))^2*B39</f>
        <v>0.000884627501924533</v>
      </c>
      <c r="L39" s="18" t="n">
        <f aca="false">(J39-AVERAGE(J5:J63))^2*B39</f>
        <v>0.00162651176664303</v>
      </c>
      <c r="M39" s="18" t="n">
        <f aca="false">(I39-AVERAGE(I5:I63))*(J39-AVERAGE(J5:J63))*B39</f>
        <v>0.00119952367253684</v>
      </c>
    </row>
    <row r="40" customFormat="false" ht="14" hidden="false" customHeight="false" outlineLevel="0" collapsed="false">
      <c r="A40" s="18" t="n">
        <f aca="false">A39+1</f>
        <v>37</v>
      </c>
      <c r="B40" s="19" t="n">
        <f aca="false">IF(A40&gt;$C2,0,1)</f>
        <v>1</v>
      </c>
      <c r="C40" s="20" t="n">
        <v>47.6875</v>
      </c>
      <c r="D40" s="20"/>
      <c r="E40" s="21" t="n">
        <v>1</v>
      </c>
      <c r="F40" s="22" t="n">
        <v>705.27</v>
      </c>
      <c r="G40" s="23" t="n">
        <v>0.99</v>
      </c>
      <c r="H40" s="25" t="n">
        <v>33877</v>
      </c>
      <c r="I40" s="26" t="n">
        <f aca="false">((C40*E40-C39+D40*E40)/C39)*B40</f>
        <v>0.00925925925925926</v>
      </c>
      <c r="J40" s="26" t="n">
        <f aca="false">((F40-F39+G40)/F39)*B40</f>
        <v>0.0275712560562192</v>
      </c>
      <c r="K40" s="18" t="n">
        <f aca="false">(I40-AVERAGE(I5:I63))^2*B40</f>
        <v>2.70082639301171E-005</v>
      </c>
      <c r="L40" s="18" t="n">
        <f aca="false">(J40-AVERAGE(J5:J63))^2*B40</f>
        <v>0.000136125895757245</v>
      </c>
      <c r="M40" s="18" t="n">
        <f aca="false">(I40-AVERAGE(I5:I63))*(J40-AVERAGE(J5:J63))*B40</f>
        <v>-6.06343476944815E-005</v>
      </c>
    </row>
    <row r="41" customFormat="false" ht="14" hidden="false" customHeight="false" outlineLevel="0" collapsed="false">
      <c r="A41" s="18" t="n">
        <f aca="false">A40+1</f>
        <v>38</v>
      </c>
      <c r="B41" s="19" t="n">
        <f aca="false">IF(A41&gt;$C2,0,1)</f>
        <v>1</v>
      </c>
      <c r="C41" s="20" t="n">
        <v>49.6875</v>
      </c>
      <c r="D41" s="20" t="n">
        <v>0.14</v>
      </c>
      <c r="E41" s="21" t="n">
        <v>1</v>
      </c>
      <c r="F41" s="22" t="n">
        <v>757.02</v>
      </c>
      <c r="G41" s="23" t="n">
        <v>1.512</v>
      </c>
      <c r="H41" s="25" t="n">
        <v>33908</v>
      </c>
      <c r="I41" s="26" t="n">
        <f aca="false">((C41*E41-C40+D41*E41)/C40)*B41</f>
        <v>0.0448754914809961</v>
      </c>
      <c r="J41" s="26" t="n">
        <f aca="false">((F41-F40+G41)/F40)*B41</f>
        <v>0.0755200136118082</v>
      </c>
      <c r="K41" s="18" t="n">
        <f aca="false">(I41-AVERAGE(I5:I63))^2*B41</f>
        <v>0.00092533287939776</v>
      </c>
      <c r="L41" s="18" t="n">
        <f aca="false">(J41-AVERAGE(J5:J63))^2*B41</f>
        <v>0.00355407435151679</v>
      </c>
      <c r="M41" s="18" t="n">
        <f aca="false">(I41-AVERAGE(I5:I63))*(J41-AVERAGE(J5:J63))*B41</f>
        <v>0.00181347783368939</v>
      </c>
    </row>
    <row r="42" customFormat="false" ht="14" hidden="false" customHeight="false" outlineLevel="0" collapsed="false">
      <c r="A42" s="18" t="n">
        <f aca="false">A41+1</f>
        <v>39</v>
      </c>
      <c r="B42" s="19" t="n">
        <f aca="false">IF(A42&gt;$C2,0,1)</f>
        <v>1</v>
      </c>
      <c r="C42" s="20" t="n">
        <v>53.25</v>
      </c>
      <c r="D42" s="20"/>
      <c r="E42" s="21" t="n">
        <v>1</v>
      </c>
      <c r="F42" s="22" t="n">
        <v>740.74</v>
      </c>
      <c r="G42" s="23" t="n">
        <v>1.284</v>
      </c>
      <c r="H42" s="25" t="n">
        <v>33938</v>
      </c>
      <c r="I42" s="26" t="n">
        <f aca="false">((C42*E42-C41+D42*E42)/C41)*B42</f>
        <v>0.0716981132075472</v>
      </c>
      <c r="J42" s="26" t="n">
        <f aca="false">((F42-F41+G42)/F41)*B42</f>
        <v>-0.0198092520673165</v>
      </c>
      <c r="K42" s="18" t="n">
        <f aca="false">(I42-AVERAGE(I5:I63))^2*B42</f>
        <v>0.00327663584708968</v>
      </c>
      <c r="L42" s="18" t="n">
        <f aca="false">(J42-AVERAGE(J5:J63))^2*B42</f>
        <v>0.00127543321467897</v>
      </c>
      <c r="M42" s="18" t="n">
        <f aca="false">(I42-AVERAGE(I5:I63))*(J42-AVERAGE(J5:J63))*B42</f>
        <v>-0.00204429210040687</v>
      </c>
    </row>
    <row r="43" customFormat="false" ht="14" hidden="false" customHeight="false" outlineLevel="0" collapsed="false">
      <c r="A43" s="18" t="n">
        <f aca="false">A42+1</f>
        <v>40</v>
      </c>
      <c r="B43" s="19" t="n">
        <f aca="false">IF(A43&gt;$C2,0,1)</f>
        <v>1</v>
      </c>
      <c r="C43" s="20" t="n">
        <v>53.5625</v>
      </c>
      <c r="D43" s="20"/>
      <c r="E43" s="21" t="n">
        <v>1</v>
      </c>
      <c r="F43" s="22" t="n">
        <v>786.16</v>
      </c>
      <c r="G43" s="23" t="n">
        <v>0.832</v>
      </c>
      <c r="H43" s="25" t="n">
        <v>33969</v>
      </c>
      <c r="I43" s="26" t="n">
        <f aca="false">((C43*E43-C42+D43*E43)/C42)*B43</f>
        <v>0.00586854460093897</v>
      </c>
      <c r="J43" s="26" t="n">
        <f aca="false">((F43-F42+G43)/F42)*B43</f>
        <v>0.0624402624402624</v>
      </c>
      <c r="K43" s="18" t="n">
        <f aca="false">(I43-AVERAGE(I5:I63))^2*B43</f>
        <v>7.3747942357338E-005</v>
      </c>
      <c r="L43" s="18" t="n">
        <f aca="false">(J43-AVERAGE(J5:J63))^2*B43</f>
        <v>0.00216562783766485</v>
      </c>
      <c r="M43" s="18" t="n">
        <f aca="false">(I43-AVERAGE(I5:I63))*(J43-AVERAGE(J5:J63))*B43</f>
        <v>-0.000399638082444046</v>
      </c>
    </row>
    <row r="44" customFormat="false" ht="14" hidden="false" customHeight="false" outlineLevel="0" collapsed="false">
      <c r="A44" s="18" t="n">
        <f aca="false">A43+1</f>
        <v>41</v>
      </c>
      <c r="B44" s="19" t="n">
        <f aca="false">IF(A44&gt;$C2,0,1)</f>
        <v>1</v>
      </c>
      <c r="C44" s="20" t="n">
        <v>50.875</v>
      </c>
      <c r="D44" s="20" t="n">
        <v>0.14</v>
      </c>
      <c r="E44" s="21" t="n">
        <v>1</v>
      </c>
      <c r="F44" s="22" t="n">
        <v>790.82</v>
      </c>
      <c r="G44" s="23" t="n">
        <v>1.511</v>
      </c>
      <c r="H44" s="25" t="n">
        <v>34000</v>
      </c>
      <c r="I44" s="26" t="n">
        <f aca="false">((C44*E44-C43+D44*E44)/C43)*B44</f>
        <v>-0.047561260210035</v>
      </c>
      <c r="J44" s="26" t="n">
        <f aca="false">((F44-F43+G44)/F43)*B44</f>
        <v>0.00784954716597141</v>
      </c>
      <c r="K44" s="18" t="n">
        <f aca="false">(I44-AVERAGE(I5:I63))^2*B44</f>
        <v>0.00384616621659508</v>
      </c>
      <c r="L44" s="18" t="n">
        <f aca="false">(J44-AVERAGE(J5:J63))^2*B44</f>
        <v>6.48734981067027E-005</v>
      </c>
      <c r="M44" s="18" t="n">
        <f aca="false">(I44-AVERAGE(I5:I63))*(J44-AVERAGE(J5:J63))*B44</f>
        <v>0.000499514020594362</v>
      </c>
    </row>
    <row r="45" customFormat="false" ht="14" hidden="false" customHeight="false" outlineLevel="0" collapsed="false">
      <c r="A45" s="18" t="n">
        <f aca="false">A44+1</f>
        <v>42</v>
      </c>
      <c r="B45" s="19" t="n">
        <f aca="false">IF(A45&gt;$C2,0,1)</f>
        <v>1</v>
      </c>
      <c r="C45" s="20" t="n">
        <v>49.3125</v>
      </c>
      <c r="D45" s="20"/>
      <c r="E45" s="21" t="n">
        <v>1</v>
      </c>
      <c r="F45" s="22" t="n">
        <v>757.12</v>
      </c>
      <c r="G45" s="23" t="n">
        <v>1.269</v>
      </c>
      <c r="H45" s="25" t="n">
        <v>34028</v>
      </c>
      <c r="I45" s="26" t="n">
        <f aca="false">((C45*E45-C44+D45*E45)/C44)*B45</f>
        <v>-0.0307125307125307</v>
      </c>
      <c r="J45" s="26" t="n">
        <f aca="false">((F45-F44+G45)/F44)*B45</f>
        <v>-0.0410093320856833</v>
      </c>
      <c r="K45" s="18" t="n">
        <f aca="false">(I45-AVERAGE(I5:I63))^2*B45</f>
        <v>0.00204021485011776</v>
      </c>
      <c r="L45" s="18" t="n">
        <f aca="false">(J45-AVERAGE(J5:J63))^2*B45</f>
        <v>0.00323912233557589</v>
      </c>
      <c r="M45" s="18" t="n">
        <f aca="false">(I45-AVERAGE(I5:I63))*(J45-AVERAGE(J5:J63))*B45</f>
        <v>0.00257070136157237</v>
      </c>
    </row>
    <row r="46" customFormat="false" ht="14" hidden="false" customHeight="false" outlineLevel="0" collapsed="false">
      <c r="A46" s="18" t="n">
        <f aca="false">A45+1</f>
        <v>43</v>
      </c>
      <c r="B46" s="19" t="n">
        <f aca="false">IF(A46&gt;$C2,0,1)</f>
        <v>1</v>
      </c>
      <c r="C46" s="20" t="n">
        <v>49.3125</v>
      </c>
      <c r="D46" s="20"/>
      <c r="E46" s="21" t="n">
        <v>1</v>
      </c>
      <c r="F46" s="22" t="n">
        <v>801.34</v>
      </c>
      <c r="G46" s="23" t="n">
        <v>0.94</v>
      </c>
      <c r="H46" s="25" t="n">
        <v>34059</v>
      </c>
      <c r="I46" s="26" t="n">
        <f aca="false">((C46*E46-C45+D46*E46)/C45)*B46</f>
        <v>0</v>
      </c>
      <c r="J46" s="26" t="n">
        <f aca="false">((F46-F45+G46)/F45)*B46</f>
        <v>0.0596470836855453</v>
      </c>
      <c r="K46" s="18" t="n">
        <f aca="false">(I46-AVERAGE(I5:I63))^2*B46</f>
        <v>0.00020898191556984</v>
      </c>
      <c r="L46" s="18" t="n">
        <f aca="false">(J46-AVERAGE(J5:J63))^2*B46</f>
        <v>0.00191346123904255</v>
      </c>
      <c r="M46" s="18" t="n">
        <f aca="false">(I46-AVERAGE(I5:I63))*(J46-AVERAGE(J5:J63))*B46</f>
        <v>-0.000632359703889924</v>
      </c>
    </row>
    <row r="47" customFormat="false" ht="14" hidden="false" customHeight="false" outlineLevel="0" collapsed="false">
      <c r="A47" s="18" t="n">
        <f aca="false">A46+1</f>
        <v>44</v>
      </c>
      <c r="B47" s="19" t="n">
        <f aca="false">IF(A47&gt;$C2,0,1)</f>
        <v>1</v>
      </c>
      <c r="C47" s="20" t="n">
        <v>52.5625</v>
      </c>
      <c r="D47" s="20" t="n">
        <v>0.14</v>
      </c>
      <c r="E47" s="21" t="n">
        <v>1</v>
      </c>
      <c r="F47" s="22" t="n">
        <v>848.28</v>
      </c>
      <c r="G47" s="23" t="n">
        <v>1.816</v>
      </c>
      <c r="H47" s="25" t="n">
        <v>34089</v>
      </c>
      <c r="I47" s="26" t="n">
        <f aca="false">((C47*E47-C46+D47*E47)/C46)*B47</f>
        <v>0.068745247148289</v>
      </c>
      <c r="J47" s="26" t="n">
        <f aca="false">((F47-F46+G47)/F46)*B47</f>
        <v>0.0608430878278882</v>
      </c>
      <c r="K47" s="18" t="n">
        <f aca="false">(I47-AVERAGE(I5:I63))^2*B47</f>
        <v>0.00294729989996477</v>
      </c>
      <c r="L47" s="18" t="n">
        <f aca="false">(J47-AVERAGE(J5:J63))^2*B47</f>
        <v>0.00201952558930142</v>
      </c>
      <c r="M47" s="18" t="n">
        <f aca="false">(I47-AVERAGE(I5:I63))*(J47-AVERAGE(J5:J63))*B47</f>
        <v>0.00243970235219881</v>
      </c>
    </row>
    <row r="48" customFormat="false" ht="14" hidden="false" customHeight="false" outlineLevel="0" collapsed="false">
      <c r="A48" s="18" t="n">
        <f aca="false">A47+1</f>
        <v>45</v>
      </c>
      <c r="B48" s="19" t="n">
        <f aca="false">IF(A48&gt;$C2,0,1)</f>
        <v>1</v>
      </c>
      <c r="C48" s="20" t="n">
        <v>53.0625</v>
      </c>
      <c r="D48" s="20"/>
      <c r="E48" s="21" t="n">
        <v>1</v>
      </c>
      <c r="F48" s="22" t="n">
        <v>885.14</v>
      </c>
      <c r="G48" s="23" t="n">
        <v>1.123</v>
      </c>
      <c r="H48" s="25" t="n">
        <v>34120</v>
      </c>
      <c r="I48" s="26" t="n">
        <f aca="false">((C48*E48-C47+D48*E48)/C47)*B48</f>
        <v>0.00951248513674197</v>
      </c>
      <c r="J48" s="26" t="n">
        <f aca="false">((F48-F47+G48)/F47)*B48</f>
        <v>0.0447764888951761</v>
      </c>
      <c r="K48" s="18" t="n">
        <f aca="false">(I48-AVERAGE(I5:I63))^2*B48</f>
        <v>2.44403840634679E-005</v>
      </c>
      <c r="L48" s="18" t="n">
        <f aca="false">(J48-AVERAGE(J5:J63))^2*B48</f>
        <v>0.00083362316854084</v>
      </c>
      <c r="M48" s="18" t="n">
        <f aca="false">(I48-AVERAGE(I5:I63))*(J48-AVERAGE(J5:J63))*B48</f>
        <v>-0.000142737767963995</v>
      </c>
    </row>
    <row r="49" customFormat="false" ht="14" hidden="false" customHeight="false" outlineLevel="0" collapsed="false">
      <c r="A49" s="18" t="n">
        <f aca="false">A48+1</f>
        <v>46</v>
      </c>
      <c r="B49" s="19" t="n">
        <f aca="false">IF(A49&gt;$C2,0,1)</f>
        <v>1</v>
      </c>
      <c r="C49" s="20" t="n">
        <v>58.6875</v>
      </c>
      <c r="D49" s="20"/>
      <c r="E49" s="21" t="n">
        <v>1</v>
      </c>
      <c r="F49" s="22" t="n">
        <v>954.29</v>
      </c>
      <c r="G49" s="23" t="n">
        <v>1.259</v>
      </c>
      <c r="H49" s="25" t="n">
        <v>34150</v>
      </c>
      <c r="I49" s="26" t="n">
        <f aca="false">((C49*E49-C48+D49*E49)/C48)*B49</f>
        <v>0.106007067137809</v>
      </c>
      <c r="J49" s="26" t="n">
        <f aca="false">((F49-F48+G49)/F48)*B49</f>
        <v>0.0795456086042886</v>
      </c>
      <c r="K49" s="18" t="n">
        <f aca="false">(I49-AVERAGE(I5:I63))^2*B49</f>
        <v>0.00838156002526523</v>
      </c>
      <c r="L49" s="18" t="n">
        <f aca="false">(J49-AVERAGE(J5:J63))^2*B49</f>
        <v>0.00405025997432608</v>
      </c>
      <c r="M49" s="18" t="n">
        <f aca="false">(I49-AVERAGE(I5:I63))*(J49-AVERAGE(J5:J63))*B49</f>
        <v>0.00582644806831256</v>
      </c>
    </row>
    <row r="50" customFormat="false" ht="14" hidden="false" customHeight="false" outlineLevel="0" collapsed="false">
      <c r="A50" s="18" t="n">
        <f aca="false">A49+1</f>
        <v>47</v>
      </c>
      <c r="B50" s="19" t="n">
        <f aca="false">IF(A50&gt;$C2,0,1)</f>
        <v>1</v>
      </c>
      <c r="C50" s="20" t="n">
        <v>54.5</v>
      </c>
      <c r="D50" s="20" t="n">
        <v>0.14</v>
      </c>
      <c r="E50" s="21" t="n">
        <v>1</v>
      </c>
      <c r="F50" s="22" t="n">
        <v>899.47</v>
      </c>
      <c r="G50" s="23" t="n">
        <v>1.399</v>
      </c>
      <c r="H50" s="25" t="n">
        <v>34181</v>
      </c>
      <c r="I50" s="26" t="n">
        <f aca="false">((C50*E50-C49+D50*E50)/C49)*B50</f>
        <v>-0.0689669861554846</v>
      </c>
      <c r="J50" s="26" t="n">
        <f aca="false">((F50-F49+G50)/F49)*B50</f>
        <v>-0.0559798384138993</v>
      </c>
      <c r="K50" s="18" t="n">
        <f aca="false">(I50-AVERAGE(I5:I63))^2*B50</f>
        <v>0.00695942912592039</v>
      </c>
      <c r="L50" s="18" t="n">
        <f aca="false">(J50-AVERAGE(J5:J63))^2*B50</f>
        <v>0.00516727986757668</v>
      </c>
      <c r="M50" s="18" t="n">
        <f aca="false">(I50-AVERAGE(I5:I63))*(J50-AVERAGE(J5:J63))*B50</f>
        <v>0.0059967756346386</v>
      </c>
    </row>
    <row r="51" customFormat="false" ht="14" hidden="false" customHeight="false" outlineLevel="0" collapsed="false">
      <c r="A51" s="18" t="n">
        <f aca="false">A50+1</f>
        <v>48</v>
      </c>
      <c r="B51" s="19" t="n">
        <f aca="false">IF(A51&gt;$C2,0,1)</f>
        <v>1</v>
      </c>
      <c r="C51" s="20" t="n">
        <v>54.4375</v>
      </c>
      <c r="D51" s="20"/>
      <c r="E51" s="21" t="n">
        <v>1</v>
      </c>
      <c r="F51" s="22" t="n">
        <v>947.28</v>
      </c>
      <c r="G51" s="23" t="n">
        <v>1.422</v>
      </c>
      <c r="H51" s="25" t="n">
        <v>34212</v>
      </c>
      <c r="I51" s="26" t="n">
        <f aca="false">((C51*E51-C50+D51*E51)/C50)*B51</f>
        <v>-0.00114678899082569</v>
      </c>
      <c r="J51" s="26" t="n">
        <f aca="false">((F51-F50+G51)/F50)*B51</f>
        <v>0.0547344547344547</v>
      </c>
      <c r="K51" s="18" t="n">
        <f aca="false">(I51-AVERAGE(I5:I63))^2*B51</f>
        <v>0.000243453478215683</v>
      </c>
      <c r="L51" s="18" t="n">
        <f aca="false">(J51-AVERAGE(J5:J63))^2*B51</f>
        <v>0.00150780764912439</v>
      </c>
      <c r="M51" s="18" t="n">
        <f aca="false">(I51-AVERAGE(I5:I63))*(J51-AVERAGE(J5:J63))*B51</f>
        <v>-0.000605872112462313</v>
      </c>
    </row>
    <row r="52" customFormat="false" ht="14" hidden="false" customHeight="false" outlineLevel="0" collapsed="false">
      <c r="A52" s="18" t="n">
        <f aca="false">A51+1</f>
        <v>49</v>
      </c>
      <c r="B52" s="19" t="n">
        <f aca="false">IF(A52&gt;$C2,0,1)</f>
        <v>1</v>
      </c>
      <c r="C52" s="20" t="n">
        <v>48</v>
      </c>
      <c r="D52" s="20"/>
      <c r="E52" s="21" t="n">
        <v>1</v>
      </c>
      <c r="F52" s="22" t="n">
        <v>914.62</v>
      </c>
      <c r="G52" s="23" t="n">
        <v>1.061</v>
      </c>
      <c r="H52" s="25" t="n">
        <v>34242</v>
      </c>
      <c r="I52" s="26" t="n">
        <f aca="false">((C52*E52-C51+D52*E52)/C51)*B52</f>
        <v>-0.118254879448909</v>
      </c>
      <c r="J52" s="26" t="n">
        <f aca="false">((F52-F51+G52)/F51)*B52</f>
        <v>-0.0333576133772485</v>
      </c>
      <c r="K52" s="18" t="n">
        <f aca="false">(I52-AVERAGE(I5:I63))^2*B52</f>
        <v>0.0176122324181894</v>
      </c>
      <c r="L52" s="18" t="n">
        <f aca="false">(J52-AVERAGE(J5:J63))^2*B52</f>
        <v>0.00242670219574242</v>
      </c>
      <c r="M52" s="18" t="n">
        <f aca="false">(I52-AVERAGE(I5:I63))*(J52-AVERAGE(J5:J63))*B52</f>
        <v>0.00653755635395567</v>
      </c>
    </row>
    <row r="53" customFormat="false" ht="14" hidden="false" customHeight="false" outlineLevel="0" collapsed="false">
      <c r="A53" s="18" t="n">
        <f aca="false">A52+1</f>
        <v>50</v>
      </c>
      <c r="B53" s="19" t="n">
        <f aca="false">IF(A53&gt;$C2,0,1)</f>
        <v>1</v>
      </c>
      <c r="C53" s="20" t="n">
        <v>53.125</v>
      </c>
      <c r="D53" s="20" t="n">
        <v>0.14</v>
      </c>
      <c r="E53" s="21" t="n">
        <v>1</v>
      </c>
      <c r="F53" s="22" t="n">
        <v>955.4</v>
      </c>
      <c r="G53" s="23" t="n">
        <v>1.524</v>
      </c>
      <c r="H53" s="25" t="n">
        <v>34273</v>
      </c>
      <c r="I53" s="26" t="n">
        <f aca="false">((C53*E53-C52+D53*E53)/C52)*B53</f>
        <v>0.1096875</v>
      </c>
      <c r="J53" s="26" t="n">
        <f aca="false">((F53-F52+G53)/F52)*B53</f>
        <v>0.0462530887144388</v>
      </c>
      <c r="K53" s="18" t="n">
        <f aca="false">(I53-AVERAGE(I5:I63))^2*B53</f>
        <v>0.00906899920108277</v>
      </c>
      <c r="L53" s="18" t="n">
        <f aca="false">(J53-AVERAGE(J5:J63))^2*B53</f>
        <v>0.000921069869928888</v>
      </c>
      <c r="M53" s="18" t="n">
        <f aca="false">(I53-AVERAGE(I5:I63))*(J53-AVERAGE(J5:J63))*B53</f>
        <v>0.00289018717638261</v>
      </c>
    </row>
    <row r="54" customFormat="false" ht="14" hidden="false" customHeight="false" outlineLevel="0" collapsed="false">
      <c r="A54" s="18" t="n">
        <f aca="false">A53+1</f>
        <v>51</v>
      </c>
      <c r="B54" s="19" t="n">
        <f aca="false">IF(A54&gt;$C2,0,1)</f>
        <v>1</v>
      </c>
      <c r="C54" s="20" t="n">
        <v>48.9325</v>
      </c>
      <c r="D54" s="20"/>
      <c r="E54" s="21" t="n">
        <v>1</v>
      </c>
      <c r="F54" s="22" t="n">
        <v>970.43</v>
      </c>
      <c r="G54" s="23" t="n">
        <v>1.366</v>
      </c>
      <c r="H54" s="25" t="n">
        <v>34303</v>
      </c>
      <c r="I54" s="26" t="n">
        <f aca="false">((C54*E54-C53+D54*E54)/C53)*B54</f>
        <v>-0.0789176470588236</v>
      </c>
      <c r="J54" s="26" t="n">
        <f aca="false">((F54-F53+G54)/F53)*B54</f>
        <v>0.017161398367176</v>
      </c>
      <c r="K54" s="18" t="n">
        <f aca="false">(I54-AVERAGE(I5:I63))^2*B54</f>
        <v>0.00871867658784303</v>
      </c>
      <c r="L54" s="18" t="n">
        <f aca="false">(J54-AVERAGE(J5:J63))^2*B54</f>
        <v>1.58116186239122E-006</v>
      </c>
      <c r="M54" s="18" t="n">
        <f aca="false">(I54-AVERAGE(I5:I63))*(J54-AVERAGE(J5:J63))*B54</f>
        <v>-0.00011741226048084</v>
      </c>
    </row>
    <row r="55" customFormat="false" ht="14" hidden="false" customHeight="false" outlineLevel="0" collapsed="false">
      <c r="A55" s="18" t="n">
        <f aca="false">A54+1</f>
        <v>52</v>
      </c>
      <c r="B55" s="19" t="n">
        <f aca="false">IF(A55&gt;$C2,0,1)</f>
        <v>1</v>
      </c>
      <c r="C55" s="20" t="n">
        <v>47.625</v>
      </c>
      <c r="D55" s="20"/>
      <c r="E55" s="21" t="n">
        <v>1</v>
      </c>
      <c r="F55" s="22" t="n">
        <v>980.28</v>
      </c>
      <c r="G55" s="23" t="n">
        <v>0.872</v>
      </c>
      <c r="H55" s="25" t="n">
        <v>34334</v>
      </c>
      <c r="I55" s="26" t="n">
        <f aca="false">((C55*E55-C54+D55*E55)/C54)*B55</f>
        <v>-0.0267204822970418</v>
      </c>
      <c r="J55" s="26" t="n">
        <f aca="false">((F55-F54+G55)/F54)*B55</f>
        <v>0.0110487103655081</v>
      </c>
      <c r="K55" s="18" t="n">
        <f aca="false">(I55-AVERAGE(I5:I63))^2*B55</f>
        <v>0.00169551972649119</v>
      </c>
      <c r="L55" s="18" t="n">
        <f aca="false">(J55-AVERAGE(J5:J63))^2*B55</f>
        <v>2.35734080258813E-005</v>
      </c>
      <c r="M55" s="18" t="n">
        <f aca="false">(I55-AVERAGE(I5:I63))*(J55-AVERAGE(J5:J63))*B55</f>
        <v>0.000199922930972181</v>
      </c>
    </row>
    <row r="56" customFormat="false" ht="14" hidden="false" customHeight="false" outlineLevel="0" collapsed="false">
      <c r="A56" s="18" t="n">
        <f aca="false">A55+1</f>
        <v>53</v>
      </c>
      <c r="B56" s="19" t="n">
        <f aca="false">IF(A56&gt;$C2,0,1)</f>
        <v>1</v>
      </c>
      <c r="C56" s="20" t="n">
        <v>54.25</v>
      </c>
      <c r="D56" s="20" t="n">
        <v>0.14</v>
      </c>
      <c r="E56" s="21" t="n">
        <v>1</v>
      </c>
      <c r="F56" s="22" t="n">
        <v>1049.34</v>
      </c>
      <c r="G56" s="23" t="n">
        <v>1.602</v>
      </c>
      <c r="H56" s="25" t="n">
        <v>34365</v>
      </c>
      <c r="I56" s="26" t="n">
        <f aca="false">((C56*E56-C55+D56*E56)/C55)*B56</f>
        <v>0.142047244094488</v>
      </c>
      <c r="J56" s="26" t="n">
        <f aca="false">((F56-F55+G56)/F55)*B56</f>
        <v>0.0720834863508385</v>
      </c>
      <c r="K56" s="18" t="n">
        <f aca="false">(I56-AVERAGE(I5:I63))^2*B56</f>
        <v>0.0162794727932456</v>
      </c>
      <c r="L56" s="18" t="n">
        <f aca="false">(J56-AVERAGE(J5:J63))^2*B56</f>
        <v>0.00315613965526465</v>
      </c>
      <c r="M56" s="18" t="n">
        <f aca="false">(I56-AVERAGE(I5:I63))*(J56-AVERAGE(J5:J63))*B56</f>
        <v>0.00716800457934873</v>
      </c>
    </row>
    <row r="57" customFormat="false" ht="14" hidden="false" customHeight="false" outlineLevel="0" collapsed="false">
      <c r="A57" s="18" t="n">
        <f aca="false">A56+1</f>
        <v>54</v>
      </c>
      <c r="B57" s="19" t="n">
        <f aca="false">IF(A57&gt;$C2,0,1)</f>
        <v>1</v>
      </c>
      <c r="C57" s="20" t="n">
        <v>52.125</v>
      </c>
      <c r="D57" s="20"/>
      <c r="E57" s="21" t="n">
        <v>1</v>
      </c>
      <c r="F57" s="22" t="n">
        <v>1101.75</v>
      </c>
      <c r="G57" s="23" t="n">
        <v>1.283</v>
      </c>
      <c r="H57" s="25" t="n">
        <v>34393</v>
      </c>
      <c r="I57" s="26" t="n">
        <f aca="false">((C57*E57-C56+D57*E57)/C56)*B57</f>
        <v>-0.0391705069124424</v>
      </c>
      <c r="J57" s="26" t="n">
        <f aca="false">((F57-F56+G57)/F56)*B57</f>
        <v>0.0511683534412108</v>
      </c>
      <c r="K57" s="18" t="n">
        <f aca="false">(I57-AVERAGE(I5:I63))^2*B57</f>
        <v>0.00287582442554556</v>
      </c>
      <c r="L57" s="18" t="n">
        <f aca="false">(J57-AVERAGE(J5:J63))^2*B57</f>
        <v>0.00124357774247383</v>
      </c>
      <c r="M57" s="18" t="n">
        <f aca="false">(I57-AVERAGE(I5:I63))*(J57-AVERAGE(J5:J63))*B57</f>
        <v>-0.00189111375831044</v>
      </c>
    </row>
    <row r="58" customFormat="false" ht="14" hidden="false" customHeight="false" outlineLevel="0" collapsed="false">
      <c r="A58" s="18" t="n">
        <f aca="false">A57+1</f>
        <v>55</v>
      </c>
      <c r="B58" s="19" t="n">
        <f aca="false">IF(A58&gt;$C2,0,1)</f>
        <v>1</v>
      </c>
      <c r="C58" s="20" t="n">
        <v>50.0625</v>
      </c>
      <c r="D58" s="20"/>
      <c r="E58" s="21" t="n">
        <v>1</v>
      </c>
      <c r="F58" s="22" t="n">
        <v>1111.75</v>
      </c>
      <c r="G58" s="23" t="n">
        <v>1.08</v>
      </c>
      <c r="H58" s="25" t="n">
        <v>34424</v>
      </c>
      <c r="I58" s="26" t="n">
        <f aca="false">((C58*E58-C57+D58*E58)/C57)*B58</f>
        <v>-0.039568345323741</v>
      </c>
      <c r="J58" s="26" t="n">
        <f aca="false">((F58-F57+G58)/F57)*B58</f>
        <v>0.0100567279328341</v>
      </c>
      <c r="K58" s="18" t="n">
        <f aca="false">(I58-AVERAGE(I5:I63))^2*B58</f>
        <v>0.00291865223413457</v>
      </c>
      <c r="L58" s="18" t="n">
        <f aca="false">(J58-AVERAGE(J5:J63))^2*B58</f>
        <v>3.41900734857569E-005</v>
      </c>
      <c r="M58" s="18" t="n">
        <f aca="false">(I58-AVERAGE(I5:I63))*(J58-AVERAGE(J5:J63))*B58</f>
        <v>0.00031589386566445</v>
      </c>
    </row>
    <row r="59" customFormat="false" ht="14" hidden="false" customHeight="false" outlineLevel="0" collapsed="false">
      <c r="A59" s="18" t="n">
        <f aca="false">A58+1</f>
        <v>56</v>
      </c>
      <c r="B59" s="19" t="n">
        <f aca="false">IF(A59&gt;$C2,0,1)</f>
        <v>1</v>
      </c>
      <c r="C59" s="20" t="n">
        <v>47.75</v>
      </c>
      <c r="D59" s="20" t="n">
        <v>0.14</v>
      </c>
      <c r="E59" s="21" t="n">
        <v>1</v>
      </c>
      <c r="F59" s="22" t="n">
        <v>1090.82</v>
      </c>
      <c r="G59" s="23" t="n">
        <v>1.846</v>
      </c>
      <c r="H59" s="25" t="n">
        <v>34454</v>
      </c>
      <c r="I59" s="26" t="n">
        <f aca="false">((C59*E59-C58+D59*E59)/C58)*B59</f>
        <v>-0.0433957553058677</v>
      </c>
      <c r="J59" s="26" t="n">
        <f aca="false">((F59-F58+G59)/F58)*B59</f>
        <v>-0.0171657297054194</v>
      </c>
      <c r="K59" s="18" t="n">
        <f aca="false">(I59-AVERAGE(I5:I63))^2*B59</f>
        <v>0.00334684952160163</v>
      </c>
      <c r="L59" s="18" t="n">
        <f aca="false">(J59-AVERAGE(J5:J63))^2*B59</f>
        <v>0.00109360409804283</v>
      </c>
      <c r="M59" s="18" t="n">
        <f aca="false">(I59-AVERAGE(I5:I63))*(J59-AVERAGE(J5:J63))*B59</f>
        <v>0.00191314619210248</v>
      </c>
    </row>
    <row r="60" customFormat="false" ht="14" hidden="false" customHeight="false" outlineLevel="0" collapsed="false">
      <c r="A60" s="18" t="n">
        <f aca="false">A59+1</f>
        <v>57</v>
      </c>
      <c r="B60" s="19" t="n">
        <f aca="false">IF(A60&gt;$C2,0,1)</f>
        <v>1</v>
      </c>
      <c r="C60" s="20" t="n">
        <v>44.5625</v>
      </c>
      <c r="D60" s="20"/>
      <c r="E60" s="21" t="n">
        <v>1</v>
      </c>
      <c r="F60" s="22" t="n">
        <v>1133.84</v>
      </c>
      <c r="G60" s="23" t="n">
        <v>1.254</v>
      </c>
      <c r="H60" s="25" t="n">
        <v>34485</v>
      </c>
      <c r="I60" s="26" t="n">
        <f aca="false">((C60*E60-C59+D60*E60)/C59)*B60</f>
        <v>-0.0667539267015707</v>
      </c>
      <c r="J60" s="26" t="n">
        <f aca="false">((F60-F59+G60)/F59)*B60</f>
        <v>0.0405878146715315</v>
      </c>
      <c r="K60" s="18" t="n">
        <f aca="false">(I60-AVERAGE(I5:I63))^2*B60</f>
        <v>0.00659508578629487</v>
      </c>
      <c r="L60" s="18" t="n">
        <f aca="false">(J60-AVERAGE(J5:J63))^2*B60</f>
        <v>0.000609292889823116</v>
      </c>
      <c r="M60" s="18" t="n">
        <f aca="false">(I60-AVERAGE(I5:I63))*(J60-AVERAGE(J5:J63))*B60</f>
        <v>-0.00200457947643962</v>
      </c>
    </row>
    <row r="61" customFormat="false" ht="14" hidden="false" customHeight="false" outlineLevel="0" collapsed="false">
      <c r="A61" s="18" t="n">
        <f aca="false">A60+1</f>
        <v>58</v>
      </c>
      <c r="B61" s="19" t="n">
        <f aca="false">IF(A61&gt;$C2,0,1)</f>
        <v>1</v>
      </c>
      <c r="C61" s="20" t="n">
        <v>38.8125</v>
      </c>
      <c r="D61" s="20"/>
      <c r="E61" s="21" t="n">
        <v>1</v>
      </c>
      <c r="F61" s="22" t="n">
        <v>1120.67</v>
      </c>
      <c r="G61" s="23" t="n">
        <v>1.127</v>
      </c>
      <c r="H61" s="25" t="n">
        <v>34515</v>
      </c>
      <c r="I61" s="26" t="n">
        <f aca="false">((C61*E61-C60+D61*E61)/C60)*B61</f>
        <v>-0.129032258064516</v>
      </c>
      <c r="J61" s="26" t="n">
        <f aca="false">((F61-F60+G61)/F60)*B61</f>
        <v>-0.0106214280674521</v>
      </c>
      <c r="K61" s="18" t="n">
        <f aca="false">(I61-AVERAGE(I5:I63))^2*B61</f>
        <v>0.0205889395543912</v>
      </c>
      <c r="L61" s="18" t="n">
        <f aca="false">(J61-AVERAGE(J5:J63))^2*B61</f>
        <v>0.000703595988205155</v>
      </c>
      <c r="M61" s="18" t="n">
        <f aca="false">(I61-AVERAGE(I5:I63))*(J61-AVERAGE(J5:J63))*B61</f>
        <v>0.00380608660856109</v>
      </c>
    </row>
    <row r="62" customFormat="false" ht="14" hidden="false" customHeight="false" outlineLevel="0" collapsed="false">
      <c r="A62" s="18" t="n">
        <f aca="false">A61+1</f>
        <v>59</v>
      </c>
      <c r="B62" s="19" t="n">
        <f aca="false">IF(A62&gt;$C2,0,1)</f>
        <v>1</v>
      </c>
      <c r="C62" s="20" t="n">
        <v>30.9325</v>
      </c>
      <c r="D62" s="20" t="n">
        <v>0.14</v>
      </c>
      <c r="E62" s="21" t="n">
        <v>1</v>
      </c>
      <c r="F62" s="22" t="n">
        <v>957.28</v>
      </c>
      <c r="G62" s="23" t="n">
        <v>1.529</v>
      </c>
      <c r="H62" s="25" t="n">
        <v>34546</v>
      </c>
      <c r="I62" s="26" t="n">
        <f aca="false">((C62*E62-C61+D62*E62)/C61)*B62</f>
        <v>-0.199420289855072</v>
      </c>
      <c r="J62" s="26" t="n">
        <f aca="false">((F62-F61+G62)/F61)*B62</f>
        <v>-0.144432348505805</v>
      </c>
      <c r="K62" s="18" t="n">
        <f aca="false">(I62-AVERAGE(I5:I63))^2*B62</f>
        <v>0.0457431558292215</v>
      </c>
      <c r="L62" s="18" t="n">
        <f aca="false">(J62-AVERAGE(J5:J63))^2*B62</f>
        <v>0.0257077304717308</v>
      </c>
      <c r="M62" s="18" t="n">
        <f aca="false">(I62-AVERAGE(I5:I63))*(J62-AVERAGE(J5:J63))*B62</f>
        <v>0.034292167049984</v>
      </c>
    </row>
    <row r="63" customFormat="false" ht="14" hidden="false" customHeight="false" outlineLevel="0" collapsed="false">
      <c r="A63" s="18" t="n">
        <f aca="false">A62+1</f>
        <v>60</v>
      </c>
      <c r="B63" s="19" t="n">
        <f aca="false">IF(A63&gt;$C2,0,1)</f>
        <v>1</v>
      </c>
      <c r="C63" s="20" t="n">
        <v>34.3125</v>
      </c>
      <c r="D63" s="20"/>
      <c r="E63" s="21" t="n">
        <v>1</v>
      </c>
      <c r="F63" s="22" t="n">
        <v>1017.01</v>
      </c>
      <c r="G63" s="23" t="n">
        <v>1.6</v>
      </c>
      <c r="H63" s="25" t="n">
        <v>34577</v>
      </c>
      <c r="I63" s="26" t="n">
        <f aca="false">((C63*E63-C62+D63*E63)/C62)*B63</f>
        <v>0.109270185080417</v>
      </c>
      <c r="J63" s="26" t="n">
        <f aca="false">((F63-F62+G63)/F62)*B63</f>
        <v>0.0640669396623768</v>
      </c>
      <c r="K63" s="18" t="n">
        <f aca="false">(I63-AVERAGE(I5:I63))^2*B63</f>
        <v>0.00898969047391296</v>
      </c>
      <c r="L63" s="18" t="n">
        <f aca="false">(J63-AVERAGE(J5:J63))^2*B63</f>
        <v>0.00231967301654399</v>
      </c>
      <c r="M63" s="18" t="n">
        <f aca="false">(I63-AVERAGE(I5:I63))*(J63-AVERAGE(J5:J63))*B63</f>
        <v>0.00456652410695689</v>
      </c>
    </row>
    <row r="64" customFormat="false" ht="14" hidden="false" customHeight="false" outlineLevel="0" collapsed="false">
      <c r="A64" s="9"/>
      <c r="B64" s="9"/>
      <c r="C64" s="9"/>
      <c r="D64" s="9"/>
      <c r="E64" s="9"/>
      <c r="F64" s="9"/>
      <c r="G64" s="9"/>
      <c r="H64" s="27" t="s">
        <v>47</v>
      </c>
      <c r="I64" s="27" t="n">
        <f aca="false">VAR(I5:I63)</f>
        <v>0.00474086679238861</v>
      </c>
      <c r="J64" s="9"/>
      <c r="K64" s="9"/>
      <c r="L64" s="9"/>
    </row>
    <row r="65" customFormat="false" ht="18" hidden="false" customHeight="true" outlineLevel="0" collapsed="false">
      <c r="A65" s="9"/>
      <c r="B65" s="28" t="s">
        <v>48</v>
      </c>
      <c r="C65" s="9"/>
      <c r="D65" s="9"/>
      <c r="E65" s="9"/>
      <c r="F65" s="9"/>
      <c r="G65" s="9"/>
      <c r="H65" s="27" t="s">
        <v>49</v>
      </c>
      <c r="I65" s="27" t="n">
        <f aca="false">I64^0.5</f>
        <v>0.0688539526271993</v>
      </c>
      <c r="J65" s="9"/>
      <c r="K65" s="9"/>
      <c r="L65" s="9"/>
    </row>
    <row r="66" customFormat="false" ht="18" hidden="false" customHeight="true" outlineLevel="0" collapsed="false">
      <c r="A66" s="9"/>
      <c r="B66" s="29" t="s">
        <v>50</v>
      </c>
      <c r="C66" s="6"/>
      <c r="D66" s="30"/>
      <c r="E66" s="9"/>
      <c r="F66" s="9"/>
      <c r="G66" s="9"/>
      <c r="H66" s="27" t="s">
        <v>51</v>
      </c>
      <c r="I66" s="27" t="n">
        <f aca="false">I64*12</f>
        <v>0.0568904015086633</v>
      </c>
      <c r="J66" s="9"/>
      <c r="K66" s="9"/>
      <c r="L66" s="9"/>
    </row>
    <row r="67" customFormat="false" ht="18" hidden="false" customHeight="true" outlineLevel="0" collapsed="false">
      <c r="A67" s="9"/>
      <c r="B67" s="5" t="s">
        <v>52</v>
      </c>
      <c r="C67" s="6"/>
      <c r="D67" s="31" t="n">
        <f aca="false">SUM(I5:I63)/SUM(B5:B63)-(SUM(J5:J63)/SUM(B5:B63))*D68</f>
        <v>-0.000886503134969545</v>
      </c>
      <c r="E67" s="9"/>
      <c r="F67" s="9"/>
      <c r="G67" s="9"/>
      <c r="H67" s="27" t="s">
        <v>53</v>
      </c>
      <c r="I67" s="27" t="n">
        <f aca="false">I65*(12^0.5)</f>
        <v>0.2385170885045</v>
      </c>
      <c r="J67" s="9"/>
      <c r="K67" s="9"/>
      <c r="L67" s="9"/>
    </row>
    <row r="68" customFormat="false" ht="18" hidden="false" customHeight="true" outlineLevel="0" collapsed="false">
      <c r="A68" s="9"/>
      <c r="B68" s="10" t="s">
        <v>54</v>
      </c>
      <c r="C68" s="11"/>
      <c r="D68" s="32" t="n">
        <f aca="false">SUM(M5:M63)/SUM(L5:L63)</f>
        <v>0.964710300146764</v>
      </c>
      <c r="E68" s="9"/>
      <c r="F68" s="9"/>
      <c r="G68" s="9"/>
      <c r="H68" s="9"/>
      <c r="I68" s="9"/>
      <c r="J68" s="9"/>
      <c r="K68" s="9"/>
    </row>
    <row r="69" customFormat="false" ht="18" hidden="false" customHeight="true" outlineLevel="0" collapsed="false">
      <c r="A69" s="9"/>
      <c r="B69" s="10" t="s">
        <v>55</v>
      </c>
      <c r="C69" s="11"/>
      <c r="D69" s="33" t="n">
        <f aca="false">((1+G2)^(1/12)-1)*(1-D68)</f>
        <v>0.000138145328324604</v>
      </c>
      <c r="E69" s="9"/>
      <c r="F69" s="9"/>
      <c r="G69" s="9"/>
      <c r="H69" s="9"/>
      <c r="I69" s="9"/>
      <c r="J69" s="9"/>
      <c r="K69" s="9"/>
    </row>
    <row r="70" customFormat="false" ht="18" hidden="false" customHeight="true" outlineLevel="0" collapsed="false">
      <c r="A70" s="9"/>
      <c r="B70" s="34" t="s">
        <v>56</v>
      </c>
      <c r="C70" s="35"/>
      <c r="D70" s="36" t="n">
        <f aca="false">D67-D69</f>
        <v>-0.00102464846329415</v>
      </c>
      <c r="E70" s="9"/>
      <c r="F70" s="9"/>
      <c r="G70" s="9"/>
      <c r="H70" s="9"/>
      <c r="I70" s="9"/>
      <c r="J70" s="9"/>
      <c r="K70" s="9"/>
    </row>
    <row r="71" customFormat="false" ht="18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8" hidden="false" customHeight="true" outlineLevel="0" collapsed="false">
      <c r="A72" s="9"/>
      <c r="B72" s="37" t="s">
        <v>57</v>
      </c>
      <c r="C72" s="38"/>
      <c r="D72" s="39"/>
      <c r="E72" s="9"/>
      <c r="F72" s="9"/>
      <c r="G72" s="9"/>
      <c r="H72" s="9"/>
      <c r="I72" s="9"/>
      <c r="J72" s="9"/>
      <c r="K72" s="9"/>
    </row>
    <row r="73" customFormat="false" ht="18" hidden="false" customHeight="true" outlineLevel="0" collapsed="false">
      <c r="A73" s="9"/>
      <c r="B73" s="10" t="s">
        <v>58</v>
      </c>
      <c r="C73" s="11"/>
      <c r="D73" s="40" t="n">
        <f aca="false">SUM(K5:K63)/(SUM(B5:B63)-1)</f>
        <v>0.00474086679238861</v>
      </c>
      <c r="E73" s="9"/>
      <c r="F73" s="9"/>
      <c r="G73" s="9"/>
      <c r="H73" s="9"/>
      <c r="I73" s="9"/>
      <c r="J73" s="9"/>
      <c r="K73" s="9"/>
    </row>
    <row r="74" customFormat="false" ht="18" hidden="false" customHeight="true" outlineLevel="0" collapsed="false">
      <c r="A74" s="9"/>
      <c r="B74" s="10" t="s">
        <v>59</v>
      </c>
      <c r="C74" s="11"/>
      <c r="D74" s="40" t="n">
        <f aca="false">SUM(L5:L63)/(SUM(B5:B63)-1)</f>
        <v>0.00150628981431646</v>
      </c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A75" s="9"/>
      <c r="B75" s="10" t="s">
        <v>60</v>
      </c>
      <c r="C75" s="11"/>
      <c r="D75" s="40" t="n">
        <f aca="false">D68^2*D74</f>
        <v>0.00140185266091312</v>
      </c>
      <c r="E75" s="9"/>
      <c r="F75" s="9"/>
      <c r="G75" s="9"/>
      <c r="H75" s="9"/>
      <c r="I75" s="9"/>
      <c r="J75" s="9"/>
      <c r="K75" s="9"/>
    </row>
    <row r="76" customFormat="false" ht="18" hidden="false" customHeight="true" outlineLevel="0" collapsed="false">
      <c r="A76" s="9"/>
      <c r="B76" s="10" t="s">
        <v>61</v>
      </c>
      <c r="C76" s="11"/>
      <c r="D76" s="40" t="n">
        <f aca="false">D73-D75</f>
        <v>0.00333901413147549</v>
      </c>
      <c r="E76" s="9"/>
      <c r="F76" s="9"/>
      <c r="G76" s="9"/>
      <c r="H76" s="9"/>
      <c r="I76" s="9"/>
      <c r="J76" s="9"/>
      <c r="K76" s="9"/>
    </row>
    <row r="77" customFormat="false" ht="18" hidden="false" customHeight="true" outlineLevel="0" collapsed="false">
      <c r="A77" s="9"/>
      <c r="B77" s="34" t="s">
        <v>62</v>
      </c>
      <c r="C77" s="35"/>
      <c r="D77" s="36" t="n">
        <f aca="false">D75/D73</f>
        <v>0.295695433409725</v>
      </c>
      <c r="E77" s="9"/>
      <c r="F77" s="9"/>
      <c r="G77" s="9"/>
      <c r="H77" s="9"/>
      <c r="I77" s="9"/>
      <c r="J77" s="9"/>
      <c r="K77" s="9"/>
    </row>
    <row r="78" customFormat="false" ht="18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8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8" hidden="false" customHeight="true" outlineLevel="0" collapsed="false">
      <c r="A80" s="9"/>
      <c r="B80" s="29" t="s">
        <v>63</v>
      </c>
      <c r="C80" s="6"/>
      <c r="D80" s="30"/>
      <c r="E80" s="9"/>
      <c r="F80" s="9"/>
      <c r="G80" s="9"/>
      <c r="H80" s="9"/>
      <c r="I80" s="9"/>
      <c r="J80" s="9"/>
      <c r="K80" s="9"/>
    </row>
    <row r="81" customFormat="false" ht="18" hidden="false" customHeight="true" outlineLevel="0" collapsed="false">
      <c r="A81" s="9"/>
      <c r="B81" s="41" t="s">
        <v>64</v>
      </c>
      <c r="C81" s="11"/>
      <c r="D81" s="40"/>
      <c r="E81" s="9"/>
      <c r="F81" s="9"/>
      <c r="G81" s="9"/>
      <c r="H81" s="9"/>
      <c r="I81" s="9"/>
      <c r="J81" s="9"/>
      <c r="K81" s="9"/>
    </row>
    <row r="82" customFormat="false" ht="18" hidden="false" customHeight="true" outlineLevel="0" collapsed="false">
      <c r="A82" s="9"/>
      <c r="B82" s="10" t="s">
        <v>65</v>
      </c>
      <c r="C82" s="11"/>
      <c r="D82" s="33" t="n">
        <f aca="false">C1</f>
        <v>0.05</v>
      </c>
      <c r="E82" s="9"/>
      <c r="F82" s="9"/>
      <c r="G82" s="9"/>
      <c r="H82" s="9"/>
      <c r="I82" s="9"/>
      <c r="J82" s="9"/>
      <c r="K82" s="9"/>
    </row>
    <row r="83" customFormat="false" ht="18" hidden="false" customHeight="true" outlineLevel="0" collapsed="false">
      <c r="A83" s="9"/>
      <c r="B83" s="10" t="s">
        <v>66</v>
      </c>
      <c r="C83" s="11"/>
      <c r="D83" s="33" t="n">
        <f aca="false">G1</f>
        <v>0.055</v>
      </c>
      <c r="E83" s="9"/>
      <c r="F83" s="9"/>
      <c r="G83" s="9"/>
      <c r="H83" s="9"/>
      <c r="I83" s="9"/>
      <c r="J83" s="9"/>
      <c r="K83" s="9"/>
    </row>
    <row r="84" customFormat="false" ht="18" hidden="false" customHeight="true" outlineLevel="0" collapsed="false">
      <c r="A84" s="9"/>
      <c r="B84" s="10" t="s">
        <v>67</v>
      </c>
      <c r="C84" s="11"/>
      <c r="D84" s="33" t="n">
        <f aca="false">D82+D68*D83</f>
        <v>0.103059066508072</v>
      </c>
      <c r="E84" s="9"/>
      <c r="F84" s="9"/>
      <c r="G84" s="9"/>
      <c r="H84" s="9"/>
      <c r="I84" s="9"/>
      <c r="J84" s="9"/>
      <c r="K84" s="9"/>
    </row>
    <row r="85" customFormat="false" ht="18" hidden="false" customHeight="true" outlineLevel="0" collapsed="false">
      <c r="A85" s="9"/>
      <c r="B85" s="42" t="s">
        <v>68</v>
      </c>
      <c r="C85" s="11"/>
      <c r="D85" s="43"/>
      <c r="E85" s="9"/>
      <c r="F85" s="9"/>
      <c r="G85" s="9"/>
      <c r="H85" s="9"/>
      <c r="I85" s="9"/>
      <c r="J85" s="9"/>
      <c r="K85" s="9"/>
    </row>
    <row r="86" customFormat="false" ht="18" hidden="false" customHeight="true" outlineLevel="0" collapsed="false">
      <c r="A86" s="9"/>
      <c r="B86" s="41" t="s">
        <v>69</v>
      </c>
      <c r="C86" s="11"/>
      <c r="D86" s="40"/>
      <c r="E86" s="9"/>
      <c r="F86" s="9"/>
      <c r="G86" s="9"/>
      <c r="H86" s="9"/>
      <c r="I86" s="9"/>
      <c r="J86" s="9"/>
      <c r="K86" s="9"/>
    </row>
    <row r="87" customFormat="false" ht="18" hidden="false" customHeight="true" outlineLevel="0" collapsed="false">
      <c r="A87" s="9"/>
      <c r="B87" s="10" t="s">
        <v>70</v>
      </c>
      <c r="C87" s="11"/>
      <c r="D87" s="44" t="n">
        <f aca="false">J1</f>
        <v>34.3125</v>
      </c>
      <c r="E87" s="9"/>
      <c r="F87" s="9"/>
      <c r="G87" s="9"/>
      <c r="H87" s="9"/>
      <c r="I87" s="9"/>
      <c r="J87" s="9"/>
      <c r="K87" s="9"/>
    </row>
    <row r="88" customFormat="false" ht="18" hidden="false" customHeight="true" outlineLevel="0" collapsed="false">
      <c r="A88" s="9"/>
      <c r="B88" s="10" t="s">
        <v>71</v>
      </c>
      <c r="C88" s="11"/>
      <c r="D88" s="44" t="n">
        <f aca="false">J2</f>
        <v>0.4</v>
      </c>
      <c r="E88" s="9"/>
      <c r="F88" s="9"/>
      <c r="G88" s="9"/>
      <c r="H88" s="9"/>
      <c r="I88" s="9"/>
      <c r="J88" s="9"/>
      <c r="K88" s="9"/>
    </row>
    <row r="89" customFormat="false" ht="18" hidden="false" customHeight="true" outlineLevel="0" collapsed="false">
      <c r="A89" s="9"/>
      <c r="B89" s="10" t="s">
        <v>72</v>
      </c>
      <c r="C89" s="11"/>
      <c r="D89" s="44"/>
      <c r="E89" s="9"/>
      <c r="F89" s="9"/>
      <c r="G89" s="9"/>
      <c r="H89" s="9"/>
      <c r="I89" s="9"/>
      <c r="J89" s="9"/>
      <c r="K89" s="9"/>
    </row>
    <row r="90" customFormat="false" ht="18" hidden="false" customHeight="true" outlineLevel="0" collapsed="false">
      <c r="A90" s="9"/>
      <c r="B90" s="10" t="s">
        <v>73</v>
      </c>
      <c r="C90" s="11"/>
      <c r="D90" s="44" t="n">
        <f aca="false">D87*(1+D84-(D88/D87))</f>
        <v>37.4487142195582</v>
      </c>
      <c r="E90" s="9"/>
      <c r="F90" s="9"/>
      <c r="G90" s="9"/>
      <c r="H90" s="9"/>
      <c r="I90" s="9"/>
      <c r="J90" s="9"/>
      <c r="K90" s="9"/>
    </row>
    <row r="91" customFormat="false" ht="18" hidden="false" customHeight="true" outlineLevel="0" collapsed="false">
      <c r="A91" s="9"/>
      <c r="B91" s="10" t="s">
        <v>74</v>
      </c>
      <c r="C91" s="11"/>
      <c r="D91" s="44" t="n">
        <f aca="false">D87*(1+D84-(D88/D87))^2</f>
        <v>40.8715831460296</v>
      </c>
      <c r="E91" s="9"/>
      <c r="F91" s="9"/>
      <c r="G91" s="9"/>
      <c r="H91" s="9"/>
      <c r="I91" s="9"/>
      <c r="J91" s="9"/>
      <c r="K91" s="9"/>
    </row>
    <row r="92" customFormat="false" ht="18" hidden="false" customHeight="true" outlineLevel="0" collapsed="false">
      <c r="A92" s="9"/>
      <c r="B92" s="10" t="s">
        <v>75</v>
      </c>
      <c r="C92" s="11"/>
      <c r="D92" s="44" t="n">
        <f aca="false">D87*(1+D84-(D88/D87))^3</f>
        <v>44.6073074517035</v>
      </c>
      <c r="E92" s="9"/>
      <c r="F92" s="9"/>
      <c r="G92" s="9"/>
      <c r="H92" s="9"/>
      <c r="I92" s="9"/>
      <c r="J92" s="9"/>
      <c r="K92" s="9"/>
    </row>
    <row r="93" customFormat="false" ht="18" hidden="false" customHeight="true" outlineLevel="0" collapsed="false">
      <c r="A93" s="9"/>
      <c r="B93" s="10" t="s">
        <v>76</v>
      </c>
      <c r="C93" s="11"/>
      <c r="D93" s="44" t="n">
        <f aca="false">D87*(1+D84-(D88/D87))^4</f>
        <v>48.6844825898088</v>
      </c>
      <c r="E93" s="9"/>
      <c r="F93" s="9"/>
      <c r="G93" s="9"/>
      <c r="H93" s="9"/>
      <c r="I93" s="9"/>
      <c r="J93" s="9"/>
      <c r="K93" s="9"/>
    </row>
    <row r="94" customFormat="false" ht="18" hidden="false" customHeight="true" outlineLevel="0" collapsed="false">
      <c r="A94" s="9"/>
      <c r="B94" s="34" t="s">
        <v>77</v>
      </c>
      <c r="C94" s="35"/>
      <c r="D94" s="45" t="n">
        <f aca="false">D87*(1+D84-(D88/D87))^5</f>
        <v>53.1343176811018</v>
      </c>
      <c r="E94" s="9"/>
      <c r="F94" s="9"/>
      <c r="G94" s="9"/>
      <c r="H94" s="9"/>
      <c r="I94" s="9"/>
      <c r="J94" s="9"/>
      <c r="K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4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4" hidden="false" customHeight="false" outlineLevel="0" collapsed="false">
      <c r="A97" s="9"/>
      <c r="B97" s="9"/>
      <c r="C97" s="9"/>
      <c r="D97" s="9"/>
    </row>
    <row r="98" customFormat="false" ht="14" hidden="false" customHeight="false" outlineLevel="0" collapsed="false">
      <c r="A98" s="9"/>
      <c r="B98" s="9"/>
      <c r="C98" s="9"/>
      <c r="D98" s="9"/>
    </row>
    <row r="99" customFormat="false" ht="14" hidden="false" customHeight="false" outlineLevel="0" collapsed="false">
      <c r="A99" s="9"/>
      <c r="B99" s="9"/>
      <c r="C99" s="9"/>
      <c r="D99" s="9"/>
    </row>
    <row r="100" customFormat="false" ht="14" hidden="false" customHeight="false" outlineLevel="0" collapsed="false">
      <c r="A100" s="9"/>
      <c r="B100" s="9"/>
      <c r="C100" s="9"/>
      <c r="D100" s="9"/>
    </row>
    <row r="101" customFormat="false" ht="14" hidden="false" customHeight="false" outlineLevel="0" collapsed="false">
      <c r="A101" s="9"/>
      <c r="B101" s="9"/>
      <c r="C101" s="9"/>
      <c r="D101" s="9"/>
    </row>
    <row r="102" customFormat="false" ht="14" hidden="false" customHeight="false" outlineLevel="0" collapsed="false">
      <c r="A102" s="9"/>
      <c r="B102" s="9"/>
      <c r="C102" s="9"/>
      <c r="D102" s="9"/>
    </row>
    <row r="103" customFormat="false" ht="14" hidden="false" customHeight="false" outlineLevel="0" collapsed="false">
      <c r="A103" s="9"/>
      <c r="B103" s="9"/>
      <c r="C103" s="9"/>
      <c r="D103" s="9"/>
    </row>
    <row r="104" customFormat="false" ht="14" hidden="false" customHeight="false" outlineLevel="0" collapsed="false">
      <c r="A104" s="9"/>
      <c r="B104" s="9"/>
      <c r="C104" s="9"/>
      <c r="D104" s="9"/>
    </row>
    <row r="105" customFormat="false" ht="14" hidden="false" customHeight="false" outlineLevel="0" collapsed="false">
      <c r="A105" s="9"/>
      <c r="B105" s="9"/>
      <c r="C105" s="9"/>
      <c r="D105" s="9"/>
    </row>
    <row r="106" customFormat="false" ht="14" hidden="false" customHeight="false" outlineLevel="0" collapsed="false">
      <c r="A106" s="9"/>
      <c r="B106" s="9"/>
      <c r="C106" s="9"/>
      <c r="D106" s="9"/>
    </row>
    <row r="107" customFormat="false" ht="14" hidden="false" customHeight="false" outlineLevel="0" collapsed="false">
      <c r="A107" s="9"/>
      <c r="B107" s="9"/>
      <c r="C107" s="9"/>
      <c r="D107" s="9"/>
    </row>
    <row r="108" customFormat="false" ht="14" hidden="false" customHeight="false" outlineLevel="0" collapsed="false">
      <c r="A108" s="9"/>
      <c r="B108" s="9"/>
      <c r="C108" s="9"/>
      <c r="D108" s="9"/>
    </row>
    <row r="109" customFormat="false" ht="14" hidden="false" customHeight="false" outlineLevel="0" collapsed="false">
      <c r="A109" s="9"/>
      <c r="B109" s="9"/>
      <c r="C109" s="9"/>
      <c r="D109" s="9"/>
    </row>
    <row r="110" customFormat="false" ht="14" hidden="false" customHeight="false" outlineLevel="0" collapsed="false">
      <c r="A110" s="9"/>
      <c r="B110" s="9"/>
      <c r="C110" s="9"/>
      <c r="D110" s="9"/>
    </row>
    <row r="111" customFormat="false" ht="14" hidden="false" customHeight="false" outlineLevel="0" collapsed="false">
      <c r="A111" s="9"/>
      <c r="B111" s="9"/>
      <c r="C111" s="9"/>
      <c r="D111" s="9"/>
    </row>
    <row r="112" customFormat="false" ht="14" hidden="false" customHeight="false" outlineLevel="0" collapsed="false">
      <c r="A112" s="9"/>
      <c r="B112" s="9"/>
      <c r="C112" s="9"/>
      <c r="D112" s="9"/>
    </row>
    <row r="113" customFormat="false" ht="14" hidden="false" customHeight="false" outlineLevel="0" collapsed="false">
      <c r="A113" s="9"/>
      <c r="B113" s="9"/>
      <c r="C113" s="9"/>
      <c r="D113" s="9"/>
    </row>
    <row r="114" customFormat="false" ht="14" hidden="false" customHeight="false" outlineLevel="0" collapsed="false">
      <c r="A114" s="9"/>
      <c r="B114" s="9"/>
      <c r="C114" s="9"/>
      <c r="D114" s="9"/>
    </row>
    <row r="115" customFormat="false" ht="14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4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12RISK RETURN&amp;R&amp;P</oddHeader>
    <oddFooter/>
  </headerFooter>
  <rowBreaks count="2" manualBreakCount="2">
    <brk id="2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2:46:57Z</dcterms:created>
  <dc:creator>Aswath Damodaran</dc:creator>
  <dc:description/>
  <dc:language>en-US</dc:language>
  <cp:lastModifiedBy>Aswath Damodaran</cp:lastModifiedBy>
  <cp:revision>0</cp:revision>
  <dc:subject/>
  <dc:title/>
</cp:coreProperties>
</file>