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eing Bottom-up" sheetId="1" state="visible" r:id="rId2"/>
    <sheet name="Building Retail Home Depot" sheetId="2" state="visible" r:id="rId3"/>
    <sheet name="Entertainment Softw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Segment</t>
  </si>
  <si>
    <t xml:space="preserve">Revenues</t>
  </si>
  <si>
    <t xml:space="preserve">Estimated Value</t>
  </si>
  <si>
    <t xml:space="preserve">Unlevered Beta</t>
  </si>
  <si>
    <t xml:space="preserve">Segment Weight</t>
  </si>
  <si>
    <t xml:space="preserve">Weighted Beta</t>
  </si>
  <si>
    <t xml:space="preserve">Commercial Aircraft</t>
  </si>
  <si>
    <t xml:space="preserve">ISDS</t>
  </si>
  <si>
    <t xml:space="preserve">Firm</t>
  </si>
  <si>
    <t xml:space="preserve">Current Market Value of Equity =</t>
  </si>
  <si>
    <t xml:space="preserve">Current Market Value of Debt =</t>
  </si>
  <si>
    <t xml:space="preserve">Current Debt/Equity Ratio =</t>
  </si>
  <si>
    <t xml:space="preserve">Bottom-up Beta for Boeing =</t>
  </si>
  <si>
    <t xml:space="preserve">Company Name</t>
  </si>
  <si>
    <t xml:space="preserve">Beta</t>
  </si>
  <si>
    <t xml:space="preserve">Market Cap  $ (Mil)</t>
  </si>
  <si>
    <t xml:space="preserve">Debt Due  1-Yr Out</t>
  </si>
  <si>
    <t xml:space="preserve">Long-Term  Debt</t>
  </si>
  <si>
    <t xml:space="preserve">D/E Ratio</t>
  </si>
  <si>
    <t xml:space="preserve">Building Materials</t>
  </si>
  <si>
    <t xml:space="preserve">Catalina Lighting</t>
  </si>
  <si>
    <t xml:space="preserve">Cont'l Materials Corp</t>
  </si>
  <si>
    <t xml:space="preserve">Eagle Hardware</t>
  </si>
  <si>
    <t xml:space="preserve">Emco Limited</t>
  </si>
  <si>
    <t xml:space="preserve">Fastenal Co.</t>
  </si>
  <si>
    <t xml:space="preserve">HomeBase  Inc.</t>
  </si>
  <si>
    <t xml:space="preserve"> </t>
  </si>
  <si>
    <t xml:space="preserve">Hughes Supply</t>
  </si>
  <si>
    <t xml:space="preserve">Lowe's Cos.</t>
  </si>
  <si>
    <t xml:space="preserve">Waxman Industries. Inc.</t>
  </si>
  <si>
    <t xml:space="preserve">Westburne Inc.</t>
  </si>
  <si>
    <t xml:space="preserve">Wolohan Lumber</t>
  </si>
  <si>
    <t xml:space="preserve">Unlevered Beta =</t>
  </si>
  <si>
    <t xml:space="preserve">Acclaim Entertainment</t>
  </si>
  <si>
    <t xml:space="preserve">Borland Int'l</t>
  </si>
  <si>
    <t xml:space="preserve">Broderbund Software</t>
  </si>
  <si>
    <t xml:space="preserve">Edusoft Ltd</t>
  </si>
  <si>
    <t xml:space="preserve">Future Shop Ltd</t>
  </si>
  <si>
    <t xml:space="preserve">Geoworks</t>
  </si>
  <si>
    <t xml:space="preserve">IQ Software Corp.</t>
  </si>
  <si>
    <t xml:space="preserve">Infinium Software</t>
  </si>
  <si>
    <t xml:space="preserve">IntelliCorp.</t>
  </si>
  <si>
    <t xml:space="preserve">Intersolv</t>
  </si>
  <si>
    <t xml:space="preserve">MapInfo Corp.</t>
  </si>
  <si>
    <t xml:space="preserve">Mapics Inc</t>
  </si>
  <si>
    <t xml:space="preserve">MathSoft Inc.</t>
  </si>
  <si>
    <t xml:space="preserve">MetaCreations Corp</t>
  </si>
  <si>
    <t xml:space="preserve">Micrografx Inc.</t>
  </si>
  <si>
    <t xml:space="preserve">Microprose Inc</t>
  </si>
  <si>
    <t xml:space="preserve">New Dimension Software Ltd</t>
  </si>
  <si>
    <t xml:space="preserve">New Horizons Worldwide</t>
  </si>
  <si>
    <t xml:space="preserve">Phoenix Technologies</t>
  </si>
  <si>
    <t xml:space="preserve">Platinum Software Cp</t>
  </si>
  <si>
    <t xml:space="preserve">Progress Software</t>
  </si>
  <si>
    <t xml:space="preserve">S3 Inc.</t>
  </si>
  <si>
    <t xml:space="preserve">Segue Software Inc</t>
  </si>
  <si>
    <t xml:space="preserve">System Software</t>
  </si>
  <si>
    <t xml:space="preserve">Systemsoft Corp.</t>
  </si>
  <si>
    <t xml:space="preserve">TRO Learning Inc.</t>
  </si>
  <si>
    <t xml:space="preserve">Tangram Enterprise</t>
  </si>
  <si>
    <t xml:space="preserve">Timberline Software</t>
  </si>
  <si>
    <t xml:space="preserve">Viasoft Inc</t>
  </si>
  <si>
    <t xml:space="preserve">Walker Interactive</t>
  </si>
  <si>
    <t xml:space="preserve">Wonderware Corp.</t>
  </si>
  <si>
    <t xml:space="preserve">Average</t>
  </si>
  <si>
    <t xml:space="preserve">Bottom-up beta =</t>
  </si>
  <si>
    <t xml:space="preserve">! Used a 35% tax r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0%"/>
    <numFmt numFmtId="169" formatCode="0.00%"/>
    <numFmt numFmtId="170" formatCode="0.0000"/>
    <numFmt numFmtId="171" formatCode="0.00"/>
    <numFmt numFmtId="172" formatCode="General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  <font>
      <b val="true"/>
      <i val="true"/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.82"/>
    <col collapsed="false" customWidth="true" hidden="false" outlineLevel="0" max="3" min="3" style="0" width="14.65"/>
    <col collapsed="false" customWidth="true" hidden="false" outlineLevel="0" max="4" min="4" style="0" width="14.16"/>
    <col collapsed="false" customWidth="true" hidden="false" outlineLevel="0" max="5" min="5" style="0" width="14.65"/>
    <col collapsed="false" customWidth="true" hidden="false" outlineLevel="0" max="6" min="6" style="0" width="13.32"/>
  </cols>
  <sheetData>
    <row r="1" s="2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" hidden="false" customHeight="false" outlineLevel="0" collapsed="false">
      <c r="A2" s="3" t="s">
        <v>6</v>
      </c>
      <c r="B2" s="4" t="n">
        <v>26929</v>
      </c>
      <c r="C2" s="5" t="n">
        <f aca="false">B2*1.12</f>
        <v>30160.48</v>
      </c>
      <c r="D2" s="6" t="n">
        <v>0.91</v>
      </c>
      <c r="E2" s="7" t="n">
        <f aca="false">C2/C4</f>
        <v>0.703895026089911</v>
      </c>
      <c r="F2" s="8" t="n">
        <f aca="false">E2*D2</f>
        <v>0.640544473741819</v>
      </c>
    </row>
    <row r="3" customFormat="false" ht="13" hidden="false" customHeight="false" outlineLevel="0" collapsed="false">
      <c r="A3" s="3" t="s">
        <v>7</v>
      </c>
      <c r="B3" s="4" t="n">
        <v>18125</v>
      </c>
      <c r="C3" s="5" t="n">
        <f aca="false">0.7*B3</f>
        <v>12687.5</v>
      </c>
      <c r="D3" s="9" t="n">
        <v>0.8</v>
      </c>
      <c r="E3" s="7" t="n">
        <f aca="false">C3/C4</f>
        <v>0.296104973910089</v>
      </c>
      <c r="F3" s="8" t="n">
        <f aca="false">E3*D3</f>
        <v>0.236883979128071</v>
      </c>
    </row>
    <row r="4" customFormat="false" ht="13" hidden="false" customHeight="false" outlineLevel="0" collapsed="false">
      <c r="A4" s="3" t="s">
        <v>8</v>
      </c>
      <c r="B4" s="10"/>
      <c r="C4" s="10" t="n">
        <f aca="false">SUM(C2:C3)</f>
        <v>42847.98</v>
      </c>
      <c r="D4" s="3"/>
      <c r="E4" s="11" t="n">
        <f aca="false">SUM(E2:E3)</f>
        <v>1</v>
      </c>
      <c r="F4" s="12" t="n">
        <f aca="false">SUM(F2:F3)</f>
        <v>0.87742845286989</v>
      </c>
    </row>
    <row r="6" customFormat="false" ht="13" hidden="false" customHeight="false" outlineLevel="0" collapsed="false">
      <c r="A6" s="0" t="s">
        <v>9</v>
      </c>
      <c r="C6" s="13" t="n">
        <v>32595</v>
      </c>
    </row>
    <row r="7" customFormat="false" ht="13" hidden="false" customHeight="false" outlineLevel="0" collapsed="false">
      <c r="A7" s="0" t="s">
        <v>10</v>
      </c>
      <c r="C7" s="13" t="n">
        <v>8194</v>
      </c>
    </row>
    <row r="8" customFormat="false" ht="13" hidden="false" customHeight="false" outlineLevel="0" collapsed="false">
      <c r="A8" s="0" t="s">
        <v>11</v>
      </c>
      <c r="C8" s="7" t="n">
        <f aca="false">C7/C6</f>
        <v>0.251388249731554</v>
      </c>
    </row>
    <row r="9" customFormat="false" ht="14" hidden="false" customHeight="false" outlineLevel="0" collapsed="false"/>
    <row r="10" customFormat="false" ht="14" hidden="false" customHeight="false" outlineLevel="0" collapsed="false">
      <c r="A10" s="0" t="s">
        <v>12</v>
      </c>
      <c r="C10" s="14" t="n">
        <f aca="false">F4*(1+(1-0.35)*C8)</f>
        <v>1.02080233484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5" width="10.83"/>
    <col collapsed="false" customWidth="true" hidden="false" outlineLevel="0" max="3" min="3" style="0" width="11.65"/>
    <col collapsed="false" customWidth="true" hidden="false" outlineLevel="0" max="5" min="4" style="0" width="10.99"/>
  </cols>
  <sheetData>
    <row r="1" s="2" customFormat="true" ht="13" hidden="false" customHeight="false" outlineLevel="0" collapsed="false">
      <c r="A1" s="1" t="s">
        <v>13</v>
      </c>
      <c r="B1" s="16" t="s">
        <v>14</v>
      </c>
      <c r="C1" s="1" t="s">
        <v>15</v>
      </c>
      <c r="D1" s="1" t="s">
        <v>16</v>
      </c>
      <c r="E1" s="1" t="s">
        <v>17</v>
      </c>
      <c r="F1" s="17" t="s">
        <v>18</v>
      </c>
    </row>
    <row r="2" customFormat="false" ht="13" hidden="false" customHeight="false" outlineLevel="0" collapsed="false">
      <c r="A2" s="3" t="s">
        <v>19</v>
      </c>
      <c r="B2" s="18" t="n">
        <v>1.05</v>
      </c>
      <c r="C2" s="4" t="n">
        <v>135.89</v>
      </c>
      <c r="D2" s="4" t="n">
        <v>1.15</v>
      </c>
      <c r="E2" s="4" t="n">
        <v>113.41</v>
      </c>
      <c r="F2" s="19"/>
    </row>
    <row r="3" customFormat="false" ht="13" hidden="false" customHeight="false" outlineLevel="0" collapsed="false">
      <c r="A3" s="3" t="s">
        <v>20</v>
      </c>
      <c r="B3" s="18" t="n">
        <v>1</v>
      </c>
      <c r="C3" s="4" t="n">
        <v>16.14</v>
      </c>
      <c r="D3" s="4" t="n">
        <v>7.02</v>
      </c>
      <c r="E3" s="4" t="n">
        <v>18.74</v>
      </c>
      <c r="F3" s="19"/>
    </row>
    <row r="4" customFormat="false" ht="13" hidden="false" customHeight="false" outlineLevel="0" collapsed="false">
      <c r="A4" s="3" t="s">
        <v>21</v>
      </c>
      <c r="B4" s="18" t="n">
        <v>0.55</v>
      </c>
      <c r="C4" s="4" t="n">
        <v>32.16</v>
      </c>
      <c r="D4" s="4" t="n">
        <v>1.9</v>
      </c>
      <c r="E4" s="4" t="n">
        <v>7.33</v>
      </c>
      <c r="F4" s="19"/>
    </row>
    <row r="5" customFormat="false" ht="13" hidden="false" customHeight="false" outlineLevel="0" collapsed="false">
      <c r="A5" s="3" t="s">
        <v>22</v>
      </c>
      <c r="B5" s="18" t="n">
        <v>0.95</v>
      </c>
      <c r="C5" s="4" t="n">
        <v>612.39</v>
      </c>
      <c r="D5" s="4" t="n">
        <v>6.22</v>
      </c>
      <c r="E5" s="4" t="n">
        <v>145.84</v>
      </c>
      <c r="F5" s="19"/>
    </row>
    <row r="6" customFormat="false" ht="13" hidden="false" customHeight="false" outlineLevel="0" collapsed="false">
      <c r="A6" s="3" t="s">
        <v>23</v>
      </c>
      <c r="B6" s="18" t="n">
        <v>0.65</v>
      </c>
      <c r="C6" s="4" t="n">
        <v>186.69</v>
      </c>
      <c r="D6" s="4" t="n">
        <v>38.73</v>
      </c>
      <c r="E6" s="4" t="n">
        <v>118.6</v>
      </c>
      <c r="F6" s="19"/>
    </row>
    <row r="7" customFormat="false" ht="13" hidden="false" customHeight="false" outlineLevel="0" collapsed="false">
      <c r="A7" s="3" t="s">
        <v>24</v>
      </c>
      <c r="B7" s="18" t="n">
        <v>1.25</v>
      </c>
      <c r="C7" s="4" t="n">
        <v>1157.14</v>
      </c>
      <c r="D7" s="4" t="n">
        <v>16.3</v>
      </c>
      <c r="E7" s="4" t="n">
        <v>0</v>
      </c>
      <c r="F7" s="19"/>
    </row>
    <row r="8" customFormat="false" ht="13" hidden="false" customHeight="false" outlineLevel="0" collapsed="false">
      <c r="A8" s="3" t="s">
        <v>25</v>
      </c>
      <c r="B8" s="18" t="n">
        <v>1.1</v>
      </c>
      <c r="C8" s="4" t="n">
        <v>227.21</v>
      </c>
      <c r="D8" s="4" t="s">
        <v>26</v>
      </c>
      <c r="E8" s="4" t="n">
        <v>115.67</v>
      </c>
      <c r="F8" s="19"/>
    </row>
    <row r="9" customFormat="false" ht="13" hidden="false" customHeight="false" outlineLevel="0" collapsed="false">
      <c r="A9" s="3" t="s">
        <v>27</v>
      </c>
      <c r="B9" s="18" t="n">
        <v>1</v>
      </c>
      <c r="C9" s="4" t="n">
        <v>609.9199</v>
      </c>
      <c r="D9" s="4" t="n">
        <v>0.6</v>
      </c>
      <c r="E9" s="4" t="n">
        <v>335.2099</v>
      </c>
      <c r="F9" s="19"/>
    </row>
    <row r="10" customFormat="false" ht="13" hidden="false" customHeight="false" outlineLevel="0" collapsed="false">
      <c r="A10" s="3" t="s">
        <v>28</v>
      </c>
      <c r="B10" s="18" t="n">
        <v>1.2</v>
      </c>
      <c r="C10" s="4" t="n">
        <v>12553.83</v>
      </c>
      <c r="D10" s="4" t="n">
        <v>110.58</v>
      </c>
      <c r="E10" s="4" t="n">
        <v>1045.5699</v>
      </c>
      <c r="F10" s="19"/>
    </row>
    <row r="11" customFormat="false" ht="13" hidden="false" customHeight="false" outlineLevel="0" collapsed="false">
      <c r="A11" s="3" t="s">
        <v>29</v>
      </c>
      <c r="B11" s="18" t="n">
        <v>1.25</v>
      </c>
      <c r="C11" s="4" t="n">
        <v>17.96</v>
      </c>
      <c r="D11" s="4" t="n">
        <v>5.92</v>
      </c>
      <c r="E11" s="4" t="n">
        <v>120.54</v>
      </c>
      <c r="F11" s="19"/>
    </row>
    <row r="12" customFormat="false" ht="13" hidden="false" customHeight="false" outlineLevel="0" collapsed="false">
      <c r="A12" s="3" t="s">
        <v>30</v>
      </c>
      <c r="B12" s="18" t="n">
        <v>0.65</v>
      </c>
      <c r="C12" s="4" t="n">
        <v>607.4199</v>
      </c>
      <c r="D12" s="4" t="n">
        <v>8.94</v>
      </c>
      <c r="E12" s="4" t="n">
        <v>33.65</v>
      </c>
      <c r="F12" s="19"/>
    </row>
    <row r="13" customFormat="false" ht="13" hidden="false" customHeight="false" outlineLevel="0" collapsed="false">
      <c r="A13" s="3" t="s">
        <v>31</v>
      </c>
      <c r="B13" s="20" t="n">
        <v>0.55</v>
      </c>
      <c r="C13" s="21" t="n">
        <v>75.84</v>
      </c>
      <c r="D13" s="21" t="n">
        <v>2.24</v>
      </c>
      <c r="E13" s="21" t="n">
        <v>20.44</v>
      </c>
      <c r="F13" s="22"/>
    </row>
    <row r="14" customFormat="false" ht="13" hidden="false" customHeight="false" outlineLevel="0" collapsed="false">
      <c r="B14" s="23" t="n">
        <f aca="false">AVERAGE(B2:B13)</f>
        <v>0.933333333333333</v>
      </c>
      <c r="C14" s="24" t="n">
        <f aca="false">SUM(C2:C13)</f>
        <v>16232.5898</v>
      </c>
      <c r="D14" s="24" t="n">
        <f aca="false">SUM(D2:D13)</f>
        <v>199.6</v>
      </c>
      <c r="E14" s="24" t="n">
        <f aca="false">SUM(E2:E13)</f>
        <v>2074.9998</v>
      </c>
      <c r="F14" s="25" t="n">
        <f aca="false">(D14+E14)/C14</f>
        <v>0.140125502339744</v>
      </c>
    </row>
    <row r="15" customFormat="false" ht="14" hidden="false" customHeight="false" outlineLevel="0" collapsed="false"/>
    <row r="16" customFormat="false" ht="14" hidden="false" customHeight="false" outlineLevel="0" collapsed="false">
      <c r="A16" s="0" t="s">
        <v>32</v>
      </c>
      <c r="B16" s="14" t="n">
        <f aca="false">B14/(1+0.65*F14)</f>
        <v>0.855420303502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4" min="4" style="0" width="22.32"/>
    <col collapsed="false" customWidth="true" hidden="false" outlineLevel="0" max="5" min="5" style="0" width="19.99"/>
    <col collapsed="false" customWidth="true" hidden="false" outlineLevel="0" max="6" min="6" style="0" width="17.83"/>
  </cols>
  <sheetData>
    <row r="1" customFormat="false" ht="13" hidden="false" customHeight="false" outlineLevel="0" collapsed="false">
      <c r="A1" s="26" t="s">
        <v>13</v>
      </c>
      <c r="B1" s="26" t="s">
        <v>14</v>
      </c>
      <c r="C1" s="26" t="s">
        <v>18</v>
      </c>
      <c r="D1" s="27" t="s">
        <v>15</v>
      </c>
      <c r="E1" s="26" t="s">
        <v>16</v>
      </c>
      <c r="F1" s="26" t="s">
        <v>17</v>
      </c>
    </row>
    <row r="2" customFormat="false" ht="13" hidden="false" customHeight="false" outlineLevel="0" collapsed="false">
      <c r="A2" s="3" t="s">
        <v>33</v>
      </c>
      <c r="B2" s="6" t="n">
        <v>1.45</v>
      </c>
      <c r="C2" s="28" t="n">
        <f aca="false">(E2+F2)/D2</f>
        <v>0.21636119803308</v>
      </c>
      <c r="D2" s="29" t="n">
        <v>268.44</v>
      </c>
      <c r="E2" s="6" t="n">
        <v>3.16</v>
      </c>
      <c r="F2" s="6" t="n">
        <v>54.92</v>
      </c>
    </row>
    <row r="3" customFormat="false" ht="13" hidden="false" customHeight="false" outlineLevel="0" collapsed="false">
      <c r="A3" s="3" t="s">
        <v>34</v>
      </c>
      <c r="B3" s="6" t="n">
        <v>1.15</v>
      </c>
      <c r="C3" s="28" t="n">
        <f aca="false">(E3+F3)/D3</f>
        <v>0.0213887668508798</v>
      </c>
      <c r="D3" s="29" t="n">
        <v>432.47</v>
      </c>
      <c r="E3" s="6" t="n">
        <v>0.13</v>
      </c>
      <c r="F3" s="6" t="n">
        <v>9.12</v>
      </c>
    </row>
    <row r="4" customFormat="false" ht="13" hidden="false" customHeight="false" outlineLevel="0" collapsed="false">
      <c r="A4" s="3" t="s">
        <v>35</v>
      </c>
      <c r="B4" s="6" t="n">
        <v>0.95</v>
      </c>
      <c r="C4" s="28" t="n">
        <f aca="false">(E4+F4)/D4</f>
        <v>0</v>
      </c>
      <c r="D4" s="29" t="n">
        <v>376.81</v>
      </c>
      <c r="E4" s="6" t="n">
        <v>0</v>
      </c>
      <c r="F4" s="6" t="n">
        <v>0</v>
      </c>
    </row>
    <row r="5" customFormat="false" ht="13" hidden="false" customHeight="false" outlineLevel="0" collapsed="false">
      <c r="A5" s="3" t="s">
        <v>36</v>
      </c>
      <c r="B5" s="6" t="n">
        <v>1.15</v>
      </c>
      <c r="C5" s="28" t="n">
        <f aca="false">(E5+F5)/D5</f>
        <v>0.0323091542603738</v>
      </c>
      <c r="D5" s="29" t="n">
        <v>31.57</v>
      </c>
      <c r="E5" s="6" t="n">
        <v>0.18</v>
      </c>
      <c r="F5" s="6" t="n">
        <v>0.84</v>
      </c>
    </row>
    <row r="6" customFormat="false" ht="13" hidden="false" customHeight="false" outlineLevel="0" collapsed="false">
      <c r="A6" s="3" t="s">
        <v>37</v>
      </c>
      <c r="B6" s="6" t="n">
        <v>0.7</v>
      </c>
      <c r="C6" s="28" t="n">
        <f aca="false">(E6+F6)/D6</f>
        <v>0</v>
      </c>
      <c r="D6" s="29" t="n">
        <v>164.71</v>
      </c>
      <c r="E6" s="6" t="n">
        <v>0</v>
      </c>
      <c r="F6" s="6" t="n">
        <v>0</v>
      </c>
    </row>
    <row r="7" customFormat="false" ht="13" hidden="false" customHeight="false" outlineLevel="0" collapsed="false">
      <c r="A7" s="3" t="s">
        <v>38</v>
      </c>
      <c r="B7" s="6" t="n">
        <v>1.7</v>
      </c>
      <c r="C7" s="28" t="n">
        <f aca="false">(E7+F7)/D7</f>
        <v>0.0168403025545883</v>
      </c>
      <c r="D7" s="29" t="n">
        <v>70.07</v>
      </c>
      <c r="E7" s="6" t="n">
        <v>0.44</v>
      </c>
      <c r="F7" s="6" t="n">
        <v>0.74</v>
      </c>
    </row>
    <row r="8" customFormat="false" ht="13" hidden="false" customHeight="false" outlineLevel="0" collapsed="false">
      <c r="A8" s="3" t="s">
        <v>39</v>
      </c>
      <c r="B8" s="6" t="n">
        <v>1.35</v>
      </c>
      <c r="C8" s="28" t="n">
        <f aca="false">(E8+F8)/D8</f>
        <v>0</v>
      </c>
      <c r="D8" s="29" t="n">
        <v>47.32</v>
      </c>
      <c r="E8" s="6" t="n">
        <v>0</v>
      </c>
      <c r="F8" s="6" t="n">
        <v>0</v>
      </c>
    </row>
    <row r="9" customFormat="false" ht="13" hidden="false" customHeight="false" outlineLevel="0" collapsed="false">
      <c r="A9" s="3" t="s">
        <v>40</v>
      </c>
      <c r="B9" s="6" t="n">
        <v>1.75</v>
      </c>
      <c r="C9" s="28" t="n">
        <f aca="false">(E9+F9)/D9</f>
        <v>0</v>
      </c>
      <c r="D9" s="29" t="n">
        <v>187.49</v>
      </c>
      <c r="E9" s="6" t="n">
        <v>0</v>
      </c>
      <c r="F9" s="6" t="n">
        <v>0</v>
      </c>
    </row>
    <row r="10" customFormat="false" ht="13" hidden="false" customHeight="false" outlineLevel="0" collapsed="false">
      <c r="A10" s="3" t="s">
        <v>41</v>
      </c>
      <c r="B10" s="6" t="n">
        <v>0.9</v>
      </c>
      <c r="C10" s="28" t="n">
        <f aca="false">(E10+F10)/D10</f>
        <v>0.0273270708795901</v>
      </c>
      <c r="D10" s="29" t="n">
        <v>58.55</v>
      </c>
      <c r="E10" s="6" t="n">
        <v>0</v>
      </c>
      <c r="F10" s="6" t="n">
        <v>1.6</v>
      </c>
    </row>
    <row r="11" customFormat="false" ht="13" hidden="false" customHeight="false" outlineLevel="0" collapsed="false">
      <c r="A11" s="3" t="s">
        <v>42</v>
      </c>
      <c r="B11" s="6" t="n">
        <v>1.65</v>
      </c>
      <c r="C11" s="28" t="n">
        <f aca="false">(E11+F11)/D11</f>
        <v>0.0239421272474121</v>
      </c>
      <c r="D11" s="29" t="n">
        <v>330.38</v>
      </c>
      <c r="E11" s="6" t="n">
        <v>6.62</v>
      </c>
      <c r="F11" s="6" t="n">
        <v>1.29</v>
      </c>
    </row>
    <row r="12" customFormat="false" ht="13" hidden="false" customHeight="false" outlineLevel="0" collapsed="false">
      <c r="A12" s="3" t="s">
        <v>43</v>
      </c>
      <c r="B12" s="6" t="n">
        <v>1.15</v>
      </c>
      <c r="C12" s="28" t="n">
        <f aca="false">(E12+F12)/D12</f>
        <v>0</v>
      </c>
      <c r="D12" s="29" t="n">
        <v>70.41</v>
      </c>
      <c r="E12" s="6" t="n">
        <v>0</v>
      </c>
      <c r="F12" s="6" t="n">
        <v>0</v>
      </c>
    </row>
    <row r="13" customFormat="false" ht="13" hidden="false" customHeight="false" outlineLevel="0" collapsed="false">
      <c r="A13" s="3" t="s">
        <v>44</v>
      </c>
      <c r="B13" s="6" t="n">
        <v>1.2</v>
      </c>
      <c r="C13" s="28" t="n">
        <f aca="false">(E13+F13)/D13</f>
        <v>0</v>
      </c>
      <c r="D13" s="29" t="n">
        <v>315.37</v>
      </c>
      <c r="E13" s="6" t="n">
        <v>0</v>
      </c>
      <c r="F13" s="6" t="n">
        <v>0</v>
      </c>
    </row>
    <row r="14" customFormat="false" ht="13" hidden="false" customHeight="false" outlineLevel="0" collapsed="false">
      <c r="A14" s="3" t="s">
        <v>45</v>
      </c>
      <c r="B14" s="6" t="n">
        <v>1</v>
      </c>
      <c r="C14" s="28" t="n">
        <f aca="false">(E14+F14)/D14</f>
        <v>0.0144300144300144</v>
      </c>
      <c r="D14" s="29" t="n">
        <v>34.65</v>
      </c>
      <c r="E14" s="6" t="n">
        <v>0.32</v>
      </c>
      <c r="F14" s="6" t="n">
        <v>0.18</v>
      </c>
    </row>
    <row r="15" customFormat="false" ht="13" hidden="false" customHeight="false" outlineLevel="0" collapsed="false">
      <c r="A15" s="3" t="s">
        <v>46</v>
      </c>
      <c r="B15" s="6" t="n">
        <v>2.2</v>
      </c>
      <c r="C15" s="28" t="n">
        <f aca="false">(E15+F15)/D15</f>
        <v>0</v>
      </c>
      <c r="D15" s="29" t="n">
        <v>181.89</v>
      </c>
      <c r="E15" s="6" t="n">
        <v>0</v>
      </c>
      <c r="F15" s="6" t="n">
        <v>0</v>
      </c>
    </row>
    <row r="16" customFormat="false" ht="13" hidden="false" customHeight="false" outlineLevel="0" collapsed="false">
      <c r="A16" s="3" t="s">
        <v>47</v>
      </c>
      <c r="B16" s="6" t="n">
        <v>1.1</v>
      </c>
      <c r="C16" s="28" t="n">
        <f aca="false">(E16+F16)/D16</f>
        <v>0.02077619878667</v>
      </c>
      <c r="D16" s="29" t="n">
        <v>120.33</v>
      </c>
      <c r="E16" s="6" t="n">
        <v>1.1</v>
      </c>
      <c r="F16" s="6" t="n">
        <v>1.4</v>
      </c>
    </row>
    <row r="17" customFormat="false" ht="13" hidden="false" customHeight="false" outlineLevel="0" collapsed="false">
      <c r="A17" s="3" t="s">
        <v>48</v>
      </c>
      <c r="B17" s="6" t="n">
        <v>1.05</v>
      </c>
      <c r="C17" s="28" t="n">
        <f aca="false">(E17+F17)/D17</f>
        <v>1.32730197024528</v>
      </c>
      <c r="D17" s="29" t="n">
        <v>24.87</v>
      </c>
      <c r="E17" s="6" t="n">
        <v>0.27</v>
      </c>
      <c r="F17" s="6" t="n">
        <v>32.74</v>
      </c>
    </row>
    <row r="18" customFormat="false" ht="13" hidden="false" customHeight="false" outlineLevel="0" collapsed="false">
      <c r="A18" s="3" t="s">
        <v>49</v>
      </c>
      <c r="B18" s="6" t="n">
        <v>1.15</v>
      </c>
      <c r="C18" s="28" t="n">
        <f aca="false">(E18+F18)/D18</f>
        <v>0.00081799591002045</v>
      </c>
      <c r="D18" s="29" t="n">
        <v>317.85</v>
      </c>
      <c r="E18" s="6" t="n">
        <v>0.17</v>
      </c>
      <c r="F18" s="6" t="n">
        <v>0.09</v>
      </c>
    </row>
    <row r="19" customFormat="false" ht="13" hidden="false" customHeight="false" outlineLevel="0" collapsed="false">
      <c r="A19" s="3" t="s">
        <v>50</v>
      </c>
      <c r="B19" s="6" t="n">
        <v>0.95</v>
      </c>
      <c r="C19" s="28" t="n">
        <f aca="false">(E19+F19)/D19</f>
        <v>0.0267366720516963</v>
      </c>
      <c r="D19" s="29" t="n">
        <v>123.8</v>
      </c>
      <c r="E19" s="6" t="n">
        <v>1.79</v>
      </c>
      <c r="F19" s="6" t="n">
        <v>1.52</v>
      </c>
    </row>
    <row r="20" customFormat="false" ht="13" hidden="false" customHeight="false" outlineLevel="0" collapsed="false">
      <c r="A20" s="3" t="s">
        <v>51</v>
      </c>
      <c r="B20" s="6" t="n">
        <v>1</v>
      </c>
      <c r="C20" s="28" t="n">
        <f aca="false">(E20+F20)/D20</f>
        <v>0</v>
      </c>
      <c r="D20" s="29" t="n">
        <v>161.33</v>
      </c>
      <c r="E20" s="6" t="n">
        <v>0</v>
      </c>
      <c r="F20" s="6" t="n">
        <v>0</v>
      </c>
    </row>
    <row r="21" customFormat="false" ht="13" hidden="false" customHeight="false" outlineLevel="0" collapsed="false">
      <c r="A21" s="3" t="s">
        <v>52</v>
      </c>
      <c r="B21" s="6" t="n">
        <v>1.55</v>
      </c>
      <c r="C21" s="28" t="n">
        <f aca="false">(E21+F21)/D21</f>
        <v>0</v>
      </c>
      <c r="D21" s="29" t="n">
        <v>409.16</v>
      </c>
      <c r="E21" s="6" t="n">
        <v>0</v>
      </c>
      <c r="F21" s="6" t="n">
        <v>0</v>
      </c>
    </row>
    <row r="22" customFormat="false" ht="13" hidden="false" customHeight="false" outlineLevel="0" collapsed="false">
      <c r="A22" s="3" t="s">
        <v>53</v>
      </c>
      <c r="B22" s="6" t="n">
        <v>0.95</v>
      </c>
      <c r="C22" s="28" t="n">
        <f aca="false">(E22+F22)/D22</f>
        <v>0</v>
      </c>
      <c r="D22" s="29" t="n">
        <v>330.14</v>
      </c>
      <c r="E22" s="6" t="n">
        <v>0</v>
      </c>
      <c r="F22" s="6" t="n">
        <v>0</v>
      </c>
    </row>
    <row r="23" customFormat="false" ht="13" hidden="false" customHeight="false" outlineLevel="0" collapsed="false">
      <c r="A23" s="3" t="s">
        <v>54</v>
      </c>
      <c r="B23" s="6" t="n">
        <v>1.65</v>
      </c>
      <c r="C23" s="28" t="n">
        <f aca="false">(E23+F23)/D23</f>
        <v>0.457725947521866</v>
      </c>
      <c r="D23" s="29" t="n">
        <v>294.98</v>
      </c>
      <c r="E23" s="6" t="n">
        <v>26.72</v>
      </c>
      <c r="F23" s="6" t="n">
        <v>108.3</v>
      </c>
    </row>
    <row r="24" customFormat="false" ht="13" hidden="false" customHeight="false" outlineLevel="0" collapsed="false">
      <c r="A24" s="3" t="s">
        <v>55</v>
      </c>
      <c r="B24" s="6" t="n">
        <v>0.6</v>
      </c>
      <c r="C24" s="28" t="n">
        <f aca="false">(E24+F24)/D24</f>
        <v>0.00879648140743703</v>
      </c>
      <c r="D24" s="29" t="n">
        <v>100.04</v>
      </c>
      <c r="E24" s="6" t="n">
        <v>0.88</v>
      </c>
      <c r="F24" s="6" t="n">
        <v>0</v>
      </c>
    </row>
    <row r="25" customFormat="false" ht="13" hidden="false" customHeight="false" outlineLevel="0" collapsed="false">
      <c r="A25" s="3" t="s">
        <v>56</v>
      </c>
      <c r="B25" s="6" t="n">
        <v>1.2</v>
      </c>
      <c r="C25" s="28" t="n">
        <f aca="false">(E25+F25)/D25</f>
        <v>0.461218460796431</v>
      </c>
      <c r="D25" s="29" t="n">
        <v>331.73</v>
      </c>
      <c r="E25" s="6" t="n">
        <v>2.2</v>
      </c>
      <c r="F25" s="6" t="n">
        <v>150.8</v>
      </c>
    </row>
    <row r="26" customFormat="false" ht="13" hidden="false" customHeight="false" outlineLevel="0" collapsed="false">
      <c r="A26" s="3" t="s">
        <v>57</v>
      </c>
      <c r="B26" s="6" t="n">
        <v>1.45</v>
      </c>
      <c r="C26" s="28" t="n">
        <f aca="false">(E26+F26)/D26</f>
        <v>0</v>
      </c>
      <c r="D26" s="29" t="n">
        <v>45.33</v>
      </c>
      <c r="E26" s="6" t="n">
        <v>0</v>
      </c>
      <c r="F26" s="6" t="n">
        <v>0</v>
      </c>
    </row>
    <row r="27" customFormat="false" ht="13" hidden="false" customHeight="false" outlineLevel="0" collapsed="false">
      <c r="A27" s="3" t="s">
        <v>58</v>
      </c>
      <c r="B27" s="6" t="n">
        <v>1.2</v>
      </c>
      <c r="C27" s="28" t="n">
        <f aca="false">(E27+F27)/D27</f>
        <v>0.245527654685705</v>
      </c>
      <c r="D27" s="29" t="n">
        <v>60.93</v>
      </c>
      <c r="E27" s="6" t="n">
        <v>11.91</v>
      </c>
      <c r="F27" s="6" t="n">
        <v>3.05</v>
      </c>
    </row>
    <row r="28" customFormat="false" ht="13" hidden="false" customHeight="false" outlineLevel="0" collapsed="false">
      <c r="A28" s="3" t="s">
        <v>59</v>
      </c>
      <c r="B28" s="6" t="n">
        <v>0.95</v>
      </c>
      <c r="C28" s="28" t="n">
        <f aca="false">(E28+F28)/D28</f>
        <v>0.000351000351000351</v>
      </c>
      <c r="D28" s="29" t="n">
        <v>113.96</v>
      </c>
      <c r="E28" s="6" t="n">
        <v>0.04</v>
      </c>
      <c r="F28" s="6" t="n">
        <v>0</v>
      </c>
    </row>
    <row r="29" customFormat="false" ht="13" hidden="false" customHeight="false" outlineLevel="0" collapsed="false">
      <c r="A29" s="3" t="s">
        <v>60</v>
      </c>
      <c r="B29" s="6" t="n">
        <v>0.75</v>
      </c>
      <c r="C29" s="28" t="n">
        <f aca="false">(E29+F29)/D29</f>
        <v>0</v>
      </c>
      <c r="D29" s="29" t="n">
        <v>139.6</v>
      </c>
      <c r="E29" s="6" t="n">
        <v>0</v>
      </c>
      <c r="F29" s="6" t="n">
        <v>0</v>
      </c>
    </row>
    <row r="30" customFormat="false" ht="13" hidden="false" customHeight="false" outlineLevel="0" collapsed="false">
      <c r="A30" s="3" t="s">
        <v>61</v>
      </c>
      <c r="B30" s="6" t="n">
        <v>1.9</v>
      </c>
      <c r="C30" s="28" t="n">
        <f aca="false">(E30+F30)/D30</f>
        <v>0</v>
      </c>
      <c r="D30" s="29" t="n">
        <v>277.1799</v>
      </c>
      <c r="E30" s="6" t="n">
        <v>0</v>
      </c>
      <c r="F30" s="6" t="n">
        <v>0</v>
      </c>
    </row>
    <row r="31" customFormat="false" ht="13" hidden="false" customHeight="false" outlineLevel="0" collapsed="false">
      <c r="A31" s="3" t="s">
        <v>62</v>
      </c>
      <c r="B31" s="6" t="n">
        <v>1.15</v>
      </c>
      <c r="C31" s="28" t="n">
        <f aca="false">(E31+F31)/D31</f>
        <v>0</v>
      </c>
      <c r="D31" s="29" t="n">
        <v>206.57</v>
      </c>
      <c r="E31" s="6" t="n">
        <v>0</v>
      </c>
      <c r="F31" s="6" t="n">
        <v>0</v>
      </c>
    </row>
    <row r="32" customFormat="false" ht="13" hidden="false" customHeight="false" outlineLevel="0" collapsed="false">
      <c r="A32" s="3" t="s">
        <v>63</v>
      </c>
      <c r="B32" s="6" t="n">
        <v>1.1</v>
      </c>
      <c r="C32" s="28" t="n">
        <f aca="false">(E32+F32)/D32</f>
        <v>0.00160289103255326</v>
      </c>
      <c r="D32" s="29" t="n">
        <v>343.13</v>
      </c>
      <c r="E32" s="6" t="n">
        <v>0.55</v>
      </c>
      <c r="F32" s="6" t="n">
        <v>0</v>
      </c>
    </row>
    <row r="33" customFormat="false" ht="13" hidden="false" customHeight="false" outlineLevel="0" collapsed="false">
      <c r="A33" s="3" t="s">
        <v>64</v>
      </c>
      <c r="B33" s="12" t="n">
        <v>1.5</v>
      </c>
      <c r="C33" s="30" t="n">
        <f aca="false">AVERAGE(C2:C32)</f>
        <v>0.0936598034530514</v>
      </c>
      <c r="D33" s="31" t="n">
        <f aca="false">SUM(D2:D32)</f>
        <v>5971.0599</v>
      </c>
      <c r="E33" s="3" t="n">
        <f aca="false">SUM(E2:E32)</f>
        <v>56.48</v>
      </c>
      <c r="F33" s="3" t="n">
        <f aca="false">SUM(F2:F32)</f>
        <v>366.59</v>
      </c>
    </row>
    <row r="34" customFormat="false" ht="14" hidden="false" customHeight="false" outlineLevel="0" collapsed="false">
      <c r="C34" s="25" t="n">
        <f aca="false">(E33+F33)/D33</f>
        <v>0.0708534174979554</v>
      </c>
      <c r="D34" s="32"/>
    </row>
    <row r="35" customFormat="false" ht="14" hidden="false" customHeight="false" outlineLevel="0" collapsed="false">
      <c r="A35" s="0" t="s">
        <v>65</v>
      </c>
      <c r="B35" s="33" t="n">
        <f aca="false">B33/(1+0.65*C34)</f>
        <v>1.4339593993995</v>
      </c>
      <c r="C35" s="0" t="s">
        <v>66</v>
      </c>
      <c r="D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22:45:26Z</dcterms:created>
  <dc:creator>Aswath Damodaran</dc:creator>
  <dc:description/>
  <dc:language>en-US</dc:language>
  <cp:lastModifiedBy>Aswath Damodaran</cp:lastModifiedBy>
  <cp:revision>0</cp:revision>
  <dc:subject/>
  <dc:title/>
</cp:coreProperties>
</file>