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re beta ip8.2" sheetId="1" state="visible" r:id="rId2"/>
    <sheet name="Boeing Div beta ip 8.4" sheetId="2" state="visible" r:id="rId3"/>
    <sheet name="Home Depot Expo ip 8.5" sheetId="3" state="visible" r:id="rId4"/>
    <sheet name="Fundamental beta ip 8.6" sheetId="4" state="visible" r:id="rId5"/>
    <sheet name="ip 8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Beta for Home Improvement Store</t>
  </si>
  <si>
    <t xml:space="preserve">Home Depot's beta =</t>
  </si>
  <si>
    <t xml:space="preserve">Riskless Rate =</t>
  </si>
  <si>
    <t xml:space="preserve">Risk Premium =</t>
  </si>
  <si>
    <t xml:space="preserve">Cost of Equity for store =</t>
  </si>
  <si>
    <t xml:space="preserve">Accounting Beta for Boeing Defense Division</t>
  </si>
  <si>
    <t xml:space="preserve">Year</t>
  </si>
  <si>
    <t xml:space="preserve">S&amp; P 500</t>
  </si>
  <si>
    <t xml:space="preserve">Defense Business</t>
  </si>
  <si>
    <t xml:space="preserve">REGRESSION RESULT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BETA</t>
  </si>
  <si>
    <t xml:space="preserve">Estimating Beta for Home Expo Stores</t>
  </si>
  <si>
    <t xml:space="preserve">Tax rate for firms =</t>
  </si>
  <si>
    <t xml:space="preserve">D/E ratio for Home Depot Expo Stores =</t>
  </si>
  <si>
    <r>
      <rPr>
        <sz val="12"/>
        <rFont val="Geneva"/>
        <family val="0"/>
      </rPr>
      <t xml:space="preserve">! </t>
    </r>
    <r>
      <rPr>
        <sz val="9"/>
        <rFont val="Geneva"/>
        <family val="0"/>
      </rPr>
      <t xml:space="preserve">Set equal to average for industry</t>
    </r>
  </si>
  <si>
    <t xml:space="preserve">Comparable Firm</t>
  </si>
  <si>
    <t xml:space="preserve">Beta</t>
  </si>
  <si>
    <t xml:space="preserve">Debt/Equity Ratio</t>
  </si>
  <si>
    <t xml:space="preserve">Bed, Bath and Beyond</t>
  </si>
  <si>
    <t xml:space="preserve">Bombay Company</t>
  </si>
  <si>
    <t xml:space="preserve">Michaels Stores</t>
  </si>
  <si>
    <t xml:space="preserve">Pier 1 Imports</t>
  </si>
  <si>
    <t xml:space="preserve">Average</t>
  </si>
  <si>
    <t xml:space="preserve">Unlevered beta =</t>
  </si>
  <si>
    <t xml:space="preserve">Levered beta for Home Depot Expo =</t>
  </si>
  <si>
    <t xml:space="preserve">Beta Estimation using Fundamental Regression</t>
  </si>
  <si>
    <t xml:space="preserve">CV of Operating Income  </t>
  </si>
  <si>
    <t xml:space="preserve">(based on other online shopping firms income)</t>
  </si>
  <si>
    <t xml:space="preserve">Debt/Equity Ratio = </t>
  </si>
  <si>
    <t xml:space="preserve"> (Home Depot’s planned debt/equity ratio)</t>
  </si>
  <si>
    <t xml:space="preserve">Earnings Growth Rate = </t>
  </si>
  <si>
    <t xml:space="preserve">(Growth in earnings for home shopping business)</t>
  </si>
  <si>
    <t xml:space="preserve">Total Assets = </t>
  </si>
  <si>
    <t xml:space="preserve">(Expected size of Home Depot’s ultimate investment in millions)</t>
  </si>
  <si>
    <t xml:space="preserve">Predicted Beta =</t>
  </si>
  <si>
    <t xml:space="preserve">[Regression Equation : = 0.6507+0.25*CV of Operating Income +0.09*D/E Ratio+0.5406*Earnings Growth Rate-0.000009*Assets in millions]</t>
  </si>
  <si>
    <t xml:space="preserve">Estimating Project Costs of Capital</t>
  </si>
  <si>
    <t xml:space="preserve">Project</t>
  </si>
  <si>
    <t xml:space="preserve">Cost of Equity</t>
  </si>
  <si>
    <t xml:space="preserve">Pre-tax Cost of Debt</t>
  </si>
  <si>
    <t xml:space="preserve">Tax Rate</t>
  </si>
  <si>
    <t xml:space="preserve">Debt ratio</t>
  </si>
  <si>
    <t xml:space="preserve">Cost of Capital</t>
  </si>
  <si>
    <t xml:space="preserve">Home Improvement Store for the Home Depot</t>
  </si>
  <si>
    <t xml:space="preserve">Home Expo Investment</t>
  </si>
  <si>
    <t xml:space="preserve">Boeing Defense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_(* #,##0.00_);_(* \(#,##0.00\);_(* \-??_);_(@_)"/>
    <numFmt numFmtId="169" formatCode="0.000%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i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0.5"/>
  </cols>
  <sheetData>
    <row r="1" s="1" customFormat="tru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0.869</v>
      </c>
    </row>
    <row r="3" customFormat="false" ht="13" hidden="false" customHeight="false" outlineLevel="0" collapsed="false">
      <c r="A3" s="0" t="s">
        <v>2</v>
      </c>
      <c r="B3" s="3" t="n">
        <v>0.05</v>
      </c>
    </row>
    <row r="4" customFormat="false" ht="13" hidden="false" customHeight="false" outlineLevel="0" collapsed="false">
      <c r="A4" s="0" t="s">
        <v>3</v>
      </c>
      <c r="B4" s="3" t="n">
        <v>0.055</v>
      </c>
    </row>
    <row r="5" customFormat="false" ht="14" hidden="false" customHeight="false" outlineLevel="0" collapsed="false"/>
    <row r="6" customFormat="false" ht="14" hidden="false" customHeight="false" outlineLevel="0" collapsed="false">
      <c r="A6" s="0" t="s">
        <v>4</v>
      </c>
      <c r="B6" s="4" t="n">
        <f aca="false">B3+B2*B4</f>
        <v>0.097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8.49"/>
    <col collapsed="false" customWidth="true" hidden="false" outlineLevel="0" max="3" min="3" style="0" width="13.99"/>
  </cols>
  <sheetData>
    <row r="1" s="1" customFormat="true" ht="16" hidden="false" customHeight="false" outlineLevel="0" collapsed="false">
      <c r="A1" s="1" t="s">
        <v>5</v>
      </c>
    </row>
    <row r="2" customFormat="false" ht="13" hidden="false" customHeight="false" outlineLevel="0" collapsed="false">
      <c r="A2" s="5" t="s">
        <v>6</v>
      </c>
      <c r="B2" s="5" t="s">
        <v>7</v>
      </c>
      <c r="C2" s="5" t="s">
        <v>8</v>
      </c>
    </row>
    <row r="3" customFormat="false" ht="13" hidden="false" customHeight="false" outlineLevel="0" collapsed="false">
      <c r="A3" s="5" t="n">
        <v>1980</v>
      </c>
      <c r="B3" s="6" t="n">
        <v>-0.021</v>
      </c>
      <c r="C3" s="6" t="n">
        <v>-0.127</v>
      </c>
    </row>
    <row r="4" customFormat="false" ht="13" hidden="false" customHeight="false" outlineLevel="0" collapsed="false">
      <c r="A4" s="5" t="n">
        <v>1981</v>
      </c>
      <c r="B4" s="6" t="n">
        <v>-0.067</v>
      </c>
      <c r="C4" s="6" t="n">
        <v>-0.3556</v>
      </c>
    </row>
    <row r="5" customFormat="false" ht="13" hidden="false" customHeight="false" outlineLevel="0" collapsed="false">
      <c r="A5" s="5" t="n">
        <v>1982</v>
      </c>
      <c r="B5" s="6" t="n">
        <v>-0.455</v>
      </c>
      <c r="C5" s="6" t="n">
        <v>0.2759</v>
      </c>
    </row>
    <row r="6" customFormat="false" ht="13" hidden="false" customHeight="false" outlineLevel="0" collapsed="false">
      <c r="A6" s="5" t="n">
        <v>1983</v>
      </c>
      <c r="B6" s="6" t="n">
        <v>0.37</v>
      </c>
      <c r="C6" s="6" t="n">
        <v>1.5936</v>
      </c>
    </row>
    <row r="7" customFormat="false" ht="13" hidden="false" customHeight="false" outlineLevel="0" collapsed="false">
      <c r="A7" s="5" t="n">
        <v>1984</v>
      </c>
      <c r="B7" s="6" t="n">
        <v>0.418</v>
      </c>
      <c r="C7" s="6" t="n">
        <v>0.1311</v>
      </c>
    </row>
    <row r="8" customFormat="false" ht="13" hidden="false" customHeight="false" outlineLevel="0" collapsed="false">
      <c r="A8" s="5" t="n">
        <v>1985</v>
      </c>
      <c r="B8" s="6" t="n">
        <v>-0.118</v>
      </c>
      <c r="C8" s="6" t="n">
        <v>-0.2681</v>
      </c>
    </row>
    <row r="9" customFormat="false" ht="13" hidden="false" customHeight="false" outlineLevel="0" collapsed="false">
      <c r="A9" s="5" t="n">
        <v>1986</v>
      </c>
      <c r="B9" s="6" t="n">
        <v>0.07</v>
      </c>
      <c r="C9" s="6" t="n">
        <v>-0.1683</v>
      </c>
    </row>
    <row r="10" customFormat="false" ht="13" hidden="false" customHeight="false" outlineLevel="0" collapsed="false">
      <c r="A10" s="5" t="n">
        <v>1987</v>
      </c>
      <c r="B10" s="6" t="n">
        <v>0.415</v>
      </c>
      <c r="C10" s="6" t="n">
        <v>0.2024</v>
      </c>
    </row>
    <row r="11" customFormat="false" ht="13" hidden="false" customHeight="false" outlineLevel="0" collapsed="false">
      <c r="A11" s="5" t="n">
        <v>1988</v>
      </c>
      <c r="B11" s="6" t="n">
        <v>0.418</v>
      </c>
      <c r="C11" s="6" t="n">
        <v>0.1881</v>
      </c>
    </row>
    <row r="12" customFormat="false" ht="13" hidden="false" customHeight="false" outlineLevel="0" collapsed="false">
      <c r="A12" s="5" t="n">
        <v>1989</v>
      </c>
      <c r="B12" s="6" t="n">
        <v>0.026</v>
      </c>
      <c r="C12" s="6" t="n">
        <v>-0.297</v>
      </c>
    </row>
    <row r="13" customFormat="false" ht="13" hidden="false" customHeight="false" outlineLevel="0" collapsed="false">
      <c r="A13" s="5" t="n">
        <v>1990</v>
      </c>
      <c r="B13" s="6" t="n">
        <v>-0.18</v>
      </c>
      <c r="C13" s="6" t="n">
        <v>-0.4</v>
      </c>
    </row>
    <row r="14" customFormat="false" ht="13" hidden="false" customHeight="false" outlineLevel="0" collapsed="false">
      <c r="A14" s="5" t="n">
        <v>1991</v>
      </c>
      <c r="B14" s="6" t="n">
        <v>-0.474</v>
      </c>
      <c r="C14" s="6" t="n">
        <v>-0.35</v>
      </c>
    </row>
    <row r="15" customFormat="false" ht="13" hidden="false" customHeight="false" outlineLevel="0" collapsed="false">
      <c r="A15" s="5" t="n">
        <v>1992</v>
      </c>
      <c r="B15" s="6" t="n">
        <v>0.645</v>
      </c>
      <c r="C15" s="6" t="n">
        <v>0.1</v>
      </c>
    </row>
    <row r="16" customFormat="false" ht="13" hidden="false" customHeight="false" outlineLevel="0" collapsed="false">
      <c r="A16" s="5" t="n">
        <v>1993</v>
      </c>
      <c r="B16" s="6" t="n">
        <v>0.2</v>
      </c>
      <c r="C16" s="6" t="n">
        <v>-0.07</v>
      </c>
    </row>
    <row r="17" customFormat="false" ht="13" hidden="false" customHeight="false" outlineLevel="0" collapsed="false">
      <c r="A17" s="5" t="n">
        <v>1994</v>
      </c>
      <c r="B17" s="6" t="n">
        <v>0.253</v>
      </c>
      <c r="C17" s="6" t="n">
        <v>0.11</v>
      </c>
    </row>
    <row r="19" customFormat="false" ht="13" hidden="false" customHeight="false" outlineLevel="0" collapsed="false">
      <c r="B19" s="0" t="s">
        <v>9</v>
      </c>
    </row>
    <row r="20" customFormat="false" ht="14" hidden="false" customHeight="false" outlineLevel="0" collapsed="false"/>
    <row r="21" customFormat="false" ht="13" hidden="false" customHeight="false" outlineLevel="0" collapsed="false">
      <c r="B21" s="7" t="s">
        <v>10</v>
      </c>
      <c r="C21" s="7"/>
    </row>
    <row r="22" customFormat="false" ht="13" hidden="false" customHeight="false" outlineLevel="0" collapsed="false">
      <c r="B22" s="8" t="s">
        <v>11</v>
      </c>
      <c r="C22" s="8" t="n">
        <v>0.43604800753624</v>
      </c>
    </row>
    <row r="23" customFormat="false" ht="13" hidden="false" customHeight="false" outlineLevel="0" collapsed="false">
      <c r="B23" s="8" t="s">
        <v>12</v>
      </c>
      <c r="C23" s="8" t="n">
        <v>0.190137864876325</v>
      </c>
    </row>
    <row r="24" customFormat="false" ht="13" hidden="false" customHeight="false" outlineLevel="0" collapsed="false">
      <c r="B24" s="8" t="s">
        <v>13</v>
      </c>
      <c r="C24" s="8" t="n">
        <v>0.127840777559119</v>
      </c>
    </row>
    <row r="25" customFormat="false" ht="13" hidden="false" customHeight="false" outlineLevel="0" collapsed="false">
      <c r="B25" s="8" t="s">
        <v>14</v>
      </c>
      <c r="C25" s="8" t="n">
        <v>0.455357891830905</v>
      </c>
    </row>
    <row r="26" customFormat="false" ht="14" hidden="false" customHeight="false" outlineLevel="0" collapsed="false">
      <c r="B26" s="9" t="s">
        <v>15</v>
      </c>
      <c r="C26" s="9" t="n">
        <v>15</v>
      </c>
    </row>
    <row r="28" customFormat="false" ht="14" hidden="false" customHeight="false" outlineLevel="0" collapsed="false">
      <c r="B28" s="0" t="s">
        <v>16</v>
      </c>
    </row>
    <row r="29" customFormat="false" ht="13" hidden="false" customHeight="false" outlineLevel="0" collapsed="false">
      <c r="B29" s="7"/>
      <c r="C29" s="7" t="s">
        <v>17</v>
      </c>
      <c r="D29" s="7" t="s">
        <v>18</v>
      </c>
      <c r="E29" s="7" t="s">
        <v>19</v>
      </c>
      <c r="F29" s="7" t="s">
        <v>20</v>
      </c>
      <c r="G29" s="7" t="s">
        <v>21</v>
      </c>
    </row>
    <row r="30" customFormat="false" ht="13" hidden="false" customHeight="false" outlineLevel="0" collapsed="false">
      <c r="B30" s="8" t="s">
        <v>22</v>
      </c>
      <c r="C30" s="8" t="n">
        <v>1</v>
      </c>
      <c r="D30" s="8" t="n">
        <v>0.632858483848412</v>
      </c>
      <c r="E30" s="8" t="n">
        <v>0.632858483848412</v>
      </c>
      <c r="F30" s="8" t="n">
        <v>3.05211484299701</v>
      </c>
      <c r="G30" s="8" t="n">
        <v>0.10419779598771</v>
      </c>
    </row>
    <row r="31" customFormat="false" ht="13" hidden="false" customHeight="false" outlineLevel="0" collapsed="false">
      <c r="B31" s="8" t="s">
        <v>23</v>
      </c>
      <c r="C31" s="8" t="n">
        <v>13</v>
      </c>
      <c r="D31" s="8" t="n">
        <v>2.69556052548492</v>
      </c>
      <c r="E31" s="8" t="n">
        <v>0.207350809652686</v>
      </c>
      <c r="F31" s="8"/>
      <c r="G31" s="8"/>
    </row>
    <row r="32" customFormat="false" ht="14" hidden="false" customHeight="false" outlineLevel="0" collapsed="false">
      <c r="B32" s="9" t="s">
        <v>24</v>
      </c>
      <c r="C32" s="9" t="n">
        <v>14</v>
      </c>
      <c r="D32" s="9" t="n">
        <v>3.32841900933333</v>
      </c>
      <c r="E32" s="9"/>
      <c r="F32" s="9"/>
      <c r="G32" s="9"/>
    </row>
    <row r="33" customFormat="false" ht="14" hidden="false" customHeight="false" outlineLevel="0" collapsed="false"/>
    <row r="34" customFormat="false" ht="13" hidden="false" customHeight="false" outlineLevel="0" collapsed="false">
      <c r="B34" s="7"/>
      <c r="C34" s="7" t="s">
        <v>25</v>
      </c>
      <c r="D34" s="7" t="s">
        <v>14</v>
      </c>
      <c r="E34" s="7" t="s">
        <v>26</v>
      </c>
      <c r="F34" s="7" t="s">
        <v>27</v>
      </c>
      <c r="G34" s="7" t="s">
        <v>28</v>
      </c>
      <c r="H34" s="7" t="s">
        <v>29</v>
      </c>
      <c r="I34" s="7" t="s">
        <v>30</v>
      </c>
      <c r="J34" s="7" t="s">
        <v>31</v>
      </c>
    </row>
    <row r="35" customFormat="false" ht="14" hidden="false" customHeight="false" outlineLevel="0" collapsed="false">
      <c r="B35" s="8" t="s">
        <v>32</v>
      </c>
      <c r="C35" s="8" t="n">
        <v>-0.0269130193913364</v>
      </c>
      <c r="D35" s="8" t="n">
        <v>0.123248167410688</v>
      </c>
      <c r="E35" s="8" t="n">
        <v>-0.218364458934766</v>
      </c>
      <c r="F35" s="8" t="n">
        <v>0.830535701746362</v>
      </c>
      <c r="G35" s="8" t="n">
        <v>-0.293174445885882</v>
      </c>
      <c r="H35" s="8" t="n">
        <v>0.239348407103209</v>
      </c>
      <c r="I35" s="8" t="n">
        <v>-0.293174445885882</v>
      </c>
      <c r="J35" s="8" t="n">
        <v>0.239348407103209</v>
      </c>
    </row>
    <row r="36" customFormat="false" ht="14" hidden="false" customHeight="false" outlineLevel="0" collapsed="false">
      <c r="B36" s="9" t="s">
        <v>33</v>
      </c>
      <c r="C36" s="10" t="n">
        <v>0.645863527246697</v>
      </c>
      <c r="D36" s="9" t="n">
        <v>0.369692231445821</v>
      </c>
      <c r="E36" s="9" t="n">
        <v>1.74703029252415</v>
      </c>
      <c r="F36" s="9" t="n">
        <v>0.10419779598771</v>
      </c>
      <c r="G36" s="9" t="n">
        <v>-0.152807828090468</v>
      </c>
      <c r="H36" s="9" t="n">
        <v>1.44453488258386</v>
      </c>
      <c r="I36" s="9" t="n">
        <v>-0.152807828090468</v>
      </c>
      <c r="J36" s="9" t="n">
        <v>1.44453488258386</v>
      </c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3" min="3" style="0" width="16.15"/>
  </cols>
  <sheetData>
    <row r="1" s="1" customFormat="true" ht="16" hidden="false" customHeight="false" outlineLevel="0" collapsed="false">
      <c r="A1" s="1" t="s">
        <v>34</v>
      </c>
    </row>
    <row r="2" customFormat="false" ht="13" hidden="false" customHeight="false" outlineLevel="0" collapsed="false">
      <c r="A2" s="0" t="s">
        <v>35</v>
      </c>
      <c r="B2" s="11" t="n">
        <v>0.35</v>
      </c>
    </row>
    <row r="3" s="1" customFormat="true" ht="16" hidden="false" customHeight="false" outlineLevel="0" collapsed="false">
      <c r="A3" s="12" t="s">
        <v>36</v>
      </c>
      <c r="B3" s="13" t="n">
        <f aca="false">C9</f>
        <v>0.0675</v>
      </c>
      <c r="C3" s="1" t="s">
        <v>37</v>
      </c>
    </row>
    <row r="4" s="15" customFormat="true" ht="13" hidden="false" customHeight="false" outlineLevel="0" collapsed="false">
      <c r="A4" s="14" t="s">
        <v>38</v>
      </c>
      <c r="B4" s="14" t="s">
        <v>39</v>
      </c>
      <c r="C4" s="14" t="s">
        <v>40</v>
      </c>
    </row>
    <row r="5" customFormat="false" ht="13" hidden="false" customHeight="false" outlineLevel="0" collapsed="false">
      <c r="A5" s="16" t="s">
        <v>41</v>
      </c>
      <c r="B5" s="2" t="n">
        <v>1.9</v>
      </c>
      <c r="C5" s="3" t="n">
        <v>0.02</v>
      </c>
    </row>
    <row r="6" customFormat="false" ht="13" hidden="false" customHeight="false" outlineLevel="0" collapsed="false">
      <c r="A6" s="16" t="s">
        <v>42</v>
      </c>
      <c r="B6" s="2" t="n">
        <v>1.55</v>
      </c>
      <c r="C6" s="3" t="n">
        <v>0</v>
      </c>
    </row>
    <row r="7" customFormat="false" ht="13" hidden="false" customHeight="false" outlineLevel="0" collapsed="false">
      <c r="A7" s="16" t="s">
        <v>43</v>
      </c>
      <c r="B7" s="2" t="n">
        <v>1.65</v>
      </c>
      <c r="C7" s="3" t="n">
        <v>0.15</v>
      </c>
    </row>
    <row r="8" customFormat="false" ht="13" hidden="false" customHeight="false" outlineLevel="0" collapsed="false">
      <c r="A8" s="16" t="s">
        <v>44</v>
      </c>
      <c r="B8" s="2" t="n">
        <v>1.6</v>
      </c>
      <c r="C8" s="3" t="n">
        <v>0.1</v>
      </c>
    </row>
    <row r="9" customFormat="false" ht="13" hidden="false" customHeight="false" outlineLevel="0" collapsed="false">
      <c r="A9" s="0" t="s">
        <v>45</v>
      </c>
      <c r="B9" s="17" t="n">
        <f aca="false">AVERAGE(B5:B8)</f>
        <v>1.675</v>
      </c>
      <c r="C9" s="18" t="n">
        <f aca="false">AVERAGE(C5:C8)</f>
        <v>0.0675</v>
      </c>
    </row>
    <row r="10" customFormat="false" ht="14" hidden="false" customHeight="false" outlineLevel="0" collapsed="false"/>
    <row r="11" customFormat="false" ht="14" hidden="false" customHeight="false" outlineLevel="0" collapsed="false">
      <c r="A11" s="0" t="s">
        <v>46</v>
      </c>
      <c r="B11" s="19" t="n">
        <f aca="false">B9/(1+(1-B2)*C9)</f>
        <v>1.60459825170638</v>
      </c>
    </row>
    <row r="12" customFormat="false" ht="14" hidden="false" customHeight="false" outlineLevel="0" collapsed="false">
      <c r="A12" s="0" t="s">
        <v>47</v>
      </c>
      <c r="B12" s="20" t="n">
        <f aca="false">B11*(1+(1-B2)*B3)</f>
        <v>1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5"/>
  </cols>
  <sheetData>
    <row r="1" s="1" customFormat="true" ht="16" hidden="false" customHeight="false" outlineLevel="0" collapsed="false">
      <c r="A1" s="1" t="s">
        <v>48</v>
      </c>
    </row>
    <row r="2" customFormat="false" ht="13" hidden="false" customHeight="false" outlineLevel="0" collapsed="false">
      <c r="A2" s="0" t="s">
        <v>49</v>
      </c>
      <c r="B2" s="2" t="n">
        <v>1.74</v>
      </c>
      <c r="C2" s="0" t="s">
        <v>50</v>
      </c>
    </row>
    <row r="3" customFormat="false" ht="13" hidden="false" customHeight="false" outlineLevel="0" collapsed="false">
      <c r="A3" s="0" t="s">
        <v>51</v>
      </c>
      <c r="B3" s="3" t="n">
        <v>0.25</v>
      </c>
      <c r="C3" s="0" t="s">
        <v>52</v>
      </c>
    </row>
    <row r="4" customFormat="false" ht="13" hidden="false" customHeight="false" outlineLevel="0" collapsed="false">
      <c r="A4" s="0" t="s">
        <v>53</v>
      </c>
      <c r="B4" s="3" t="n">
        <v>0.45</v>
      </c>
      <c r="C4" s="0" t="s">
        <v>54</v>
      </c>
    </row>
    <row r="5" customFormat="false" ht="13" hidden="false" customHeight="false" outlineLevel="0" collapsed="false">
      <c r="A5" s="0" t="s">
        <v>55</v>
      </c>
      <c r="B5" s="2" t="n">
        <v>500</v>
      </c>
      <c r="C5" s="0" t="s">
        <v>56</v>
      </c>
    </row>
    <row r="6" customFormat="false" ht="14" hidden="false" customHeight="false" outlineLevel="0" collapsed="false"/>
    <row r="7" customFormat="false" ht="14" hidden="false" customHeight="false" outlineLevel="0" collapsed="false">
      <c r="A7" s="0" t="s">
        <v>57</v>
      </c>
      <c r="B7" s="20" t="n">
        <f aca="false">0.6507+0.25*B2+0.09*(B3)+0.5406*B4-0.000009*B5</f>
        <v>1.34697</v>
      </c>
    </row>
    <row r="9" customFormat="false" ht="13" hidden="false" customHeight="false" outlineLevel="0" collapsed="false">
      <c r="A9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32"/>
    <col collapsed="false" customWidth="true" hidden="false" outlineLevel="0" max="3" min="3" style="0" width="18.49"/>
    <col collapsed="false" customWidth="true" hidden="false" outlineLevel="0" max="4" min="4" style="0" width="9.49"/>
    <col collapsed="false" customWidth="true" hidden="false" outlineLevel="0" max="5" min="5" style="0" width="10.32"/>
    <col collapsed="false" customWidth="true" hidden="false" outlineLevel="0" max="6" min="6" style="0" width="13.83"/>
  </cols>
  <sheetData>
    <row r="1" s="1" customFormat="true" ht="16" hidden="false" customHeight="false" outlineLevel="0" collapsed="false">
      <c r="A1" s="1" t="s">
        <v>59</v>
      </c>
    </row>
    <row r="2" s="15" customFormat="true" ht="13" hidden="false" customHeight="false" outlineLevel="0" collapsed="false">
      <c r="A2" s="14" t="s">
        <v>60</v>
      </c>
      <c r="B2" s="14" t="s">
        <v>61</v>
      </c>
      <c r="C2" s="14" t="s">
        <v>62</v>
      </c>
      <c r="D2" s="14" t="s">
        <v>63</v>
      </c>
      <c r="E2" s="14" t="s">
        <v>64</v>
      </c>
      <c r="F2" s="14" t="s">
        <v>65</v>
      </c>
    </row>
    <row r="3" customFormat="false" ht="14" hidden="false" customHeight="false" outlineLevel="0" collapsed="false">
      <c r="A3" s="16" t="s">
        <v>66</v>
      </c>
      <c r="B3" s="21" t="n">
        <f aca="false">0.05+0.869*0.055</f>
        <v>0.097795</v>
      </c>
      <c r="C3" s="3" t="n">
        <v>0.058</v>
      </c>
      <c r="D3" s="3" t="n">
        <v>0.35</v>
      </c>
      <c r="E3" s="3" t="n">
        <v>0.0455</v>
      </c>
      <c r="F3" s="22" t="n">
        <f aca="false">B3*(1-E3)+C3*(1-D3)*E3</f>
        <v>0.0950606775</v>
      </c>
    </row>
    <row r="4" customFormat="false" ht="14" hidden="false" customHeight="false" outlineLevel="0" collapsed="false">
      <c r="A4" s="16" t="s">
        <v>67</v>
      </c>
      <c r="B4" s="23" t="n">
        <f aca="false">5%+1.675*5.5%</f>
        <v>0.142125</v>
      </c>
      <c r="C4" s="3" t="n">
        <v>0.06</v>
      </c>
      <c r="D4" s="3" t="n">
        <v>0.35</v>
      </c>
      <c r="E4" s="3" t="n">
        <v>0.0632</v>
      </c>
      <c r="F4" s="24" t="n">
        <f aca="false">B4*(1-E4)+C4*(1-D4)*E4</f>
        <v>0.1356075</v>
      </c>
    </row>
    <row r="5" customFormat="false" ht="14" hidden="false" customHeight="false" outlineLevel="0" collapsed="false">
      <c r="A5" s="16" t="s">
        <v>68</v>
      </c>
      <c r="B5" s="3" t="n">
        <f aca="false">5%+0.922*5.5%</f>
        <v>0.10071</v>
      </c>
      <c r="C5" s="3" t="n">
        <v>0.055</v>
      </c>
      <c r="D5" s="3" t="n">
        <v>0.35</v>
      </c>
      <c r="E5" s="11" t="n">
        <v>0.2</v>
      </c>
      <c r="F5" s="24" t="n">
        <f aca="false">B5*(1-E5)+C5*(1-D5)*E5</f>
        <v>0.087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3:10:28Z</dcterms:created>
  <dc:creator>Aswath Damodaran</dc:creator>
  <dc:description/>
  <dc:language>en-US</dc:language>
  <cp:lastModifiedBy>Aswath Damodaran</cp:lastModifiedBy>
  <cp:revision>0</cp:revision>
  <dc:subject/>
  <dc:title/>
</cp:coreProperties>
</file>