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Earnings and Cashflows ip 9.5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Inputs to Project Analysis</t>
  </si>
  <si>
    <t xml:space="preserve">Initial Investment in Project =</t>
  </si>
  <si>
    <t xml:space="preserve">Depreciation method =</t>
  </si>
  <si>
    <t xml:space="preserve">Straight Line</t>
  </si>
  <si>
    <t xml:space="preserve">Depreciable Life =</t>
  </si>
  <si>
    <t xml:space="preserve">Salvage Value =</t>
  </si>
  <si>
    <t xml:space="preserve">Revenues in year 1 =</t>
  </si>
  <si>
    <t xml:space="preserve">Growth Rates in Revenues</t>
  </si>
  <si>
    <t xml:space="preserve">Year 2</t>
  </si>
  <si>
    <t xml:space="preserve">Year 3</t>
  </si>
  <si>
    <t xml:space="preserve">Year 4</t>
  </si>
  <si>
    <t xml:space="preserve">Costs</t>
  </si>
  <si>
    <t xml:space="preserve">In year 1</t>
  </si>
  <si>
    <t xml:space="preserve">Growth Rate</t>
  </si>
  <si>
    <t xml:space="preserve">Labor</t>
  </si>
  <si>
    <t xml:space="preserve">Materials</t>
  </si>
  <si>
    <t xml:space="preserve">(of revenues)</t>
  </si>
  <si>
    <t xml:space="preserve">Other Expenses</t>
  </si>
  <si>
    <t xml:space="preserve">Tax Rate =</t>
  </si>
  <si>
    <t xml:space="preserve">Working Capital as % of Revenues =</t>
  </si>
  <si>
    <t xml:space="preserve">Cost of Equity =</t>
  </si>
  <si>
    <t xml:space="preserve">Bottom-up Beta =</t>
  </si>
  <si>
    <t xml:space="preserve">Equity/Capital =</t>
  </si>
  <si>
    <t xml:space="preserve">Riskfree Rate=</t>
  </si>
  <si>
    <t xml:space="preserve">Cost of Debt =</t>
  </si>
  <si>
    <t xml:space="preserve">(pre-tax)</t>
  </si>
  <si>
    <t xml:space="preserve">Risk Premium =</t>
  </si>
  <si>
    <t xml:space="preserve">Debt/Capital =</t>
  </si>
  <si>
    <t xml:space="preserve">Cost of Capital =</t>
  </si>
  <si>
    <t xml:space="preserve">Revenues</t>
  </si>
  <si>
    <t xml:space="preserve"> </t>
  </si>
  <si>
    <t xml:space="preserve">Operating Expenses</t>
  </si>
  <si>
    <t xml:space="preserve">Depreciation</t>
  </si>
  <si>
    <t xml:space="preserve">Operating Income</t>
  </si>
  <si>
    <t xml:space="preserve">Taxes</t>
  </si>
  <si>
    <t xml:space="preserve">After-tax Operating Income</t>
  </si>
  <si>
    <t xml:space="preserve"> + Depreciation</t>
  </si>
  <si>
    <t xml:space="preserve"> - Change in Working Capital</t>
  </si>
  <si>
    <t xml:space="preserve"> + Salvage Vaue of Investment</t>
  </si>
  <si>
    <t xml:space="preserve">After-tax Cash Flow</t>
  </si>
  <si>
    <t xml:space="preserve">Beginning Book Value</t>
  </si>
  <si>
    <t xml:space="preserve"> - Depreciation</t>
  </si>
  <si>
    <t xml:space="preserve">Ending Book Value</t>
  </si>
  <si>
    <t xml:space="preserve">Average Book Value</t>
  </si>
  <si>
    <t xml:space="preserve">Average Working Capital </t>
  </si>
  <si>
    <t xml:space="preserve">Average Total Book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0%"/>
    <numFmt numFmtId="168" formatCode="0.00%"/>
    <numFmt numFmtId="169" formatCode="0.00"/>
    <numFmt numFmtId="170" formatCode="\$#,##0.00_);&quot;($&quot;#,##0.00\)"/>
    <numFmt numFmtId="171" formatCode="\$#,##0_);&quot;($&quot;#,##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4"/>
      <name val="Geneva"/>
      <family val="0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cols>
    <col collapsed="false" customWidth="true" hidden="false" outlineLevel="0" max="3" min="1" style="1" width="10.7"/>
    <col collapsed="false" customWidth="true" hidden="false" outlineLevel="0" max="4" min="4" style="1" width="14.28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</row>
    <row r="2" customFormat="false" ht="13" hidden="false" customHeight="false" outlineLevel="0" collapsed="false">
      <c r="A2" s="1" t="s">
        <v>1</v>
      </c>
      <c r="C2" s="4" t="n">
        <v>5000000</v>
      </c>
      <c r="D2" s="0"/>
    </row>
    <row r="3" customFormat="false" ht="13" hidden="false" customHeight="false" outlineLevel="0" collapsed="false">
      <c r="A3" s="1" t="s">
        <v>2</v>
      </c>
      <c r="C3" s="5" t="s">
        <v>3</v>
      </c>
      <c r="D3" s="0"/>
    </row>
    <row r="4" customFormat="false" ht="13" hidden="false" customHeight="false" outlineLevel="0" collapsed="false">
      <c r="A4" s="1" t="s">
        <v>4</v>
      </c>
      <c r="C4" s="5" t="n">
        <v>4</v>
      </c>
      <c r="D4" s="0"/>
    </row>
    <row r="5" customFormat="false" ht="13" hidden="false" customHeight="false" outlineLevel="0" collapsed="false">
      <c r="A5" s="1" t="s">
        <v>5</v>
      </c>
      <c r="C5" s="4" t="n">
        <v>0</v>
      </c>
      <c r="D5" s="0"/>
    </row>
    <row r="7" customFormat="false" ht="13" hidden="false" customHeight="false" outlineLevel="0" collapsed="false">
      <c r="A7" s="1" t="s">
        <v>6</v>
      </c>
      <c r="C7" s="6" t="n">
        <v>3000000</v>
      </c>
      <c r="D7" s="0"/>
    </row>
    <row r="8" customFormat="false" ht="13" hidden="false" customHeight="false" outlineLevel="0" collapsed="false">
      <c r="A8" s="1" t="s">
        <v>7</v>
      </c>
    </row>
    <row r="9" customFormat="false" ht="13" hidden="false" customHeight="false" outlineLevel="0" collapsed="false">
      <c r="A9" s="1" t="s">
        <v>8</v>
      </c>
      <c r="B9" s="7" t="n">
        <v>0.2</v>
      </c>
    </row>
    <row r="10" customFormat="false" ht="13" hidden="false" customHeight="false" outlineLevel="0" collapsed="false">
      <c r="A10" s="1" t="s">
        <v>9</v>
      </c>
      <c r="B10" s="7" t="n">
        <v>0.1</v>
      </c>
    </row>
    <row r="11" customFormat="false" ht="13" hidden="false" customHeight="false" outlineLevel="0" collapsed="false">
      <c r="A11" s="1" t="s">
        <v>10</v>
      </c>
      <c r="B11" s="7" t="n">
        <v>0.1</v>
      </c>
    </row>
    <row r="13" customFormat="false" ht="13" hidden="false" customHeight="false" outlineLevel="0" collapsed="false">
      <c r="A13" s="1" t="s">
        <v>11</v>
      </c>
      <c r="B13" s="1" t="s">
        <v>12</v>
      </c>
      <c r="C13" s="1" t="s">
        <v>13</v>
      </c>
    </row>
    <row r="14" customFormat="false" ht="13" hidden="false" customHeight="false" outlineLevel="0" collapsed="false">
      <c r="A14" s="1" t="s">
        <v>14</v>
      </c>
      <c r="B14" s="6" t="n">
        <v>250000</v>
      </c>
      <c r="C14" s="8" t="n">
        <v>0.1</v>
      </c>
    </row>
    <row r="15" customFormat="false" ht="13" hidden="false" customHeight="false" outlineLevel="0" collapsed="false">
      <c r="A15" s="1" t="s">
        <v>15</v>
      </c>
      <c r="B15" s="8" t="n">
        <v>0.3</v>
      </c>
      <c r="C15" s="1" t="s">
        <v>16</v>
      </c>
    </row>
    <row r="16" customFormat="false" ht="13" hidden="false" customHeight="false" outlineLevel="0" collapsed="false">
      <c r="A16" s="1" t="s">
        <v>17</v>
      </c>
      <c r="B16" s="8" t="n">
        <v>0</v>
      </c>
      <c r="C16" s="1" t="s">
        <v>16</v>
      </c>
    </row>
    <row r="18" customFormat="false" ht="13" hidden="false" customHeight="false" outlineLevel="0" collapsed="false">
      <c r="A18" s="1" t="s">
        <v>18</v>
      </c>
      <c r="B18" s="8" t="n">
        <v>0.42</v>
      </c>
    </row>
    <row r="20" customFormat="false" ht="13" hidden="false" customHeight="false" outlineLevel="0" collapsed="false">
      <c r="A20" s="1" t="s">
        <v>19</v>
      </c>
      <c r="C20" s="8" t="n">
        <v>0.15</v>
      </c>
      <c r="D20" s="0"/>
    </row>
    <row r="22" customFormat="false" ht="13" hidden="false" customHeight="false" outlineLevel="0" collapsed="false">
      <c r="A22" s="1" t="s">
        <v>20</v>
      </c>
      <c r="B22" s="9" t="n">
        <f aca="false">E23+E22*E24</f>
        <v>0.144875</v>
      </c>
      <c r="C22" s="10"/>
      <c r="D22" s="11" t="s">
        <v>21</v>
      </c>
      <c r="E22" s="12" t="n">
        <v>1.725</v>
      </c>
    </row>
    <row r="23" customFormat="false" ht="13" hidden="false" customHeight="false" outlineLevel="0" collapsed="false">
      <c r="A23" s="1" t="s">
        <v>22</v>
      </c>
      <c r="B23" s="9" t="n">
        <f aca="false">1-B25</f>
        <v>0.9338</v>
      </c>
      <c r="D23" s="11" t="s">
        <v>23</v>
      </c>
      <c r="E23" s="9" t="n">
        <v>0.05</v>
      </c>
    </row>
    <row r="24" customFormat="false" ht="13" hidden="false" customHeight="false" outlineLevel="0" collapsed="false">
      <c r="A24" s="1" t="s">
        <v>24</v>
      </c>
      <c r="B24" s="8" t="n">
        <v>0.07</v>
      </c>
      <c r="C24" s="1" t="s">
        <v>25</v>
      </c>
      <c r="D24" s="11" t="s">
        <v>26</v>
      </c>
      <c r="E24" s="9" t="n">
        <v>0.055</v>
      </c>
    </row>
    <row r="25" customFormat="false" ht="13" hidden="false" customHeight="false" outlineLevel="0" collapsed="false">
      <c r="A25" s="1" t="s">
        <v>27</v>
      </c>
      <c r="B25" s="9" t="n">
        <v>0.0662</v>
      </c>
      <c r="D25" s="0"/>
    </row>
    <row r="26" customFormat="false" ht="13" hidden="false" customHeight="false" outlineLevel="0" collapsed="false">
      <c r="A26" s="1" t="s">
        <v>28</v>
      </c>
      <c r="B26" s="13" t="n">
        <f aca="false">B22*B23+B24*(1-B18)*B25</f>
        <v>0.137971995</v>
      </c>
      <c r="D2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4" min="3" style="1" width="11.85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0.7"/>
  </cols>
  <sheetData>
    <row r="1" customFormat="false" ht="13" hidden="false" customHeight="false" outlineLevel="0" collapsed="false">
      <c r="A1" s="11"/>
      <c r="B1" s="14" t="n">
        <v>0</v>
      </c>
      <c r="C1" s="14" t="n">
        <v>1</v>
      </c>
      <c r="D1" s="14" t="n">
        <v>2</v>
      </c>
      <c r="E1" s="14" t="n">
        <v>3</v>
      </c>
      <c r="F1" s="14" t="n">
        <v>4</v>
      </c>
    </row>
    <row r="2" customFormat="false" ht="14" hidden="false" customHeight="false" outlineLevel="0" collapsed="false">
      <c r="A2" s="15" t="s">
        <v>29</v>
      </c>
      <c r="B2" s="16"/>
      <c r="C2" s="17" t="n">
        <f aca="false">Inputs!C7</f>
        <v>3000000</v>
      </c>
      <c r="D2" s="17" t="n">
        <f aca="false">C2*(1+Inputs!B9)</f>
        <v>3600000</v>
      </c>
      <c r="E2" s="17" t="n">
        <f aca="false">D2*(1+Inputs!B10)</f>
        <v>3960000</v>
      </c>
      <c r="F2" s="17" t="n">
        <f aca="false">E2*(1+Inputs!B11)</f>
        <v>4356000</v>
      </c>
    </row>
    <row r="3" customFormat="false" ht="13" hidden="false" customHeight="false" outlineLevel="0" collapsed="false">
      <c r="A3" s="11" t="s">
        <v>30</v>
      </c>
      <c r="B3" s="16"/>
      <c r="C3" s="17"/>
      <c r="D3" s="17"/>
      <c r="E3" s="17"/>
      <c r="F3" s="17"/>
    </row>
    <row r="4" customFormat="false" ht="14" hidden="false" customHeight="false" outlineLevel="0" collapsed="false">
      <c r="A4" s="15" t="s">
        <v>31</v>
      </c>
      <c r="B4" s="16"/>
      <c r="C4" s="17"/>
      <c r="D4" s="17"/>
      <c r="E4" s="17"/>
      <c r="F4" s="17"/>
    </row>
    <row r="5" customFormat="false" ht="13" hidden="false" customHeight="false" outlineLevel="0" collapsed="false">
      <c r="A5" s="11" t="s">
        <v>14</v>
      </c>
      <c r="B5" s="16"/>
      <c r="C5" s="17" t="n">
        <f aca="false">Inputs!B14</f>
        <v>250000</v>
      </c>
      <c r="D5" s="17" t="n">
        <f aca="false">C5*(1+Inputs!$C$14)</f>
        <v>275000</v>
      </c>
      <c r="E5" s="17" t="n">
        <f aca="false">D5*(1+Inputs!$C$14)</f>
        <v>302500</v>
      </c>
      <c r="F5" s="17" t="n">
        <f aca="false">E5*(1+Inputs!$C$14)</f>
        <v>332750</v>
      </c>
    </row>
    <row r="6" customFormat="false" ht="13" hidden="false" customHeight="false" outlineLevel="0" collapsed="false">
      <c r="A6" s="11" t="s">
        <v>15</v>
      </c>
      <c r="B6" s="16"/>
      <c r="C6" s="17" t="n">
        <f aca="false">C2*Inputs!$B$15</f>
        <v>900000</v>
      </c>
      <c r="D6" s="17" t="n">
        <f aca="false">D2*Inputs!$B$15</f>
        <v>1080000</v>
      </c>
      <c r="E6" s="17" t="n">
        <f aca="false">E2*Inputs!$B$15</f>
        <v>1188000</v>
      </c>
      <c r="F6" s="17" t="n">
        <f aca="false">F2*Inputs!$B$15</f>
        <v>1306800</v>
      </c>
    </row>
    <row r="7" customFormat="false" ht="13" hidden="false" customHeight="false" outlineLevel="0" collapsed="false">
      <c r="A7" s="11" t="s">
        <v>32</v>
      </c>
      <c r="B7" s="16"/>
      <c r="C7" s="17" t="n">
        <f aca="false">C19</f>
        <v>1250000</v>
      </c>
      <c r="D7" s="17" t="n">
        <f aca="false">D19</f>
        <v>1250000</v>
      </c>
      <c r="E7" s="17" t="n">
        <f aca="false">E19</f>
        <v>1250000</v>
      </c>
      <c r="F7" s="17" t="n">
        <f aca="false">F19</f>
        <v>1250000</v>
      </c>
    </row>
    <row r="8" customFormat="false" ht="13" hidden="false" customHeight="false" outlineLevel="0" collapsed="false">
      <c r="A8" s="11" t="s">
        <v>17</v>
      </c>
      <c r="B8" s="16"/>
      <c r="C8" s="17" t="n">
        <f aca="false">C2*Inputs!$B$16</f>
        <v>0</v>
      </c>
      <c r="D8" s="17" t="n">
        <f aca="false">D2*Inputs!$B$16</f>
        <v>0</v>
      </c>
      <c r="E8" s="17" t="n">
        <f aca="false">E2*Inputs!$B$16</f>
        <v>0</v>
      </c>
      <c r="F8" s="17" t="n">
        <f aca="false">F2*Inputs!$B$16</f>
        <v>0</v>
      </c>
    </row>
    <row r="9" customFormat="false" ht="13" hidden="false" customHeight="false" outlineLevel="0" collapsed="false">
      <c r="A9" s="11"/>
      <c r="B9" s="16"/>
      <c r="C9" s="17"/>
      <c r="D9" s="17"/>
      <c r="E9" s="17"/>
      <c r="F9" s="17"/>
    </row>
    <row r="10" customFormat="false" ht="13" hidden="false" customHeight="false" outlineLevel="0" collapsed="false">
      <c r="A10" s="11" t="s">
        <v>33</v>
      </c>
      <c r="B10" s="16"/>
      <c r="C10" s="17" t="n">
        <f aca="false">C2-SUM(C5:C8)</f>
        <v>600000</v>
      </c>
      <c r="D10" s="17" t="n">
        <f aca="false">D2-SUM(D5:D8)</f>
        <v>995000</v>
      </c>
      <c r="E10" s="17" t="n">
        <f aca="false">E2-SUM(E5:E8)</f>
        <v>1219500</v>
      </c>
      <c r="F10" s="17" t="n">
        <f aca="false">F2-SUM(F5:F8)</f>
        <v>1466450</v>
      </c>
    </row>
    <row r="11" customFormat="false" ht="13" hidden="false" customHeight="false" outlineLevel="0" collapsed="false">
      <c r="A11" s="11" t="s">
        <v>34</v>
      </c>
      <c r="B11" s="16"/>
      <c r="C11" s="17" t="n">
        <f aca="false">Inputs!$B$18*C10</f>
        <v>252000</v>
      </c>
      <c r="D11" s="17" t="n">
        <f aca="false">Inputs!$B$18*D10</f>
        <v>417900</v>
      </c>
      <c r="E11" s="17" t="n">
        <f aca="false">Inputs!$B$18*E10</f>
        <v>512190</v>
      </c>
      <c r="F11" s="17" t="n">
        <f aca="false">Inputs!$B$18*F10</f>
        <v>615909</v>
      </c>
    </row>
    <row r="12" customFormat="false" ht="13" hidden="false" customHeight="false" outlineLevel="0" collapsed="false">
      <c r="A12" s="11" t="s">
        <v>35</v>
      </c>
      <c r="B12" s="17"/>
      <c r="C12" s="17" t="n">
        <f aca="false">C10-C11</f>
        <v>348000</v>
      </c>
      <c r="D12" s="17" t="n">
        <f aca="false">D10-D11</f>
        <v>577100</v>
      </c>
      <c r="E12" s="17" t="n">
        <f aca="false">E10-E11</f>
        <v>707310</v>
      </c>
      <c r="F12" s="17" t="n">
        <f aca="false">F10-F11</f>
        <v>850541.000000001</v>
      </c>
    </row>
    <row r="13" customFormat="false" ht="13" hidden="false" customHeight="false" outlineLevel="0" collapsed="false">
      <c r="A13" s="11" t="s">
        <v>36</v>
      </c>
      <c r="B13" s="17"/>
      <c r="C13" s="17" t="n">
        <f aca="false">C7</f>
        <v>1250000</v>
      </c>
      <c r="D13" s="17" t="n">
        <f aca="false">D7</f>
        <v>1250000</v>
      </c>
      <c r="E13" s="17" t="n">
        <f aca="false">E7</f>
        <v>1250000</v>
      </c>
      <c r="F13" s="17" t="n">
        <f aca="false">F7</f>
        <v>1250000</v>
      </c>
    </row>
    <row r="14" customFormat="false" ht="13" hidden="false" customHeight="false" outlineLevel="0" collapsed="false">
      <c r="A14" s="11" t="s">
        <v>37</v>
      </c>
      <c r="B14" s="17" t="n">
        <f aca="false">Inputs!$C$20*(C2-B2)</f>
        <v>450000</v>
      </c>
      <c r="C14" s="17" t="n">
        <f aca="false">Inputs!$C$20*(D2-C2)</f>
        <v>90000</v>
      </c>
      <c r="D14" s="17" t="n">
        <f aca="false">Inputs!$C$20*(E2-D2)</f>
        <v>54000.0000000001</v>
      </c>
      <c r="E14" s="17" t="n">
        <f aca="false">Inputs!$C$20*(F2-E2)</f>
        <v>59400.0000000001</v>
      </c>
      <c r="F14" s="17" t="n">
        <f aca="false">Inputs!$C$20*(G2-F2)</f>
        <v>-653400</v>
      </c>
    </row>
    <row r="15" customFormat="false" ht="14" hidden="false" customHeight="false" outlineLevel="0" collapsed="false">
      <c r="A15" s="18" t="s">
        <v>38</v>
      </c>
      <c r="B15" s="19"/>
      <c r="C15" s="19"/>
      <c r="D15" s="19"/>
      <c r="E15" s="19"/>
      <c r="F15" s="19" t="n">
        <f aca="false">B18-SUM(C19:F19)</f>
        <v>0</v>
      </c>
    </row>
    <row r="16" customFormat="false" ht="14" hidden="false" customHeight="false" outlineLevel="0" collapsed="false">
      <c r="A16" s="20" t="s">
        <v>39</v>
      </c>
      <c r="B16" s="21" t="n">
        <f aca="false">B12+B13-B14-B18</f>
        <v>-5450000</v>
      </c>
      <c r="C16" s="21" t="n">
        <f aca="false">C12+C13-C14</f>
        <v>1508000</v>
      </c>
      <c r="D16" s="21" t="n">
        <f aca="false">D12+D13-D14</f>
        <v>1773100</v>
      </c>
      <c r="E16" s="21" t="n">
        <f aca="false">E12+E13-E14</f>
        <v>1897910</v>
      </c>
      <c r="F16" s="22" t="n">
        <f aca="false">F12+F13-F14+F15</f>
        <v>2753941</v>
      </c>
    </row>
    <row r="17" customFormat="false" ht="13" hidden="false" customHeight="false" outlineLevel="0" collapsed="false">
      <c r="A17" s="11"/>
      <c r="B17" s="17"/>
      <c r="C17" s="17"/>
      <c r="D17" s="17"/>
      <c r="E17" s="17"/>
      <c r="F17" s="17"/>
    </row>
    <row r="18" customFormat="false" ht="13" hidden="false" customHeight="false" outlineLevel="0" collapsed="false">
      <c r="A18" s="11" t="s">
        <v>40</v>
      </c>
      <c r="B18" s="17" t="n">
        <f aca="false">Inputs!C2</f>
        <v>5000000</v>
      </c>
      <c r="C18" s="17" t="n">
        <f aca="false">B20</f>
        <v>5000000</v>
      </c>
      <c r="D18" s="17" t="n">
        <f aca="false">C20</f>
        <v>3750000</v>
      </c>
      <c r="E18" s="17" t="n">
        <f aca="false">D20</f>
        <v>2500000</v>
      </c>
      <c r="F18" s="17" t="n">
        <f aca="false">E20</f>
        <v>1250000</v>
      </c>
    </row>
    <row r="19" customFormat="false" ht="13" hidden="false" customHeight="false" outlineLevel="0" collapsed="false">
      <c r="A19" s="11" t="s">
        <v>41</v>
      </c>
      <c r="B19" s="17"/>
      <c r="C19" s="17" t="n">
        <f aca="false">($B$18-Inputs!$C$5)/Inputs!$C$4</f>
        <v>1250000</v>
      </c>
      <c r="D19" s="17" t="n">
        <f aca="false">($B$18-Inputs!$C$5)/Inputs!$C$4</f>
        <v>1250000</v>
      </c>
      <c r="E19" s="17" t="n">
        <f aca="false">($B$18-Inputs!$C$5)/Inputs!$C$4</f>
        <v>1250000</v>
      </c>
      <c r="F19" s="17" t="n">
        <f aca="false">($B$18-Inputs!$C$5)/Inputs!$C$4</f>
        <v>1250000</v>
      </c>
    </row>
    <row r="20" customFormat="false" ht="13" hidden="false" customHeight="false" outlineLevel="0" collapsed="false">
      <c r="A20" s="11" t="s">
        <v>42</v>
      </c>
      <c r="B20" s="23" t="n">
        <f aca="false">B18-B19</f>
        <v>5000000</v>
      </c>
      <c r="C20" s="23" t="n">
        <f aca="false">C18-C19</f>
        <v>3750000</v>
      </c>
      <c r="D20" s="23" t="n">
        <f aca="false">D18-D19</f>
        <v>2500000</v>
      </c>
      <c r="E20" s="23" t="n">
        <f aca="false">E18-E19</f>
        <v>1250000</v>
      </c>
      <c r="F20" s="23" t="n">
        <f aca="false">F18-F19</f>
        <v>0</v>
      </c>
    </row>
    <row r="21" customFormat="false" ht="13" hidden="false" customHeight="false" outlineLevel="0" collapsed="false">
      <c r="A21" s="11" t="s">
        <v>43</v>
      </c>
      <c r="B21" s="23"/>
      <c r="C21" s="23" t="n">
        <f aca="false">(C18+C20)/2</f>
        <v>4375000</v>
      </c>
      <c r="D21" s="23" t="n">
        <f aca="false">(D18+D20)/2</f>
        <v>3125000</v>
      </c>
      <c r="E21" s="23" t="n">
        <f aca="false">(E18+E20)/2</f>
        <v>1875000</v>
      </c>
      <c r="F21" s="23" t="n">
        <f aca="false">(F18+F20)/2</f>
        <v>625000</v>
      </c>
    </row>
    <row r="22" customFormat="false" ht="13" hidden="false" customHeight="false" outlineLevel="0" collapsed="false">
      <c r="A22" s="11" t="s">
        <v>44</v>
      </c>
      <c r="B22" s="23"/>
      <c r="C22" s="23" t="n">
        <f aca="false">B14</f>
        <v>450000</v>
      </c>
      <c r="D22" s="23" t="n">
        <f aca="false">B14+C14</f>
        <v>540000</v>
      </c>
      <c r="E22" s="23" t="n">
        <f aca="false">D22+D14</f>
        <v>594000</v>
      </c>
      <c r="F22" s="23" t="n">
        <f aca="false">E22+E14</f>
        <v>653400</v>
      </c>
    </row>
    <row r="23" customFormat="false" ht="13" hidden="false" customHeight="false" outlineLevel="0" collapsed="false">
      <c r="A23" s="11" t="s">
        <v>45</v>
      </c>
      <c r="B23" s="23"/>
      <c r="C23" s="23" t="n">
        <f aca="false">C21+C22</f>
        <v>4825000</v>
      </c>
      <c r="D23" s="23" t="n">
        <f aca="false">D21+D22</f>
        <v>3665000</v>
      </c>
      <c r="E23" s="23" t="n">
        <f aca="false">E21+E22</f>
        <v>2469000</v>
      </c>
      <c r="F23" s="23" t="n">
        <f aca="false">F21+F22</f>
        <v>12784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22:45:08Z</dcterms:created>
  <dc:creator>Aswath Damodaran</dc:creator>
  <dc:description/>
  <dc:language>en-US</dc:language>
  <cp:lastModifiedBy>Aswath Damodaran</cp:lastModifiedBy>
  <cp:revision>0</cp:revision>
  <dc:subject/>
  <dc:title/>
</cp:coreProperties>
</file>